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dex" sheetId="1" state="visible" r:id="rId2"/>
    <sheet name="Notes" sheetId="2" state="visible" r:id="rId3"/>
    <sheet name="Tables TD1-TD3" sheetId="3" state="visible" r:id="rId4"/>
    <sheet name="Table TD2c" sheetId="4" state="visible" r:id="rId5"/>
    <sheet name="Table TD4&amp;TD5" sheetId="5" state="visible" r:id="rId6"/>
    <sheet name="Table TD6-TD8" sheetId="6" state="visible" r:id="rId7"/>
    <sheet name="Tables TD9-TD11" sheetId="7" state="visible" r:id="rId8"/>
    <sheet name="Table TD12" sheetId="8" state="visible" r:id="rId9"/>
    <sheet name="Table TD13-TD14" sheetId="9" state="visible" r:id="rId10"/>
    <sheet name="Table TD15-TD16" sheetId="10" state="visible" r:id="rId11"/>
    <sheet name="Table TD17" sheetId="11" state="visible" r:id="rId12"/>
    <sheet name="Table A" sheetId="12" state="visible" r:id="rId13"/>
    <sheet name="Annex A - Road network distance" sheetId="13" state="visible" r:id="rId14"/>
    <sheet name="Annex B - Purpose tables" sheetId="14" state="visible" r:id="rId15"/>
    <sheet name="Note on Experimental Stats" sheetId="15" state="visible" r:id="rId16"/>
    <sheet name="Annex C - Experimental Stats 1" sheetId="16" state="visible" r:id="rId17"/>
    <sheet name="Annex D - Experimental Stats 2" sheetId="17" state="visible" r:id="rId18"/>
  </sheets>
  <externalReferences>
    <externalReference r:id="rId19"/>
  </externalReferences>
  <definedNames>
    <definedName function="false" hidden="false" localSheetId="12" name="_xlnm.Print_Area" vbProcedure="false">'Annex A - Road network distance'!$A$1:$K$81</definedName>
    <definedName function="false" hidden="false" localSheetId="0" name="_xlnm.Print_Area" vbProcedure="false">Index!$A$10:$E$39</definedName>
    <definedName function="false" hidden="false" localSheetId="7" name="_xlnm.Print_Area" vbProcedure="false">'Table TD12'!$A$1:$J$69</definedName>
    <definedName function="false" hidden="false" localSheetId="8" name="_xlnm.Print_Area" vbProcedure="false">'Table TD13-TD14'!$A$1:$R$54</definedName>
    <definedName function="false" hidden="false" localSheetId="9" name="_xlnm.Print_Area" vbProcedure="false">'Table TD15-TD16'!$A$1:$R$51</definedName>
    <definedName function="false" hidden="false" localSheetId="3" name="_xlnm.Print_Area" vbProcedure="false">'Table TD2c'!$A$1:$H$33</definedName>
    <definedName function="false" hidden="false" localSheetId="4" name="_xlnm.Print_Area" vbProcedure="false">'Table TD4&amp;TD5'!$A$1:$R$69</definedName>
    <definedName function="false" hidden="false" localSheetId="5" name="_xlnm.Print_Area" vbProcedure="false">'Table TD6-TD8'!$A$1:$R$55</definedName>
    <definedName function="false" hidden="false" localSheetId="2" name="_xlnm.Print_Area" vbProcedure="false">'Tables TD1-TD3'!$A$1:$S$97</definedName>
    <definedName function="false" hidden="false" localSheetId="6" name="_xlnm.Print_Area" vbProcedure="false">'Tables TD9-TD11'!$A$1:$R$53</definedName>
    <definedName function="false" hidden="false" name="compnum" vbProcedure="false">'[1]'!$J$10</definedName>
    <definedName function="false" hidden="false" name="KEY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459">
  <si>
    <t xml:space="preserve">Transport and Travel in Scotland 2015 - Scottish Household Survey Travel Diary results</t>
  </si>
  <si>
    <t xml:space="preserve">Publication date:</t>
  </si>
  <si>
    <t xml:space="preserve">To access data tables, select the table headings or tabs.</t>
  </si>
  <si>
    <t xml:space="preserve">Cover sheet</t>
  </si>
  <si>
    <t xml:space="preserve">Web publication</t>
  </si>
  <si>
    <t xml:space="preserve">Notes</t>
  </si>
  <si>
    <t xml:space="preserve">Next scheduled update:</t>
  </si>
  <si>
    <t xml:space="preserve">SHS Travel Diary Tables</t>
  </si>
  <si>
    <t xml:space="preserve">Table type</t>
  </si>
  <si>
    <t xml:space="preserve">Topic</t>
  </si>
  <si>
    <t xml:space="preserve">Table TD1</t>
  </si>
  <si>
    <t xml:space="preserve">Percentage of adults travelling on previous day: 2004-2015</t>
  </si>
  <si>
    <t xml:space="preserve">Time series</t>
  </si>
  <si>
    <t xml:space="preserve">Travel - Who?</t>
  </si>
  <si>
    <t xml:space="preserve">UPDATED</t>
  </si>
  <si>
    <t xml:space="preserve">Table TD2</t>
  </si>
  <si>
    <t xml:space="preserve">Percentage of journeys made by main mode of travel: 2004-2015</t>
  </si>
  <si>
    <t xml:space="preserve">Travel - How?</t>
  </si>
  <si>
    <t xml:space="preserve">Table TD2a</t>
  </si>
  <si>
    <t xml:space="preserve">Percentage of journeys by main mode of travel and distance: 2015</t>
  </si>
  <si>
    <t xml:space="preserve">Single year, detail</t>
  </si>
  <si>
    <t xml:space="preserve">Table TD2b</t>
  </si>
  <si>
    <t xml:space="preserve">Percentage of stages by main mode of travel: 2004-2015</t>
  </si>
  <si>
    <t xml:space="preserve">Table TD2c</t>
  </si>
  <si>
    <t xml:space="preserve">NEW - Multi Stage journeys</t>
  </si>
  <si>
    <t xml:space="preserve">Table TD3</t>
  </si>
  <si>
    <t xml:space="preserve">Percentage of journeys made by purpose of travel: 2004-2015</t>
  </si>
  <si>
    <t xml:space="preserve">Travel - Why?</t>
  </si>
  <si>
    <t xml:space="preserve">Table TD4</t>
  </si>
  <si>
    <t xml:space="preserve">Percentage of journeys made by distance of travel: 2004-2015</t>
  </si>
  <si>
    <t xml:space="preserve">Table TD4a</t>
  </si>
  <si>
    <t xml:space="preserve">Percentage of journeys made by distance and main mode of travel: 2015</t>
  </si>
  <si>
    <t xml:space="preserve">Table TD5</t>
  </si>
  <si>
    <t xml:space="preserve">Distance summary statistics: 2004-2015</t>
  </si>
  <si>
    <t xml:space="preserve">Table TD5a</t>
  </si>
  <si>
    <t xml:space="preserve">Distance summary statistics by mode of transport: 2015</t>
  </si>
  <si>
    <t xml:space="preserve">Table TD6</t>
  </si>
  <si>
    <t xml:space="preserve">Percentage of journeys made by duration of journey: 2004-2015</t>
  </si>
  <si>
    <t xml:space="preserve">Travel - When?</t>
  </si>
  <si>
    <t xml:space="preserve">Table TD7</t>
  </si>
  <si>
    <t xml:space="preserve">Percentage of journeys made by start time of journey: 2004-2015</t>
  </si>
  <si>
    <t xml:space="preserve">Table TD8</t>
  </si>
  <si>
    <t xml:space="preserve">Percentage of journeys made by day of travel: 2004-2015</t>
  </si>
  <si>
    <t xml:space="preserve">Table TD9</t>
  </si>
  <si>
    <t xml:space="preserve">Percentage of car stages by car occupancy: 2004-2015</t>
  </si>
  <si>
    <t xml:space="preserve">Table TD10</t>
  </si>
  <si>
    <t xml:space="preserve">Percentage of car/van stages delayed by congestion: 2004-2015</t>
  </si>
  <si>
    <t xml:space="preserve">Travel - congestion</t>
  </si>
  <si>
    <t xml:space="preserve">Table TD10a</t>
  </si>
  <si>
    <t xml:space="preserve">Reason for congestion for car/van stages: 2013-2015</t>
  </si>
  <si>
    <t xml:space="preserve">Combined years, detail</t>
  </si>
  <si>
    <t xml:space="preserve">Table TD11</t>
  </si>
  <si>
    <t xml:space="preserve">Percentage of bus stages where passenger experienced delay: 2004-2015</t>
  </si>
  <si>
    <t xml:space="preserve">Table TD12</t>
  </si>
  <si>
    <t xml:space="preserve">Percentage of driver stages where delay experienced by amount of delay: 2015</t>
  </si>
  <si>
    <t xml:space="preserve">Table TD13</t>
  </si>
  <si>
    <t xml:space="preserve">Percentage of journeys originating in each council area by destination council area: 2004-2015 (combined)</t>
  </si>
  <si>
    <t xml:space="preserve">Travel - where?</t>
  </si>
  <si>
    <t xml:space="preserve">Table TD14</t>
  </si>
  <si>
    <t xml:space="preserve">Percentage of journeys ending in each council area by area of origin: 2004-2015 (combined)</t>
  </si>
  <si>
    <t xml:space="preserve">Table TD15</t>
  </si>
  <si>
    <t xml:space="preserve">Percentage of employed people resident in each council area by council area of workplace: 2004-2015 (combined)</t>
  </si>
  <si>
    <t xml:space="preserve">Table TD16</t>
  </si>
  <si>
    <t xml:space="preserve">Percentage of employed people in each council area by council area of residence: 2004-2015 (combined)</t>
  </si>
  <si>
    <t xml:space="preserve">Table TD17</t>
  </si>
  <si>
    <t xml:space="preserve">Use of ordering services, 2015</t>
  </si>
  <si>
    <t xml:space="preserve">Table A</t>
  </si>
  <si>
    <t xml:space="preserve">95% confidence limits for estimates, based on SHS sub-sample sizes</t>
  </si>
  <si>
    <t xml:space="preserve">Annex A</t>
  </si>
  <si>
    <t xml:space="preserve">Tables 2a, 4, 4a, 5 and 5a calculated using road network distance data: 2013-2015</t>
  </si>
  <si>
    <t xml:space="preserve">Time series &amp; single year</t>
  </si>
  <si>
    <t xml:space="preserve">NEW</t>
  </si>
  <si>
    <t xml:space="preserve">Annex B</t>
  </si>
  <si>
    <t xml:space="preserve">Table TD3 uncorrected figures</t>
  </si>
  <si>
    <t xml:space="preserve">Annex C</t>
  </si>
  <si>
    <t xml:space="preserve">Experimental Stats 1 - Journeys per person per year</t>
  </si>
  <si>
    <t xml:space="preserve">Annex D</t>
  </si>
  <si>
    <t xml:space="preserve">Experimental Stats 2 - Distance per person per year</t>
  </si>
  <si>
    <r>
      <rPr>
        <b val="true"/>
        <sz val="14"/>
        <color rgb="FF000000"/>
        <rFont val="Arial"/>
        <family val="2"/>
      </rPr>
      <t xml:space="preserve">Table TD1:</t>
    </r>
    <r>
      <rPr>
        <sz val="14"/>
        <color rgb="FF000000"/>
        <rFont val="Arial"/>
        <family val="2"/>
      </rPr>
      <t xml:space="preserve"> [Travel on previous day] Percentage of adults travelling on previous day 2003-2015</t>
    </r>
  </si>
  <si>
    <t xml:space="preserve">2015 sample size</t>
  </si>
  <si>
    <r>
      <rPr>
        <b val="true"/>
        <sz val="12"/>
        <color rgb="FF000000"/>
        <rFont val="Arial"/>
        <family val="2"/>
      </rPr>
      <t xml:space="preserve">2007</t>
    </r>
    <r>
      <rPr>
        <b val="true"/>
        <vertAlign val="superscript"/>
        <sz val="12"/>
        <color rgb="FF000000"/>
        <rFont val="Arial"/>
        <family val="2"/>
      </rPr>
      <t xml:space="preserve"> 1</t>
    </r>
  </si>
  <si>
    <t xml:space="preserve">cell percentages</t>
  </si>
  <si>
    <t xml:space="preserve">All</t>
  </si>
  <si>
    <t xml:space="preserve">Gender</t>
  </si>
  <si>
    <t xml:space="preserve">male</t>
  </si>
  <si>
    <t xml:space="preserve">female</t>
  </si>
  <si>
    <t xml:space="preserve">Age</t>
  </si>
  <si>
    <t xml:space="preserve">16 - 19</t>
  </si>
  <si>
    <t xml:space="preserve">20 - 29</t>
  </si>
  <si>
    <t xml:space="preserve">30 - 39</t>
  </si>
  <si>
    <t xml:space="preserve">40 - 49</t>
  </si>
  <si>
    <t xml:space="preserve">50 - 59</t>
  </si>
  <si>
    <t xml:space="preserve">60 - 69</t>
  </si>
  <si>
    <t xml:space="preserve">70 - 79</t>
  </si>
  <si>
    <t xml:space="preserve">80 and over</t>
  </si>
  <si>
    <t xml:space="preserve">Sample size</t>
  </si>
  <si>
    <r>
      <rPr>
        <vertAlign val="superscript"/>
        <sz val="12"/>
        <color rgb="FF000000"/>
        <rFont val="Arial"/>
        <family val="2"/>
      </rPr>
      <t xml:space="preserve">1</t>
    </r>
    <r>
      <rPr>
        <sz val="12"/>
        <color rgb="FF000000"/>
        <rFont val="Arial"/>
        <family val="2"/>
      </rPr>
      <t xml:space="preserve"> Prior to 2007 only journeys over 1/4 mile or 5 minutes on foot were recorded.  Since 2007 all journeys are recorded.  This creates a distcontinuity in the time series between 2006 and 2007.</t>
    </r>
  </si>
  <si>
    <r>
      <rPr>
        <b val="true"/>
        <sz val="14"/>
        <color rgb="FF000000"/>
        <rFont val="Arial"/>
        <family val="2"/>
      </rPr>
      <t xml:space="preserve">Table TD2:</t>
    </r>
    <r>
      <rPr>
        <sz val="14"/>
        <color rgb="FF000000"/>
        <rFont val="Arial"/>
        <family val="2"/>
      </rPr>
      <t xml:space="preserve"> [Main mode] Percentage of journeys made by main mode </t>
    </r>
    <r>
      <rPr>
        <vertAlign val="superscript"/>
        <sz val="14"/>
        <color rgb="FF000000"/>
        <rFont val="Arial"/>
        <family val="2"/>
      </rPr>
      <t xml:space="preserve">1</t>
    </r>
    <r>
      <rPr>
        <sz val="14"/>
        <color rgb="FF000000"/>
        <rFont val="Arial"/>
        <family val="2"/>
      </rPr>
      <t xml:space="preserve"> of travel 2003-2015 </t>
    </r>
    <r>
      <rPr>
        <vertAlign val="superscript"/>
        <sz val="14"/>
        <color rgb="FF000000"/>
        <rFont val="Arial"/>
        <family val="2"/>
      </rPr>
      <t xml:space="preserve">2</t>
    </r>
  </si>
  <si>
    <r>
      <rPr>
        <b val="true"/>
        <sz val="12"/>
        <color rgb="FF000000"/>
        <rFont val="Arial"/>
        <family val="2"/>
      </rPr>
      <t xml:space="preserve">2007</t>
    </r>
    <r>
      <rPr>
        <b val="true"/>
        <vertAlign val="superscript"/>
        <sz val="12"/>
        <color rgb="FF000000"/>
        <rFont val="Arial"/>
        <family val="2"/>
      </rPr>
      <t xml:space="preserve"> 2</t>
    </r>
  </si>
  <si>
    <r>
      <rPr>
        <b val="true"/>
        <sz val="12"/>
        <color rgb="FF000000"/>
        <rFont val="Arial"/>
        <family val="2"/>
      </rPr>
      <t xml:space="preserve">2012 </t>
    </r>
    <r>
      <rPr>
        <b val="true"/>
        <vertAlign val="superscript"/>
        <sz val="12"/>
        <color rgb="FF000000"/>
        <rFont val="Arial"/>
        <family val="2"/>
      </rPr>
      <t xml:space="preserve">3</t>
    </r>
  </si>
  <si>
    <t xml:space="preserve">Used for Figure 2</t>
  </si>
  <si>
    <t xml:space="preserve">column percentages</t>
  </si>
  <si>
    <t xml:space="preserve">Driver car/van</t>
  </si>
  <si>
    <t xml:space="preserve">Walking</t>
  </si>
  <si>
    <t xml:space="preserve">Passenger car/van</t>
  </si>
  <si>
    <t xml:space="preserve">Bicycle</t>
  </si>
  <si>
    <t xml:space="preserve">Bus</t>
  </si>
  <si>
    <t xml:space="preserve">Rail</t>
  </si>
  <si>
    <t xml:space="preserve">Taxi/minicab</t>
  </si>
  <si>
    <t xml:space="preserve">Other</t>
  </si>
  <si>
    <t xml:space="preserve">Sample size (=100%)</t>
  </si>
  <si>
    <r>
      <rPr>
        <vertAlign val="superscript"/>
        <sz val="12"/>
        <color rgb="FF000000"/>
        <rFont val="Arial"/>
        <family val="2"/>
      </rPr>
      <t xml:space="preserve">1</t>
    </r>
    <r>
      <rPr>
        <sz val="12"/>
        <color rgb="FF000000"/>
        <rFont val="Arial"/>
        <family val="2"/>
      </rPr>
      <t xml:space="preserve"> Where a journey involves more than one mode of transport (e.g. a bus then a train), the main mode is defined as the one used for the longest (in distance) stage.</t>
    </r>
  </si>
  <si>
    <r>
      <rPr>
        <vertAlign val="superscript"/>
        <sz val="12"/>
        <color rgb="FF000000"/>
        <rFont val="Arial"/>
        <family val="2"/>
      </rPr>
      <t xml:space="preserve">2</t>
    </r>
    <r>
      <rPr>
        <sz val="12"/>
        <color rgb="FF000000"/>
        <rFont val="Arial"/>
        <family val="2"/>
      </rPr>
      <t xml:space="preserve"> Prior to 2007 only journeys over 1/4 mile or 5 minutes on foot were recorded.  Since 2007 all journeys are recorded.  This creates a distcontinuity in the time series between 2006 and 2007.</t>
    </r>
  </si>
  <si>
    <r>
      <rPr>
        <vertAlign val="superscript"/>
        <sz val="12"/>
        <color rgb="FF000000"/>
        <rFont val="Arial"/>
        <family val="2"/>
      </rPr>
      <t xml:space="preserve">3</t>
    </r>
    <r>
      <rPr>
        <sz val="12"/>
        <color rgb="FF000000"/>
        <rFont val="Arial"/>
        <family val="2"/>
      </rPr>
      <t xml:space="preserve"> The questionnaire was changed in 2012 and as a result more walking journeys are recorded so there is a break in the time series between 2011 and 2012.</t>
    </r>
  </si>
  <si>
    <r>
      <rPr>
        <b val="true"/>
        <sz val="14"/>
        <color rgb="FF000000"/>
        <rFont val="Arial"/>
        <family val="2"/>
      </rPr>
      <t xml:space="preserve">Table TD2a:</t>
    </r>
    <r>
      <rPr>
        <sz val="14"/>
        <color rgb="FF000000"/>
        <rFont val="Arial"/>
        <family val="2"/>
      </rPr>
      <t xml:space="preserve"> [Main mode by distance] Percentage of journeys by main mode by distance</t>
    </r>
    <r>
      <rPr>
        <vertAlign val="superscript"/>
        <sz val="14"/>
        <color rgb="FF000000"/>
        <rFont val="Arial"/>
        <family val="2"/>
      </rPr>
      <t xml:space="preserve">1</t>
    </r>
    <r>
      <rPr>
        <sz val="14"/>
        <color rgb="FF000000"/>
        <rFont val="Arial"/>
        <family val="2"/>
      </rPr>
      <t xml:space="preserve"> 2015</t>
    </r>
  </si>
  <si>
    <t xml:space="preserve">Main Mode of Transport</t>
  </si>
  <si>
    <t xml:space="preserve">Taxi/ minicab</t>
  </si>
  <si>
    <t xml:space="preserve">row percentages</t>
  </si>
  <si>
    <t xml:space="preserve">by distance:</t>
  </si>
  <si>
    <t xml:space="preserve">Under 1 km</t>
  </si>
  <si>
    <t xml:space="preserve">.</t>
  </si>
  <si>
    <t xml:space="preserve">1 to under 2km</t>
  </si>
  <si>
    <t xml:space="preserve">2 to under 3km</t>
  </si>
  <si>
    <t xml:space="preserve">3 to under 5km</t>
  </si>
  <si>
    <t xml:space="preserve">5 to under 10km</t>
  </si>
  <si>
    <t xml:space="preserve">10 to under 15km</t>
  </si>
  <si>
    <t xml:space="preserve">15 to 20km</t>
  </si>
  <si>
    <t xml:space="preserve">20 to 40km</t>
  </si>
  <si>
    <t xml:space="preserve">40km and over</t>
  </si>
  <si>
    <t xml:space="preserve">1. Distances are calculated as a straight line between the start and end points of each stage / journey.  A version of this table using the road network distance is included in Annex A of the web tables.  More details on the differences between the straight line and road network distance can be found in TATIS Appendix A. </t>
  </si>
  <si>
    <r>
      <rPr>
        <b val="true"/>
        <sz val="14"/>
        <color rgb="FF000000"/>
        <rFont val="Arial"/>
        <family val="2"/>
      </rPr>
      <t xml:space="preserve">Table TD2b:</t>
    </r>
    <r>
      <rPr>
        <sz val="14"/>
        <color rgb="FF000000"/>
        <rFont val="Arial"/>
        <family val="2"/>
      </rPr>
      <t xml:space="preserve"> [Stage mode] Percentage of stages </t>
    </r>
    <r>
      <rPr>
        <vertAlign val="superscript"/>
        <sz val="14"/>
        <color rgb="FF000000"/>
        <rFont val="Arial"/>
        <family val="2"/>
      </rPr>
      <t xml:space="preserve">1</t>
    </r>
    <r>
      <rPr>
        <sz val="14"/>
        <color rgb="FF000000"/>
        <rFont val="Arial"/>
        <family val="2"/>
      </rPr>
      <t xml:space="preserve"> by mode of travel 2003-2015</t>
    </r>
  </si>
  <si>
    <t xml:space="preserve">1..4</t>
  </si>
  <si>
    <r>
      <rPr>
        <vertAlign val="superscript"/>
        <sz val="12"/>
        <color rgb="FF000000"/>
        <rFont val="Arial"/>
        <family val="2"/>
      </rPr>
      <t xml:space="preserve">1</t>
    </r>
    <r>
      <rPr>
        <sz val="12"/>
        <color rgb="FF000000"/>
        <rFont val="Arial"/>
        <family val="2"/>
      </rPr>
      <t xml:space="preserve"> A stage is defined as a part of a journey involving one form of transport.  A journey will have one or more stages (e.g. a bus then a train) counts as one bus stage and one train stage.  Short walks between modes of transport are not included.</t>
    </r>
  </si>
  <si>
    <r>
      <rPr>
        <b val="true"/>
        <sz val="14"/>
        <color rgb="FF000000"/>
        <rFont val="Arial"/>
        <family val="2"/>
      </rPr>
      <t xml:space="preserve">Table TD3: </t>
    </r>
    <r>
      <rPr>
        <sz val="14"/>
        <color rgb="FF000000"/>
        <rFont val="Arial"/>
        <family val="2"/>
      </rPr>
      <t xml:space="preserve">[Purpose] Percentage of journeys made by purpose of travel 2003-2015 </t>
    </r>
    <r>
      <rPr>
        <vertAlign val="superscript"/>
        <sz val="14"/>
        <color rgb="FF000000"/>
        <rFont val="Arial"/>
        <family val="2"/>
      </rPr>
      <t xml:space="preserve">1,2</t>
    </r>
  </si>
  <si>
    <r>
      <rPr>
        <b val="true"/>
        <sz val="12"/>
        <color rgb="FF000000"/>
        <rFont val="Arial"/>
        <family val="2"/>
      </rPr>
      <t xml:space="preserve">2007</t>
    </r>
    <r>
      <rPr>
        <b val="true"/>
        <vertAlign val="superscript"/>
        <sz val="12"/>
        <color rgb="FF000000"/>
        <rFont val="Arial"/>
        <family val="2"/>
      </rPr>
      <t xml:space="preserve"> 1,2</t>
    </r>
  </si>
  <si>
    <t xml:space="preserve">commuting</t>
  </si>
  <si>
    <t xml:space="preserve">business</t>
  </si>
  <si>
    <t xml:space="preserve">Education</t>
  </si>
  <si>
    <t xml:space="preserve">Shopping</t>
  </si>
  <si>
    <t xml:space="preserve">Visit Hospital or other health</t>
  </si>
  <si>
    <t xml:space="preserve">Other personal business</t>
  </si>
  <si>
    <t xml:space="preserve">Visiting friends or relatives</t>
  </si>
  <si>
    <t xml:space="preserve">Eating/Drinking</t>
  </si>
  <si>
    <t xml:space="preserve">Sport/Entertainment</t>
  </si>
  <si>
    <t xml:space="preserve">Holiday/daytrip</t>
  </si>
  <si>
    <t xml:space="preserve">Other Journey</t>
  </si>
  <si>
    <t xml:space="preserve">Escort</t>
  </si>
  <si>
    <r>
      <rPr>
        <sz val="12"/>
        <color rgb="FF000000"/>
        <rFont val="Arial"/>
        <family val="2"/>
      </rPr>
      <t xml:space="preserve">Go Home </t>
    </r>
    <r>
      <rPr>
        <vertAlign val="superscript"/>
        <sz val="12"/>
        <color rgb="FF000000"/>
        <rFont val="Arial"/>
        <family val="2"/>
      </rPr>
      <t xml:space="preserve">2</t>
    </r>
  </si>
  <si>
    <t xml:space="preserve">..</t>
  </si>
  <si>
    <r>
      <rPr>
        <sz val="12"/>
        <color rgb="FF000000"/>
        <rFont val="Arial"/>
        <family val="2"/>
      </rPr>
      <t xml:space="preserve">Go for a walk </t>
    </r>
    <r>
      <rPr>
        <vertAlign val="superscript"/>
        <sz val="12"/>
        <color rgb="FF000000"/>
        <rFont val="Arial"/>
        <family val="2"/>
      </rPr>
      <t xml:space="preserve">2</t>
    </r>
  </si>
  <si>
    <r>
      <rPr>
        <vertAlign val="superscript"/>
        <sz val="12"/>
        <color rgb="FF000000"/>
        <rFont val="Arial"/>
        <family val="2"/>
      </rPr>
      <t xml:space="preserve">2</t>
    </r>
    <r>
      <rPr>
        <sz val="12"/>
        <color rgb="FF000000"/>
        <rFont val="Arial"/>
        <family val="2"/>
      </rPr>
      <t xml:space="preserve"> From 2007 onwards two new categories, 'Go home' and 'just go for a walk', have been added.  See the background note for more details.</t>
    </r>
  </si>
  <si>
    <r>
      <rPr>
        <vertAlign val="superscript"/>
        <sz val="12"/>
        <color rgb="FF000000"/>
        <rFont val="Arial"/>
        <family val="2"/>
      </rPr>
      <t xml:space="preserve">3</t>
    </r>
    <r>
      <rPr>
        <sz val="12"/>
        <color rgb="FF000000"/>
        <rFont val="Arial"/>
        <family val="2"/>
      </rPr>
      <t xml:space="preserve"> Changes to the questionnaire design in 2012 resulted in a higher proportion of journeys being recorded as 'Go home'.  This creates a discontinuity in the time series between 2011 and 2012.</t>
    </r>
  </si>
  <si>
    <r>
      <rPr>
        <vertAlign val="superscript"/>
        <sz val="12"/>
        <color rgb="FF000000"/>
        <rFont val="Arial"/>
        <family val="2"/>
      </rPr>
      <t xml:space="preserve">4</t>
    </r>
    <r>
      <rPr>
        <sz val="12"/>
        <color rgb="FF000000"/>
        <rFont val="Arial"/>
        <family val="2"/>
      </rPr>
      <t xml:space="preserve"> This table includes a revision to the number of journeys recorded as "Go home" from 2012 onwards, due to updated coding practices. The previous series is included in an annexe.</t>
    </r>
  </si>
  <si>
    <r>
      <rPr>
        <b val="true"/>
        <sz val="14"/>
        <color rgb="FF000000"/>
        <rFont val="Arial"/>
        <family val="2"/>
      </rPr>
      <t xml:space="preserve">Table TD2c:</t>
    </r>
    <r>
      <rPr>
        <sz val="14"/>
        <color rgb="FF000000"/>
        <rFont val="Arial"/>
        <family val="2"/>
      </rPr>
      <t xml:space="preserve"> [Multi stage journeys] Percentage of journeys by number of stages 2007-2015 </t>
    </r>
    <r>
      <rPr>
        <vertAlign val="superscript"/>
        <sz val="14"/>
        <color rgb="FF000000"/>
        <rFont val="Arial"/>
        <family val="2"/>
      </rPr>
      <t xml:space="preserve">1</t>
    </r>
  </si>
  <si>
    <t xml:space="preserve">Number of stages in journey</t>
  </si>
  <si>
    <t xml:space="preserve">Average (mean) number of stages</t>
  </si>
  <si>
    <t xml:space="preserve">(=100%)</t>
  </si>
  <si>
    <t xml:space="preserve">Row percentages</t>
  </si>
  <si>
    <t xml:space="preserve">All journeys</t>
  </si>
  <si>
    <t xml:space="preserve">Survey year</t>
  </si>
  <si>
    <t xml:space="preserve">Motorcycle/moped</t>
  </si>
  <si>
    <t xml:space="preserve">School Bus</t>
  </si>
  <si>
    <t xml:space="preserve">Works Bus</t>
  </si>
  <si>
    <t xml:space="preserve">Service Bus</t>
  </si>
  <si>
    <t xml:space="preserve">Underground</t>
  </si>
  <si>
    <t xml:space="preserve">Ferry</t>
  </si>
  <si>
    <t xml:space="preserve">Aeroplane</t>
  </si>
  <si>
    <t xml:space="preserve">** Cell value is based on less than 5 journeys so the value is suppressed.</t>
  </si>
  <si>
    <t xml:space="preserve">1. The survey methodology used for the Travel Diary changed in 2012 which is likely to have led to an increase in the reporting of multi-stage journeys.</t>
  </si>
  <si>
    <r>
      <rPr>
        <b val="true"/>
        <sz val="14"/>
        <color rgb="FF000000"/>
        <rFont val="Arial"/>
        <family val="2"/>
      </rPr>
      <t xml:space="preserve">Table TD4:</t>
    </r>
    <r>
      <rPr>
        <sz val="14"/>
        <color rgb="FF000000"/>
        <rFont val="Arial"/>
        <family val="2"/>
      </rPr>
      <t xml:space="preserve"> [Distance] Percentage of journeys made by distance</t>
    </r>
    <r>
      <rPr>
        <vertAlign val="superscript"/>
        <sz val="14"/>
        <color rgb="FF000000"/>
        <rFont val="Arial"/>
        <family val="2"/>
      </rPr>
      <t xml:space="preserve">1</t>
    </r>
    <r>
      <rPr>
        <sz val="14"/>
        <color rgb="FF000000"/>
        <rFont val="Arial"/>
        <family val="2"/>
      </rPr>
      <t xml:space="preserve"> travelled, 2003-2015 </t>
    </r>
    <r>
      <rPr>
        <vertAlign val="superscript"/>
        <sz val="14"/>
        <color rgb="FF000000"/>
        <rFont val="Arial"/>
        <family val="2"/>
      </rPr>
      <t xml:space="preserve">2,3</t>
    </r>
  </si>
  <si>
    <r>
      <rPr>
        <b val="true"/>
        <sz val="12"/>
        <color rgb="FF000000"/>
        <rFont val="Arial"/>
        <family val="2"/>
      </rPr>
      <t xml:space="preserve">2012 </t>
    </r>
    <r>
      <rPr>
        <b val="true"/>
        <vertAlign val="superscript"/>
        <sz val="12"/>
        <color rgb="FF000000"/>
        <rFont val="Arial"/>
        <family val="2"/>
      </rPr>
      <t xml:space="preserve">4</t>
    </r>
  </si>
  <si>
    <r>
      <rPr>
        <vertAlign val="superscript"/>
        <sz val="12"/>
        <color rgb="FF000000"/>
        <rFont val="Arial"/>
        <family val="2"/>
      </rPr>
      <t xml:space="preserve">1.</t>
    </r>
    <r>
      <rPr>
        <sz val="12"/>
        <color rgb="FF000000"/>
        <rFont val="Arial"/>
        <family val="2"/>
      </rPr>
      <t xml:space="preserve"> Distances are calculated as a straight line between the start and end points of each stage / journey.  A version of this table using the road network distance is included in Annex A of the web tables.  More details on the differences between the straight line and road network distance can be found in TATIS Appendix A. </t>
    </r>
  </si>
  <si>
    <r>
      <rPr>
        <vertAlign val="superscript"/>
        <sz val="12"/>
        <color rgb="FF000000"/>
        <rFont val="Arial"/>
        <family val="2"/>
      </rPr>
      <t xml:space="preserve">3.</t>
    </r>
    <r>
      <rPr>
        <sz val="12"/>
        <color rgb="FF000000"/>
        <rFont val="Arial"/>
        <family val="2"/>
      </rPr>
      <t xml:space="preserve"> Note that 1km = 0.6 miles</t>
    </r>
  </si>
  <si>
    <r>
      <rPr>
        <vertAlign val="superscript"/>
        <sz val="12"/>
        <color rgb="FF000000"/>
        <rFont val="Arial"/>
        <family val="2"/>
      </rPr>
      <t xml:space="preserve">4.</t>
    </r>
    <r>
      <rPr>
        <sz val="12"/>
        <color rgb="FF000000"/>
        <rFont val="Arial"/>
        <family val="2"/>
      </rPr>
      <t xml:space="preserve">  The questionnaire was changed in 2012 and as a result more walking journeys are recorded so there is a break in the time series between 2011 and 2012.</t>
    </r>
  </si>
  <si>
    <r>
      <rPr>
        <b val="true"/>
        <sz val="14"/>
        <color rgb="FF000000"/>
        <rFont val="Arial"/>
        <family val="2"/>
      </rPr>
      <t xml:space="preserve">Table TD4a:</t>
    </r>
    <r>
      <rPr>
        <sz val="14"/>
        <color rgb="FF000000"/>
        <rFont val="Arial"/>
        <family val="2"/>
      </rPr>
      <t xml:space="preserve"> [Distance by main mode] Percentage of journeys by distance</t>
    </r>
    <r>
      <rPr>
        <vertAlign val="superscript"/>
        <sz val="14"/>
        <color rgb="FF000000"/>
        <rFont val="Arial"/>
        <family val="2"/>
      </rPr>
      <t xml:space="preserve">1</t>
    </r>
    <r>
      <rPr>
        <sz val="14"/>
        <color rgb="FF000000"/>
        <rFont val="Arial"/>
        <family val="2"/>
      </rPr>
      <t xml:space="preserve"> by main mode, 2015</t>
    </r>
  </si>
  <si>
    <t xml:space="preserve">10 to under</t>
  </si>
  <si>
    <t xml:space="preserve">15km</t>
  </si>
  <si>
    <t xml:space="preserve">by mainmode:</t>
  </si>
  <si>
    <t xml:space="preserve">Driver car</t>
  </si>
  <si>
    <t xml:space="preserve">Driver van</t>
  </si>
  <si>
    <t xml:space="preserve">Passenger car</t>
  </si>
  <si>
    <t xml:space="preserve">Passenger van</t>
  </si>
  <si>
    <r>
      <rPr>
        <b val="true"/>
        <sz val="14"/>
        <color rgb="FF000000"/>
        <rFont val="Arial"/>
        <family val="2"/>
      </rPr>
      <t xml:space="preserve">Table TD5:</t>
    </r>
    <r>
      <rPr>
        <sz val="14"/>
        <color rgb="FF000000"/>
        <rFont val="Arial"/>
        <family val="2"/>
      </rPr>
      <t xml:space="preserve"> [Distance] Distance</t>
    </r>
    <r>
      <rPr>
        <vertAlign val="superscript"/>
        <sz val="14"/>
        <color rgb="FF000000"/>
        <rFont val="Arial"/>
        <family val="2"/>
      </rPr>
      <t xml:space="preserve">1</t>
    </r>
    <r>
      <rPr>
        <sz val="14"/>
        <color rgb="FF000000"/>
        <rFont val="Arial"/>
        <family val="2"/>
      </rPr>
      <t xml:space="preserve"> summary statistics 2003-2015 </t>
    </r>
    <r>
      <rPr>
        <vertAlign val="superscript"/>
        <sz val="14"/>
        <color rgb="FF000000"/>
        <rFont val="Arial"/>
        <family val="2"/>
      </rPr>
      <t xml:space="preserve">2,3</t>
    </r>
  </si>
  <si>
    <t xml:space="preserve">Kilometres</t>
  </si>
  <si>
    <t xml:space="preserve">Lower Decile</t>
  </si>
  <si>
    <t xml:space="preserve">Lower Quartile</t>
  </si>
  <si>
    <t xml:space="preserve">Median</t>
  </si>
  <si>
    <t xml:space="preserve">Upper Quartile</t>
  </si>
  <si>
    <t xml:space="preserve">Upper Decile</t>
  </si>
  <si>
    <t xml:space="preserve">Mean</t>
  </si>
  <si>
    <r>
      <rPr>
        <b val="true"/>
        <sz val="14"/>
        <color rgb="FF000000"/>
        <rFont val="Arial"/>
        <family val="2"/>
      </rPr>
      <t xml:space="preserve">Table TD5a:</t>
    </r>
    <r>
      <rPr>
        <sz val="14"/>
        <color rgb="FF000000"/>
        <rFont val="Arial"/>
        <family val="2"/>
      </rPr>
      <t xml:space="preserve"> [Distance] Distance summary statistics by mode of transport 2015</t>
    </r>
  </si>
  <si>
    <t xml:space="preserve">All modes</t>
  </si>
  <si>
    <t xml:space="preserve">Used for error bars in chart 6</t>
  </si>
  <si>
    <r>
      <rPr>
        <b val="true"/>
        <sz val="12"/>
        <color rgb="FF000000"/>
        <rFont val="Arial"/>
        <family val="2"/>
      </rPr>
      <t xml:space="preserve">Table TD6:</t>
    </r>
    <r>
      <rPr>
        <sz val="12"/>
        <color rgb="FF000000"/>
        <rFont val="Arial"/>
        <family val="2"/>
      </rPr>
      <t xml:space="preserve"> [Duration] Percentage of journeys made by duration of journey, 2003-2015</t>
    </r>
  </si>
  <si>
    <r>
      <rPr>
        <b val="true"/>
        <sz val="12"/>
        <color rgb="FF000000"/>
        <rFont val="Arial"/>
        <family val="2"/>
      </rPr>
      <t xml:space="preserve">2012 </t>
    </r>
    <r>
      <rPr>
        <b val="true"/>
        <vertAlign val="superscript"/>
        <sz val="12"/>
        <color rgb="FF000000"/>
        <rFont val="Arial"/>
        <family val="2"/>
      </rPr>
      <t xml:space="preserve">2</t>
    </r>
  </si>
  <si>
    <t xml:space="preserve">Less than 5 min</t>
  </si>
  <si>
    <t xml:space="preserve">5 to 10 min</t>
  </si>
  <si>
    <t xml:space="preserve">11 to 20 min</t>
  </si>
  <si>
    <t xml:space="preserve">21 to 30 min</t>
  </si>
  <si>
    <t xml:space="preserve">31 to 60 min</t>
  </si>
  <si>
    <t xml:space="preserve">61 to 120 min</t>
  </si>
  <si>
    <t xml:space="preserve">121 to 179 min</t>
  </si>
  <si>
    <t xml:space="preserve">180 min and over</t>
  </si>
  <si>
    <r>
      <rPr>
        <vertAlign val="superscript"/>
        <sz val="12"/>
        <color rgb="FF000000"/>
        <rFont val="Arial"/>
        <family val="2"/>
      </rPr>
      <t xml:space="preserve">2</t>
    </r>
    <r>
      <rPr>
        <sz val="12"/>
        <color rgb="FF000000"/>
        <rFont val="Arial"/>
        <family val="2"/>
      </rPr>
      <t xml:space="preserve"> The questionnaire was changed in 2012 and as a result more walking journeys are recorded so there is a break in the time series between 2011 and 2012.</t>
    </r>
  </si>
  <si>
    <r>
      <rPr>
        <b val="true"/>
        <sz val="12"/>
        <color rgb="FF000000"/>
        <rFont val="Arial"/>
        <family val="2"/>
      </rPr>
      <t xml:space="preserve">Table TD7: </t>
    </r>
    <r>
      <rPr>
        <sz val="12"/>
        <color rgb="FF000000"/>
        <rFont val="Arial"/>
        <family val="2"/>
      </rPr>
      <t xml:space="preserve">[Start time] Percentage of journeys made by start time of journey, 2003-2015 </t>
    </r>
    <r>
      <rPr>
        <vertAlign val="superscript"/>
        <sz val="12"/>
        <color rgb="FF000000"/>
        <rFont val="Arial"/>
        <family val="2"/>
      </rPr>
      <t xml:space="preserve">1</t>
    </r>
  </si>
  <si>
    <t xml:space="preserve">Weekdays</t>
  </si>
  <si>
    <t xml:space="preserve">Before 7am</t>
  </si>
  <si>
    <t xml:space="preserve">7am to 9:30am</t>
  </si>
  <si>
    <t xml:space="preserve">After 9:30am to before 12noon</t>
  </si>
  <si>
    <t xml:space="preserve">12noon to 2 pm</t>
  </si>
  <si>
    <t xml:space="preserve">After 2pm to before 4:30pm</t>
  </si>
  <si>
    <t xml:space="preserve">4:30pm to before 6:30pm</t>
  </si>
  <si>
    <t xml:space="preserve">6:30pm onwards</t>
  </si>
  <si>
    <t xml:space="preserve">Weekends</t>
  </si>
  <si>
    <r>
      <rPr>
        <sz val="12"/>
        <color rgb="FF000000"/>
        <rFont val="Arial"/>
        <family val="2"/>
      </rPr>
      <t xml:space="preserve">Before 9:30am </t>
    </r>
    <r>
      <rPr>
        <vertAlign val="superscript"/>
        <sz val="12"/>
        <color rgb="FF000000"/>
        <rFont val="Arial"/>
        <family val="2"/>
      </rPr>
      <t xml:space="preserve">2</t>
    </r>
  </si>
  <si>
    <t xml:space="preserve">9:30am to before 12noon</t>
  </si>
  <si>
    <r>
      <rPr>
        <vertAlign val="superscript"/>
        <sz val="12"/>
        <color rgb="FF000000"/>
        <rFont val="Arial"/>
        <family val="2"/>
      </rPr>
      <t xml:space="preserve">2</t>
    </r>
    <r>
      <rPr>
        <sz val="12"/>
        <color rgb="FF000000"/>
        <rFont val="Arial"/>
        <family val="2"/>
      </rPr>
      <t xml:space="preserve"> Before 7am combined with 7am to 9:30am for weekends due to small sample sizes.</t>
    </r>
  </si>
  <si>
    <r>
      <rPr>
        <b val="true"/>
        <sz val="14"/>
        <color rgb="FF000000"/>
        <rFont val="Arial"/>
        <family val="2"/>
      </rPr>
      <t xml:space="preserve">Table TD8:</t>
    </r>
    <r>
      <rPr>
        <sz val="14"/>
        <color rgb="FF000000"/>
        <rFont val="Arial"/>
        <family val="2"/>
      </rPr>
      <t xml:space="preserve"> [Travel Day] Percentage of journeys made by day of travel, 2003-2015</t>
    </r>
  </si>
  <si>
    <t xml:space="preserve">Monday</t>
  </si>
  <si>
    <t xml:space="preserve">Tuesday</t>
  </si>
  <si>
    <t xml:space="preserve">Wednesday</t>
  </si>
  <si>
    <t xml:space="preserve">Thursday</t>
  </si>
  <si>
    <t xml:space="preserve">Friday</t>
  </si>
  <si>
    <t xml:space="preserve">Saturday</t>
  </si>
  <si>
    <t xml:space="preserve">Sunday</t>
  </si>
  <si>
    <r>
      <rPr>
        <b val="true"/>
        <sz val="14"/>
        <color rgb="FF000000"/>
        <rFont val="Arial"/>
        <family val="2"/>
      </rPr>
      <t xml:space="preserve">Table TD9:</t>
    </r>
    <r>
      <rPr>
        <sz val="14"/>
        <color rgb="FF000000"/>
        <rFont val="Arial"/>
        <family val="2"/>
      </rPr>
      <t xml:space="preserve"> [Car Occupancy] Percentage of car stages </t>
    </r>
    <r>
      <rPr>
        <vertAlign val="superscript"/>
        <sz val="14"/>
        <color rgb="FF000000"/>
        <rFont val="Arial"/>
        <family val="2"/>
      </rPr>
      <t xml:space="preserve">1</t>
    </r>
    <r>
      <rPr>
        <sz val="14"/>
        <color rgb="FF000000"/>
        <rFont val="Arial"/>
        <family val="2"/>
      </rPr>
      <t xml:space="preserve"> by car occupancy, 2003-2015 </t>
    </r>
    <r>
      <rPr>
        <vertAlign val="superscript"/>
        <sz val="14"/>
        <color rgb="FF000000"/>
        <rFont val="Arial"/>
        <family val="2"/>
      </rPr>
      <t xml:space="preserve">2</t>
    </r>
  </si>
  <si>
    <t xml:space="preserve">One</t>
  </si>
  <si>
    <t xml:space="preserve">Two</t>
  </si>
  <si>
    <t xml:space="preserve">Three</t>
  </si>
  <si>
    <t xml:space="preserve">Four</t>
  </si>
  <si>
    <t xml:space="preserve">Five or More</t>
  </si>
  <si>
    <t xml:space="preserve">people</t>
  </si>
  <si>
    <t xml:space="preserve">Average occupancy</t>
  </si>
  <si>
    <r>
      <rPr>
        <vertAlign val="superscript"/>
        <sz val="12"/>
        <color rgb="FF000000"/>
        <rFont val="Arial"/>
        <family val="2"/>
      </rPr>
      <t xml:space="preserve">1</t>
    </r>
    <r>
      <rPr>
        <sz val="12"/>
        <color rgb="FF000000"/>
        <rFont val="Arial"/>
        <family val="2"/>
      </rPr>
      <t xml:space="preserve"> A journey can consist of one or more stages.  A new stage is defined when there is a change in the form of transport or when there is a change of vehicle requiring a separate ticket.</t>
    </r>
  </si>
  <si>
    <r>
      <rPr>
        <vertAlign val="superscript"/>
        <sz val="12"/>
        <color rgb="FF000000"/>
        <rFont val="Arial"/>
        <family val="2"/>
      </rPr>
      <t xml:space="preserve">2</t>
    </r>
    <r>
      <rPr>
        <sz val="12"/>
        <color rgb="FF000000"/>
        <rFont val="Arial"/>
        <family val="2"/>
      </rPr>
      <t xml:space="preserve"> Based on drivers who responded to the question on car occupancy.  Respondents asked for all car stages.</t>
    </r>
  </si>
  <si>
    <r>
      <rPr>
        <b val="true"/>
        <sz val="14"/>
        <color rgb="FF000000"/>
        <rFont val="Arial"/>
        <family val="2"/>
      </rPr>
      <t xml:space="preserve">Table TD10:</t>
    </r>
    <r>
      <rPr>
        <sz val="14"/>
        <color rgb="FF000000"/>
        <rFont val="Arial"/>
        <family val="2"/>
      </rPr>
      <t xml:space="preserve"> [Congestion] Percentage of car / van stages </t>
    </r>
    <r>
      <rPr>
        <vertAlign val="superscript"/>
        <sz val="14"/>
        <color rgb="FF000000"/>
        <rFont val="Arial"/>
        <family val="2"/>
      </rPr>
      <t xml:space="preserve">1</t>
    </r>
    <r>
      <rPr>
        <sz val="14"/>
        <color rgb="FF000000"/>
        <rFont val="Arial"/>
        <family val="2"/>
      </rPr>
      <t xml:space="preserve"> delayed by traffic congestion, 2003-2015 </t>
    </r>
    <r>
      <rPr>
        <vertAlign val="superscript"/>
        <sz val="14"/>
        <color rgb="FF000000"/>
        <rFont val="Arial"/>
        <family val="2"/>
      </rPr>
      <t xml:space="preserve">2</t>
    </r>
  </si>
  <si>
    <t xml:space="preserve">Driver congestion</t>
  </si>
  <si>
    <r>
      <rPr>
        <vertAlign val="superscript"/>
        <sz val="12"/>
        <color rgb="FF000000"/>
        <rFont val="Arial"/>
        <family val="2"/>
      </rPr>
      <t xml:space="preserve">2</t>
    </r>
    <r>
      <rPr>
        <sz val="12"/>
        <color rgb="FF000000"/>
        <rFont val="Arial"/>
        <family val="2"/>
      </rPr>
      <t xml:space="preserve"> Question first asked in 2003</t>
    </r>
  </si>
  <si>
    <r>
      <rPr>
        <b val="true"/>
        <sz val="14"/>
        <color rgb="FF000000"/>
        <rFont val="Arial"/>
        <family val="2"/>
      </rPr>
      <t xml:space="preserve">Table TD10a:</t>
    </r>
    <r>
      <rPr>
        <sz val="14"/>
        <color rgb="FF000000"/>
        <rFont val="Arial"/>
        <family val="2"/>
      </rPr>
      <t xml:space="preserve"> [Congestion - reason] Reason for congestion for car / van stages, 2012-2015 </t>
    </r>
    <r>
      <rPr>
        <vertAlign val="superscript"/>
        <sz val="14"/>
        <color rgb="FF000000"/>
        <rFont val="Arial"/>
        <family val="2"/>
      </rPr>
      <t xml:space="preserve">1</t>
    </r>
  </si>
  <si>
    <t xml:space="preserve">Volume of traffic</t>
  </si>
  <si>
    <t xml:space="preserve">Road or maintenance works / temporary traffic lights</t>
  </si>
  <si>
    <t xml:space="preserve">Road accident</t>
  </si>
  <si>
    <t xml:space="preserve">Broken down car</t>
  </si>
  <si>
    <t xml:space="preserve">**</t>
  </si>
  <si>
    <t xml:space="preserve">Traffic lights / signals not working</t>
  </si>
  <si>
    <t xml:space="preserve">Lane blocked by parked cars</t>
  </si>
  <si>
    <t xml:space="preserve">Bad weather</t>
  </si>
  <si>
    <t xml:space="preserve">Don't know</t>
  </si>
  <si>
    <r>
      <rPr>
        <vertAlign val="superscript"/>
        <sz val="12"/>
        <color rgb="FF000000"/>
        <rFont val="Arial"/>
        <family val="2"/>
      </rPr>
      <t xml:space="preserve">1</t>
    </r>
    <r>
      <rPr>
        <sz val="12"/>
        <color rgb="FF000000"/>
        <rFont val="Arial"/>
        <family val="2"/>
      </rPr>
      <t xml:space="preserve"> Respondents can provide more than one reason so percentages will not add up to 100%</t>
    </r>
  </si>
  <si>
    <t xml:space="preserve">** Less than 1% and supressed as based on fewer than 5 responses</t>
  </si>
  <si>
    <r>
      <rPr>
        <b val="true"/>
        <sz val="12"/>
        <color rgb="FF000000"/>
        <rFont val="Arial"/>
        <family val="2"/>
      </rPr>
      <t xml:space="preserve">Table TD11:</t>
    </r>
    <r>
      <rPr>
        <sz val="12"/>
        <color rgb="FF000000"/>
        <rFont val="Arial"/>
        <family val="2"/>
      </rPr>
      <t xml:space="preserve"> [Bus Delays] Percentage of bus stages </t>
    </r>
    <r>
      <rPr>
        <vertAlign val="superscript"/>
        <sz val="12"/>
        <color rgb="FF000000"/>
        <rFont val="Arial"/>
        <family val="2"/>
      </rPr>
      <t xml:space="preserve">1</t>
    </r>
    <r>
      <rPr>
        <sz val="12"/>
        <color rgb="FF000000"/>
        <rFont val="Arial"/>
        <family val="2"/>
      </rPr>
      <t xml:space="preserve"> where passenger experienced delay, 2003-2015 </t>
    </r>
    <r>
      <rPr>
        <vertAlign val="superscript"/>
        <sz val="12"/>
        <color rgb="FF000000"/>
        <rFont val="Arial"/>
        <family val="2"/>
      </rPr>
      <t xml:space="preserve">2</t>
    </r>
  </si>
  <si>
    <r>
      <rPr>
        <b val="true"/>
        <sz val="14"/>
        <rFont val="Arial"/>
        <family val="2"/>
      </rPr>
      <t xml:space="preserve">Table TD12:</t>
    </r>
    <r>
      <rPr>
        <sz val="14"/>
        <rFont val="Arial"/>
        <family val="2"/>
      </rPr>
      <t xml:space="preserve"> [Congestion delays] Percentage of driver stages </t>
    </r>
    <r>
      <rPr>
        <vertAlign val="superscript"/>
        <sz val="14"/>
        <rFont val="Arial"/>
        <family val="2"/>
      </rPr>
      <t xml:space="preserve">1</t>
    </r>
    <r>
      <rPr>
        <sz val="14"/>
        <rFont val="Arial"/>
        <family val="2"/>
      </rPr>
      <t xml:space="preserve"> where congestion delays were experienced by amount of time delayed, 2015 </t>
    </r>
    <r>
      <rPr>
        <vertAlign val="superscript"/>
        <sz val="14"/>
        <rFont val="Arial"/>
        <family val="2"/>
      </rPr>
      <t xml:space="preserve">2</t>
    </r>
  </si>
  <si>
    <t xml:space="preserve">Not delayed</t>
  </si>
  <si>
    <t xml:space="preserve">0-2 minutes</t>
  </si>
  <si>
    <t xml:space="preserve">about 5 mins</t>
  </si>
  <si>
    <t xml:space="preserve">about 10 mins</t>
  </si>
  <si>
    <t xml:space="preserve">about 15 mins</t>
  </si>
  <si>
    <t xml:space="preserve">20 to 30 mins</t>
  </si>
  <si>
    <t xml:space="preserve">over 30</t>
  </si>
  <si>
    <t xml:space="preserve">Delayed</t>
  </si>
  <si>
    <t xml:space="preserve">All driver stages</t>
  </si>
  <si>
    <t xml:space="preserve">by purpose of journey:</t>
  </si>
  <si>
    <t xml:space="preserve">Commuting</t>
  </si>
  <si>
    <t xml:space="preserve">Business</t>
  </si>
  <si>
    <t xml:space="preserve">Visit hospital/other health</t>
  </si>
  <si>
    <t xml:space="preserve">Visiting friends/relatives</t>
  </si>
  <si>
    <t xml:space="preserve">Eating/drinking</t>
  </si>
  <si>
    <t xml:space="preserve">Entertainment</t>
  </si>
  <si>
    <t xml:space="preserve">Sport</t>
  </si>
  <si>
    <t xml:space="preserve">Holiday/day trip</t>
  </si>
  <si>
    <t xml:space="preserve">Go home</t>
  </si>
  <si>
    <t xml:space="preserve">Just go for a walk</t>
  </si>
  <si>
    <t xml:space="preserve">by day of the week:</t>
  </si>
  <si>
    <t xml:space="preserve">Weekday journeys - by start time:</t>
  </si>
  <si>
    <t xml:space="preserve">Before 7 a.m.</t>
  </si>
  <si>
    <t xml:space="preserve">7:00 to 7:59 a.m.</t>
  </si>
  <si>
    <t xml:space="preserve">8:00 to 8:59 a.m.</t>
  </si>
  <si>
    <t xml:space="preserve">9:00 to 9:59 a.m.</t>
  </si>
  <si>
    <t xml:space="preserve">10:00 to 10:59 a.m.</t>
  </si>
  <si>
    <t xml:space="preserve">11:00 to 11:59 a.m.</t>
  </si>
  <si>
    <t xml:space="preserve">noon to 12:59 p.m.</t>
  </si>
  <si>
    <t xml:space="preserve">1:00 to 1:59pm</t>
  </si>
  <si>
    <t xml:space="preserve">2:00 to 2:59pm</t>
  </si>
  <si>
    <t xml:space="preserve">3:00 to 3:59pm</t>
  </si>
  <si>
    <t xml:space="preserve">4:00 to 4:59pm</t>
  </si>
  <si>
    <t xml:space="preserve">5:00 to 5:59pm</t>
  </si>
  <si>
    <t xml:space="preserve">6:00 to 6:59pm</t>
  </si>
  <si>
    <t xml:space="preserve">7:00 to 7:59pm</t>
  </si>
  <si>
    <t xml:space="preserve">8:00 to 8:59pm</t>
  </si>
  <si>
    <t xml:space="preserve">9:00 to 9:59pm</t>
  </si>
  <si>
    <t xml:space="preserve">After 10pm</t>
  </si>
  <si>
    <t xml:space="preserve">Weekend journeys - by start time:</t>
  </si>
  <si>
    <t xml:space="preserve">Before 9:30am</t>
  </si>
  <si>
    <t xml:space="preserve">by urban/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r>
      <rPr>
        <vertAlign val="superscript"/>
        <sz val="12"/>
        <rFont val="Arial"/>
        <family val="2"/>
      </rPr>
      <t xml:space="preserve">1</t>
    </r>
    <r>
      <rPr>
        <sz val="12"/>
        <rFont val="Arial"/>
        <family val="2"/>
      </rPr>
      <t xml:space="preserve"> A journey can consist of one or more stages.  A new stage is defined when there is a change in the form of transport or when there is a change of vehicle requiring a separate ticket.</t>
    </r>
  </si>
  <si>
    <r>
      <rPr>
        <vertAlign val="superscript"/>
        <sz val="12"/>
        <rFont val="Arial"/>
        <family val="2"/>
      </rPr>
      <t xml:space="preserve">2</t>
    </r>
    <r>
      <rPr>
        <sz val="12"/>
        <rFont val="Arial"/>
        <family val="2"/>
      </rPr>
      <t xml:space="preserve"> Car drivers were asked "was this part of your trip delayed due to traffic congestion?".  No definition of "traffic congestion" is given, so respondents can interpret the term as they wish.  Those drivers who said that they had been delayed by traffic congestion were asked "how much time do you think was lost due to traffic congestion?".</t>
    </r>
  </si>
  <si>
    <t xml:space="preserve">** Cell values supressed as percentage figure based on less than 5 responses</t>
  </si>
  <si>
    <t xml:space="preserve">3. These figures differ from those used for the national indicator in TD10 as they do not remove "don't know" responses</t>
  </si>
  <si>
    <r>
      <rPr>
        <b val="true"/>
        <sz val="14"/>
        <rFont val="Arial"/>
        <family val="2"/>
      </rPr>
      <t xml:space="preserve">Table TD13: </t>
    </r>
    <r>
      <rPr>
        <sz val="14"/>
        <rFont val="Arial"/>
        <family val="2"/>
      </rPr>
      <t xml:space="preserve">[Council travel - destination] ]Percentage of journeys originating in each council area by destination council area, 2005-2015</t>
    </r>
  </si>
  <si>
    <t xml:space="preserve">council area of destination</t>
  </si>
  <si>
    <t xml:space="preserve">Highland / Islands</t>
  </si>
  <si>
    <t xml:space="preserve">Grampian</t>
  </si>
  <si>
    <t xml:space="preserve">Tayside</t>
  </si>
  <si>
    <t xml:space="preserve">Central</t>
  </si>
  <si>
    <t xml:space="preserve">Fife</t>
  </si>
  <si>
    <t xml:space="preserve">Edinburgh</t>
  </si>
  <si>
    <t xml:space="preserve">Lothians</t>
  </si>
  <si>
    <t xml:space="preserve">Glasgow</t>
  </si>
  <si>
    <t xml:space="preserve">Dunbartonshire / Argyll &amp; Bute</t>
  </si>
  <si>
    <t xml:space="preserve">Renfrewshire / Inverclyde</t>
  </si>
  <si>
    <t xml:space="preserve">North Lanarkshire</t>
  </si>
  <si>
    <t xml:space="preserve">South Lanarkshire</t>
  </si>
  <si>
    <t xml:space="preserve">Ayrshire</t>
  </si>
  <si>
    <t xml:space="preserve">Borders / Dumfries &amp; Galloway</t>
  </si>
  <si>
    <t xml:space="preserve">Outside Scotland</t>
  </si>
  <si>
    <t xml:space="preserve">Not Known</t>
  </si>
  <si>
    <t xml:space="preserve">Journey Origin (Council Area)</t>
  </si>
  <si>
    <t xml:space="preserve">All journeys reported</t>
  </si>
  <si>
    <t xml:space="preserve">** denotes cells with values supressed as they contain fewer than 5 respondents.</t>
  </si>
  <si>
    <t xml:space="preserve">This table can be used to establish the percentage of journeys starting in a given council area that end in that and other council areas.</t>
  </si>
  <si>
    <r>
      <rPr>
        <sz val="12"/>
        <rFont val="Arial"/>
        <family val="2"/>
      </rPr>
      <t xml:space="preserve">For example, the percentage of journeys starting in Fife which end in Edinburgh can be found by locating the row labelled</t>
    </r>
    <r>
      <rPr>
        <i val="true"/>
        <sz val="12"/>
        <rFont val="Arial"/>
        <family val="2"/>
      </rPr>
      <t xml:space="preserve"> Fife</t>
    </r>
    <r>
      <rPr>
        <sz val="12"/>
        <rFont val="Arial"/>
        <family val="2"/>
      </rPr>
      <t xml:space="preserve"> beneath </t>
    </r>
    <r>
      <rPr>
        <i val="true"/>
        <sz val="12"/>
        <rFont val="Arial"/>
        <family val="2"/>
      </rPr>
      <t xml:space="preserve">Journey Origin</t>
    </r>
    <r>
      <rPr>
        <sz val="12"/>
        <rFont val="Arial"/>
        <family val="2"/>
      </rPr>
      <t xml:space="preserve"> and looking across to the figure appearing in the vertical column labelled Edinburgh.  In this case 3% of journeys starting in Fife end in Edinburgh</t>
    </r>
  </si>
  <si>
    <r>
      <rPr>
        <b val="true"/>
        <sz val="14"/>
        <rFont val="Arial"/>
        <family val="2"/>
      </rPr>
      <t xml:space="preserve">Table TD14:</t>
    </r>
    <r>
      <rPr>
        <sz val="14"/>
        <rFont val="Arial"/>
        <family val="2"/>
      </rPr>
      <t xml:space="preserve"> [Council travel - origin] Percentage of journeys ending in each council area by area of origin, 2005-2015</t>
    </r>
  </si>
  <si>
    <t xml:space="preserve">council area of origin</t>
  </si>
  <si>
    <t xml:space="preserve">Journey Destination (Council Area)</t>
  </si>
  <si>
    <t xml:space="preserve">This table can be used to establish the percentage of journeys ending in a given council area that originated in that and other council areas.</t>
  </si>
  <si>
    <r>
      <rPr>
        <sz val="12"/>
        <rFont val="Arial"/>
        <family val="2"/>
      </rPr>
      <t xml:space="preserve">For example, the percentage of journeys ending in Fife that started in Edinburgh can be found by locating the horizontal row labelled </t>
    </r>
    <r>
      <rPr>
        <i val="true"/>
        <sz val="12"/>
        <rFont val="Arial"/>
        <family val="2"/>
      </rPr>
      <t xml:space="preserve">Fife</t>
    </r>
    <r>
      <rPr>
        <sz val="12"/>
        <rFont val="Arial"/>
        <family val="2"/>
      </rPr>
      <t xml:space="preserve"> beneath </t>
    </r>
    <r>
      <rPr>
        <i val="true"/>
        <sz val="12"/>
        <rFont val="Arial"/>
        <family val="2"/>
      </rPr>
      <t xml:space="preserve">Journey Destination</t>
    </r>
    <r>
      <rPr>
        <sz val="12"/>
        <rFont val="Arial"/>
        <family val="2"/>
      </rPr>
      <t xml:space="preserve"> and looking across to the figure appearing in the vertical column labelled Edinburgh.  In this case 2% of journeys ending in Fife originated in Edinburgh.</t>
    </r>
  </si>
  <si>
    <t xml:space="preserve">Note: In publications prior to 2011 this table has been orientated the opposite way to the above - with the origin council area forming the rows and the destination council area forming the columns.</t>
  </si>
  <si>
    <r>
      <rPr>
        <b val="true"/>
        <sz val="14"/>
        <rFont val="Arial"/>
        <family val="2"/>
      </rPr>
      <t xml:space="preserve">Table TD15:</t>
    </r>
    <r>
      <rPr>
        <sz val="14"/>
        <rFont val="Arial"/>
        <family val="2"/>
      </rPr>
      <t xml:space="preserve"> [Council travel to work - workplace] Percentage of employed people (who do not work at home) resident in each council area by council area of workplace 2011-2015</t>
    </r>
  </si>
  <si>
    <t xml:space="preserve">Council area of workplace</t>
  </si>
  <si>
    <t xml:space="preserve">Highlands / Islands</t>
  </si>
  <si>
    <t xml:space="preserve">Council area of residence</t>
  </si>
  <si>
    <t xml:space="preserve">Scotland</t>
  </si>
  <si>
    <t xml:space="preserve">This table can be used to establish the percentage of employed adults in a given council area who work in that and other council areas</t>
  </si>
  <si>
    <t xml:space="preserve">For example, the percentage of employed adults living in Fife who work in Edinburgh can be found by locating the horizontal row labelled Fife under Council area of residence and looking across to the figure appearing in the vertical column labelled Edinburgh. In this case 8 per cent of those who live in Fife work in Edinburgh.</t>
  </si>
  <si>
    <r>
      <rPr>
        <b val="true"/>
        <sz val="14"/>
        <rFont val="Arial"/>
        <family val="2"/>
      </rPr>
      <t xml:space="preserve">Table TD16:</t>
    </r>
    <r>
      <rPr>
        <sz val="14"/>
        <rFont val="Arial"/>
        <family val="2"/>
      </rPr>
      <t xml:space="preserve"> [Council travel to work - residence] Percentage of those working (other than from home) in each council area by council area of residence 2011-2015</t>
    </r>
  </si>
  <si>
    <t xml:space="preserve">Outside Scotland </t>
  </si>
  <si>
    <r>
      <rPr>
        <b val="true"/>
        <sz val="10"/>
        <rFont val="Arial"/>
        <family val="2"/>
      </rPr>
      <t xml:space="preserve">All working repsondents </t>
    </r>
    <r>
      <rPr>
        <sz val="10"/>
        <rFont val="Arial"/>
        <family val="2"/>
      </rPr>
      <t xml:space="preserve">(other than from home)</t>
    </r>
  </si>
  <si>
    <t xml:space="preserve">This table can be used to establish the percentage of employed adults working in a given council area who reside in that or other council areas.</t>
  </si>
  <si>
    <t xml:space="preserve">For example, the percentage of employed adults working in Fife who live in Edinburgh can be found by locating the horizontal row labelled Fife beneath Council area of workplace and looking across to the figure appearing in the vertical column labelled Edinburgh. In this case 3 per cent of those who work in Fife live in Edinburgh.</t>
  </si>
  <si>
    <t xml:space="preserve">Notes: In publications prior to 2011 this table has been orientated the opposite way to the above - with the council area of residence forming the rows and the council area of workplace forming the columns. </t>
  </si>
  <si>
    <t xml:space="preserve">Table TD17: Use of ordering services the previous day, 2015</t>
  </si>
  <si>
    <t xml:space="preserve">Supermarket home delivery</t>
  </si>
  <si>
    <t xml:space="preserve">Internet shopping</t>
  </si>
  <si>
    <t xml:space="preserve">(if used ordering services the previous day) did this impact on the number of trips you made yesterday?</t>
  </si>
  <si>
    <t xml:space="preserve">Mail order</t>
  </si>
  <si>
    <t xml:space="preserve">Ordered goods by phone</t>
  </si>
  <si>
    <t xml:space="preserve">Ordered takeaway food delivery</t>
  </si>
  <si>
    <t xml:space="preserve">Yes</t>
  </si>
  <si>
    <t xml:space="preserve">No</t>
  </si>
  <si>
    <t xml:space="preserve">percent</t>
  </si>
  <si>
    <t xml:space="preserve">All people:</t>
  </si>
  <si>
    <t xml:space="preserve">by gender:</t>
  </si>
  <si>
    <t xml:space="preserve"> Male</t>
  </si>
  <si>
    <t xml:space="preserve"> Female</t>
  </si>
  <si>
    <t xml:space="preserve">by age:</t>
  </si>
  <si>
    <t xml:space="preserve"> 16-19</t>
  </si>
  <si>
    <t xml:space="preserve">*</t>
  </si>
  <si>
    <t xml:space="preserve"> 20-29</t>
  </si>
  <si>
    <t xml:space="preserve"> 30-39</t>
  </si>
  <si>
    <t xml:space="preserve"> 40-49</t>
  </si>
  <si>
    <t xml:space="preserve"> 50-59</t>
  </si>
  <si>
    <t xml:space="preserve"> 60-69</t>
  </si>
  <si>
    <t xml:space="preserve"> 70-79</t>
  </si>
  <si>
    <t xml:space="preserve"> 80+</t>
  </si>
  <si>
    <t xml:space="preserve">by current situation:</t>
  </si>
  <si>
    <t xml:space="preserve"> Self employed</t>
  </si>
  <si>
    <t xml:space="preserve"> Employed full time</t>
  </si>
  <si>
    <t xml:space="preserve"> Employed part time</t>
  </si>
  <si>
    <t xml:space="preserve"> Looking after the home/family</t>
  </si>
  <si>
    <t xml:space="preserve"> Permanently retired from work</t>
  </si>
  <si>
    <t xml:space="preserve"> Unemployed/seeking work</t>
  </si>
  <si>
    <t xml:space="preserve"> In further/higher education</t>
  </si>
  <si>
    <t xml:space="preserve"> Permanently sick or disabled</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 quintiles:</t>
  </si>
  <si>
    <t xml:space="preserve"> 1 (20% most deprived)</t>
  </si>
  <si>
    <t xml:space="preserve"> 2'</t>
  </si>
  <si>
    <t xml:space="preserve"> 3'</t>
  </si>
  <si>
    <t xml:space="preserve"> 4'</t>
  </si>
  <si>
    <t xml:space="preserve"> 5 (20% least deprived)</t>
  </si>
  <si>
    <t xml:space="preserve"> Large urban areas</t>
  </si>
  <si>
    <t xml:space="preserve"> Other urban</t>
  </si>
  <si>
    <t xml:space="preserve"> Small accessible towns</t>
  </si>
  <si>
    <t xml:space="preserve"> Small remote towns</t>
  </si>
  <si>
    <t xml:space="preserve"> Accessible rural</t>
  </si>
  <si>
    <t xml:space="preserve"> Remote rural</t>
  </si>
  <si>
    <r>
      <rPr>
        <b val="true"/>
        <sz val="10"/>
        <rFont val="Arial"/>
        <family val="2"/>
      </rPr>
      <t xml:space="preserve">by frequency of driving</t>
    </r>
    <r>
      <rPr>
        <b val="true"/>
        <vertAlign val="superscript"/>
        <sz val="10"/>
        <rFont val="Arial"/>
        <family val="2"/>
      </rPr>
      <t xml:space="preserve">†</t>
    </r>
    <r>
      <rPr>
        <b val="true"/>
        <sz val="10"/>
        <rFont val="Arial"/>
        <family val="2"/>
      </rPr>
      <t xml:space="preserve">:</t>
    </r>
  </si>
  <si>
    <t xml:space="preserve"> Every day</t>
  </si>
  <si>
    <t xml:space="preserve"> At least three times a week</t>
  </si>
  <si>
    <t xml:space="preserve"> Once or twice a week</t>
  </si>
  <si>
    <t xml:space="preserve"> Less often</t>
  </si>
  <si>
    <t xml:space="preserve"> Never, but holds full driving licence</t>
  </si>
  <si>
    <r>
      <rPr>
        <b val="true"/>
        <sz val="12"/>
        <rFont val="Arial"/>
        <family val="2"/>
      </rPr>
      <t xml:space="preserve">Table 37:</t>
    </r>
    <r>
      <rPr>
        <sz val="12"/>
        <rFont val="Arial"/>
        <family val="2"/>
      </rPr>
      <t xml:space="preserve"> </t>
    </r>
    <r>
      <rPr>
        <sz val="12"/>
        <color rgb="FF0000FF"/>
        <rFont val="Arial"/>
        <family val="2"/>
      </rPr>
      <t xml:space="preserve">[Confidence limits]</t>
    </r>
    <r>
      <rPr>
        <sz val="12"/>
        <rFont val="Arial"/>
        <family val="2"/>
      </rPr>
      <t xml:space="preserve"> 95% confidence limits for estimates, based on SHS sub-samples sizes</t>
    </r>
  </si>
  <si>
    <t xml:space="preserve">Sub-sample size (=100%)</t>
  </si>
  <si>
    <t xml:space="preserve">Estimate</t>
  </si>
  <si>
    <t xml:space="preserve">or</t>
  </si>
  <si>
    <t xml:space="preserve">percentage points  ( + / - )</t>
  </si>
  <si>
    <t xml:space="preserve">e.g. an estimate of 55% that is based on a sample of 800 has 95% confidence limits of 55% ± 4.1% points</t>
  </si>
  <si>
    <t xml:space="preserve">2013 Design factor = 1.16</t>
  </si>
  <si>
    <t xml:space="preserve">Formula used is CI = 1.16 x 1.96 x SQRT((% x (1-%)) / n )</t>
  </si>
  <si>
    <r>
      <rPr>
        <b val="true"/>
        <sz val="14"/>
        <color rgb="FF969696"/>
        <rFont val="Arial"/>
        <family val="2"/>
      </rPr>
      <t xml:space="preserve">Table TD2a:</t>
    </r>
    <r>
      <rPr>
        <sz val="14"/>
        <color rgb="FF969696"/>
        <rFont val="Arial"/>
        <family val="2"/>
      </rPr>
      <t xml:space="preserve"> [Main mode by distance] Percentage of journeys by main mode by </t>
    </r>
    <r>
      <rPr>
        <b val="true"/>
        <u val="single"/>
        <sz val="14"/>
        <color rgb="FF969696"/>
        <rFont val="Arial"/>
        <family val="2"/>
      </rPr>
      <t xml:space="preserve">road network</t>
    </r>
    <r>
      <rPr>
        <sz val="14"/>
        <color rgb="FF969696"/>
        <rFont val="Arial"/>
        <family val="2"/>
      </rPr>
      <t xml:space="preserve"> distance 2015</t>
    </r>
  </si>
  <si>
    <r>
      <rPr>
        <b val="true"/>
        <sz val="14"/>
        <color rgb="FF969696"/>
        <rFont val="Arial"/>
        <family val="2"/>
      </rPr>
      <t xml:space="preserve">Table TD4:</t>
    </r>
    <r>
      <rPr>
        <sz val="14"/>
        <color rgb="FF969696"/>
        <rFont val="Arial"/>
        <family val="2"/>
      </rPr>
      <t xml:space="preserve"> [Distance] Percentage of journeys made by </t>
    </r>
    <r>
      <rPr>
        <b val="true"/>
        <u val="single"/>
        <sz val="14"/>
        <color rgb="FF969696"/>
        <rFont val="Arial"/>
        <family val="2"/>
      </rPr>
      <t xml:space="preserve">road network </t>
    </r>
    <r>
      <rPr>
        <sz val="14"/>
        <color rgb="FF969696"/>
        <rFont val="Arial"/>
        <family val="2"/>
      </rPr>
      <t xml:space="preserve">distance travelled, 2012-2015 </t>
    </r>
    <r>
      <rPr>
        <vertAlign val="superscript"/>
        <sz val="14"/>
        <color rgb="FF969696"/>
        <rFont val="Arial"/>
        <family val="2"/>
      </rPr>
      <t xml:space="preserve">1</t>
    </r>
  </si>
  <si>
    <r>
      <rPr>
        <b val="true"/>
        <sz val="12"/>
        <color rgb="FF969696"/>
        <rFont val="Arial"/>
        <family val="2"/>
      </rPr>
      <t xml:space="preserve">2012 </t>
    </r>
    <r>
      <rPr>
        <b val="true"/>
        <vertAlign val="superscript"/>
        <sz val="12"/>
        <color rgb="FF969696"/>
        <rFont val="Arial"/>
        <family val="2"/>
      </rPr>
      <t xml:space="preserve">2</t>
    </r>
  </si>
  <si>
    <r>
      <rPr>
        <vertAlign val="superscript"/>
        <sz val="12"/>
        <color rgb="FF969696"/>
        <rFont val="Arial"/>
        <family val="2"/>
      </rPr>
      <t xml:space="preserve">1</t>
    </r>
    <r>
      <rPr>
        <sz val="12"/>
        <color rgb="FF969696"/>
        <rFont val="Arial"/>
        <family val="2"/>
      </rPr>
      <t xml:space="preserve"> Note that 1km = 0.6 miles</t>
    </r>
  </si>
  <si>
    <r>
      <rPr>
        <vertAlign val="superscript"/>
        <sz val="11.5"/>
        <color rgb="FF969696"/>
        <rFont val="Arial"/>
        <family val="2"/>
      </rPr>
      <t xml:space="preserve">2</t>
    </r>
    <r>
      <rPr>
        <sz val="11.5"/>
        <color rgb="FF969696"/>
        <rFont val="Arial"/>
        <family val="2"/>
      </rPr>
      <t xml:space="preserve">  The questionnaire was changed in 2012 and as a result more walking journeys are recorded so there is a break in the time series between 2011 and 2012.</t>
    </r>
  </si>
  <si>
    <r>
      <rPr>
        <b val="true"/>
        <sz val="14"/>
        <color rgb="FF969696"/>
        <rFont val="Arial"/>
        <family val="2"/>
      </rPr>
      <t xml:space="preserve">Table TD4a:</t>
    </r>
    <r>
      <rPr>
        <sz val="14"/>
        <color rgb="FF969696"/>
        <rFont val="Arial"/>
        <family val="2"/>
      </rPr>
      <t xml:space="preserve"> [Distance by main mode] Percentage of journeys by</t>
    </r>
    <r>
      <rPr>
        <b val="true"/>
        <sz val="14"/>
        <color rgb="FF969696"/>
        <rFont val="Arial"/>
        <family val="2"/>
      </rPr>
      <t xml:space="preserve"> </t>
    </r>
    <r>
      <rPr>
        <b val="true"/>
        <u val="single"/>
        <sz val="14"/>
        <color rgb="FF969696"/>
        <rFont val="Arial"/>
        <family val="2"/>
      </rPr>
      <t xml:space="preserve">road network</t>
    </r>
    <r>
      <rPr>
        <sz val="14"/>
        <color rgb="FF969696"/>
        <rFont val="Arial"/>
        <family val="2"/>
      </rPr>
      <t xml:space="preserve"> distance by main mode, 2015</t>
    </r>
  </si>
  <si>
    <r>
      <rPr>
        <b val="true"/>
        <sz val="14"/>
        <color rgb="FF969696"/>
        <rFont val="Arial"/>
        <family val="2"/>
      </rPr>
      <t xml:space="preserve">Table TD5:</t>
    </r>
    <r>
      <rPr>
        <sz val="14"/>
        <color rgb="FF969696"/>
        <rFont val="Arial"/>
        <family val="2"/>
      </rPr>
      <t xml:space="preserve"> [Distance] Distance (</t>
    </r>
    <r>
      <rPr>
        <b val="true"/>
        <u val="single"/>
        <sz val="14"/>
        <color rgb="FF969696"/>
        <rFont val="Arial"/>
        <family val="2"/>
      </rPr>
      <t xml:space="preserve">road network</t>
    </r>
    <r>
      <rPr>
        <sz val="14"/>
        <color rgb="FF969696"/>
        <rFont val="Arial"/>
        <family val="2"/>
      </rPr>
      <t xml:space="preserve">) summary statistics 2012-2015 </t>
    </r>
    <r>
      <rPr>
        <vertAlign val="superscript"/>
        <sz val="14"/>
        <color rgb="FF969696"/>
        <rFont val="Arial"/>
        <family val="2"/>
      </rPr>
      <t xml:space="preserve">1</t>
    </r>
  </si>
  <si>
    <t xml:space="preserve">1 Note that 1km = 0.6 miles</t>
  </si>
  <si>
    <r>
      <rPr>
        <b val="true"/>
        <sz val="14"/>
        <color rgb="FF969696"/>
        <rFont val="Arial"/>
        <family val="2"/>
      </rPr>
      <t xml:space="preserve">Table TD5a:</t>
    </r>
    <r>
      <rPr>
        <sz val="14"/>
        <color rgb="FF969696"/>
        <rFont val="Arial"/>
        <family val="2"/>
      </rPr>
      <t xml:space="preserve"> [Distance] Distance (</t>
    </r>
    <r>
      <rPr>
        <b val="true"/>
        <u val="single"/>
        <sz val="14"/>
        <color rgb="FF969696"/>
        <rFont val="Arial"/>
        <family val="2"/>
      </rPr>
      <t xml:space="preserve">road network</t>
    </r>
    <r>
      <rPr>
        <sz val="14"/>
        <color rgb="FF969696"/>
        <rFont val="Arial"/>
        <family val="2"/>
      </rPr>
      <t xml:space="preserve">) summary statistics by mode of transport 2015</t>
    </r>
  </si>
  <si>
    <t xml:space="preserve">This version of TD3 is presented using uncorrected data for continuity. Corrected data can be found in table TD3 in the main Travel Diary tables.</t>
  </si>
  <si>
    <t xml:space="preserve">This table is presented in revised form in the main set of tables, taking into account a change to coding practices for jounrey purpose</t>
  </si>
  <si>
    <t xml:space="preserve">Annexes C and D following include experimental statistics published as "data under development". These use the SHS Travel Diary data to produce a</t>
  </si>
  <si>
    <t xml:space="preserve">measure of total journeys and mileage per person per year by mode and distance band. These are presented for comment and consideration.</t>
  </si>
  <si>
    <t xml:space="preserve">The SHS asks respondents about journeys they made the previous day - these statistics use data from the years 2012,2013 and 2014 from this travel diary.</t>
  </si>
  <si>
    <t xml:space="preserve">This is likely to be representative of day-to-day journeys made by Scottish adults and is unlikely to be representative of one-off, longer trips and holiday travel.</t>
  </si>
  <si>
    <t xml:space="preserve">We would welcome any comments around these statistics.</t>
  </si>
  <si>
    <t xml:space="preserve">All travel</t>
  </si>
  <si>
    <t xml:space="preserve">TOTAL JOURNEYS PER PERSON PER YEAR (DATA FROM SHS TRAVEL DIARY 2012-2014)</t>
  </si>
  <si>
    <t xml:space="preserve">ROW PERCENTAGES</t>
  </si>
  <si>
    <t xml:space="preserve">COLUMN PERCENTAGES</t>
  </si>
  <si>
    <t xml:space="preserve">PERCENTAGE OF SCOTTISH POPULATION</t>
  </si>
  <si>
    <t xml:space="preserve">All Scottish adults</t>
  </si>
  <si>
    <t xml:space="preserve">under 2 miles</t>
  </si>
  <si>
    <t xml:space="preserve">2 to under 5 miles</t>
  </si>
  <si>
    <t xml:space="preserve">5 to under 10 miles</t>
  </si>
  <si>
    <t xml:space="preserve">10 to under 25 miles</t>
  </si>
  <si>
    <t xml:space="preserve">25 to under 50 miles</t>
  </si>
  <si>
    <t xml:space="preserve">50 plus miles</t>
  </si>
  <si>
    <t xml:space="preserve">Total</t>
  </si>
  <si>
    <t xml:space="preserve">Household income over £25k</t>
  </si>
  <si>
    <t xml:space="preserve">journeys per person per year</t>
  </si>
  <si>
    <t xml:space="preserve">Household income under £10k</t>
  </si>
  <si>
    <t xml:space="preserve">No household access to car</t>
  </si>
  <si>
    <t xml:space="preserve">Car as driver</t>
  </si>
  <si>
    <t xml:space="preserve">Household access to 1+ cars</t>
  </si>
  <si>
    <t xml:space="preserve">Car as passenger</t>
  </si>
  <si>
    <t xml:space="preserve">Household access to 2+ cars</t>
  </si>
  <si>
    <t xml:space="preserve">Household in large urban area</t>
  </si>
  <si>
    <t xml:space="preserve">Household in other urban area</t>
  </si>
  <si>
    <t xml:space="preserve">Train</t>
  </si>
  <si>
    <t xml:space="preserve">Household in accessible town</t>
  </si>
  <si>
    <t xml:space="preserve">Household in remote town</t>
  </si>
  <si>
    <t xml:space="preserve">Household in accessible rural area</t>
  </si>
  <si>
    <t xml:space="preserve">Household in remote rural area</t>
  </si>
  <si>
    <r>
      <rPr>
        <b val="true"/>
        <sz val="10"/>
        <color rgb="FF000000"/>
        <rFont val="Arial"/>
        <family val="2"/>
      </rPr>
      <t xml:space="preserve">TOTAL MILEAGE PER PERSON PER YEAR </t>
    </r>
    <r>
      <rPr>
        <sz val="10"/>
        <color rgb="FF000000"/>
        <rFont val="Arial"/>
        <family val="2"/>
      </rPr>
      <t xml:space="preserve">(DATA FROM SHS TRAVEL DIARY 2012-2014)</t>
    </r>
  </si>
  <si>
    <t xml:space="preserve">miles travelled per person per year</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_-* #,##0.0_-;\-* #,##0.0_-;_-* \-??_-;_-@_-"/>
    <numFmt numFmtId="168" formatCode="_-* #,##0_-;\-* #,##0_-;_-* \-??_-;_-@_-"/>
    <numFmt numFmtId="169" formatCode="0.0"/>
    <numFmt numFmtId="170" formatCode="General"/>
    <numFmt numFmtId="171" formatCode="#,##0"/>
    <numFmt numFmtId="172" formatCode="_-* #,##0.0_-;\-* #,##0.0_-;_-* \-?_-;_-@_-"/>
    <numFmt numFmtId="173" formatCode="#,##0.0"/>
    <numFmt numFmtId="174" formatCode="0.00"/>
    <numFmt numFmtId="175" formatCode="0.0%"/>
    <numFmt numFmtId="176" formatCode="0"/>
  </numFmts>
  <fonts count="60">
    <font>
      <sz val="10"/>
      <color rgb="FF000000"/>
      <name val="Arial"/>
      <family val="2"/>
    </font>
    <font>
      <sz val="10"/>
      <name val="Arial"/>
      <family val="0"/>
    </font>
    <font>
      <sz val="10"/>
      <name val="Arial"/>
      <family val="0"/>
    </font>
    <font>
      <sz val="10"/>
      <name val="Arial"/>
      <family val="0"/>
    </font>
    <font>
      <sz val="10"/>
      <name val="Arial"/>
      <family val="2"/>
    </font>
    <font>
      <sz val="18"/>
      <color rgb="FF000000"/>
      <name val="Arial"/>
      <family val="2"/>
    </font>
    <font>
      <sz val="12"/>
      <color rgb="FF000000"/>
      <name val="Arial"/>
      <family val="2"/>
    </font>
    <font>
      <b val="true"/>
      <sz val="14"/>
      <name val="Arial"/>
      <family val="2"/>
    </font>
    <font>
      <u val="single"/>
      <sz val="10"/>
      <color rgb="FF000000"/>
      <name val="Arial"/>
      <family val="2"/>
    </font>
    <font>
      <u val="single"/>
      <sz val="10"/>
      <name val="Arial"/>
      <family val="2"/>
    </font>
    <font>
      <u val="single"/>
      <sz val="10"/>
      <color rgb="FF0000FF"/>
      <name val="Arial"/>
      <family val="2"/>
    </font>
    <font>
      <sz val="10"/>
      <color rgb="FF969696"/>
      <name val="Arial"/>
      <family val="2"/>
    </font>
    <font>
      <b val="true"/>
      <sz val="14"/>
      <color rgb="FF000000"/>
      <name val="Arial"/>
      <family val="2"/>
    </font>
    <font>
      <sz val="14"/>
      <color rgb="FF000000"/>
      <name val="Arial"/>
      <family val="2"/>
    </font>
    <font>
      <b val="true"/>
      <sz val="12"/>
      <color rgb="FF000000"/>
      <name val="Arial"/>
      <family val="2"/>
    </font>
    <font>
      <b val="true"/>
      <i val="true"/>
      <sz val="12"/>
      <color rgb="FF000000"/>
      <name val="Arial"/>
      <family val="2"/>
    </font>
    <font>
      <b val="true"/>
      <vertAlign val="superscript"/>
      <sz val="12"/>
      <color rgb="FF000000"/>
      <name val="Arial"/>
      <family val="2"/>
    </font>
    <font>
      <i val="true"/>
      <sz val="12"/>
      <color rgb="FF000000"/>
      <name val="Arial"/>
      <family val="2"/>
    </font>
    <font>
      <sz val="12"/>
      <name val="Arial"/>
      <family val="2"/>
    </font>
    <font>
      <sz val="12"/>
      <color rgb="FF333399"/>
      <name val="Arial"/>
      <family val="2"/>
    </font>
    <font>
      <i val="true"/>
      <sz val="12"/>
      <color rgb="FF333399"/>
      <name val="Arial"/>
      <family val="2"/>
    </font>
    <font>
      <i val="true"/>
      <sz val="12"/>
      <name val="Arial"/>
      <family val="2"/>
    </font>
    <font>
      <vertAlign val="superscript"/>
      <sz val="12"/>
      <color rgb="FF000000"/>
      <name val="Arial"/>
      <family val="2"/>
    </font>
    <font>
      <vertAlign val="superscript"/>
      <sz val="14"/>
      <color rgb="FF000000"/>
      <name val="Arial"/>
      <family val="2"/>
    </font>
    <font>
      <b val="true"/>
      <sz val="14"/>
      <color rgb="FFFFFF00"/>
      <name val="Arial"/>
      <family val="2"/>
    </font>
    <font>
      <b val="true"/>
      <sz val="12"/>
      <color rgb="FF969696"/>
      <name val="Arial"/>
      <family val="2"/>
    </font>
    <font>
      <sz val="12"/>
      <color rgb="FF969696"/>
      <name val="Arial"/>
      <family val="2"/>
    </font>
    <font>
      <b val="true"/>
      <sz val="12"/>
      <name val="Arial"/>
      <family val="2"/>
    </font>
    <font>
      <b val="true"/>
      <sz val="11"/>
      <name val="Arial"/>
      <family val="2"/>
    </font>
    <font>
      <i val="true"/>
      <sz val="11"/>
      <name val="Arial"/>
      <family val="2"/>
    </font>
    <font>
      <sz val="11"/>
      <name val="Arial"/>
      <family val="2"/>
    </font>
    <font>
      <sz val="11"/>
      <color rgb="FF333399"/>
      <name val="Arial"/>
      <family val="2"/>
    </font>
    <font>
      <i val="true"/>
      <sz val="11"/>
      <color rgb="FF333399"/>
      <name val="Arial"/>
      <family val="2"/>
    </font>
    <font>
      <sz val="11"/>
      <color rgb="FF000000"/>
      <name val="Arial"/>
      <family val="2"/>
    </font>
    <font>
      <b val="true"/>
      <sz val="10"/>
      <color rgb="FF000080"/>
      <name val="Arial"/>
      <family val="2"/>
    </font>
    <font>
      <b val="true"/>
      <sz val="10"/>
      <color rgb="FF000000"/>
      <name val="Arial"/>
      <family val="2"/>
    </font>
    <font>
      <b val="true"/>
      <sz val="12"/>
      <color rgb="FFFFFF00"/>
      <name val="Arial"/>
      <family val="2"/>
    </font>
    <font>
      <sz val="14"/>
      <name val="Arial"/>
      <family val="2"/>
    </font>
    <font>
      <vertAlign val="superscript"/>
      <sz val="14"/>
      <name val="Arial"/>
      <family val="2"/>
    </font>
    <font>
      <vertAlign val="superscript"/>
      <sz val="12"/>
      <name val="Arial"/>
      <family val="2"/>
    </font>
    <font>
      <b val="true"/>
      <i val="true"/>
      <sz val="12"/>
      <name val="Arial"/>
      <family val="2"/>
    </font>
    <font>
      <b val="true"/>
      <sz val="12"/>
      <color rgb="FF333399"/>
      <name val="Arial"/>
      <family val="2"/>
    </font>
    <font>
      <b val="true"/>
      <sz val="10"/>
      <color rgb="FF333399"/>
      <name val="Arial"/>
      <family val="2"/>
    </font>
    <font>
      <sz val="10"/>
      <color rgb="FF333399"/>
      <name val="Arial"/>
      <family val="2"/>
    </font>
    <font>
      <b val="true"/>
      <sz val="10"/>
      <name val="Arial"/>
      <family val="2"/>
    </font>
    <font>
      <b val="true"/>
      <i val="true"/>
      <sz val="10"/>
      <name val="Arial"/>
      <family val="2"/>
    </font>
    <font>
      <i val="true"/>
      <sz val="10"/>
      <name val="Arial"/>
      <family val="2"/>
    </font>
    <font>
      <i val="true"/>
      <sz val="10"/>
      <color rgb="FF333399"/>
      <name val="Arial"/>
      <family val="2"/>
    </font>
    <font>
      <b val="true"/>
      <vertAlign val="superscript"/>
      <sz val="10"/>
      <name val="Arial"/>
      <family val="2"/>
    </font>
    <font>
      <sz val="12"/>
      <color rgb="FF0000FF"/>
      <name val="Arial"/>
      <family val="2"/>
    </font>
    <font>
      <b val="true"/>
      <sz val="14"/>
      <color rgb="FF969696"/>
      <name val="Arial"/>
      <family val="2"/>
    </font>
    <font>
      <sz val="14"/>
      <color rgb="FF969696"/>
      <name val="Arial"/>
      <family val="2"/>
    </font>
    <font>
      <b val="true"/>
      <u val="single"/>
      <sz val="14"/>
      <color rgb="FF969696"/>
      <name val="Arial"/>
      <family val="2"/>
    </font>
    <font>
      <b val="true"/>
      <i val="true"/>
      <sz val="12"/>
      <color rgb="FF969696"/>
      <name val="Arial"/>
      <family val="2"/>
    </font>
    <font>
      <i val="true"/>
      <sz val="12"/>
      <color rgb="FF969696"/>
      <name val="Arial"/>
      <family val="2"/>
    </font>
    <font>
      <vertAlign val="superscript"/>
      <sz val="14"/>
      <color rgb="FF969696"/>
      <name val="Arial"/>
      <family val="2"/>
    </font>
    <font>
      <b val="true"/>
      <vertAlign val="superscript"/>
      <sz val="12"/>
      <color rgb="FF969696"/>
      <name val="Arial"/>
      <family val="2"/>
    </font>
    <font>
      <vertAlign val="superscript"/>
      <sz val="12"/>
      <color rgb="FF969696"/>
      <name val="Arial"/>
      <family val="2"/>
    </font>
    <font>
      <vertAlign val="superscript"/>
      <sz val="11.5"/>
      <color rgb="FF969696"/>
      <name val="Arial"/>
      <family val="2"/>
    </font>
    <font>
      <sz val="11.5"/>
      <color rgb="FF969696"/>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mediumDashed"/>
      <right/>
      <top/>
      <bottom style="thin"/>
      <diagonal/>
    </border>
    <border diagonalUp="false" diagonalDown="false">
      <left/>
      <right/>
      <top style="thin"/>
      <bottom/>
      <diagonal/>
    </border>
    <border diagonalUp="false" diagonalDown="false">
      <left style="mediumDashed"/>
      <right/>
      <top style="thin"/>
      <bottom/>
      <diagonal/>
    </border>
    <border diagonalUp="false" diagonalDown="false">
      <left style="mediumDashed"/>
      <right/>
      <top/>
      <bottom/>
      <diagonal/>
    </border>
    <border diagonalUp="false" diagonalDown="false">
      <left style="mediumDashed"/>
      <right/>
      <top/>
      <bottom style="medium"/>
      <diagonal/>
    </border>
    <border diagonalUp="false" diagonalDown="false">
      <left/>
      <right style="mediumDashed"/>
      <top/>
      <bottom style="thin"/>
      <diagonal/>
    </border>
    <border diagonalUp="false" diagonalDown="false">
      <left/>
      <right style="mediumDashed"/>
      <top style="thin"/>
      <bottom/>
      <diagonal/>
    </border>
    <border diagonalUp="false" diagonalDown="false">
      <left/>
      <right style="mediumDashed"/>
      <top/>
      <bottom/>
      <diagonal/>
    </border>
    <border diagonalUp="false" diagonalDown="false">
      <left/>
      <right style="mediumDashed"/>
      <top/>
      <bottom style="medium"/>
      <diagonal/>
    </border>
    <border diagonalUp="false" diagonalDown="false">
      <left style="medium"/>
      <right/>
      <top style="medium"/>
      <bottom style="thin"/>
      <diagonal/>
    </border>
    <border diagonalUp="false" diagonalDown="false">
      <left/>
      <right/>
      <top/>
      <bottom style="medium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10" fillId="2" borderId="0" xfId="2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0" fillId="2" borderId="0" xfId="2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right" vertical="top" textRotation="0" wrapText="true" indent="0" shrinkToFit="false"/>
      <protection locked="true" hidden="false"/>
    </xf>
    <xf numFmtId="164" fontId="15" fillId="2" borderId="2"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4" fillId="2" borderId="4" xfId="0" applyFont="true" applyBorder="true" applyAlignment="true" applyProtection="false">
      <alignment horizontal="right" vertical="bottom" textRotation="0" wrapText="tru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right" vertical="top" textRotation="0" wrapText="fals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7" fontId="6" fillId="2" borderId="0" xfId="15" applyFont="true" applyBorder="true" applyAlignment="true" applyProtection="true">
      <alignment horizontal="right" vertical="top" textRotation="0" wrapText="true" indent="0" shrinkToFit="false"/>
      <protection locked="true" hidden="false"/>
    </xf>
    <xf numFmtId="167" fontId="6" fillId="2" borderId="8" xfId="15" applyFont="true" applyBorder="true" applyAlignment="true" applyProtection="true">
      <alignment horizontal="right" vertical="top" textRotation="0" wrapText="true" indent="0" shrinkToFit="false"/>
      <protection locked="true" hidden="false"/>
    </xf>
    <xf numFmtId="167" fontId="18" fillId="2" borderId="0" xfId="15" applyFont="true" applyBorder="true" applyAlignment="true" applyProtection="true">
      <alignment horizontal="right" vertical="top" textRotation="0" wrapText="true" indent="0" shrinkToFit="false"/>
      <protection locked="true" hidden="false"/>
    </xf>
    <xf numFmtId="167" fontId="19" fillId="2" borderId="0" xfId="15" applyFont="true" applyBorder="true" applyAlignment="true" applyProtection="true">
      <alignment horizontal="right" vertical="top" textRotation="0" wrapText="true" indent="0" shrinkToFit="false"/>
      <protection locked="true" hidden="false"/>
    </xf>
    <xf numFmtId="168" fontId="20" fillId="2" borderId="0" xfId="15" applyFont="true" applyBorder="true" applyAlignment="true" applyProtection="true">
      <alignment horizontal="right" vertical="top"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2"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8" fontId="17" fillId="2" borderId="1" xfId="15" applyFont="true" applyBorder="true" applyAlignment="true" applyProtection="true">
      <alignment horizontal="right" vertical="top" textRotation="0" wrapText="true" indent="0" shrinkToFit="false"/>
      <protection locked="true" hidden="false"/>
    </xf>
    <xf numFmtId="168" fontId="17" fillId="2" borderId="9" xfId="15" applyFont="true" applyBorder="true" applyAlignment="true" applyProtection="true">
      <alignment horizontal="right" vertical="top" textRotation="0" wrapText="true" indent="0" shrinkToFit="false"/>
      <protection locked="true" hidden="false"/>
    </xf>
    <xf numFmtId="168" fontId="21" fillId="2" borderId="1" xfId="15" applyFont="true" applyBorder="true" applyAlignment="true" applyProtection="true">
      <alignment horizontal="right" vertical="top" textRotation="0" wrapText="true" indent="0" shrinkToFit="false"/>
      <protection locked="true" hidden="false"/>
    </xf>
    <xf numFmtId="168" fontId="20" fillId="2" borderId="1" xfId="15" applyFont="true" applyBorder="true" applyAlignment="true" applyProtection="true">
      <alignment horizontal="right"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right" vertical="bottom" textRotation="0" wrapText="true" indent="0" shrinkToFit="false"/>
      <protection locked="true" hidden="false"/>
    </xf>
    <xf numFmtId="164" fontId="14" fillId="2" borderId="5" xfId="0" applyFont="true" applyBorder="true" applyAlignment="true" applyProtection="false">
      <alignment horizontal="right"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right" vertical="top" textRotation="0" wrapText="false" indent="0" shrinkToFit="false"/>
      <protection locked="true" hidden="false"/>
    </xf>
    <xf numFmtId="164" fontId="17" fillId="2" borderId="7" xfId="0" applyFont="true" applyBorder="true" applyAlignment="true" applyProtection="false">
      <alignment horizontal="right" vertical="top" textRotation="0" wrapText="false" indent="0" shrinkToFit="false"/>
      <protection locked="true" hidden="false"/>
    </xf>
    <xf numFmtId="164" fontId="21" fillId="2" borderId="6" xfId="0" applyFont="true" applyBorder="true" applyAlignment="true" applyProtection="false">
      <alignment horizontal="right" vertical="top" textRotation="0" wrapText="fals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70" fontId="26" fillId="3" borderId="0" xfId="0" applyFont="true" applyBorder="true" applyAlignment="true" applyProtection="false">
      <alignment horizontal="general" vertical="top" textRotation="0" wrapText="true" indent="0" shrinkToFit="false"/>
      <protection locked="true" hidden="false"/>
    </xf>
    <xf numFmtId="169" fontId="6" fillId="2" borderId="0" xfId="0" applyFont="true" applyBorder="true" applyAlignment="true" applyProtection="false">
      <alignment horizontal="general" vertical="top" textRotation="0" wrapText="true" indent="0" shrinkToFit="false"/>
      <protection locked="true" hidden="false"/>
    </xf>
    <xf numFmtId="169" fontId="6" fillId="2" borderId="8" xfId="0" applyFont="true" applyBorder="true" applyAlignment="true" applyProtection="false">
      <alignment horizontal="general" vertical="top" textRotation="0" wrapText="true" indent="0" shrinkToFit="false"/>
      <protection locked="true" hidden="false"/>
    </xf>
    <xf numFmtId="169" fontId="6" fillId="2" borderId="12" xfId="0" applyFont="true" applyBorder="true" applyAlignment="true" applyProtection="false">
      <alignment horizontal="general" vertical="top" textRotation="0" wrapText="true" indent="0" shrinkToFit="false"/>
      <protection locked="true" hidden="false"/>
    </xf>
    <xf numFmtId="169" fontId="6" fillId="2" borderId="0" xfId="0" applyFont="true" applyBorder="true" applyAlignment="true" applyProtection="false">
      <alignment horizontal="right" vertical="top" textRotation="0" wrapText="false" indent="0" shrinkToFit="false"/>
      <protection locked="true" hidden="false"/>
    </xf>
    <xf numFmtId="169" fontId="18" fillId="2" borderId="0" xfId="0" applyFont="true" applyBorder="true" applyAlignment="true" applyProtection="false">
      <alignment horizontal="right" vertical="top" textRotation="0" wrapText="false" indent="0" shrinkToFit="false"/>
      <protection locked="true" hidden="false"/>
    </xf>
    <xf numFmtId="169" fontId="19" fillId="2" borderId="0" xfId="0" applyFont="true" applyBorder="true" applyAlignment="true" applyProtection="false">
      <alignment horizontal="right" vertical="top"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9" fontId="19" fillId="2" borderId="0" xfId="0" applyFont="true" applyBorder="true" applyAlignment="true" applyProtection="false">
      <alignment horizontal="right" vertical="bottom" textRotation="0" wrapText="false" indent="0" shrinkToFit="false"/>
      <protection locked="true" hidden="false"/>
    </xf>
    <xf numFmtId="171" fontId="17" fillId="2" borderId="1" xfId="0" applyFont="true" applyBorder="true" applyAlignment="true" applyProtection="false">
      <alignment horizontal="general" vertical="top" textRotation="0" wrapText="true" indent="0" shrinkToFit="false"/>
      <protection locked="true" hidden="false"/>
    </xf>
    <xf numFmtId="171" fontId="17" fillId="2" borderId="9" xfId="0" applyFont="true" applyBorder="true" applyAlignment="true" applyProtection="false">
      <alignment horizontal="general" vertical="top" textRotation="0" wrapText="true" indent="0" shrinkToFit="false"/>
      <protection locked="true" hidden="false"/>
    </xf>
    <xf numFmtId="171" fontId="17" fillId="2" borderId="13" xfId="0" applyFont="true" applyBorder="true" applyAlignment="true" applyProtection="false">
      <alignment horizontal="general" vertical="top" textRotation="0" wrapText="true" indent="0" shrinkToFit="false"/>
      <protection locked="true" hidden="false"/>
    </xf>
    <xf numFmtId="168" fontId="17" fillId="2" borderId="1" xfId="15" applyFont="true" applyBorder="true" applyAlignment="true" applyProtection="true">
      <alignment horizontal="right" vertical="top" textRotation="0" wrapText="false" indent="0" shrinkToFit="false"/>
      <protection locked="true" hidden="false"/>
    </xf>
    <xf numFmtId="168" fontId="21" fillId="2" borderId="1" xfId="15" applyFont="true" applyBorder="true" applyAlignment="true" applyProtection="true">
      <alignment horizontal="right" vertical="top" textRotation="0" wrapText="false" indent="0" shrinkToFit="false"/>
      <protection locked="true" hidden="false"/>
    </xf>
    <xf numFmtId="168" fontId="20" fillId="2" borderId="1" xfId="15" applyFont="true" applyBorder="true" applyAlignment="true" applyProtection="true">
      <alignment horizontal="right" vertical="top"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right" vertical="top" textRotation="0" wrapText="true" indent="0" shrinkToFit="false"/>
      <protection locked="true" hidden="false"/>
    </xf>
    <xf numFmtId="168" fontId="20" fillId="2" borderId="0" xfId="15" applyFont="true" applyBorder="true" applyAlignment="true" applyProtection="true">
      <alignment horizontal="right" vertical="top" textRotation="0" wrapText="false" indent="0" shrinkToFit="false"/>
      <protection locked="true" hidden="false"/>
    </xf>
    <xf numFmtId="169" fontId="19" fillId="2" borderId="0"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2" shrinkToFit="false"/>
      <protection locked="true" hidden="false"/>
    </xf>
    <xf numFmtId="169" fontId="19"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4" fillId="2" borderId="14" xfId="0" applyFont="true" applyBorder="true" applyAlignment="true" applyProtection="false">
      <alignment horizontal="center" vertical="top" textRotation="0" wrapText="true" indent="0" shrinkToFit="false"/>
      <protection locked="true" hidden="false"/>
    </xf>
    <xf numFmtId="164" fontId="27" fillId="2" borderId="3"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27" fillId="2" borderId="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9" fontId="6" fillId="2" borderId="12" xfId="0" applyFont="true" applyBorder="true" applyAlignment="true" applyProtection="false">
      <alignment horizontal="right" vertical="bottom" textRotation="0" wrapText="false" indent="0" shrinkToFit="false"/>
      <protection locked="true" hidden="false"/>
    </xf>
    <xf numFmtId="169" fontId="6" fillId="2" borderId="8" xfId="0" applyFont="true" applyBorder="true" applyAlignment="true" applyProtection="false">
      <alignment horizontal="right" vertical="bottom" textRotation="0" wrapText="false" indent="0" shrinkToFit="false"/>
      <protection locked="true" hidden="false"/>
    </xf>
    <xf numFmtId="168" fontId="17" fillId="2" borderId="1" xfId="15" applyFont="true" applyBorder="true" applyAlignment="true" applyProtection="true">
      <alignment horizontal="right" vertical="bottom" textRotation="0" wrapText="false" indent="0" shrinkToFit="false"/>
      <protection locked="true" hidden="false"/>
    </xf>
    <xf numFmtId="168" fontId="21" fillId="2" borderId="1" xfId="15" applyFont="true" applyBorder="true" applyAlignment="true" applyProtection="true">
      <alignment horizontal="right" vertical="bottom" textRotation="0" wrapText="false" indent="0" shrinkToFit="false"/>
      <protection locked="true" hidden="false"/>
    </xf>
    <xf numFmtId="168" fontId="20" fillId="2" borderId="1" xfId="15"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8" xfId="0" applyFont="true" applyBorder="true" applyAlignment="true" applyProtection="false">
      <alignment horizontal="right" vertical="top" textRotation="0" wrapText="true" indent="0" shrinkToFit="false"/>
      <protection locked="true" hidden="false"/>
    </xf>
    <xf numFmtId="164" fontId="6" fillId="2" borderId="12" xfId="0" applyFont="true" applyBorder="true" applyAlignment="true" applyProtection="false">
      <alignment horizontal="right" vertical="top" textRotation="0" wrapText="true" indent="0" shrinkToFit="false"/>
      <protection locked="true" hidden="false"/>
    </xf>
    <xf numFmtId="169" fontId="6" fillId="2" borderId="8" xfId="0" applyFont="true" applyBorder="true" applyAlignment="true" applyProtection="false">
      <alignment horizontal="right" vertical="top" textRotation="0" wrapText="false" indent="0" shrinkToFit="false"/>
      <protection locked="true" hidden="false"/>
    </xf>
    <xf numFmtId="169" fontId="6" fillId="2" borderId="8" xfId="0" applyFont="true" applyBorder="true" applyAlignment="true" applyProtection="false">
      <alignment horizontal="right" vertical="top" textRotation="0" wrapText="true" indent="0" shrinkToFit="false"/>
      <protection locked="true" hidden="false"/>
    </xf>
    <xf numFmtId="171" fontId="17" fillId="2" borderId="1" xfId="0" applyFont="true" applyBorder="true" applyAlignment="true" applyProtection="false">
      <alignment horizontal="right" vertical="top" textRotation="0" wrapText="true" indent="0" shrinkToFit="false"/>
      <protection locked="true" hidden="false"/>
    </xf>
    <xf numFmtId="171" fontId="17" fillId="2" borderId="9" xfId="0" applyFont="true" applyBorder="true" applyAlignment="true" applyProtection="false">
      <alignment horizontal="right" vertical="top" textRotation="0" wrapText="true" indent="0" shrinkToFit="false"/>
      <protection locked="true" hidden="false"/>
    </xf>
    <xf numFmtId="171" fontId="17" fillId="2" borderId="13"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right"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8" fontId="29" fillId="2" borderId="0" xfId="15" applyFont="true" applyBorder="true" applyAlignment="true" applyProtection="true">
      <alignment horizontal="right"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1"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4" fontId="30" fillId="2" borderId="15" xfId="0" applyFont="true" applyBorder="true" applyAlignment="true" applyProtection="false">
      <alignment horizontal="left" vertical="top" textRotation="0" wrapText="true" indent="1" shrinkToFit="false"/>
      <protection locked="true" hidden="false"/>
    </xf>
    <xf numFmtId="164" fontId="30" fillId="2" borderId="15" xfId="0" applyFont="true" applyBorder="true" applyAlignment="true" applyProtection="false">
      <alignment horizontal="right" vertical="bottom" textRotation="0" wrapText="false" indent="0" shrinkToFit="false"/>
      <protection locked="true" hidden="false"/>
    </xf>
    <xf numFmtId="168" fontId="29" fillId="2" borderId="15" xfId="15"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8" fontId="32" fillId="2" borderId="0" xfId="15"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8" fontId="32" fillId="2" borderId="0"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15" applyFont="true" applyBorder="true" applyAlignment="true" applyProtection="true">
      <alignment horizontal="right" vertical="bottom" textRotation="0" wrapText="false" indent="0" shrinkToFit="false"/>
      <protection locked="true" hidden="false"/>
    </xf>
    <xf numFmtId="164" fontId="30" fillId="2" borderId="1" xfId="0" applyFont="true" applyBorder="true" applyAlignment="true" applyProtection="false">
      <alignment horizontal="left" vertical="top" textRotation="0" wrapText="true" indent="1" shrinkToFit="false"/>
      <protection locked="true" hidden="false"/>
    </xf>
    <xf numFmtId="167" fontId="31" fillId="2" borderId="1" xfId="15" applyFont="true" applyBorder="true" applyAlignment="true" applyProtection="true">
      <alignment horizontal="right" vertical="bottom" textRotation="0" wrapText="false" indent="0" shrinkToFit="false"/>
      <protection locked="true" hidden="false"/>
    </xf>
    <xf numFmtId="168" fontId="32" fillId="2" borderId="1" xfId="15" applyFont="true" applyBorder="true" applyAlignment="true" applyProtection="true">
      <alignment horizontal="right" vertical="bottom" textRotation="0" wrapText="false" indent="0" shrinkToFit="false"/>
      <protection locked="true" hidden="false"/>
    </xf>
    <xf numFmtId="164" fontId="31" fillId="2" borderId="1"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right"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right" vertical="top" textRotation="0" wrapText="true" indent="0" shrinkToFit="false"/>
      <protection locked="true" hidden="false"/>
    </xf>
    <xf numFmtId="164" fontId="17" fillId="2" borderId="7" xfId="0" applyFont="true" applyBorder="true" applyAlignment="true" applyProtection="false">
      <alignment horizontal="right" vertical="top" textRotation="0" wrapText="true" indent="0" shrinkToFit="false"/>
      <protection locked="true" hidden="false"/>
    </xf>
    <xf numFmtId="167" fontId="6" fillId="2" borderId="8" xfId="15" applyFont="true" applyBorder="true" applyAlignment="true" applyProtection="true">
      <alignment horizontal="right" vertical="bottom" textRotation="0" wrapText="false" indent="0" shrinkToFit="false"/>
      <protection locked="true" hidden="false"/>
    </xf>
    <xf numFmtId="171" fontId="17" fillId="2" borderId="1" xfId="0" applyFont="true" applyBorder="true" applyAlignment="false" applyProtection="false">
      <alignment horizontal="general" vertical="bottom" textRotation="0" wrapText="false" indent="0" shrinkToFit="false"/>
      <protection locked="true" hidden="false"/>
    </xf>
    <xf numFmtId="171" fontId="17" fillId="2" borderId="9" xfId="0" applyFont="true" applyBorder="true" applyAlignment="false" applyProtection="false">
      <alignment horizontal="general" vertical="bottom" textRotation="0" wrapText="false" indent="0" shrinkToFit="false"/>
      <protection locked="true" hidden="false"/>
    </xf>
    <xf numFmtId="171" fontId="17" fillId="2" borderId="13" xfId="0" applyFont="true" applyBorder="true" applyAlignment="false" applyProtection="false">
      <alignment horizontal="general" vertical="bottom" textRotation="0" wrapText="false" indent="0" shrinkToFit="false"/>
      <protection locked="true" hidden="false"/>
    </xf>
    <xf numFmtId="168" fontId="17" fillId="2" borderId="9" xfId="15"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right"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4" fontId="14" fillId="2" borderId="6" xfId="0" applyFont="true" applyBorder="true" applyAlignment="true" applyProtection="false">
      <alignment horizontal="right" vertical="top" textRotation="0" wrapText="true" indent="0" shrinkToFit="false"/>
      <protection locked="true" hidden="false"/>
    </xf>
    <xf numFmtId="172" fontId="19" fillId="2" borderId="0" xfId="0" applyFont="true" applyBorder="true" applyAlignment="true" applyProtection="false">
      <alignment horizontal="right" vertical="bottom" textRotation="0" wrapText="false" indent="0" shrinkToFit="false"/>
      <protection locked="true" hidden="false"/>
    </xf>
    <xf numFmtId="168" fontId="20"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false" applyAlignment="true" applyProtection="false">
      <alignment horizontal="right" vertical="bottom" textRotation="0" wrapText="false" indent="0" shrinkToFit="false"/>
      <protection locked="true" hidden="false"/>
    </xf>
    <xf numFmtId="168" fontId="17" fillId="2" borderId="1" xfId="15" applyFont="true" applyBorder="true" applyAlignment="true" applyProtection="true">
      <alignment horizontal="general" vertical="bottom" textRotation="0" wrapText="false" indent="0" shrinkToFit="false"/>
      <protection locked="true" hidden="false"/>
    </xf>
    <xf numFmtId="168" fontId="20" fillId="2" borderId="1"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top" textRotation="0" wrapText="true" indent="0" shrinkToFit="false"/>
      <protection locked="true" hidden="false"/>
    </xf>
    <xf numFmtId="164" fontId="6" fillId="2" borderId="7"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71"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9" fontId="6" fillId="2" borderId="0" xfId="0" applyFont="true" applyBorder="true" applyAlignment="true" applyProtection="false">
      <alignment horizontal="right" vertical="top" textRotation="0" wrapText="true" indent="0" shrinkToFit="false"/>
      <protection locked="true" hidden="false"/>
    </xf>
    <xf numFmtId="164" fontId="34" fillId="2"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71" fontId="17" fillId="2" borderId="0" xfId="0" applyFont="true" applyBorder="true" applyAlignment="true" applyProtection="false">
      <alignment horizontal="right" vertical="top" textRotation="0" wrapText="true" indent="0" shrinkToFit="false"/>
      <protection locked="true" hidden="false"/>
    </xf>
    <xf numFmtId="171" fontId="17" fillId="2" borderId="8" xfId="0" applyFont="true" applyBorder="true" applyAlignment="true" applyProtection="false">
      <alignment horizontal="right" vertical="top" textRotation="0" wrapText="true" indent="0" shrinkToFit="false"/>
      <protection locked="true" hidden="false"/>
    </xf>
    <xf numFmtId="168" fontId="17" fillId="2" borderId="0"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73" fontId="6" fillId="2" borderId="0" xfId="0" applyFont="true" applyBorder="true" applyAlignment="true" applyProtection="false">
      <alignment horizontal="right" vertical="top" textRotation="0" wrapText="true" indent="0" shrinkToFit="false"/>
      <protection locked="true" hidden="false"/>
    </xf>
    <xf numFmtId="173" fontId="6" fillId="2" borderId="0" xfId="0" applyFont="true" applyBorder="true" applyAlignment="true" applyProtection="false">
      <alignment horizontal="right" vertical="bottom" textRotation="0" wrapText="true" indent="0" shrinkToFit="false"/>
      <protection locked="true" hidden="false"/>
    </xf>
    <xf numFmtId="173" fontId="6" fillId="2" borderId="8" xfId="0" applyFont="true" applyBorder="true" applyAlignment="true" applyProtection="false">
      <alignment horizontal="right" vertical="bottom" textRotation="0" wrapText="true" indent="0" shrinkToFit="false"/>
      <protection locked="true" hidden="false"/>
    </xf>
    <xf numFmtId="173" fontId="6" fillId="2" borderId="8" xfId="0" applyFont="true" applyBorder="true" applyAlignment="true" applyProtection="false">
      <alignment horizontal="right" vertical="top" textRotation="0" wrapText="true" indent="0" shrinkToFit="false"/>
      <protection locked="true" hidden="false"/>
    </xf>
    <xf numFmtId="164" fontId="22" fillId="2"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right" vertical="top" textRotation="0" wrapText="tru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74" fontId="18"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21" fillId="2" borderId="1"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9" fontId="6" fillId="2" borderId="6" xfId="0" applyFont="true" applyBorder="true" applyAlignment="true" applyProtection="false">
      <alignment horizontal="right" vertical="top" textRotation="0" wrapText="true" indent="0" shrinkToFit="false"/>
      <protection locked="true" hidden="false"/>
    </xf>
    <xf numFmtId="175" fontId="6" fillId="2" borderId="0" xfId="19"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top"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6" fillId="2" borderId="6" xfId="0" applyFont="true" applyBorder="true" applyAlignment="true" applyProtection="false">
      <alignment horizontal="right" vertical="bottom" textRotation="0" wrapText="false" indent="0" shrinkToFit="false"/>
      <protection locked="true" hidden="false"/>
    </xf>
    <xf numFmtId="169" fontId="18" fillId="2" borderId="6" xfId="0" applyFont="true" applyBorder="true" applyAlignment="true" applyProtection="false">
      <alignment horizontal="right" vertical="bottom" textRotation="0" wrapText="false" indent="0" shrinkToFit="false"/>
      <protection locked="true" hidden="false"/>
    </xf>
    <xf numFmtId="169" fontId="19" fillId="2" borderId="6"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27" fillId="2" borderId="2" xfId="0" applyFont="true" applyBorder="true" applyAlignment="true" applyProtection="false">
      <alignment horizontal="left" vertical="top" textRotation="0" wrapText="true" indent="0" shrinkToFit="false"/>
      <protection locked="true" hidden="false"/>
    </xf>
    <xf numFmtId="164" fontId="27" fillId="2" borderId="3" xfId="0" applyFont="true" applyBorder="true" applyAlignment="true" applyProtection="false">
      <alignment horizontal="right" vertical="top" textRotation="0" wrapText="true" indent="0" shrinkToFit="false"/>
      <protection locked="true" hidden="false"/>
    </xf>
    <xf numFmtId="164" fontId="21" fillId="2" borderId="2" xfId="0" applyFont="true" applyBorder="true" applyAlignment="true" applyProtection="false">
      <alignment horizontal="right" vertical="bottom" textRotation="0" wrapText="true" indent="0" shrinkToFit="false"/>
      <protection locked="true" hidden="false"/>
    </xf>
    <xf numFmtId="164" fontId="27" fillId="2" borderId="4" xfId="0" applyFont="true" applyBorder="true" applyAlignment="true" applyProtection="false">
      <alignment horizontal="right" vertical="top" textRotation="0" wrapText="true" indent="0" shrinkToFit="false"/>
      <protection locked="true" hidden="false"/>
    </xf>
    <xf numFmtId="164" fontId="27" fillId="2" borderId="16" xfId="0" applyFont="true" applyBorder="true" applyAlignment="true" applyProtection="false">
      <alignment horizontal="right" vertical="top" textRotation="0" wrapText="true" indent="0" shrinkToFit="false"/>
      <protection locked="true" hidden="false"/>
    </xf>
    <xf numFmtId="164" fontId="27" fillId="2" borderId="17" xfId="0" applyFont="true" applyBorder="true" applyAlignment="true" applyProtection="false">
      <alignment horizontal="right" vertical="top" textRotation="0" wrapText="true" indent="0" shrinkToFit="false"/>
      <protection locked="true" hidden="false"/>
    </xf>
    <xf numFmtId="164" fontId="27" fillId="2" borderId="6" xfId="0" applyFont="true" applyBorder="true" applyAlignment="true" applyProtection="false">
      <alignment horizontal="left" vertical="top" textRotation="0" wrapText="true" indent="0" shrinkToFit="false"/>
      <protection locked="true" hidden="false"/>
    </xf>
    <xf numFmtId="164" fontId="27" fillId="2" borderId="6" xfId="0" applyFont="true" applyBorder="true" applyAlignment="true" applyProtection="false">
      <alignment horizontal="right" vertical="top" textRotation="0" wrapText="true" indent="0" shrinkToFit="false"/>
      <protection locked="true" hidden="false"/>
    </xf>
    <xf numFmtId="164" fontId="27" fillId="2" borderId="18" xfId="0" applyFont="true" applyBorder="true" applyAlignment="true" applyProtection="false">
      <alignment horizontal="right" vertical="top" textRotation="0" wrapText="true" indent="0" shrinkToFit="false"/>
      <protection locked="true" hidden="false"/>
    </xf>
    <xf numFmtId="164" fontId="27" fillId="2" borderId="19" xfId="0" applyFont="true" applyBorder="true" applyAlignment="true" applyProtection="false">
      <alignment horizontal="right" vertical="top" textRotation="0" wrapText="true" indent="0" shrinkToFit="false"/>
      <protection locked="true" hidden="false"/>
    </xf>
    <xf numFmtId="164" fontId="21" fillId="2" borderId="6" xfId="0" applyFont="true" applyBorder="true" applyAlignment="true" applyProtection="false">
      <alignment horizontal="right" vertical="bottom"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9" fontId="19" fillId="2" borderId="20" xfId="0" applyFont="true" applyBorder="true" applyAlignment="true" applyProtection="false">
      <alignment horizontal="right" vertical="bottom" textRotation="0" wrapText="false" indent="0" shrinkToFit="false"/>
      <protection locked="true" hidden="false"/>
    </xf>
    <xf numFmtId="169" fontId="19" fillId="2" borderId="21" xfId="0" applyFont="true" applyBorder="true" applyAlignment="true" applyProtection="false">
      <alignment horizontal="right" vertical="bottom" textRotation="0" wrapText="false" indent="0" shrinkToFit="false"/>
      <protection locked="true" hidden="false"/>
    </xf>
    <xf numFmtId="169" fontId="19" fillId="2" borderId="20" xfId="0" applyFont="true" applyBorder="true" applyAlignment="true" applyProtection="false">
      <alignment horizontal="right" vertical="top" textRotation="0" wrapText="true" indent="0" shrinkToFit="false"/>
      <protection locked="true" hidden="false"/>
    </xf>
    <xf numFmtId="169" fontId="19" fillId="2" borderId="21"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2" shrinkToFit="false"/>
      <protection locked="true" hidden="false"/>
    </xf>
    <xf numFmtId="171" fontId="20" fillId="2" borderId="0"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2" shrinkToFit="false"/>
      <protection locked="true" hidden="false"/>
    </xf>
    <xf numFmtId="169" fontId="19" fillId="2" borderId="22" xfId="0" applyFont="true" applyBorder="true" applyAlignment="true" applyProtection="false">
      <alignment horizontal="right" vertical="bottom" textRotation="0" wrapText="false" indent="0" shrinkToFit="false"/>
      <protection locked="true" hidden="false"/>
    </xf>
    <xf numFmtId="169" fontId="19" fillId="2" borderId="23" xfId="0" applyFont="true" applyBorder="true" applyAlignment="true" applyProtection="false">
      <alignment horizontal="right" vertical="bottom" textRotation="0" wrapText="false" indent="0" shrinkToFit="false"/>
      <protection locked="true" hidden="false"/>
    </xf>
    <xf numFmtId="164" fontId="39" fillId="2" borderId="3"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8" fontId="40" fillId="2" borderId="2" xfId="15" applyFont="true" applyBorder="true" applyAlignment="true" applyProtection="true">
      <alignment horizontal="right" vertical="bottom" textRotation="9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right" vertical="bottom" textRotation="9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2" shrinkToFit="false"/>
      <protection locked="true" hidden="false"/>
    </xf>
    <xf numFmtId="176" fontId="41" fillId="2" borderId="0" xfId="0" applyFont="true" applyBorder="true" applyAlignment="true" applyProtection="false">
      <alignment horizontal="right" vertical="bottom" textRotation="0" wrapText="false" indent="0" shrinkToFit="false"/>
      <protection locked="true" hidden="false"/>
    </xf>
    <xf numFmtId="176" fontId="19" fillId="2"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top" textRotation="0" wrapText="false" indent="2" shrinkToFit="false"/>
      <protection locked="true" hidden="false"/>
    </xf>
    <xf numFmtId="176" fontId="41"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76" fontId="1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bottom" textRotation="90" wrapText="tru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8" fontId="20"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8" fontId="40" fillId="2" borderId="0" xfId="15" applyFont="true" applyBorder="true" applyAlignment="true" applyProtection="true">
      <alignment horizontal="right" vertical="bottom" textRotation="90" wrapText="tru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76" fontId="18" fillId="2" borderId="0" xfId="0" applyFont="true" applyBorder="true" applyAlignment="true" applyProtection="false">
      <alignment horizontal="right" vertical="bottom" textRotation="0" wrapText="true" indent="0" shrinkToFit="false"/>
      <protection locked="true" hidden="false"/>
    </xf>
    <xf numFmtId="164" fontId="44" fillId="2" borderId="1" xfId="0" applyFont="true" applyBorder="tru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24"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false" applyAlignment="false" applyProtection="false">
      <alignment horizontal="general" vertical="bottom" textRotation="0" wrapText="false" indent="0" shrinkToFit="false"/>
      <protection locked="true" hidden="false"/>
    </xf>
    <xf numFmtId="164" fontId="44" fillId="2" borderId="3" xfId="24" applyFont="true" applyBorder="true" applyAlignment="true" applyProtection="false">
      <alignment horizontal="general" vertical="bottom" textRotation="0" wrapText="true" indent="0" shrinkToFit="false"/>
      <protection locked="true" hidden="false"/>
    </xf>
    <xf numFmtId="164" fontId="44" fillId="2" borderId="2" xfId="24" applyFont="true" applyBorder="true" applyAlignment="true" applyProtection="false">
      <alignment horizontal="center" vertical="bottom" textRotation="0" wrapText="true" indent="0" shrinkToFit="false"/>
      <protection locked="true" hidden="false"/>
    </xf>
    <xf numFmtId="164" fontId="44" fillId="2" borderId="3" xfId="24" applyFont="true" applyBorder="true" applyAlignment="true" applyProtection="false">
      <alignment horizontal="center" vertical="bottom" textRotation="0" wrapText="true" indent="0" shrinkToFit="false"/>
      <protection locked="true" hidden="false"/>
    </xf>
    <xf numFmtId="164" fontId="45" fillId="2" borderId="2" xfId="24" applyFont="true" applyBorder="true" applyAlignment="true" applyProtection="false">
      <alignment horizontal="right" vertical="bottom" textRotation="0" wrapText="true" indent="0" shrinkToFit="false"/>
      <protection locked="true" hidden="false"/>
    </xf>
    <xf numFmtId="164" fontId="44" fillId="2" borderId="4" xfId="24" applyFont="true" applyBorder="true" applyAlignment="true" applyProtection="false">
      <alignment horizontal="general" vertical="bottom" textRotation="0" wrapText="true" indent="0" shrinkToFit="false"/>
      <protection locked="true" hidden="false"/>
    </xf>
    <xf numFmtId="164" fontId="44" fillId="2" borderId="4" xfId="24" applyFont="true" applyBorder="true" applyAlignment="true" applyProtection="false">
      <alignment horizontal="center" vertical="bottom" textRotation="0" wrapText="true" indent="0" shrinkToFit="false"/>
      <protection locked="true" hidden="false"/>
    </xf>
    <xf numFmtId="164" fontId="45" fillId="2" borderId="4" xfId="24" applyFont="true" applyBorder="true" applyAlignment="true" applyProtection="false">
      <alignment horizontal="center" vertical="bottom" textRotation="0" wrapText="true" indent="0" shrinkToFit="false"/>
      <protection locked="true" hidden="false"/>
    </xf>
    <xf numFmtId="164" fontId="44" fillId="2" borderId="0" xfId="24" applyFont="true" applyBorder="false" applyAlignment="true" applyProtection="false">
      <alignment horizontal="general" vertical="bottom" textRotation="0" wrapText="true" indent="0" shrinkToFit="false"/>
      <protection locked="true" hidden="false"/>
    </xf>
    <xf numFmtId="168" fontId="46" fillId="2" borderId="0" xfId="15" applyFont="true" applyBorder="true" applyAlignment="true" applyProtection="true">
      <alignment horizontal="right" vertical="bottom" textRotation="0" wrapText="false" indent="0" shrinkToFit="false"/>
      <protection locked="true" hidden="false"/>
    </xf>
    <xf numFmtId="169" fontId="43" fillId="2" borderId="0" xfId="24" applyFont="true" applyBorder="true" applyAlignment="true" applyProtection="false">
      <alignment horizontal="right" vertical="bottom" textRotation="0" wrapText="true" indent="1" shrinkToFit="false"/>
      <protection locked="true" hidden="false"/>
    </xf>
    <xf numFmtId="176" fontId="47" fillId="2" borderId="0" xfId="24" applyFont="true" applyBorder="true" applyAlignment="true" applyProtection="false">
      <alignment horizontal="general" vertical="bottom" textRotation="0" wrapText="true" indent="0" shrinkToFit="false"/>
      <protection locked="true" hidden="false"/>
    </xf>
    <xf numFmtId="168" fontId="47" fillId="2" borderId="0" xfId="15" applyFont="true" applyBorder="true" applyAlignment="true" applyProtection="true">
      <alignment horizontal="right" vertical="bottom" textRotation="0" wrapText="false" indent="0" shrinkToFit="false"/>
      <protection locked="true" hidden="false"/>
    </xf>
    <xf numFmtId="164" fontId="44" fillId="2" borderId="0" xfId="24" applyFont="true" applyBorder="true" applyAlignment="true" applyProtection="false">
      <alignment horizontal="general" vertical="bottom" textRotation="0" wrapText="true" indent="0" shrinkToFit="false"/>
      <protection locked="true" hidden="false"/>
    </xf>
    <xf numFmtId="169" fontId="42" fillId="2" borderId="0" xfId="24" applyFont="true" applyBorder="true" applyAlignment="true" applyProtection="false">
      <alignment horizontal="general" vertical="bottom" textRotation="0" wrapText="true" indent="0" shrinkToFit="false"/>
      <protection locked="true" hidden="false"/>
    </xf>
    <xf numFmtId="168" fontId="47" fillId="2" borderId="0" xfId="15" applyFont="true" applyBorder="true" applyAlignment="true" applyProtection="true">
      <alignment horizontal="right" vertical="bottom" textRotation="0" wrapText="true" indent="0" shrinkToFit="false"/>
      <protection locked="true" hidden="false"/>
    </xf>
    <xf numFmtId="164" fontId="4" fillId="2" borderId="0" xfId="24" applyFont="true" applyBorder="true" applyAlignment="true" applyProtection="false">
      <alignment horizontal="left" vertical="bottom" textRotation="0" wrapText="true" indent="1" shrinkToFit="false"/>
      <protection locked="true" hidden="false"/>
    </xf>
    <xf numFmtId="164" fontId="43" fillId="2" borderId="0" xfId="24" applyFont="true" applyBorder="true" applyAlignment="true" applyProtection="false">
      <alignment horizontal="right" vertical="bottom" textRotation="0" wrapText="true" indent="1" shrinkToFit="false"/>
      <protection locked="true" hidden="false"/>
    </xf>
    <xf numFmtId="164" fontId="44" fillId="2" borderId="0" xfId="24" applyFont="true" applyBorder="true" applyAlignment="true" applyProtection="false">
      <alignment horizontal="general" vertical="bottom" textRotation="0" wrapText="false" indent="0" shrinkToFit="false"/>
      <protection locked="true" hidden="false"/>
    </xf>
    <xf numFmtId="169" fontId="42" fillId="2" borderId="0" xfId="24" applyFont="true" applyBorder="true" applyAlignment="true" applyProtection="false">
      <alignment horizontal="general" vertical="bottom" textRotation="0" wrapText="false" indent="0" shrinkToFit="false"/>
      <protection locked="true" hidden="false"/>
    </xf>
    <xf numFmtId="164" fontId="4" fillId="2" borderId="1" xfId="24" applyFont="true" applyBorder="true" applyAlignment="true" applyProtection="false">
      <alignment horizontal="left" vertical="bottom" textRotation="0" wrapText="false" indent="1" shrinkToFit="false"/>
      <protection locked="true" hidden="false"/>
    </xf>
    <xf numFmtId="169" fontId="43" fillId="2" borderId="1" xfId="24" applyFont="true" applyBorder="true" applyAlignment="true" applyProtection="false">
      <alignment horizontal="right" vertical="bottom" textRotation="0" wrapText="false" indent="1" shrinkToFit="false"/>
      <protection locked="true" hidden="false"/>
    </xf>
    <xf numFmtId="169" fontId="43" fillId="2" borderId="1" xfId="24" applyFont="true" applyBorder="true" applyAlignment="true" applyProtection="false">
      <alignment horizontal="right" vertical="bottom" textRotation="0" wrapText="true" indent="1" shrinkToFit="false"/>
      <protection locked="true" hidden="false"/>
    </xf>
    <xf numFmtId="176" fontId="47" fillId="0" borderId="1" xfId="0" applyFont="true" applyBorder="true" applyAlignment="false" applyProtection="false">
      <alignment horizontal="general" vertical="bottom" textRotation="0" wrapText="false" indent="0" shrinkToFit="false"/>
      <protection locked="true" hidden="false"/>
    </xf>
    <xf numFmtId="168" fontId="47" fillId="2" borderId="1" xfId="15" applyFont="true" applyBorder="true" applyAlignment="true" applyProtection="true">
      <alignment horizontal="right"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6" fontId="18" fillId="2" borderId="4"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1" fontId="21" fillId="2" borderId="0" xfId="0" applyFont="true" applyBorder="false" applyAlignment="true" applyProtection="false">
      <alignment horizontal="right" vertical="bottom" textRotation="0" wrapText="false" indent="0" shrinkToFit="false"/>
      <protection locked="true" hidden="false"/>
    </xf>
    <xf numFmtId="171" fontId="21" fillId="2" borderId="1" xfId="0" applyFont="true" applyBorder="true" applyAlignment="true" applyProtection="false">
      <alignment horizontal="right" vertical="bottom" textRotation="0" wrapText="false" indent="0" shrinkToFit="false"/>
      <protection locked="true" hidden="false"/>
    </xf>
    <xf numFmtId="169" fontId="18" fillId="2" borderId="1"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center" vertical="top" textRotation="0" wrapText="tru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53" fillId="2" borderId="3" xfId="0" applyFont="true" applyBorder="true" applyAlignment="true" applyProtection="false">
      <alignment horizontal="center" vertical="top" textRotation="0" wrapText="true" indent="0" shrinkToFit="false"/>
      <protection locked="true" hidden="false"/>
    </xf>
    <xf numFmtId="164" fontId="26" fillId="2" borderId="4" xfId="0" applyFont="true" applyBorder="true" applyAlignment="true" applyProtection="false">
      <alignment horizontal="center" vertical="top" textRotation="0" wrapText="true" indent="0" shrinkToFit="false"/>
      <protection locked="true" hidden="false"/>
    </xf>
    <xf numFmtId="164" fontId="53" fillId="2" borderId="4" xfId="0" applyFont="true" applyBorder="true" applyAlignment="true" applyProtection="false">
      <alignment horizontal="center" vertical="top" textRotation="0" wrapText="true" indent="0" shrinkToFit="false"/>
      <protection locked="true" hidden="false"/>
    </xf>
    <xf numFmtId="164" fontId="25" fillId="2" borderId="6" xfId="0" applyFont="true" applyBorder="true" applyAlignment="true" applyProtection="false">
      <alignment horizontal="center" vertical="top" textRotation="0" wrapText="true" indent="0" shrinkToFit="false"/>
      <protection locked="true" hidden="false"/>
    </xf>
    <xf numFmtId="164" fontId="54" fillId="2" borderId="6" xfId="0" applyFont="true" applyBorder="true" applyAlignment="true" applyProtection="false">
      <alignment horizontal="right" vertical="top" textRotation="0" wrapText="true" indent="0" shrinkToFit="false"/>
      <protection locked="true" hidden="false"/>
    </xf>
    <xf numFmtId="164" fontId="20" fillId="2" borderId="6"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2" shrinkToFit="false"/>
      <protection locked="true" hidden="false"/>
    </xf>
    <xf numFmtId="164" fontId="26" fillId="2" borderId="1" xfId="0" applyFont="true" applyBorder="true" applyAlignment="true" applyProtection="false">
      <alignment horizontal="left" vertical="top" textRotation="0" wrapText="true" indent="2"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25" fillId="2" borderId="3"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right" vertical="bottom" textRotation="0" wrapText="true" indent="0" shrinkToFit="false"/>
      <protection locked="true" hidden="false"/>
    </xf>
    <xf numFmtId="164" fontId="25" fillId="2" borderId="4" xfId="0" applyFont="true" applyBorder="true" applyAlignment="true" applyProtection="false">
      <alignment horizontal="right" vertical="bottom" textRotation="0" wrapText="true" indent="0" shrinkToFit="false"/>
      <protection locked="true" hidden="false"/>
    </xf>
    <xf numFmtId="164" fontId="25" fillId="2" borderId="6" xfId="0" applyFont="true" applyBorder="true" applyAlignment="true" applyProtection="false">
      <alignment horizontal="left" vertical="top" textRotation="0" wrapText="true" indent="0" shrinkToFit="false"/>
      <protection locked="true" hidden="false"/>
    </xf>
    <xf numFmtId="164" fontId="54" fillId="2" borderId="8" xfId="0" applyFont="true" applyBorder="true" applyAlignment="true" applyProtection="false">
      <alignment horizontal="right" vertical="top" textRotation="0" wrapText="true" indent="0" shrinkToFit="false"/>
      <protection locked="true" hidden="false"/>
    </xf>
    <xf numFmtId="164" fontId="54" fillId="2" borderId="6" xfId="0" applyFont="true" applyBorder="true" applyAlignment="true" applyProtection="false">
      <alignment horizontal="right"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9" fontId="26" fillId="2" borderId="8" xfId="0" applyFont="true" applyBorder="true" applyAlignment="true" applyProtection="false">
      <alignment horizontal="right"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69" fontId="26" fillId="2" borderId="0" xfId="0" applyFont="true" applyBorder="false" applyAlignment="true" applyProtection="false">
      <alignment horizontal="right" vertical="bottom" textRotation="0" wrapText="false" indent="0" shrinkToFit="false"/>
      <protection locked="true" hidden="false"/>
    </xf>
    <xf numFmtId="164" fontId="54" fillId="2" borderId="1" xfId="0" applyFont="true" applyBorder="true" applyAlignment="true" applyProtection="false">
      <alignment horizontal="left" vertical="top" textRotation="0" wrapText="true" indent="0" shrinkToFit="false"/>
      <protection locked="true" hidden="false"/>
    </xf>
    <xf numFmtId="168" fontId="54" fillId="2" borderId="9" xfId="15" applyFont="true" applyBorder="true" applyAlignment="true" applyProtection="true">
      <alignment horizontal="right" vertical="bottom" textRotation="0" wrapText="false" indent="0" shrinkToFit="false"/>
      <protection locked="true" hidden="false"/>
    </xf>
    <xf numFmtId="168" fontId="54" fillId="2" borderId="1" xfId="15" applyFont="true" applyBorder="true" applyAlignment="true" applyProtection="true">
      <alignment horizontal="right"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50" fillId="2" borderId="1" xfId="0" applyFont="true" applyBorder="true" applyAlignment="true" applyProtection="false">
      <alignment horizontal="left" vertical="top" textRotation="0" wrapText="true" indent="0" shrinkToFit="false"/>
      <protection locked="true" hidden="false"/>
    </xf>
    <xf numFmtId="164" fontId="25" fillId="2" borderId="3" xfId="0" applyFont="true" applyBorder="true" applyAlignment="true" applyProtection="false">
      <alignment horizontal="right" vertical="top" textRotation="0" wrapText="true" indent="0" shrinkToFit="false"/>
      <protection locked="true" hidden="false"/>
    </xf>
    <xf numFmtId="164" fontId="54" fillId="2" borderId="2" xfId="0" applyFont="true" applyBorder="true" applyAlignment="true" applyProtection="false">
      <alignment horizontal="right" vertical="top" textRotation="0" wrapText="true" indent="0" shrinkToFit="false"/>
      <protection locked="true" hidden="false"/>
    </xf>
    <xf numFmtId="164" fontId="25" fillId="2" borderId="4" xfId="0" applyFont="true" applyBorder="true" applyAlignment="true" applyProtection="false">
      <alignment horizontal="right" vertical="top" textRotation="0" wrapText="true" indent="0" shrinkToFit="false"/>
      <protection locked="true" hidden="false"/>
    </xf>
    <xf numFmtId="164" fontId="25" fillId="2" borderId="0" xfId="0" applyFont="true" applyBorder="true" applyAlignment="true" applyProtection="false">
      <alignment horizontal="right" vertical="top" textRotation="0" wrapText="true" indent="0" shrinkToFit="false"/>
      <protection locked="true" hidden="false"/>
    </xf>
    <xf numFmtId="164" fontId="25" fillId="2" borderId="6" xfId="0" applyFont="true" applyBorder="true" applyAlignment="true" applyProtection="false">
      <alignment horizontal="right" vertical="top" textRotation="0" wrapText="true" indent="0" shrinkToFit="false"/>
      <protection locked="true" hidden="false"/>
    </xf>
    <xf numFmtId="169" fontId="26" fillId="2" borderId="0" xfId="0" applyFont="true" applyBorder="true" applyAlignment="true" applyProtection="false">
      <alignment horizontal="right" vertical="top" textRotation="0" wrapText="true" indent="0" shrinkToFit="false"/>
      <protection locked="true" hidden="false"/>
    </xf>
    <xf numFmtId="168" fontId="54" fillId="2" borderId="0" xfId="15" applyFont="true" applyBorder="true" applyAlignment="true" applyProtection="true">
      <alignment horizontal="right"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1"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top" textRotation="0" wrapText="true" indent="0" shrinkToFit="false"/>
      <protection locked="true" hidden="false"/>
    </xf>
    <xf numFmtId="164" fontId="54" fillId="2" borderId="7" xfId="0" applyFont="true" applyBorder="true" applyAlignment="true" applyProtection="false">
      <alignment horizontal="right" vertical="top" textRotation="0" wrapText="false" indent="0" shrinkToFit="false"/>
      <protection locked="true" hidden="false"/>
    </xf>
    <xf numFmtId="171" fontId="54"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5" fontId="35" fillId="4" borderId="0" xfId="0" applyFont="true" applyBorder="false" applyAlignment="false" applyProtection="false">
      <alignment horizontal="general" vertical="bottom" textRotation="0" wrapText="false" indent="0" shrinkToFit="false"/>
      <protection locked="true" hidden="false"/>
    </xf>
    <xf numFmtId="164" fontId="44" fillId="4" borderId="4" xfId="0" applyFont="true" applyBorder="true" applyAlignment="true" applyProtection="false">
      <alignment horizontal="left" vertical="bottom" textRotation="0" wrapText="false" indent="0" shrinkToFit="false"/>
      <protection locked="true" hidden="false"/>
    </xf>
    <xf numFmtId="164" fontId="44" fillId="4" borderId="4" xfId="0" applyFont="true" applyBorder="true" applyAlignment="true" applyProtection="false">
      <alignment horizontal="right" vertical="center" textRotation="0" wrapText="tru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75" fontId="35" fillId="5"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right" vertical="center" textRotation="0" wrapText="true" indent="0" shrinkToFit="false"/>
      <protection locked="true" hidden="false"/>
    </xf>
    <xf numFmtId="164" fontId="46" fillId="4" borderId="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75"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5" fontId="35" fillId="6"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5"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right" vertical="center" textRotation="0" wrapText="true" indent="0" shrinkToFit="false"/>
      <protection locked="true" hidden="false"/>
    </xf>
    <xf numFmtId="164" fontId="44" fillId="5" borderId="4" xfId="0" applyFont="true" applyBorder="true" applyAlignment="true" applyProtection="false">
      <alignment horizontal="left" vertical="bottom" textRotation="0" wrapText="false" indent="0" shrinkToFit="false"/>
      <protection locked="true" hidden="false"/>
    </xf>
    <xf numFmtId="164" fontId="44" fillId="5" borderId="4" xfId="0" applyFont="true" applyBorder="true" applyAlignment="true" applyProtection="false">
      <alignment horizontal="right" vertical="center" textRotation="0" wrapText="tru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46" fillId="5" borderId="0"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9" fontId="0" fillId="5" borderId="0" xfId="0" applyFont="false" applyBorder="true" applyAlignment="true" applyProtection="false">
      <alignment horizontal="right" vertical="bottom" textRotation="0" wrapText="false" indent="0" shrinkToFit="false"/>
      <protection locked="true" hidden="false"/>
    </xf>
    <xf numFmtId="175" fontId="0" fillId="5" borderId="0"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left" vertical="bottom" textRotation="0" wrapText="false" indent="0" shrinkToFit="false"/>
      <protection locked="true" hidden="false"/>
    </xf>
    <xf numFmtId="164" fontId="4" fillId="6" borderId="4" xfId="0" applyFont="true" applyBorder="true" applyAlignment="true" applyProtection="false">
      <alignment horizontal="right" vertical="center" textRotation="0" wrapText="true" indent="0" shrinkToFit="false"/>
      <protection locked="true" hidden="false"/>
    </xf>
    <xf numFmtId="164" fontId="44" fillId="6" borderId="4" xfId="0" applyFont="true" applyBorder="true" applyAlignment="true" applyProtection="false">
      <alignment horizontal="left" vertical="bottom" textRotation="0" wrapText="false" indent="0" shrinkToFit="false"/>
      <protection locked="true" hidden="false"/>
    </xf>
    <xf numFmtId="164" fontId="44" fillId="6" borderId="4" xfId="0" applyFont="true" applyBorder="true" applyAlignment="true" applyProtection="false">
      <alignment horizontal="right" vertical="center" textRotation="0" wrapText="tru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right" vertical="center" textRotation="0" wrapText="true" indent="0" shrinkToFit="false"/>
      <protection locked="true" hidden="false"/>
    </xf>
    <xf numFmtId="164" fontId="46" fillId="6" borderId="0" xfId="0" applyFont="true" applyBorder="true" applyAlignment="true" applyProtection="false">
      <alignment horizontal="right" vertical="center" textRotation="0" wrapText="fals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9" fontId="0" fillId="6" borderId="0" xfId="0" applyFont="false" applyBorder="true" applyAlignment="true" applyProtection="false">
      <alignment horizontal="right" vertical="bottom" textRotation="0" wrapText="false" indent="0" shrinkToFit="false"/>
      <protection locked="true" hidden="false"/>
    </xf>
    <xf numFmtId="175" fontId="0" fillId="6" borderId="0" xfId="0" applyFont="true" applyBorder="true" applyAlignment="true" applyProtection="false">
      <alignment horizontal="right" vertical="bottom" textRotation="0" wrapText="false" indent="0" shrinkToFit="false"/>
      <protection locked="true" hidden="false"/>
    </xf>
    <xf numFmtId="166" fontId="0" fillId="6"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right" vertical="center" textRotation="0" wrapText="true" indent="0" shrinkToFit="false"/>
      <protection locked="true" hidden="false"/>
    </xf>
    <xf numFmtId="164" fontId="44" fillId="3" borderId="4" xfId="0" applyFont="true" applyBorder="true" applyAlignment="true" applyProtection="false">
      <alignment horizontal="left" vertical="bottom" textRotation="0" wrapText="false" indent="0" shrinkToFit="false"/>
      <protection locked="true" hidden="false"/>
    </xf>
    <xf numFmtId="164" fontId="44" fillId="3" borderId="4"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9" fontId="0" fillId="3" borderId="0" xfId="0" applyFont="false" applyBorder="true" applyAlignment="true" applyProtection="false">
      <alignment horizontal="right" vertical="bottom" textRotation="0" wrapText="false" indent="0" shrinkToFit="false"/>
      <protection locked="true" hidden="false"/>
    </xf>
    <xf numFmtId="175" fontId="0" fillId="3" borderId="0" xfId="0" applyFont="true" applyBorder="true" applyAlignment="true" applyProtection="false">
      <alignment horizontal="right" vertical="bottom" textRotation="0" wrapText="false" indent="0" shrinkToFit="false"/>
      <protection locked="true" hidden="false"/>
    </xf>
    <xf numFmtId="175" fontId="0" fillId="3" borderId="0" xfId="0" applyFont="fals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0</xdr:row>
      <xdr:rowOff>76320</xdr:rowOff>
    </xdr:from>
    <xdr:to>
      <xdr:col>4</xdr:col>
      <xdr:colOff>744840</xdr:colOff>
      <xdr:row>2</xdr:row>
      <xdr:rowOff>19080</xdr:rowOff>
    </xdr:to>
    <xdr:pic>
      <xdr:nvPicPr>
        <xdr:cNvPr id="0" name="Picture 1" descr="http://cms.ukintpress.com/UserFiles/Transport-Scotland-logo.jpg"/>
        <xdr:cNvPicPr/>
      </xdr:nvPicPr>
      <xdr:blipFill>
        <a:blip r:embed="rId1"/>
        <a:stretch/>
      </xdr:blipFill>
      <xdr:spPr>
        <a:xfrm>
          <a:off x="6702840" y="76320"/>
          <a:ext cx="69480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1000</xdr:colOff>
      <xdr:row>42</xdr:row>
      <xdr:rowOff>0</xdr:rowOff>
    </xdr:from>
    <xdr:to>
      <xdr:col>15</xdr:col>
      <xdr:colOff>91440</xdr:colOff>
      <xdr:row>42</xdr:row>
      <xdr:rowOff>9360</xdr:rowOff>
    </xdr:to>
    <xdr:sp>
      <xdr:nvSpPr>
        <xdr:cNvPr id="1" name="AutoShape 5"/>
        <xdr:cNvSpPr/>
      </xdr:nvSpPr>
      <xdr:spPr>
        <a:xfrm>
          <a:off x="11604960" y="8915400"/>
          <a:ext cx="10440" cy="9360"/>
        </a:xfrm>
        <a:prstGeom prst="rect">
          <a:avLst/>
        </a:prstGeom>
        <a:noFill/>
        <a:ln w="0">
          <a:noFill/>
        </a:ln>
      </xdr:spPr>
      <xdr:style>
        <a:lnRef idx="0"/>
        <a:fillRef idx="0"/>
        <a:effectRef idx="0"/>
        <a:fontRef idx="minor"/>
      </xdr:style>
    </xdr:sp>
    <xdr:clientData/>
  </xdr:twoCellAnchor>
  <xdr:twoCellAnchor editAs="oneCell">
    <xdr:from>
      <xdr:col>15</xdr:col>
      <xdr:colOff>100080</xdr:colOff>
      <xdr:row>42</xdr:row>
      <xdr:rowOff>0</xdr:rowOff>
    </xdr:from>
    <xdr:to>
      <xdr:col>15</xdr:col>
      <xdr:colOff>110880</xdr:colOff>
      <xdr:row>42</xdr:row>
      <xdr:rowOff>9360</xdr:rowOff>
    </xdr:to>
    <xdr:pic>
      <xdr:nvPicPr>
        <xdr:cNvPr id="2" name="Picture 6" descr="http://d.adroll.com/cm/g/out?google_nid=adroll2"/>
        <xdr:cNvPicPr/>
      </xdr:nvPicPr>
      <xdr:blipFill>
        <a:blip r:embed="rId1"/>
        <a:stretch/>
      </xdr:blipFill>
      <xdr:spPr>
        <a:xfrm>
          <a:off x="11624040" y="8915400"/>
          <a:ext cx="10800" cy="9360"/>
        </a:xfrm>
        <a:prstGeom prst="rect">
          <a:avLst/>
        </a:prstGeom>
        <a:ln w="0">
          <a:noFill/>
        </a:ln>
      </xdr:spPr>
    </xdr:pic>
    <xdr:clientData/>
  </xdr:twoCellAnchor>
  <xdr:twoCellAnchor editAs="oneCell">
    <xdr:from>
      <xdr:col>15</xdr:col>
      <xdr:colOff>120240</xdr:colOff>
      <xdr:row>42</xdr:row>
      <xdr:rowOff>0</xdr:rowOff>
    </xdr:from>
    <xdr:to>
      <xdr:col>15</xdr:col>
      <xdr:colOff>131040</xdr:colOff>
      <xdr:row>42</xdr:row>
      <xdr:rowOff>9360</xdr:rowOff>
    </xdr:to>
    <xdr:sp>
      <xdr:nvSpPr>
        <xdr:cNvPr id="3" name="AutoShape 7"/>
        <xdr:cNvSpPr/>
      </xdr:nvSpPr>
      <xdr:spPr>
        <a:xfrm>
          <a:off x="11644200" y="8915400"/>
          <a:ext cx="10800" cy="9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3</xdr:row>
      <xdr:rowOff>0</xdr:rowOff>
    </xdr:from>
    <xdr:to>
      <xdr:col>13</xdr:col>
      <xdr:colOff>131400</xdr:colOff>
      <xdr:row>3</xdr:row>
      <xdr:rowOff>9360</xdr:rowOff>
    </xdr:to>
    <xdr:sp>
      <xdr:nvSpPr>
        <xdr:cNvPr id="4" name="AutoShape 7"/>
        <xdr:cNvSpPr/>
      </xdr:nvSpPr>
      <xdr:spPr>
        <a:xfrm>
          <a:off x="13302720" y="819000"/>
          <a:ext cx="10800" cy="9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TIS%202013%20-%20TATIS%20Tables%20-%20Final%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sheetName val="Index"/>
      <sheetName val="S3 SHS"/>
      <sheetName val="SHS Transport Tables 1-5"/>
      <sheetName val="SHS Transport Tables 6-7"/>
      <sheetName val="SHS Transport Tables 8-11"/>
      <sheetName val="SHS Transport Tables 12-13"/>
      <sheetName val="SHS Transport Tables 14"/>
      <sheetName val="SHS Transport Tables 15"/>
      <sheetName val="SHS Transport Tables 16&amp;17"/>
      <sheetName val="SHS Transport Tables 18"/>
      <sheetName val="SHS Transport Tables 19"/>
      <sheetName val="SHS Transport Tables 20"/>
      <sheetName val="SHS Transport Tables 21-24"/>
      <sheetName val="SHS Transport Tables 25"/>
      <sheetName val="SHS Transport Tables 26&amp;27"/>
      <sheetName val="SHS Transport Tables 28"/>
      <sheetName val="SHS Transport Tables 29&amp;30"/>
      <sheetName val="SHS Transport Tables 31&amp;32"/>
      <sheetName val="SHS Transport Tables 33"/>
      <sheetName val="SHS Transport Table 37"/>
      <sheetName val="SHS Transport Table 38"/>
      <sheetName val="SHS Transport Table 39-40"/>
      <sheetName val="SHS Transport Table 41-43"/>
      <sheetName val="SHS Transport Table 44-45"/>
      <sheetName val="Table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51.56"/>
    <col collapsed="false" customWidth="true" hidden="false" outlineLevel="0" max="3" min="3" style="1" width="13.56"/>
    <col collapsed="false" customWidth="true" hidden="false" outlineLevel="0" max="4" min="4" style="1" width="17.28"/>
    <col collapsed="false" customWidth="true" hidden="false" outlineLevel="0" max="5" min="5" style="1" width="10.71"/>
    <col collapsed="false" customWidth="false" hidden="false" outlineLevel="0" max="257" min="6" style="1" width="9.14"/>
  </cols>
  <sheetData>
    <row r="1" customFormat="false" ht="48" hidden="false" customHeight="true" outlineLevel="0" collapsed="false">
      <c r="A1" s="2" t="s">
        <v>0</v>
      </c>
      <c r="B1" s="2"/>
      <c r="C1" s="2"/>
      <c r="E1" s="3"/>
    </row>
    <row r="2" customFormat="false" ht="23.25" hidden="false" customHeight="false" outlineLevel="0" collapsed="false">
      <c r="A2" s="4"/>
      <c r="B2" s="4"/>
      <c r="C2" s="4"/>
      <c r="E2" s="3"/>
    </row>
    <row r="3" customFormat="false" ht="15" hidden="false" customHeight="false" outlineLevel="0" collapsed="false">
      <c r="A3" s="5" t="s">
        <v>1</v>
      </c>
      <c r="E3" s="3"/>
    </row>
    <row r="4" customFormat="false" ht="15" hidden="false" customHeight="false" outlineLevel="0" collapsed="false">
      <c r="A4" s="5" t="s">
        <v>2</v>
      </c>
      <c r="E4" s="3"/>
    </row>
    <row r="5" customFormat="false" ht="13.5" hidden="false" customHeight="true" outlineLevel="0" collapsed="false">
      <c r="A5" s="5"/>
      <c r="E5" s="3"/>
    </row>
    <row r="6" customFormat="false" ht="26.25" hidden="false" customHeight="true" outlineLevel="0" collapsed="false">
      <c r="A6" s="5" t="s">
        <v>3</v>
      </c>
      <c r="C6" s="5" t="s">
        <v>4</v>
      </c>
      <c r="E6" s="3"/>
    </row>
    <row r="7" customFormat="false" ht="26.25" hidden="false" customHeight="true" outlineLevel="0" collapsed="false">
      <c r="A7" s="5" t="s">
        <v>5</v>
      </c>
      <c r="E7" s="3"/>
    </row>
    <row r="8" customFormat="false" ht="15.75" hidden="false" customHeight="true" outlineLevel="0" collapsed="false">
      <c r="A8" s="5"/>
      <c r="E8" s="3"/>
    </row>
    <row r="9" customFormat="false" ht="15" hidden="false" customHeight="false" outlineLevel="0" collapsed="false">
      <c r="A9" s="5" t="s">
        <v>6</v>
      </c>
      <c r="E9" s="3"/>
    </row>
    <row r="11" customFormat="false" ht="18" hidden="false" customHeight="false" outlineLevel="0" collapsed="false">
      <c r="A11" s="6" t="s">
        <v>7</v>
      </c>
    </row>
    <row r="12" customFormat="false" ht="26.25" hidden="false" customHeight="true" outlineLevel="0" collapsed="false">
      <c r="C12" s="7" t="s">
        <v>8</v>
      </c>
      <c r="D12" s="7" t="s">
        <v>9</v>
      </c>
      <c r="E12" s="8" t="s">
        <v>5</v>
      </c>
    </row>
    <row r="13" customFormat="false" ht="26.25" hidden="false" customHeight="true" outlineLevel="0" collapsed="false">
      <c r="A13" s="9" t="s">
        <v>10</v>
      </c>
      <c r="B13" s="10" t="s">
        <v>11</v>
      </c>
      <c r="C13" s="11" t="s">
        <v>12</v>
      </c>
      <c r="D13" s="12" t="s">
        <v>13</v>
      </c>
      <c r="E13" s="13" t="s">
        <v>14</v>
      </c>
    </row>
    <row r="14" customFormat="false" ht="26.25" hidden="false" customHeight="true" outlineLevel="0" collapsed="false">
      <c r="A14" s="9" t="s">
        <v>15</v>
      </c>
      <c r="B14" s="10" t="s">
        <v>16</v>
      </c>
      <c r="C14" s="11" t="s">
        <v>12</v>
      </c>
      <c r="D14" s="12" t="s">
        <v>17</v>
      </c>
      <c r="E14" s="9" t="s">
        <v>14</v>
      </c>
    </row>
    <row r="15" customFormat="false" ht="26.25" hidden="false" customHeight="true" outlineLevel="0" collapsed="false">
      <c r="A15" s="9" t="s">
        <v>18</v>
      </c>
      <c r="B15" s="10" t="s">
        <v>19</v>
      </c>
      <c r="C15" s="11" t="s">
        <v>20</v>
      </c>
      <c r="D15" s="12" t="s">
        <v>17</v>
      </c>
      <c r="E15" s="13" t="s">
        <v>14</v>
      </c>
    </row>
    <row r="16" customFormat="false" ht="26.25" hidden="false" customHeight="true" outlineLevel="0" collapsed="false">
      <c r="A16" s="9" t="s">
        <v>21</v>
      </c>
      <c r="B16" s="10" t="s">
        <v>22</v>
      </c>
      <c r="C16" s="11" t="s">
        <v>12</v>
      </c>
      <c r="D16" s="12" t="s">
        <v>17</v>
      </c>
      <c r="E16" s="9" t="s">
        <v>14</v>
      </c>
    </row>
    <row r="17" customFormat="false" ht="26.25" hidden="false" customHeight="true" outlineLevel="0" collapsed="false">
      <c r="A17" s="9" t="s">
        <v>23</v>
      </c>
      <c r="B17" s="10" t="s">
        <v>24</v>
      </c>
      <c r="C17" s="11" t="s">
        <v>12</v>
      </c>
      <c r="D17" s="12" t="s">
        <v>17</v>
      </c>
      <c r="E17" s="9" t="s">
        <v>14</v>
      </c>
    </row>
    <row r="18" customFormat="false" ht="26.25" hidden="false" customHeight="true" outlineLevel="0" collapsed="false">
      <c r="A18" s="9" t="s">
        <v>25</v>
      </c>
      <c r="B18" s="10" t="s">
        <v>26</v>
      </c>
      <c r="C18" s="11" t="s">
        <v>12</v>
      </c>
      <c r="D18" s="12" t="s">
        <v>27</v>
      </c>
      <c r="E18" s="13" t="s">
        <v>14</v>
      </c>
    </row>
    <row r="19" customFormat="false" ht="26.25" hidden="false" customHeight="true" outlineLevel="0" collapsed="false">
      <c r="A19" s="9" t="s">
        <v>28</v>
      </c>
      <c r="B19" s="10" t="s">
        <v>29</v>
      </c>
      <c r="C19" s="11" t="s">
        <v>12</v>
      </c>
      <c r="D19" s="12" t="s">
        <v>17</v>
      </c>
      <c r="E19" s="9" t="s">
        <v>14</v>
      </c>
    </row>
    <row r="20" customFormat="false" ht="26.25" hidden="false" customHeight="true" outlineLevel="0" collapsed="false">
      <c r="A20" s="9" t="s">
        <v>30</v>
      </c>
      <c r="B20" s="10" t="s">
        <v>31</v>
      </c>
      <c r="C20" s="11" t="s">
        <v>20</v>
      </c>
      <c r="D20" s="12" t="s">
        <v>17</v>
      </c>
      <c r="E20" s="9" t="s">
        <v>14</v>
      </c>
    </row>
    <row r="21" customFormat="false" ht="26.25" hidden="false" customHeight="true" outlineLevel="0" collapsed="false">
      <c r="A21" s="9" t="s">
        <v>32</v>
      </c>
      <c r="B21" s="10" t="s">
        <v>33</v>
      </c>
      <c r="C21" s="11" t="s">
        <v>12</v>
      </c>
      <c r="D21" s="12" t="s">
        <v>17</v>
      </c>
      <c r="E21" s="9" t="s">
        <v>14</v>
      </c>
    </row>
    <row r="22" customFormat="false" ht="26.25" hidden="false" customHeight="true" outlineLevel="0" collapsed="false">
      <c r="A22" s="9" t="s">
        <v>34</v>
      </c>
      <c r="B22" s="10" t="s">
        <v>35</v>
      </c>
      <c r="C22" s="11" t="s">
        <v>20</v>
      </c>
      <c r="D22" s="12" t="s">
        <v>17</v>
      </c>
      <c r="E22" s="9" t="s">
        <v>14</v>
      </c>
    </row>
    <row r="23" customFormat="false" ht="26.25" hidden="false" customHeight="true" outlineLevel="0" collapsed="false">
      <c r="A23" s="9" t="s">
        <v>36</v>
      </c>
      <c r="B23" s="10" t="s">
        <v>37</v>
      </c>
      <c r="C23" s="11" t="s">
        <v>12</v>
      </c>
      <c r="D23" s="12" t="s">
        <v>38</v>
      </c>
      <c r="E23" s="9" t="s">
        <v>14</v>
      </c>
    </row>
    <row r="24" customFormat="false" ht="26.25" hidden="false" customHeight="true" outlineLevel="0" collapsed="false">
      <c r="A24" s="9" t="s">
        <v>39</v>
      </c>
      <c r="B24" s="10" t="s">
        <v>40</v>
      </c>
      <c r="C24" s="11" t="s">
        <v>12</v>
      </c>
      <c r="D24" s="12" t="s">
        <v>38</v>
      </c>
      <c r="E24" s="9" t="s">
        <v>14</v>
      </c>
    </row>
    <row r="25" customFormat="false" ht="26.25" hidden="false" customHeight="true" outlineLevel="0" collapsed="false">
      <c r="A25" s="9" t="s">
        <v>41</v>
      </c>
      <c r="B25" s="10" t="s">
        <v>42</v>
      </c>
      <c r="C25" s="11" t="s">
        <v>12</v>
      </c>
      <c r="D25" s="12" t="s">
        <v>38</v>
      </c>
      <c r="E25" s="9" t="s">
        <v>14</v>
      </c>
    </row>
    <row r="26" customFormat="false" ht="26.25" hidden="false" customHeight="true" outlineLevel="0" collapsed="false">
      <c r="A26" s="9" t="s">
        <v>43</v>
      </c>
      <c r="B26" s="10" t="s">
        <v>44</v>
      </c>
      <c r="C26" s="11" t="s">
        <v>12</v>
      </c>
      <c r="D26" s="12" t="s">
        <v>17</v>
      </c>
      <c r="E26" s="9" t="s">
        <v>14</v>
      </c>
    </row>
    <row r="27" customFormat="false" ht="26.25" hidden="false" customHeight="true" outlineLevel="0" collapsed="false">
      <c r="A27" s="9" t="s">
        <v>45</v>
      </c>
      <c r="B27" s="10" t="s">
        <v>46</v>
      </c>
      <c r="C27" s="11" t="s">
        <v>12</v>
      </c>
      <c r="D27" s="12" t="s">
        <v>47</v>
      </c>
      <c r="E27" s="9" t="s">
        <v>14</v>
      </c>
    </row>
    <row r="28" customFormat="false" ht="26.25" hidden="false" customHeight="true" outlineLevel="0" collapsed="false">
      <c r="A28" s="9" t="s">
        <v>48</v>
      </c>
      <c r="B28" s="10" t="s">
        <v>49</v>
      </c>
      <c r="C28" s="11" t="s">
        <v>50</v>
      </c>
      <c r="D28" s="12" t="s">
        <v>47</v>
      </c>
      <c r="E28" s="9" t="s">
        <v>14</v>
      </c>
    </row>
    <row r="29" customFormat="false" ht="25.5" hidden="false" customHeight="false" outlineLevel="0" collapsed="false">
      <c r="A29" s="9" t="s">
        <v>51</v>
      </c>
      <c r="B29" s="10" t="s">
        <v>52</v>
      </c>
      <c r="C29" s="11" t="s">
        <v>12</v>
      </c>
      <c r="D29" s="12" t="s">
        <v>47</v>
      </c>
      <c r="E29" s="9" t="s">
        <v>14</v>
      </c>
    </row>
    <row r="30" customFormat="false" ht="25.5" hidden="false" customHeight="false" outlineLevel="0" collapsed="false">
      <c r="A30" s="9" t="s">
        <v>53</v>
      </c>
      <c r="B30" s="10" t="s">
        <v>54</v>
      </c>
      <c r="C30" s="11" t="s">
        <v>20</v>
      </c>
      <c r="D30" s="12" t="s">
        <v>47</v>
      </c>
      <c r="E30" s="9" t="s">
        <v>14</v>
      </c>
    </row>
    <row r="31" customFormat="false" ht="25.5" hidden="false" customHeight="false" outlineLevel="0" collapsed="false">
      <c r="A31" s="9" t="s">
        <v>55</v>
      </c>
      <c r="B31" s="10" t="s">
        <v>56</v>
      </c>
      <c r="C31" s="11" t="s">
        <v>50</v>
      </c>
      <c r="D31" s="12" t="s">
        <v>57</v>
      </c>
      <c r="E31" s="9" t="s">
        <v>14</v>
      </c>
    </row>
    <row r="32" customFormat="false" ht="25.5" hidden="false" customHeight="false" outlineLevel="0" collapsed="false">
      <c r="A32" s="9" t="s">
        <v>58</v>
      </c>
      <c r="B32" s="10" t="s">
        <v>59</v>
      </c>
      <c r="C32" s="11" t="s">
        <v>50</v>
      </c>
      <c r="D32" s="12" t="s">
        <v>57</v>
      </c>
      <c r="E32" s="9" t="s">
        <v>14</v>
      </c>
    </row>
    <row r="33" customFormat="false" ht="25.5" hidden="false" customHeight="false" outlineLevel="0" collapsed="false">
      <c r="A33" s="9" t="s">
        <v>60</v>
      </c>
      <c r="B33" s="10" t="s">
        <v>61</v>
      </c>
      <c r="C33" s="11" t="s">
        <v>50</v>
      </c>
      <c r="D33" s="12" t="s">
        <v>57</v>
      </c>
      <c r="E33" s="9" t="s">
        <v>14</v>
      </c>
    </row>
    <row r="34" customFormat="false" ht="25.5" hidden="false" customHeight="false" outlineLevel="0" collapsed="false">
      <c r="A34" s="9" t="s">
        <v>62</v>
      </c>
      <c r="B34" s="10" t="s">
        <v>63</v>
      </c>
      <c r="C34" s="11" t="s">
        <v>50</v>
      </c>
      <c r="D34" s="12" t="s">
        <v>57</v>
      </c>
      <c r="E34" s="9" t="s">
        <v>14</v>
      </c>
    </row>
    <row r="35" customFormat="false" ht="25.5" hidden="false" customHeight="false" outlineLevel="0" collapsed="false">
      <c r="A35" s="9" t="s">
        <v>64</v>
      </c>
      <c r="B35" s="10" t="s">
        <v>65</v>
      </c>
      <c r="C35" s="11" t="s">
        <v>20</v>
      </c>
      <c r="D35" s="12" t="s">
        <v>57</v>
      </c>
      <c r="E35" s="9" t="s">
        <v>14</v>
      </c>
    </row>
    <row r="36" customFormat="false" ht="12.75" hidden="false" customHeight="false" outlineLevel="0" collapsed="false">
      <c r="A36" s="9"/>
      <c r="B36" s="9"/>
      <c r="C36" s="12"/>
      <c r="D36" s="12"/>
      <c r="E36" s="9"/>
    </row>
    <row r="37" customFormat="false" ht="12.75" hidden="false" customHeight="false" outlineLevel="0" collapsed="false">
      <c r="A37" s="13" t="s">
        <v>66</v>
      </c>
      <c r="B37" s="14" t="s">
        <v>67</v>
      </c>
      <c r="C37" s="12"/>
      <c r="D37" s="12"/>
      <c r="E37" s="9" t="s">
        <v>14</v>
      </c>
    </row>
    <row r="38" customFormat="false" ht="12.75" hidden="false" customHeight="false" outlineLevel="0" collapsed="false">
      <c r="A38" s="13"/>
      <c r="B38" s="9"/>
      <c r="C38" s="12"/>
      <c r="D38" s="12"/>
      <c r="E38" s="9"/>
    </row>
    <row r="39" customFormat="false" ht="25.5" hidden="false" customHeight="false" outlineLevel="0" collapsed="false">
      <c r="A39" s="13" t="s">
        <v>68</v>
      </c>
      <c r="B39" s="14" t="s">
        <v>69</v>
      </c>
      <c r="C39" s="12" t="s">
        <v>70</v>
      </c>
      <c r="D39" s="12" t="s">
        <v>17</v>
      </c>
      <c r="E39" s="9" t="s">
        <v>71</v>
      </c>
    </row>
    <row r="40" customFormat="false" ht="12.75" hidden="false" customHeight="false" outlineLevel="0" collapsed="false">
      <c r="A40" s="15" t="s">
        <v>72</v>
      </c>
      <c r="B40" s="1" t="s">
        <v>73</v>
      </c>
    </row>
    <row r="41" customFormat="false" ht="25.5" hidden="false" customHeight="false" outlineLevel="0" collapsed="false">
      <c r="A41" s="1" t="s">
        <v>74</v>
      </c>
      <c r="B41" s="1" t="s">
        <v>75</v>
      </c>
      <c r="C41" s="11" t="s">
        <v>50</v>
      </c>
      <c r="E41" s="1" t="s">
        <v>71</v>
      </c>
    </row>
    <row r="42" customFormat="false" ht="25.5" hidden="false" customHeight="false" outlineLevel="0" collapsed="false">
      <c r="A42" s="1" t="s">
        <v>76</v>
      </c>
      <c r="B42" s="1" t="s">
        <v>77</v>
      </c>
      <c r="C42" s="11" t="s">
        <v>50</v>
      </c>
      <c r="E42" s="1" t="s">
        <v>71</v>
      </c>
    </row>
    <row r="48" customFormat="false" ht="12.75" hidden="false" customHeight="false" outlineLevel="0" collapsed="false">
      <c r="C48" s="15"/>
    </row>
    <row r="49" customFormat="false" ht="12.75" hidden="false" customHeight="false" outlineLevel="0" collapsed="false">
      <c r="C49" s="16"/>
    </row>
    <row r="50" customFormat="false" ht="12.75" hidden="false" customHeight="false" outlineLevel="0" collapsed="false">
      <c r="C50" s="15"/>
    </row>
  </sheetData>
  <mergeCells count="1">
    <mergeCell ref="A1:C1"/>
  </mergeCells>
  <hyperlinks>
    <hyperlink ref="B13" location="'Tables TD1-TD3'!A1" display="Percentage of adults travelling on previous day: 2004-2015"/>
    <hyperlink ref="B14" location="'Tables TD1-TD3'!A1" display="Percentage of journeys made by main mode of travel: 2004-2015"/>
    <hyperlink ref="B15" location="'Tables TD1-TD3'!A1" display="Percentage of journeys by main mode of travel and distance: 2015"/>
    <hyperlink ref="B16" location="'Tables TD1-TD3'!A1" display="Percentage of stages by main mode of travel: 2004-2015"/>
    <hyperlink ref="B17" location="'Table TD2c'!A1" display="NEW - Multi Stage journeys"/>
    <hyperlink ref="B18" location="'Tables TD1-TD3'!A1" display="Percentage of journeys made by purpose of travel: 2004-2015"/>
    <hyperlink ref="B19" location="'Table TD4&amp;TD5'!A1" display="Percentage of journeys made by distance of travel: 2004-2015"/>
    <hyperlink ref="B20" location="'Table TD4&amp;TD5'!A1" display="Percentage of journeys made by distance and main mode of travel: 2015"/>
    <hyperlink ref="B21" location="'Table TD4&amp;TD5'!A1" display="Distance summary statistics: 2004-2015"/>
    <hyperlink ref="B22" location="'Table TD4&amp;TD5'!A1" display="Distance summary statistics by mode of transport: 2015"/>
    <hyperlink ref="B23" location="'Table TD6-TD8'!A1" display="Percentage of journeys made by duration of journey: 2004-2015"/>
    <hyperlink ref="B24" location="'Table TD6-TD8'!A1" display="Percentage of journeys made by start time of journey: 2004-2015"/>
    <hyperlink ref="B25" location="'Table TD6-TD8'!A1" display="Percentage of journeys made by day of travel: 2004-2015"/>
    <hyperlink ref="B26" location="'Tables TD9-TD11'!A1" display="Percentage of car stages by car occupancy: 2004-2015"/>
    <hyperlink ref="B27" location="'Tables TD9-TD11'!A1" display="Percentage of car/van stages delayed by congestion: 2004-2015"/>
    <hyperlink ref="B28" location="'Tables TD9-TD11'!A1" display="Reason for congestion for car/van stages: 2013-2015"/>
    <hyperlink ref="B29" location="'Tables TD9-TD11'!A1" display="Percentage of bus stages where passenger experienced delay: 2004-2015"/>
    <hyperlink ref="B30" location="'Table TD12'!A1" display="Percentage of driver stages where delay experienced by amount of delay: 2015"/>
    <hyperlink ref="B31" location="'Table TD13-TD14'!A1" display="Percentage of journeys originating in each council area by destination council area: 2004-2015 (combined)"/>
    <hyperlink ref="B32" location="'Table TD13-TD14'!A1" display="Percentage of journeys ending in each council area by area of origin: 2004-2015 (combined)"/>
    <hyperlink ref="B33" location="'Table TD15-TD16'!A1" display="Percentage of employed people resident in each council area by council area of workplace: 2004-2015 (combined)"/>
    <hyperlink ref="B34" location="'Table TD15-TD16'!A1" display="Percentage of employed people in each council area by council area of residence: 2004-2015 (combined)"/>
    <hyperlink ref="B35" location="'Table TD17'!A1" display="Use of ordering services, 2015"/>
    <hyperlink ref="B37" location="'Table A'!A1" display="95% confidence limits for estimates, based on SHS sub-sample sizes"/>
    <hyperlink ref="B39" location="'Annex A - Road network distance'!A1" display="Tables 2a, 4, 4a, 5 and 5a calculated using road network distance data: 2013-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46.42"/>
    <col collapsed="false" customWidth="false" hidden="false" outlineLevel="0" max="2" min="2" style="15" width="9.14"/>
    <col collapsed="false" customWidth="true" hidden="false" outlineLevel="0" max="4" min="3" style="15" width="8.99"/>
    <col collapsed="false" customWidth="false" hidden="false" outlineLevel="0" max="15" min="5" style="15" width="9.14"/>
    <col collapsed="false" customWidth="true" hidden="false" outlineLevel="0" max="16" min="16" style="15" width="10.41"/>
    <col collapsed="false" customWidth="false" hidden="false" outlineLevel="0" max="17" min="17" style="15" width="9.14"/>
    <col collapsed="false" customWidth="true" hidden="false" outlineLevel="0" max="18" min="18" style="15" width="10.56"/>
    <col collapsed="false" customWidth="false" hidden="false" outlineLevel="0" max="257" min="19" style="15" width="9.14"/>
  </cols>
  <sheetData>
    <row r="1" s="268" customFormat="true" ht="18.75" hidden="false" customHeight="false" outlineLevel="0" collapsed="false">
      <c r="A1" s="290" t="s">
        <v>333</v>
      </c>
      <c r="B1" s="267"/>
      <c r="C1" s="267"/>
      <c r="D1" s="267"/>
      <c r="E1" s="267"/>
      <c r="F1" s="267"/>
      <c r="G1" s="267"/>
      <c r="H1" s="267"/>
      <c r="I1" s="267"/>
      <c r="J1" s="267"/>
      <c r="K1" s="267"/>
      <c r="L1" s="267"/>
      <c r="M1" s="267"/>
      <c r="N1" s="267"/>
      <c r="O1" s="267"/>
      <c r="P1" s="267"/>
      <c r="Q1" s="267"/>
      <c r="R1" s="267"/>
    </row>
    <row r="2" customFormat="false" ht="15.75" hidden="false" customHeight="true" outlineLevel="0" collapsed="false">
      <c r="A2" s="269"/>
      <c r="B2" s="270" t="s">
        <v>334</v>
      </c>
      <c r="C2" s="270"/>
      <c r="D2" s="270"/>
      <c r="E2" s="270"/>
      <c r="F2" s="270"/>
      <c r="G2" s="270"/>
      <c r="H2" s="270"/>
      <c r="I2" s="270"/>
      <c r="J2" s="270"/>
      <c r="K2" s="270"/>
      <c r="L2" s="270"/>
      <c r="M2" s="270"/>
      <c r="N2" s="270"/>
      <c r="O2" s="270"/>
      <c r="P2" s="270"/>
      <c r="Q2" s="270"/>
      <c r="R2" s="271" t="s">
        <v>110</v>
      </c>
    </row>
    <row r="3" customFormat="false" ht="95.25" hidden="false" customHeight="true" outlineLevel="0" collapsed="false">
      <c r="A3" s="272"/>
      <c r="B3" s="273" t="s">
        <v>335</v>
      </c>
      <c r="C3" s="273" t="s">
        <v>307</v>
      </c>
      <c r="D3" s="273" t="s">
        <v>308</v>
      </c>
      <c r="E3" s="273" t="s">
        <v>309</v>
      </c>
      <c r="F3" s="273" t="s">
        <v>310</v>
      </c>
      <c r="G3" s="273" t="s">
        <v>311</v>
      </c>
      <c r="H3" s="273" t="s">
        <v>312</v>
      </c>
      <c r="I3" s="273" t="s">
        <v>313</v>
      </c>
      <c r="J3" s="273" t="s">
        <v>314</v>
      </c>
      <c r="K3" s="273" t="s">
        <v>315</v>
      </c>
      <c r="L3" s="273" t="s">
        <v>316</v>
      </c>
      <c r="M3" s="273" t="s">
        <v>317</v>
      </c>
      <c r="N3" s="273" t="s">
        <v>318</v>
      </c>
      <c r="O3" s="273" t="s">
        <v>319</v>
      </c>
      <c r="P3" s="273" t="s">
        <v>320</v>
      </c>
      <c r="Q3" s="273" t="s">
        <v>321</v>
      </c>
      <c r="R3" s="271" t="s">
        <v>110</v>
      </c>
      <c r="S3" s="291"/>
    </row>
    <row r="4" customFormat="false" ht="15.75" hidden="false" customHeight="false" outlineLevel="0" collapsed="false">
      <c r="A4" s="292"/>
      <c r="B4" s="273"/>
      <c r="C4" s="273"/>
      <c r="D4" s="273"/>
      <c r="E4" s="273"/>
      <c r="F4" s="273"/>
      <c r="G4" s="273"/>
      <c r="H4" s="273"/>
      <c r="I4" s="273"/>
      <c r="J4" s="273"/>
      <c r="K4" s="273"/>
      <c r="L4" s="273"/>
      <c r="M4" s="273"/>
      <c r="N4" s="273"/>
      <c r="O4" s="273"/>
      <c r="P4" s="273"/>
      <c r="Q4" s="273" t="s">
        <v>117</v>
      </c>
      <c r="R4" s="271"/>
      <c r="S4" s="291"/>
    </row>
    <row r="5" customFormat="false" ht="15.75" hidden="false" customHeight="true" outlineLevel="0" collapsed="false">
      <c r="A5" s="293" t="s">
        <v>336</v>
      </c>
      <c r="B5" s="287"/>
      <c r="C5" s="287"/>
      <c r="D5" s="287"/>
      <c r="E5" s="287"/>
      <c r="F5" s="287"/>
      <c r="G5" s="287"/>
      <c r="H5" s="287"/>
      <c r="I5" s="287"/>
      <c r="J5" s="287"/>
      <c r="K5" s="287"/>
      <c r="L5" s="287"/>
      <c r="M5" s="287"/>
      <c r="N5" s="287"/>
      <c r="O5" s="287"/>
      <c r="P5" s="287"/>
      <c r="Q5" s="275" t="s">
        <v>157</v>
      </c>
      <c r="R5" s="294"/>
      <c r="S5" s="294"/>
    </row>
    <row r="6" customFormat="false" ht="15" hidden="false" customHeight="false" outlineLevel="0" collapsed="false">
      <c r="A6" s="277" t="s">
        <v>335</v>
      </c>
      <c r="B6" s="295" t="n">
        <v>63.8</v>
      </c>
      <c r="C6" s="296" t="n">
        <v>0.8</v>
      </c>
      <c r="D6" s="296" t="n">
        <v>0.2</v>
      </c>
      <c r="E6" s="296" t="s">
        <v>120</v>
      </c>
      <c r="F6" s="296" t="n">
        <v>0</v>
      </c>
      <c r="G6" s="296" t="n">
        <v>0.2</v>
      </c>
      <c r="H6" s="296" t="s">
        <v>120</v>
      </c>
      <c r="I6" s="296" t="n">
        <v>0.2</v>
      </c>
      <c r="J6" s="296" t="n">
        <v>0</v>
      </c>
      <c r="K6" s="296" t="n">
        <v>0</v>
      </c>
      <c r="L6" s="296" t="s">
        <v>120</v>
      </c>
      <c r="M6" s="296" t="s">
        <v>120</v>
      </c>
      <c r="N6" s="296" t="n">
        <v>0.1</v>
      </c>
      <c r="O6" s="296" t="s">
        <v>120</v>
      </c>
      <c r="P6" s="296" t="n">
        <v>0.1</v>
      </c>
      <c r="Q6" s="296" t="n">
        <v>34.6</v>
      </c>
      <c r="R6" s="297" t="n">
        <v>2590</v>
      </c>
      <c r="S6" s="298"/>
      <c r="T6" s="280"/>
    </row>
    <row r="7" customFormat="false" ht="15" hidden="false" customHeight="false" outlineLevel="0" collapsed="false">
      <c r="A7" s="277" t="s">
        <v>307</v>
      </c>
      <c r="B7" s="296" t="n">
        <v>0.4</v>
      </c>
      <c r="C7" s="295" t="n">
        <v>81.9</v>
      </c>
      <c r="D7" s="296" t="n">
        <v>0.1</v>
      </c>
      <c r="E7" s="296" t="s">
        <v>120</v>
      </c>
      <c r="F7" s="296" t="n">
        <v>0</v>
      </c>
      <c r="G7" s="296" t="n">
        <v>0</v>
      </c>
      <c r="H7" s="296" t="n">
        <v>0</v>
      </c>
      <c r="I7" s="296" t="s">
        <v>120</v>
      </c>
      <c r="J7" s="296" t="n">
        <v>0</v>
      </c>
      <c r="K7" s="296" t="s">
        <v>120</v>
      </c>
      <c r="L7" s="296" t="s">
        <v>120</v>
      </c>
      <c r="M7" s="296" t="s">
        <v>120</v>
      </c>
      <c r="N7" s="296" t="n">
        <v>0</v>
      </c>
      <c r="O7" s="296" t="s">
        <v>120</v>
      </c>
      <c r="P7" s="296" t="n">
        <v>0</v>
      </c>
      <c r="Q7" s="296" t="n">
        <v>17.3</v>
      </c>
      <c r="R7" s="165" t="n">
        <v>2190</v>
      </c>
      <c r="S7" s="298"/>
      <c r="T7" s="280"/>
    </row>
    <row r="8" customFormat="false" ht="15" hidden="false" customHeight="false" outlineLevel="0" collapsed="false">
      <c r="A8" s="277" t="s">
        <v>308</v>
      </c>
      <c r="B8" s="296" t="n">
        <v>0.1</v>
      </c>
      <c r="C8" s="296" t="n">
        <v>3.3</v>
      </c>
      <c r="D8" s="295" t="n">
        <v>73.7</v>
      </c>
      <c r="E8" s="296" t="n">
        <v>1.1</v>
      </c>
      <c r="F8" s="296" t="n">
        <v>2.3</v>
      </c>
      <c r="G8" s="296" t="n">
        <v>0.8</v>
      </c>
      <c r="H8" s="296" t="n">
        <v>0.1</v>
      </c>
      <c r="I8" s="296" t="n">
        <v>0.6</v>
      </c>
      <c r="J8" s="296" t="s">
        <v>120</v>
      </c>
      <c r="K8" s="296" t="n">
        <v>0.1</v>
      </c>
      <c r="L8" s="296" t="s">
        <v>120</v>
      </c>
      <c r="M8" s="296" t="s">
        <v>120</v>
      </c>
      <c r="N8" s="296" t="s">
        <v>120</v>
      </c>
      <c r="O8" s="296" t="n">
        <v>0.2</v>
      </c>
      <c r="P8" s="296" t="n">
        <v>0.1</v>
      </c>
      <c r="Q8" s="296" t="n">
        <v>17.6</v>
      </c>
      <c r="R8" s="165" t="n">
        <v>1560</v>
      </c>
      <c r="S8" s="298"/>
      <c r="T8" s="280"/>
    </row>
    <row r="9" customFormat="false" ht="15" hidden="false" customHeight="false" outlineLevel="0" collapsed="false">
      <c r="A9" s="277" t="s">
        <v>309</v>
      </c>
      <c r="B9" s="296" t="n">
        <v>0</v>
      </c>
      <c r="C9" s="296" t="n">
        <v>0.2</v>
      </c>
      <c r="D9" s="296" t="n">
        <v>0.6</v>
      </c>
      <c r="E9" s="295" t="n">
        <v>52.4</v>
      </c>
      <c r="F9" s="296" t="n">
        <v>1.5</v>
      </c>
      <c r="G9" s="296" t="n">
        <v>5.7</v>
      </c>
      <c r="H9" s="296" t="n">
        <v>3.3</v>
      </c>
      <c r="I9" s="296" t="n">
        <v>2.1</v>
      </c>
      <c r="J9" s="296" t="n">
        <v>1</v>
      </c>
      <c r="K9" s="296" t="n">
        <v>0.2</v>
      </c>
      <c r="L9" s="296" t="n">
        <v>2.3</v>
      </c>
      <c r="M9" s="296" t="n">
        <v>0.4</v>
      </c>
      <c r="N9" s="296" t="s">
        <v>120</v>
      </c>
      <c r="O9" s="296" t="n">
        <v>0.1</v>
      </c>
      <c r="P9" s="296" t="s">
        <v>120</v>
      </c>
      <c r="Q9" s="296" t="n">
        <v>30.1</v>
      </c>
      <c r="R9" s="165" t="n">
        <v>1680</v>
      </c>
      <c r="S9" s="298"/>
      <c r="T9" s="280"/>
    </row>
    <row r="10" customFormat="false" ht="15" hidden="false" customHeight="false" outlineLevel="0" collapsed="false">
      <c r="A10" s="277" t="s">
        <v>310</v>
      </c>
      <c r="B10" s="296" t="n">
        <v>0</v>
      </c>
      <c r="C10" s="296" t="n">
        <v>0.5</v>
      </c>
      <c r="D10" s="296" t="n">
        <v>5.5</v>
      </c>
      <c r="E10" s="296" t="n">
        <v>0.7</v>
      </c>
      <c r="F10" s="295" t="n">
        <v>54.7</v>
      </c>
      <c r="G10" s="296" t="n">
        <v>7.2</v>
      </c>
      <c r="H10" s="296" t="n">
        <v>1.2</v>
      </c>
      <c r="I10" s="296" t="n">
        <v>0.4</v>
      </c>
      <c r="J10" s="296" t="s">
        <v>120</v>
      </c>
      <c r="K10" s="296" t="s">
        <v>120</v>
      </c>
      <c r="L10" s="296" t="n">
        <v>0.3</v>
      </c>
      <c r="M10" s="296" t="n">
        <v>0.1</v>
      </c>
      <c r="N10" s="296" t="s">
        <v>120</v>
      </c>
      <c r="O10" s="296" t="s">
        <v>120</v>
      </c>
      <c r="P10" s="296" t="n">
        <v>0.1</v>
      </c>
      <c r="Q10" s="296" t="n">
        <v>29.2</v>
      </c>
      <c r="R10" s="165" t="n">
        <v>1130</v>
      </c>
      <c r="S10" s="298"/>
      <c r="T10" s="280"/>
    </row>
    <row r="11" customFormat="false" ht="15" hidden="false" customHeight="false" outlineLevel="0" collapsed="false">
      <c r="A11" s="277" t="s">
        <v>311</v>
      </c>
      <c r="B11" s="296" t="s">
        <v>120</v>
      </c>
      <c r="C11" s="296" t="n">
        <v>0.2</v>
      </c>
      <c r="D11" s="296" t="n">
        <v>0.3</v>
      </c>
      <c r="E11" s="296" t="n">
        <v>0.7</v>
      </c>
      <c r="F11" s="296" t="n">
        <v>1.4</v>
      </c>
      <c r="G11" s="295" t="n">
        <v>71.4</v>
      </c>
      <c r="H11" s="296" t="n">
        <v>6.3</v>
      </c>
      <c r="I11" s="296" t="n">
        <v>0.8</v>
      </c>
      <c r="J11" s="296" t="n">
        <v>0.1</v>
      </c>
      <c r="K11" s="296" t="n">
        <v>0.1</v>
      </c>
      <c r="L11" s="296" t="n">
        <v>0.3</v>
      </c>
      <c r="M11" s="296" t="n">
        <v>0</v>
      </c>
      <c r="N11" s="296" t="n">
        <v>0</v>
      </c>
      <c r="O11" s="296" t="n">
        <v>0.1</v>
      </c>
      <c r="P11" s="296" t="n">
        <v>0.1</v>
      </c>
      <c r="Q11" s="296" t="n">
        <v>18.3</v>
      </c>
      <c r="R11" s="165" t="n">
        <v>1780</v>
      </c>
      <c r="S11" s="298"/>
      <c r="T11" s="280"/>
    </row>
    <row r="12" customFormat="false" ht="15" hidden="false" customHeight="false" outlineLevel="0" collapsed="false">
      <c r="A12" s="277" t="s">
        <v>312</v>
      </c>
      <c r="B12" s="296" t="n">
        <v>0</v>
      </c>
      <c r="C12" s="296" t="s">
        <v>120</v>
      </c>
      <c r="D12" s="296" t="n">
        <v>0.2</v>
      </c>
      <c r="E12" s="296" t="n">
        <v>1.5</v>
      </c>
      <c r="F12" s="296" t="n">
        <v>0.4</v>
      </c>
      <c r="G12" s="296" t="n">
        <v>31.5</v>
      </c>
      <c r="H12" s="295" t="n">
        <v>42.7</v>
      </c>
      <c r="I12" s="296" t="n">
        <v>1.2</v>
      </c>
      <c r="J12" s="296" t="s">
        <v>120</v>
      </c>
      <c r="K12" s="296" t="n">
        <v>0.1</v>
      </c>
      <c r="L12" s="296" t="n">
        <v>0.9</v>
      </c>
      <c r="M12" s="296" t="n">
        <v>0.5</v>
      </c>
      <c r="N12" s="296" t="s">
        <v>120</v>
      </c>
      <c r="O12" s="296" t="n">
        <v>0.5</v>
      </c>
      <c r="P12" s="296" t="n">
        <v>0</v>
      </c>
      <c r="Q12" s="296" t="n">
        <v>20.5</v>
      </c>
      <c r="R12" s="165" t="n">
        <v>1560</v>
      </c>
      <c r="S12" s="298"/>
      <c r="T12" s="280"/>
    </row>
    <row r="13" customFormat="false" ht="15" hidden="false" customHeight="false" outlineLevel="0" collapsed="false">
      <c r="A13" s="277" t="s">
        <v>313</v>
      </c>
      <c r="B13" s="296" t="s">
        <v>120</v>
      </c>
      <c r="C13" s="296" t="n">
        <v>0.1</v>
      </c>
      <c r="D13" s="296" t="n">
        <v>0.2</v>
      </c>
      <c r="E13" s="296" t="n">
        <v>0.4</v>
      </c>
      <c r="F13" s="296" t="n">
        <v>0.2</v>
      </c>
      <c r="G13" s="296" t="n">
        <v>0.6</v>
      </c>
      <c r="H13" s="296" t="n">
        <v>0.4</v>
      </c>
      <c r="I13" s="295" t="n">
        <v>48.2</v>
      </c>
      <c r="J13" s="296" t="n">
        <v>3.5</v>
      </c>
      <c r="K13" s="296" t="n">
        <v>4.4</v>
      </c>
      <c r="L13" s="296" t="n">
        <v>2.1</v>
      </c>
      <c r="M13" s="296" t="n">
        <v>3.2</v>
      </c>
      <c r="N13" s="296" t="n">
        <v>0.6</v>
      </c>
      <c r="O13" s="296" t="n">
        <v>0</v>
      </c>
      <c r="P13" s="296" t="n">
        <v>0</v>
      </c>
      <c r="Q13" s="296" t="n">
        <v>36.1</v>
      </c>
      <c r="R13" s="165" t="n">
        <v>1910</v>
      </c>
      <c r="S13" s="298"/>
      <c r="T13" s="280"/>
    </row>
    <row r="14" customFormat="false" ht="15" hidden="false" customHeight="false" outlineLevel="0" collapsed="false">
      <c r="A14" s="277" t="s">
        <v>314</v>
      </c>
      <c r="B14" s="296" t="n">
        <v>0.2</v>
      </c>
      <c r="C14" s="296" t="n">
        <v>0.2</v>
      </c>
      <c r="D14" s="296" t="s">
        <v>120</v>
      </c>
      <c r="E14" s="296" t="n">
        <v>1</v>
      </c>
      <c r="F14" s="296" t="n">
        <v>0.1</v>
      </c>
      <c r="G14" s="296" t="n">
        <v>0.6</v>
      </c>
      <c r="H14" s="296" t="n">
        <v>0</v>
      </c>
      <c r="I14" s="296" t="n">
        <v>20</v>
      </c>
      <c r="J14" s="295" t="n">
        <v>38.8</v>
      </c>
      <c r="K14" s="296" t="n">
        <v>3.7</v>
      </c>
      <c r="L14" s="296" t="n">
        <v>2.1</v>
      </c>
      <c r="M14" s="296" t="n">
        <v>0.7</v>
      </c>
      <c r="N14" s="296" t="n">
        <v>0.6</v>
      </c>
      <c r="O14" s="296" t="s">
        <v>120</v>
      </c>
      <c r="P14" s="296" t="n">
        <v>0.2</v>
      </c>
      <c r="Q14" s="296" t="n">
        <v>31.8</v>
      </c>
      <c r="R14" s="165" t="n">
        <v>1460</v>
      </c>
      <c r="S14" s="298"/>
      <c r="T14" s="280"/>
    </row>
    <row r="15" customFormat="false" ht="15" hidden="false" customHeight="false" outlineLevel="0" collapsed="false">
      <c r="A15" s="277" t="s">
        <v>315</v>
      </c>
      <c r="B15" s="296" t="s">
        <v>120</v>
      </c>
      <c r="C15" s="296" t="n">
        <v>0.3</v>
      </c>
      <c r="D15" s="296" t="s">
        <v>120</v>
      </c>
      <c r="E15" s="296" t="n">
        <v>0.4</v>
      </c>
      <c r="F15" s="296" t="n">
        <v>0.1</v>
      </c>
      <c r="G15" s="296" t="n">
        <v>0.9</v>
      </c>
      <c r="H15" s="296" t="n">
        <v>0.3</v>
      </c>
      <c r="I15" s="296" t="n">
        <v>20.9</v>
      </c>
      <c r="J15" s="296" t="n">
        <v>2.5</v>
      </c>
      <c r="K15" s="295" t="n">
        <v>38.6</v>
      </c>
      <c r="L15" s="296" t="n">
        <v>1</v>
      </c>
      <c r="M15" s="296" t="n">
        <v>2</v>
      </c>
      <c r="N15" s="296" t="n">
        <v>1.3</v>
      </c>
      <c r="O15" s="296" t="s">
        <v>120</v>
      </c>
      <c r="P15" s="296" t="n">
        <v>0.2</v>
      </c>
      <c r="Q15" s="296" t="n">
        <v>31.3</v>
      </c>
      <c r="R15" s="165" t="n">
        <v>1580</v>
      </c>
      <c r="S15" s="298"/>
      <c r="T15" s="280"/>
    </row>
    <row r="16" customFormat="false" ht="15" hidden="false" customHeight="false" outlineLevel="0" collapsed="false">
      <c r="A16" s="277" t="s">
        <v>316</v>
      </c>
      <c r="B16" s="296" t="n">
        <v>0.1</v>
      </c>
      <c r="C16" s="296" t="n">
        <v>0.1</v>
      </c>
      <c r="D16" s="296" t="s">
        <v>120</v>
      </c>
      <c r="E16" s="296" t="n">
        <v>1.9</v>
      </c>
      <c r="F16" s="296" t="n">
        <v>0.3</v>
      </c>
      <c r="G16" s="296" t="n">
        <v>1.7</v>
      </c>
      <c r="H16" s="296" t="n">
        <v>2.6</v>
      </c>
      <c r="I16" s="296" t="n">
        <v>12.3</v>
      </c>
      <c r="J16" s="296" t="n">
        <v>1.8</v>
      </c>
      <c r="K16" s="296" t="n">
        <v>0.9</v>
      </c>
      <c r="L16" s="295" t="n">
        <v>35.6</v>
      </c>
      <c r="M16" s="296" t="n">
        <v>6.7</v>
      </c>
      <c r="N16" s="296" t="n">
        <v>0.3</v>
      </c>
      <c r="O16" s="296" t="s">
        <v>120</v>
      </c>
      <c r="P16" s="296" t="n">
        <v>0.1</v>
      </c>
      <c r="Q16" s="296" t="n">
        <v>35.6</v>
      </c>
      <c r="R16" s="165" t="n">
        <v>1000</v>
      </c>
      <c r="S16" s="298"/>
      <c r="T16" s="280"/>
    </row>
    <row r="17" customFormat="false" ht="15" hidden="false" customHeight="false" outlineLevel="0" collapsed="false">
      <c r="A17" s="277" t="s">
        <v>317</v>
      </c>
      <c r="B17" s="296" t="s">
        <v>120</v>
      </c>
      <c r="C17" s="296" t="s">
        <v>120</v>
      </c>
      <c r="D17" s="296" t="s">
        <v>120</v>
      </c>
      <c r="E17" s="296" t="n">
        <v>0.2</v>
      </c>
      <c r="F17" s="296" t="n">
        <v>0.1</v>
      </c>
      <c r="G17" s="296" t="n">
        <v>1.5</v>
      </c>
      <c r="H17" s="296" t="n">
        <v>1.3</v>
      </c>
      <c r="I17" s="296" t="n">
        <v>15.3</v>
      </c>
      <c r="J17" s="296" t="n">
        <v>0.3</v>
      </c>
      <c r="K17" s="296" t="n">
        <v>2.4</v>
      </c>
      <c r="L17" s="296" t="n">
        <v>7.3</v>
      </c>
      <c r="M17" s="295" t="n">
        <v>31.8</v>
      </c>
      <c r="N17" s="296" t="n">
        <v>0.6</v>
      </c>
      <c r="O17" s="296" t="n">
        <v>0.1</v>
      </c>
      <c r="P17" s="296" t="s">
        <v>120</v>
      </c>
      <c r="Q17" s="296" t="n">
        <v>39</v>
      </c>
      <c r="R17" s="165" t="n">
        <v>1020</v>
      </c>
      <c r="S17" s="298"/>
      <c r="T17" s="280"/>
    </row>
    <row r="18" customFormat="false" ht="15" hidden="false" customHeight="false" outlineLevel="0" collapsed="false">
      <c r="A18" s="277" t="s">
        <v>318</v>
      </c>
      <c r="B18" s="296" t="s">
        <v>120</v>
      </c>
      <c r="C18" s="296" t="n">
        <v>0.1</v>
      </c>
      <c r="D18" s="296" t="s">
        <v>120</v>
      </c>
      <c r="E18" s="296" t="n">
        <v>0.1</v>
      </c>
      <c r="F18" s="296" t="n">
        <v>0.2</v>
      </c>
      <c r="G18" s="296" t="n">
        <v>0</v>
      </c>
      <c r="H18" s="296" t="s">
        <v>120</v>
      </c>
      <c r="I18" s="296" t="n">
        <v>8</v>
      </c>
      <c r="J18" s="296" t="n">
        <v>0.7</v>
      </c>
      <c r="K18" s="296" t="n">
        <v>2.9</v>
      </c>
      <c r="L18" s="296" t="n">
        <v>0.1</v>
      </c>
      <c r="M18" s="296" t="n">
        <v>0.9</v>
      </c>
      <c r="N18" s="295" t="n">
        <v>52.4</v>
      </c>
      <c r="O18" s="296" t="n">
        <v>0.4</v>
      </c>
      <c r="P18" s="296" t="n">
        <v>0.6</v>
      </c>
      <c r="Q18" s="296" t="n">
        <v>33.5</v>
      </c>
      <c r="R18" s="165" t="n">
        <v>1430</v>
      </c>
      <c r="S18" s="298"/>
      <c r="T18" s="280"/>
    </row>
    <row r="19" customFormat="false" ht="15" hidden="false" customHeight="false" outlineLevel="0" collapsed="false">
      <c r="A19" s="277" t="s">
        <v>319</v>
      </c>
      <c r="B19" s="296" t="s">
        <v>120</v>
      </c>
      <c r="C19" s="296" t="n">
        <v>0.2</v>
      </c>
      <c r="D19" s="296" t="n">
        <v>0.1</v>
      </c>
      <c r="E19" s="296" t="n">
        <v>0.1</v>
      </c>
      <c r="F19" s="296" t="s">
        <v>120</v>
      </c>
      <c r="G19" s="296" t="n">
        <v>4</v>
      </c>
      <c r="H19" s="296" t="n">
        <v>1.6</v>
      </c>
      <c r="I19" s="296" t="n">
        <v>0.3</v>
      </c>
      <c r="J19" s="296" t="s">
        <v>120</v>
      </c>
      <c r="K19" s="296" t="s">
        <v>120</v>
      </c>
      <c r="L19" s="296" t="n">
        <v>0.2</v>
      </c>
      <c r="M19" s="296" t="n">
        <v>0.2</v>
      </c>
      <c r="N19" s="296" t="n">
        <v>0.6</v>
      </c>
      <c r="O19" s="295" t="n">
        <v>71.4</v>
      </c>
      <c r="P19" s="296" t="n">
        <v>0.7</v>
      </c>
      <c r="Q19" s="296" t="n">
        <v>20.7</v>
      </c>
      <c r="R19" s="165" t="n">
        <v>960</v>
      </c>
      <c r="S19" s="298"/>
      <c r="T19" s="280"/>
    </row>
    <row r="20" customFormat="false" ht="16.5" hidden="false" customHeight="false" outlineLevel="0" collapsed="false">
      <c r="A20" s="281" t="s">
        <v>337</v>
      </c>
      <c r="B20" s="299" t="n">
        <v>3.8</v>
      </c>
      <c r="C20" s="299" t="n">
        <v>10.2</v>
      </c>
      <c r="D20" s="299" t="n">
        <v>6</v>
      </c>
      <c r="E20" s="299" t="n">
        <v>3.6</v>
      </c>
      <c r="F20" s="299" t="n">
        <v>4.1</v>
      </c>
      <c r="G20" s="299" t="n">
        <v>10.8</v>
      </c>
      <c r="H20" s="299" t="n">
        <v>4.3</v>
      </c>
      <c r="I20" s="299" t="n">
        <v>10</v>
      </c>
      <c r="J20" s="299" t="n">
        <v>2.7</v>
      </c>
      <c r="K20" s="299" t="n">
        <v>3.5</v>
      </c>
      <c r="L20" s="299" t="n">
        <v>3.4</v>
      </c>
      <c r="M20" s="299" t="n">
        <v>3</v>
      </c>
      <c r="N20" s="299" t="n">
        <v>3.6</v>
      </c>
      <c r="O20" s="299" t="n">
        <v>3.3</v>
      </c>
      <c r="P20" s="299" t="n">
        <v>0.1</v>
      </c>
      <c r="Q20" s="299" t="n">
        <v>27.5</v>
      </c>
      <c r="R20" s="97" t="n">
        <v>21850</v>
      </c>
      <c r="S20" s="298"/>
      <c r="T20" s="280"/>
    </row>
    <row r="21" customFormat="false" ht="15" hidden="false" customHeight="false" outlineLevel="0" collapsed="false">
      <c r="A21" s="238" t="s">
        <v>324</v>
      </c>
      <c r="B21" s="300"/>
      <c r="C21" s="300"/>
      <c r="D21" s="300"/>
      <c r="E21" s="300"/>
      <c r="F21" s="300"/>
      <c r="G21" s="300"/>
      <c r="H21" s="300"/>
      <c r="I21" s="300"/>
      <c r="J21" s="300"/>
      <c r="K21" s="300"/>
      <c r="L21" s="300"/>
      <c r="M21" s="300"/>
      <c r="N21" s="300"/>
      <c r="O21" s="300"/>
      <c r="P21" s="300"/>
      <c r="Q21" s="300"/>
      <c r="R21" s="276"/>
    </row>
    <row r="22" customFormat="false" ht="15.75" hidden="false" customHeight="false" outlineLevel="0" collapsed="false">
      <c r="A22" s="284" t="s">
        <v>338</v>
      </c>
      <c r="B22" s="284"/>
      <c r="C22" s="284"/>
      <c r="D22" s="284"/>
      <c r="E22" s="284"/>
      <c r="F22" s="284"/>
      <c r="G22" s="284"/>
      <c r="H22" s="284"/>
      <c r="I22" s="284"/>
      <c r="J22" s="284"/>
      <c r="K22" s="284"/>
      <c r="L22" s="284"/>
      <c r="M22" s="284"/>
      <c r="N22" s="284"/>
      <c r="O22" s="284"/>
      <c r="P22" s="284"/>
      <c r="Q22" s="284"/>
      <c r="R22" s="284"/>
    </row>
    <row r="23" customFormat="false" ht="32.25" hidden="false" customHeight="true" outlineLevel="0" collapsed="false">
      <c r="A23" s="285" t="s">
        <v>339</v>
      </c>
      <c r="B23" s="285"/>
      <c r="C23" s="285"/>
      <c r="D23" s="285"/>
      <c r="E23" s="285"/>
      <c r="F23" s="285"/>
      <c r="G23" s="285"/>
      <c r="H23" s="285"/>
      <c r="I23" s="285"/>
      <c r="J23" s="285"/>
      <c r="K23" s="285"/>
      <c r="L23" s="285"/>
      <c r="M23" s="285"/>
      <c r="N23" s="285"/>
      <c r="O23" s="285"/>
      <c r="P23" s="285"/>
      <c r="Q23" s="285"/>
      <c r="R23" s="285"/>
    </row>
    <row r="24" customFormat="false" ht="15" hidden="false" customHeight="false" outlineLevel="0" collapsed="false">
      <c r="B24" s="238"/>
      <c r="C24" s="238"/>
      <c r="D24" s="238"/>
      <c r="E24" s="238"/>
      <c r="F24" s="238"/>
      <c r="G24" s="238"/>
      <c r="H24" s="238"/>
      <c r="I24" s="238"/>
      <c r="J24" s="238"/>
      <c r="K24" s="238"/>
      <c r="L24" s="238"/>
      <c r="M24" s="238"/>
      <c r="N24" s="238"/>
      <c r="O24" s="238"/>
      <c r="P24" s="238"/>
      <c r="Q24" s="238"/>
      <c r="R24" s="238"/>
    </row>
    <row r="25" customFormat="false" ht="32.25" hidden="false" customHeight="true" outlineLevel="0" collapsed="false">
      <c r="A25" s="285"/>
      <c r="B25" s="285"/>
      <c r="C25" s="285"/>
      <c r="D25" s="285"/>
      <c r="E25" s="285"/>
      <c r="F25" s="285"/>
      <c r="G25" s="285"/>
      <c r="H25" s="285"/>
      <c r="I25" s="285"/>
      <c r="J25" s="285"/>
      <c r="K25" s="285"/>
      <c r="L25" s="285"/>
      <c r="M25" s="285"/>
      <c r="N25" s="285"/>
      <c r="O25" s="285"/>
      <c r="P25" s="285"/>
      <c r="Q25" s="285"/>
      <c r="R25" s="285"/>
      <c r="S25" s="291"/>
    </row>
    <row r="26" s="268" customFormat="true" ht="18.75" hidden="false" customHeight="false" outlineLevel="0" collapsed="false">
      <c r="A26" s="290" t="s">
        <v>340</v>
      </c>
      <c r="B26" s="267"/>
      <c r="C26" s="267"/>
      <c r="D26" s="267"/>
      <c r="E26" s="267"/>
      <c r="F26" s="267"/>
      <c r="G26" s="267"/>
      <c r="H26" s="267"/>
      <c r="I26" s="267"/>
      <c r="J26" s="267"/>
      <c r="K26" s="267"/>
      <c r="L26" s="267"/>
      <c r="M26" s="267"/>
      <c r="N26" s="267"/>
      <c r="O26" s="267"/>
      <c r="P26" s="267"/>
      <c r="Q26" s="301"/>
      <c r="R26" s="301"/>
    </row>
    <row r="27" customFormat="false" ht="15.75" hidden="false" customHeight="true" outlineLevel="0" collapsed="false">
      <c r="A27" s="99"/>
      <c r="B27" s="270" t="s">
        <v>336</v>
      </c>
      <c r="C27" s="270"/>
      <c r="D27" s="270"/>
      <c r="E27" s="270"/>
      <c r="F27" s="270"/>
      <c r="G27" s="270"/>
      <c r="H27" s="270"/>
      <c r="I27" s="270"/>
      <c r="J27" s="270"/>
      <c r="K27" s="270"/>
      <c r="L27" s="270"/>
      <c r="M27" s="270"/>
      <c r="N27" s="270"/>
      <c r="O27" s="270"/>
      <c r="P27" s="270"/>
      <c r="Q27" s="302"/>
      <c r="R27" s="303"/>
    </row>
    <row r="28" customFormat="false" ht="95.25" hidden="false" customHeight="true" outlineLevel="0" collapsed="false">
      <c r="A28" s="272"/>
      <c r="B28" s="273" t="s">
        <v>335</v>
      </c>
      <c r="C28" s="273" t="s">
        <v>307</v>
      </c>
      <c r="D28" s="273" t="s">
        <v>308</v>
      </c>
      <c r="E28" s="273" t="s">
        <v>309</v>
      </c>
      <c r="F28" s="273" t="s">
        <v>310</v>
      </c>
      <c r="G28" s="273" t="s">
        <v>311</v>
      </c>
      <c r="H28" s="273" t="s">
        <v>312</v>
      </c>
      <c r="I28" s="273" t="s">
        <v>313</v>
      </c>
      <c r="J28" s="273" t="s">
        <v>314</v>
      </c>
      <c r="K28" s="273" t="s">
        <v>315</v>
      </c>
      <c r="L28" s="273" t="s">
        <v>316</v>
      </c>
      <c r="M28" s="273" t="s">
        <v>317</v>
      </c>
      <c r="N28" s="273" t="s">
        <v>318</v>
      </c>
      <c r="O28" s="273" t="s">
        <v>319</v>
      </c>
      <c r="P28" s="273" t="s">
        <v>110</v>
      </c>
      <c r="Q28" s="287"/>
      <c r="R28" s="303"/>
    </row>
    <row r="29" customFormat="false" ht="13.5" hidden="false" customHeight="true" outlineLevel="0" collapsed="false">
      <c r="A29" s="292"/>
      <c r="B29" s="273"/>
      <c r="C29" s="273"/>
      <c r="D29" s="273"/>
      <c r="E29" s="273"/>
      <c r="F29" s="273"/>
      <c r="G29" s="273"/>
      <c r="H29" s="273"/>
      <c r="I29" s="273"/>
      <c r="J29" s="273"/>
      <c r="K29" s="273"/>
      <c r="L29" s="273"/>
      <c r="M29" s="273"/>
      <c r="N29" s="273"/>
      <c r="O29" s="273" t="s">
        <v>117</v>
      </c>
      <c r="P29" s="273"/>
      <c r="Q29" s="287"/>
      <c r="R29" s="303"/>
    </row>
    <row r="30" customFormat="false" ht="15.75" hidden="false" customHeight="true" outlineLevel="0" collapsed="false">
      <c r="A30" s="293" t="s">
        <v>334</v>
      </c>
      <c r="B30" s="287"/>
      <c r="C30" s="287"/>
      <c r="D30" s="287"/>
      <c r="E30" s="287"/>
      <c r="F30" s="287"/>
      <c r="G30" s="287"/>
      <c r="H30" s="287"/>
      <c r="I30" s="287"/>
      <c r="J30" s="287"/>
      <c r="K30" s="287"/>
      <c r="L30" s="287"/>
      <c r="M30" s="287"/>
      <c r="N30" s="287"/>
      <c r="O30" s="275" t="s">
        <v>157</v>
      </c>
      <c r="P30" s="287"/>
      <c r="Q30" s="287"/>
      <c r="R30" s="303"/>
    </row>
    <row r="31" customFormat="false" ht="15.75" hidden="false" customHeight="false" outlineLevel="0" collapsed="false">
      <c r="A31" s="277" t="s">
        <v>335</v>
      </c>
      <c r="B31" s="304" t="n">
        <v>97.8</v>
      </c>
      <c r="C31" s="305" t="n">
        <v>1.4</v>
      </c>
      <c r="D31" s="305" t="n">
        <v>0.2</v>
      </c>
      <c r="E31" s="305" t="n">
        <v>0.1</v>
      </c>
      <c r="F31" s="305" t="n">
        <v>0.1</v>
      </c>
      <c r="G31" s="305" t="s">
        <v>120</v>
      </c>
      <c r="H31" s="305" t="n">
        <v>0.1</v>
      </c>
      <c r="I31" s="305" t="s">
        <v>120</v>
      </c>
      <c r="J31" s="305" t="n">
        <v>0.2</v>
      </c>
      <c r="K31" s="305" t="s">
        <v>120</v>
      </c>
      <c r="L31" s="305" t="n">
        <v>0.1</v>
      </c>
      <c r="M31" s="305" t="s">
        <v>120</v>
      </c>
      <c r="N31" s="305" t="s">
        <v>120</v>
      </c>
      <c r="O31" s="305" t="s">
        <v>120</v>
      </c>
      <c r="P31" s="165" t="n">
        <v>1710</v>
      </c>
      <c r="Q31" s="287"/>
      <c r="R31" s="303"/>
      <c r="S31" s="280"/>
    </row>
    <row r="32" customFormat="false" ht="15.75" hidden="false" customHeight="false" outlineLevel="0" collapsed="false">
      <c r="A32" s="277" t="s">
        <v>307</v>
      </c>
      <c r="B32" s="305" t="n">
        <v>0.5</v>
      </c>
      <c r="C32" s="304" t="n">
        <v>95.9</v>
      </c>
      <c r="D32" s="305" t="n">
        <v>2.4</v>
      </c>
      <c r="E32" s="305" t="n">
        <v>0.1</v>
      </c>
      <c r="F32" s="305" t="n">
        <v>0.3</v>
      </c>
      <c r="G32" s="305" t="n">
        <v>0.2</v>
      </c>
      <c r="H32" s="305" t="s">
        <v>120</v>
      </c>
      <c r="I32" s="305" t="n">
        <v>0.1</v>
      </c>
      <c r="J32" s="305" t="n">
        <v>0.1</v>
      </c>
      <c r="K32" s="305" t="n">
        <v>0.2</v>
      </c>
      <c r="L32" s="305" t="n">
        <v>0.1</v>
      </c>
      <c r="M32" s="305" t="s">
        <v>120</v>
      </c>
      <c r="N32" s="305" t="n">
        <v>0.1</v>
      </c>
      <c r="O32" s="305" t="n">
        <v>0.1</v>
      </c>
      <c r="P32" s="165" t="n">
        <v>1880</v>
      </c>
      <c r="Q32" s="306"/>
      <c r="R32" s="276"/>
      <c r="S32" s="280"/>
    </row>
    <row r="33" customFormat="false" ht="15.75" hidden="false" customHeight="false" outlineLevel="0" collapsed="false">
      <c r="A33" s="277" t="s">
        <v>308</v>
      </c>
      <c r="B33" s="305" t="n">
        <v>0.2</v>
      </c>
      <c r="C33" s="305" t="n">
        <v>0.3</v>
      </c>
      <c r="D33" s="304" t="n">
        <v>91.7</v>
      </c>
      <c r="E33" s="305" t="n">
        <v>0.6</v>
      </c>
      <c r="F33" s="305" t="n">
        <v>6.1</v>
      </c>
      <c r="G33" s="305" t="n">
        <v>0.6</v>
      </c>
      <c r="H33" s="305" t="n">
        <v>0.2</v>
      </c>
      <c r="I33" s="305" t="n">
        <v>0.4</v>
      </c>
      <c r="J33" s="305" t="s">
        <v>120</v>
      </c>
      <c r="K33" s="305" t="s">
        <v>120</v>
      </c>
      <c r="L33" s="305" t="s">
        <v>120</v>
      </c>
      <c r="M33" s="305" t="s">
        <v>120</v>
      </c>
      <c r="N33" s="305" t="s">
        <v>120</v>
      </c>
      <c r="O33" s="305" t="n">
        <v>0.1</v>
      </c>
      <c r="P33" s="165" t="n">
        <v>1220</v>
      </c>
      <c r="Q33" s="306"/>
      <c r="R33" s="276"/>
      <c r="S33" s="280"/>
    </row>
    <row r="34" customFormat="false" ht="15.75" hidden="false" customHeight="false" outlineLevel="0" collapsed="false">
      <c r="A34" s="277" t="s">
        <v>309</v>
      </c>
      <c r="B34" s="305" t="s">
        <v>120</v>
      </c>
      <c r="C34" s="305" t="s">
        <v>120</v>
      </c>
      <c r="D34" s="305" t="n">
        <v>2.2</v>
      </c>
      <c r="E34" s="304" t="n">
        <v>84</v>
      </c>
      <c r="F34" s="305" t="n">
        <v>1.4</v>
      </c>
      <c r="G34" s="305" t="n">
        <v>2</v>
      </c>
      <c r="H34" s="305" t="n">
        <v>3</v>
      </c>
      <c r="I34" s="305" t="n">
        <v>1.1</v>
      </c>
      <c r="J34" s="305" t="n">
        <v>1.3</v>
      </c>
      <c r="K34" s="305" t="n">
        <v>0.8</v>
      </c>
      <c r="L34" s="305" t="n">
        <v>3.5</v>
      </c>
      <c r="M34" s="305" t="n">
        <v>0.4</v>
      </c>
      <c r="N34" s="305" t="n">
        <v>0.3</v>
      </c>
      <c r="O34" s="305" t="n">
        <v>0.1</v>
      </c>
      <c r="P34" s="165" t="n">
        <v>1040</v>
      </c>
      <c r="Q34" s="306"/>
      <c r="R34" s="276"/>
      <c r="S34" s="280"/>
    </row>
    <row r="35" customFormat="false" ht="15.75" hidden="false" customHeight="false" outlineLevel="0" collapsed="false">
      <c r="A35" s="277" t="s">
        <v>310</v>
      </c>
      <c r="B35" s="305" t="n">
        <v>0</v>
      </c>
      <c r="C35" s="305" t="n">
        <v>0.1</v>
      </c>
      <c r="D35" s="305" t="n">
        <v>4.1</v>
      </c>
      <c r="E35" s="305" t="n">
        <v>2.1</v>
      </c>
      <c r="F35" s="304" t="n">
        <v>87.7</v>
      </c>
      <c r="G35" s="305" t="n">
        <v>3.5</v>
      </c>
      <c r="H35" s="305" t="n">
        <v>0.7</v>
      </c>
      <c r="I35" s="305" t="n">
        <v>0.5</v>
      </c>
      <c r="J35" s="305" t="n">
        <v>0.2</v>
      </c>
      <c r="K35" s="305" t="n">
        <v>0.2</v>
      </c>
      <c r="L35" s="305" t="n">
        <v>0.5</v>
      </c>
      <c r="M35" s="305" t="n">
        <v>0.1</v>
      </c>
      <c r="N35" s="305" t="n">
        <v>0.3</v>
      </c>
      <c r="O35" s="305" t="s">
        <v>120</v>
      </c>
      <c r="P35" s="165" t="n">
        <v>680</v>
      </c>
      <c r="Q35" s="306"/>
      <c r="R35" s="276"/>
      <c r="S35" s="280"/>
    </row>
    <row r="36" customFormat="false" ht="15.75" hidden="false" customHeight="false" outlineLevel="0" collapsed="false">
      <c r="A36" s="277" t="s">
        <v>311</v>
      </c>
      <c r="B36" s="305" t="n">
        <v>0.1</v>
      </c>
      <c r="C36" s="305" t="n">
        <v>0</v>
      </c>
      <c r="D36" s="305" t="n">
        <v>0.6</v>
      </c>
      <c r="E36" s="305" t="n">
        <v>3</v>
      </c>
      <c r="F36" s="305" t="n">
        <v>4.4</v>
      </c>
      <c r="G36" s="304" t="n">
        <v>66.6</v>
      </c>
      <c r="H36" s="305" t="n">
        <v>20.4</v>
      </c>
      <c r="I36" s="305" t="n">
        <v>0.6</v>
      </c>
      <c r="J36" s="305" t="n">
        <v>0.3</v>
      </c>
      <c r="K36" s="305" t="n">
        <v>0.5</v>
      </c>
      <c r="L36" s="305" t="n">
        <v>1</v>
      </c>
      <c r="M36" s="305" t="n">
        <v>0.8</v>
      </c>
      <c r="N36" s="305" t="n">
        <v>0</v>
      </c>
      <c r="O36" s="305" t="n">
        <v>1.7</v>
      </c>
      <c r="P36" s="165" t="n">
        <v>2090</v>
      </c>
      <c r="Q36" s="306"/>
      <c r="R36" s="276"/>
      <c r="S36" s="280"/>
    </row>
    <row r="37" customFormat="false" ht="15.75" hidden="false" customHeight="false" outlineLevel="0" collapsed="false">
      <c r="A37" s="277" t="s">
        <v>312</v>
      </c>
      <c r="B37" s="305" t="s">
        <v>120</v>
      </c>
      <c r="C37" s="305" t="n">
        <v>0.1</v>
      </c>
      <c r="D37" s="305" t="n">
        <v>0.2</v>
      </c>
      <c r="E37" s="305" t="n">
        <v>4.4</v>
      </c>
      <c r="F37" s="305" t="n">
        <v>1.9</v>
      </c>
      <c r="G37" s="305" t="n">
        <v>14.7</v>
      </c>
      <c r="H37" s="304" t="n">
        <v>69.6</v>
      </c>
      <c r="I37" s="305" t="n">
        <v>1.1</v>
      </c>
      <c r="J37" s="305" t="n">
        <v>0</v>
      </c>
      <c r="K37" s="305" t="n">
        <v>0.5</v>
      </c>
      <c r="L37" s="305" t="n">
        <v>3.9</v>
      </c>
      <c r="M37" s="305" t="n">
        <v>1.9</v>
      </c>
      <c r="N37" s="305" t="s">
        <v>120</v>
      </c>
      <c r="O37" s="305" t="n">
        <v>1.7</v>
      </c>
      <c r="P37" s="165" t="n">
        <v>870</v>
      </c>
      <c r="Q37" s="306"/>
      <c r="R37" s="276"/>
      <c r="S37" s="280"/>
    </row>
    <row r="38" customFormat="false" ht="15.75" hidden="false" customHeight="false" outlineLevel="0" collapsed="false">
      <c r="A38" s="277" t="s">
        <v>313</v>
      </c>
      <c r="B38" s="305" t="n">
        <v>0.1</v>
      </c>
      <c r="C38" s="305" t="s">
        <v>120</v>
      </c>
      <c r="D38" s="305" t="n">
        <v>0.4</v>
      </c>
      <c r="E38" s="305" t="n">
        <v>1.2</v>
      </c>
      <c r="F38" s="305" t="n">
        <v>0.3</v>
      </c>
      <c r="G38" s="305" t="n">
        <v>0.8</v>
      </c>
      <c r="H38" s="305" t="n">
        <v>0.8</v>
      </c>
      <c r="I38" s="304" t="n">
        <v>50.7</v>
      </c>
      <c r="J38" s="305" t="n">
        <v>10</v>
      </c>
      <c r="K38" s="305" t="n">
        <v>13</v>
      </c>
      <c r="L38" s="305" t="n">
        <v>8</v>
      </c>
      <c r="M38" s="305" t="n">
        <v>9.5</v>
      </c>
      <c r="N38" s="305" t="n">
        <v>5.1</v>
      </c>
      <c r="O38" s="305" t="n">
        <v>0.1</v>
      </c>
      <c r="P38" s="165" t="n">
        <v>2020</v>
      </c>
      <c r="Q38" s="306"/>
      <c r="R38" s="276"/>
      <c r="S38" s="280"/>
    </row>
    <row r="39" customFormat="false" ht="15.75" hidden="false" customHeight="false" outlineLevel="0" collapsed="false">
      <c r="A39" s="277" t="s">
        <v>314</v>
      </c>
      <c r="B39" s="305" t="n">
        <v>0.1</v>
      </c>
      <c r="C39" s="305" t="n">
        <v>0.1</v>
      </c>
      <c r="D39" s="305" t="s">
        <v>120</v>
      </c>
      <c r="E39" s="305" t="n">
        <v>2.1</v>
      </c>
      <c r="F39" s="305" t="s">
        <v>120</v>
      </c>
      <c r="G39" s="305" t="n">
        <v>0.3</v>
      </c>
      <c r="H39" s="305" t="s">
        <v>120</v>
      </c>
      <c r="I39" s="305" t="n">
        <v>13.4</v>
      </c>
      <c r="J39" s="304" t="n">
        <v>71.7</v>
      </c>
      <c r="K39" s="305" t="n">
        <v>5.7</v>
      </c>
      <c r="L39" s="305" t="n">
        <v>4.2</v>
      </c>
      <c r="M39" s="305" t="n">
        <v>0.8</v>
      </c>
      <c r="N39" s="305" t="n">
        <v>1.6</v>
      </c>
      <c r="O39" s="305" t="s">
        <v>120</v>
      </c>
      <c r="P39" s="165" t="n">
        <v>780</v>
      </c>
      <c r="Q39" s="306"/>
      <c r="R39" s="276"/>
      <c r="S39" s="280"/>
    </row>
    <row r="40" customFormat="false" ht="15.75" hidden="false" customHeight="false" outlineLevel="0" collapsed="false">
      <c r="A40" s="277" t="s">
        <v>315</v>
      </c>
      <c r="B40" s="305" t="n">
        <v>0</v>
      </c>
      <c r="C40" s="305" t="s">
        <v>120</v>
      </c>
      <c r="D40" s="305" t="n">
        <v>0.2</v>
      </c>
      <c r="E40" s="305" t="n">
        <v>0.3</v>
      </c>
      <c r="F40" s="305" t="s">
        <v>120</v>
      </c>
      <c r="G40" s="305" t="n">
        <v>0.3</v>
      </c>
      <c r="H40" s="305" t="n">
        <v>0.1</v>
      </c>
      <c r="I40" s="305" t="n">
        <v>13.4</v>
      </c>
      <c r="J40" s="305" t="n">
        <v>5.3</v>
      </c>
      <c r="K40" s="304" t="n">
        <v>69</v>
      </c>
      <c r="L40" s="305" t="n">
        <v>1.7</v>
      </c>
      <c r="M40" s="305" t="n">
        <v>4.3</v>
      </c>
      <c r="N40" s="305" t="n">
        <v>5.4</v>
      </c>
      <c r="O40" s="305" t="s">
        <v>120</v>
      </c>
      <c r="P40" s="165" t="n">
        <v>850</v>
      </c>
      <c r="Q40" s="306"/>
      <c r="R40" s="276"/>
      <c r="S40" s="280"/>
    </row>
    <row r="41" customFormat="false" ht="15.75" hidden="false" customHeight="false" outlineLevel="0" collapsed="false">
      <c r="A41" s="277" t="s">
        <v>316</v>
      </c>
      <c r="B41" s="305" t="s">
        <v>120</v>
      </c>
      <c r="C41" s="305" t="s">
        <v>120</v>
      </c>
      <c r="D41" s="305" t="s">
        <v>120</v>
      </c>
      <c r="E41" s="305" t="n">
        <v>3.9</v>
      </c>
      <c r="F41" s="305" t="n">
        <v>0.7</v>
      </c>
      <c r="G41" s="305" t="n">
        <v>0.8</v>
      </c>
      <c r="H41" s="305" t="n">
        <v>1.8</v>
      </c>
      <c r="I41" s="305" t="n">
        <v>6.5</v>
      </c>
      <c r="J41" s="305" t="n">
        <v>3</v>
      </c>
      <c r="K41" s="305" t="n">
        <v>1.8</v>
      </c>
      <c r="L41" s="304" t="n">
        <v>67.8</v>
      </c>
      <c r="M41" s="305" t="n">
        <v>13.3</v>
      </c>
      <c r="N41" s="305" t="n">
        <v>0.1</v>
      </c>
      <c r="O41" s="305" t="n">
        <v>0.3</v>
      </c>
      <c r="P41" s="165" t="n">
        <v>570</v>
      </c>
      <c r="Q41" s="306"/>
      <c r="R41" s="276"/>
      <c r="S41" s="280"/>
    </row>
    <row r="42" customFormat="false" ht="15.75" hidden="false" customHeight="false" outlineLevel="0" collapsed="false">
      <c r="A42" s="277" t="s">
        <v>317</v>
      </c>
      <c r="B42" s="305" t="s">
        <v>120</v>
      </c>
      <c r="C42" s="305" t="s">
        <v>120</v>
      </c>
      <c r="D42" s="305" t="s">
        <v>120</v>
      </c>
      <c r="E42" s="305" t="n">
        <v>0.7</v>
      </c>
      <c r="F42" s="305" t="n">
        <v>0.2</v>
      </c>
      <c r="G42" s="305" t="n">
        <v>0.1</v>
      </c>
      <c r="H42" s="305" t="n">
        <v>1.1</v>
      </c>
      <c r="I42" s="305" t="n">
        <v>11.2</v>
      </c>
      <c r="J42" s="305" t="n">
        <v>1.2</v>
      </c>
      <c r="K42" s="305" t="n">
        <v>4.1</v>
      </c>
      <c r="L42" s="305" t="n">
        <v>14.4</v>
      </c>
      <c r="M42" s="304" t="n">
        <v>64.9</v>
      </c>
      <c r="N42" s="305" t="n">
        <v>1.9</v>
      </c>
      <c r="O42" s="305" t="n">
        <v>0.3</v>
      </c>
      <c r="P42" s="165" t="n">
        <v>510</v>
      </c>
      <c r="Q42" s="306"/>
      <c r="R42" s="276"/>
      <c r="S42" s="280"/>
    </row>
    <row r="43" customFormat="false" ht="15.75" hidden="false" customHeight="false" outlineLevel="0" collapsed="false">
      <c r="A43" s="277" t="s">
        <v>318</v>
      </c>
      <c r="B43" s="305" t="n">
        <v>0.2</v>
      </c>
      <c r="C43" s="305" t="n">
        <v>0.1</v>
      </c>
      <c r="D43" s="305" t="s">
        <v>120</v>
      </c>
      <c r="E43" s="305" t="s">
        <v>120</v>
      </c>
      <c r="F43" s="305" t="s">
        <v>120</v>
      </c>
      <c r="G43" s="305" t="n">
        <v>0.1</v>
      </c>
      <c r="H43" s="305" t="s">
        <v>120</v>
      </c>
      <c r="I43" s="305" t="n">
        <v>1.7</v>
      </c>
      <c r="J43" s="305" t="n">
        <v>0.8</v>
      </c>
      <c r="K43" s="305" t="n">
        <v>2.3</v>
      </c>
      <c r="L43" s="305" t="n">
        <v>0.5</v>
      </c>
      <c r="M43" s="305" t="n">
        <v>1</v>
      </c>
      <c r="N43" s="304" t="n">
        <v>92.7</v>
      </c>
      <c r="O43" s="305" t="n">
        <v>0.8</v>
      </c>
      <c r="P43" s="165" t="n">
        <v>830</v>
      </c>
      <c r="Q43" s="306"/>
      <c r="R43" s="276"/>
      <c r="S43" s="280"/>
    </row>
    <row r="44" customFormat="false" ht="15.75" hidden="false" customHeight="false" outlineLevel="0" collapsed="false">
      <c r="A44" s="277" t="s">
        <v>319</v>
      </c>
      <c r="B44" s="305" t="s">
        <v>120</v>
      </c>
      <c r="C44" s="305" t="s">
        <v>120</v>
      </c>
      <c r="D44" s="305" t="n">
        <v>0.5</v>
      </c>
      <c r="E44" s="305" t="n">
        <v>0.2</v>
      </c>
      <c r="F44" s="305" t="s">
        <v>120</v>
      </c>
      <c r="G44" s="305" t="n">
        <v>0.2</v>
      </c>
      <c r="H44" s="305" t="n">
        <v>1.1</v>
      </c>
      <c r="I44" s="305" t="n">
        <v>0.1</v>
      </c>
      <c r="J44" s="305" t="s">
        <v>120</v>
      </c>
      <c r="K44" s="305" t="s">
        <v>120</v>
      </c>
      <c r="L44" s="305" t="s">
        <v>120</v>
      </c>
      <c r="M44" s="305" t="n">
        <v>0.2</v>
      </c>
      <c r="N44" s="305" t="n">
        <v>0.8</v>
      </c>
      <c r="O44" s="304" t="n">
        <v>96.9</v>
      </c>
      <c r="P44" s="165" t="n">
        <v>700</v>
      </c>
      <c r="Q44" s="306"/>
      <c r="R44" s="276"/>
      <c r="S44" s="280"/>
    </row>
    <row r="45" customFormat="false" ht="15" hidden="false" customHeight="false" outlineLevel="0" collapsed="false">
      <c r="A45" s="277" t="s">
        <v>341</v>
      </c>
      <c r="B45" s="305" t="n">
        <v>4.6</v>
      </c>
      <c r="C45" s="305" t="n">
        <v>1.2</v>
      </c>
      <c r="D45" s="305" t="n">
        <v>7</v>
      </c>
      <c r="E45" s="305" t="s">
        <v>120</v>
      </c>
      <c r="F45" s="305" t="n">
        <v>3.4</v>
      </c>
      <c r="G45" s="305" t="n">
        <v>7.3</v>
      </c>
      <c r="H45" s="305" t="n">
        <v>2</v>
      </c>
      <c r="I45" s="305" t="n">
        <v>1.8</v>
      </c>
      <c r="J45" s="305" t="n">
        <v>8.3</v>
      </c>
      <c r="K45" s="305" t="n">
        <v>10.8</v>
      </c>
      <c r="L45" s="305" t="n">
        <v>3.2</v>
      </c>
      <c r="M45" s="305" t="s">
        <v>120</v>
      </c>
      <c r="N45" s="305" t="n">
        <v>29</v>
      </c>
      <c r="O45" s="305" t="n">
        <v>21.3</v>
      </c>
      <c r="P45" s="165" t="n">
        <v>30</v>
      </c>
      <c r="Q45" s="306"/>
      <c r="R45" s="276"/>
      <c r="S45" s="280"/>
    </row>
    <row r="46" customFormat="false" ht="15" hidden="false" customHeight="false" outlineLevel="0" collapsed="false">
      <c r="A46" s="277" t="s">
        <v>321</v>
      </c>
      <c r="B46" s="305" t="n">
        <v>7.3</v>
      </c>
      <c r="C46" s="305" t="n">
        <v>7.5</v>
      </c>
      <c r="D46" s="305" t="n">
        <v>4.8</v>
      </c>
      <c r="E46" s="305" t="n">
        <v>6.3</v>
      </c>
      <c r="F46" s="305" t="n">
        <v>7</v>
      </c>
      <c r="G46" s="305" t="n">
        <v>6.7</v>
      </c>
      <c r="H46" s="305" t="n">
        <v>5.2</v>
      </c>
      <c r="I46" s="305" t="n">
        <v>13.9</v>
      </c>
      <c r="J46" s="305" t="n">
        <v>5.8</v>
      </c>
      <c r="K46" s="305" t="n">
        <v>7.1</v>
      </c>
      <c r="L46" s="305" t="n">
        <v>8.4</v>
      </c>
      <c r="M46" s="305" t="n">
        <v>8.8</v>
      </c>
      <c r="N46" s="305" t="n">
        <v>7.8</v>
      </c>
      <c r="O46" s="305" t="n">
        <v>3.4</v>
      </c>
      <c r="P46" s="165" t="n">
        <v>6070</v>
      </c>
      <c r="S46" s="280"/>
    </row>
    <row r="47" customFormat="false" ht="16.5" hidden="false" customHeight="false" outlineLevel="0" collapsed="false">
      <c r="A47" s="307" t="s">
        <v>342</v>
      </c>
      <c r="B47" s="308" t="n">
        <v>5.8</v>
      </c>
      <c r="C47" s="308" t="n">
        <v>11.9</v>
      </c>
      <c r="D47" s="308" t="n">
        <v>7.4</v>
      </c>
      <c r="E47" s="308" t="n">
        <v>5.7</v>
      </c>
      <c r="F47" s="308" t="n">
        <v>6.6</v>
      </c>
      <c r="G47" s="308" t="n">
        <v>10.1</v>
      </c>
      <c r="H47" s="308" t="n">
        <v>7</v>
      </c>
      <c r="I47" s="308" t="n">
        <v>10.6</v>
      </c>
      <c r="J47" s="308" t="n">
        <v>5</v>
      </c>
      <c r="K47" s="308" t="n">
        <v>6.2</v>
      </c>
      <c r="L47" s="308" t="n">
        <v>6.5</v>
      </c>
      <c r="M47" s="308" t="n">
        <v>6.2</v>
      </c>
      <c r="N47" s="308" t="n">
        <v>6.4</v>
      </c>
      <c r="O47" s="308" t="n">
        <v>4.5</v>
      </c>
      <c r="P47" s="97" t="n">
        <v>21850</v>
      </c>
      <c r="S47" s="280"/>
    </row>
    <row r="48" customFormat="false" ht="15" hidden="false" customHeight="true" outlineLevel="0" collapsed="false">
      <c r="A48" s="285" t="s">
        <v>324</v>
      </c>
      <c r="B48" s="285"/>
      <c r="C48" s="285"/>
      <c r="D48" s="285"/>
      <c r="E48" s="285"/>
      <c r="F48" s="285"/>
      <c r="G48" s="285"/>
      <c r="H48" s="285"/>
      <c r="I48" s="285"/>
      <c r="J48" s="285"/>
      <c r="K48" s="285"/>
      <c r="L48" s="285"/>
      <c r="M48" s="285"/>
      <c r="N48" s="285"/>
      <c r="O48" s="285"/>
      <c r="P48" s="285"/>
      <c r="Q48" s="285"/>
      <c r="R48" s="285"/>
    </row>
    <row r="49" customFormat="false" ht="20.25" hidden="false" customHeight="true" outlineLevel="0" collapsed="false">
      <c r="A49" s="309" t="s">
        <v>343</v>
      </c>
      <c r="B49" s="309"/>
      <c r="C49" s="309"/>
      <c r="D49" s="309"/>
      <c r="E49" s="309"/>
      <c r="F49" s="309"/>
      <c r="G49" s="309"/>
      <c r="H49" s="309"/>
      <c r="I49" s="309"/>
      <c r="J49" s="309"/>
      <c r="K49" s="309"/>
      <c r="L49" s="309"/>
      <c r="M49" s="309"/>
      <c r="N49" s="309"/>
      <c r="O49" s="309"/>
      <c r="P49" s="309"/>
      <c r="Q49" s="309"/>
      <c r="R49" s="309"/>
    </row>
    <row r="50" customFormat="false" ht="31.5" hidden="false" customHeight="true" outlineLevel="0" collapsed="false">
      <c r="A50" s="285" t="s">
        <v>344</v>
      </c>
      <c r="B50" s="285"/>
      <c r="C50" s="285"/>
      <c r="D50" s="285"/>
      <c r="E50" s="285"/>
      <c r="F50" s="285"/>
      <c r="G50" s="285"/>
      <c r="H50" s="285"/>
      <c r="I50" s="285"/>
      <c r="J50" s="285"/>
      <c r="K50" s="285"/>
      <c r="L50" s="285"/>
      <c r="M50" s="285"/>
      <c r="N50" s="285"/>
      <c r="O50" s="285"/>
      <c r="P50" s="285"/>
      <c r="Q50" s="285"/>
      <c r="R50" s="285"/>
    </row>
    <row r="51" customFormat="false" ht="15" hidden="false" customHeight="true" outlineLevel="0" collapsed="false">
      <c r="A51" s="285" t="s">
        <v>345</v>
      </c>
      <c r="B51" s="285"/>
      <c r="C51" s="285"/>
      <c r="D51" s="285"/>
      <c r="E51" s="285"/>
      <c r="F51" s="285"/>
      <c r="G51" s="285"/>
      <c r="H51" s="285"/>
      <c r="I51" s="285"/>
      <c r="J51" s="285"/>
      <c r="K51" s="285"/>
      <c r="L51" s="285"/>
      <c r="M51" s="285"/>
      <c r="N51" s="285"/>
      <c r="O51" s="285"/>
      <c r="P51" s="285"/>
      <c r="Q51" s="285"/>
      <c r="R51" s="285"/>
    </row>
    <row r="52" customFormat="false" ht="15" hidden="false" customHeight="false" outlineLevel="0" collapsed="false">
      <c r="A52" s="238"/>
    </row>
  </sheetData>
  <mergeCells count="43">
    <mergeCell ref="B2:Q2"/>
    <mergeCell ref="R2:R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22:R22"/>
    <mergeCell ref="A23:R23"/>
    <mergeCell ref="A25:R25"/>
    <mergeCell ref="B27:O27"/>
    <mergeCell ref="R27:R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A48:R48"/>
    <mergeCell ref="A49:R49"/>
    <mergeCell ref="A50:R50"/>
    <mergeCell ref="A51:R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4.14"/>
    <col collapsed="false" customWidth="true" hidden="false" outlineLevel="0" max="6" min="6" style="0" width="10.41"/>
    <col collapsed="false" customWidth="true" hidden="false" outlineLevel="0" max="9" min="9" style="0" width="12.14"/>
    <col collapsed="false" customWidth="true" hidden="false" outlineLevel="0" max="11" min="10" style="0" width="13.41"/>
  </cols>
  <sheetData>
    <row r="1" customFormat="false" ht="16.5" hidden="false" customHeight="false" outlineLevel="0" collapsed="false">
      <c r="A1" s="310" t="s">
        <v>346</v>
      </c>
      <c r="B1" s="310"/>
      <c r="C1" s="310"/>
      <c r="D1" s="310"/>
      <c r="E1" s="310"/>
      <c r="F1" s="310"/>
      <c r="G1" s="310"/>
      <c r="H1" s="310"/>
      <c r="I1" s="310"/>
      <c r="J1" s="310"/>
      <c r="K1" s="311"/>
    </row>
    <row r="2" customFormat="false" ht="50.25" hidden="false" customHeight="true" outlineLevel="0" collapsed="false">
      <c r="A2" s="312"/>
      <c r="B2" s="313" t="s">
        <v>347</v>
      </c>
      <c r="C2" s="313" t="s">
        <v>348</v>
      </c>
      <c r="D2" s="314"/>
      <c r="E2" s="314"/>
      <c r="F2" s="314"/>
      <c r="G2" s="314"/>
      <c r="H2" s="314"/>
      <c r="I2" s="314" t="s">
        <v>349</v>
      </c>
      <c r="J2" s="314"/>
      <c r="K2" s="315" t="s">
        <v>110</v>
      </c>
    </row>
    <row r="3" customFormat="false" ht="51" hidden="false" customHeight="false" outlineLevel="0" collapsed="false">
      <c r="A3" s="316"/>
      <c r="B3" s="313"/>
      <c r="C3" s="313"/>
      <c r="D3" s="317" t="s">
        <v>350</v>
      </c>
      <c r="E3" s="317" t="s">
        <v>351</v>
      </c>
      <c r="F3" s="317" t="s">
        <v>352</v>
      </c>
      <c r="G3" s="318" t="s">
        <v>110</v>
      </c>
      <c r="H3" s="317"/>
      <c r="I3" s="317" t="s">
        <v>353</v>
      </c>
      <c r="J3" s="317" t="s">
        <v>354</v>
      </c>
      <c r="K3" s="315"/>
    </row>
    <row r="4" customFormat="false" ht="12.75" hidden="false" customHeight="false" outlineLevel="0" collapsed="false">
      <c r="A4" s="319"/>
      <c r="B4" s="319"/>
      <c r="C4" s="319"/>
      <c r="D4" s="319"/>
      <c r="E4" s="319"/>
      <c r="F4" s="319"/>
      <c r="G4" s="319"/>
      <c r="H4" s="319"/>
      <c r="I4" s="319"/>
      <c r="J4" s="319"/>
      <c r="K4" s="320" t="s">
        <v>355</v>
      </c>
    </row>
    <row r="5" customFormat="false" ht="12.75" hidden="false" customHeight="false" outlineLevel="0" collapsed="false">
      <c r="A5" s="319" t="s">
        <v>356</v>
      </c>
      <c r="B5" s="321" t="n">
        <v>0.7</v>
      </c>
      <c r="C5" s="321" t="n">
        <v>8.5</v>
      </c>
      <c r="D5" s="321" t="n">
        <v>1</v>
      </c>
      <c r="E5" s="321" t="n">
        <v>0.8</v>
      </c>
      <c r="F5" s="321" t="n">
        <v>3.3</v>
      </c>
      <c r="G5" s="322" t="n">
        <v>6960</v>
      </c>
      <c r="H5" s="321"/>
      <c r="I5" s="321" t="n">
        <f aca="false">100-J5</f>
        <v>17.9</v>
      </c>
      <c r="J5" s="321" t="n">
        <v>82.1</v>
      </c>
      <c r="K5" s="323" t="n">
        <v>790</v>
      </c>
    </row>
    <row r="6" customFormat="false" ht="12.75" hidden="false" customHeight="false" outlineLevel="0" collapsed="false">
      <c r="A6" s="324" t="s">
        <v>357</v>
      </c>
      <c r="B6" s="325"/>
      <c r="C6" s="321"/>
      <c r="D6" s="321"/>
      <c r="E6" s="321"/>
      <c r="F6" s="321"/>
      <c r="G6" s="322"/>
      <c r="H6" s="321"/>
      <c r="I6" s="321"/>
      <c r="J6" s="321"/>
      <c r="K6" s="326"/>
    </row>
    <row r="7" customFormat="false" ht="12.75" hidden="false" customHeight="false" outlineLevel="0" collapsed="false">
      <c r="A7" s="327" t="s">
        <v>358</v>
      </c>
      <c r="B7" s="321" t="n">
        <v>0.6</v>
      </c>
      <c r="C7" s="321" t="n">
        <v>8.2</v>
      </c>
      <c r="D7" s="321" t="n">
        <v>0.9</v>
      </c>
      <c r="E7" s="321" t="n">
        <v>1</v>
      </c>
      <c r="F7" s="321" t="n">
        <v>3.4</v>
      </c>
      <c r="G7" s="322" t="n">
        <v>3220</v>
      </c>
      <c r="H7" s="321"/>
      <c r="I7" s="321" t="n">
        <f aca="false">100-J7</f>
        <v>20</v>
      </c>
      <c r="J7" s="321" t="n">
        <v>80</v>
      </c>
      <c r="K7" s="323" t="n">
        <v>350</v>
      </c>
    </row>
    <row r="8" customFormat="false" ht="12.75" hidden="false" customHeight="false" outlineLevel="0" collapsed="false">
      <c r="A8" s="327" t="s">
        <v>359</v>
      </c>
      <c r="B8" s="321" t="n">
        <v>0.7</v>
      </c>
      <c r="C8" s="321" t="n">
        <v>8.8</v>
      </c>
      <c r="D8" s="321" t="n">
        <v>1</v>
      </c>
      <c r="E8" s="321" t="n">
        <v>0.5</v>
      </c>
      <c r="F8" s="321" t="n">
        <v>3.3</v>
      </c>
      <c r="G8" s="322" t="n">
        <v>3740</v>
      </c>
      <c r="H8" s="321"/>
      <c r="I8" s="321" t="n">
        <f aca="false">100-J8</f>
        <v>15.9</v>
      </c>
      <c r="J8" s="321" t="n">
        <v>84.1</v>
      </c>
      <c r="K8" s="323" t="n">
        <v>430</v>
      </c>
    </row>
    <row r="9" customFormat="false" ht="12.75" hidden="false" customHeight="false" outlineLevel="0" collapsed="false">
      <c r="A9" s="324" t="s">
        <v>360</v>
      </c>
      <c r="B9" s="325"/>
      <c r="C9" s="321"/>
      <c r="D9" s="321"/>
      <c r="E9" s="321"/>
      <c r="F9" s="321"/>
      <c r="G9" s="322"/>
      <c r="H9" s="321"/>
      <c r="I9" s="321"/>
      <c r="J9" s="321"/>
      <c r="K9" s="326"/>
    </row>
    <row r="10" customFormat="false" ht="12.75" hidden="false" customHeight="false" outlineLevel="0" collapsed="false">
      <c r="A10" s="327" t="s">
        <v>361</v>
      </c>
      <c r="B10" s="321" t="n">
        <v>0.1</v>
      </c>
      <c r="C10" s="321" t="n">
        <v>7.4</v>
      </c>
      <c r="D10" s="321" t="n">
        <v>1</v>
      </c>
      <c r="E10" s="321" t="n">
        <v>0.8</v>
      </c>
      <c r="F10" s="321" t="n">
        <v>6.1</v>
      </c>
      <c r="G10" s="322" t="n">
        <v>200</v>
      </c>
      <c r="H10" s="321"/>
      <c r="I10" s="321" t="s">
        <v>362</v>
      </c>
      <c r="J10" s="321" t="s">
        <v>362</v>
      </c>
      <c r="K10" s="323" t="n">
        <v>30</v>
      </c>
    </row>
    <row r="11" customFormat="false" ht="12.75" hidden="false" customHeight="false" outlineLevel="0" collapsed="false">
      <c r="A11" s="327" t="s">
        <v>363</v>
      </c>
      <c r="B11" s="321" t="n">
        <v>0.7</v>
      </c>
      <c r="C11" s="321" t="n">
        <v>10.4</v>
      </c>
      <c r="D11" s="321" t="n">
        <v>0.5</v>
      </c>
      <c r="E11" s="321" t="n">
        <v>0.4</v>
      </c>
      <c r="F11" s="321" t="n">
        <v>7</v>
      </c>
      <c r="G11" s="322" t="n">
        <v>840</v>
      </c>
      <c r="H11" s="321"/>
      <c r="I11" s="321" t="n">
        <f aca="false">100-J11</f>
        <v>21.8</v>
      </c>
      <c r="J11" s="321" t="n">
        <v>78.2</v>
      </c>
      <c r="K11" s="323" t="n">
        <v>130</v>
      </c>
    </row>
    <row r="12" customFormat="false" ht="12.75" hidden="false" customHeight="false" outlineLevel="0" collapsed="false">
      <c r="A12" s="327" t="s">
        <v>364</v>
      </c>
      <c r="B12" s="321" t="n">
        <v>1.1</v>
      </c>
      <c r="C12" s="321" t="n">
        <v>9.5</v>
      </c>
      <c r="D12" s="321" t="n">
        <v>1.4</v>
      </c>
      <c r="E12" s="321" t="n">
        <v>1.3</v>
      </c>
      <c r="F12" s="321" t="n">
        <v>4.4</v>
      </c>
      <c r="G12" s="322" t="n">
        <v>1050</v>
      </c>
      <c r="H12" s="321"/>
      <c r="I12" s="321" t="n">
        <f aca="false">100-J12</f>
        <v>13.6</v>
      </c>
      <c r="J12" s="321" t="n">
        <v>86.4</v>
      </c>
      <c r="K12" s="323" t="n">
        <v>160</v>
      </c>
    </row>
    <row r="13" customFormat="false" ht="12.75" hidden="false" customHeight="false" outlineLevel="0" collapsed="false">
      <c r="A13" s="327" t="s">
        <v>365</v>
      </c>
      <c r="B13" s="321" t="n">
        <v>1.2</v>
      </c>
      <c r="C13" s="321" t="n">
        <v>12.5</v>
      </c>
      <c r="D13" s="321" t="n">
        <v>1.8</v>
      </c>
      <c r="E13" s="321" t="n">
        <v>0.7</v>
      </c>
      <c r="F13" s="321" t="n">
        <v>3.3</v>
      </c>
      <c r="G13" s="322" t="n">
        <v>1200</v>
      </c>
      <c r="H13" s="321"/>
      <c r="I13" s="321" t="n">
        <f aca="false">100-J13</f>
        <v>20.6</v>
      </c>
      <c r="J13" s="321" t="n">
        <v>79.4</v>
      </c>
      <c r="K13" s="323" t="n">
        <v>180</v>
      </c>
    </row>
    <row r="14" customFormat="false" ht="12.75" hidden="false" customHeight="false" outlineLevel="0" collapsed="false">
      <c r="A14" s="327" t="s">
        <v>366</v>
      </c>
      <c r="B14" s="321" t="n">
        <v>0.5</v>
      </c>
      <c r="C14" s="321" t="n">
        <v>8.9</v>
      </c>
      <c r="D14" s="321" t="n">
        <v>1.2</v>
      </c>
      <c r="E14" s="321" t="n">
        <v>0.9</v>
      </c>
      <c r="F14" s="321" t="n">
        <v>2.1</v>
      </c>
      <c r="G14" s="322" t="n">
        <v>1270</v>
      </c>
      <c r="H14" s="321"/>
      <c r="I14" s="321" t="n">
        <f aca="false">100-J14</f>
        <v>19.4</v>
      </c>
      <c r="J14" s="321" t="n">
        <v>80.6</v>
      </c>
      <c r="K14" s="323" t="n">
        <v>170</v>
      </c>
    </row>
    <row r="15" customFormat="false" ht="12.75" hidden="false" customHeight="false" outlineLevel="0" collapsed="false">
      <c r="A15" s="327" t="s">
        <v>367</v>
      </c>
      <c r="B15" s="321" t="n">
        <v>0.5</v>
      </c>
      <c r="C15" s="321" t="n">
        <v>5.4</v>
      </c>
      <c r="D15" s="321" t="n">
        <v>0.6</v>
      </c>
      <c r="E15" s="321" t="n">
        <v>0.5</v>
      </c>
      <c r="F15" s="321" t="n">
        <v>0.7</v>
      </c>
      <c r="G15" s="322" t="n">
        <v>1240</v>
      </c>
      <c r="H15" s="321"/>
      <c r="I15" s="321" t="n">
        <f aca="false">100-J15</f>
        <v>18.2</v>
      </c>
      <c r="J15" s="321" t="n">
        <v>81.8</v>
      </c>
      <c r="K15" s="323" t="n">
        <v>80</v>
      </c>
    </row>
    <row r="16" customFormat="false" ht="12.75" hidden="false" customHeight="false" outlineLevel="0" collapsed="false">
      <c r="A16" s="327" t="s">
        <v>368</v>
      </c>
      <c r="B16" s="321" t="n">
        <v>0.1</v>
      </c>
      <c r="C16" s="321" t="n">
        <v>2.4</v>
      </c>
      <c r="D16" s="321" t="n">
        <v>0.1</v>
      </c>
      <c r="E16" s="321" t="n">
        <v>0.8</v>
      </c>
      <c r="F16" s="321" t="n">
        <v>0.2</v>
      </c>
      <c r="G16" s="322" t="n">
        <v>810</v>
      </c>
      <c r="H16" s="321"/>
      <c r="I16" s="321" t="s">
        <v>362</v>
      </c>
      <c r="J16" s="321" t="s">
        <v>362</v>
      </c>
      <c r="K16" s="323" t="n">
        <v>30</v>
      </c>
    </row>
    <row r="17" customFormat="false" ht="12.75" hidden="false" customHeight="false" outlineLevel="0" collapsed="false">
      <c r="A17" s="327" t="s">
        <v>369</v>
      </c>
      <c r="B17" s="321" t="n">
        <v>0.5</v>
      </c>
      <c r="C17" s="321" t="n">
        <v>1</v>
      </c>
      <c r="D17" s="321" t="n">
        <v>0.5</v>
      </c>
      <c r="E17" s="321" t="n">
        <v>0.5</v>
      </c>
      <c r="F17" s="321" t="n">
        <v>1.2</v>
      </c>
      <c r="G17" s="322" t="n">
        <v>340</v>
      </c>
      <c r="H17" s="321"/>
      <c r="I17" s="321" t="s">
        <v>362</v>
      </c>
      <c r="J17" s="321" t="s">
        <v>362</v>
      </c>
      <c r="K17" s="323" t="n">
        <v>10</v>
      </c>
    </row>
    <row r="18" customFormat="false" ht="12.75" hidden="false" customHeight="false" outlineLevel="0" collapsed="false">
      <c r="A18" s="324" t="s">
        <v>370</v>
      </c>
      <c r="B18" s="325"/>
      <c r="C18" s="321"/>
      <c r="D18" s="321"/>
      <c r="E18" s="321"/>
      <c r="F18" s="321"/>
      <c r="G18" s="322"/>
      <c r="H18" s="321"/>
      <c r="I18" s="321"/>
      <c r="J18" s="321"/>
      <c r="K18" s="326"/>
    </row>
    <row r="19" customFormat="false" ht="12.75" hidden="false" customHeight="false" outlineLevel="0" collapsed="false">
      <c r="A19" s="327" t="s">
        <v>371</v>
      </c>
      <c r="B19" s="321" t="n">
        <v>0.9</v>
      </c>
      <c r="C19" s="321" t="n">
        <v>11.8</v>
      </c>
      <c r="D19" s="321" t="n">
        <v>1.4</v>
      </c>
      <c r="E19" s="321" t="n">
        <v>3.8</v>
      </c>
      <c r="F19" s="321" t="n">
        <v>1.9</v>
      </c>
      <c r="G19" s="322" t="n">
        <v>430</v>
      </c>
      <c r="H19" s="321"/>
      <c r="I19" s="321" t="n">
        <f aca="false">100-J19</f>
        <v>10.2</v>
      </c>
      <c r="J19" s="321" t="n">
        <v>89.8</v>
      </c>
      <c r="K19" s="323" t="n">
        <v>70</v>
      </c>
    </row>
    <row r="20" customFormat="false" ht="12.75" hidden="false" customHeight="false" outlineLevel="0" collapsed="false">
      <c r="A20" s="327" t="s">
        <v>372</v>
      </c>
      <c r="B20" s="321" t="n">
        <v>0.7</v>
      </c>
      <c r="C20" s="321" t="n">
        <v>10.6</v>
      </c>
      <c r="D20" s="321" t="n">
        <v>1.4</v>
      </c>
      <c r="E20" s="321" t="n">
        <v>0.6</v>
      </c>
      <c r="F20" s="321" t="n">
        <v>4.8</v>
      </c>
      <c r="G20" s="322" t="n">
        <v>2660</v>
      </c>
      <c r="H20" s="321"/>
      <c r="I20" s="321" t="n">
        <f aca="false">100-J20</f>
        <v>20.8</v>
      </c>
      <c r="J20" s="321" t="n">
        <v>79.2</v>
      </c>
      <c r="K20" s="323" t="n">
        <v>400</v>
      </c>
    </row>
    <row r="21" customFormat="false" ht="12.75" hidden="false" customHeight="false" outlineLevel="0" collapsed="false">
      <c r="A21" s="327" t="s">
        <v>373</v>
      </c>
      <c r="B21" s="321" t="n">
        <v>1.1</v>
      </c>
      <c r="C21" s="321" t="n">
        <v>8.8</v>
      </c>
      <c r="D21" s="321" t="n">
        <v>1</v>
      </c>
      <c r="E21" s="321" t="n">
        <v>0.3</v>
      </c>
      <c r="F21" s="321" t="n">
        <v>3.5</v>
      </c>
      <c r="G21" s="322" t="n">
        <v>820</v>
      </c>
      <c r="H21" s="321"/>
      <c r="I21" s="321" t="n">
        <f aca="false">100-J21</f>
        <v>12.7</v>
      </c>
      <c r="J21" s="321" t="n">
        <v>87.3</v>
      </c>
      <c r="K21" s="323" t="n">
        <v>100</v>
      </c>
    </row>
    <row r="22" customFormat="false" ht="12.75" hidden="false" customHeight="false" outlineLevel="0" collapsed="false">
      <c r="A22" s="327" t="s">
        <v>374</v>
      </c>
      <c r="B22" s="321" t="n">
        <v>0.4</v>
      </c>
      <c r="C22" s="321" t="n">
        <v>8.4</v>
      </c>
      <c r="D22" s="321" t="n">
        <v>0.4</v>
      </c>
      <c r="E22" s="321" t="n">
        <v>1.2</v>
      </c>
      <c r="F22" s="321" t="n">
        <v>2.5</v>
      </c>
      <c r="G22" s="322" t="n">
        <v>310</v>
      </c>
      <c r="H22" s="321"/>
      <c r="I22" s="321" t="s">
        <v>362</v>
      </c>
      <c r="J22" s="321" t="s">
        <v>362</v>
      </c>
      <c r="K22" s="323" t="n">
        <v>40</v>
      </c>
    </row>
    <row r="23" customFormat="false" ht="12.75" hidden="false" customHeight="false" outlineLevel="0" collapsed="false">
      <c r="A23" s="327" t="s">
        <v>375</v>
      </c>
      <c r="B23" s="321" t="n">
        <v>0.4</v>
      </c>
      <c r="C23" s="321" t="n">
        <v>4.1</v>
      </c>
      <c r="D23" s="321" t="n">
        <v>0.5</v>
      </c>
      <c r="E23" s="321" t="n">
        <v>0.5</v>
      </c>
      <c r="F23" s="321" t="n">
        <v>0.4</v>
      </c>
      <c r="G23" s="322" t="n">
        <v>1940</v>
      </c>
      <c r="H23" s="321"/>
      <c r="I23" s="321" t="n">
        <f aca="false">100-J23</f>
        <v>19.7</v>
      </c>
      <c r="J23" s="321" t="n">
        <v>80.3</v>
      </c>
      <c r="K23" s="323" t="n">
        <v>90</v>
      </c>
    </row>
    <row r="24" customFormat="false" ht="12.75" hidden="false" customHeight="false" outlineLevel="0" collapsed="false">
      <c r="A24" s="327" t="s">
        <v>376</v>
      </c>
      <c r="B24" s="321" t="n">
        <v>0</v>
      </c>
      <c r="C24" s="321" t="n">
        <v>1.5</v>
      </c>
      <c r="D24" s="321" t="n">
        <v>0</v>
      </c>
      <c r="E24" s="321" t="n">
        <v>0.9</v>
      </c>
      <c r="F24" s="321" t="n">
        <v>2.1</v>
      </c>
      <c r="G24" s="322" t="n">
        <v>210</v>
      </c>
      <c r="H24" s="321"/>
      <c r="I24" s="321" t="s">
        <v>362</v>
      </c>
      <c r="J24" s="321" t="s">
        <v>362</v>
      </c>
      <c r="K24" s="323" t="n">
        <v>10</v>
      </c>
    </row>
    <row r="25" customFormat="false" ht="12.75" hidden="false" customHeight="false" outlineLevel="0" collapsed="false">
      <c r="A25" s="327" t="s">
        <v>377</v>
      </c>
      <c r="B25" s="321" t="n">
        <v>0.8</v>
      </c>
      <c r="C25" s="321" t="n">
        <v>11.6</v>
      </c>
      <c r="D25" s="321" t="n">
        <v>1.4</v>
      </c>
      <c r="E25" s="321" t="n">
        <v>0.7</v>
      </c>
      <c r="F25" s="321" t="n">
        <v>4.6</v>
      </c>
      <c r="G25" s="322" t="n">
        <v>230</v>
      </c>
      <c r="H25" s="321"/>
      <c r="I25" s="321" t="s">
        <v>362</v>
      </c>
      <c r="J25" s="321" t="s">
        <v>362</v>
      </c>
      <c r="K25" s="323" t="n">
        <v>40</v>
      </c>
    </row>
    <row r="26" customFormat="false" ht="12.75" hidden="false" customHeight="false" outlineLevel="0" collapsed="false">
      <c r="A26" s="327" t="s">
        <v>378</v>
      </c>
      <c r="B26" s="321" t="n">
        <v>0.8</v>
      </c>
      <c r="C26" s="321" t="n">
        <v>3.8</v>
      </c>
      <c r="D26" s="321" t="n">
        <v>0.3</v>
      </c>
      <c r="E26" s="321" t="n">
        <v>0.5</v>
      </c>
      <c r="F26" s="321" t="n">
        <v>5.8</v>
      </c>
      <c r="G26" s="322" t="n">
        <v>230</v>
      </c>
      <c r="H26" s="328"/>
      <c r="I26" s="321" t="s">
        <v>362</v>
      </c>
      <c r="J26" s="328" t="s">
        <v>362</v>
      </c>
      <c r="K26" s="323" t="n">
        <v>20</v>
      </c>
    </row>
    <row r="27" customFormat="false" ht="12.75" hidden="false" customHeight="false" outlineLevel="0" collapsed="false">
      <c r="A27" s="329" t="s">
        <v>379</v>
      </c>
      <c r="B27" s="330"/>
      <c r="C27" s="321"/>
      <c r="D27" s="321"/>
      <c r="E27" s="321"/>
      <c r="F27" s="321"/>
      <c r="G27" s="322"/>
      <c r="H27" s="328"/>
      <c r="I27" s="321"/>
      <c r="J27" s="328"/>
      <c r="K27" s="326"/>
    </row>
    <row r="28" customFormat="false" ht="12.75" hidden="false" customHeight="false" outlineLevel="0" collapsed="false">
      <c r="A28" s="327" t="s">
        <v>380</v>
      </c>
      <c r="B28" s="321" t="n">
        <v>0.9</v>
      </c>
      <c r="C28" s="321" t="n">
        <v>4.7</v>
      </c>
      <c r="D28" s="321" t="n">
        <v>0.4</v>
      </c>
      <c r="E28" s="321" t="n">
        <v>0.1</v>
      </c>
      <c r="F28" s="321" t="n">
        <v>1.2</v>
      </c>
      <c r="G28" s="322" t="n">
        <v>700</v>
      </c>
      <c r="H28" s="328"/>
      <c r="I28" s="321" t="s">
        <v>362</v>
      </c>
      <c r="J28" s="328" t="s">
        <v>362</v>
      </c>
      <c r="K28" s="323" t="n">
        <v>40</v>
      </c>
    </row>
    <row r="29" customFormat="false" ht="12.75" hidden="false" customHeight="false" outlineLevel="0" collapsed="false">
      <c r="A29" s="327" t="s">
        <v>381</v>
      </c>
      <c r="B29" s="321" t="n">
        <v>0</v>
      </c>
      <c r="C29" s="321" t="n">
        <v>4</v>
      </c>
      <c r="D29" s="321" t="n">
        <v>0.2</v>
      </c>
      <c r="E29" s="321" t="n">
        <v>0.6</v>
      </c>
      <c r="F29" s="321" t="n">
        <v>2.5</v>
      </c>
      <c r="G29" s="322" t="n">
        <v>1140</v>
      </c>
      <c r="H29" s="328"/>
      <c r="I29" s="321" t="n">
        <f aca="false">100-J29</f>
        <v>14.5</v>
      </c>
      <c r="J29" s="328" t="n">
        <v>85.5</v>
      </c>
      <c r="K29" s="323" t="n">
        <v>70</v>
      </c>
    </row>
    <row r="30" customFormat="false" ht="12.75" hidden="false" customHeight="false" outlineLevel="0" collapsed="false">
      <c r="A30" s="327" t="s">
        <v>382</v>
      </c>
      <c r="B30" s="321" t="n">
        <v>0.7</v>
      </c>
      <c r="C30" s="321" t="n">
        <v>5.9</v>
      </c>
      <c r="D30" s="321" t="n">
        <v>0.9</v>
      </c>
      <c r="E30" s="321" t="n">
        <v>0.3</v>
      </c>
      <c r="F30" s="321" t="n">
        <v>4.2</v>
      </c>
      <c r="G30" s="322" t="n">
        <v>1050</v>
      </c>
      <c r="H30" s="328"/>
      <c r="I30" s="321" t="n">
        <f aca="false">100-J30</f>
        <v>9.59999999999999</v>
      </c>
      <c r="J30" s="328" t="n">
        <v>90.4</v>
      </c>
      <c r="K30" s="323" t="n">
        <v>100</v>
      </c>
    </row>
    <row r="31" customFormat="false" ht="12.75" hidden="false" customHeight="false" outlineLevel="0" collapsed="false">
      <c r="A31" s="327" t="s">
        <v>383</v>
      </c>
      <c r="B31" s="321" t="n">
        <v>0.6</v>
      </c>
      <c r="C31" s="321" t="n">
        <v>7.9</v>
      </c>
      <c r="D31" s="321" t="n">
        <v>0.5</v>
      </c>
      <c r="E31" s="321" t="n">
        <v>0.6</v>
      </c>
      <c r="F31" s="321" t="n">
        <v>4.2</v>
      </c>
      <c r="G31" s="322" t="n">
        <v>840</v>
      </c>
      <c r="H31" s="328"/>
      <c r="I31" s="321" t="n">
        <f aca="false">100-J31</f>
        <v>11.9</v>
      </c>
      <c r="J31" s="328" t="n">
        <v>88.1</v>
      </c>
      <c r="K31" s="323" t="n">
        <v>100</v>
      </c>
    </row>
    <row r="32" customFormat="false" ht="12.75" hidden="false" customHeight="false" outlineLevel="0" collapsed="false">
      <c r="A32" s="327" t="s">
        <v>384</v>
      </c>
      <c r="B32" s="321" t="n">
        <v>0.4</v>
      </c>
      <c r="C32" s="321" t="n">
        <v>9.7</v>
      </c>
      <c r="D32" s="321" t="n">
        <v>0.5</v>
      </c>
      <c r="E32" s="321" t="n">
        <v>0.9</v>
      </c>
      <c r="F32" s="321" t="n">
        <v>3.4</v>
      </c>
      <c r="G32" s="322" t="n">
        <v>690</v>
      </c>
      <c r="H32" s="328"/>
      <c r="I32" s="321" t="n">
        <f aca="false">100-J32</f>
        <v>14.4</v>
      </c>
      <c r="J32" s="328" t="n">
        <v>85.6</v>
      </c>
      <c r="K32" s="323" t="n">
        <v>90</v>
      </c>
    </row>
    <row r="33" customFormat="false" ht="12.75" hidden="false" customHeight="false" outlineLevel="0" collapsed="false">
      <c r="A33" s="327" t="s">
        <v>385</v>
      </c>
      <c r="B33" s="321" t="n">
        <v>1</v>
      </c>
      <c r="C33" s="321" t="n">
        <v>8.7</v>
      </c>
      <c r="D33" s="321" t="n">
        <v>1.5</v>
      </c>
      <c r="E33" s="321" t="n">
        <v>1.6</v>
      </c>
      <c r="F33" s="321" t="n">
        <v>3.7</v>
      </c>
      <c r="G33" s="322" t="n">
        <v>1020</v>
      </c>
      <c r="H33" s="328"/>
      <c r="I33" s="321" t="n">
        <f aca="false">100-J33</f>
        <v>22.5</v>
      </c>
      <c r="J33" s="328" t="n">
        <v>77.5</v>
      </c>
      <c r="K33" s="323" t="n">
        <v>140</v>
      </c>
    </row>
    <row r="34" customFormat="false" ht="12.75" hidden="false" customHeight="false" outlineLevel="0" collapsed="false">
      <c r="A34" s="327" t="s">
        <v>386</v>
      </c>
      <c r="B34" s="321" t="n">
        <v>0.8</v>
      </c>
      <c r="C34" s="321" t="n">
        <v>13.7</v>
      </c>
      <c r="D34" s="321" t="n">
        <v>1.7</v>
      </c>
      <c r="E34" s="321" t="n">
        <v>0.8</v>
      </c>
      <c r="F34" s="321" t="n">
        <v>3.3</v>
      </c>
      <c r="G34" s="322" t="n">
        <v>1340</v>
      </c>
      <c r="H34" s="328"/>
      <c r="I34" s="321" t="n">
        <f aca="false">100-J34</f>
        <v>20.8</v>
      </c>
      <c r="J34" s="328" t="n">
        <v>79.2</v>
      </c>
      <c r="K34" s="323" t="n">
        <v>230</v>
      </c>
    </row>
    <row r="35" customFormat="false" ht="12.75" hidden="false" customHeight="false" outlineLevel="0" collapsed="false">
      <c r="A35" s="329" t="s">
        <v>387</v>
      </c>
      <c r="B35" s="330"/>
      <c r="C35" s="321"/>
      <c r="D35" s="321"/>
      <c r="E35" s="321"/>
      <c r="F35" s="321"/>
      <c r="G35" s="322"/>
      <c r="H35" s="328"/>
      <c r="I35" s="321"/>
      <c r="J35" s="328"/>
      <c r="K35" s="326"/>
    </row>
    <row r="36" customFormat="false" ht="12.75" hidden="false" customHeight="false" outlineLevel="0" collapsed="false">
      <c r="A36" s="327" t="s">
        <v>388</v>
      </c>
      <c r="B36" s="321" t="n">
        <v>0.7</v>
      </c>
      <c r="C36" s="321" t="n">
        <v>5.3</v>
      </c>
      <c r="D36" s="321" t="n">
        <v>0.6</v>
      </c>
      <c r="E36" s="321" t="n">
        <v>0.6</v>
      </c>
      <c r="F36" s="321" t="n">
        <v>4.2</v>
      </c>
      <c r="G36" s="322" t="n">
        <v>1210</v>
      </c>
      <c r="H36" s="321"/>
      <c r="I36" s="321" t="n">
        <f aca="false">100-J36</f>
        <v>13.8</v>
      </c>
      <c r="J36" s="321" t="n">
        <v>86.2</v>
      </c>
      <c r="K36" s="326" t="n">
        <v>120</v>
      </c>
    </row>
    <row r="37" customFormat="false" ht="12.75" hidden="false" customHeight="false" outlineLevel="0" collapsed="false">
      <c r="A37" s="327" t="s">
        <v>389</v>
      </c>
      <c r="B37" s="321" t="n">
        <v>0.5</v>
      </c>
      <c r="C37" s="321" t="n">
        <v>7.3</v>
      </c>
      <c r="D37" s="321" t="n">
        <v>0.9</v>
      </c>
      <c r="E37" s="321" t="n">
        <v>0.3</v>
      </c>
      <c r="F37" s="321" t="n">
        <v>2.4</v>
      </c>
      <c r="G37" s="322" t="n">
        <v>1390</v>
      </c>
      <c r="H37" s="321"/>
      <c r="I37" s="321" t="n">
        <f aca="false">100-J37</f>
        <v>13.4</v>
      </c>
      <c r="J37" s="321" t="n">
        <v>86.6</v>
      </c>
      <c r="K37" s="323" t="n">
        <v>130</v>
      </c>
    </row>
    <row r="38" customFormat="false" ht="12.75" hidden="false" customHeight="false" outlineLevel="0" collapsed="false">
      <c r="A38" s="327" t="s">
        <v>390</v>
      </c>
      <c r="B38" s="321" t="n">
        <v>1.3</v>
      </c>
      <c r="C38" s="321" t="n">
        <v>10.5</v>
      </c>
      <c r="D38" s="321" t="n">
        <v>1.4</v>
      </c>
      <c r="E38" s="321" t="n">
        <v>0.6</v>
      </c>
      <c r="F38" s="321" t="n">
        <v>4</v>
      </c>
      <c r="G38" s="322" t="n">
        <v>1510</v>
      </c>
      <c r="H38" s="321"/>
      <c r="I38" s="321" t="n">
        <f aca="false">100-J38</f>
        <v>23.6</v>
      </c>
      <c r="J38" s="321" t="n">
        <v>76.4</v>
      </c>
      <c r="K38" s="323" t="n">
        <v>190</v>
      </c>
    </row>
    <row r="39" customFormat="false" ht="12.75" hidden="false" customHeight="false" outlineLevel="0" collapsed="false">
      <c r="A39" s="327" t="s">
        <v>391</v>
      </c>
      <c r="B39" s="321" t="n">
        <v>0.4</v>
      </c>
      <c r="C39" s="321" t="n">
        <v>8.6</v>
      </c>
      <c r="D39" s="321" t="n">
        <v>1</v>
      </c>
      <c r="E39" s="321" t="n">
        <v>1</v>
      </c>
      <c r="F39" s="321" t="n">
        <v>3.1</v>
      </c>
      <c r="G39" s="322" t="n">
        <v>1550</v>
      </c>
      <c r="H39" s="321"/>
      <c r="I39" s="321" t="n">
        <f aca="false">100-J39</f>
        <v>18.6</v>
      </c>
      <c r="J39" s="321" t="n">
        <v>81.4</v>
      </c>
      <c r="K39" s="323" t="n">
        <v>190</v>
      </c>
    </row>
    <row r="40" customFormat="false" ht="12.75" hidden="false" customHeight="false" outlineLevel="0" collapsed="false">
      <c r="A40" s="327" t="s">
        <v>392</v>
      </c>
      <c r="B40" s="321" t="n">
        <v>0.5</v>
      </c>
      <c r="C40" s="321" t="n">
        <v>10.2</v>
      </c>
      <c r="D40" s="321" t="n">
        <v>1</v>
      </c>
      <c r="E40" s="321" t="n">
        <v>1.2</v>
      </c>
      <c r="F40" s="321" t="n">
        <v>3</v>
      </c>
      <c r="G40" s="322" t="n">
        <v>1300</v>
      </c>
      <c r="H40" s="321"/>
      <c r="I40" s="321" t="n">
        <f aca="false">100-J40</f>
        <v>16.7</v>
      </c>
      <c r="J40" s="321" t="n">
        <v>83.3</v>
      </c>
      <c r="K40" s="323" t="n">
        <v>160</v>
      </c>
    </row>
    <row r="41" customFormat="false" ht="12.75" hidden="false" customHeight="false" outlineLevel="0" collapsed="false">
      <c r="A41" s="324" t="s">
        <v>293</v>
      </c>
      <c r="B41" s="325"/>
      <c r="C41" s="321"/>
      <c r="D41" s="321"/>
      <c r="E41" s="321"/>
      <c r="F41" s="321"/>
      <c r="G41" s="322"/>
      <c r="H41" s="328"/>
      <c r="I41" s="321"/>
      <c r="J41" s="328"/>
      <c r="K41" s="326"/>
    </row>
    <row r="42" customFormat="false" ht="12.75" hidden="false" customHeight="false" outlineLevel="0" collapsed="false">
      <c r="A42" s="327" t="s">
        <v>393</v>
      </c>
      <c r="B42" s="321" t="n">
        <v>0.5</v>
      </c>
      <c r="C42" s="321" t="n">
        <v>8.6</v>
      </c>
      <c r="D42" s="321" t="n">
        <v>0.9</v>
      </c>
      <c r="E42" s="321" t="n">
        <v>0.7</v>
      </c>
      <c r="F42" s="321" t="n">
        <v>3.8</v>
      </c>
      <c r="G42" s="322" t="n">
        <v>2080</v>
      </c>
      <c r="H42" s="321"/>
      <c r="I42" s="321" t="n">
        <f aca="false">100-J42</f>
        <v>16.8</v>
      </c>
      <c r="J42" s="321" t="n">
        <v>83.2</v>
      </c>
      <c r="K42" s="326" t="n">
        <v>250</v>
      </c>
    </row>
    <row r="43" customFormat="false" ht="12.75" hidden="false" customHeight="false" outlineLevel="0" collapsed="false">
      <c r="A43" s="327" t="s">
        <v>394</v>
      </c>
      <c r="B43" s="321" t="n">
        <v>0.6</v>
      </c>
      <c r="C43" s="321" t="n">
        <v>8.1</v>
      </c>
      <c r="D43" s="321" t="n">
        <v>0.9</v>
      </c>
      <c r="E43" s="321" t="n">
        <v>0.5</v>
      </c>
      <c r="F43" s="321" t="n">
        <v>4</v>
      </c>
      <c r="G43" s="322" t="n">
        <v>2390</v>
      </c>
      <c r="H43" s="321"/>
      <c r="I43" s="321" t="n">
        <f aca="false">100-J43</f>
        <v>19.2</v>
      </c>
      <c r="J43" s="321" t="n">
        <v>80.8</v>
      </c>
      <c r="K43" s="323" t="n">
        <v>260</v>
      </c>
    </row>
    <row r="44" customFormat="false" ht="12.75" hidden="false" customHeight="false" outlineLevel="0" collapsed="false">
      <c r="A44" s="327" t="s">
        <v>395</v>
      </c>
      <c r="B44" s="321" t="n">
        <v>1.1</v>
      </c>
      <c r="C44" s="321" t="n">
        <v>7.9</v>
      </c>
      <c r="D44" s="321" t="n">
        <v>1</v>
      </c>
      <c r="E44" s="321" t="n">
        <v>1.4</v>
      </c>
      <c r="F44" s="321" t="n">
        <v>3.3</v>
      </c>
      <c r="G44" s="322" t="n">
        <v>650</v>
      </c>
      <c r="H44" s="321"/>
      <c r="I44" s="321" t="n">
        <f aca="false">100-J44</f>
        <v>22.2</v>
      </c>
      <c r="J44" s="321" t="n">
        <v>77.8</v>
      </c>
      <c r="K44" s="323" t="n">
        <v>70</v>
      </c>
    </row>
    <row r="45" customFormat="false" ht="12.75" hidden="false" customHeight="false" outlineLevel="0" collapsed="false">
      <c r="A45" s="327" t="s">
        <v>396</v>
      </c>
      <c r="B45" s="321" t="n">
        <v>1.3</v>
      </c>
      <c r="C45" s="321" t="n">
        <v>6.1</v>
      </c>
      <c r="D45" s="321" t="n">
        <v>0.2</v>
      </c>
      <c r="E45" s="321" t="n">
        <v>2.3</v>
      </c>
      <c r="F45" s="321" t="n">
        <v>1.1</v>
      </c>
      <c r="G45" s="322" t="n">
        <v>420</v>
      </c>
      <c r="H45" s="321"/>
      <c r="I45" s="321" t="s">
        <v>362</v>
      </c>
      <c r="J45" s="321" t="s">
        <v>362</v>
      </c>
      <c r="K45" s="323" t="n">
        <v>40</v>
      </c>
    </row>
    <row r="46" customFormat="false" ht="12.75" hidden="false" customHeight="false" outlineLevel="0" collapsed="false">
      <c r="A46" s="327" t="s">
        <v>397</v>
      </c>
      <c r="B46" s="321" t="n">
        <v>0.4</v>
      </c>
      <c r="C46" s="321" t="n">
        <v>9.9</v>
      </c>
      <c r="D46" s="321" t="n">
        <v>0.9</v>
      </c>
      <c r="E46" s="321" t="n">
        <v>0.9</v>
      </c>
      <c r="F46" s="321" t="n">
        <v>1.5</v>
      </c>
      <c r="G46" s="322" t="n">
        <v>760</v>
      </c>
      <c r="H46" s="321"/>
      <c r="I46" s="321" t="n">
        <f aca="false">100-J46</f>
        <v>17</v>
      </c>
      <c r="J46" s="321" t="n">
        <v>83</v>
      </c>
      <c r="K46" s="323" t="n">
        <v>80</v>
      </c>
    </row>
    <row r="47" customFormat="false" ht="12.75" hidden="false" customHeight="false" outlineLevel="0" collapsed="false">
      <c r="A47" s="327" t="s">
        <v>398</v>
      </c>
      <c r="B47" s="321" t="n">
        <v>1.7</v>
      </c>
      <c r="C47" s="321" t="n">
        <v>9.8</v>
      </c>
      <c r="D47" s="321" t="n">
        <v>3.3</v>
      </c>
      <c r="E47" s="321" t="n">
        <v>0.2</v>
      </c>
      <c r="F47" s="321" t="n">
        <v>1.5</v>
      </c>
      <c r="G47" s="322" t="n">
        <v>660</v>
      </c>
      <c r="H47" s="321"/>
      <c r="I47" s="321" t="n">
        <f aca="false">100-J47</f>
        <v>18.2</v>
      </c>
      <c r="J47" s="321" t="n">
        <v>81.8</v>
      </c>
      <c r="K47" s="323" t="n">
        <v>70</v>
      </c>
    </row>
    <row r="48" customFormat="false" ht="14.25" hidden="false" customHeight="false" outlineLevel="0" collapsed="false">
      <c r="A48" s="324" t="s">
        <v>399</v>
      </c>
      <c r="B48" s="325"/>
      <c r="C48" s="321"/>
      <c r="D48" s="321"/>
      <c r="E48" s="321"/>
      <c r="F48" s="321"/>
      <c r="G48" s="322"/>
      <c r="H48" s="328"/>
      <c r="I48" s="321"/>
      <c r="J48" s="328"/>
      <c r="K48" s="326"/>
    </row>
    <row r="49" customFormat="false" ht="12.75" hidden="false" customHeight="false" outlineLevel="0" collapsed="false">
      <c r="A49" s="327" t="s">
        <v>400</v>
      </c>
      <c r="B49" s="321" t="n">
        <v>0.6</v>
      </c>
      <c r="C49" s="321" t="n">
        <v>10.4</v>
      </c>
      <c r="D49" s="321" t="n">
        <v>1.4</v>
      </c>
      <c r="E49" s="321" t="n">
        <v>1.1</v>
      </c>
      <c r="F49" s="321" t="n">
        <v>3.1</v>
      </c>
      <c r="G49" s="322" t="n">
        <v>3160</v>
      </c>
      <c r="H49" s="321"/>
      <c r="I49" s="321" t="n">
        <f aca="false">100-J49</f>
        <v>16.5</v>
      </c>
      <c r="J49" s="321" t="n">
        <v>83.5</v>
      </c>
      <c r="K49" s="323" t="n">
        <v>430</v>
      </c>
    </row>
    <row r="50" customFormat="false" ht="12.75" hidden="false" customHeight="false" outlineLevel="0" collapsed="false">
      <c r="A50" s="327" t="s">
        <v>401</v>
      </c>
      <c r="B50" s="321" t="n">
        <v>0.5</v>
      </c>
      <c r="C50" s="321" t="n">
        <v>9.6</v>
      </c>
      <c r="D50" s="321" t="n">
        <v>1.2</v>
      </c>
      <c r="E50" s="321" t="n">
        <v>0.4</v>
      </c>
      <c r="F50" s="321" t="n">
        <v>2.9</v>
      </c>
      <c r="G50" s="322" t="n">
        <v>1080</v>
      </c>
      <c r="H50" s="321"/>
      <c r="I50" s="321" t="n">
        <f aca="false">100-J50</f>
        <v>24.6</v>
      </c>
      <c r="J50" s="321" t="n">
        <v>75.4</v>
      </c>
      <c r="K50" s="323" t="n">
        <v>120</v>
      </c>
    </row>
    <row r="51" customFormat="false" ht="12.75" hidden="false" customHeight="false" outlineLevel="0" collapsed="false">
      <c r="A51" s="327" t="s">
        <v>402</v>
      </c>
      <c r="B51" s="321" t="n">
        <v>1</v>
      </c>
      <c r="C51" s="321" t="n">
        <v>9.6</v>
      </c>
      <c r="D51" s="321" t="n">
        <v>0.3</v>
      </c>
      <c r="E51" s="321" t="n">
        <v>1.2</v>
      </c>
      <c r="F51" s="321" t="n">
        <v>4.7</v>
      </c>
      <c r="G51" s="322" t="n">
        <v>400</v>
      </c>
      <c r="H51" s="321"/>
      <c r="I51" s="321" t="s">
        <v>362</v>
      </c>
      <c r="J51" s="321" t="s">
        <v>362</v>
      </c>
      <c r="K51" s="323" t="n">
        <v>40</v>
      </c>
    </row>
    <row r="52" customFormat="false" ht="12.75" hidden="false" customHeight="false" outlineLevel="0" collapsed="false">
      <c r="A52" s="327" t="s">
        <v>403</v>
      </c>
      <c r="B52" s="321" t="n">
        <v>0.6</v>
      </c>
      <c r="C52" s="321" t="n">
        <v>5.8</v>
      </c>
      <c r="D52" s="321" t="n">
        <v>0.4</v>
      </c>
      <c r="E52" s="321" t="n">
        <v>0</v>
      </c>
      <c r="F52" s="321" t="n">
        <v>2.9</v>
      </c>
      <c r="G52" s="322" t="n">
        <v>190</v>
      </c>
      <c r="H52" s="321"/>
      <c r="I52" s="321" t="s">
        <v>362</v>
      </c>
      <c r="J52" s="321" t="s">
        <v>362</v>
      </c>
      <c r="K52" s="323" t="n">
        <v>20</v>
      </c>
    </row>
    <row r="53" customFormat="false" ht="13.5" hidden="false" customHeight="false" outlineLevel="0" collapsed="false">
      <c r="A53" s="331" t="s">
        <v>404</v>
      </c>
      <c r="B53" s="332" t="n">
        <v>0.8</v>
      </c>
      <c r="C53" s="333" t="n">
        <v>8.9</v>
      </c>
      <c r="D53" s="333" t="n">
        <v>0.2</v>
      </c>
      <c r="E53" s="333" t="n">
        <v>0.4</v>
      </c>
      <c r="F53" s="333" t="n">
        <v>5.2</v>
      </c>
      <c r="G53" s="334" t="n">
        <v>480</v>
      </c>
      <c r="H53" s="333"/>
      <c r="I53" s="333" t="n">
        <f aca="false">100-J53</f>
        <v>13.8</v>
      </c>
      <c r="J53" s="333" t="n">
        <v>86.2</v>
      </c>
      <c r="K53" s="335" t="n">
        <v>60</v>
      </c>
    </row>
  </sheetData>
  <mergeCells count="4">
    <mergeCell ref="B2:B3"/>
    <mergeCell ref="C2:C3"/>
    <mergeCell ref="I2:J2"/>
    <mergeCell ref="K2:K3"/>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9.99"/>
    <col collapsed="false" customWidth="false" hidden="false" outlineLevel="0" max="257" min="2" style="1" width="9.14"/>
  </cols>
  <sheetData>
    <row r="1" customFormat="false" ht="16.5" hidden="false" customHeight="false" outlineLevel="0" collapsed="false">
      <c r="A1" s="336" t="s">
        <v>405</v>
      </c>
      <c r="B1" s="337"/>
      <c r="C1" s="337"/>
      <c r="D1" s="337"/>
      <c r="E1" s="337"/>
      <c r="F1" s="337"/>
      <c r="G1" s="337"/>
      <c r="H1" s="337"/>
      <c r="I1" s="337"/>
      <c r="J1" s="337"/>
      <c r="K1" s="337"/>
    </row>
    <row r="2" customFormat="false" ht="19.5" hidden="false" customHeight="true" outlineLevel="0" collapsed="false">
      <c r="A2" s="338" t="s">
        <v>406</v>
      </c>
      <c r="B2" s="339" t="s">
        <v>407</v>
      </c>
      <c r="C2" s="339"/>
      <c r="D2" s="339"/>
      <c r="E2" s="339"/>
      <c r="F2" s="339"/>
      <c r="G2" s="339"/>
      <c r="H2" s="339"/>
      <c r="I2" s="339"/>
      <c r="J2" s="339"/>
      <c r="K2" s="339"/>
    </row>
    <row r="3" customFormat="false" ht="15" hidden="false" customHeight="false" outlineLevel="0" collapsed="false">
      <c r="A3" s="338"/>
      <c r="B3" s="340" t="n">
        <v>0.05</v>
      </c>
      <c r="C3" s="340" t="n">
        <v>0.1</v>
      </c>
      <c r="D3" s="340" t="n">
        <v>0.15</v>
      </c>
      <c r="E3" s="340" t="n">
        <v>0.2</v>
      </c>
      <c r="F3" s="340" t="n">
        <v>0.25</v>
      </c>
      <c r="G3" s="340" t="n">
        <v>0.3</v>
      </c>
      <c r="H3" s="340" t="n">
        <v>0.35</v>
      </c>
      <c r="I3" s="340" t="n">
        <v>0.4</v>
      </c>
      <c r="J3" s="340" t="n">
        <v>0.45</v>
      </c>
      <c r="K3" s="272"/>
    </row>
    <row r="4" customFormat="false" ht="15" hidden="false" customHeight="false" outlineLevel="0" collapsed="false">
      <c r="A4" s="338"/>
      <c r="B4" s="275" t="s">
        <v>408</v>
      </c>
      <c r="C4" s="275" t="s">
        <v>408</v>
      </c>
      <c r="D4" s="275" t="s">
        <v>408</v>
      </c>
      <c r="E4" s="275" t="s">
        <v>408</v>
      </c>
      <c r="F4" s="275" t="s">
        <v>408</v>
      </c>
      <c r="G4" s="275" t="s">
        <v>408</v>
      </c>
      <c r="H4" s="275" t="s">
        <v>408</v>
      </c>
      <c r="I4" s="275" t="s">
        <v>408</v>
      </c>
      <c r="J4" s="275" t="s">
        <v>408</v>
      </c>
      <c r="K4" s="272"/>
    </row>
    <row r="5" customFormat="false" ht="15" hidden="false" customHeight="false" outlineLevel="0" collapsed="false">
      <c r="A5" s="338"/>
      <c r="B5" s="341" t="n">
        <v>0.95</v>
      </c>
      <c r="C5" s="341" t="n">
        <v>0.9</v>
      </c>
      <c r="D5" s="341" t="n">
        <v>0.85</v>
      </c>
      <c r="E5" s="341" t="n">
        <v>0.8</v>
      </c>
      <c r="F5" s="341" t="n">
        <v>0.75</v>
      </c>
      <c r="G5" s="341" t="n">
        <v>0.7</v>
      </c>
      <c r="H5" s="341" t="n">
        <v>0.65</v>
      </c>
      <c r="I5" s="341" t="n">
        <v>0.6</v>
      </c>
      <c r="J5" s="341" t="n">
        <v>0.55</v>
      </c>
      <c r="K5" s="341" t="n">
        <v>0.5</v>
      </c>
    </row>
    <row r="6" customFormat="false" ht="15" hidden="false" customHeight="false" outlineLevel="0" collapsed="false">
      <c r="A6" s="342"/>
      <c r="B6" s="272"/>
      <c r="C6" s="272"/>
      <c r="D6" s="272"/>
      <c r="E6" s="272"/>
      <c r="F6" s="272"/>
      <c r="G6" s="272"/>
      <c r="H6" s="272"/>
      <c r="I6" s="275" t="s">
        <v>409</v>
      </c>
      <c r="J6" s="275"/>
      <c r="K6" s="275"/>
    </row>
    <row r="7" customFormat="false" ht="15" hidden="false" customHeight="false" outlineLevel="0" collapsed="false">
      <c r="A7" s="342" t="n">
        <v>100</v>
      </c>
      <c r="B7" s="65" t="n">
        <v>4.95519631901704</v>
      </c>
      <c r="C7" s="65" t="n">
        <v>6.8208</v>
      </c>
      <c r="D7" s="65" t="n">
        <v>8.11837583756751</v>
      </c>
      <c r="E7" s="65" t="n">
        <v>9.0944</v>
      </c>
      <c r="F7" s="65" t="n">
        <v>9.8449767902215</v>
      </c>
      <c r="G7" s="65" t="n">
        <v>10.4189441000516</v>
      </c>
      <c r="H7" s="65" t="n">
        <v>10.8443808417078</v>
      </c>
      <c r="I7" s="65" t="n">
        <v>11.1383197583837</v>
      </c>
      <c r="J7" s="65" t="n">
        <v>11.3110171850281</v>
      </c>
      <c r="K7" s="65" t="n">
        <v>11.368</v>
      </c>
    </row>
    <row r="8" customFormat="false" ht="15" hidden="false" customHeight="false" outlineLevel="0" collapsed="false">
      <c r="A8" s="342" t="n">
        <v>200</v>
      </c>
      <c r="B8" s="65" t="n">
        <v>3.50385291928757</v>
      </c>
      <c r="C8" s="65" t="n">
        <v>4.8230339331172</v>
      </c>
      <c r="D8" s="65" t="n">
        <v>5.740558606965</v>
      </c>
      <c r="E8" s="65" t="n">
        <v>6.43071191082294</v>
      </c>
      <c r="F8" s="65" t="n">
        <v>6.96144984898979</v>
      </c>
      <c r="G8" s="65" t="n">
        <v>7.36730602595005</v>
      </c>
      <c r="H8" s="65" t="n">
        <v>7.66813523094109</v>
      </c>
      <c r="I8" s="65" t="n">
        <v>7.8759814321772</v>
      </c>
      <c r="J8" s="65" t="n">
        <v>7.99809695365091</v>
      </c>
      <c r="K8" s="65" t="n">
        <v>8.03838988852867</v>
      </c>
    </row>
    <row r="9" customFormat="false" ht="15" hidden="false" customHeight="false" outlineLevel="0" collapsed="false">
      <c r="A9" s="342" t="n">
        <v>300</v>
      </c>
      <c r="B9" s="65" t="n">
        <v>2.86088392867193</v>
      </c>
      <c r="C9" s="65" t="n">
        <v>3.9379907160886</v>
      </c>
      <c r="D9" s="65" t="n">
        <v>4.68714647520216</v>
      </c>
      <c r="E9" s="65" t="n">
        <v>5.25065428811813</v>
      </c>
      <c r="F9" s="65" t="n">
        <v>5.684</v>
      </c>
      <c r="G9" s="65" t="n">
        <v>6.01538018083645</v>
      </c>
      <c r="H9" s="65" t="n">
        <v>6.26100619815484</v>
      </c>
      <c r="I9" s="65" t="n">
        <v>6.43071191082294</v>
      </c>
      <c r="J9" s="65" t="n">
        <v>6.53041881658443</v>
      </c>
      <c r="K9" s="65" t="n">
        <v>6.56331786014767</v>
      </c>
    </row>
    <row r="10" customFormat="false" ht="15" hidden="false" customHeight="false" outlineLevel="0" collapsed="false">
      <c r="A10" s="342" t="n">
        <v>400</v>
      </c>
      <c r="B10" s="65" t="n">
        <v>2.47759815950852</v>
      </c>
      <c r="C10" s="65" t="n">
        <v>3.4104</v>
      </c>
      <c r="D10" s="65" t="n">
        <v>4.05918791878376</v>
      </c>
      <c r="E10" s="65" t="n">
        <v>4.5472</v>
      </c>
      <c r="F10" s="65" t="n">
        <v>4.92248839511075</v>
      </c>
      <c r="G10" s="65" t="n">
        <v>5.2094720500258</v>
      </c>
      <c r="H10" s="65" t="n">
        <v>5.42219042085392</v>
      </c>
      <c r="I10" s="65" t="n">
        <v>5.56915987919183</v>
      </c>
      <c r="J10" s="65" t="n">
        <v>5.65550859251403</v>
      </c>
      <c r="K10" s="65" t="n">
        <v>5.684</v>
      </c>
    </row>
    <row r="11" customFormat="false" ht="15" hidden="false" customHeight="false" outlineLevel="0" collapsed="false">
      <c r="A11" s="342" t="n">
        <v>500</v>
      </c>
      <c r="B11" s="65" t="n">
        <v>2.21603116223577</v>
      </c>
      <c r="C11" s="65" t="n">
        <v>3.05035449218611</v>
      </c>
      <c r="D11" s="65" t="n">
        <v>3.63064804793855</v>
      </c>
      <c r="E11" s="65" t="n">
        <v>4.06713932291482</v>
      </c>
      <c r="F11" s="65" t="n">
        <v>4.40280746796859</v>
      </c>
      <c r="G11" s="65" t="n">
        <v>4.65949345229715</v>
      </c>
      <c r="H11" s="65" t="n">
        <v>4.84975454719102</v>
      </c>
      <c r="I11" s="65" t="n">
        <v>4.98120802697498</v>
      </c>
      <c r="J11" s="65" t="n">
        <v>5.05844066407821</v>
      </c>
      <c r="K11" s="65" t="n">
        <v>5.08392415364352</v>
      </c>
    </row>
    <row r="12" customFormat="false" ht="15" hidden="false" customHeight="false" outlineLevel="0" collapsed="false">
      <c r="A12" s="342" t="n">
        <v>600</v>
      </c>
      <c r="B12" s="65" t="n">
        <v>2.02295042615153</v>
      </c>
      <c r="C12" s="65" t="n">
        <v>2.78457993959592</v>
      </c>
      <c r="D12" s="65" t="n">
        <v>3.31431305703007</v>
      </c>
      <c r="E12" s="65" t="n">
        <v>3.71277325279456</v>
      </c>
      <c r="F12" s="65" t="n">
        <v>4.01919494426434</v>
      </c>
      <c r="G12" s="65" t="n">
        <v>4.25351611728462</v>
      </c>
      <c r="H12" s="65" t="n">
        <v>4.42719993976629</v>
      </c>
      <c r="I12" s="65" t="n">
        <v>4.5472</v>
      </c>
      <c r="J12" s="65" t="n">
        <v>4.61770342919508</v>
      </c>
      <c r="K12" s="65" t="n">
        <v>4.64096656599319</v>
      </c>
    </row>
    <row r="13" customFormat="false" ht="15" hidden="false" customHeight="false" outlineLevel="0" collapsed="false">
      <c r="A13" s="342" t="n">
        <v>700</v>
      </c>
      <c r="B13" s="65" t="n">
        <v>1.87288816537454</v>
      </c>
      <c r="C13" s="65" t="n">
        <v>2.57802007750134</v>
      </c>
      <c r="D13" s="65" t="n">
        <v>3.06845764513705</v>
      </c>
      <c r="E13" s="65" t="n">
        <v>3.43736010333512</v>
      </c>
      <c r="F13" s="65" t="n">
        <v>3.72105146430414</v>
      </c>
      <c r="G13" s="65" t="n">
        <v>3.9379907160886</v>
      </c>
      <c r="H13" s="65" t="n">
        <v>4.09879068994746</v>
      </c>
      <c r="I13" s="65" t="n">
        <v>4.20988915768575</v>
      </c>
      <c r="J13" s="65" t="n">
        <v>4.27516264953744</v>
      </c>
      <c r="K13" s="65" t="n">
        <v>4.29670012916889</v>
      </c>
    </row>
    <row r="14" customFormat="false" ht="15" hidden="false" customHeight="false" outlineLevel="0" collapsed="false">
      <c r="A14" s="342" t="n">
        <v>800</v>
      </c>
      <c r="B14" s="65" t="n">
        <v>1.75192645964378</v>
      </c>
      <c r="C14" s="65" t="n">
        <v>2.4115169665586</v>
      </c>
      <c r="D14" s="65" t="n">
        <v>2.8702793034825</v>
      </c>
      <c r="E14" s="65" t="n">
        <v>3.21535595541147</v>
      </c>
      <c r="F14" s="65" t="n">
        <v>3.4807249244949</v>
      </c>
      <c r="G14" s="65" t="n">
        <v>3.68365301297503</v>
      </c>
      <c r="H14" s="65" t="n">
        <v>3.83406761547055</v>
      </c>
      <c r="I14" s="65" t="n">
        <v>3.9379907160886</v>
      </c>
      <c r="J14" s="65" t="n">
        <v>3.99904847682546</v>
      </c>
      <c r="K14" s="65" t="n">
        <v>4.01919494426434</v>
      </c>
    </row>
    <row r="15" customFormat="false" ht="15" hidden="false" customHeight="false" outlineLevel="0" collapsed="false">
      <c r="A15" s="342" t="n">
        <v>900</v>
      </c>
      <c r="B15" s="65" t="n">
        <v>1.65173210633901</v>
      </c>
      <c r="C15" s="65" t="n">
        <v>2.2736</v>
      </c>
      <c r="D15" s="65" t="n">
        <v>2.70612527918917</v>
      </c>
      <c r="E15" s="65" t="n">
        <v>3.03146666666667</v>
      </c>
      <c r="F15" s="65" t="n">
        <v>3.28165893007383</v>
      </c>
      <c r="G15" s="65" t="n">
        <v>3.47298136668387</v>
      </c>
      <c r="H15" s="65" t="n">
        <v>3.61479361390261</v>
      </c>
      <c r="I15" s="65" t="n">
        <v>3.71277325279456</v>
      </c>
      <c r="J15" s="65" t="n">
        <v>3.77033906167602</v>
      </c>
      <c r="K15" s="65" t="n">
        <v>3.78933333333333</v>
      </c>
    </row>
    <row r="16" customFormat="false" ht="15" hidden="false" customHeight="false" outlineLevel="0" collapsed="false">
      <c r="A16" s="343" t="n">
        <v>1000</v>
      </c>
      <c r="B16" s="65" t="n">
        <v>1.56697066213762</v>
      </c>
      <c r="C16" s="65" t="n">
        <v>2.15692634644765</v>
      </c>
      <c r="D16" s="65" t="n">
        <v>2.56725585479905</v>
      </c>
      <c r="E16" s="65" t="n">
        <v>2.87590179526353</v>
      </c>
      <c r="F16" s="65" t="n">
        <v>3.11325501685936</v>
      </c>
      <c r="G16" s="65" t="n">
        <v>3.29475941701363</v>
      </c>
      <c r="H16" s="65" t="n">
        <v>3.42929432740907</v>
      </c>
      <c r="I16" s="65" t="n">
        <v>3.52224597437487</v>
      </c>
      <c r="J16" s="65" t="n">
        <v>3.57685769579948</v>
      </c>
      <c r="K16" s="65" t="n">
        <v>3.59487724407941</v>
      </c>
    </row>
    <row r="17" customFormat="false" ht="15" hidden="false" customHeight="false" outlineLevel="0" collapsed="false">
      <c r="A17" s="343" t="n">
        <v>1200</v>
      </c>
      <c r="B17" s="65" t="n">
        <v>1.43044196433596</v>
      </c>
      <c r="C17" s="65" t="n">
        <v>1.9689953580443</v>
      </c>
      <c r="D17" s="65" t="n">
        <v>2.34357323760108</v>
      </c>
      <c r="E17" s="65" t="n">
        <v>2.62532714405907</v>
      </c>
      <c r="F17" s="65" t="n">
        <v>2.842</v>
      </c>
      <c r="G17" s="65" t="n">
        <v>3.00769009041823</v>
      </c>
      <c r="H17" s="65" t="n">
        <v>3.13050309907742</v>
      </c>
      <c r="I17" s="65" t="n">
        <v>3.21535595541147</v>
      </c>
      <c r="J17" s="65" t="n">
        <v>3.26520940829222</v>
      </c>
      <c r="K17" s="65" t="n">
        <v>3.28165893007383</v>
      </c>
    </row>
    <row r="18" customFormat="false" ht="15" hidden="false" customHeight="false" outlineLevel="0" collapsed="false">
      <c r="A18" s="343" t="n">
        <v>1400</v>
      </c>
      <c r="B18" s="65" t="n">
        <v>1.32433192214037</v>
      </c>
      <c r="C18" s="65" t="n">
        <v>1.82293547883626</v>
      </c>
      <c r="D18" s="65" t="n">
        <v>2.16972720866011</v>
      </c>
      <c r="E18" s="65" t="n">
        <v>2.43058063844835</v>
      </c>
      <c r="F18" s="65" t="n">
        <v>2.63118072355359</v>
      </c>
      <c r="G18" s="65" t="n">
        <v>2.78457993959592</v>
      </c>
      <c r="H18" s="65" t="n">
        <v>2.89828269152614</v>
      </c>
      <c r="I18" s="65" t="n">
        <v>2.97684117144331</v>
      </c>
      <c r="J18" s="65" t="n">
        <v>3.02299650016337</v>
      </c>
      <c r="K18" s="65" t="n">
        <v>3.03822579806044</v>
      </c>
    </row>
    <row r="19" customFormat="false" ht="15" hidden="false" customHeight="false" outlineLevel="0" collapsed="false">
      <c r="A19" s="343" t="n">
        <v>1600</v>
      </c>
      <c r="B19" s="65" t="n">
        <v>1.23879907975426</v>
      </c>
      <c r="C19" s="65" t="n">
        <v>1.7052</v>
      </c>
      <c r="D19" s="65" t="n">
        <v>2.02959395939188</v>
      </c>
      <c r="E19" s="65" t="n">
        <v>2.2736</v>
      </c>
      <c r="F19" s="65" t="n">
        <v>2.46124419755537</v>
      </c>
      <c r="G19" s="65" t="n">
        <v>2.6047360250129</v>
      </c>
      <c r="H19" s="65" t="n">
        <v>2.71109521042696</v>
      </c>
      <c r="I19" s="65" t="n">
        <v>2.78457993959592</v>
      </c>
      <c r="J19" s="65" t="n">
        <v>2.82775429625701</v>
      </c>
      <c r="K19" s="65" t="n">
        <v>2.842</v>
      </c>
    </row>
    <row r="20" customFormat="false" ht="15" hidden="false" customHeight="false" outlineLevel="0" collapsed="false">
      <c r="A20" s="343" t="n">
        <v>1800</v>
      </c>
      <c r="B20" s="65" t="n">
        <v>1.16795097309586</v>
      </c>
      <c r="C20" s="65" t="n">
        <v>1.60767797770573</v>
      </c>
      <c r="D20" s="65" t="n">
        <v>1.913519535655</v>
      </c>
      <c r="E20" s="65" t="n">
        <v>2.14357063694098</v>
      </c>
      <c r="F20" s="65" t="n">
        <v>2.3204832829966</v>
      </c>
      <c r="G20" s="65" t="n">
        <v>2.45576867531668</v>
      </c>
      <c r="H20" s="65" t="n">
        <v>2.55604507698036</v>
      </c>
      <c r="I20" s="65" t="n">
        <v>2.62532714405907</v>
      </c>
      <c r="J20" s="65" t="n">
        <v>2.66603231788364</v>
      </c>
      <c r="K20" s="65" t="n">
        <v>2.67946329617622</v>
      </c>
    </row>
    <row r="21" customFormat="false" ht="15" hidden="false" customHeight="false" outlineLevel="0" collapsed="false">
      <c r="A21" s="343" t="n">
        <v>2000</v>
      </c>
      <c r="B21" s="65" t="n">
        <v>1.10801558111788</v>
      </c>
      <c r="C21" s="65" t="n">
        <v>1.52517724609306</v>
      </c>
      <c r="D21" s="65" t="n">
        <v>1.81532402396927</v>
      </c>
      <c r="E21" s="65" t="n">
        <v>2.03356966145741</v>
      </c>
      <c r="F21" s="65" t="n">
        <v>2.2014037339843</v>
      </c>
      <c r="G21" s="65" t="n">
        <v>2.32974672614857</v>
      </c>
      <c r="H21" s="65" t="n">
        <v>2.42487727359551</v>
      </c>
      <c r="I21" s="65" t="n">
        <v>2.49060401348749</v>
      </c>
      <c r="J21" s="65" t="n">
        <v>2.5292203320391</v>
      </c>
      <c r="K21" s="65" t="n">
        <v>2.54196207682176</v>
      </c>
    </row>
    <row r="22" customFormat="false" ht="15" hidden="false" customHeight="false" outlineLevel="0" collapsed="false">
      <c r="A22" s="343" t="n">
        <v>2500</v>
      </c>
      <c r="B22" s="65" t="n">
        <v>0.991039263803407</v>
      </c>
      <c r="C22" s="65" t="n">
        <v>1.36416</v>
      </c>
      <c r="D22" s="65" t="n">
        <v>1.6236751675135</v>
      </c>
      <c r="E22" s="65" t="n">
        <v>1.81888</v>
      </c>
      <c r="F22" s="65" t="n">
        <v>1.9689953580443</v>
      </c>
      <c r="G22" s="65" t="n">
        <v>2.08378882001032</v>
      </c>
      <c r="H22" s="65" t="n">
        <v>2.16887616834157</v>
      </c>
      <c r="I22" s="65" t="n">
        <v>2.22766395167673</v>
      </c>
      <c r="J22" s="65" t="n">
        <v>2.26220343700561</v>
      </c>
      <c r="K22" s="65" t="n">
        <v>2.2736</v>
      </c>
    </row>
    <row r="23" customFormat="false" ht="15" hidden="false" customHeight="false" outlineLevel="0" collapsed="false">
      <c r="A23" s="343" t="n">
        <v>3000</v>
      </c>
      <c r="B23" s="65" t="n">
        <v>0.904690933597399</v>
      </c>
      <c r="C23" s="65" t="n">
        <v>1.24530200674375</v>
      </c>
      <c r="D23" s="65" t="n">
        <v>1.48220585884687</v>
      </c>
      <c r="E23" s="65" t="n">
        <v>1.66040267565833</v>
      </c>
      <c r="F23" s="65" t="n">
        <v>1.79743862203971</v>
      </c>
      <c r="G23" s="65" t="n">
        <v>1.90223023632787</v>
      </c>
      <c r="H23" s="65" t="n">
        <v>1.97990400306008</v>
      </c>
      <c r="I23" s="65" t="n">
        <v>2.03356966145741</v>
      </c>
      <c r="J23" s="65" t="n">
        <v>2.06509975352282</v>
      </c>
      <c r="K23" s="65" t="n">
        <v>2.07550334457291</v>
      </c>
    </row>
    <row r="24" customFormat="false" ht="15" hidden="false" customHeight="false" outlineLevel="0" collapsed="false">
      <c r="A24" s="343" t="n">
        <v>3500</v>
      </c>
      <c r="B24" s="65" t="n">
        <v>0.837581050406467</v>
      </c>
      <c r="C24" s="65" t="n">
        <v>1.15292562813045</v>
      </c>
      <c r="D24" s="65" t="n">
        <v>1.37225597612107</v>
      </c>
      <c r="E24" s="65" t="n">
        <v>1.5372341708406</v>
      </c>
      <c r="F24" s="65" t="n">
        <v>1.66410480439184</v>
      </c>
      <c r="G24" s="65" t="n">
        <v>1.76112298718744</v>
      </c>
      <c r="H24" s="65" t="n">
        <v>1.83303492165316</v>
      </c>
      <c r="I24" s="65" t="n">
        <v>1.88271966686493</v>
      </c>
      <c r="J24" s="65" t="n">
        <v>1.91191085984677</v>
      </c>
      <c r="K24" s="65" t="n">
        <v>1.92154271355076</v>
      </c>
    </row>
    <row r="25" customFormat="false" ht="15" hidden="false" customHeight="false" outlineLevel="0" collapsed="false">
      <c r="A25" s="343" t="n">
        <v>4000</v>
      </c>
      <c r="B25" s="65" t="n">
        <v>0.783485331068808</v>
      </c>
      <c r="C25" s="65" t="n">
        <v>1.07846317322382</v>
      </c>
      <c r="D25" s="65" t="n">
        <v>1.28362792739952</v>
      </c>
      <c r="E25" s="65" t="n">
        <v>1.43795089763177</v>
      </c>
      <c r="F25" s="65" t="n">
        <v>1.55662750842968</v>
      </c>
      <c r="G25" s="65" t="n">
        <v>1.64737970850682</v>
      </c>
      <c r="H25" s="65" t="n">
        <v>1.71464716370453</v>
      </c>
      <c r="I25" s="65" t="n">
        <v>1.76112298718744</v>
      </c>
      <c r="J25" s="65" t="n">
        <v>1.78842884789974</v>
      </c>
      <c r="K25" s="65" t="n">
        <v>1.79743862203971</v>
      </c>
    </row>
    <row r="26" customFormat="false" ht="15" hidden="false" customHeight="false" outlineLevel="0" collapsed="false">
      <c r="A26" s="343" t="n">
        <v>5000</v>
      </c>
      <c r="B26" s="65" t="n">
        <v>0.700770583857513</v>
      </c>
      <c r="C26" s="65" t="n">
        <v>0.964606786623441</v>
      </c>
      <c r="D26" s="65" t="n">
        <v>1.148111721393</v>
      </c>
      <c r="E26" s="65" t="n">
        <v>1.28614238216459</v>
      </c>
      <c r="F26" s="65" t="n">
        <v>1.39228996979796</v>
      </c>
      <c r="G26" s="65" t="n">
        <v>1.47346120519001</v>
      </c>
      <c r="H26" s="65" t="n">
        <v>1.53362704618822</v>
      </c>
      <c r="I26" s="65" t="n">
        <v>1.57519628643544</v>
      </c>
      <c r="J26" s="65" t="n">
        <v>1.59961939073018</v>
      </c>
      <c r="K26" s="65" t="n">
        <v>1.60767797770573</v>
      </c>
    </row>
    <row r="27" customFormat="false" ht="15" hidden="false" customHeight="false" outlineLevel="0" collapsed="false">
      <c r="A27" s="343" t="n">
        <v>6000</v>
      </c>
      <c r="B27" s="65" t="n">
        <v>0.639713094024709</v>
      </c>
      <c r="C27" s="65" t="n">
        <v>0.880561493593718</v>
      </c>
      <c r="D27" s="65" t="n">
        <v>1.04807781390506</v>
      </c>
      <c r="E27" s="65" t="n">
        <v>1.17408199145829</v>
      </c>
      <c r="F27" s="65" t="n">
        <v>1.27098103841088</v>
      </c>
      <c r="G27" s="65" t="n">
        <v>1.34507989948553</v>
      </c>
      <c r="H27" s="65" t="n">
        <v>1.40000354666217</v>
      </c>
      <c r="I27" s="65" t="n">
        <v>1.43795089763177</v>
      </c>
      <c r="J27" s="65" t="n">
        <v>1.46024603954265</v>
      </c>
      <c r="K27" s="65" t="n">
        <v>1.46760248932286</v>
      </c>
    </row>
    <row r="28" customFormat="false" ht="15" hidden="false" customHeight="false" outlineLevel="0" collapsed="false">
      <c r="A28" s="343" t="n">
        <v>7000</v>
      </c>
      <c r="B28" s="65" t="n">
        <v>0.592259240535764</v>
      </c>
      <c r="C28" s="65" t="n">
        <v>0.815241529854803</v>
      </c>
      <c r="D28" s="65" t="n">
        <v>0.970331506238976</v>
      </c>
      <c r="E28" s="65" t="n">
        <v>1.08698870647307</v>
      </c>
      <c r="F28" s="65" t="n">
        <v>1.17669979179058</v>
      </c>
      <c r="G28" s="65" t="n">
        <v>1.24530200674375</v>
      </c>
      <c r="H28" s="65" t="n">
        <v>1.2961514232527</v>
      </c>
      <c r="I28" s="65" t="n">
        <v>1.33128384351347</v>
      </c>
      <c r="J28" s="65" t="n">
        <v>1.35192513402185</v>
      </c>
      <c r="K28" s="65" t="n">
        <v>1.35873588309134</v>
      </c>
    </row>
    <row r="29" customFormat="false" ht="15" hidden="false" customHeight="false" outlineLevel="0" collapsed="false">
      <c r="A29" s="343" t="n">
        <v>8000</v>
      </c>
      <c r="B29" s="65" t="n">
        <v>0.554007790558941</v>
      </c>
      <c r="C29" s="65" t="n">
        <v>0.762588623046528</v>
      </c>
      <c r="D29" s="65" t="n">
        <v>0.907662011984637</v>
      </c>
      <c r="E29" s="65" t="n">
        <v>1.0167848307287</v>
      </c>
      <c r="F29" s="65" t="n">
        <v>1.10070186699215</v>
      </c>
      <c r="G29" s="65" t="n">
        <v>1.16487336307429</v>
      </c>
      <c r="H29" s="65" t="n">
        <v>1.21243863679776</v>
      </c>
      <c r="I29" s="65" t="n">
        <v>1.24530200674375</v>
      </c>
      <c r="J29" s="65" t="n">
        <v>1.26461016601955</v>
      </c>
      <c r="K29" s="65" t="n">
        <v>1.27098103841088</v>
      </c>
    </row>
    <row r="30" customFormat="false" ht="15" hidden="false" customHeight="false" outlineLevel="0" collapsed="false">
      <c r="A30" s="343" t="n">
        <v>9000</v>
      </c>
      <c r="B30" s="65" t="n">
        <v>0.522323554045872</v>
      </c>
      <c r="C30" s="65" t="n">
        <v>0.718975448815883</v>
      </c>
      <c r="D30" s="65" t="n">
        <v>0.855751951599683</v>
      </c>
      <c r="E30" s="65" t="n">
        <v>0.95863393175451</v>
      </c>
      <c r="F30" s="65" t="n">
        <v>1.03775167228645</v>
      </c>
      <c r="G30" s="65" t="n">
        <v>1.09825313900454</v>
      </c>
      <c r="H30" s="65" t="n">
        <v>1.14309810913636</v>
      </c>
      <c r="I30" s="65" t="n">
        <v>1.17408199145829</v>
      </c>
      <c r="J30" s="65" t="n">
        <v>1.19228589859983</v>
      </c>
      <c r="K30" s="65" t="n">
        <v>1.19829241469314</v>
      </c>
    </row>
    <row r="31" customFormat="false" ht="15" hidden="false" customHeight="false" outlineLevel="0" collapsed="false">
      <c r="A31" s="343" t="n">
        <v>10000</v>
      </c>
      <c r="B31" s="65" t="n">
        <v>0.495519631901704</v>
      </c>
      <c r="C31" s="65" t="n">
        <v>0.68208</v>
      </c>
      <c r="D31" s="65" t="n">
        <v>0.811837583756751</v>
      </c>
      <c r="E31" s="65" t="n">
        <v>0.90944</v>
      </c>
      <c r="F31" s="65" t="n">
        <v>0.98449767902215</v>
      </c>
      <c r="G31" s="65" t="n">
        <v>1.04189441000516</v>
      </c>
      <c r="H31" s="65" t="n">
        <v>1.08443808417078</v>
      </c>
      <c r="I31" s="65" t="n">
        <v>1.11383197583837</v>
      </c>
      <c r="J31" s="65" t="n">
        <v>1.13110171850281</v>
      </c>
      <c r="K31" s="65" t="n">
        <v>1.1368</v>
      </c>
    </row>
    <row r="32" customFormat="false" ht="15" hidden="false" customHeight="false" outlineLevel="0" collapsed="false">
      <c r="A32" s="343" t="n">
        <v>12000</v>
      </c>
      <c r="B32" s="65" t="n">
        <v>0.452345466798699</v>
      </c>
      <c r="C32" s="65" t="n">
        <v>0.622651003371873</v>
      </c>
      <c r="D32" s="65" t="n">
        <v>0.741102929423437</v>
      </c>
      <c r="E32" s="65" t="n">
        <v>0.830201337829164</v>
      </c>
      <c r="F32" s="65" t="n">
        <v>0.898719311019853</v>
      </c>
      <c r="G32" s="65" t="n">
        <v>0.951115118163937</v>
      </c>
      <c r="H32" s="65" t="n">
        <v>0.98995200153004</v>
      </c>
      <c r="I32" s="65" t="n">
        <v>1.0167848307287</v>
      </c>
      <c r="J32" s="65" t="n">
        <v>1.03254987676141</v>
      </c>
      <c r="K32" s="65" t="n">
        <v>1.03775167228645</v>
      </c>
    </row>
    <row r="33" customFormat="false" ht="15" hidden="false" customHeight="false" outlineLevel="0" collapsed="false">
      <c r="A33" s="343" t="n">
        <v>14000</v>
      </c>
      <c r="B33" s="65" t="n">
        <v>0.418790525203233</v>
      </c>
      <c r="C33" s="65" t="n">
        <v>0.576462814065227</v>
      </c>
      <c r="D33" s="65" t="n">
        <v>0.686127988060537</v>
      </c>
      <c r="E33" s="65" t="n">
        <v>0.768617085420302</v>
      </c>
      <c r="F33" s="65" t="n">
        <v>0.832052402195919</v>
      </c>
      <c r="G33" s="65" t="n">
        <v>0.880561493593718</v>
      </c>
      <c r="H33" s="65" t="n">
        <v>0.916517460826579</v>
      </c>
      <c r="I33" s="65" t="n">
        <v>0.941359833432466</v>
      </c>
      <c r="J33" s="65" t="n">
        <v>0.955955429923383</v>
      </c>
      <c r="K33" s="65" t="n">
        <v>0.960771356775378</v>
      </c>
    </row>
    <row r="34" customFormat="false" ht="15" hidden="false" customHeight="false" outlineLevel="0" collapsed="false">
      <c r="A34" s="343" t="n">
        <v>16000</v>
      </c>
      <c r="B34" s="65" t="n">
        <v>0.391742665534404</v>
      </c>
      <c r="C34" s="65" t="n">
        <v>0.539231586611912</v>
      </c>
      <c r="D34" s="65" t="n">
        <v>0.641813963699762</v>
      </c>
      <c r="E34" s="65" t="n">
        <v>0.718975448815883</v>
      </c>
      <c r="F34" s="65" t="n">
        <v>0.778313754214841</v>
      </c>
      <c r="G34" s="65" t="n">
        <v>0.823689854253408</v>
      </c>
      <c r="H34" s="65" t="n">
        <v>0.857323581852266</v>
      </c>
      <c r="I34" s="65" t="n">
        <v>0.880561493593718</v>
      </c>
      <c r="J34" s="65" t="n">
        <v>0.894214423949871</v>
      </c>
      <c r="K34" s="65" t="n">
        <v>0.898719311019853</v>
      </c>
    </row>
    <row r="35" customFormat="false" ht="15" hidden="false" customHeight="false" outlineLevel="0" collapsed="false">
      <c r="A35" s="343" t="n">
        <v>18000</v>
      </c>
      <c r="B35" s="65" t="n">
        <v>0.369338527039294</v>
      </c>
      <c r="C35" s="65" t="n">
        <v>0.508392415364352</v>
      </c>
      <c r="D35" s="65" t="n">
        <v>0.605108007989758</v>
      </c>
      <c r="E35" s="65" t="n">
        <v>0.677856553819136</v>
      </c>
      <c r="F35" s="65" t="n">
        <v>0.733801244661432</v>
      </c>
      <c r="G35" s="65" t="n">
        <v>0.776582242049525</v>
      </c>
      <c r="H35" s="65" t="n">
        <v>0.808292424531837</v>
      </c>
      <c r="I35" s="65" t="n">
        <v>0.830201337829164</v>
      </c>
      <c r="J35" s="65" t="n">
        <v>0.843073444013035</v>
      </c>
      <c r="K35" s="65" t="n">
        <v>0.84732069227392</v>
      </c>
    </row>
    <row r="36" customFormat="false" ht="15" hidden="false" customHeight="false" outlineLevel="0" collapsed="false">
      <c r="A36" s="343" t="n">
        <v>20000</v>
      </c>
      <c r="B36" s="65" t="n">
        <v>0.350385291928757</v>
      </c>
      <c r="C36" s="65" t="n">
        <v>0.48230339331172</v>
      </c>
      <c r="D36" s="65" t="n">
        <v>0.5740558606965</v>
      </c>
      <c r="E36" s="65" t="n">
        <v>0.643071191082294</v>
      </c>
      <c r="F36" s="65" t="n">
        <v>0.696144984898979</v>
      </c>
      <c r="G36" s="65" t="n">
        <v>0.736730602595005</v>
      </c>
      <c r="H36" s="65" t="n">
        <v>0.766813523094109</v>
      </c>
      <c r="I36" s="65" t="n">
        <v>0.78759814321772</v>
      </c>
      <c r="J36" s="65" t="n">
        <v>0.799809695365091</v>
      </c>
      <c r="K36" s="65" t="n">
        <v>0.803838988852867</v>
      </c>
    </row>
    <row r="37" customFormat="false" ht="15" hidden="false" customHeight="false" outlineLevel="0" collapsed="false">
      <c r="A37" s="343" t="n">
        <v>25000</v>
      </c>
      <c r="B37" s="65" t="n">
        <v>0.313394132427523</v>
      </c>
      <c r="C37" s="65" t="n">
        <v>0.43138526928953</v>
      </c>
      <c r="D37" s="65" t="n">
        <v>0.51345117095981</v>
      </c>
      <c r="E37" s="65" t="n">
        <v>0.575180359052706</v>
      </c>
      <c r="F37" s="65" t="n">
        <v>0.622651003371873</v>
      </c>
      <c r="G37" s="65" t="n">
        <v>0.658951883402726</v>
      </c>
      <c r="H37" s="65" t="n">
        <v>0.685858865481813</v>
      </c>
      <c r="I37" s="65" t="n">
        <v>0.704449194874975</v>
      </c>
      <c r="J37" s="65" t="n">
        <v>0.715371539159897</v>
      </c>
      <c r="K37" s="65" t="n">
        <v>0.718975448815883</v>
      </c>
    </row>
    <row r="38" customFormat="false" ht="15" hidden="false" customHeight="false" outlineLevel="0" collapsed="false">
      <c r="A38" s="343" t="n">
        <v>30000</v>
      </c>
      <c r="B38" s="65" t="n">
        <v>0.286088392867193</v>
      </c>
      <c r="C38" s="65" t="n">
        <v>0.39379907160886</v>
      </c>
      <c r="D38" s="65" t="n">
        <v>0.468714647520216</v>
      </c>
      <c r="E38" s="65" t="n">
        <v>0.525065428811813</v>
      </c>
      <c r="F38" s="65" t="n">
        <v>0.5684</v>
      </c>
      <c r="G38" s="65" t="n">
        <v>0.601538018083645</v>
      </c>
      <c r="H38" s="65" t="n">
        <v>0.626100619815484</v>
      </c>
      <c r="I38" s="65" t="n">
        <v>0.643071191082294</v>
      </c>
      <c r="J38" s="65" t="n">
        <v>0.653041881658443</v>
      </c>
      <c r="K38" s="65" t="n">
        <v>0.656331786014767</v>
      </c>
    </row>
    <row r="39" customFormat="false" ht="15" hidden="false" customHeight="false" outlineLevel="0" collapsed="false">
      <c r="A39" s="343" t="n">
        <v>35000</v>
      </c>
      <c r="B39" s="65" t="n">
        <v>0.264866384428073</v>
      </c>
      <c r="C39" s="65" t="n">
        <v>0.364587095767253</v>
      </c>
      <c r="D39" s="65" t="n">
        <v>0.433945441732022</v>
      </c>
      <c r="E39" s="65" t="n">
        <v>0.48611612768967</v>
      </c>
      <c r="F39" s="65" t="n">
        <v>0.526236144710718</v>
      </c>
      <c r="G39" s="65" t="n">
        <v>0.556915987919183</v>
      </c>
      <c r="H39" s="65" t="n">
        <v>0.579656538305228</v>
      </c>
      <c r="I39" s="65" t="n">
        <v>0.595368234288663</v>
      </c>
      <c r="J39" s="65" t="n">
        <v>0.604599300032675</v>
      </c>
      <c r="K39" s="65" t="n">
        <v>0.607645159612088</v>
      </c>
    </row>
    <row r="40" customFormat="false" ht="15" hidden="false" customHeight="false" outlineLevel="0" collapsed="false">
      <c r="A40" s="343" t="n">
        <v>40000</v>
      </c>
      <c r="B40" s="65" t="n">
        <v>0.247759815950852</v>
      </c>
      <c r="C40" s="65" t="n">
        <v>0.34104</v>
      </c>
      <c r="D40" s="65" t="n">
        <v>0.405918791878376</v>
      </c>
      <c r="E40" s="65" t="n">
        <v>0.45472</v>
      </c>
      <c r="F40" s="65" t="n">
        <v>0.492248839511075</v>
      </c>
      <c r="G40" s="65" t="n">
        <v>0.52094720500258</v>
      </c>
      <c r="H40" s="65" t="n">
        <v>0.542219042085392</v>
      </c>
      <c r="I40" s="65" t="n">
        <v>0.556915987919183</v>
      </c>
      <c r="J40" s="65" t="n">
        <v>0.565550859251403</v>
      </c>
      <c r="K40" s="65" t="n">
        <v>0.5684</v>
      </c>
    </row>
    <row r="41" customFormat="false" ht="15" hidden="false" customHeight="false" outlineLevel="0" collapsed="false">
      <c r="A41" s="343" t="n">
        <v>45000</v>
      </c>
      <c r="B41" s="65" t="n">
        <v>0.233590194619171</v>
      </c>
      <c r="C41" s="65" t="n">
        <v>0.321535595541147</v>
      </c>
      <c r="D41" s="65" t="n">
        <v>0.382703907131</v>
      </c>
      <c r="E41" s="65" t="n">
        <v>0.428714127388196</v>
      </c>
      <c r="F41" s="65" t="n">
        <v>0.464096656599319</v>
      </c>
      <c r="G41" s="65" t="n">
        <v>0.491153735063337</v>
      </c>
      <c r="H41" s="65" t="n">
        <v>0.511209015396073</v>
      </c>
      <c r="I41" s="65" t="n">
        <v>0.525065428811813</v>
      </c>
      <c r="J41" s="65" t="n">
        <v>0.533206463576727</v>
      </c>
      <c r="K41" s="65" t="n">
        <v>0.535892659235245</v>
      </c>
    </row>
    <row r="42" customFormat="false" ht="15.75" hidden="false" customHeight="false" outlineLevel="0" collapsed="false">
      <c r="A42" s="344" t="n">
        <v>50000</v>
      </c>
      <c r="B42" s="345" t="n">
        <v>0.221603116223577</v>
      </c>
      <c r="C42" s="345" t="n">
        <v>0.305035449218611</v>
      </c>
      <c r="D42" s="345" t="n">
        <v>0.363064804793855</v>
      </c>
      <c r="E42" s="345" t="n">
        <v>0.406713932291482</v>
      </c>
      <c r="F42" s="345" t="n">
        <v>0.440280746796859</v>
      </c>
      <c r="G42" s="345" t="n">
        <v>0.465949345229715</v>
      </c>
      <c r="H42" s="345" t="n">
        <v>0.484975454719102</v>
      </c>
      <c r="I42" s="345" t="n">
        <v>0.498120802697498</v>
      </c>
      <c r="J42" s="345" t="n">
        <v>0.505844066407821</v>
      </c>
      <c r="K42" s="345" t="n">
        <v>0.508392415364352</v>
      </c>
    </row>
    <row r="43" customFormat="false" ht="12.75" hidden="false" customHeight="false" outlineLevel="0" collapsed="false">
      <c r="A43" s="15" t="s">
        <v>410</v>
      </c>
    </row>
    <row r="44" customFormat="false" ht="12.75" hidden="false" customHeight="false" outlineLevel="0" collapsed="false">
      <c r="A44" s="15" t="s">
        <v>411</v>
      </c>
    </row>
    <row r="45" customFormat="false" ht="12.75" hidden="false" customHeight="false" outlineLevel="0" collapsed="false">
      <c r="A45" s="1" t="s">
        <v>412</v>
      </c>
    </row>
    <row r="46" customFormat="false" ht="15" hidden="false" customHeight="false" outlineLevel="0" collapsed="false">
      <c r="B46" s="346"/>
      <c r="C46" s="346"/>
      <c r="D46" s="346"/>
      <c r="E46" s="346"/>
      <c r="F46" s="346"/>
      <c r="G46" s="346"/>
      <c r="H46" s="346"/>
      <c r="I46" s="346"/>
      <c r="J46" s="346"/>
      <c r="K46" s="346"/>
    </row>
  </sheetData>
  <mergeCells count="5">
    <mergeCell ref="A2:A5"/>
    <mergeCell ref="B2:K2"/>
    <mergeCell ref="B6:C6"/>
    <mergeCell ref="G6:H6"/>
    <mergeCell ref="I6:K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83" activeCellId="0" sqref="K83"/>
    </sheetView>
  </sheetViews>
  <sheetFormatPr defaultColWidth="9.13671875" defaultRowHeight="15" zeroHeight="false" outlineLevelRow="0" outlineLevelCol="0"/>
  <cols>
    <col collapsed="false" customWidth="true" hidden="false" outlineLevel="0" max="1" min="1" style="173" width="26.7"/>
    <col collapsed="false" customWidth="true" hidden="false" outlineLevel="0" max="12" min="2" style="173" width="13.99"/>
    <col collapsed="false" customWidth="true" hidden="false" outlineLevel="0" max="13" min="13" style="173" width="6.41"/>
    <col collapsed="false" customWidth="false" hidden="false" outlineLevel="0" max="257" min="14" style="173" width="9.14"/>
  </cols>
  <sheetData>
    <row r="1" s="219" customFormat="true" ht="18.75" hidden="false" customHeight="true" outlineLevel="0" collapsed="false">
      <c r="A1" s="347" t="s">
        <v>413</v>
      </c>
      <c r="B1" s="347"/>
      <c r="C1" s="347"/>
      <c r="D1" s="347"/>
      <c r="E1" s="347"/>
      <c r="F1" s="347"/>
      <c r="G1" s="347"/>
      <c r="H1" s="347"/>
      <c r="I1" s="347"/>
      <c r="J1" s="347"/>
      <c r="K1" s="347"/>
      <c r="L1" s="347"/>
    </row>
    <row r="2" s="5" customFormat="true" ht="15.75" hidden="false" customHeight="true" outlineLevel="0" collapsed="false">
      <c r="A2" s="348"/>
      <c r="B2" s="349" t="s">
        <v>115</v>
      </c>
      <c r="C2" s="349"/>
      <c r="D2" s="349"/>
      <c r="E2" s="349"/>
      <c r="F2" s="349"/>
      <c r="G2" s="349"/>
      <c r="H2" s="349"/>
      <c r="I2" s="349"/>
      <c r="K2" s="173"/>
      <c r="L2" s="350" t="s">
        <v>95</v>
      </c>
    </row>
    <row r="3" s="5" customFormat="true" ht="30" hidden="false" customHeight="false" outlineLevel="0" collapsed="false">
      <c r="A3" s="348"/>
      <c r="B3" s="351" t="s">
        <v>103</v>
      </c>
      <c r="C3" s="351" t="s">
        <v>178</v>
      </c>
      <c r="D3" s="351" t="s">
        <v>179</v>
      </c>
      <c r="E3" s="351" t="s">
        <v>180</v>
      </c>
      <c r="F3" s="351" t="s">
        <v>181</v>
      </c>
      <c r="G3" s="351" t="s">
        <v>105</v>
      </c>
      <c r="H3" s="351" t="s">
        <v>106</v>
      </c>
      <c r="I3" s="351" t="s">
        <v>116</v>
      </c>
      <c r="J3" s="351" t="s">
        <v>107</v>
      </c>
      <c r="K3" s="351" t="s">
        <v>109</v>
      </c>
      <c r="L3" s="352"/>
      <c r="M3" s="173"/>
      <c r="N3" s="173"/>
    </row>
    <row r="4" s="5" customFormat="true" ht="15.75" hidden="false" customHeight="true" outlineLevel="0" collapsed="false">
      <c r="A4" s="353"/>
      <c r="B4" s="353"/>
      <c r="C4" s="353"/>
      <c r="D4" s="353"/>
      <c r="E4" s="353"/>
      <c r="F4" s="353"/>
      <c r="G4" s="353"/>
      <c r="H4" s="353"/>
      <c r="I4" s="354" t="s">
        <v>117</v>
      </c>
      <c r="J4" s="354"/>
      <c r="K4" s="354"/>
      <c r="L4" s="355"/>
      <c r="M4" s="173"/>
      <c r="N4" s="16"/>
    </row>
    <row r="5" s="5" customFormat="true" ht="15.75" hidden="false" customHeight="false" outlineLevel="0" collapsed="false">
      <c r="A5" s="356" t="s">
        <v>82</v>
      </c>
      <c r="B5" s="305" t="n">
        <v>21.6</v>
      </c>
      <c r="C5" s="305" t="n">
        <v>48.7</v>
      </c>
      <c r="D5" s="305" t="n">
        <v>2</v>
      </c>
      <c r="E5" s="305" t="n">
        <v>12.8</v>
      </c>
      <c r="F5" s="305" t="n">
        <v>0.5</v>
      </c>
      <c r="G5" s="305" t="n">
        <v>1.2</v>
      </c>
      <c r="H5" s="305" t="n">
        <v>9.5</v>
      </c>
      <c r="I5" s="305" t="n">
        <v>1.3</v>
      </c>
      <c r="J5" s="305" t="n">
        <v>1.7</v>
      </c>
      <c r="K5" s="305" t="n">
        <v>0.6</v>
      </c>
      <c r="L5" s="165" t="n">
        <v>18710</v>
      </c>
      <c r="M5" s="174"/>
      <c r="N5" s="357"/>
    </row>
    <row r="6" s="5" customFormat="true" ht="15.75" hidden="false" customHeight="false" outlineLevel="0" collapsed="false">
      <c r="A6" s="356" t="s">
        <v>118</v>
      </c>
      <c r="B6" s="358"/>
      <c r="C6" s="358"/>
      <c r="D6" s="358"/>
      <c r="E6" s="358"/>
      <c r="F6" s="358"/>
      <c r="G6" s="358"/>
      <c r="H6" s="358"/>
      <c r="I6" s="358"/>
      <c r="J6" s="358"/>
      <c r="K6" s="358"/>
      <c r="L6" s="165"/>
      <c r="M6" s="174"/>
      <c r="N6" s="357"/>
    </row>
    <row r="7" s="5" customFormat="true" ht="15" hidden="false" customHeight="false" outlineLevel="0" collapsed="false">
      <c r="A7" s="359" t="s">
        <v>119</v>
      </c>
      <c r="B7" s="66" t="n">
        <v>60</v>
      </c>
      <c r="C7" s="66" t="n">
        <v>28.1</v>
      </c>
      <c r="D7" s="66" t="n">
        <v>1.5</v>
      </c>
      <c r="E7" s="66" t="n">
        <v>5.5</v>
      </c>
      <c r="F7" s="66" t="n">
        <v>0.3</v>
      </c>
      <c r="G7" s="66" t="n">
        <v>0.6</v>
      </c>
      <c r="H7" s="66" t="n">
        <v>2.7</v>
      </c>
      <c r="I7" s="66" t="n">
        <v>0.6</v>
      </c>
      <c r="J7" s="66" t="n">
        <v>0.2</v>
      </c>
      <c r="K7" s="66" t="n">
        <v>0.5</v>
      </c>
      <c r="L7" s="35" t="n">
        <v>3850</v>
      </c>
      <c r="M7" s="174"/>
      <c r="N7" s="357"/>
    </row>
    <row r="8" s="5" customFormat="true" ht="15" hidden="false" customHeight="false" outlineLevel="0" collapsed="false">
      <c r="A8" s="359" t="s">
        <v>121</v>
      </c>
      <c r="B8" s="66" t="n">
        <v>43.2</v>
      </c>
      <c r="C8" s="66" t="n">
        <v>35.6</v>
      </c>
      <c r="D8" s="66" t="n">
        <v>1.7</v>
      </c>
      <c r="E8" s="66" t="n">
        <v>9.3</v>
      </c>
      <c r="F8" s="66" t="n">
        <v>0.3</v>
      </c>
      <c r="G8" s="66" t="n">
        <v>1.5</v>
      </c>
      <c r="H8" s="66" t="n">
        <v>5.5</v>
      </c>
      <c r="I8" s="66" t="n">
        <v>2.3</v>
      </c>
      <c r="J8" s="66" t="n">
        <v>0.1</v>
      </c>
      <c r="K8" s="66" t="n">
        <v>0.4</v>
      </c>
      <c r="L8" s="35" t="n">
        <v>2550</v>
      </c>
      <c r="M8" s="174"/>
      <c r="N8" s="357"/>
    </row>
    <row r="9" s="5" customFormat="true" ht="15" hidden="false" customHeight="false" outlineLevel="0" collapsed="false">
      <c r="A9" s="359" t="s">
        <v>122</v>
      </c>
      <c r="B9" s="66" t="n">
        <v>22.7</v>
      </c>
      <c r="C9" s="66" t="n">
        <v>47.1</v>
      </c>
      <c r="D9" s="66" t="n">
        <v>1.1</v>
      </c>
      <c r="E9" s="66" t="n">
        <v>13.1</v>
      </c>
      <c r="F9" s="66" t="n">
        <v>0.3</v>
      </c>
      <c r="G9" s="66" t="n">
        <v>2.2</v>
      </c>
      <c r="H9" s="66" t="n">
        <v>11</v>
      </c>
      <c r="I9" s="66" t="n">
        <v>2.1</v>
      </c>
      <c r="J9" s="66" t="n">
        <v>0.1</v>
      </c>
      <c r="K9" s="66" t="n">
        <v>0.3</v>
      </c>
      <c r="L9" s="35" t="n">
        <v>1720</v>
      </c>
      <c r="M9" s="174"/>
      <c r="N9" s="357"/>
    </row>
    <row r="10" s="5" customFormat="true" ht="15" hidden="false" customHeight="false" outlineLevel="0" collapsed="false">
      <c r="A10" s="359" t="s">
        <v>123</v>
      </c>
      <c r="B10" s="66" t="n">
        <v>10.3</v>
      </c>
      <c r="C10" s="66" t="n">
        <v>49.8</v>
      </c>
      <c r="D10" s="66" t="n">
        <v>1.2</v>
      </c>
      <c r="E10" s="66" t="n">
        <v>15.6</v>
      </c>
      <c r="F10" s="66" t="n">
        <v>0.1</v>
      </c>
      <c r="G10" s="66" t="n">
        <v>1.7</v>
      </c>
      <c r="H10" s="66" t="n">
        <v>16.3</v>
      </c>
      <c r="I10" s="66" t="n">
        <v>2.3</v>
      </c>
      <c r="J10" s="66" t="n">
        <v>0.8</v>
      </c>
      <c r="K10" s="66" t="n">
        <v>1.7</v>
      </c>
      <c r="L10" s="35" t="n">
        <v>2310</v>
      </c>
      <c r="M10" s="174"/>
      <c r="N10" s="357"/>
    </row>
    <row r="11" s="5" customFormat="true" ht="15" hidden="false" customHeight="false" outlineLevel="0" collapsed="false">
      <c r="A11" s="359" t="s">
        <v>124</v>
      </c>
      <c r="B11" s="66" t="n">
        <v>3.6</v>
      </c>
      <c r="C11" s="66" t="n">
        <v>57.4</v>
      </c>
      <c r="D11" s="66" t="n">
        <v>2</v>
      </c>
      <c r="E11" s="66" t="n">
        <v>15.1</v>
      </c>
      <c r="F11" s="66" t="n">
        <v>0.4</v>
      </c>
      <c r="G11" s="66" t="n">
        <v>1.4</v>
      </c>
      <c r="H11" s="66" t="n">
        <v>15.8</v>
      </c>
      <c r="I11" s="66" t="n">
        <v>1.4</v>
      </c>
      <c r="J11" s="66" t="n">
        <v>2.4</v>
      </c>
      <c r="K11" s="66" t="n">
        <v>0.4</v>
      </c>
      <c r="L11" s="35" t="n">
        <v>2810</v>
      </c>
      <c r="M11" s="174"/>
      <c r="N11" s="357"/>
    </row>
    <row r="12" s="5" customFormat="true" ht="15" hidden="false" customHeight="false" outlineLevel="0" collapsed="false">
      <c r="A12" s="359" t="s">
        <v>125</v>
      </c>
      <c r="B12" s="66" t="n">
        <v>2.9</v>
      </c>
      <c r="C12" s="66" t="n">
        <v>62.5</v>
      </c>
      <c r="D12" s="66" t="n">
        <v>1.2</v>
      </c>
      <c r="E12" s="66" t="n">
        <v>17.4</v>
      </c>
      <c r="F12" s="66" t="n">
        <v>0.9</v>
      </c>
      <c r="G12" s="66" t="n">
        <v>1.2</v>
      </c>
      <c r="H12" s="66" t="n">
        <v>10.1</v>
      </c>
      <c r="I12" s="66" t="n">
        <v>0.8</v>
      </c>
      <c r="J12" s="66" t="n">
        <v>2.4</v>
      </c>
      <c r="K12" s="66" t="n">
        <v>0.4</v>
      </c>
      <c r="L12" s="35" t="n">
        <v>1570</v>
      </c>
      <c r="M12" s="174"/>
      <c r="N12" s="357"/>
    </row>
    <row r="13" s="5" customFormat="true" ht="15" hidden="false" customHeight="false" outlineLevel="0" collapsed="false">
      <c r="A13" s="359" t="s">
        <v>126</v>
      </c>
      <c r="B13" s="66" t="n">
        <v>0.6</v>
      </c>
      <c r="C13" s="66" t="n">
        <v>63.6</v>
      </c>
      <c r="D13" s="66" t="n">
        <v>3</v>
      </c>
      <c r="E13" s="66" t="n">
        <v>17.5</v>
      </c>
      <c r="F13" s="66" t="n">
        <v>0.7</v>
      </c>
      <c r="G13" s="66" t="n">
        <v>0.5</v>
      </c>
      <c r="H13" s="66" t="n">
        <v>9.9</v>
      </c>
      <c r="I13" s="66" t="n">
        <v>1.2</v>
      </c>
      <c r="J13" s="66" t="n">
        <v>2.3</v>
      </c>
      <c r="K13" s="66" t="n">
        <v>0.8</v>
      </c>
      <c r="L13" s="35" t="n">
        <v>910</v>
      </c>
      <c r="M13" s="174"/>
      <c r="N13" s="357"/>
    </row>
    <row r="14" s="5" customFormat="true" ht="15" hidden="false" customHeight="false" outlineLevel="0" collapsed="false">
      <c r="A14" s="359" t="s">
        <v>127</v>
      </c>
      <c r="B14" s="169" t="n">
        <v>1.3</v>
      </c>
      <c r="C14" s="169" t="n">
        <v>64.2</v>
      </c>
      <c r="D14" s="169" t="n">
        <v>3.4</v>
      </c>
      <c r="E14" s="169" t="n">
        <v>15.6</v>
      </c>
      <c r="F14" s="169" t="n">
        <v>0.5</v>
      </c>
      <c r="G14" s="169" t="n">
        <v>0.9</v>
      </c>
      <c r="H14" s="169" t="n">
        <v>7.7</v>
      </c>
      <c r="I14" s="169" t="n">
        <v>0.6</v>
      </c>
      <c r="J14" s="169" t="n">
        <v>5.6</v>
      </c>
      <c r="K14" s="169" t="n">
        <v>0.3</v>
      </c>
      <c r="L14" s="35" t="n">
        <v>1640</v>
      </c>
      <c r="M14" s="174"/>
      <c r="N14" s="357"/>
    </row>
    <row r="15" s="5" customFormat="true" ht="15.75" hidden="false" customHeight="false" outlineLevel="0" collapsed="false">
      <c r="A15" s="360" t="s">
        <v>128</v>
      </c>
      <c r="B15" s="82" t="n">
        <v>1.1</v>
      </c>
      <c r="C15" s="82" t="n">
        <v>62.4</v>
      </c>
      <c r="D15" s="82" t="n">
        <v>5.5</v>
      </c>
      <c r="E15" s="82" t="n">
        <v>16.3</v>
      </c>
      <c r="F15" s="82" t="n">
        <v>1.6</v>
      </c>
      <c r="G15" s="82" t="n">
        <v>0.5</v>
      </c>
      <c r="H15" s="82" t="n">
        <v>6.9</v>
      </c>
      <c r="I15" s="82" t="n">
        <v>0.3</v>
      </c>
      <c r="J15" s="82" t="n">
        <v>5</v>
      </c>
      <c r="K15" s="82" t="n">
        <v>0.6</v>
      </c>
      <c r="L15" s="43" t="n">
        <v>1120</v>
      </c>
      <c r="M15" s="174"/>
      <c r="N15" s="357"/>
    </row>
    <row r="18" customFormat="false" ht="25.5" hidden="false" customHeight="true" outlineLevel="0" collapsed="false">
      <c r="A18" s="361" t="s">
        <v>414</v>
      </c>
      <c r="B18" s="362"/>
      <c r="C18" s="362"/>
      <c r="D18" s="362"/>
      <c r="E18" s="362"/>
      <c r="F18" s="362"/>
      <c r="G18" s="362"/>
      <c r="H18" s="362"/>
      <c r="I18" s="362"/>
      <c r="J18" s="362"/>
      <c r="K18" s="362"/>
      <c r="L18" s="363"/>
    </row>
    <row r="19" customFormat="false" ht="15.75" hidden="false" customHeight="true" outlineLevel="0" collapsed="false">
      <c r="A19" s="348"/>
      <c r="B19" s="364"/>
      <c r="C19" s="365"/>
      <c r="D19" s="365"/>
      <c r="E19" s="365"/>
    </row>
    <row r="20" customFormat="false" ht="18.75" hidden="false" customHeight="false" outlineLevel="0" collapsed="false">
      <c r="A20" s="348"/>
      <c r="B20" s="366" t="s">
        <v>415</v>
      </c>
      <c r="C20" s="367" t="n">
        <v>2013</v>
      </c>
      <c r="D20" s="367" t="n">
        <v>2014</v>
      </c>
      <c r="E20" s="367" t="n">
        <v>2015</v>
      </c>
    </row>
    <row r="21" customFormat="false" ht="15.75" hidden="false" customHeight="true" outlineLevel="0" collapsed="false">
      <c r="A21" s="368"/>
      <c r="B21" s="369"/>
      <c r="C21" s="370"/>
      <c r="D21" s="370"/>
      <c r="E21" s="370" t="s">
        <v>101</v>
      </c>
    </row>
    <row r="22" customFormat="false" ht="15" hidden="false" customHeight="false" outlineLevel="0" collapsed="false">
      <c r="A22" s="371" t="s">
        <v>119</v>
      </c>
      <c r="B22" s="372" t="n">
        <v>24.2</v>
      </c>
      <c r="C22" s="373" t="n">
        <v>16.3</v>
      </c>
      <c r="D22" s="66" t="n">
        <v>17.2</v>
      </c>
      <c r="E22" s="66" t="n">
        <v>19.1</v>
      </c>
    </row>
    <row r="23" customFormat="false" ht="15" hidden="false" customHeight="false" outlineLevel="0" collapsed="false">
      <c r="A23" s="371" t="s">
        <v>121</v>
      </c>
      <c r="B23" s="372" t="n">
        <v>13.7</v>
      </c>
      <c r="C23" s="374" t="n">
        <v>15</v>
      </c>
      <c r="D23" s="169" t="n">
        <v>14.7</v>
      </c>
      <c r="E23" s="169" t="n">
        <v>12.8</v>
      </c>
    </row>
    <row r="24" customFormat="false" ht="15" hidden="false" customHeight="false" outlineLevel="0" collapsed="false">
      <c r="A24" s="371" t="s">
        <v>122</v>
      </c>
      <c r="B24" s="372" t="n">
        <v>8.8</v>
      </c>
      <c r="C24" s="374" t="n">
        <v>9.6</v>
      </c>
      <c r="D24" s="169" t="n">
        <v>9.6</v>
      </c>
      <c r="E24" s="169" t="n">
        <v>9.8</v>
      </c>
    </row>
    <row r="25" customFormat="false" ht="15" hidden="false" customHeight="false" outlineLevel="0" collapsed="false">
      <c r="A25" s="371" t="s">
        <v>123</v>
      </c>
      <c r="B25" s="372" t="n">
        <v>12.4</v>
      </c>
      <c r="C25" s="374" t="n">
        <v>13.3</v>
      </c>
      <c r="D25" s="169" t="n">
        <v>13.1</v>
      </c>
      <c r="E25" s="169" t="n">
        <v>13</v>
      </c>
    </row>
    <row r="26" customFormat="false" ht="15" hidden="false" customHeight="false" outlineLevel="0" collapsed="false">
      <c r="A26" s="371" t="s">
        <v>124</v>
      </c>
      <c r="B26" s="372" t="n">
        <v>14.6</v>
      </c>
      <c r="C26" s="374" t="n">
        <v>16.4</v>
      </c>
      <c r="D26" s="169" t="n">
        <v>16.8</v>
      </c>
      <c r="E26" s="169" t="n">
        <v>16.6</v>
      </c>
    </row>
    <row r="27" customFormat="false" ht="15" hidden="false" customHeight="false" outlineLevel="0" collapsed="false">
      <c r="A27" s="371" t="s">
        <v>125</v>
      </c>
      <c r="B27" s="372" t="n">
        <v>8.4</v>
      </c>
      <c r="C27" s="374" t="n">
        <v>9.4</v>
      </c>
      <c r="D27" s="169" t="n">
        <v>8.7</v>
      </c>
      <c r="E27" s="169" t="n">
        <v>8.4</v>
      </c>
    </row>
    <row r="28" customFormat="false" ht="15" hidden="false" customHeight="false" outlineLevel="0" collapsed="false">
      <c r="A28" s="371" t="s">
        <v>126</v>
      </c>
      <c r="B28" s="372" t="n">
        <v>4.2</v>
      </c>
      <c r="C28" s="374" t="n">
        <v>5</v>
      </c>
      <c r="D28" s="169" t="n">
        <v>4.9</v>
      </c>
      <c r="E28" s="169" t="n">
        <v>4.7</v>
      </c>
    </row>
    <row r="29" customFormat="false" ht="15" hidden="false" customHeight="false" outlineLevel="0" collapsed="false">
      <c r="A29" s="371" t="s">
        <v>127</v>
      </c>
      <c r="B29" s="372" t="n">
        <v>8.4</v>
      </c>
      <c r="C29" s="374" t="n">
        <v>8.9</v>
      </c>
      <c r="D29" s="169" t="n">
        <v>9.5</v>
      </c>
      <c r="E29" s="169" t="n">
        <v>9.1</v>
      </c>
    </row>
    <row r="30" customFormat="false" ht="15" hidden="false" customHeight="false" outlineLevel="0" collapsed="false">
      <c r="A30" s="371" t="s">
        <v>128</v>
      </c>
      <c r="B30" s="372" t="n">
        <v>5.4</v>
      </c>
      <c r="C30" s="374" t="n">
        <v>6.2</v>
      </c>
      <c r="D30" s="169" t="n">
        <v>5.4</v>
      </c>
      <c r="E30" s="169" t="n">
        <v>6.6</v>
      </c>
    </row>
    <row r="31" customFormat="false" ht="15.75" hidden="false" customHeight="false" outlineLevel="0" collapsed="false">
      <c r="A31" s="375" t="s">
        <v>110</v>
      </c>
      <c r="B31" s="376" t="n">
        <v>19290</v>
      </c>
      <c r="C31" s="377" t="n">
        <v>20180</v>
      </c>
      <c r="D31" s="97" t="n">
        <v>19930</v>
      </c>
      <c r="E31" s="97" t="n">
        <v>18490</v>
      </c>
    </row>
    <row r="32" customFormat="false" ht="18" hidden="false" customHeight="false" outlineLevel="0" collapsed="false">
      <c r="A32" s="378" t="s">
        <v>416</v>
      </c>
    </row>
    <row r="33" customFormat="false" ht="16.5" hidden="false" customHeight="false" outlineLevel="0" collapsed="false">
      <c r="A33" s="379" t="s">
        <v>417</v>
      </c>
    </row>
    <row r="34" customFormat="false" ht="15" hidden="false" customHeight="false" outlineLevel="0" collapsed="false">
      <c r="B34" s="380"/>
      <c r="C34" s="380"/>
      <c r="D34" s="380"/>
    </row>
    <row r="35" customFormat="false" ht="15" hidden="false" customHeight="false" outlineLevel="0" collapsed="false">
      <c r="A35" s="381"/>
      <c r="B35" s="381"/>
      <c r="C35" s="381"/>
      <c r="D35" s="381"/>
      <c r="E35" s="381"/>
      <c r="F35" s="381"/>
    </row>
    <row r="36" customFormat="false" ht="22.5" hidden="false" customHeight="true" outlineLevel="0" collapsed="false">
      <c r="A36" s="382" t="s">
        <v>418</v>
      </c>
      <c r="B36" s="382"/>
      <c r="C36" s="382"/>
      <c r="D36" s="382"/>
      <c r="E36" s="382"/>
      <c r="F36" s="382"/>
      <c r="G36" s="382"/>
      <c r="H36" s="382"/>
      <c r="I36" s="382"/>
    </row>
    <row r="37" customFormat="false" ht="15.75" hidden="false" customHeight="true" outlineLevel="0" collapsed="false">
      <c r="A37" s="348"/>
      <c r="B37" s="383"/>
      <c r="C37" s="383"/>
      <c r="D37" s="383"/>
      <c r="E37" s="383"/>
      <c r="F37" s="383"/>
      <c r="G37" s="383"/>
      <c r="H37" s="383"/>
      <c r="I37" s="383"/>
      <c r="J37" s="383"/>
      <c r="K37" s="384" t="s">
        <v>95</v>
      </c>
    </row>
    <row r="38" customFormat="false" ht="15.75" hidden="false" customHeight="true" outlineLevel="0" collapsed="false">
      <c r="A38" s="348"/>
      <c r="B38" s="385" t="s">
        <v>119</v>
      </c>
      <c r="C38" s="385" t="s">
        <v>121</v>
      </c>
      <c r="D38" s="385" t="s">
        <v>122</v>
      </c>
      <c r="E38" s="385" t="s">
        <v>123</v>
      </c>
      <c r="F38" s="385" t="s">
        <v>124</v>
      </c>
      <c r="G38" s="386" t="s">
        <v>175</v>
      </c>
      <c r="H38" s="385" t="s">
        <v>126</v>
      </c>
      <c r="I38" s="385" t="s">
        <v>127</v>
      </c>
      <c r="J38" s="385" t="s">
        <v>128</v>
      </c>
      <c r="K38" s="384"/>
    </row>
    <row r="39" customFormat="false" ht="32.25" hidden="false" customHeight="true" outlineLevel="0" collapsed="false">
      <c r="A39" s="348"/>
      <c r="B39" s="385"/>
      <c r="C39" s="385"/>
      <c r="D39" s="385"/>
      <c r="E39" s="385"/>
      <c r="F39" s="385"/>
      <c r="G39" s="385" t="s">
        <v>176</v>
      </c>
      <c r="H39" s="385"/>
      <c r="I39" s="385"/>
      <c r="J39" s="385"/>
      <c r="K39" s="384"/>
    </row>
    <row r="40" customFormat="false" ht="15.75" hidden="false" customHeight="true" outlineLevel="0" collapsed="false">
      <c r="A40" s="353"/>
      <c r="B40" s="387"/>
      <c r="C40" s="387"/>
      <c r="D40" s="387"/>
      <c r="E40" s="387"/>
      <c r="F40" s="387"/>
      <c r="G40" s="387"/>
      <c r="H40" s="387"/>
      <c r="I40" s="354" t="s">
        <v>157</v>
      </c>
      <c r="J40" s="354"/>
      <c r="K40" s="354"/>
    </row>
    <row r="41" customFormat="false" ht="15.75" hidden="false" customHeight="false" outlineLevel="0" collapsed="false">
      <c r="A41" s="356" t="s">
        <v>82</v>
      </c>
      <c r="B41" s="66" t="n">
        <v>19.1</v>
      </c>
      <c r="C41" s="66" t="n">
        <v>12.8</v>
      </c>
      <c r="D41" s="66" t="n">
        <v>9.8</v>
      </c>
      <c r="E41" s="66" t="n">
        <v>13</v>
      </c>
      <c r="F41" s="66" t="n">
        <v>16.6</v>
      </c>
      <c r="G41" s="66" t="n">
        <v>8.4</v>
      </c>
      <c r="H41" s="66" t="n">
        <v>4.7</v>
      </c>
      <c r="I41" s="66" t="n">
        <v>9.1</v>
      </c>
      <c r="J41" s="66" t="n">
        <v>6.6</v>
      </c>
      <c r="K41" s="35" t="n">
        <v>18490</v>
      </c>
      <c r="L41" s="174"/>
      <c r="M41" s="380"/>
    </row>
    <row r="42" customFormat="false" ht="15.75" hidden="false" customHeight="false" outlineLevel="0" collapsed="false">
      <c r="A42" s="356" t="s">
        <v>177</v>
      </c>
      <c r="B42" s="388"/>
      <c r="C42" s="388"/>
      <c r="D42" s="388"/>
      <c r="E42" s="388"/>
      <c r="F42" s="388"/>
      <c r="G42" s="388"/>
      <c r="H42" s="388"/>
      <c r="I42" s="388"/>
      <c r="J42" s="388"/>
      <c r="K42" s="389"/>
      <c r="L42" s="174"/>
      <c r="M42" s="380"/>
    </row>
    <row r="43" customFormat="false" ht="15" hidden="false" customHeight="false" outlineLevel="0" collapsed="false">
      <c r="A43" s="359" t="s">
        <v>103</v>
      </c>
      <c r="B43" s="66" t="n">
        <v>53.1</v>
      </c>
      <c r="C43" s="66" t="n">
        <v>25.6</v>
      </c>
      <c r="D43" s="66" t="n">
        <v>10.3</v>
      </c>
      <c r="E43" s="66" t="n">
        <v>6.2</v>
      </c>
      <c r="F43" s="66" t="n">
        <v>2.7</v>
      </c>
      <c r="G43" s="66" t="n">
        <v>1.1</v>
      </c>
      <c r="H43" s="66" t="n">
        <v>0.1</v>
      </c>
      <c r="I43" s="66" t="n">
        <v>0.5</v>
      </c>
      <c r="J43" s="66" t="n">
        <v>0.3</v>
      </c>
      <c r="K43" s="35" t="n">
        <v>4110</v>
      </c>
      <c r="L43" s="174"/>
      <c r="M43" s="380"/>
    </row>
    <row r="44" customFormat="false" ht="15" hidden="false" customHeight="false" outlineLevel="0" collapsed="false">
      <c r="A44" s="359" t="s">
        <v>178</v>
      </c>
      <c r="B44" s="66" t="n">
        <v>11</v>
      </c>
      <c r="C44" s="66" t="n">
        <v>9.4</v>
      </c>
      <c r="D44" s="66" t="n">
        <v>9.4</v>
      </c>
      <c r="E44" s="66" t="n">
        <v>13.2</v>
      </c>
      <c r="F44" s="66" t="n">
        <v>19.5</v>
      </c>
      <c r="G44" s="66" t="n">
        <v>10.7</v>
      </c>
      <c r="H44" s="66" t="n">
        <v>6.1</v>
      </c>
      <c r="I44" s="66" t="n">
        <v>12</v>
      </c>
      <c r="J44" s="66" t="n">
        <v>8.5</v>
      </c>
      <c r="K44" s="165" t="n">
        <v>9190</v>
      </c>
      <c r="L44" s="174"/>
      <c r="M44" s="380"/>
    </row>
    <row r="45" customFormat="false" ht="15" hidden="false" customHeight="false" outlineLevel="0" collapsed="false">
      <c r="A45" s="359" t="s">
        <v>179</v>
      </c>
      <c r="B45" s="66" t="n">
        <v>14.2</v>
      </c>
      <c r="C45" s="66" t="n">
        <v>10.7</v>
      </c>
      <c r="D45" s="66" t="n">
        <v>5.2</v>
      </c>
      <c r="E45" s="66" t="n">
        <v>7.8</v>
      </c>
      <c r="F45" s="66" t="n">
        <v>16.9</v>
      </c>
      <c r="G45" s="66" t="n">
        <v>4.8</v>
      </c>
      <c r="H45" s="66" t="n">
        <v>7</v>
      </c>
      <c r="I45" s="66" t="n">
        <v>15.4</v>
      </c>
      <c r="J45" s="66" t="n">
        <v>18</v>
      </c>
      <c r="K45" s="165" t="n">
        <v>370</v>
      </c>
      <c r="L45" s="174"/>
      <c r="M45" s="380"/>
    </row>
    <row r="46" customFormat="false" ht="15" hidden="false" customHeight="false" outlineLevel="0" collapsed="false">
      <c r="A46" s="359" t="s">
        <v>180</v>
      </c>
      <c r="B46" s="66" t="n">
        <v>8.2</v>
      </c>
      <c r="C46" s="66" t="n">
        <v>9.3</v>
      </c>
      <c r="D46" s="66" t="n">
        <v>10</v>
      </c>
      <c r="E46" s="66" t="n">
        <v>15.8</v>
      </c>
      <c r="F46" s="66" t="n">
        <v>19.5</v>
      </c>
      <c r="G46" s="66" t="n">
        <v>11.3</v>
      </c>
      <c r="H46" s="66" t="n">
        <v>6.4</v>
      </c>
      <c r="I46" s="66" t="n">
        <v>11.1</v>
      </c>
      <c r="J46" s="66" t="n">
        <v>8.4</v>
      </c>
      <c r="K46" s="165" t="n">
        <v>2230</v>
      </c>
      <c r="L46" s="174"/>
      <c r="M46" s="380"/>
    </row>
    <row r="47" customFormat="false" ht="15" hidden="false" customHeight="false" outlineLevel="0" collapsed="false">
      <c r="A47" s="359" t="s">
        <v>181</v>
      </c>
      <c r="B47" s="66" t="n">
        <v>12.2</v>
      </c>
      <c r="C47" s="66" t="n">
        <v>7.7</v>
      </c>
      <c r="D47" s="66" t="n">
        <v>6.2</v>
      </c>
      <c r="E47" s="66" t="n">
        <v>3.9</v>
      </c>
      <c r="F47" s="66" t="n">
        <v>15.1</v>
      </c>
      <c r="G47" s="66" t="n">
        <v>16.4</v>
      </c>
      <c r="H47" s="66" t="n">
        <v>7</v>
      </c>
      <c r="I47" s="66" t="n">
        <v>9</v>
      </c>
      <c r="J47" s="66" t="n">
        <v>22.6</v>
      </c>
      <c r="K47" s="165" t="n">
        <v>70</v>
      </c>
      <c r="L47" s="174"/>
      <c r="M47" s="380"/>
    </row>
    <row r="48" customFormat="false" ht="15" hidden="false" customHeight="false" outlineLevel="0" collapsed="false">
      <c r="A48" s="359" t="s">
        <v>105</v>
      </c>
      <c r="B48" s="66" t="n">
        <v>9.6</v>
      </c>
      <c r="C48" s="66" t="n">
        <v>16</v>
      </c>
      <c r="D48" s="66" t="n">
        <v>17.9</v>
      </c>
      <c r="E48" s="66" t="n">
        <v>18.4</v>
      </c>
      <c r="F48" s="66" t="n">
        <v>18.7</v>
      </c>
      <c r="G48" s="66" t="n">
        <v>8.6</v>
      </c>
      <c r="H48" s="66" t="n">
        <v>1.8</v>
      </c>
      <c r="I48" s="66" t="n">
        <v>6.6</v>
      </c>
      <c r="J48" s="66" t="n">
        <v>2.5</v>
      </c>
      <c r="K48" s="165" t="n">
        <v>200</v>
      </c>
      <c r="L48" s="174"/>
      <c r="M48" s="380"/>
    </row>
    <row r="49" customFormat="false" ht="15" hidden="false" customHeight="false" outlineLevel="0" collapsed="false">
      <c r="A49" s="359" t="s">
        <v>106</v>
      </c>
      <c r="B49" s="66" t="n">
        <v>5.4</v>
      </c>
      <c r="C49" s="66" t="n">
        <v>7.5</v>
      </c>
      <c r="D49" s="66" t="n">
        <v>11.3</v>
      </c>
      <c r="E49" s="66" t="n">
        <v>22.2</v>
      </c>
      <c r="F49" s="66" t="n">
        <v>27.6</v>
      </c>
      <c r="G49" s="66" t="n">
        <v>8.9</v>
      </c>
      <c r="H49" s="66" t="n">
        <v>4.9</v>
      </c>
      <c r="I49" s="66" t="n">
        <v>7.4</v>
      </c>
      <c r="J49" s="66" t="n">
        <v>4.8</v>
      </c>
      <c r="K49" s="165" t="n">
        <v>1710</v>
      </c>
      <c r="L49" s="174"/>
      <c r="M49" s="380"/>
    </row>
    <row r="50" customFormat="false" ht="15" hidden="false" customHeight="false" outlineLevel="0" collapsed="false">
      <c r="A50" s="359" t="s">
        <v>108</v>
      </c>
      <c r="B50" s="66" t="n">
        <v>8.7</v>
      </c>
      <c r="C50" s="66" t="n">
        <v>22.3</v>
      </c>
      <c r="D50" s="66" t="n">
        <v>15.4</v>
      </c>
      <c r="E50" s="66" t="n">
        <v>21.8</v>
      </c>
      <c r="F50" s="66" t="n">
        <v>17.3</v>
      </c>
      <c r="G50" s="66" t="n">
        <v>4.9</v>
      </c>
      <c r="H50" s="66" t="n">
        <v>4.2</v>
      </c>
      <c r="I50" s="66" t="n">
        <v>3.8</v>
      </c>
      <c r="J50" s="66" t="n">
        <v>1.5</v>
      </c>
      <c r="K50" s="165" t="n">
        <v>250</v>
      </c>
      <c r="L50" s="174"/>
      <c r="M50" s="380"/>
    </row>
    <row r="51" customFormat="false" ht="15" hidden="false" customHeight="false" outlineLevel="0" collapsed="false">
      <c r="A51" s="359" t="s">
        <v>107</v>
      </c>
      <c r="B51" s="66" t="n">
        <v>2.4</v>
      </c>
      <c r="C51" s="66" t="n">
        <v>0.9</v>
      </c>
      <c r="D51" s="66" t="n">
        <v>0.7</v>
      </c>
      <c r="E51" s="66" t="n">
        <v>6.2</v>
      </c>
      <c r="F51" s="66" t="n">
        <v>23.3</v>
      </c>
      <c r="G51" s="66" t="n">
        <v>11.9</v>
      </c>
      <c r="H51" s="66" t="n">
        <v>6.2</v>
      </c>
      <c r="I51" s="66" t="n">
        <v>29.4</v>
      </c>
      <c r="J51" s="66" t="n">
        <v>19.1</v>
      </c>
      <c r="K51" s="165" t="n">
        <v>270</v>
      </c>
      <c r="L51" s="174"/>
      <c r="M51" s="380"/>
    </row>
    <row r="52" customFormat="false" ht="15.75" hidden="false" customHeight="false" outlineLevel="0" collapsed="false">
      <c r="A52" s="360" t="s">
        <v>109</v>
      </c>
      <c r="B52" s="82" t="n">
        <v>15.1</v>
      </c>
      <c r="C52" s="82" t="n">
        <v>8.5</v>
      </c>
      <c r="D52" s="82" t="n">
        <v>4.8</v>
      </c>
      <c r="E52" s="82" t="n">
        <v>37.9</v>
      </c>
      <c r="F52" s="82" t="n">
        <v>10.1</v>
      </c>
      <c r="G52" s="82" t="n">
        <v>5.7</v>
      </c>
      <c r="H52" s="82" t="n">
        <v>6.4</v>
      </c>
      <c r="I52" s="82" t="n">
        <v>4.9</v>
      </c>
      <c r="J52" s="82" t="n">
        <v>6.6</v>
      </c>
      <c r="K52" s="97" t="n">
        <v>100</v>
      </c>
      <c r="L52" s="174"/>
      <c r="M52" s="380"/>
    </row>
    <row r="53" customFormat="false" ht="15" hidden="false" customHeight="false" outlineLevel="0" collapsed="false">
      <c r="A53" s="390"/>
      <c r="B53" s="381"/>
      <c r="C53" s="381"/>
      <c r="D53" s="381"/>
      <c r="E53" s="381"/>
      <c r="F53" s="381"/>
      <c r="G53" s="381"/>
    </row>
    <row r="54" customFormat="false" ht="15" hidden="false" customHeight="false" outlineLevel="0" collapsed="false">
      <c r="A54" s="390"/>
      <c r="B54" s="381"/>
      <c r="C54" s="381"/>
      <c r="D54" s="381"/>
      <c r="E54" s="381"/>
      <c r="F54" s="381"/>
      <c r="G54" s="381"/>
    </row>
    <row r="55" s="392" customFormat="true" ht="21.75" hidden="false" customHeight="false" outlineLevel="0" collapsed="false">
      <c r="A55" s="391" t="s">
        <v>419</v>
      </c>
      <c r="C55" s="393"/>
      <c r="L55" s="394"/>
    </row>
    <row r="56" customFormat="false" ht="15.75" hidden="false" customHeight="true" outlineLevel="0" collapsed="false">
      <c r="A56" s="349"/>
      <c r="B56" s="364"/>
      <c r="L56" s="358"/>
    </row>
    <row r="57" customFormat="false" ht="18.75" hidden="false" customHeight="false" outlineLevel="0" collapsed="false">
      <c r="A57" s="395"/>
      <c r="B57" s="366" t="s">
        <v>415</v>
      </c>
      <c r="C57" s="367" t="n">
        <v>2013</v>
      </c>
      <c r="D57" s="367" t="n">
        <v>2014</v>
      </c>
      <c r="E57" s="367" t="n">
        <v>2015</v>
      </c>
    </row>
    <row r="58" customFormat="false" ht="15.75" hidden="false" customHeight="false" outlineLevel="0" collapsed="false">
      <c r="A58" s="353"/>
      <c r="B58" s="396"/>
      <c r="C58" s="370"/>
      <c r="D58" s="370"/>
      <c r="E58" s="370" t="s">
        <v>183</v>
      </c>
    </row>
    <row r="59" customFormat="false" ht="15" hidden="false" customHeight="true" outlineLevel="0" collapsed="false">
      <c r="A59" s="371" t="s">
        <v>184</v>
      </c>
      <c r="B59" s="372" t="n">
        <v>0.2</v>
      </c>
      <c r="C59" s="374" t="n">
        <v>0.7</v>
      </c>
      <c r="D59" s="169" t="n">
        <v>0.6</v>
      </c>
      <c r="E59" s="169" t="n">
        <v>0.4</v>
      </c>
    </row>
    <row r="60" customFormat="false" ht="15" hidden="false" customHeight="true" outlineLevel="0" collapsed="false">
      <c r="A60" s="371" t="s">
        <v>185</v>
      </c>
      <c r="B60" s="372" t="n">
        <v>1</v>
      </c>
      <c r="C60" s="374" t="n">
        <v>1.5</v>
      </c>
      <c r="D60" s="169" t="n">
        <v>1.5</v>
      </c>
      <c r="E60" s="169" t="n">
        <v>1.4</v>
      </c>
    </row>
    <row r="61" customFormat="false" ht="15" hidden="false" customHeight="true" outlineLevel="0" collapsed="false">
      <c r="A61" s="371" t="s">
        <v>186</v>
      </c>
      <c r="B61" s="372" t="n">
        <v>3.4</v>
      </c>
      <c r="C61" s="374" t="n">
        <v>4.2</v>
      </c>
      <c r="D61" s="169" t="n">
        <v>4.2</v>
      </c>
      <c r="E61" s="169" t="n">
        <v>4.1</v>
      </c>
    </row>
    <row r="62" customFormat="false" ht="15" hidden="false" customHeight="true" outlineLevel="0" collapsed="false">
      <c r="A62" s="371" t="s">
        <v>187</v>
      </c>
      <c r="B62" s="372" t="n">
        <v>10.7</v>
      </c>
      <c r="C62" s="374" t="n">
        <v>11.9</v>
      </c>
      <c r="D62" s="169" t="n">
        <v>11.8</v>
      </c>
      <c r="E62" s="169" t="n">
        <v>12.1</v>
      </c>
    </row>
    <row r="63" customFormat="false" ht="15" hidden="false" customHeight="false" outlineLevel="0" collapsed="false">
      <c r="A63" s="371" t="s">
        <v>188</v>
      </c>
      <c r="B63" s="372" t="n">
        <v>26.1</v>
      </c>
      <c r="C63" s="374" t="n">
        <v>27.6</v>
      </c>
      <c r="D63" s="169" t="n">
        <v>26.9</v>
      </c>
      <c r="E63" s="169" t="n">
        <v>29</v>
      </c>
    </row>
    <row r="64" customFormat="false" ht="15" hidden="false" customHeight="false" outlineLevel="0" collapsed="false">
      <c r="A64" s="371" t="s">
        <v>189</v>
      </c>
      <c r="B64" s="372" t="n">
        <v>10.5</v>
      </c>
      <c r="C64" s="374" t="n">
        <v>11.6</v>
      </c>
      <c r="D64" s="169" t="n">
        <v>11.4</v>
      </c>
      <c r="E64" s="169" t="n">
        <v>16.7</v>
      </c>
    </row>
    <row r="65" customFormat="false" ht="15.75" hidden="false" customHeight="false" outlineLevel="0" collapsed="false">
      <c r="A65" s="375" t="s">
        <v>95</v>
      </c>
      <c r="B65" s="376" t="n">
        <v>19290</v>
      </c>
      <c r="C65" s="377" t="n">
        <v>20180</v>
      </c>
      <c r="D65" s="97" t="n">
        <v>19930</v>
      </c>
      <c r="E65" s="97" t="n">
        <v>18490</v>
      </c>
    </row>
    <row r="66" customFormat="false" ht="15" hidden="false" customHeight="false" outlineLevel="0" collapsed="false">
      <c r="A66" s="173" t="s">
        <v>420</v>
      </c>
      <c r="B66" s="397"/>
      <c r="C66" s="397"/>
      <c r="D66" s="397"/>
      <c r="E66" s="397"/>
      <c r="F66" s="397"/>
      <c r="G66" s="397"/>
      <c r="H66" s="397"/>
      <c r="I66" s="397"/>
      <c r="J66" s="397"/>
      <c r="K66" s="397"/>
    </row>
    <row r="67" customFormat="false" ht="16.5" hidden="false" customHeight="false" outlineLevel="0" collapsed="false">
      <c r="A67" s="379" t="s">
        <v>417</v>
      </c>
    </row>
    <row r="68" customFormat="false" ht="15" hidden="false" customHeight="false" outlineLevel="0" collapsed="false">
      <c r="A68" s="379"/>
      <c r="B68" s="380"/>
      <c r="C68" s="380"/>
      <c r="D68" s="380"/>
    </row>
    <row r="70" s="392" customFormat="true" ht="18.75" hidden="false" customHeight="false" outlineLevel="0" collapsed="false">
      <c r="A70" s="391" t="s">
        <v>421</v>
      </c>
    </row>
    <row r="71" customFormat="false" ht="15.75" hidden="false" customHeight="true" outlineLevel="0" collapsed="false">
      <c r="A71" s="349"/>
      <c r="B71" s="349" t="s">
        <v>115</v>
      </c>
      <c r="C71" s="349"/>
      <c r="D71" s="349"/>
      <c r="E71" s="349"/>
      <c r="F71" s="349"/>
      <c r="G71" s="349"/>
      <c r="H71" s="349"/>
      <c r="I71" s="349"/>
      <c r="J71" s="349"/>
    </row>
    <row r="72" customFormat="false" ht="36.75" hidden="false" customHeight="true" outlineLevel="0" collapsed="false">
      <c r="A72" s="395"/>
      <c r="B72" s="351" t="s">
        <v>103</v>
      </c>
      <c r="C72" s="351" t="s">
        <v>178</v>
      </c>
      <c r="D72" s="351" t="s">
        <v>179</v>
      </c>
      <c r="E72" s="351" t="s">
        <v>180</v>
      </c>
      <c r="F72" s="351" t="s">
        <v>181</v>
      </c>
      <c r="G72" s="351" t="s">
        <v>105</v>
      </c>
      <c r="H72" s="351" t="s">
        <v>106</v>
      </c>
      <c r="I72" s="351" t="s">
        <v>116</v>
      </c>
      <c r="J72" s="351" t="s">
        <v>107</v>
      </c>
      <c r="K72" s="351" t="s">
        <v>109</v>
      </c>
      <c r="L72" s="398" t="s">
        <v>191</v>
      </c>
    </row>
    <row r="73" customFormat="false" ht="15.75" hidden="false" customHeight="true" outlineLevel="0" collapsed="false">
      <c r="A73" s="353"/>
      <c r="B73" s="353"/>
      <c r="C73" s="353"/>
      <c r="D73" s="353"/>
      <c r="E73" s="353"/>
      <c r="F73" s="353"/>
      <c r="G73" s="353"/>
      <c r="H73" s="353"/>
      <c r="I73" s="353"/>
      <c r="J73" s="353"/>
      <c r="K73" s="354" t="s">
        <v>183</v>
      </c>
      <c r="L73" s="354"/>
    </row>
    <row r="74" customFormat="false" ht="15.75" hidden="false" customHeight="true" outlineLevel="0" collapsed="false">
      <c r="A74" s="371" t="s">
        <v>184</v>
      </c>
      <c r="B74" s="169" t="n">
        <v>0</v>
      </c>
      <c r="C74" s="169" t="n">
        <v>0.9</v>
      </c>
      <c r="D74" s="169" t="n">
        <v>0.7</v>
      </c>
      <c r="E74" s="169" t="n">
        <v>1.2</v>
      </c>
      <c r="F74" s="169" t="n">
        <v>0</v>
      </c>
      <c r="G74" s="169" t="n">
        <v>1</v>
      </c>
      <c r="H74" s="169" t="n">
        <v>1.7</v>
      </c>
      <c r="I74" s="169" t="n">
        <v>1.1</v>
      </c>
      <c r="J74" s="169" t="n">
        <v>4.9</v>
      </c>
      <c r="K74" s="169" t="n">
        <v>0.2</v>
      </c>
      <c r="L74" s="169" t="n">
        <v>0.4</v>
      </c>
    </row>
    <row r="75" customFormat="false" ht="15" hidden="false" customHeight="false" outlineLevel="0" collapsed="false">
      <c r="A75" s="371" t="s">
        <v>185</v>
      </c>
      <c r="B75" s="169" t="n">
        <v>0.4</v>
      </c>
      <c r="C75" s="169" t="n">
        <v>2.5</v>
      </c>
      <c r="D75" s="169" t="n">
        <v>2</v>
      </c>
      <c r="E75" s="169" t="n">
        <v>2.7</v>
      </c>
      <c r="F75" s="169" t="n">
        <v>2.5</v>
      </c>
      <c r="G75" s="169" t="n">
        <v>1.9</v>
      </c>
      <c r="H75" s="169" t="n">
        <v>3</v>
      </c>
      <c r="I75" s="169" t="n">
        <v>1.7</v>
      </c>
      <c r="J75" s="169" t="n">
        <v>7.7</v>
      </c>
      <c r="K75" s="169" t="n">
        <v>2.6</v>
      </c>
      <c r="L75" s="169" t="n">
        <v>1.4</v>
      </c>
    </row>
    <row r="76" customFormat="false" ht="15" hidden="false" customHeight="false" outlineLevel="0" collapsed="false">
      <c r="A76" s="371" t="s">
        <v>186</v>
      </c>
      <c r="B76" s="169" t="n">
        <v>0.9</v>
      </c>
      <c r="C76" s="169" t="n">
        <v>6.3</v>
      </c>
      <c r="D76" s="169" t="n">
        <v>8.2</v>
      </c>
      <c r="E76" s="169" t="n">
        <v>6.4</v>
      </c>
      <c r="F76" s="169" t="n">
        <v>11.4</v>
      </c>
      <c r="G76" s="169" t="n">
        <v>3.4</v>
      </c>
      <c r="H76" s="169" t="n">
        <v>5.4</v>
      </c>
      <c r="I76" s="169" t="n">
        <v>3.1</v>
      </c>
      <c r="J76" s="169" t="n">
        <v>18.6</v>
      </c>
      <c r="K76" s="169" t="n">
        <v>4</v>
      </c>
      <c r="L76" s="169" t="n">
        <v>4.1</v>
      </c>
    </row>
    <row r="77" customFormat="false" ht="15" hidden="false" customHeight="false" outlineLevel="0" collapsed="false">
      <c r="A77" s="371" t="s">
        <v>187</v>
      </c>
      <c r="B77" s="169" t="n">
        <v>1.7</v>
      </c>
      <c r="C77" s="169" t="n">
        <v>16</v>
      </c>
      <c r="D77" s="169" t="n">
        <v>30.1</v>
      </c>
      <c r="E77" s="169" t="n">
        <v>15.6</v>
      </c>
      <c r="F77" s="169" t="n">
        <v>37.6</v>
      </c>
      <c r="G77" s="169" t="n">
        <v>6.9</v>
      </c>
      <c r="H77" s="169" t="n">
        <v>10.8</v>
      </c>
      <c r="I77" s="169" t="n">
        <v>7.1</v>
      </c>
      <c r="J77" s="169" t="n">
        <v>35.7</v>
      </c>
      <c r="K77" s="169" t="n">
        <v>6.3</v>
      </c>
      <c r="L77" s="169" t="n">
        <v>12.1</v>
      </c>
    </row>
    <row r="78" customFormat="false" ht="15" hidden="false" customHeight="false" outlineLevel="0" collapsed="false">
      <c r="A78" s="371" t="s">
        <v>188</v>
      </c>
      <c r="B78" s="169" t="n">
        <v>3.2</v>
      </c>
      <c r="C78" s="169" t="n">
        <v>34.9</v>
      </c>
      <c r="D78" s="169" t="n">
        <v>50.9</v>
      </c>
      <c r="E78" s="169" t="n">
        <v>35.1</v>
      </c>
      <c r="F78" s="169" t="n">
        <v>72.3</v>
      </c>
      <c r="G78" s="169" t="n">
        <v>18.2</v>
      </c>
      <c r="H78" s="169" t="n">
        <v>22.6</v>
      </c>
      <c r="I78" s="169" t="n">
        <v>12.6</v>
      </c>
      <c r="J78" s="169" t="n">
        <v>54.2</v>
      </c>
      <c r="K78" s="169" t="n">
        <v>20.9</v>
      </c>
      <c r="L78" s="169" t="n">
        <v>29</v>
      </c>
    </row>
    <row r="79" customFormat="false" ht="15" hidden="false" customHeight="false" outlineLevel="0" collapsed="false">
      <c r="A79" s="371" t="s">
        <v>189</v>
      </c>
      <c r="B79" s="169" t="n">
        <v>1.5</v>
      </c>
      <c r="C79" s="169" t="n">
        <v>20.6</v>
      </c>
      <c r="D79" s="169" t="n">
        <v>22.4</v>
      </c>
      <c r="E79" s="169" t="n">
        <v>21.6</v>
      </c>
      <c r="F79" s="169" t="n">
        <v>27.1</v>
      </c>
      <c r="G79" s="169" t="n">
        <v>13.9</v>
      </c>
      <c r="H79" s="169" t="n">
        <v>18.8</v>
      </c>
      <c r="I79" s="169" t="n">
        <v>6.1</v>
      </c>
      <c r="J79" s="169" t="n">
        <v>38</v>
      </c>
      <c r="K79" s="169" t="n">
        <v>59.2</v>
      </c>
      <c r="L79" s="169" t="n">
        <v>16.7</v>
      </c>
    </row>
    <row r="80" customFormat="false" ht="15.75" hidden="false" customHeight="false" outlineLevel="0" collapsed="false">
      <c r="A80" s="375" t="s">
        <v>95</v>
      </c>
      <c r="B80" s="97" t="n">
        <v>4110</v>
      </c>
      <c r="C80" s="97" t="n">
        <v>9190</v>
      </c>
      <c r="D80" s="97" t="n">
        <v>370</v>
      </c>
      <c r="E80" s="97" t="n">
        <v>2230</v>
      </c>
      <c r="F80" s="97" t="n">
        <v>70</v>
      </c>
      <c r="G80" s="97" t="n">
        <v>200</v>
      </c>
      <c r="H80" s="97" t="n">
        <v>1710</v>
      </c>
      <c r="I80" s="97" t="n">
        <v>250</v>
      </c>
      <c r="J80" s="97" t="n">
        <v>270</v>
      </c>
      <c r="K80" s="97" t="n">
        <v>100</v>
      </c>
      <c r="L80" s="43" t="n">
        <v>18490</v>
      </c>
      <c r="M80" s="381"/>
    </row>
    <row r="82" customFormat="false" ht="15" hidden="false" customHeight="true" outlineLevel="0" collapsed="false">
      <c r="A82" s="172"/>
      <c r="B82" s="174"/>
    </row>
    <row r="83" customFormat="false" ht="15" hidden="false" customHeight="true" outlineLevel="0" collapsed="false">
      <c r="A83" s="172"/>
      <c r="I83" s="174"/>
    </row>
    <row r="84" customFormat="false" ht="15" hidden="false" customHeight="false" outlineLevel="0" collapsed="false">
      <c r="B84" s="380"/>
      <c r="C84" s="380"/>
      <c r="D84" s="380"/>
      <c r="E84" s="380"/>
      <c r="F84" s="380"/>
      <c r="G84" s="380"/>
      <c r="H84" s="380"/>
      <c r="I84" s="380"/>
      <c r="J84" s="380"/>
    </row>
  </sheetData>
  <mergeCells count="22">
    <mergeCell ref="A1:L1"/>
    <mergeCell ref="A2:A3"/>
    <mergeCell ref="B2:I2"/>
    <mergeCell ref="I4:K4"/>
    <mergeCell ref="A19:A20"/>
    <mergeCell ref="A35:F35"/>
    <mergeCell ref="A36:I36"/>
    <mergeCell ref="A37:A39"/>
    <mergeCell ref="B37:J37"/>
    <mergeCell ref="K37:K39"/>
    <mergeCell ref="B38:B39"/>
    <mergeCell ref="C38:C39"/>
    <mergeCell ref="D38:D39"/>
    <mergeCell ref="E38:E39"/>
    <mergeCell ref="F38:F39"/>
    <mergeCell ref="H38:H39"/>
    <mergeCell ref="I38:I39"/>
    <mergeCell ref="J38:J39"/>
    <mergeCell ref="I40:J40"/>
    <mergeCell ref="B71:I71"/>
    <mergeCell ref="K73:L73"/>
    <mergeCell ref="A82:A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2" activeCellId="0" sqref="H12:I1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18" min="16" style="0" width="10.56"/>
  </cols>
  <sheetData>
    <row r="1" customFormat="false" ht="12.75" hidden="false" customHeight="false" outlineLevel="0" collapsed="false">
      <c r="A1" s="0" t="s">
        <v>422</v>
      </c>
    </row>
    <row r="2" customFormat="false" ht="18.75" hidden="false" customHeight="true" outlineLevel="0" collapsed="false">
      <c r="A2" s="17" t="s">
        <v>133</v>
      </c>
      <c r="B2" s="17"/>
      <c r="C2" s="17"/>
      <c r="D2" s="17"/>
      <c r="E2" s="17"/>
      <c r="F2" s="17"/>
      <c r="G2" s="17"/>
      <c r="H2" s="17"/>
      <c r="I2" s="17"/>
      <c r="J2" s="17"/>
      <c r="K2" s="17"/>
      <c r="L2" s="17"/>
      <c r="M2" s="17"/>
      <c r="N2" s="17"/>
      <c r="O2" s="17"/>
      <c r="P2" s="102"/>
      <c r="Q2" s="103"/>
    </row>
    <row r="3" customFormat="false" ht="15.75" hidden="false" customHeight="false" outlineLevel="0" collapsed="false">
      <c r="A3" s="19"/>
      <c r="B3" s="20"/>
      <c r="C3" s="20"/>
      <c r="D3" s="20"/>
      <c r="E3" s="20"/>
      <c r="F3" s="20"/>
      <c r="G3" s="20"/>
      <c r="H3" s="20"/>
      <c r="I3" s="20"/>
      <c r="J3" s="20"/>
      <c r="K3" s="20"/>
      <c r="L3" s="20"/>
      <c r="M3" s="20"/>
      <c r="N3" s="20"/>
      <c r="O3" s="20"/>
      <c r="P3" s="104"/>
      <c r="Q3" s="105"/>
      <c r="R3" s="104"/>
    </row>
    <row r="4" customFormat="false" ht="18.75" hidden="false" customHeight="false" outlineLevel="0" collapsed="false">
      <c r="A4" s="19"/>
      <c r="B4" s="24" t="n">
        <v>1999</v>
      </c>
      <c r="C4" s="24" t="n">
        <v>2000</v>
      </c>
      <c r="D4" s="24" t="n">
        <v>2001</v>
      </c>
      <c r="E4" s="24" t="n">
        <v>2002</v>
      </c>
      <c r="F4" s="24" t="n">
        <v>2003</v>
      </c>
      <c r="G4" s="24" t="n">
        <v>2004</v>
      </c>
      <c r="H4" s="24" t="n">
        <v>2005</v>
      </c>
      <c r="I4" s="24" t="n">
        <v>2006</v>
      </c>
      <c r="J4" s="25" t="s">
        <v>134</v>
      </c>
      <c r="K4" s="24" t="n">
        <v>2008</v>
      </c>
      <c r="L4" s="24" t="n">
        <v>2009</v>
      </c>
      <c r="M4" s="24" t="n">
        <v>2010</v>
      </c>
      <c r="N4" s="47" t="n">
        <v>2011</v>
      </c>
      <c r="O4" s="48" t="s">
        <v>99</v>
      </c>
      <c r="P4" s="24" t="n">
        <v>2013</v>
      </c>
      <c r="Q4" s="88" t="n">
        <v>2014</v>
      </c>
      <c r="R4" s="24" t="n">
        <v>2015</v>
      </c>
    </row>
    <row r="5" customFormat="false" ht="15.75" hidden="false" customHeight="false" outlineLevel="0" collapsed="false">
      <c r="A5" s="26"/>
      <c r="B5" s="51"/>
      <c r="C5" s="51"/>
      <c r="D5" s="51"/>
      <c r="E5" s="51"/>
      <c r="F5" s="51"/>
      <c r="G5" s="51"/>
      <c r="H5" s="51"/>
      <c r="I5" s="51"/>
      <c r="J5" s="52"/>
      <c r="K5" s="51"/>
      <c r="L5" s="51"/>
      <c r="M5" s="28"/>
      <c r="N5" s="53"/>
      <c r="O5" s="54"/>
      <c r="P5" s="28"/>
      <c r="Q5" s="55"/>
      <c r="R5" s="28" t="s">
        <v>101</v>
      </c>
    </row>
    <row r="6" customFormat="false" ht="15" hidden="false" customHeight="false" outlineLevel="0" collapsed="false">
      <c r="A6" s="30" t="s">
        <v>135</v>
      </c>
      <c r="B6" s="106" t="n">
        <v>22.7</v>
      </c>
      <c r="C6" s="106" t="n">
        <v>23.3</v>
      </c>
      <c r="D6" s="106" t="n">
        <v>23.5</v>
      </c>
      <c r="E6" s="106" t="n">
        <v>24.3</v>
      </c>
      <c r="F6" s="106" t="n">
        <v>24.9</v>
      </c>
      <c r="G6" s="106" t="n">
        <v>24.5</v>
      </c>
      <c r="H6" s="106" t="n">
        <v>26.8</v>
      </c>
      <c r="I6" s="106" t="n">
        <v>25.6</v>
      </c>
      <c r="J6" s="107" t="n">
        <v>23.6</v>
      </c>
      <c r="K6" s="106" t="n">
        <v>24.2</v>
      </c>
      <c r="L6" s="106" t="n">
        <v>23.8</v>
      </c>
      <c r="M6" s="106" t="n">
        <v>26.5</v>
      </c>
      <c r="N6" s="108" t="n">
        <v>25.8</v>
      </c>
      <c r="O6" s="399" t="n">
        <v>22.8</v>
      </c>
      <c r="P6" s="61" t="n">
        <v>22.1</v>
      </c>
      <c r="Q6" s="62" t="n">
        <v>22.5</v>
      </c>
      <c r="R6" s="63" t="n">
        <v>21.97</v>
      </c>
    </row>
    <row r="7" customFormat="false" ht="15" hidden="false" customHeight="false" outlineLevel="0" collapsed="false">
      <c r="A7" s="30" t="s">
        <v>136</v>
      </c>
      <c r="B7" s="106" t="n">
        <v>4.4</v>
      </c>
      <c r="C7" s="106" t="n">
        <v>4.5</v>
      </c>
      <c r="D7" s="106" t="n">
        <v>4</v>
      </c>
      <c r="E7" s="106" t="n">
        <v>4</v>
      </c>
      <c r="F7" s="106" t="n">
        <v>3.7</v>
      </c>
      <c r="G7" s="106" t="n">
        <v>3.8</v>
      </c>
      <c r="H7" s="106" t="n">
        <v>4.3</v>
      </c>
      <c r="I7" s="106" t="n">
        <v>4</v>
      </c>
      <c r="J7" s="107" t="n">
        <v>1.5</v>
      </c>
      <c r="K7" s="106" t="n">
        <v>1.2</v>
      </c>
      <c r="L7" s="106" t="n">
        <v>1.2</v>
      </c>
      <c r="M7" s="106" t="n">
        <v>0.9</v>
      </c>
      <c r="N7" s="108" t="n">
        <v>0.7</v>
      </c>
      <c r="O7" s="107" t="n">
        <v>1.8</v>
      </c>
      <c r="P7" s="61" t="n">
        <v>2.4</v>
      </c>
      <c r="Q7" s="62" t="n">
        <v>2.3</v>
      </c>
      <c r="R7" s="63" t="n">
        <v>2.12</v>
      </c>
    </row>
    <row r="8" customFormat="false" ht="15" hidden="false" customHeight="false" outlineLevel="0" collapsed="false">
      <c r="A8" s="30" t="s">
        <v>137</v>
      </c>
      <c r="B8" s="106" t="n">
        <v>2.9</v>
      </c>
      <c r="C8" s="106" t="n">
        <v>3.1</v>
      </c>
      <c r="D8" s="106" t="n">
        <v>2.7</v>
      </c>
      <c r="E8" s="106" t="n">
        <v>3.3</v>
      </c>
      <c r="F8" s="106" t="n">
        <v>3.1</v>
      </c>
      <c r="G8" s="106" t="n">
        <v>3.1</v>
      </c>
      <c r="H8" s="106" t="n">
        <v>3.2</v>
      </c>
      <c r="I8" s="106" t="n">
        <v>3.3</v>
      </c>
      <c r="J8" s="107" t="n">
        <v>3.4</v>
      </c>
      <c r="K8" s="106" t="n">
        <v>3.1</v>
      </c>
      <c r="L8" s="106" t="n">
        <v>3.7</v>
      </c>
      <c r="M8" s="106" t="n">
        <v>3.5</v>
      </c>
      <c r="N8" s="108" t="n">
        <v>3.6</v>
      </c>
      <c r="O8" s="107" t="n">
        <v>5.8</v>
      </c>
      <c r="P8" s="61" t="n">
        <v>5.9</v>
      </c>
      <c r="Q8" s="62" t="n">
        <v>6.2</v>
      </c>
      <c r="R8" s="63" t="n">
        <v>6.32</v>
      </c>
    </row>
    <row r="9" customFormat="false" ht="15" hidden="false" customHeight="false" outlineLevel="0" collapsed="false">
      <c r="A9" s="30" t="s">
        <v>138</v>
      </c>
      <c r="B9" s="106" t="n">
        <v>22.7</v>
      </c>
      <c r="C9" s="106" t="n">
        <v>22</v>
      </c>
      <c r="D9" s="106" t="n">
        <v>23.5</v>
      </c>
      <c r="E9" s="106" t="n">
        <v>22.9</v>
      </c>
      <c r="F9" s="106" t="n">
        <v>23.2</v>
      </c>
      <c r="G9" s="106" t="n">
        <v>22.9</v>
      </c>
      <c r="H9" s="106" t="n">
        <v>21.2</v>
      </c>
      <c r="I9" s="106" t="n">
        <v>21.3</v>
      </c>
      <c r="J9" s="107" t="n">
        <v>23.4</v>
      </c>
      <c r="K9" s="106" t="n">
        <v>22.8</v>
      </c>
      <c r="L9" s="106" t="n">
        <v>23.1</v>
      </c>
      <c r="M9" s="106" t="n">
        <v>23.3</v>
      </c>
      <c r="N9" s="108" t="n">
        <v>21.1</v>
      </c>
      <c r="O9" s="107" t="n">
        <v>21.7</v>
      </c>
      <c r="P9" s="61" t="n">
        <v>21.5</v>
      </c>
      <c r="Q9" s="62" t="n">
        <v>21.1</v>
      </c>
      <c r="R9" s="63" t="n">
        <v>22.5</v>
      </c>
    </row>
    <row r="10" customFormat="false" ht="30" hidden="false" customHeight="false" outlineLevel="0" collapsed="false">
      <c r="A10" s="30" t="s">
        <v>139</v>
      </c>
      <c r="B10" s="106" t="n">
        <v>2.2</v>
      </c>
      <c r="C10" s="106" t="n">
        <v>2.4</v>
      </c>
      <c r="D10" s="106" t="n">
        <v>2.4</v>
      </c>
      <c r="E10" s="106" t="n">
        <v>2.3</v>
      </c>
      <c r="F10" s="106" t="n">
        <v>2.5</v>
      </c>
      <c r="G10" s="106" t="n">
        <v>2.8</v>
      </c>
      <c r="H10" s="106" t="n">
        <v>2.3</v>
      </c>
      <c r="I10" s="106" t="n">
        <v>2.6</v>
      </c>
      <c r="J10" s="107" t="n">
        <v>2.6</v>
      </c>
      <c r="K10" s="106" t="n">
        <v>2.4</v>
      </c>
      <c r="L10" s="106" t="n">
        <v>2.5</v>
      </c>
      <c r="M10" s="106" t="n">
        <v>2.5</v>
      </c>
      <c r="N10" s="108" t="n">
        <v>2.3</v>
      </c>
      <c r="O10" s="107" t="n">
        <v>2.1</v>
      </c>
      <c r="P10" s="61" t="n">
        <v>1.8</v>
      </c>
      <c r="Q10" s="62" t="n">
        <v>1.8</v>
      </c>
      <c r="R10" s="63" t="n">
        <v>1.96</v>
      </c>
    </row>
    <row r="11" customFormat="false" ht="30" hidden="false" customHeight="false" outlineLevel="0" collapsed="false">
      <c r="A11" s="30" t="s">
        <v>140</v>
      </c>
      <c r="B11" s="106" t="n">
        <v>7</v>
      </c>
      <c r="C11" s="106" t="n">
        <v>6.4</v>
      </c>
      <c r="D11" s="106" t="n">
        <v>6.3</v>
      </c>
      <c r="E11" s="106" t="n">
        <v>5.7</v>
      </c>
      <c r="F11" s="106" t="n">
        <v>6.3</v>
      </c>
      <c r="G11" s="106" t="n">
        <v>6.7</v>
      </c>
      <c r="H11" s="106" t="n">
        <v>6.9</v>
      </c>
      <c r="I11" s="106" t="n">
        <v>7.2</v>
      </c>
      <c r="J11" s="107" t="n">
        <v>6.9</v>
      </c>
      <c r="K11" s="106" t="n">
        <v>6.2</v>
      </c>
      <c r="L11" s="106" t="n">
        <v>6.9</v>
      </c>
      <c r="M11" s="106" t="n">
        <v>6.4</v>
      </c>
      <c r="N11" s="108" t="n">
        <v>6.9</v>
      </c>
      <c r="O11" s="107" t="n">
        <v>3.1</v>
      </c>
      <c r="P11" s="61" t="n">
        <v>4</v>
      </c>
      <c r="Q11" s="62" t="n">
        <v>3.1</v>
      </c>
      <c r="R11" s="63" t="n">
        <v>3.92</v>
      </c>
    </row>
    <row r="12" customFormat="false" ht="30" hidden="false" customHeight="false" outlineLevel="0" collapsed="false">
      <c r="A12" s="30" t="s">
        <v>141</v>
      </c>
      <c r="B12" s="106" t="n">
        <v>11.4</v>
      </c>
      <c r="C12" s="106" t="n">
        <v>12.3</v>
      </c>
      <c r="D12" s="106" t="n">
        <v>11.4</v>
      </c>
      <c r="E12" s="106" t="n">
        <v>11.6</v>
      </c>
      <c r="F12" s="106" t="n">
        <v>11.2</v>
      </c>
      <c r="G12" s="106" t="n">
        <v>10.6</v>
      </c>
      <c r="H12" s="106" t="n">
        <v>10.4</v>
      </c>
      <c r="I12" s="106" t="n">
        <v>11.1</v>
      </c>
      <c r="J12" s="107" t="n">
        <v>10.9</v>
      </c>
      <c r="K12" s="106" t="n">
        <v>12</v>
      </c>
      <c r="L12" s="106" t="n">
        <v>11.2</v>
      </c>
      <c r="M12" s="106" t="n">
        <v>10.8</v>
      </c>
      <c r="N12" s="108" t="n">
        <v>11.9</v>
      </c>
      <c r="O12" s="107" t="n">
        <v>10.2</v>
      </c>
      <c r="P12" s="61" t="n">
        <v>11</v>
      </c>
      <c r="Q12" s="62" t="n">
        <v>9.7</v>
      </c>
      <c r="R12" s="63" t="n">
        <v>10.38</v>
      </c>
    </row>
    <row r="13" customFormat="false" ht="15" hidden="false" customHeight="false" outlineLevel="0" collapsed="false">
      <c r="A13" s="30" t="s">
        <v>142</v>
      </c>
      <c r="B13" s="106" t="n">
        <v>3.3</v>
      </c>
      <c r="C13" s="106" t="n">
        <v>3.3</v>
      </c>
      <c r="D13" s="106" t="n">
        <v>3.7</v>
      </c>
      <c r="E13" s="106" t="n">
        <v>3.7</v>
      </c>
      <c r="F13" s="106" t="n">
        <v>3.5</v>
      </c>
      <c r="G13" s="106" t="n">
        <v>3.8</v>
      </c>
      <c r="H13" s="106" t="n">
        <v>3.3</v>
      </c>
      <c r="I13" s="106" t="n">
        <v>2.9</v>
      </c>
      <c r="J13" s="107" t="n">
        <v>4.8</v>
      </c>
      <c r="K13" s="106" t="n">
        <v>4.3</v>
      </c>
      <c r="L13" s="106" t="n">
        <v>4.1</v>
      </c>
      <c r="M13" s="106" t="n">
        <v>3.7</v>
      </c>
      <c r="N13" s="108" t="n">
        <v>4.1</v>
      </c>
      <c r="O13" s="107" t="n">
        <v>2.4</v>
      </c>
      <c r="P13" s="61" t="n">
        <v>2.8</v>
      </c>
      <c r="Q13" s="62" t="n">
        <v>2.6</v>
      </c>
      <c r="R13" s="63" t="n">
        <v>3.2</v>
      </c>
    </row>
    <row r="14" customFormat="false" ht="30" hidden="false" customHeight="false" outlineLevel="0" collapsed="false">
      <c r="A14" s="30" t="s">
        <v>143</v>
      </c>
      <c r="B14" s="106" t="n">
        <v>6.4</v>
      </c>
      <c r="C14" s="106" t="n">
        <v>5.8</v>
      </c>
      <c r="D14" s="106" t="n">
        <v>6</v>
      </c>
      <c r="E14" s="106" t="n">
        <v>6</v>
      </c>
      <c r="F14" s="106" t="n">
        <v>5.9</v>
      </c>
      <c r="G14" s="106" t="n">
        <v>6.3</v>
      </c>
      <c r="H14" s="106" t="n">
        <v>6.3</v>
      </c>
      <c r="I14" s="106" t="n">
        <v>6.4</v>
      </c>
      <c r="J14" s="107" t="n">
        <v>7.1</v>
      </c>
      <c r="K14" s="106" t="n">
        <v>7.3</v>
      </c>
      <c r="L14" s="106" t="n">
        <v>7.9</v>
      </c>
      <c r="M14" s="106" t="n">
        <v>6.8</v>
      </c>
      <c r="N14" s="108" t="n">
        <v>7.6</v>
      </c>
      <c r="O14" s="107" t="n">
        <v>4.7</v>
      </c>
      <c r="P14" s="61" t="n">
        <v>4.6</v>
      </c>
      <c r="Q14" s="62" t="n">
        <v>4.7</v>
      </c>
      <c r="R14" s="63" t="n">
        <v>5.27</v>
      </c>
    </row>
    <row r="15" customFormat="false" ht="15" hidden="false" customHeight="false" outlineLevel="0" collapsed="false">
      <c r="A15" s="30" t="s">
        <v>144</v>
      </c>
      <c r="B15" s="106" t="n">
        <v>4.8</v>
      </c>
      <c r="C15" s="106" t="n">
        <v>4.2</v>
      </c>
      <c r="D15" s="106" t="n">
        <v>4.5</v>
      </c>
      <c r="E15" s="106" t="n">
        <v>3.9</v>
      </c>
      <c r="F15" s="106" t="n">
        <v>4.4</v>
      </c>
      <c r="G15" s="106" t="n">
        <v>4.6</v>
      </c>
      <c r="H15" s="106" t="n">
        <v>3.4</v>
      </c>
      <c r="I15" s="106" t="n">
        <v>3.9</v>
      </c>
      <c r="J15" s="107" t="n">
        <v>1.7</v>
      </c>
      <c r="K15" s="106" t="n">
        <v>2</v>
      </c>
      <c r="L15" s="106" t="n">
        <v>2.3</v>
      </c>
      <c r="M15" s="106" t="n">
        <v>1.9</v>
      </c>
      <c r="N15" s="108" t="n">
        <v>1.8</v>
      </c>
      <c r="O15" s="107" t="n">
        <v>0.8</v>
      </c>
      <c r="P15" s="61" t="n">
        <v>1</v>
      </c>
      <c r="Q15" s="62" t="n">
        <v>1.1</v>
      </c>
      <c r="R15" s="63" t="n">
        <v>1.22</v>
      </c>
    </row>
    <row r="16" customFormat="false" ht="15" hidden="false" customHeight="false" outlineLevel="0" collapsed="false">
      <c r="A16" s="30" t="s">
        <v>145</v>
      </c>
      <c r="B16" s="106" t="n">
        <v>5.8</v>
      </c>
      <c r="C16" s="106" t="n">
        <v>4.8</v>
      </c>
      <c r="D16" s="106" t="n">
        <v>4.2</v>
      </c>
      <c r="E16" s="106" t="n">
        <v>4.2</v>
      </c>
      <c r="F16" s="106" t="n">
        <v>3.3</v>
      </c>
      <c r="G16" s="106" t="n">
        <v>2.9</v>
      </c>
      <c r="H16" s="106" t="n">
        <v>3.1</v>
      </c>
      <c r="I16" s="106" t="n">
        <v>3.6</v>
      </c>
      <c r="J16" s="107" t="n">
        <v>0.2</v>
      </c>
      <c r="K16" s="106" t="n">
        <v>0.1</v>
      </c>
      <c r="L16" s="106" t="n">
        <v>0.5</v>
      </c>
      <c r="M16" s="106" t="n">
        <v>0.4</v>
      </c>
      <c r="N16" s="108" t="n">
        <v>0.3</v>
      </c>
      <c r="O16" s="107" t="n">
        <v>4.2</v>
      </c>
      <c r="P16" s="61" t="n">
        <v>2.8</v>
      </c>
      <c r="Q16" s="62" t="n">
        <v>4.6</v>
      </c>
      <c r="R16" s="63" t="n">
        <v>1.49</v>
      </c>
    </row>
    <row r="17" customFormat="false" ht="15" hidden="false" customHeight="false" outlineLevel="0" collapsed="false">
      <c r="A17" s="30" t="s">
        <v>146</v>
      </c>
      <c r="B17" s="106" t="n">
        <v>6.4</v>
      </c>
      <c r="C17" s="106" t="n">
        <v>8</v>
      </c>
      <c r="D17" s="106" t="n">
        <v>7.8</v>
      </c>
      <c r="E17" s="106" t="n">
        <v>8</v>
      </c>
      <c r="F17" s="106" t="n">
        <v>8</v>
      </c>
      <c r="G17" s="106" t="n">
        <v>8</v>
      </c>
      <c r="H17" s="106" t="n">
        <v>8.6</v>
      </c>
      <c r="I17" s="106" t="n">
        <v>8.2</v>
      </c>
      <c r="J17" s="107" t="n">
        <v>8</v>
      </c>
      <c r="K17" s="106" t="n">
        <v>7.5</v>
      </c>
      <c r="L17" s="106" t="n">
        <v>6.7</v>
      </c>
      <c r="M17" s="106" t="n">
        <v>7.3</v>
      </c>
      <c r="N17" s="108" t="n">
        <v>7.5</v>
      </c>
      <c r="O17" s="107" t="n">
        <v>1.1</v>
      </c>
      <c r="P17" s="61" t="n">
        <v>1.4</v>
      </c>
      <c r="Q17" s="62" t="n">
        <v>1.4</v>
      </c>
      <c r="R17" s="63" t="n">
        <v>1.64</v>
      </c>
    </row>
    <row r="18" customFormat="false" ht="18" hidden="false" customHeight="false" outlineLevel="0" collapsed="false">
      <c r="A18" s="30" t="s">
        <v>147</v>
      </c>
      <c r="B18" s="106" t="s">
        <v>148</v>
      </c>
      <c r="C18" s="106" t="s">
        <v>148</v>
      </c>
      <c r="D18" s="106" t="s">
        <v>148</v>
      </c>
      <c r="E18" s="106" t="s">
        <v>148</v>
      </c>
      <c r="F18" s="106" t="s">
        <v>148</v>
      </c>
      <c r="G18" s="106" t="s">
        <v>148</v>
      </c>
      <c r="H18" s="106" t="s">
        <v>148</v>
      </c>
      <c r="I18" s="106" t="s">
        <v>148</v>
      </c>
      <c r="J18" s="107" t="n">
        <v>2.6</v>
      </c>
      <c r="K18" s="106" t="n">
        <v>3.2</v>
      </c>
      <c r="L18" s="106" t="n">
        <v>3.2</v>
      </c>
      <c r="M18" s="106" t="n">
        <v>2.7</v>
      </c>
      <c r="N18" s="108" t="n">
        <v>3.4</v>
      </c>
      <c r="O18" s="107" t="n">
        <v>14.3</v>
      </c>
      <c r="P18" s="61" t="n">
        <v>13.7</v>
      </c>
      <c r="Q18" s="62" t="n">
        <v>13.3</v>
      </c>
      <c r="R18" s="63" t="n">
        <v>13.72</v>
      </c>
    </row>
    <row r="19" customFormat="false" ht="18" hidden="false" customHeight="false" outlineLevel="0" collapsed="false">
      <c r="A19" s="30" t="s">
        <v>149</v>
      </c>
      <c r="B19" s="106" t="s">
        <v>148</v>
      </c>
      <c r="C19" s="106" t="s">
        <v>148</v>
      </c>
      <c r="D19" s="106" t="s">
        <v>148</v>
      </c>
      <c r="E19" s="106" t="s">
        <v>148</v>
      </c>
      <c r="F19" s="106" t="s">
        <v>148</v>
      </c>
      <c r="G19" s="106" t="s">
        <v>148</v>
      </c>
      <c r="H19" s="106" t="s">
        <v>148</v>
      </c>
      <c r="I19" s="106" t="s">
        <v>148</v>
      </c>
      <c r="J19" s="107" t="n">
        <v>3.6</v>
      </c>
      <c r="K19" s="106" t="n">
        <v>3.7</v>
      </c>
      <c r="L19" s="106" t="n">
        <v>2.9</v>
      </c>
      <c r="M19" s="106" t="n">
        <v>3.2</v>
      </c>
      <c r="N19" s="108" t="n">
        <v>3</v>
      </c>
      <c r="O19" s="107" t="n">
        <v>5.1</v>
      </c>
      <c r="P19" s="61" t="n">
        <v>5</v>
      </c>
      <c r="Q19" s="62" t="n">
        <v>5.5</v>
      </c>
      <c r="R19" s="63" t="n">
        <v>4.29</v>
      </c>
    </row>
    <row r="20" customFormat="false" ht="30.75" hidden="false" customHeight="false" outlineLevel="0" collapsed="false">
      <c r="A20" s="39" t="s">
        <v>110</v>
      </c>
      <c r="B20" s="111" t="n">
        <v>28371</v>
      </c>
      <c r="C20" s="111" t="n">
        <v>28558</v>
      </c>
      <c r="D20" s="111" t="n">
        <v>28519</v>
      </c>
      <c r="E20" s="111" t="n">
        <v>26944</v>
      </c>
      <c r="F20" s="111" t="n">
        <v>26790</v>
      </c>
      <c r="G20" s="111" t="n">
        <v>27120</v>
      </c>
      <c r="H20" s="111" t="n">
        <v>24660</v>
      </c>
      <c r="I20" s="111" t="n">
        <v>25220</v>
      </c>
      <c r="J20" s="112" t="n">
        <v>20520</v>
      </c>
      <c r="K20" s="111" t="n">
        <v>20450</v>
      </c>
      <c r="L20" s="111" t="n">
        <v>18680</v>
      </c>
      <c r="M20" s="111" t="n">
        <v>16300</v>
      </c>
      <c r="N20" s="113" t="n">
        <v>17590</v>
      </c>
      <c r="O20" s="112" t="n">
        <v>19740</v>
      </c>
      <c r="P20" s="70" t="n">
        <v>20180</v>
      </c>
      <c r="Q20" s="71" t="n">
        <v>19930</v>
      </c>
      <c r="R20" s="72" t="n">
        <v>18710</v>
      </c>
    </row>
    <row r="21" customFormat="false" ht="18" hidden="false" customHeight="false" outlineLevel="0" collapsed="false">
      <c r="A21" s="44" t="s">
        <v>96</v>
      </c>
      <c r="B21" s="5"/>
      <c r="C21" s="5"/>
      <c r="D21" s="5"/>
      <c r="E21" s="5"/>
      <c r="F21" s="5"/>
      <c r="G21" s="5"/>
      <c r="H21" s="5"/>
      <c r="I21" s="5"/>
      <c r="J21" s="5"/>
      <c r="K21" s="5"/>
      <c r="L21" s="5"/>
      <c r="M21" s="5"/>
      <c r="N21" s="5"/>
      <c r="O21" s="5"/>
      <c r="P21" s="5"/>
      <c r="Q21" s="5"/>
    </row>
    <row r="22" customFormat="false" ht="18" hidden="false" customHeight="false" outlineLevel="0" collapsed="false">
      <c r="A22" s="44" t="s">
        <v>150</v>
      </c>
      <c r="B22" s="5"/>
      <c r="C22" s="5"/>
      <c r="D22" s="5"/>
      <c r="E22" s="5"/>
      <c r="F22" s="5"/>
      <c r="G22" s="5"/>
      <c r="H22" s="5"/>
      <c r="I22" s="5"/>
      <c r="J22" s="5"/>
      <c r="K22" s="5"/>
      <c r="L22" s="5"/>
      <c r="M22" s="5"/>
      <c r="N22" s="5"/>
      <c r="O22" s="5"/>
      <c r="P22" s="5"/>
      <c r="Q22" s="5"/>
    </row>
    <row r="23" customFormat="false" ht="17.25" hidden="false" customHeight="true" outlineLevel="0" collapsed="false">
      <c r="A23" s="44" t="s">
        <v>151</v>
      </c>
      <c r="B23" s="5"/>
      <c r="C23" s="5"/>
      <c r="D23" s="5"/>
      <c r="E23" s="5"/>
      <c r="F23" s="5"/>
      <c r="G23" s="5"/>
      <c r="H23" s="5"/>
      <c r="I23" s="5"/>
      <c r="J23" s="5"/>
      <c r="K23" s="5"/>
      <c r="L23" s="5"/>
      <c r="M23" s="5"/>
      <c r="N23" s="5"/>
      <c r="O23" s="5"/>
      <c r="P23" s="5"/>
      <c r="Q23" s="5"/>
    </row>
    <row r="24" customFormat="false" ht="15" hidden="false" customHeight="false" outlineLevel="0" collapsed="false">
      <c r="A24" s="5" t="s">
        <v>423</v>
      </c>
    </row>
  </sheetData>
  <mergeCells count="3">
    <mergeCell ref="A2:O2"/>
    <mergeCell ref="A3:A4"/>
    <mergeCell ref="B3:O3"/>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sheetData>
    <row r="1" customFormat="false" ht="12.75" hidden="false" customHeight="false" outlineLevel="0" collapsed="false">
      <c r="A1" s="0" t="s">
        <v>424</v>
      </c>
    </row>
    <row r="2" customFormat="false" ht="12.75" hidden="false" customHeight="false" outlineLevel="0" collapsed="false">
      <c r="A2" s="0" t="s">
        <v>425</v>
      </c>
    </row>
    <row r="3" customFormat="false" ht="12.75" hidden="false" customHeight="false" outlineLevel="0" collapsed="false">
      <c r="A3" s="0" t="s">
        <v>426</v>
      </c>
    </row>
    <row r="4" customFormat="false" ht="12.75" hidden="false" customHeight="false" outlineLevel="0" collapsed="false">
      <c r="A4" s="0" t="s">
        <v>427</v>
      </c>
    </row>
    <row r="5" customFormat="false" ht="12.75" hidden="false" customHeight="false" outlineLevel="0" collapsed="false">
      <c r="A5"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0" min="10" style="0" width="20.7"/>
  </cols>
  <sheetData>
    <row r="1" customFormat="false" ht="18" hidden="false" customHeight="false" outlineLevel="0" collapsed="false">
      <c r="A1" s="400" t="s">
        <v>429</v>
      </c>
      <c r="C1" s="401" t="s">
        <v>430</v>
      </c>
      <c r="D1" s="401"/>
      <c r="E1" s="401"/>
      <c r="F1" s="401"/>
      <c r="G1" s="401"/>
      <c r="K1" s="402" t="s">
        <v>431</v>
      </c>
      <c r="L1" s="402"/>
      <c r="M1" s="402"/>
      <c r="N1" s="402"/>
      <c r="O1" s="402"/>
      <c r="P1" s="402"/>
      <c r="T1" s="402" t="s">
        <v>432</v>
      </c>
      <c r="U1" s="402"/>
      <c r="V1" s="402"/>
      <c r="W1" s="402"/>
      <c r="X1" s="402"/>
      <c r="AA1" s="403"/>
      <c r="AC1" s="404" t="s">
        <v>433</v>
      </c>
    </row>
    <row r="2" customFormat="false" ht="12.75" hidden="false" customHeight="false" outlineLevel="0" collapsed="false">
      <c r="A2" s="404"/>
      <c r="AA2" s="403"/>
    </row>
    <row r="3" customFormat="false" ht="12.75" hidden="false" customHeight="false" outlineLevel="0" collapsed="false">
      <c r="A3" s="405" t="s">
        <v>434</v>
      </c>
      <c r="B3" s="406"/>
      <c r="C3" s="406"/>
      <c r="D3" s="406"/>
      <c r="E3" s="406"/>
      <c r="F3" s="406"/>
      <c r="G3" s="406"/>
      <c r="H3" s="406"/>
      <c r="I3" s="406"/>
      <c r="J3" s="405" t="s">
        <v>434</v>
      </c>
      <c r="K3" s="406"/>
      <c r="L3" s="406"/>
      <c r="M3" s="406"/>
      <c r="N3" s="406"/>
      <c r="O3" s="406"/>
      <c r="P3" s="406"/>
      <c r="Q3" s="406"/>
      <c r="R3" s="406"/>
      <c r="S3" s="405" t="s">
        <v>434</v>
      </c>
      <c r="T3" s="406"/>
      <c r="U3" s="406"/>
      <c r="V3" s="406"/>
      <c r="W3" s="406"/>
      <c r="X3" s="406"/>
      <c r="Y3" s="406"/>
      <c r="Z3" s="406"/>
      <c r="AA3" s="407"/>
      <c r="AC3" s="405" t="s">
        <v>434</v>
      </c>
      <c r="AD3" s="408" t="n">
        <v>1</v>
      </c>
    </row>
    <row r="4" customFormat="false" ht="38.25" hidden="false" customHeight="false" outlineLevel="0" collapsed="false">
      <c r="A4" s="409"/>
      <c r="B4" s="410" t="s">
        <v>435</v>
      </c>
      <c r="C4" s="410" t="s">
        <v>436</v>
      </c>
      <c r="D4" s="410" t="s">
        <v>437</v>
      </c>
      <c r="E4" s="410" t="s">
        <v>438</v>
      </c>
      <c r="F4" s="410" t="s">
        <v>439</v>
      </c>
      <c r="G4" s="410" t="s">
        <v>440</v>
      </c>
      <c r="H4" s="410" t="s">
        <v>441</v>
      </c>
      <c r="I4" s="406"/>
      <c r="J4" s="409"/>
      <c r="K4" s="410" t="s">
        <v>435</v>
      </c>
      <c r="L4" s="410" t="s">
        <v>436</v>
      </c>
      <c r="M4" s="410" t="s">
        <v>437</v>
      </c>
      <c r="N4" s="410" t="s">
        <v>438</v>
      </c>
      <c r="O4" s="410" t="s">
        <v>439</v>
      </c>
      <c r="P4" s="410" t="s">
        <v>440</v>
      </c>
      <c r="Q4" s="410" t="s">
        <v>441</v>
      </c>
      <c r="R4" s="406"/>
      <c r="S4" s="409"/>
      <c r="T4" s="410" t="s">
        <v>435</v>
      </c>
      <c r="U4" s="410" t="s">
        <v>436</v>
      </c>
      <c r="V4" s="410" t="s">
        <v>437</v>
      </c>
      <c r="W4" s="410" t="s">
        <v>438</v>
      </c>
      <c r="X4" s="410" t="s">
        <v>439</v>
      </c>
      <c r="Y4" s="410" t="s">
        <v>440</v>
      </c>
      <c r="Z4" s="410" t="s">
        <v>441</v>
      </c>
      <c r="AA4" s="407"/>
      <c r="AC4" s="411" t="s">
        <v>442</v>
      </c>
      <c r="AD4" s="412" t="n">
        <v>0.4694</v>
      </c>
    </row>
    <row r="5" customFormat="false" ht="12.75" hidden="false" customHeight="false" outlineLevel="0" collapsed="false">
      <c r="A5" s="413"/>
      <c r="B5" s="414"/>
      <c r="C5" s="414"/>
      <c r="D5" s="414"/>
      <c r="E5" s="414"/>
      <c r="F5" s="414"/>
      <c r="G5" s="406"/>
      <c r="H5" s="415" t="s">
        <v>443</v>
      </c>
      <c r="I5" s="406"/>
      <c r="J5" s="413"/>
      <c r="K5" s="414"/>
      <c r="L5" s="414"/>
      <c r="M5" s="414"/>
      <c r="N5" s="414"/>
      <c r="O5" s="414"/>
      <c r="P5" s="406"/>
      <c r="Q5" s="415" t="s">
        <v>117</v>
      </c>
      <c r="R5" s="406"/>
      <c r="S5" s="413"/>
      <c r="T5" s="414"/>
      <c r="U5" s="414"/>
      <c r="V5" s="414"/>
      <c r="W5" s="414"/>
      <c r="X5" s="414"/>
      <c r="Y5" s="406"/>
      <c r="Z5" s="415" t="s">
        <v>101</v>
      </c>
      <c r="AA5" s="407"/>
      <c r="AC5" s="411" t="s">
        <v>444</v>
      </c>
      <c r="AD5" s="412" t="n">
        <v>0.106</v>
      </c>
    </row>
    <row r="6" customFormat="false" ht="12.75" hidden="false" customHeight="false" outlineLevel="0" collapsed="false">
      <c r="A6" s="416" t="s">
        <v>103</v>
      </c>
      <c r="B6" s="417" t="n">
        <v>179.395316579932</v>
      </c>
      <c r="C6" s="417" t="n">
        <v>8.25801649319728</v>
      </c>
      <c r="D6" s="417" t="n">
        <v>1.1208986122449</v>
      </c>
      <c r="E6" s="417" t="n">
        <v>0.421687479591837</v>
      </c>
      <c r="F6" s="417" t="n">
        <v>0</v>
      </c>
      <c r="G6" s="417" t="n">
        <v>0</v>
      </c>
      <c r="H6" s="417" t="n">
        <v>189.195919164966</v>
      </c>
      <c r="I6" s="406"/>
      <c r="J6" s="416" t="s">
        <v>103</v>
      </c>
      <c r="K6" s="418" t="n">
        <f aca="false">B6/$H6</f>
        <v>0.948198657622797</v>
      </c>
      <c r="L6" s="418" t="n">
        <f aca="false">C6/$H6</f>
        <v>0.0436479630725906</v>
      </c>
      <c r="M6" s="418" t="n">
        <f aca="false">D6/$H6</f>
        <v>0.00592453905555727</v>
      </c>
      <c r="N6" s="418" t="n">
        <f aca="false">E6/$H6</f>
        <v>0.00222884024905502</v>
      </c>
      <c r="O6" s="418" t="s">
        <v>120</v>
      </c>
      <c r="P6" s="418" t="s">
        <v>120</v>
      </c>
      <c r="Q6" s="419" t="n">
        <f aca="false">H6/$H6</f>
        <v>1</v>
      </c>
      <c r="R6" s="406"/>
      <c r="S6" s="416" t="s">
        <v>103</v>
      </c>
      <c r="T6" s="418" t="n">
        <f aca="false">B6/B$12</f>
        <v>0.458171459027258</v>
      </c>
      <c r="U6" s="418" t="n">
        <f aca="false">C6/C$12</f>
        <v>0.0519134108377851</v>
      </c>
      <c r="V6" s="418" t="n">
        <f aca="false">D6/D$12</f>
        <v>0.0114452727375298</v>
      </c>
      <c r="W6" s="418" t="n">
        <f aca="false">E6/E$12</f>
        <v>0.00574902335071236</v>
      </c>
      <c r="X6" s="418" t="s">
        <v>120</v>
      </c>
      <c r="Y6" s="418" t="s">
        <v>120</v>
      </c>
      <c r="Z6" s="418" t="n">
        <f aca="false">H6/H$12</f>
        <v>0.25318922676731</v>
      </c>
      <c r="AA6" s="407"/>
      <c r="AC6" s="420" t="s">
        <v>445</v>
      </c>
      <c r="AD6" s="421" t="n">
        <v>0.2439</v>
      </c>
    </row>
    <row r="7" customFormat="false" ht="12.75" hidden="false" customHeight="false" outlineLevel="0" collapsed="false">
      <c r="A7" s="406" t="s">
        <v>446</v>
      </c>
      <c r="B7" s="417" t="n">
        <v>143.240787465986</v>
      </c>
      <c r="C7" s="417" t="n">
        <v>95.78987</v>
      </c>
      <c r="D7" s="417" t="n">
        <v>67.7219867755102</v>
      </c>
      <c r="E7" s="417" t="n">
        <v>50.7363634115646</v>
      </c>
      <c r="F7" s="417" t="n">
        <v>11.9703301870748</v>
      </c>
      <c r="G7" s="417" t="n">
        <v>3.82774680612245</v>
      </c>
      <c r="H7" s="417" t="n">
        <v>373.287084646259</v>
      </c>
      <c r="I7" s="406"/>
      <c r="J7" s="406" t="s">
        <v>446</v>
      </c>
      <c r="K7" s="418" t="n">
        <f aca="false">B7/$H7</f>
        <v>0.383728217122023</v>
      </c>
      <c r="L7" s="418" t="n">
        <f aca="false">C7/$H7</f>
        <v>0.256611798103795</v>
      </c>
      <c r="M7" s="418" t="n">
        <f aca="false">D7/$H7</f>
        <v>0.181420653328219</v>
      </c>
      <c r="N7" s="418" t="n">
        <f aca="false">E7/$H7</f>
        <v>0.13591781097823</v>
      </c>
      <c r="O7" s="418" t="n">
        <f aca="false">F7/$H7</f>
        <v>0.0320673569470489</v>
      </c>
      <c r="P7" s="418" t="n">
        <f aca="false">G7/$H7</f>
        <v>0.0102541635206848</v>
      </c>
      <c r="Q7" s="419" t="n">
        <f aca="false">H7/$H7</f>
        <v>1</v>
      </c>
      <c r="R7" s="406"/>
      <c r="S7" s="406" t="s">
        <v>446</v>
      </c>
      <c r="T7" s="418" t="n">
        <f aca="false">B7/B$12</f>
        <v>0.365833633991568</v>
      </c>
      <c r="U7" s="418" t="n">
        <f aca="false">C7/C$12</f>
        <v>0.602175943763792</v>
      </c>
      <c r="V7" s="418" t="n">
        <f aca="false">D7/D$12</f>
        <v>0.691495734320485</v>
      </c>
      <c r="W7" s="418" t="n">
        <f aca="false">E7/E$12</f>
        <v>0.69170784550123</v>
      </c>
      <c r="X7" s="418" t="n">
        <f aca="false">F7/F$12</f>
        <v>0.641272505440207</v>
      </c>
      <c r="Y7" s="418" t="n">
        <f aca="false">G7/G$12</f>
        <v>0.572975378239828</v>
      </c>
      <c r="Z7" s="418" t="n">
        <f aca="false">H7/H$12</f>
        <v>0.499547076601591</v>
      </c>
      <c r="AA7" s="407"/>
      <c r="AC7" s="420" t="s">
        <v>447</v>
      </c>
      <c r="AD7" s="421" t="n">
        <f aca="false">1-AD6</f>
        <v>0.7561</v>
      </c>
    </row>
    <row r="8" customFormat="false" ht="12.75" hidden="false" customHeight="false" outlineLevel="0" collapsed="false">
      <c r="A8" s="406" t="s">
        <v>448</v>
      </c>
      <c r="B8" s="417" t="n">
        <v>39.0766776479592</v>
      </c>
      <c r="C8" s="417" t="n">
        <v>26.993442159864</v>
      </c>
      <c r="D8" s="417" t="n">
        <v>16.7529366088435</v>
      </c>
      <c r="E8" s="417" t="n">
        <v>12.4810581751701</v>
      </c>
      <c r="F8" s="417" t="n">
        <v>3.5786248707483</v>
      </c>
      <c r="G8" s="417" t="n">
        <v>1.54359964965986</v>
      </c>
      <c r="H8" s="417" t="n">
        <v>100.426339112245</v>
      </c>
      <c r="I8" s="406"/>
      <c r="J8" s="406" t="s">
        <v>448</v>
      </c>
      <c r="K8" s="418" t="n">
        <f aca="false">B8/$H8</f>
        <v>0.389107857494276</v>
      </c>
      <c r="L8" s="418" t="n">
        <f aca="false">C8/$H8</f>
        <v>0.268788471216638</v>
      </c>
      <c r="M8" s="418" t="n">
        <f aca="false">D8/$H8</f>
        <v>0.166818155047144</v>
      </c>
      <c r="N8" s="418" t="n">
        <f aca="false">E8/$H8</f>
        <v>0.12428072441454</v>
      </c>
      <c r="O8" s="418" t="n">
        <f aca="false">F8/$H8</f>
        <v>0.0356343256398954</v>
      </c>
      <c r="P8" s="418" t="n">
        <f aca="false">G8/$H8</f>
        <v>0.0153704661875069</v>
      </c>
      <c r="Q8" s="419" t="n">
        <f aca="false">H8/$H8</f>
        <v>1</v>
      </c>
      <c r="R8" s="406"/>
      <c r="S8" s="406" t="s">
        <v>448</v>
      </c>
      <c r="T8" s="418" t="n">
        <f aca="false">B8/B$12</f>
        <v>0.0998009243119009</v>
      </c>
      <c r="U8" s="418" t="n">
        <f aca="false">C8/C$12</f>
        <v>0.169692280697838</v>
      </c>
      <c r="V8" s="418" t="n">
        <f aca="false">D8/D$12</f>
        <v>0.171060902875727</v>
      </c>
      <c r="W8" s="418" t="n">
        <f aca="false">E8/E$12</f>
        <v>0.170158940834821</v>
      </c>
      <c r="X8" s="418" t="n">
        <f aca="false">F8/F$12</f>
        <v>0.191713486681706</v>
      </c>
      <c r="Y8" s="418" t="n">
        <f aca="false">G8/G$12</f>
        <v>0.231061414955677</v>
      </c>
      <c r="Z8" s="418" t="n">
        <f aca="false">H8/H$12</f>
        <v>0.134394374144669</v>
      </c>
      <c r="AA8" s="407"/>
      <c r="AC8" s="420" t="s">
        <v>449</v>
      </c>
      <c r="AD8" s="421" t="n">
        <f aca="false">1-AD6-0.4272</f>
        <v>0.3289</v>
      </c>
    </row>
    <row r="9" customFormat="false" ht="12.75" hidden="false" customHeight="false" outlineLevel="0" collapsed="false">
      <c r="A9" s="406" t="s">
        <v>105</v>
      </c>
      <c r="B9" s="417" t="n">
        <v>5.54652497789116</v>
      </c>
      <c r="C9" s="417" t="n">
        <v>2.58353344047619</v>
      </c>
      <c r="D9" s="417" t="n">
        <v>0.745127511904762</v>
      </c>
      <c r="E9" s="417" t="n">
        <v>0.190546760204082</v>
      </c>
      <c r="F9" s="417" t="n">
        <v>0.14707637755102</v>
      </c>
      <c r="G9" s="417" t="n">
        <v>0</v>
      </c>
      <c r="H9" s="417" t="n">
        <v>9.21280906802721</v>
      </c>
      <c r="I9" s="406"/>
      <c r="J9" s="406" t="s">
        <v>105</v>
      </c>
      <c r="K9" s="418" t="n">
        <f aca="false">B9/$H9</f>
        <v>0.602044928635308</v>
      </c>
      <c r="L9" s="418" t="n">
        <f aca="false">C9/$H9</f>
        <v>0.280428414547553</v>
      </c>
      <c r="M9" s="418" t="n">
        <f aca="false">D9/$H9</f>
        <v>0.0808795131216499</v>
      </c>
      <c r="N9" s="418" t="n">
        <f aca="false">E9/$H9</f>
        <v>0.020682807903332</v>
      </c>
      <c r="O9" s="418" t="n">
        <f aca="false">F9/$H9</f>
        <v>0.0159643357921575</v>
      </c>
      <c r="P9" s="418" t="s">
        <v>120</v>
      </c>
      <c r="Q9" s="419" t="n">
        <f aca="false">H9/$H9</f>
        <v>1</v>
      </c>
      <c r="R9" s="406"/>
      <c r="S9" s="406" t="s">
        <v>105</v>
      </c>
      <c r="T9" s="418" t="n">
        <f aca="false">B9/B$12</f>
        <v>0.0141656955716524</v>
      </c>
      <c r="U9" s="418" t="n">
        <f aca="false">C9/C$12</f>
        <v>0.016241192182055</v>
      </c>
      <c r="V9" s="418" t="n">
        <f aca="false">D9/D$12</f>
        <v>0.00760834878803801</v>
      </c>
      <c r="W9" s="418" t="n">
        <f aca="false">E9/E$12</f>
        <v>0.00259779535042439</v>
      </c>
      <c r="X9" s="418" t="n">
        <f aca="false">F9/F$12</f>
        <v>0.00787915083788182</v>
      </c>
      <c r="Y9" s="418" t="s">
        <v>120</v>
      </c>
      <c r="Z9" s="418" t="n">
        <f aca="false">H9/H$12</f>
        <v>0.0123289340202672</v>
      </c>
      <c r="AA9" s="407"/>
      <c r="AC9" s="422" t="s">
        <v>450</v>
      </c>
      <c r="AD9" s="423" t="n">
        <v>0.3778</v>
      </c>
    </row>
    <row r="10" customFormat="false" ht="12.75" hidden="false" customHeight="false" outlineLevel="0" collapsed="false">
      <c r="A10" s="406" t="s">
        <v>106</v>
      </c>
      <c r="B10" s="417" t="n">
        <v>23.4938479829932</v>
      </c>
      <c r="C10" s="417" t="n">
        <v>23.1951047942177</v>
      </c>
      <c r="D10" s="417" t="n">
        <v>8.59282490986395</v>
      </c>
      <c r="E10" s="417" t="n">
        <v>4.28901121088435</v>
      </c>
      <c r="F10" s="417" t="n">
        <v>0.989912651360544</v>
      </c>
      <c r="G10" s="417" t="n">
        <v>0.369935445578231</v>
      </c>
      <c r="H10" s="417" t="n">
        <v>60.9306369948979</v>
      </c>
      <c r="I10" s="406"/>
      <c r="J10" s="406" t="s">
        <v>106</v>
      </c>
      <c r="K10" s="418" t="n">
        <f aca="false">B10/$H10</f>
        <v>0.385583495294173</v>
      </c>
      <c r="L10" s="418" t="n">
        <f aca="false">C10/$H10</f>
        <v>0.380680490771169</v>
      </c>
      <c r="M10" s="418" t="n">
        <f aca="false">D10/$H10</f>
        <v>0.141026342964106</v>
      </c>
      <c r="N10" s="418" t="n">
        <f aca="false">E10/$H10</f>
        <v>0.07039170148908</v>
      </c>
      <c r="O10" s="418" t="n">
        <f aca="false">F10/$H10</f>
        <v>0.0162465501787456</v>
      </c>
      <c r="P10" s="418" t="n">
        <f aca="false">G10/$H10</f>
        <v>0.00607141930272628</v>
      </c>
      <c r="Q10" s="419" t="n">
        <f aca="false">H10/$H10</f>
        <v>1</v>
      </c>
      <c r="R10" s="406"/>
      <c r="S10" s="406" t="s">
        <v>106</v>
      </c>
      <c r="T10" s="418" t="n">
        <f aca="false">B10/B$12</f>
        <v>0.0600027403933728</v>
      </c>
      <c r="U10" s="418" t="n">
        <f aca="false">C10/C$12</f>
        <v>0.145814313352321</v>
      </c>
      <c r="V10" s="418" t="n">
        <f aca="false">D10/D$12</f>
        <v>0.0877396256939475</v>
      </c>
      <c r="W10" s="418" t="n">
        <f aca="false">E10/E$12</f>
        <v>0.0584736962707739</v>
      </c>
      <c r="X10" s="418" t="n">
        <f aca="false">F10/F$12</f>
        <v>0.0530314332340117</v>
      </c>
      <c r="Y10" s="418" t="n">
        <f aca="false">G10/G$12</f>
        <v>0.0553756328698314</v>
      </c>
      <c r="Z10" s="418" t="n">
        <f aca="false">H10/H$12</f>
        <v>0.0815397125649766</v>
      </c>
      <c r="AA10" s="407"/>
      <c r="AC10" s="422" t="s">
        <v>451</v>
      </c>
      <c r="AD10" s="423" t="n">
        <v>0.3153</v>
      </c>
    </row>
    <row r="11" customFormat="false" ht="12.75" hidden="false" customHeight="false" outlineLevel="0" collapsed="false">
      <c r="A11" s="406" t="s">
        <v>452</v>
      </c>
      <c r="B11" s="417" t="n">
        <v>0.793095215986395</v>
      </c>
      <c r="C11" s="417" t="n">
        <v>2.25292699319728</v>
      </c>
      <c r="D11" s="417" t="n">
        <v>3.00173467346939</v>
      </c>
      <c r="E11" s="417" t="n">
        <v>5.2307444829932</v>
      </c>
      <c r="F11" s="417" t="n">
        <v>1.98058236734694</v>
      </c>
      <c r="G11" s="417" t="n">
        <v>0.939191556122449</v>
      </c>
      <c r="H11" s="417" t="n">
        <v>14.1982752891156</v>
      </c>
      <c r="I11" s="406"/>
      <c r="J11" s="406" t="s">
        <v>452</v>
      </c>
      <c r="K11" s="418" t="n">
        <f aca="false">B11/$H11</f>
        <v>0.0558585602713577</v>
      </c>
      <c r="L11" s="418" t="n">
        <f aca="false">C11/$H11</f>
        <v>0.158676103070375</v>
      </c>
      <c r="M11" s="418" t="n">
        <f aca="false">D11/$H11</f>
        <v>0.211415443942724</v>
      </c>
      <c r="N11" s="418" t="n">
        <f aca="false">E11/$H11</f>
        <v>0.368407033705218</v>
      </c>
      <c r="O11" s="418" t="n">
        <f aca="false">F11/$H11</f>
        <v>0.13949457430687</v>
      </c>
      <c r="P11" s="418" t="n">
        <f aca="false">G11/$H11</f>
        <v>0.0661482847034548</v>
      </c>
      <c r="Q11" s="419" t="n">
        <f aca="false">H11/$H11</f>
        <v>1</v>
      </c>
      <c r="R11" s="406"/>
      <c r="S11" s="406" t="s">
        <v>452</v>
      </c>
      <c r="T11" s="418" t="n">
        <f aca="false">B11/B$12</f>
        <v>0.00202554670424809</v>
      </c>
      <c r="U11" s="418" t="n">
        <f aca="false">C11/C$12</f>
        <v>0.0141628591662093</v>
      </c>
      <c r="V11" s="418" t="n">
        <f aca="false">D11/D$12</f>
        <v>0.0306501155842727</v>
      </c>
      <c r="W11" s="418" t="n">
        <f aca="false">E11/E$12</f>
        <v>0.0713126986920384</v>
      </c>
      <c r="X11" s="418" t="n">
        <f aca="false">F11/F$12</f>
        <v>0.106103423806193</v>
      </c>
      <c r="Y11" s="418" t="n">
        <f aca="false">G11/G$12</f>
        <v>0.140587573934664</v>
      </c>
      <c r="Z11" s="418" t="n">
        <f aca="false">H11/H$12</f>
        <v>0.0190006759011865</v>
      </c>
      <c r="AA11" s="407"/>
      <c r="AC11" s="422" t="s">
        <v>453</v>
      </c>
      <c r="AD11" s="423" t="n">
        <v>0.0914</v>
      </c>
    </row>
    <row r="12" customFormat="false" ht="12.75" hidden="false" customHeight="false" outlineLevel="0" collapsed="false">
      <c r="A12" s="406" t="s">
        <v>191</v>
      </c>
      <c r="B12" s="417" t="n">
        <f aca="false">SUM(B6:B11)</f>
        <v>391.546249870748</v>
      </c>
      <c r="C12" s="417" t="n">
        <f aca="false">SUM(C6:C11)</f>
        <v>159.072893880952</v>
      </c>
      <c r="D12" s="417" t="n">
        <f aca="false">SUM(D6:D11)</f>
        <v>97.9355090918368</v>
      </c>
      <c r="E12" s="417" t="n">
        <f aca="false">SUM(E6:E11)</f>
        <v>73.3494115204082</v>
      </c>
      <c r="F12" s="417" t="n">
        <f aca="false">SUM(F6:F11)</f>
        <v>18.6665264540816</v>
      </c>
      <c r="G12" s="417" t="n">
        <f aca="false">SUM(G6:G11)</f>
        <v>6.68047345748299</v>
      </c>
      <c r="H12" s="417" t="n">
        <f aca="false">SUM(H6:H11)</f>
        <v>747.25106427551</v>
      </c>
      <c r="I12" s="406"/>
      <c r="J12" s="406" t="s">
        <v>191</v>
      </c>
      <c r="K12" s="418" t="n">
        <f aca="false">B12/$H12</f>
        <v>0.523982190979371</v>
      </c>
      <c r="L12" s="418" t="n">
        <f aca="false">C12/$H12</f>
        <v>0.212877440375652</v>
      </c>
      <c r="M12" s="418" t="n">
        <f aca="false">D12/$H12</f>
        <v>0.131061049992333</v>
      </c>
      <c r="N12" s="418" t="n">
        <f aca="false">E12/$H12</f>
        <v>0.0981589923749702</v>
      </c>
      <c r="O12" s="418" t="n">
        <f aca="false">F12/$H12</f>
        <v>0.0249802607804642</v>
      </c>
      <c r="P12" s="418" t="n">
        <f aca="false">G12/$H12</f>
        <v>0.00894006549721007</v>
      </c>
      <c r="Q12" s="419" t="n">
        <f aca="false">H12/$H12</f>
        <v>1</v>
      </c>
      <c r="R12" s="406"/>
      <c r="S12" s="406" t="s">
        <v>191</v>
      </c>
      <c r="T12" s="418" t="n">
        <f aca="false">B12/B$12</f>
        <v>1</v>
      </c>
      <c r="U12" s="418" t="n">
        <f aca="false">C12/C$12</f>
        <v>1</v>
      </c>
      <c r="V12" s="418" t="n">
        <f aca="false">D12/D$12</f>
        <v>1</v>
      </c>
      <c r="W12" s="418" t="n">
        <f aca="false">E12/E$12</f>
        <v>1</v>
      </c>
      <c r="X12" s="418" t="n">
        <f aca="false">F12/F$12</f>
        <v>1</v>
      </c>
      <c r="Y12" s="418" t="n">
        <f aca="false">G12/G$12</f>
        <v>1</v>
      </c>
      <c r="Z12" s="418" t="n">
        <f aca="false">H12/H$12</f>
        <v>1</v>
      </c>
      <c r="AA12" s="407"/>
      <c r="AC12" s="422" t="s">
        <v>454</v>
      </c>
      <c r="AD12" s="423" t="n">
        <v>0.0385</v>
      </c>
    </row>
    <row r="13" customFormat="false" ht="12.75" hidden="false" customHeight="false" outlineLevel="0" collapsed="false">
      <c r="A13" s="424"/>
      <c r="B13" s="425"/>
      <c r="C13" s="425"/>
      <c r="D13" s="425"/>
      <c r="E13" s="425"/>
      <c r="F13" s="425"/>
      <c r="G13" s="425"/>
      <c r="H13" s="425"/>
      <c r="I13" s="424"/>
      <c r="J13" s="424"/>
      <c r="K13" s="426"/>
      <c r="L13" s="426"/>
      <c r="M13" s="426"/>
      <c r="N13" s="426"/>
      <c r="O13" s="426"/>
      <c r="P13" s="426"/>
      <c r="Q13" s="427"/>
      <c r="R13" s="424"/>
      <c r="S13" s="424"/>
      <c r="T13" s="426"/>
      <c r="U13" s="426"/>
      <c r="V13" s="426"/>
      <c r="W13" s="426"/>
      <c r="X13" s="426"/>
      <c r="Y13" s="426"/>
      <c r="Z13" s="426"/>
      <c r="AA13" s="428"/>
      <c r="AB13" s="424"/>
      <c r="AC13" s="429"/>
      <c r="AD13" s="430"/>
    </row>
    <row r="14" customFormat="false" ht="12.75" hidden="false" customHeight="false" outlineLevel="0" collapsed="false">
      <c r="A14" s="411" t="s">
        <v>442</v>
      </c>
      <c r="B14" s="431"/>
      <c r="C14" s="431"/>
      <c r="D14" s="431"/>
      <c r="E14" s="431"/>
      <c r="F14" s="431"/>
      <c r="G14" s="431"/>
      <c r="H14" s="431"/>
      <c r="I14" s="431"/>
      <c r="J14" s="411" t="s">
        <v>442</v>
      </c>
      <c r="K14" s="431"/>
      <c r="L14" s="431"/>
      <c r="M14" s="431"/>
      <c r="N14" s="431"/>
      <c r="O14" s="431"/>
      <c r="P14" s="431"/>
      <c r="Q14" s="431"/>
      <c r="R14" s="432"/>
      <c r="S14" s="411" t="s">
        <v>442</v>
      </c>
      <c r="T14" s="432"/>
      <c r="U14" s="432"/>
      <c r="V14" s="432"/>
      <c r="W14" s="432"/>
      <c r="X14" s="432"/>
      <c r="Y14" s="432"/>
      <c r="Z14" s="432"/>
      <c r="AA14" s="433"/>
      <c r="AB14" s="403"/>
    </row>
    <row r="15" customFormat="false" ht="38.25" hidden="false" customHeight="false" outlineLevel="0" collapsed="false">
      <c r="A15" s="434"/>
      <c r="B15" s="435" t="s">
        <v>435</v>
      </c>
      <c r="C15" s="435" t="s">
        <v>436</v>
      </c>
      <c r="D15" s="435" t="s">
        <v>437</v>
      </c>
      <c r="E15" s="435" t="s">
        <v>438</v>
      </c>
      <c r="F15" s="435" t="s">
        <v>439</v>
      </c>
      <c r="G15" s="435" t="s">
        <v>440</v>
      </c>
      <c r="H15" s="435" t="s">
        <v>441</v>
      </c>
      <c r="I15" s="431"/>
      <c r="J15" s="434"/>
      <c r="K15" s="435" t="s">
        <v>435</v>
      </c>
      <c r="L15" s="435" t="s">
        <v>436</v>
      </c>
      <c r="M15" s="435" t="s">
        <v>437</v>
      </c>
      <c r="N15" s="435" t="s">
        <v>438</v>
      </c>
      <c r="O15" s="435" t="s">
        <v>439</v>
      </c>
      <c r="P15" s="435" t="s">
        <v>440</v>
      </c>
      <c r="Q15" s="435" t="s">
        <v>441</v>
      </c>
      <c r="R15" s="432"/>
      <c r="S15" s="436"/>
      <c r="T15" s="437" t="s">
        <v>435</v>
      </c>
      <c r="U15" s="437" t="s">
        <v>436</v>
      </c>
      <c r="V15" s="437" t="s">
        <v>437</v>
      </c>
      <c r="W15" s="437" t="s">
        <v>438</v>
      </c>
      <c r="X15" s="437" t="s">
        <v>439</v>
      </c>
      <c r="Y15" s="437" t="s">
        <v>440</v>
      </c>
      <c r="Z15" s="437" t="s">
        <v>441</v>
      </c>
      <c r="AA15" s="433"/>
      <c r="AB15" s="403"/>
    </row>
    <row r="16" customFormat="false" ht="12.75" hidden="false" customHeight="false" outlineLevel="0" collapsed="false">
      <c r="A16" s="438"/>
      <c r="B16" s="439"/>
      <c r="C16" s="439"/>
      <c r="D16" s="439"/>
      <c r="E16" s="439"/>
      <c r="F16" s="439"/>
      <c r="G16" s="431"/>
      <c r="H16" s="440" t="s">
        <v>443</v>
      </c>
      <c r="I16" s="431"/>
      <c r="J16" s="438"/>
      <c r="K16" s="439"/>
      <c r="L16" s="439"/>
      <c r="M16" s="439"/>
      <c r="N16" s="439"/>
      <c r="O16" s="439"/>
      <c r="P16" s="431"/>
      <c r="Q16" s="440" t="s">
        <v>117</v>
      </c>
      <c r="R16" s="432"/>
      <c r="S16" s="438"/>
      <c r="T16" s="439"/>
      <c r="U16" s="439"/>
      <c r="V16" s="439"/>
      <c r="W16" s="439"/>
      <c r="X16" s="439"/>
      <c r="Y16" s="432"/>
      <c r="Z16" s="440" t="s">
        <v>101</v>
      </c>
      <c r="AA16" s="433"/>
      <c r="AB16" s="403"/>
    </row>
    <row r="17" customFormat="false" ht="12.75" hidden="false" customHeight="false" outlineLevel="0" collapsed="false">
      <c r="A17" s="441" t="s">
        <v>103</v>
      </c>
      <c r="B17" s="442" t="n">
        <v>177.668076148636</v>
      </c>
      <c r="C17" s="442" t="n">
        <v>9.90223686619074</v>
      </c>
      <c r="D17" s="442" t="n">
        <v>1.55303725059491</v>
      </c>
      <c r="E17" s="442" t="n">
        <v>0.370498718652755</v>
      </c>
      <c r="F17" s="442" t="n">
        <v>0</v>
      </c>
      <c r="G17" s="442" t="n">
        <v>0</v>
      </c>
      <c r="H17" s="442" t="n">
        <v>189.493995972909</v>
      </c>
      <c r="I17" s="431"/>
      <c r="J17" s="441" t="s">
        <v>103</v>
      </c>
      <c r="K17" s="443" t="n">
        <f aca="false">B17/$H17</f>
        <v>0.937592113335543</v>
      </c>
      <c r="L17" s="443" t="n">
        <f aca="false">C17/$H17</f>
        <v>0.0522562037670388</v>
      </c>
      <c r="M17" s="443" t="n">
        <f aca="false">D17/$H17</f>
        <v>0.00819570690153657</v>
      </c>
      <c r="N17" s="443" t="n">
        <f aca="false">E17/$H17</f>
        <v>0.00195520030463511</v>
      </c>
      <c r="O17" s="443" t="s">
        <v>120</v>
      </c>
      <c r="P17" s="443" t="s">
        <v>120</v>
      </c>
      <c r="Q17" s="444" t="n">
        <f aca="false">H17/$H17</f>
        <v>1</v>
      </c>
      <c r="R17" s="432"/>
      <c r="S17" s="441" t="s">
        <v>103</v>
      </c>
      <c r="T17" s="445" t="n">
        <f aca="false">B17/B$23</f>
        <v>0.378382201440136</v>
      </c>
      <c r="U17" s="445" t="n">
        <f aca="false">C17/C$23</f>
        <v>0.0423155521960001</v>
      </c>
      <c r="V17" s="445" t="n">
        <f aca="false">D17/D$23</f>
        <v>0.00985843667490277</v>
      </c>
      <c r="W17" s="445" t="n">
        <f aca="false">E17/E$23</f>
        <v>0.00292813275102991</v>
      </c>
      <c r="X17" s="445" t="s">
        <v>120</v>
      </c>
      <c r="Y17" s="445" t="s">
        <v>120</v>
      </c>
      <c r="Z17" s="445" t="n">
        <f aca="false">H17/H$23</f>
        <v>0.183368391584339</v>
      </c>
      <c r="AA17" s="433"/>
      <c r="AB17" s="403"/>
    </row>
    <row r="18" customFormat="false" ht="12.75" hidden="false" customHeight="false" outlineLevel="0" collapsed="false">
      <c r="A18" s="431" t="s">
        <v>446</v>
      </c>
      <c r="B18" s="442" t="n">
        <v>220.448842211239</v>
      </c>
      <c r="C18" s="442" t="n">
        <v>158.851835072305</v>
      </c>
      <c r="D18" s="442" t="n">
        <v>120.562246018671</v>
      </c>
      <c r="E18" s="442" t="n">
        <v>94.7353056928428</v>
      </c>
      <c r="F18" s="442" t="n">
        <v>23.548379553359</v>
      </c>
      <c r="G18" s="442" t="n">
        <v>6.68401656598938</v>
      </c>
      <c r="H18" s="442" t="n">
        <v>624.829489291598</v>
      </c>
      <c r="I18" s="431"/>
      <c r="J18" s="431" t="s">
        <v>446</v>
      </c>
      <c r="K18" s="443" t="n">
        <f aca="false">B18/$H18</f>
        <v>0.352814401351597</v>
      </c>
      <c r="L18" s="443" t="n">
        <f aca="false">C18/$H18</f>
        <v>0.254232295041649</v>
      </c>
      <c r="M18" s="443" t="n">
        <f aca="false">D18/$H18</f>
        <v>0.192952234305328</v>
      </c>
      <c r="N18" s="443" t="n">
        <f aca="false">E18/$H18</f>
        <v>0.151617853056598</v>
      </c>
      <c r="O18" s="443" t="n">
        <f aca="false">F18/$H18</f>
        <v>0.0376876891326896</v>
      </c>
      <c r="P18" s="443" t="n">
        <f aca="false">G18/$H18</f>
        <v>0.0106973449245608</v>
      </c>
      <c r="Q18" s="444" t="n">
        <f aca="false">H18/$H18</f>
        <v>1</v>
      </c>
      <c r="R18" s="432"/>
      <c r="S18" s="432" t="s">
        <v>446</v>
      </c>
      <c r="T18" s="445" t="n">
        <f aca="false">B18/B$23</f>
        <v>0.469493000819315</v>
      </c>
      <c r="U18" s="445" t="n">
        <f aca="false">C18/C$23</f>
        <v>0.678826734733354</v>
      </c>
      <c r="V18" s="445" t="n">
        <f aca="false">D18/D$23</f>
        <v>0.765310212168978</v>
      </c>
      <c r="W18" s="445" t="n">
        <f aca="false">E18/E$23</f>
        <v>0.748713928854448</v>
      </c>
      <c r="X18" s="445" t="n">
        <f aca="false">F18/F$23</f>
        <v>0.683972172493729</v>
      </c>
      <c r="Y18" s="445" t="n">
        <f aca="false">G18/G$23</f>
        <v>0.588518274109958</v>
      </c>
      <c r="Z18" s="445" t="n">
        <f aca="false">H18/H$23</f>
        <v>0.604631180410826</v>
      </c>
      <c r="AA18" s="433"/>
      <c r="AB18" s="403"/>
    </row>
    <row r="19" customFormat="false" ht="12.75" hidden="false" customHeight="false" outlineLevel="0" collapsed="false">
      <c r="A19" s="431" t="s">
        <v>448</v>
      </c>
      <c r="B19" s="442" t="n">
        <v>47.4346329855391</v>
      </c>
      <c r="C19" s="442" t="n">
        <v>36.654004210141</v>
      </c>
      <c r="D19" s="442" t="n">
        <v>22.0105088779059</v>
      </c>
      <c r="E19" s="442" t="n">
        <v>17.8754457257917</v>
      </c>
      <c r="F19" s="442" t="n">
        <v>5.88656873512722</v>
      </c>
      <c r="G19" s="442" t="n">
        <v>2.88899203734212</v>
      </c>
      <c r="H19" s="442" t="n">
        <v>132.75029287937</v>
      </c>
      <c r="I19" s="431"/>
      <c r="J19" s="431" t="s">
        <v>448</v>
      </c>
      <c r="K19" s="443" t="n">
        <f aca="false">B19/$H19</f>
        <v>0.357322247331256</v>
      </c>
      <c r="L19" s="443" t="n">
        <f aca="false">C19/$H19</f>
        <v>0.276112416892732</v>
      </c>
      <c r="M19" s="443" t="n">
        <f aca="false">D19/$H19</f>
        <v>0.165803844198723</v>
      </c>
      <c r="N19" s="443" t="n">
        <f aca="false">E19/$H19</f>
        <v>0.134654661304853</v>
      </c>
      <c r="O19" s="443" t="n">
        <f aca="false">F19/$H19</f>
        <v>0.0443431694759146</v>
      </c>
      <c r="P19" s="443" t="n">
        <f aca="false">G19/$H19</f>
        <v>0.0217626038683571</v>
      </c>
      <c r="Q19" s="444" t="n">
        <f aca="false">H19/$H19</f>
        <v>1</v>
      </c>
      <c r="R19" s="432"/>
      <c r="S19" s="432" t="s">
        <v>448</v>
      </c>
      <c r="T19" s="445" t="n">
        <f aca="false">B19/B$23</f>
        <v>0.10102220524163</v>
      </c>
      <c r="U19" s="445" t="n">
        <f aca="false">C19/C$23</f>
        <v>0.156634753268964</v>
      </c>
      <c r="V19" s="445" t="n">
        <f aca="false">D19/D$23</f>
        <v>0.139719255202733</v>
      </c>
      <c r="W19" s="445" t="n">
        <f aca="false">E19/E$23</f>
        <v>0.141273573790696</v>
      </c>
      <c r="X19" s="445" t="n">
        <f aca="false">F19/F$23</f>
        <v>0.170977760791371</v>
      </c>
      <c r="Y19" s="445" t="n">
        <f aca="false">G19/G$23</f>
        <v>0.25437169267134</v>
      </c>
      <c r="Z19" s="445" t="n">
        <f aca="false">H19/H$23</f>
        <v>0.128458991867585</v>
      </c>
      <c r="AA19" s="433"/>
      <c r="AB19" s="403"/>
    </row>
    <row r="20" customFormat="false" ht="12.75" hidden="false" customHeight="false" outlineLevel="0" collapsed="false">
      <c r="A20" s="431" t="s">
        <v>105</v>
      </c>
      <c r="B20" s="442" t="n">
        <v>6.73826880834706</v>
      </c>
      <c r="C20" s="442" t="n">
        <v>4.11368295808164</v>
      </c>
      <c r="D20" s="442" t="n">
        <v>1.06414570748673</v>
      </c>
      <c r="E20" s="442" t="n">
        <v>0.356945680029288</v>
      </c>
      <c r="F20" s="442" t="n">
        <v>0.333282816218195</v>
      </c>
      <c r="G20" s="442" t="n">
        <v>0</v>
      </c>
      <c r="H20" s="442" t="n">
        <v>12.6063303130148</v>
      </c>
      <c r="I20" s="431"/>
      <c r="J20" s="431" t="s">
        <v>105</v>
      </c>
      <c r="K20" s="443" t="n">
        <f aca="false">B20/$H20</f>
        <v>0.534514695477275</v>
      </c>
      <c r="L20" s="443" t="n">
        <f aca="false">C20/$H20</f>
        <v>0.326318829979781</v>
      </c>
      <c r="M20" s="443" t="n">
        <f aca="false">D20/$H20</f>
        <v>0.084413598649569</v>
      </c>
      <c r="N20" s="443" t="n">
        <f aca="false">E20/$H20</f>
        <v>0.0283147967066019</v>
      </c>
      <c r="O20" s="443" t="n">
        <f aca="false">F20/$H20</f>
        <v>0.0264377346890643</v>
      </c>
      <c r="P20" s="443" t="s">
        <v>120</v>
      </c>
      <c r="Q20" s="444" t="n">
        <f aca="false">H20/$H20</f>
        <v>1</v>
      </c>
      <c r="R20" s="432"/>
      <c r="S20" s="432" t="s">
        <v>105</v>
      </c>
      <c r="T20" s="445" t="n">
        <f aca="false">B20/B$23</f>
        <v>0.014350585883897</v>
      </c>
      <c r="U20" s="445" t="n">
        <f aca="false">C20/C$23</f>
        <v>0.017579135732941</v>
      </c>
      <c r="V20" s="445" t="n">
        <f aca="false">D20/D$23</f>
        <v>0.00675502990421439</v>
      </c>
      <c r="W20" s="445" t="n">
        <f aca="false">E20/E$23</f>
        <v>0.00282102010995613</v>
      </c>
      <c r="X20" s="445" t="n">
        <f aca="false">F20/F$23</f>
        <v>0.00968033368695518</v>
      </c>
      <c r="Y20" s="445" t="s">
        <v>120</v>
      </c>
      <c r="Z20" s="445" t="n">
        <f aca="false">H20/H$23</f>
        <v>0.0121988166506811</v>
      </c>
      <c r="AA20" s="433"/>
      <c r="AB20" s="403"/>
    </row>
    <row r="21" customFormat="false" ht="12.75" hidden="false" customHeight="false" outlineLevel="0" collapsed="false">
      <c r="A21" s="431" t="s">
        <v>106</v>
      </c>
      <c r="B21" s="442" t="n">
        <v>16.0072510525352</v>
      </c>
      <c r="C21" s="442" t="n">
        <v>21.0905258099945</v>
      </c>
      <c r="D21" s="442" t="n">
        <v>8.27623970345964</v>
      </c>
      <c r="E21" s="442" t="n">
        <v>4.28018121911038</v>
      </c>
      <c r="F21" s="442" t="n">
        <v>0.783326880834706</v>
      </c>
      <c r="G21" s="442" t="n">
        <v>0.0807519906644701</v>
      </c>
      <c r="H21" s="442" t="n">
        <v>50.5183919092074</v>
      </c>
      <c r="I21" s="431"/>
      <c r="J21" s="431" t="s">
        <v>106</v>
      </c>
      <c r="K21" s="443" t="n">
        <f aca="false">B21/$H21</f>
        <v>0.316859869199791</v>
      </c>
      <c r="L21" s="443" t="n">
        <f aca="false">C21/$H21</f>
        <v>0.417482129041217</v>
      </c>
      <c r="M21" s="443" t="n">
        <f aca="false">D21/$H21</f>
        <v>0.163826269813454</v>
      </c>
      <c r="N21" s="443" t="n">
        <f aca="false">E21/$H21</f>
        <v>0.0847252071444159</v>
      </c>
      <c r="O21" s="443" t="n">
        <f aca="false">F21/$H21</f>
        <v>0.0155057762377416</v>
      </c>
      <c r="P21" s="443" t="n">
        <f aca="false">G21/$H21</f>
        <v>0.00159846716438637</v>
      </c>
      <c r="Q21" s="444" t="n">
        <f aca="false">H21/$H21</f>
        <v>1</v>
      </c>
      <c r="R21" s="432"/>
      <c r="S21" s="432" t="s">
        <v>106</v>
      </c>
      <c r="T21" s="445" t="n">
        <f aca="false">B21/B$23</f>
        <v>0.0340908677774845</v>
      </c>
      <c r="U21" s="445" t="n">
        <f aca="false">C21/C$23</f>
        <v>0.0901268327362509</v>
      </c>
      <c r="V21" s="445" t="n">
        <f aca="false">D21/D$23</f>
        <v>0.0525362704543104</v>
      </c>
      <c r="W21" s="445" t="n">
        <f aca="false">E21/E$23</f>
        <v>0.0338272122872483</v>
      </c>
      <c r="X21" s="445" t="n">
        <f aca="false">F21/F$23</f>
        <v>0.0227520448803377</v>
      </c>
      <c r="Y21" s="445" t="n">
        <f aca="false">G21/G$23</f>
        <v>0.0071100994002044</v>
      </c>
      <c r="Z21" s="445" t="n">
        <f aca="false">H21/H$23</f>
        <v>0.0488853286472623</v>
      </c>
      <c r="AA21" s="433"/>
      <c r="AB21" s="403"/>
    </row>
    <row r="22" customFormat="false" ht="12.75" hidden="false" customHeight="false" outlineLevel="0" collapsed="false">
      <c r="A22" s="431" t="s">
        <v>452</v>
      </c>
      <c r="B22" s="442" t="n">
        <v>1.24952869302581</v>
      </c>
      <c r="C22" s="442" t="n">
        <v>3.39711239245836</v>
      </c>
      <c r="D22" s="442" t="n">
        <v>4.06764872780524</v>
      </c>
      <c r="E22" s="442" t="n">
        <v>8.91233388248215</v>
      </c>
      <c r="F22" s="442" t="n">
        <v>3.8772981878089</v>
      </c>
      <c r="G22" s="442" t="n">
        <v>1.70360392641406</v>
      </c>
      <c r="H22" s="442" t="n">
        <v>23.207499084752</v>
      </c>
      <c r="I22" s="431"/>
      <c r="J22" s="431" t="s">
        <v>452</v>
      </c>
      <c r="K22" s="443" t="n">
        <f aca="false">B22/$H22</f>
        <v>0.0538415918261002</v>
      </c>
      <c r="L22" s="443" t="n">
        <f aca="false">C22/$H22</f>
        <v>0.146379942968106</v>
      </c>
      <c r="M22" s="443" t="n">
        <f aca="false">D22/$H22</f>
        <v>0.17527303191742</v>
      </c>
      <c r="N22" s="443" t="n">
        <f aca="false">E22/$H22</f>
        <v>0.384028190626444</v>
      </c>
      <c r="O22" s="443" t="n">
        <f aca="false">F22/$H22</f>
        <v>0.16707091848412</v>
      </c>
      <c r="P22" s="443" t="n">
        <f aca="false">G22/$H22</f>
        <v>0.073407475755687</v>
      </c>
      <c r="Q22" s="444" t="n">
        <f aca="false">H22/$H22</f>
        <v>1</v>
      </c>
      <c r="R22" s="432"/>
      <c r="S22" s="432" t="s">
        <v>452</v>
      </c>
      <c r="T22" s="445" t="n">
        <f aca="false">B22/B$23</f>
        <v>0.00266113883753759</v>
      </c>
      <c r="U22" s="445" t="n">
        <f aca="false">C22/C$23</f>
        <v>0.0145169913324896</v>
      </c>
      <c r="V22" s="445" t="n">
        <f aca="false">D22/D$23</f>
        <v>0.0258207955948614</v>
      </c>
      <c r="W22" s="445" t="n">
        <f aca="false">E22/E$23</f>
        <v>0.070436132206622</v>
      </c>
      <c r="X22" s="445" t="n">
        <f aca="false">F22/F$23</f>
        <v>0.112617688147606</v>
      </c>
      <c r="Y22" s="445" t="n">
        <f aca="false">G22/G$23</f>
        <v>0.149999933818498</v>
      </c>
      <c r="Z22" s="445" t="n">
        <f aca="false">H22/H$23</f>
        <v>0.0224572908393065</v>
      </c>
      <c r="AA22" s="433"/>
      <c r="AB22" s="403"/>
    </row>
    <row r="23" customFormat="false" ht="12.75" hidden="false" customHeight="false" outlineLevel="0" collapsed="false">
      <c r="A23" s="432" t="s">
        <v>191</v>
      </c>
      <c r="B23" s="442" t="n">
        <f aca="false">SUM(B17:B22)</f>
        <v>469.546599899323</v>
      </c>
      <c r="C23" s="442" t="n">
        <f aca="false">SUM(C17:C22)</f>
        <v>234.009397309171</v>
      </c>
      <c r="D23" s="442" t="n">
        <f aca="false">SUM(D17:D22)</f>
        <v>157.533826285924</v>
      </c>
      <c r="E23" s="442" t="n">
        <f aca="false">SUM(E17:E22)</f>
        <v>126.530710918909</v>
      </c>
      <c r="F23" s="442" t="n">
        <f aca="false">SUM(F17:F22)</f>
        <v>34.428856173348</v>
      </c>
      <c r="G23" s="442" t="n">
        <f aca="false">SUM(G17:G22)</f>
        <v>11.35736452041</v>
      </c>
      <c r="H23" s="442" t="n">
        <f aca="false">SUM(H17:H22)</f>
        <v>1033.40599945085</v>
      </c>
      <c r="I23" s="431"/>
      <c r="J23" s="431" t="s">
        <v>191</v>
      </c>
      <c r="K23" s="443" t="n">
        <f aca="false">B23/$H23</f>
        <v>0.45436798329876</v>
      </c>
      <c r="L23" s="443" t="n">
        <f aca="false">C23/$H23</f>
        <v>0.226444783012217</v>
      </c>
      <c r="M23" s="443" t="n">
        <f aca="false">D23/$H23</f>
        <v>0.152441369964599</v>
      </c>
      <c r="N23" s="443" t="n">
        <f aca="false">E23/$H23</f>
        <v>0.122440464818423</v>
      </c>
      <c r="O23" s="443" t="n">
        <f aca="false">F23/$H23</f>
        <v>0.033315905066976</v>
      </c>
      <c r="P23" s="443" t="n">
        <f aca="false">G23/$H23</f>
        <v>0.0109902250678294</v>
      </c>
      <c r="Q23" s="444" t="n">
        <f aca="false">H23/$H23</f>
        <v>1</v>
      </c>
      <c r="R23" s="432"/>
      <c r="S23" s="432" t="s">
        <v>191</v>
      </c>
      <c r="T23" s="445" t="n">
        <f aca="false">B23/B$23</f>
        <v>1</v>
      </c>
      <c r="U23" s="445" t="n">
        <f aca="false">C23/C$23</f>
        <v>1</v>
      </c>
      <c r="V23" s="445" t="n">
        <f aca="false">D23/D$23</f>
        <v>1</v>
      </c>
      <c r="W23" s="445" t="n">
        <f aca="false">E23/E$23</f>
        <v>1</v>
      </c>
      <c r="X23" s="445" t="n">
        <f aca="false">F23/F$23</f>
        <v>1</v>
      </c>
      <c r="Y23" s="445" t="n">
        <f aca="false">G23/G$23</f>
        <v>1</v>
      </c>
      <c r="Z23" s="445" t="n">
        <f aca="false">H23/H$23</f>
        <v>1</v>
      </c>
      <c r="AA23" s="433"/>
      <c r="AB23" s="403"/>
    </row>
    <row r="24" customFormat="false" ht="12.75" hidden="false" customHeight="false" outlineLevel="0" collapsed="false">
      <c r="A24" s="432"/>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3"/>
      <c r="AB24" s="403"/>
    </row>
    <row r="25" customFormat="false" ht="12.75" hidden="false" customHeight="false" outlineLevel="0" collapsed="false">
      <c r="A25" s="411" t="s">
        <v>444</v>
      </c>
      <c r="B25" s="431"/>
      <c r="C25" s="431"/>
      <c r="D25" s="431"/>
      <c r="E25" s="431"/>
      <c r="F25" s="431"/>
      <c r="G25" s="431"/>
      <c r="H25" s="431"/>
      <c r="I25" s="431"/>
      <c r="J25" s="411" t="s">
        <v>444</v>
      </c>
      <c r="K25" s="431"/>
      <c r="L25" s="431"/>
      <c r="M25" s="431"/>
      <c r="N25" s="431"/>
      <c r="O25" s="431"/>
      <c r="P25" s="431"/>
      <c r="Q25" s="431"/>
      <c r="R25" s="432"/>
      <c r="S25" s="411" t="s">
        <v>444</v>
      </c>
      <c r="T25" s="432"/>
      <c r="U25" s="432"/>
      <c r="V25" s="432"/>
      <c r="W25" s="432"/>
      <c r="X25" s="432"/>
      <c r="Y25" s="432"/>
      <c r="Z25" s="432"/>
      <c r="AA25" s="433"/>
      <c r="AB25" s="403"/>
    </row>
    <row r="26" customFormat="false" ht="38.25" hidden="false" customHeight="false" outlineLevel="0" collapsed="false">
      <c r="A26" s="434"/>
      <c r="B26" s="435" t="s">
        <v>435</v>
      </c>
      <c r="C26" s="435" t="s">
        <v>436</v>
      </c>
      <c r="D26" s="435" t="s">
        <v>437</v>
      </c>
      <c r="E26" s="435" t="s">
        <v>438</v>
      </c>
      <c r="F26" s="435" t="s">
        <v>439</v>
      </c>
      <c r="G26" s="435" t="s">
        <v>440</v>
      </c>
      <c r="H26" s="435" t="s">
        <v>441</v>
      </c>
      <c r="I26" s="431"/>
      <c r="J26" s="434"/>
      <c r="K26" s="435" t="s">
        <v>435</v>
      </c>
      <c r="L26" s="435" t="s">
        <v>436</v>
      </c>
      <c r="M26" s="435" t="s">
        <v>437</v>
      </c>
      <c r="N26" s="435" t="s">
        <v>438</v>
      </c>
      <c r="O26" s="435" t="s">
        <v>439</v>
      </c>
      <c r="P26" s="435" t="s">
        <v>440</v>
      </c>
      <c r="Q26" s="435" t="s">
        <v>441</v>
      </c>
      <c r="R26" s="432"/>
      <c r="S26" s="436"/>
      <c r="T26" s="437" t="s">
        <v>435</v>
      </c>
      <c r="U26" s="437" t="s">
        <v>436</v>
      </c>
      <c r="V26" s="437" t="s">
        <v>437</v>
      </c>
      <c r="W26" s="437" t="s">
        <v>438</v>
      </c>
      <c r="X26" s="437" t="s">
        <v>439</v>
      </c>
      <c r="Y26" s="437" t="s">
        <v>440</v>
      </c>
      <c r="Z26" s="437" t="s">
        <v>441</v>
      </c>
      <c r="AA26" s="433"/>
      <c r="AB26" s="403"/>
    </row>
    <row r="27" customFormat="false" ht="12.75" hidden="false" customHeight="false" outlineLevel="0" collapsed="false">
      <c r="A27" s="438"/>
      <c r="B27" s="439"/>
      <c r="C27" s="439"/>
      <c r="D27" s="439"/>
      <c r="E27" s="439"/>
      <c r="F27" s="439"/>
      <c r="G27" s="431"/>
      <c r="H27" s="440" t="s">
        <v>443</v>
      </c>
      <c r="I27" s="431"/>
      <c r="J27" s="438"/>
      <c r="K27" s="439"/>
      <c r="L27" s="439"/>
      <c r="M27" s="439"/>
      <c r="N27" s="439"/>
      <c r="O27" s="439"/>
      <c r="P27" s="431"/>
      <c r="Q27" s="440" t="s">
        <v>117</v>
      </c>
      <c r="R27" s="432"/>
      <c r="S27" s="438"/>
      <c r="T27" s="439"/>
      <c r="U27" s="439"/>
      <c r="V27" s="439"/>
      <c r="W27" s="439"/>
      <c r="X27" s="439"/>
      <c r="Y27" s="432"/>
      <c r="Z27" s="440" t="s">
        <v>101</v>
      </c>
      <c r="AA27" s="433"/>
      <c r="AB27" s="403"/>
    </row>
    <row r="28" customFormat="false" ht="12.75" hidden="false" customHeight="false" outlineLevel="0" collapsed="false">
      <c r="A28" s="441" t="s">
        <v>103</v>
      </c>
      <c r="B28" s="442" t="n">
        <v>197.407885085575</v>
      </c>
      <c r="C28" s="442" t="n">
        <v>7.64603606356968</v>
      </c>
      <c r="D28" s="442" t="n">
        <v>0.515630175224124</v>
      </c>
      <c r="E28" s="442" t="n">
        <v>0.3466369600652</v>
      </c>
      <c r="F28" s="442" t="n">
        <v>0</v>
      </c>
      <c r="G28" s="442" t="n">
        <v>0</v>
      </c>
      <c r="H28" s="442" t="n">
        <v>205.915627546862</v>
      </c>
      <c r="I28" s="431"/>
      <c r="J28" s="441" t="s">
        <v>103</v>
      </c>
      <c r="K28" s="443" t="n">
        <f aca="false">B28/$H28</f>
        <v>0.958683357049471</v>
      </c>
      <c r="L28" s="443" t="n">
        <f aca="false">C28/$H28</f>
        <v>0.037131888213922</v>
      </c>
      <c r="M28" s="443" t="n">
        <f aca="false">D28/$H28</f>
        <v>0.00250408471356443</v>
      </c>
      <c r="N28" s="443" t="n">
        <f aca="false">E28/$H28</f>
        <v>0.00168339316541826</v>
      </c>
      <c r="O28" s="443" t="n">
        <f aca="false">F28/$H28</f>
        <v>0</v>
      </c>
      <c r="P28" s="443" t="n">
        <f aca="false">G28/$H28</f>
        <v>0</v>
      </c>
      <c r="Q28" s="444" t="n">
        <f aca="false">H28/$H28</f>
        <v>1</v>
      </c>
      <c r="R28" s="432"/>
      <c r="S28" s="441" t="s">
        <v>103</v>
      </c>
      <c r="T28" s="445" t="n">
        <f aca="false">B28/B$34</f>
        <v>0.629675525387933</v>
      </c>
      <c r="U28" s="445" t="n">
        <f aca="false">C28/C$34</f>
        <v>0.0977356338229003</v>
      </c>
      <c r="V28" s="445" t="n">
        <f aca="false">D28/D$34</f>
        <v>0.0132740862973555</v>
      </c>
      <c r="W28" s="445" t="n">
        <f aca="false">E28/E$34</f>
        <v>0.012045706845245</v>
      </c>
      <c r="X28" s="445" t="n">
        <f aca="false">F28/F$34</f>
        <v>0</v>
      </c>
      <c r="Y28" s="445" t="n">
        <f aca="false">G28/G$34</f>
        <v>0</v>
      </c>
      <c r="Z28" s="445" t="n">
        <f aca="false">H28/H$34</f>
        <v>0.438882999130305</v>
      </c>
      <c r="AA28" s="433"/>
      <c r="AB28" s="403"/>
    </row>
    <row r="29" customFormat="false" ht="12.75" hidden="false" customHeight="false" outlineLevel="0" collapsed="false">
      <c r="A29" s="431" t="s">
        <v>446</v>
      </c>
      <c r="B29" s="442" t="n">
        <v>58.2226314180929</v>
      </c>
      <c r="C29" s="442" t="n">
        <v>30.6696678891606</v>
      </c>
      <c r="D29" s="442" t="n">
        <v>16.7226222493888</v>
      </c>
      <c r="E29" s="442" t="n">
        <v>14.4062703748981</v>
      </c>
      <c r="F29" s="442" t="n">
        <v>2.02406183781581</v>
      </c>
      <c r="G29" s="442" t="n">
        <v>1.49632151589242</v>
      </c>
      <c r="H29" s="442" t="n">
        <v>123.541493480033</v>
      </c>
      <c r="I29" s="431"/>
      <c r="J29" s="431" t="s">
        <v>446</v>
      </c>
      <c r="K29" s="443" t="n">
        <f aca="false">B29/$H29</f>
        <v>0.471279970623822</v>
      </c>
      <c r="L29" s="443" t="n">
        <f aca="false">C29/$H29</f>
        <v>0.248253983542117</v>
      </c>
      <c r="M29" s="443" t="n">
        <f aca="false">D29/$H29</f>
        <v>0.135360369850892</v>
      </c>
      <c r="N29" s="443" t="n">
        <f aca="false">E29/$H29</f>
        <v>0.116610783705853</v>
      </c>
      <c r="O29" s="443" t="n">
        <f aca="false">F29/$H29</f>
        <v>0.0163836601031778</v>
      </c>
      <c r="P29" s="443" t="n">
        <f aca="false">G29/$H29</f>
        <v>0.012111894342076</v>
      </c>
      <c r="Q29" s="444" t="n">
        <f aca="false">H29/$H29</f>
        <v>1</v>
      </c>
      <c r="R29" s="432"/>
      <c r="S29" s="432" t="s">
        <v>446</v>
      </c>
      <c r="T29" s="445" t="n">
        <f aca="false">B29/B$34</f>
        <v>0.185713787530641</v>
      </c>
      <c r="U29" s="445" t="n">
        <f aca="false">C29/C$34</f>
        <v>0.392035743143686</v>
      </c>
      <c r="V29" s="445" t="n">
        <f aca="false">D29/D$34</f>
        <v>0.430497557207507</v>
      </c>
      <c r="W29" s="445" t="n">
        <f aca="false">E29/E$34</f>
        <v>0.500620907928343</v>
      </c>
      <c r="X29" s="445" t="n">
        <f aca="false">F29/F$34</f>
        <v>0.304310189835657</v>
      </c>
      <c r="Y29" s="445" t="n">
        <f aca="false">G29/G$34</f>
        <v>0.472083126273156</v>
      </c>
      <c r="Z29" s="445" t="n">
        <f aca="false">H29/H$34</f>
        <v>0.263312997762709</v>
      </c>
      <c r="AA29" s="433"/>
      <c r="AB29" s="403"/>
    </row>
    <row r="30" customFormat="false" ht="12.75" hidden="false" customHeight="false" outlineLevel="0" collapsed="false">
      <c r="A30" s="431" t="s">
        <v>448</v>
      </c>
      <c r="B30" s="442" t="n">
        <v>24.9742400162999</v>
      </c>
      <c r="C30" s="442" t="n">
        <v>12.0497595762021</v>
      </c>
      <c r="D30" s="442" t="n">
        <v>11.8485931132844</v>
      </c>
      <c r="E30" s="442" t="n">
        <v>7.73215464547677</v>
      </c>
      <c r="F30" s="442" t="n">
        <v>2.45597850448248</v>
      </c>
      <c r="G30" s="442" t="n">
        <v>0.604669203341483</v>
      </c>
      <c r="H30" s="442" t="n">
        <v>59.6653779543602</v>
      </c>
      <c r="I30" s="431"/>
      <c r="J30" s="431" t="s">
        <v>448</v>
      </c>
      <c r="K30" s="443" t="n">
        <f aca="false">B30/$H30</f>
        <v>0.418571722371447</v>
      </c>
      <c r="L30" s="443" t="n">
        <f aca="false">C30/$H30</f>
        <v>0.201955639758443</v>
      </c>
      <c r="M30" s="443" t="n">
        <f aca="false">D30/$H30</f>
        <v>0.198584061972217</v>
      </c>
      <c r="N30" s="443" t="n">
        <f aca="false">E30/$H30</f>
        <v>0.129591982998772</v>
      </c>
      <c r="O30" s="443" t="n">
        <f aca="false">F30/$H30</f>
        <v>0.0411625399634798</v>
      </c>
      <c r="P30" s="443" t="n">
        <f aca="false">G30/$H30</f>
        <v>0.0101343396132345</v>
      </c>
      <c r="Q30" s="444" t="n">
        <f aca="false">H30/$H30</f>
        <v>1</v>
      </c>
      <c r="R30" s="432"/>
      <c r="S30" s="432" t="s">
        <v>448</v>
      </c>
      <c r="T30" s="445" t="n">
        <f aca="false">B30/B$34</f>
        <v>0.0796607881018079</v>
      </c>
      <c r="U30" s="445" t="n">
        <f aca="false">C30/C$34</f>
        <v>0.154026332050002</v>
      </c>
      <c r="V30" s="445" t="n">
        <f aca="false">D30/D$34</f>
        <v>0.305023357912727</v>
      </c>
      <c r="W30" s="445" t="n">
        <f aca="false">E30/E$34</f>
        <v>0.26869399075042</v>
      </c>
      <c r="X30" s="445" t="n">
        <f aca="false">F30/F$34</f>
        <v>0.369247258640014</v>
      </c>
      <c r="Y30" s="445" t="n">
        <f aca="false">G30/G$34</f>
        <v>0.190770582954759</v>
      </c>
      <c r="Z30" s="445" t="n">
        <f aca="false">H30/H$34</f>
        <v>0.127169172795753</v>
      </c>
      <c r="AA30" s="433"/>
      <c r="AB30" s="403"/>
    </row>
    <row r="31" customFormat="false" ht="12.75" hidden="false" customHeight="false" outlineLevel="0" collapsed="false">
      <c r="A31" s="431" t="s">
        <v>105</v>
      </c>
      <c r="B31" s="442" t="n">
        <v>4.57024174816626</v>
      </c>
      <c r="C31" s="442" t="n">
        <v>1.99899969437653</v>
      </c>
      <c r="D31" s="442" t="n">
        <v>0.481991126731866</v>
      </c>
      <c r="E31" s="442" t="n">
        <v>0</v>
      </c>
      <c r="F31" s="442" t="n">
        <v>0.139078535044825</v>
      </c>
      <c r="G31" s="442" t="n">
        <v>0</v>
      </c>
      <c r="H31" s="442" t="n">
        <v>7.1903140790546</v>
      </c>
      <c r="I31" s="431"/>
      <c r="J31" s="431" t="s">
        <v>105</v>
      </c>
      <c r="K31" s="443" t="n">
        <f aca="false">B31/$H31</f>
        <v>0.635610864548933</v>
      </c>
      <c r="L31" s="443" t="n">
        <f aca="false">C31/$H31</f>
        <v>0.278012847894867</v>
      </c>
      <c r="M31" s="443" t="n">
        <f aca="false">D31/$H31</f>
        <v>0.0670333898397995</v>
      </c>
      <c r="N31" s="443" t="n">
        <f aca="false">E31/$H31</f>
        <v>0</v>
      </c>
      <c r="O31" s="443" t="n">
        <f aca="false">F31/$H31</f>
        <v>0.0193424840021886</v>
      </c>
      <c r="P31" s="443" t="n">
        <f aca="false">G31/$H31</f>
        <v>0</v>
      </c>
      <c r="Q31" s="444" t="n">
        <f aca="false">H31/$H31</f>
        <v>1</v>
      </c>
      <c r="R31" s="432"/>
      <c r="S31" s="432" t="s">
        <v>105</v>
      </c>
      <c r="T31" s="445" t="n">
        <f aca="false">B31/B$34</f>
        <v>0.0145777833174139</v>
      </c>
      <c r="U31" s="445" t="n">
        <f aca="false">C31/C$34</f>
        <v>0.0255522600884072</v>
      </c>
      <c r="V31" s="445" t="n">
        <f aca="false">D31/D$34</f>
        <v>0.0124081020045374</v>
      </c>
      <c r="W31" s="445" t="n">
        <f aca="false">E31/E$34</f>
        <v>0</v>
      </c>
      <c r="X31" s="445" t="n">
        <f aca="false">F31/F$34</f>
        <v>0.0209099418855834</v>
      </c>
      <c r="Y31" s="445" t="n">
        <f aca="false">G31/G$34</f>
        <v>0</v>
      </c>
      <c r="Z31" s="445" t="n">
        <f aca="false">H31/H$34</f>
        <v>0.0153252409508655</v>
      </c>
      <c r="AA31" s="433"/>
      <c r="AB31" s="403"/>
    </row>
    <row r="32" customFormat="false" ht="12.75" hidden="false" customHeight="false" outlineLevel="0" collapsed="false">
      <c r="A32" s="431" t="s">
        <v>106</v>
      </c>
      <c r="B32" s="442" t="n">
        <v>27.7744325590872</v>
      </c>
      <c r="C32" s="442" t="n">
        <v>24.2037092502038</v>
      </c>
      <c r="D32" s="442" t="n">
        <v>8.14021393643032</v>
      </c>
      <c r="E32" s="442" t="n">
        <v>3.77456703341483</v>
      </c>
      <c r="F32" s="442" t="n">
        <v>1.48029513039935</v>
      </c>
      <c r="G32" s="442" t="n">
        <v>0.665989649551752</v>
      </c>
      <c r="H32" s="442" t="n">
        <v>66.0392685411573</v>
      </c>
      <c r="I32" s="431"/>
      <c r="J32" s="431" t="s">
        <v>106</v>
      </c>
      <c r="K32" s="443" t="n">
        <f aca="false">B32/$H32</f>
        <v>0.420574503210578</v>
      </c>
      <c r="L32" s="443" t="n">
        <f aca="false">C32/$H32</f>
        <v>0.366504805169358</v>
      </c>
      <c r="M32" s="443" t="n">
        <f aca="false">D32/$H32</f>
        <v>0.123263235893613</v>
      </c>
      <c r="N32" s="443" t="n">
        <f aca="false">E32/$H32</f>
        <v>0.0571564028008946</v>
      </c>
      <c r="O32" s="443" t="n">
        <f aca="false">F32/$H32</f>
        <v>0.0224153774428436</v>
      </c>
      <c r="P32" s="443" t="n">
        <f aca="false">G32/$H32</f>
        <v>0.0100847520613692</v>
      </c>
      <c r="Q32" s="444" t="n">
        <f aca="false">H32/$H32</f>
        <v>1</v>
      </c>
      <c r="R32" s="432"/>
      <c r="S32" s="432" t="s">
        <v>106</v>
      </c>
      <c r="T32" s="445" t="n">
        <f aca="false">B32/B$34</f>
        <v>0.0885926132404168</v>
      </c>
      <c r="U32" s="445" t="n">
        <f aca="false">C32/C$34</f>
        <v>0.3093844764485</v>
      </c>
      <c r="V32" s="445" t="n">
        <f aca="false">D32/D$34</f>
        <v>0.20955697991132</v>
      </c>
      <c r="W32" s="445" t="n">
        <f aca="false">E32/E$34</f>
        <v>0.131166993686101</v>
      </c>
      <c r="X32" s="445" t="n">
        <f aca="false">F32/F$34</f>
        <v>0.222556882269334</v>
      </c>
      <c r="Y32" s="445" t="n">
        <f aca="false">G32/G$34</f>
        <v>0.21011692506369</v>
      </c>
      <c r="Z32" s="445" t="n">
        <f aca="false">H32/H$34</f>
        <v>0.140754310797118</v>
      </c>
      <c r="AA32" s="433"/>
      <c r="AB32" s="403"/>
    </row>
    <row r="33" customFormat="false" ht="12.75" hidden="false" customHeight="false" outlineLevel="0" collapsed="false">
      <c r="A33" s="431" t="s">
        <v>452</v>
      </c>
      <c r="B33" s="442" t="n">
        <v>0.557887031377343</v>
      </c>
      <c r="C33" s="442" t="n">
        <v>1.66364292991035</v>
      </c>
      <c r="D33" s="442" t="n">
        <v>1.13582080277099</v>
      </c>
      <c r="E33" s="442" t="n">
        <v>2.51717624286879</v>
      </c>
      <c r="F33" s="442" t="n">
        <v>0.551897402200489</v>
      </c>
      <c r="G33" s="442" t="n">
        <v>0.402634117766911</v>
      </c>
      <c r="H33" s="442" t="n">
        <v>6.82906224531377</v>
      </c>
      <c r="I33" s="431"/>
      <c r="J33" s="431" t="s">
        <v>452</v>
      </c>
      <c r="K33" s="443" t="n">
        <f aca="false">B33/$H33</f>
        <v>0.0816930658027279</v>
      </c>
      <c r="L33" s="443" t="n">
        <f aca="false">C33/$H33</f>
        <v>0.243612207671994</v>
      </c>
      <c r="M33" s="443" t="n">
        <f aca="false">D33/$H33</f>
        <v>0.166321635675587</v>
      </c>
      <c r="N33" s="443" t="n">
        <f aca="false">E33/$H33</f>
        <v>0.368597642318478</v>
      </c>
      <c r="O33" s="443" t="n">
        <f aca="false">F33/$H33</f>
        <v>0.0808159864964199</v>
      </c>
      <c r="P33" s="443" t="n">
        <f aca="false">G33/$H33</f>
        <v>0.0589589175355966</v>
      </c>
      <c r="Q33" s="444" t="n">
        <f aca="false">H33/$H33</f>
        <v>1</v>
      </c>
      <c r="R33" s="432"/>
      <c r="S33" s="432" t="s">
        <v>452</v>
      </c>
      <c r="T33" s="445" t="n">
        <f aca="false">B33/B$34</f>
        <v>0.00177950242178707</v>
      </c>
      <c r="U33" s="445" t="n">
        <f aca="false">C33/C$34</f>
        <v>0.0212655544465041</v>
      </c>
      <c r="V33" s="445" t="n">
        <f aca="false">D33/D$34</f>
        <v>0.0292399166665534</v>
      </c>
      <c r="W33" s="445" t="n">
        <f aca="false">E33/E$34</f>
        <v>0.0874724007898912</v>
      </c>
      <c r="X33" s="445" t="n">
        <f aca="false">F33/F$34</f>
        <v>0.0829757273694125</v>
      </c>
      <c r="Y33" s="445" t="n">
        <f aca="false">G33/G$34</f>
        <v>0.127029365708395</v>
      </c>
      <c r="Z33" s="445" t="n">
        <f aca="false">H33/H$34</f>
        <v>0.0145552785632492</v>
      </c>
      <c r="AA33" s="433"/>
      <c r="AB33" s="403"/>
    </row>
    <row r="34" customFormat="false" ht="12.75" hidden="false" customHeight="false" outlineLevel="0" collapsed="false">
      <c r="A34" s="432" t="s">
        <v>191</v>
      </c>
      <c r="B34" s="442" t="n">
        <f aca="false">SUM(B28:B33)</f>
        <v>313.507317858598</v>
      </c>
      <c r="C34" s="442" t="n">
        <f aca="false">SUM(C28:C33)</f>
        <v>78.231815403423</v>
      </c>
      <c r="D34" s="442" t="n">
        <f aca="false">SUM(D28:D33)</f>
        <v>38.8448714038305</v>
      </c>
      <c r="E34" s="442" t="n">
        <f aca="false">SUM(E28:E33)</f>
        <v>28.7768052567237</v>
      </c>
      <c r="F34" s="442" t="n">
        <f aca="false">SUM(F28:F33)</f>
        <v>6.65131140994295</v>
      </c>
      <c r="G34" s="442" t="n">
        <f aca="false">SUM(G28:G33)</f>
        <v>3.16961448655257</v>
      </c>
      <c r="H34" s="442" t="n">
        <f aca="false">SUM(H28:H33)</f>
        <v>469.181143846781</v>
      </c>
      <c r="I34" s="431"/>
      <c r="J34" s="431" t="s">
        <v>191</v>
      </c>
      <c r="K34" s="443" t="n">
        <f aca="false">B34/$H34</f>
        <v>0.668201017816222</v>
      </c>
      <c r="L34" s="443" t="n">
        <f aca="false">C34/$H34</f>
        <v>0.166741175406169</v>
      </c>
      <c r="M34" s="443" t="n">
        <f aca="false">D34/$H34</f>
        <v>0.08279290826853</v>
      </c>
      <c r="N34" s="443" t="n">
        <f aca="false">E34/$H34</f>
        <v>0.0613341043947011</v>
      </c>
      <c r="O34" s="443" t="n">
        <f aca="false">F34/$H34</f>
        <v>0.0141764252403866</v>
      </c>
      <c r="P34" s="443" t="n">
        <f aca="false">G34/$H34</f>
        <v>0.00675563058771957</v>
      </c>
      <c r="Q34" s="444" t="n">
        <f aca="false">H34/$H34</f>
        <v>1</v>
      </c>
      <c r="R34" s="432"/>
      <c r="S34" s="432" t="s">
        <v>191</v>
      </c>
      <c r="T34" s="445" t="n">
        <f aca="false">B34/B$34</f>
        <v>1</v>
      </c>
      <c r="U34" s="445" t="n">
        <f aca="false">C34/C$34</f>
        <v>1</v>
      </c>
      <c r="V34" s="445" t="n">
        <f aca="false">D34/D$34</f>
        <v>1</v>
      </c>
      <c r="W34" s="445" t="n">
        <f aca="false">E34/E$34</f>
        <v>1</v>
      </c>
      <c r="X34" s="445" t="n">
        <f aca="false">F34/F$34</f>
        <v>1</v>
      </c>
      <c r="Y34" s="445" t="n">
        <f aca="false">G34/G$34</f>
        <v>1</v>
      </c>
      <c r="Z34" s="445" t="n">
        <f aca="false">H34/H$34</f>
        <v>1</v>
      </c>
      <c r="AA34" s="433"/>
      <c r="AB34" s="403"/>
    </row>
    <row r="35" customFormat="false" ht="12.75" hidden="false" customHeight="false" outlineLevel="0" collapsed="false">
      <c r="AA35" s="403"/>
      <c r="AB35" s="403"/>
    </row>
    <row r="36" customFormat="false" ht="12.75" hidden="false" customHeight="false" outlineLevel="0" collapsed="false">
      <c r="A36" s="420" t="s">
        <v>445</v>
      </c>
      <c r="B36" s="446"/>
      <c r="C36" s="446"/>
      <c r="D36" s="446"/>
      <c r="E36" s="446"/>
      <c r="F36" s="446"/>
      <c r="G36" s="446"/>
      <c r="H36" s="446"/>
      <c r="I36" s="446"/>
      <c r="J36" s="420" t="s">
        <v>445</v>
      </c>
      <c r="K36" s="446"/>
      <c r="L36" s="446"/>
      <c r="M36" s="446"/>
      <c r="N36" s="446"/>
      <c r="O36" s="446"/>
      <c r="P36" s="446"/>
      <c r="Q36" s="446"/>
      <c r="R36" s="447"/>
      <c r="S36" s="420" t="s">
        <v>445</v>
      </c>
      <c r="T36" s="447"/>
      <c r="U36" s="447"/>
      <c r="V36" s="447"/>
      <c r="W36" s="447"/>
      <c r="X36" s="447"/>
      <c r="Y36" s="447"/>
      <c r="Z36" s="447"/>
      <c r="AA36" s="448"/>
      <c r="AB36" s="403"/>
    </row>
    <row r="37" customFormat="false" ht="38.25" hidden="false" customHeight="false" outlineLevel="0" collapsed="false">
      <c r="A37" s="449"/>
      <c r="B37" s="450" t="s">
        <v>435</v>
      </c>
      <c r="C37" s="450" t="s">
        <v>436</v>
      </c>
      <c r="D37" s="450" t="s">
        <v>437</v>
      </c>
      <c r="E37" s="450" t="s">
        <v>438</v>
      </c>
      <c r="F37" s="450" t="s">
        <v>439</v>
      </c>
      <c r="G37" s="450" t="s">
        <v>440</v>
      </c>
      <c r="H37" s="450" t="s">
        <v>441</v>
      </c>
      <c r="I37" s="446"/>
      <c r="J37" s="449"/>
      <c r="K37" s="450" t="s">
        <v>435</v>
      </c>
      <c r="L37" s="450" t="s">
        <v>436</v>
      </c>
      <c r="M37" s="450" t="s">
        <v>437</v>
      </c>
      <c r="N37" s="450" t="s">
        <v>438</v>
      </c>
      <c r="O37" s="450" t="s">
        <v>439</v>
      </c>
      <c r="P37" s="450" t="s">
        <v>440</v>
      </c>
      <c r="Q37" s="450" t="s">
        <v>441</v>
      </c>
      <c r="R37" s="447"/>
      <c r="S37" s="451"/>
      <c r="T37" s="452" t="s">
        <v>435</v>
      </c>
      <c r="U37" s="452" t="s">
        <v>436</v>
      </c>
      <c r="V37" s="452" t="s">
        <v>437</v>
      </c>
      <c r="W37" s="452" t="s">
        <v>438</v>
      </c>
      <c r="X37" s="452" t="s">
        <v>439</v>
      </c>
      <c r="Y37" s="452" t="s">
        <v>440</v>
      </c>
      <c r="Z37" s="452" t="s">
        <v>441</v>
      </c>
      <c r="AA37" s="448"/>
      <c r="AB37" s="403"/>
    </row>
    <row r="38" customFormat="false" ht="12.75" hidden="false" customHeight="false" outlineLevel="0" collapsed="false">
      <c r="A38" s="453"/>
      <c r="B38" s="454"/>
      <c r="C38" s="454"/>
      <c r="D38" s="454"/>
      <c r="E38" s="454"/>
      <c r="F38" s="454"/>
      <c r="G38" s="446"/>
      <c r="H38" s="455" t="s">
        <v>443</v>
      </c>
      <c r="I38" s="446"/>
      <c r="J38" s="453"/>
      <c r="K38" s="454"/>
      <c r="L38" s="454"/>
      <c r="M38" s="454"/>
      <c r="N38" s="454"/>
      <c r="O38" s="454"/>
      <c r="P38" s="446"/>
      <c r="Q38" s="455" t="s">
        <v>117</v>
      </c>
      <c r="R38" s="447"/>
      <c r="S38" s="453"/>
      <c r="T38" s="454"/>
      <c r="U38" s="454"/>
      <c r="V38" s="454"/>
      <c r="W38" s="454"/>
      <c r="X38" s="454"/>
      <c r="Y38" s="447"/>
      <c r="Z38" s="455" t="s">
        <v>101</v>
      </c>
      <c r="AA38" s="448"/>
      <c r="AB38" s="403"/>
    </row>
    <row r="39" customFormat="false" ht="12.75" hidden="false" customHeight="false" outlineLevel="0" collapsed="false">
      <c r="A39" s="456" t="s">
        <v>103</v>
      </c>
      <c r="B39" s="457" t="n">
        <v>246.621120596499</v>
      </c>
      <c r="C39" s="457" t="n">
        <v>8.24993084071753</v>
      </c>
      <c r="D39" s="457" t="n">
        <v>0.625197590231251</v>
      </c>
      <c r="E39" s="457" t="n">
        <v>0.238301928895613</v>
      </c>
      <c r="F39" s="457" t="n">
        <v>0</v>
      </c>
      <c r="G39" s="457" t="n">
        <v>0</v>
      </c>
      <c r="H39" s="457" t="n">
        <v>255.734287875513</v>
      </c>
      <c r="I39" s="446"/>
      <c r="J39" s="456" t="s">
        <v>103</v>
      </c>
      <c r="K39" s="458" t="n">
        <f aca="false">B39/$H39</f>
        <v>0.964364703088032</v>
      </c>
      <c r="L39" s="458" t="n">
        <f aca="false">C39/$H39</f>
        <v>0.0322597759934852</v>
      </c>
      <c r="M39" s="458" t="n">
        <f aca="false">D39/$H39</f>
        <v>0.00244471554997579</v>
      </c>
      <c r="N39" s="458" t="n">
        <f aca="false">E39/$H39</f>
        <v>0.000931834095753377</v>
      </c>
      <c r="O39" s="458" t="n">
        <f aca="false">F39/$H39</f>
        <v>0</v>
      </c>
      <c r="P39" s="458" t="n">
        <f aca="false">G39/$H39</f>
        <v>0</v>
      </c>
      <c r="Q39" s="459" t="n">
        <f aca="false">H39/$H39</f>
        <v>1</v>
      </c>
      <c r="R39" s="447"/>
      <c r="S39" s="456" t="s">
        <v>103</v>
      </c>
      <c r="T39" s="460" t="n">
        <f aca="false">B39/B$45</f>
        <v>0.738941370810938</v>
      </c>
      <c r="U39" s="460" t="n">
        <f aca="false">C39/C$45</f>
        <v>0.112699527178596</v>
      </c>
      <c r="V39" s="460" t="n">
        <f aca="false">D39/D$45</f>
        <v>0.0206928810348307</v>
      </c>
      <c r="W39" s="460" t="n">
        <f aca="false">E39/E$45</f>
        <v>0.0138780386814635</v>
      </c>
      <c r="X39" s="460" t="n">
        <f aca="false">F39/F$45</f>
        <v>0</v>
      </c>
      <c r="Y39" s="460" t="n">
        <f aca="false">G39/G$45</f>
        <v>0</v>
      </c>
      <c r="Z39" s="460" t="n">
        <f aca="false">H39/H$45</f>
        <v>0.556497011240592</v>
      </c>
      <c r="AA39" s="448"/>
      <c r="AB39" s="403"/>
    </row>
    <row r="40" customFormat="false" ht="12.75" hidden="false" customHeight="false" outlineLevel="0" collapsed="false">
      <c r="A40" s="446" t="s">
        <v>446</v>
      </c>
      <c r="B40" s="457" t="n">
        <v>3.92609682299546</v>
      </c>
      <c r="C40" s="457" t="n">
        <v>2.28095023773503</v>
      </c>
      <c r="D40" s="457" t="n">
        <v>2.04382250918522</v>
      </c>
      <c r="E40" s="457" t="n">
        <v>1.03195526258915</v>
      </c>
      <c r="F40" s="457" t="n">
        <v>0.362696169224119</v>
      </c>
      <c r="G40" s="457" t="n">
        <v>0.241581564728766</v>
      </c>
      <c r="H40" s="457" t="n">
        <v>9.88710611627404</v>
      </c>
      <c r="I40" s="446"/>
      <c r="J40" s="446" t="s">
        <v>446</v>
      </c>
      <c r="K40" s="458" t="n">
        <f aca="false">B40/$H40</f>
        <v>0.397092615050744</v>
      </c>
      <c r="L40" s="458" t="n">
        <f aca="false">C40/$H40</f>
        <v>0.230699479798302</v>
      </c>
      <c r="M40" s="458" t="n">
        <f aca="false">D40/$H40</f>
        <v>0.206715947533031</v>
      </c>
      <c r="N40" s="458" t="n">
        <f aca="false">E40/$H40</f>
        <v>0.104373843109721</v>
      </c>
      <c r="O40" s="458" t="n">
        <f aca="false">F40/$H40</f>
        <v>0.0366837540690624</v>
      </c>
      <c r="P40" s="458" t="n">
        <f aca="false">G40/$H40</f>
        <v>0.0244340014042254</v>
      </c>
      <c r="Q40" s="459" t="n">
        <f aca="false">H40/$H40</f>
        <v>1</v>
      </c>
      <c r="R40" s="447"/>
      <c r="S40" s="447" t="s">
        <v>446</v>
      </c>
      <c r="T40" s="460" t="n">
        <f aca="false">B40/B$45</f>
        <v>0.0117636127891389</v>
      </c>
      <c r="U40" s="460" t="n">
        <f aca="false">C40/C$45</f>
        <v>0.0311592931230303</v>
      </c>
      <c r="V40" s="460" t="n">
        <f aca="false">D40/D$45</f>
        <v>0.0676467355276202</v>
      </c>
      <c r="W40" s="460" t="n">
        <f aca="false">E40/E$45</f>
        <v>0.0600981918951466</v>
      </c>
      <c r="X40" s="460" t="n">
        <f aca="false">F40/F$45</f>
        <v>0.0936455275240102</v>
      </c>
      <c r="Y40" s="460" t="n">
        <f aca="false">G40/G$45</f>
        <v>0.181075808340357</v>
      </c>
      <c r="Z40" s="460" t="n">
        <f aca="false">H40/H$45</f>
        <v>0.0215150852442728</v>
      </c>
      <c r="AA40" s="448"/>
      <c r="AB40" s="403"/>
    </row>
    <row r="41" customFormat="false" ht="12.75" hidden="false" customHeight="false" outlineLevel="0" collapsed="false">
      <c r="A41" s="446" t="s">
        <v>448</v>
      </c>
      <c r="B41" s="457" t="n">
        <v>25.2624254376486</v>
      </c>
      <c r="C41" s="457" t="n">
        <v>16.275986600389</v>
      </c>
      <c r="D41" s="457" t="n">
        <v>9.50893235357683</v>
      </c>
      <c r="E41" s="457" t="n">
        <v>5.75799924357035</v>
      </c>
      <c r="F41" s="457" t="n">
        <v>1.22233191052518</v>
      </c>
      <c r="G41" s="457" t="n">
        <v>0.403657499459693</v>
      </c>
      <c r="H41" s="457" t="n">
        <v>58.4311594985952</v>
      </c>
      <c r="I41" s="446"/>
      <c r="J41" s="446" t="s">
        <v>448</v>
      </c>
      <c r="K41" s="458" t="n">
        <f aca="false">B41/$H41</f>
        <v>0.43234509899219</v>
      </c>
      <c r="L41" s="458" t="n">
        <f aca="false">C41/$H41</f>
        <v>0.278549779604841</v>
      </c>
      <c r="M41" s="458" t="n">
        <f aca="false">D41/$H41</f>
        <v>0.162737355123091</v>
      </c>
      <c r="N41" s="458" t="n">
        <f aca="false">E41/$H41</f>
        <v>0.0985432993796534</v>
      </c>
      <c r="O41" s="458" t="n">
        <f aca="false">F41/$H41</f>
        <v>0.0209191794414856</v>
      </c>
      <c r="P41" s="458" t="n">
        <f aca="false">G41/$H41</f>
        <v>0.00690825756195028</v>
      </c>
      <c r="Q41" s="459" t="n">
        <f aca="false">H41/$H41</f>
        <v>1</v>
      </c>
      <c r="R41" s="447"/>
      <c r="S41" s="447" t="s">
        <v>448</v>
      </c>
      <c r="T41" s="460" t="n">
        <f aca="false">B41/B$45</f>
        <v>0.0756928329485913</v>
      </c>
      <c r="U41" s="460" t="n">
        <f aca="false">C41/C$45</f>
        <v>0.222340772261489</v>
      </c>
      <c r="V41" s="460" t="n">
        <f aca="false">D41/D$45</f>
        <v>0.31472803004253</v>
      </c>
      <c r="W41" s="460" t="n">
        <f aca="false">E41/E$45</f>
        <v>0.33532979191751</v>
      </c>
      <c r="X41" s="460" t="n">
        <f aca="false">F41/F$45</f>
        <v>0.315597258210439</v>
      </c>
      <c r="Y41" s="460" t="n">
        <f aca="false">G41/G$45</f>
        <v>0.302558715891154</v>
      </c>
      <c r="Z41" s="460" t="n">
        <f aca="false">H41/H$45</f>
        <v>0.127150590147376</v>
      </c>
      <c r="AA41" s="448"/>
      <c r="AB41" s="403"/>
    </row>
    <row r="42" customFormat="false" ht="12.75" hidden="false" customHeight="false" outlineLevel="0" collapsed="false">
      <c r="A42" s="446" t="s">
        <v>105</v>
      </c>
      <c r="B42" s="457" t="n">
        <v>7.06772368705425</v>
      </c>
      <c r="C42" s="457" t="n">
        <v>3.15518716230819</v>
      </c>
      <c r="D42" s="457" t="n">
        <v>0.523049654203588</v>
      </c>
      <c r="E42" s="457" t="n">
        <v>0.131831105467906</v>
      </c>
      <c r="F42" s="457" t="n">
        <v>0.0737624216555003</v>
      </c>
      <c r="G42" s="457" t="n">
        <v>0</v>
      </c>
      <c r="H42" s="457" t="n">
        <v>10.9515382537281</v>
      </c>
      <c r="I42" s="446"/>
      <c r="J42" s="446" t="s">
        <v>105</v>
      </c>
      <c r="K42" s="458" t="n">
        <f aca="false">B42/$H42</f>
        <v>0.645363557457169</v>
      </c>
      <c r="L42" s="458" t="n">
        <f aca="false">C42/$H42</f>
        <v>0.288104473472857</v>
      </c>
      <c r="M42" s="458" t="n">
        <f aca="false">D42/$H42</f>
        <v>0.0477603823394884</v>
      </c>
      <c r="N42" s="458" t="n">
        <f aca="false">E42/$H42</f>
        <v>0.0120376793116737</v>
      </c>
      <c r="O42" s="458" t="n">
        <f aca="false">F42/$H42</f>
        <v>0.00673534803481969</v>
      </c>
      <c r="P42" s="458" t="n">
        <f aca="false">G42/$H42</f>
        <v>0</v>
      </c>
      <c r="Q42" s="459" t="n">
        <f aca="false">H42/$H42</f>
        <v>1</v>
      </c>
      <c r="R42" s="447"/>
      <c r="S42" s="447" t="s">
        <v>105</v>
      </c>
      <c r="T42" s="460" t="n">
        <f aca="false">B42/B$45</f>
        <v>0.0211767484357905</v>
      </c>
      <c r="U42" s="460" t="n">
        <f aca="false">C42/C$45</f>
        <v>0.0431019493638789</v>
      </c>
      <c r="V42" s="460" t="n">
        <f aca="false">D42/D$45</f>
        <v>0.0173119737485565</v>
      </c>
      <c r="W42" s="460" t="n">
        <f aca="false">E42/E$45</f>
        <v>0.00767747533384477</v>
      </c>
      <c r="X42" s="460" t="n">
        <f aca="false">F42/F$45</f>
        <v>0.0190449237502408</v>
      </c>
      <c r="Y42" s="460" t="n">
        <f aca="false">G42/G$45</f>
        <v>0</v>
      </c>
      <c r="Z42" s="460" t="n">
        <f aca="false">H42/H$45</f>
        <v>0.0238313694941579</v>
      </c>
      <c r="AA42" s="448"/>
      <c r="AB42" s="403"/>
    </row>
    <row r="43" customFormat="false" ht="12.75" hidden="false" customHeight="false" outlineLevel="0" collapsed="false">
      <c r="A43" s="446" t="s">
        <v>106</v>
      </c>
      <c r="B43" s="457" t="n">
        <v>50.0322941430733</v>
      </c>
      <c r="C43" s="457" t="n">
        <v>40.4296466392911</v>
      </c>
      <c r="D43" s="457" t="n">
        <v>14.7701150853685</v>
      </c>
      <c r="E43" s="457" t="n">
        <v>6.50562999783877</v>
      </c>
      <c r="F43" s="457" t="n">
        <v>1.00690539226281</v>
      </c>
      <c r="G43" s="457" t="n">
        <v>0.466804787119084</v>
      </c>
      <c r="H43" s="457" t="n">
        <v>113.211135725092</v>
      </c>
      <c r="I43" s="446"/>
      <c r="J43" s="446" t="s">
        <v>106</v>
      </c>
      <c r="K43" s="458" t="n">
        <f aca="false">B43/$H43</f>
        <v>0.441937922648931</v>
      </c>
      <c r="L43" s="458" t="n">
        <f aca="false">C43/$H43</f>
        <v>0.357117225088754</v>
      </c>
      <c r="M43" s="458" t="n">
        <f aca="false">D43/$H43</f>
        <v>0.130465214316323</v>
      </c>
      <c r="N43" s="458" t="n">
        <f aca="false">E43/$H43</f>
        <v>0.0574645767500845</v>
      </c>
      <c r="O43" s="458" t="n">
        <f aca="false">F43/$H43</f>
        <v>0.00889404903337293</v>
      </c>
      <c r="P43" s="458" t="n">
        <f aca="false">G43/$H43</f>
        <v>0.00412331158175655</v>
      </c>
      <c r="Q43" s="459" t="n">
        <f aca="false">H43/$H43</f>
        <v>1</v>
      </c>
      <c r="R43" s="447"/>
      <c r="S43" s="447" t="s">
        <v>106</v>
      </c>
      <c r="T43" s="460" t="n">
        <f aca="false">B43/B$45</f>
        <v>0.149909837119698</v>
      </c>
      <c r="U43" s="460" t="n">
        <f aca="false">C43/C$45</f>
        <v>0.552295788681975</v>
      </c>
      <c r="V43" s="460" t="n">
        <f aca="false">D43/D$45</f>
        <v>0.488863423512619</v>
      </c>
      <c r="W43" s="460" t="n">
        <f aca="false">E43/E$45</f>
        <v>0.378869718662014</v>
      </c>
      <c r="X43" s="460" t="n">
        <f aca="false">F43/F$45</f>
        <v>0.259975689368131</v>
      </c>
      <c r="Y43" s="460" t="n">
        <f aca="false">G43/G$45</f>
        <v>0.349890333145406</v>
      </c>
      <c r="Z43" s="460" t="n">
        <f aca="false">H43/H$45</f>
        <v>0.246355931359641</v>
      </c>
      <c r="AA43" s="448"/>
      <c r="AB43" s="403"/>
    </row>
    <row r="44" customFormat="false" ht="12.75" hidden="false" customHeight="false" outlineLevel="0" collapsed="false">
      <c r="A44" s="446" t="s">
        <v>452</v>
      </c>
      <c r="B44" s="457" t="n">
        <v>0.83957888480657</v>
      </c>
      <c r="C44" s="457" t="n">
        <v>2.81118629781716</v>
      </c>
      <c r="D44" s="457" t="n">
        <v>2.74205559757943</v>
      </c>
      <c r="E44" s="457" t="n">
        <v>3.50543570347958</v>
      </c>
      <c r="F44" s="457" t="n">
        <v>1.20737929543981</v>
      </c>
      <c r="G44" s="457" t="n">
        <v>0.22210214501837</v>
      </c>
      <c r="H44" s="457" t="n">
        <v>11.3277398962611</v>
      </c>
      <c r="I44" s="446"/>
      <c r="J44" s="446" t="s">
        <v>452</v>
      </c>
      <c r="K44" s="458" t="n">
        <f aca="false">B44/$H44</f>
        <v>0.0741170694679958</v>
      </c>
      <c r="L44" s="458" t="n">
        <f aca="false">C44/$H44</f>
        <v>0.248168330449134</v>
      </c>
      <c r="M44" s="458" t="n">
        <f aca="false">D44/$H44</f>
        <v>0.242065550823999</v>
      </c>
      <c r="N44" s="458" t="n">
        <f aca="false">E44/$H44</f>
        <v>0.309455878717396</v>
      </c>
      <c r="O44" s="458" t="n">
        <f aca="false">F44/$H44</f>
        <v>0.106586071581528</v>
      </c>
      <c r="P44" s="458" t="n">
        <f aca="false">G44/$H44</f>
        <v>0.0196069248634213</v>
      </c>
      <c r="Q44" s="459" t="n">
        <f aca="false">H44/$H44</f>
        <v>1</v>
      </c>
      <c r="R44" s="447"/>
      <c r="S44" s="447" t="s">
        <v>452</v>
      </c>
      <c r="T44" s="460" t="n">
        <f aca="false">B44/B$45</f>
        <v>0.00251559789584256</v>
      </c>
      <c r="U44" s="460" t="n">
        <f aca="false">C44/C$45</f>
        <v>0.0384026693910306</v>
      </c>
      <c r="V44" s="460" t="n">
        <f aca="false">D44/D$45</f>
        <v>0.0907569561338441</v>
      </c>
      <c r="W44" s="460" t="n">
        <f aca="false">E44/E$45</f>
        <v>0.204146783510021</v>
      </c>
      <c r="X44" s="460" t="n">
        <f aca="false">F44/F$45</f>
        <v>0.311736601147178</v>
      </c>
      <c r="Y44" s="460" t="n">
        <f aca="false">G44/G$45</f>
        <v>0.166475142623082</v>
      </c>
      <c r="Z44" s="460" t="n">
        <f aca="false">H44/H$45</f>
        <v>0.0246500125139602</v>
      </c>
      <c r="AA44" s="448"/>
      <c r="AB44" s="403"/>
    </row>
    <row r="45" customFormat="false" ht="12.75" hidden="false" customHeight="false" outlineLevel="0" collapsed="false">
      <c r="A45" s="447" t="s">
        <v>191</v>
      </c>
      <c r="B45" s="457" t="n">
        <f aca="false">SUM(B39:B44)</f>
        <v>333.749239572077</v>
      </c>
      <c r="C45" s="457" t="n">
        <f aca="false">SUM(C39:C44)</f>
        <v>73.2028877782581</v>
      </c>
      <c r="D45" s="457" t="n">
        <f aca="false">SUM(D39:D44)</f>
        <v>30.2131727901448</v>
      </c>
      <c r="E45" s="457" t="n">
        <f aca="false">SUM(E39:E44)</f>
        <v>17.1711532418414</v>
      </c>
      <c r="F45" s="457" t="n">
        <f aca="false">SUM(F39:F44)</f>
        <v>3.87307518910741</v>
      </c>
      <c r="G45" s="457" t="n">
        <f aca="false">SUM(G39:G44)</f>
        <v>1.33414599632591</v>
      </c>
      <c r="H45" s="457" t="n">
        <f aca="false">SUM(H39:H44)</f>
        <v>459.542967365464</v>
      </c>
      <c r="I45" s="446"/>
      <c r="J45" s="446" t="s">
        <v>191</v>
      </c>
      <c r="K45" s="458" t="n">
        <f aca="false">B45/$H45</f>
        <v>0.726263403584314</v>
      </c>
      <c r="L45" s="458" t="n">
        <f aca="false">C45/$H45</f>
        <v>0.159294979962214</v>
      </c>
      <c r="M45" s="458" t="n">
        <f aca="false">D45/$H45</f>
        <v>0.0657461324310007</v>
      </c>
      <c r="N45" s="458" t="n">
        <f aca="false">E45/$H45</f>
        <v>0.037365718684115</v>
      </c>
      <c r="O45" s="458" t="n">
        <f aca="false">F45/$H45</f>
        <v>0.00842810240642253</v>
      </c>
      <c r="P45" s="458" t="n">
        <f aca="false">G45/$H45</f>
        <v>0.00290320185721589</v>
      </c>
      <c r="Q45" s="459" t="n">
        <f aca="false">H45/$H45</f>
        <v>1</v>
      </c>
      <c r="R45" s="447"/>
      <c r="S45" s="447" t="s">
        <v>191</v>
      </c>
      <c r="T45" s="460" t="n">
        <f aca="false">B45/B$45</f>
        <v>1</v>
      </c>
      <c r="U45" s="460" t="n">
        <f aca="false">C45/C$45</f>
        <v>1</v>
      </c>
      <c r="V45" s="460" t="n">
        <f aca="false">D45/D$45</f>
        <v>1</v>
      </c>
      <c r="W45" s="460" t="n">
        <f aca="false">E45/E$45</f>
        <v>1</v>
      </c>
      <c r="X45" s="460" t="n">
        <f aca="false">F45/F$45</f>
        <v>1</v>
      </c>
      <c r="Y45" s="460" t="n">
        <f aca="false">G45/G$45</f>
        <v>1</v>
      </c>
      <c r="Z45" s="460" t="n">
        <f aca="false">H45/H$45</f>
        <v>1</v>
      </c>
      <c r="AA45" s="448"/>
      <c r="AB45" s="403"/>
    </row>
    <row r="46" customFormat="false" ht="12.75" hidden="false" customHeight="false" outlineLevel="0" collapsed="false">
      <c r="A46" s="447"/>
      <c r="B46" s="447"/>
      <c r="C46" s="447"/>
      <c r="D46" s="447"/>
      <c r="E46" s="447"/>
      <c r="F46" s="447"/>
      <c r="G46" s="447"/>
      <c r="H46" s="447"/>
      <c r="I46" s="447"/>
      <c r="J46" s="447"/>
      <c r="K46" s="447"/>
      <c r="L46" s="447"/>
      <c r="M46" s="447"/>
      <c r="N46" s="447"/>
      <c r="O46" s="447"/>
      <c r="P46" s="447"/>
      <c r="Q46" s="447"/>
      <c r="R46" s="447"/>
      <c r="S46" s="447"/>
      <c r="T46" s="447"/>
      <c r="U46" s="447"/>
      <c r="V46" s="447"/>
      <c r="W46" s="447"/>
      <c r="X46" s="447"/>
      <c r="Y46" s="447"/>
      <c r="Z46" s="447"/>
      <c r="AA46" s="448"/>
      <c r="AB46" s="403"/>
    </row>
    <row r="47" customFormat="false" ht="12.75" hidden="false" customHeight="false" outlineLevel="0" collapsed="false">
      <c r="A47" s="420" t="s">
        <v>447</v>
      </c>
      <c r="B47" s="446"/>
      <c r="C47" s="446"/>
      <c r="D47" s="446"/>
      <c r="E47" s="446"/>
      <c r="F47" s="446"/>
      <c r="G47" s="446"/>
      <c r="H47" s="446"/>
      <c r="I47" s="446"/>
      <c r="J47" s="420" t="s">
        <v>447</v>
      </c>
      <c r="K47" s="446"/>
      <c r="L47" s="446"/>
      <c r="M47" s="446"/>
      <c r="N47" s="446"/>
      <c r="O47" s="446"/>
      <c r="P47" s="446"/>
      <c r="Q47" s="446"/>
      <c r="R47" s="447"/>
      <c r="S47" s="420" t="s">
        <v>447</v>
      </c>
      <c r="T47" s="447"/>
      <c r="U47" s="447"/>
      <c r="V47" s="447"/>
      <c r="W47" s="447"/>
      <c r="X47" s="447"/>
      <c r="Y47" s="447"/>
      <c r="Z47" s="447"/>
      <c r="AA47" s="448"/>
      <c r="AB47" s="403"/>
    </row>
    <row r="48" customFormat="false" ht="38.25" hidden="false" customHeight="false" outlineLevel="0" collapsed="false">
      <c r="A48" s="449"/>
      <c r="B48" s="450" t="s">
        <v>435</v>
      </c>
      <c r="C48" s="450" t="s">
        <v>436</v>
      </c>
      <c r="D48" s="450" t="s">
        <v>437</v>
      </c>
      <c r="E48" s="450" t="s">
        <v>438</v>
      </c>
      <c r="F48" s="450" t="s">
        <v>439</v>
      </c>
      <c r="G48" s="450" t="s">
        <v>440</v>
      </c>
      <c r="H48" s="450" t="s">
        <v>441</v>
      </c>
      <c r="I48" s="446"/>
      <c r="J48" s="449"/>
      <c r="K48" s="450" t="s">
        <v>435</v>
      </c>
      <c r="L48" s="450" t="s">
        <v>436</v>
      </c>
      <c r="M48" s="450" t="s">
        <v>437</v>
      </c>
      <c r="N48" s="450" t="s">
        <v>438</v>
      </c>
      <c r="O48" s="450" t="s">
        <v>439</v>
      </c>
      <c r="P48" s="450" t="s">
        <v>440</v>
      </c>
      <c r="Q48" s="450" t="s">
        <v>441</v>
      </c>
      <c r="R48" s="447"/>
      <c r="S48" s="451"/>
      <c r="T48" s="452" t="s">
        <v>435</v>
      </c>
      <c r="U48" s="452" t="s">
        <v>436</v>
      </c>
      <c r="V48" s="452" t="s">
        <v>437</v>
      </c>
      <c r="W48" s="452" t="s">
        <v>438</v>
      </c>
      <c r="X48" s="452" t="s">
        <v>439</v>
      </c>
      <c r="Y48" s="452" t="s">
        <v>440</v>
      </c>
      <c r="Z48" s="452" t="s">
        <v>441</v>
      </c>
      <c r="AA48" s="448"/>
      <c r="AB48" s="403"/>
    </row>
    <row r="49" customFormat="false" ht="12.75" hidden="false" customHeight="false" outlineLevel="0" collapsed="false">
      <c r="A49" s="453"/>
      <c r="B49" s="454"/>
      <c r="C49" s="454"/>
      <c r="D49" s="454"/>
      <c r="E49" s="454"/>
      <c r="F49" s="454"/>
      <c r="G49" s="446"/>
      <c r="H49" s="455" t="s">
        <v>443</v>
      </c>
      <c r="I49" s="446"/>
      <c r="J49" s="453"/>
      <c r="K49" s="454"/>
      <c r="L49" s="454"/>
      <c r="M49" s="454"/>
      <c r="N49" s="454"/>
      <c r="O49" s="454"/>
      <c r="P49" s="446"/>
      <c r="Q49" s="455" t="s">
        <v>117</v>
      </c>
      <c r="R49" s="447"/>
      <c r="S49" s="453"/>
      <c r="T49" s="454"/>
      <c r="U49" s="454"/>
      <c r="V49" s="454"/>
      <c r="W49" s="454"/>
      <c r="X49" s="454"/>
      <c r="Y49" s="447"/>
      <c r="Z49" s="455" t="s">
        <v>101</v>
      </c>
      <c r="AA49" s="448"/>
      <c r="AB49" s="403"/>
    </row>
    <row r="50" customFormat="false" ht="12.75" hidden="false" customHeight="false" outlineLevel="0" collapsed="false">
      <c r="A50" s="456" t="s">
        <v>103</v>
      </c>
      <c r="B50" s="457" t="n">
        <v>131.951001102536</v>
      </c>
      <c r="C50" s="457" t="n">
        <v>7.34027475192944</v>
      </c>
      <c r="D50" s="457" t="n">
        <v>1.19818352811466</v>
      </c>
      <c r="E50" s="457" t="n">
        <v>0.449498103638368</v>
      </c>
      <c r="F50" s="457" t="n">
        <v>0</v>
      </c>
      <c r="G50" s="457" t="n">
        <v>0</v>
      </c>
      <c r="H50" s="457" t="n">
        <v>140.939095920617</v>
      </c>
      <c r="I50" s="446"/>
      <c r="J50" s="456" t="s">
        <v>103</v>
      </c>
      <c r="K50" s="458" t="n">
        <f aca="false">B50/$H50</f>
        <v>0.936227100370049</v>
      </c>
      <c r="L50" s="458" t="n">
        <f aca="false">C50/$H50</f>
        <v>0.0520811823290237</v>
      </c>
      <c r="M50" s="458" t="n">
        <f aca="false">D50/$H50</f>
        <v>0.00850142765772763</v>
      </c>
      <c r="N50" s="458" t="n">
        <f aca="false">E50/$H50</f>
        <v>0.00318930741468317</v>
      </c>
      <c r="O50" s="458" t="n">
        <f aca="false">F50/$H50</f>
        <v>0</v>
      </c>
      <c r="P50" s="458" t="n">
        <f aca="false">G50/$H50</f>
        <v>0</v>
      </c>
      <c r="Q50" s="458" t="n">
        <f aca="false">H50/$H50</f>
        <v>1</v>
      </c>
      <c r="R50" s="447"/>
      <c r="S50" s="456" t="s">
        <v>103</v>
      </c>
      <c r="T50" s="460" t="n">
        <f aca="false">B50/B$56</f>
        <v>0.355219042707857</v>
      </c>
      <c r="U50" s="460" t="n">
        <f aca="false">C50/C$56</f>
        <v>0.0416172653944191</v>
      </c>
      <c r="V50" s="460" t="n">
        <f aca="false">D50/D$56</f>
        <v>0.0104507153644404</v>
      </c>
      <c r="W50" s="460" t="n">
        <f aca="false">E50/E$56</f>
        <v>0.0051023864034594</v>
      </c>
      <c r="X50" s="460" t="n">
        <f aca="false">F50/F$56</f>
        <v>0</v>
      </c>
      <c r="Y50" s="460" t="n">
        <f aca="false">G50/G$56</f>
        <v>0</v>
      </c>
      <c r="Z50" s="460" t="n">
        <f aca="false">H50/H$56</f>
        <v>0.18038464683467</v>
      </c>
      <c r="AA50" s="448"/>
    </row>
    <row r="51" customFormat="false" ht="12.75" hidden="false" customHeight="false" outlineLevel="0" collapsed="false">
      <c r="A51" s="446" t="s">
        <v>446</v>
      </c>
      <c r="B51" s="457" t="n">
        <v>184.120970231533</v>
      </c>
      <c r="C51" s="457" t="n">
        <v>123.268427783903</v>
      </c>
      <c r="D51" s="457" t="n">
        <v>86.9728599779493</v>
      </c>
      <c r="E51" s="457" t="n">
        <v>65.3626063947078</v>
      </c>
      <c r="F51" s="457" t="n">
        <v>15.3724961411246</v>
      </c>
      <c r="G51" s="457" t="n">
        <v>4.86439162072767</v>
      </c>
      <c r="H51" s="457" t="n">
        <v>479.961719955899</v>
      </c>
      <c r="I51" s="446"/>
      <c r="J51" s="446" t="s">
        <v>446</v>
      </c>
      <c r="K51" s="458" t="n">
        <f aca="false">B51/$H51</f>
        <v>0.38361594805613</v>
      </c>
      <c r="L51" s="458" t="n">
        <f aca="false">C51/$H51</f>
        <v>0.256829706742508</v>
      </c>
      <c r="M51" s="458" t="n">
        <f aca="false">D51/$H51</f>
        <v>0.181207909634837</v>
      </c>
      <c r="N51" s="458" t="n">
        <f aca="false">E51/$H51</f>
        <v>0.136182957258995</v>
      </c>
      <c r="O51" s="458" t="n">
        <f aca="false">F51/$H51</f>
        <v>0.0320285879101714</v>
      </c>
      <c r="P51" s="458" t="n">
        <f aca="false">G51/$H51</f>
        <v>0.010134957473639</v>
      </c>
      <c r="Q51" s="458" t="n">
        <f aca="false">H51/$H51</f>
        <v>1</v>
      </c>
      <c r="R51" s="447"/>
      <c r="S51" s="447" t="s">
        <v>446</v>
      </c>
      <c r="T51" s="460" t="n">
        <f aca="false">B51/B$56</f>
        <v>0.495663346557436</v>
      </c>
      <c r="U51" s="460" t="n">
        <f aca="false">C51/C$56</f>
        <v>0.698896846127864</v>
      </c>
      <c r="V51" s="460" t="n">
        <f aca="false">D51/D$56</f>
        <v>0.758588799406275</v>
      </c>
      <c r="W51" s="460" t="n">
        <f aca="false">E51/E$56</f>
        <v>0.741950347428692</v>
      </c>
      <c r="X51" s="460" t="n">
        <f aca="false">F51/F$56</f>
        <v>0.679536211607999</v>
      </c>
      <c r="Y51" s="460" t="n">
        <f aca="false">G51/G$56</f>
        <v>0.59926234444695</v>
      </c>
      <c r="Z51" s="460" t="n">
        <f aca="false">H51/H$56</f>
        <v>0.614291760443602</v>
      </c>
      <c r="AA51" s="448"/>
    </row>
    <row r="52" customFormat="false" ht="12.75" hidden="false" customHeight="false" outlineLevel="0" collapsed="false">
      <c r="A52" s="446" t="s">
        <v>448</v>
      </c>
      <c r="B52" s="457" t="n">
        <v>40.3562028665932</v>
      </c>
      <c r="C52" s="457" t="n">
        <v>28.3566769570011</v>
      </c>
      <c r="D52" s="457" t="n">
        <v>17.8408136714443</v>
      </c>
      <c r="E52" s="457" t="n">
        <v>13.832815876516</v>
      </c>
      <c r="F52" s="457" t="n">
        <v>4.14113627342889</v>
      </c>
      <c r="G52" s="457" t="n">
        <v>1.83667034178611</v>
      </c>
      <c r="H52" s="457" t="n">
        <v>106.364299889746</v>
      </c>
      <c r="I52" s="446"/>
      <c r="J52" s="446" t="s">
        <v>448</v>
      </c>
      <c r="K52" s="458" t="n">
        <f aca="false">B52/$H52</f>
        <v>0.379414925011729</v>
      </c>
      <c r="L52" s="458" t="n">
        <f aca="false">C52/$H52</f>
        <v>0.266599573225177</v>
      </c>
      <c r="M52" s="458" t="n">
        <f aca="false">D52/$H52</f>
        <v>0.167733099262981</v>
      </c>
      <c r="N52" s="458" t="n">
        <f aca="false">E52/$H52</f>
        <v>0.130051303781951</v>
      </c>
      <c r="O52" s="458" t="n">
        <f aca="false">F52/$H52</f>
        <v>0.038933516957489</v>
      </c>
      <c r="P52" s="458" t="n">
        <f aca="false">G52/$H52</f>
        <v>0.017267733099263</v>
      </c>
      <c r="Q52" s="458" t="n">
        <f aca="false">H52/$H52</f>
        <v>1</v>
      </c>
      <c r="R52" s="447"/>
      <c r="S52" s="447" t="s">
        <v>448</v>
      </c>
      <c r="T52" s="460" t="n">
        <f aca="false">B52/B$56</f>
        <v>0.108641023029872</v>
      </c>
      <c r="U52" s="460" t="n">
        <f aca="false">C52/C$56</f>
        <v>0.160774274874809</v>
      </c>
      <c r="V52" s="460" t="n">
        <f aca="false">D52/D$56</f>
        <v>0.155609938857746</v>
      </c>
      <c r="W52" s="460" t="n">
        <f aca="false">E52/E$56</f>
        <v>0.157020399148727</v>
      </c>
      <c r="X52" s="460" t="n">
        <f aca="false">F52/F$56</f>
        <v>0.18305758734069</v>
      </c>
      <c r="Y52" s="460" t="n">
        <f aca="false">G52/G$56</f>
        <v>0.226266193351899</v>
      </c>
      <c r="Z52" s="460" t="n">
        <f aca="false">H52/H$56</f>
        <v>0.136133175440798</v>
      </c>
      <c r="AA52" s="448"/>
    </row>
    <row r="53" customFormat="false" ht="12.75" hidden="false" customHeight="false" outlineLevel="0" collapsed="false">
      <c r="A53" s="446" t="s">
        <v>105</v>
      </c>
      <c r="B53" s="457" t="n">
        <v>4.30709658213892</v>
      </c>
      <c r="C53" s="457" t="n">
        <v>2.06209305402426</v>
      </c>
      <c r="D53" s="457" t="n">
        <v>0.752654950385888</v>
      </c>
      <c r="E53" s="457" t="n">
        <v>0.193257640573319</v>
      </c>
      <c r="F53" s="457" t="n">
        <v>0.160593078280044</v>
      </c>
      <c r="G53" s="457" t="n">
        <v>0</v>
      </c>
      <c r="H53" s="457" t="n">
        <v>7.4756829106946</v>
      </c>
      <c r="I53" s="446"/>
      <c r="J53" s="446" t="s">
        <v>105</v>
      </c>
      <c r="K53" s="458" t="n">
        <f aca="false">B53/$H53</f>
        <v>0.576147575223831</v>
      </c>
      <c r="L53" s="458" t="n">
        <f aca="false">C53/$H53</f>
        <v>0.275840090953331</v>
      </c>
      <c r="M53" s="458" t="n">
        <f aca="false">D53/$H53</f>
        <v>0.100680427377297</v>
      </c>
      <c r="N53" s="458" t="n">
        <f aca="false">E53/$H53</f>
        <v>0.0258515031846585</v>
      </c>
      <c r="O53" s="458" t="n">
        <f aca="false">F53/$H53</f>
        <v>0.021482061264303</v>
      </c>
      <c r="P53" s="458" t="n">
        <f aca="false">G53/$H53</f>
        <v>0</v>
      </c>
      <c r="Q53" s="458" t="n">
        <f aca="false">H53/$H53</f>
        <v>1</v>
      </c>
      <c r="R53" s="447"/>
      <c r="S53" s="447" t="s">
        <v>105</v>
      </c>
      <c r="T53" s="460" t="n">
        <f aca="false">B53/B$56</f>
        <v>0.0115949307847144</v>
      </c>
      <c r="U53" s="460" t="n">
        <f aca="false">C53/C$56</f>
        <v>0.0116914797875594</v>
      </c>
      <c r="V53" s="460" t="n">
        <f aca="false">D53/D$56</f>
        <v>0.00656475612421136</v>
      </c>
      <c r="W53" s="460" t="n">
        <f aca="false">E53/E$56</f>
        <v>0.00219372484476434</v>
      </c>
      <c r="X53" s="460" t="n">
        <f aca="false">F53/F$56</f>
        <v>0.00709896499716439</v>
      </c>
      <c r="Y53" s="460" t="n">
        <f aca="false">G53/G$56</f>
        <v>0</v>
      </c>
      <c r="Z53" s="460" t="n">
        <f aca="false">H53/H$56</f>
        <v>0.00956795141110565</v>
      </c>
      <c r="AA53" s="448"/>
    </row>
    <row r="54" customFormat="false" ht="12.75" hidden="false" customHeight="false" outlineLevel="0" collapsed="false">
      <c r="A54" s="446" t="s">
        <v>106</v>
      </c>
      <c r="B54" s="457" t="n">
        <v>10.0428200661522</v>
      </c>
      <c r="C54" s="457" t="n">
        <v>13.57442646086</v>
      </c>
      <c r="D54" s="457" t="n">
        <v>5.11341256890849</v>
      </c>
      <c r="E54" s="457" t="n">
        <v>2.90601168687982</v>
      </c>
      <c r="F54" s="457" t="n">
        <v>0.872571334068357</v>
      </c>
      <c r="G54" s="457" t="n">
        <v>0.289141168687982</v>
      </c>
      <c r="H54" s="457" t="n">
        <v>32.7983285556781</v>
      </c>
      <c r="I54" s="446"/>
      <c r="J54" s="446" t="s">
        <v>106</v>
      </c>
      <c r="K54" s="458" t="n">
        <f aca="false">B54/$H54</f>
        <v>0.306199142102732</v>
      </c>
      <c r="L54" s="458" t="n">
        <f aca="false">C54/$H54</f>
        <v>0.413875555817309</v>
      </c>
      <c r="M54" s="458" t="n">
        <f aca="false">D54/$H54</f>
        <v>0.155904669356184</v>
      </c>
      <c r="N54" s="458" t="n">
        <f aca="false">E54/$H54</f>
        <v>0.0886024323448865</v>
      </c>
      <c r="O54" s="458" t="n">
        <f aca="false">F54/$H54</f>
        <v>0.0266041402868165</v>
      </c>
      <c r="P54" s="458" t="n">
        <f aca="false">G54/$H54</f>
        <v>0.00881572877096891</v>
      </c>
      <c r="Q54" s="458" t="n">
        <f aca="false">H54/$H54</f>
        <v>1</v>
      </c>
      <c r="R54" s="447"/>
      <c r="S54" s="447" t="s">
        <v>106</v>
      </c>
      <c r="T54" s="460" t="n">
        <f aca="false">B54/B$56</f>
        <v>0.0270358004121067</v>
      </c>
      <c r="U54" s="460" t="n">
        <f aca="false">C54/C$56</f>
        <v>0.076963128451035</v>
      </c>
      <c r="V54" s="460" t="n">
        <f aca="false">D54/D$56</f>
        <v>0.0445998614107976</v>
      </c>
      <c r="W54" s="460" t="n">
        <f aca="false">E54/E$56</f>
        <v>0.0329870012785613</v>
      </c>
      <c r="X54" s="460" t="n">
        <f aca="false">F54/F$56</f>
        <v>0.0385717331308546</v>
      </c>
      <c r="Y54" s="460" t="n">
        <f aca="false">G54/G$56</f>
        <v>0.0356203669716402</v>
      </c>
      <c r="Z54" s="460" t="n">
        <f aca="false">H54/H$56</f>
        <v>0.041977812292877</v>
      </c>
      <c r="AA54" s="448"/>
    </row>
    <row r="55" customFormat="false" ht="12.75" hidden="false" customHeight="false" outlineLevel="0" collapsed="false">
      <c r="A55" s="446" t="s">
        <v>452</v>
      </c>
      <c r="B55" s="457" t="n">
        <v>0.685668798235943</v>
      </c>
      <c r="C55" s="457" t="n">
        <v>1.77381146637266</v>
      </c>
      <c r="D55" s="457" t="n">
        <v>2.77293759647189</v>
      </c>
      <c r="E55" s="457" t="n">
        <v>5.35147144432194</v>
      </c>
      <c r="F55" s="457" t="n">
        <v>2.07524432194046</v>
      </c>
      <c r="G55" s="457" t="n">
        <v>1.12709585446527</v>
      </c>
      <c r="H55" s="457" t="n">
        <v>13.7862149944873</v>
      </c>
      <c r="I55" s="446"/>
      <c r="J55" s="446" t="s">
        <v>452</v>
      </c>
      <c r="K55" s="458" t="n">
        <f aca="false">B55/$H55</f>
        <v>0.0497358265854783</v>
      </c>
      <c r="L55" s="458" t="n">
        <f aca="false">C55/$H55</f>
        <v>0.128665588566691</v>
      </c>
      <c r="M55" s="458" t="n">
        <f aca="false">D55/$H55</f>
        <v>0.201138426869209</v>
      </c>
      <c r="N55" s="458" t="n">
        <f aca="false">E55/$H55</f>
        <v>0.388175539585146</v>
      </c>
      <c r="O55" s="458" t="n">
        <f aca="false">F55/$H55</f>
        <v>0.150530390159321</v>
      </c>
      <c r="P55" s="458" t="n">
        <f aca="false">G55/$H55</f>
        <v>0.0817552790897255</v>
      </c>
      <c r="Q55" s="458" t="n">
        <f aca="false">H55/$H55</f>
        <v>1</v>
      </c>
      <c r="R55" s="447"/>
      <c r="S55" s="447" t="s">
        <v>452</v>
      </c>
      <c r="T55" s="460" t="n">
        <f aca="false">B55/B$56</f>
        <v>0.00184585650801355</v>
      </c>
      <c r="U55" s="460" t="n">
        <f aca="false">C55/C$56</f>
        <v>0.0100570053643142</v>
      </c>
      <c r="V55" s="460" t="n">
        <f aca="false">D55/D$56</f>
        <v>0.0241859288365295</v>
      </c>
      <c r="W55" s="460" t="n">
        <f aca="false">E55/E$56</f>
        <v>0.0607461408957961</v>
      </c>
      <c r="X55" s="460" t="n">
        <f aca="false">F55/F$56</f>
        <v>0.0917355029232922</v>
      </c>
      <c r="Y55" s="460" t="n">
        <f aca="false">G55/G$56</f>
        <v>0.138851095229511</v>
      </c>
      <c r="Z55" s="460" t="n">
        <f aca="false">H55/H$56</f>
        <v>0.0176446535769472</v>
      </c>
      <c r="AA55" s="448"/>
    </row>
    <row r="56" customFormat="false" ht="12.75" hidden="false" customHeight="false" outlineLevel="0" collapsed="false">
      <c r="A56" s="447" t="s">
        <v>191</v>
      </c>
      <c r="B56" s="457" t="n">
        <f aca="false">SUM(B50:B55)</f>
        <v>371.463759647189</v>
      </c>
      <c r="C56" s="457" t="n">
        <f aca="false">SUM(C50:C55)</f>
        <v>176.37571047409</v>
      </c>
      <c r="D56" s="457" t="n">
        <f aca="false">SUM(D50:D55)</f>
        <v>114.650862293275</v>
      </c>
      <c r="E56" s="457" t="n">
        <f aca="false">SUM(E50:E55)</f>
        <v>88.0956611466373</v>
      </c>
      <c r="F56" s="457" t="n">
        <f aca="false">SUM(F50:F55)</f>
        <v>22.6220411488423</v>
      </c>
      <c r="G56" s="457" t="n">
        <f aca="false">SUM(G50:G55)</f>
        <v>8.11729898566703</v>
      </c>
      <c r="H56" s="457" t="n">
        <f aca="false">SUM(H50:H55)</f>
        <v>781.325342227122</v>
      </c>
      <c r="I56" s="446"/>
      <c r="J56" s="446" t="s">
        <v>191</v>
      </c>
      <c r="K56" s="458" t="n">
        <f aca="false">B56/$H56</f>
        <v>0.475427763021679</v>
      </c>
      <c r="L56" s="458" t="n">
        <f aca="false">C56/$H56</f>
        <v>0.225739139564246</v>
      </c>
      <c r="M56" s="458" t="n">
        <f aca="false">D56/$H56</f>
        <v>0.146738952516846</v>
      </c>
      <c r="N56" s="458" t="n">
        <f aca="false">E56/$H56</f>
        <v>0.112751572725807</v>
      </c>
      <c r="O56" s="458" t="n">
        <f aca="false">F56/$H56</f>
        <v>0.0289534204590875</v>
      </c>
      <c r="P56" s="458" t="n">
        <f aca="false">G56/$H56</f>
        <v>0.0103891407931671</v>
      </c>
      <c r="Q56" s="458" t="n">
        <f aca="false">H56/$H56</f>
        <v>1</v>
      </c>
      <c r="R56" s="447"/>
      <c r="S56" s="447" t="s">
        <v>191</v>
      </c>
      <c r="T56" s="460" t="n">
        <f aca="false">B56/B$56</f>
        <v>1</v>
      </c>
      <c r="U56" s="460" t="n">
        <f aca="false">C56/C$56</f>
        <v>1</v>
      </c>
      <c r="V56" s="460" t="n">
        <f aca="false">D56/D$56</f>
        <v>1</v>
      </c>
      <c r="W56" s="460" t="n">
        <f aca="false">E56/E$56</f>
        <v>1</v>
      </c>
      <c r="X56" s="460" t="n">
        <f aca="false">F56/F$56</f>
        <v>1</v>
      </c>
      <c r="Y56" s="460" t="n">
        <f aca="false">G56/G$56</f>
        <v>1</v>
      </c>
      <c r="Z56" s="460" t="n">
        <f aca="false">H56/H$56</f>
        <v>1</v>
      </c>
      <c r="AA56" s="448"/>
    </row>
    <row r="57" customFormat="false" ht="12.75" hidden="false" customHeight="false" outlineLevel="0" collapsed="false">
      <c r="A57" s="447"/>
      <c r="B57" s="447"/>
      <c r="C57" s="447"/>
      <c r="D57" s="447"/>
      <c r="E57" s="447"/>
      <c r="F57" s="447"/>
      <c r="G57" s="447"/>
      <c r="H57" s="447"/>
      <c r="I57" s="447"/>
      <c r="J57" s="447"/>
      <c r="K57" s="447"/>
      <c r="L57" s="447"/>
      <c r="M57" s="447"/>
      <c r="N57" s="447"/>
      <c r="O57" s="447"/>
      <c r="P57" s="447"/>
      <c r="Q57" s="447"/>
      <c r="R57" s="447"/>
      <c r="S57" s="447"/>
      <c r="T57" s="447"/>
      <c r="U57" s="447"/>
      <c r="V57" s="447"/>
      <c r="W57" s="447"/>
      <c r="X57" s="447"/>
      <c r="Y57" s="447"/>
      <c r="Z57" s="447"/>
      <c r="AA57" s="448"/>
    </row>
    <row r="58" customFormat="false" ht="12.75" hidden="false" customHeight="false" outlineLevel="0" collapsed="false">
      <c r="A58" s="420" t="s">
        <v>449</v>
      </c>
      <c r="B58" s="446"/>
      <c r="C58" s="446"/>
      <c r="D58" s="446"/>
      <c r="E58" s="446"/>
      <c r="F58" s="446"/>
      <c r="G58" s="446"/>
      <c r="H58" s="446"/>
      <c r="I58" s="446"/>
      <c r="J58" s="420" t="s">
        <v>445</v>
      </c>
      <c r="K58" s="446"/>
      <c r="L58" s="446"/>
      <c r="M58" s="446"/>
      <c r="N58" s="446"/>
      <c r="O58" s="446"/>
      <c r="P58" s="446"/>
      <c r="Q58" s="446"/>
      <c r="R58" s="447"/>
      <c r="S58" s="420" t="s">
        <v>445</v>
      </c>
      <c r="T58" s="447"/>
      <c r="U58" s="447"/>
      <c r="V58" s="447"/>
      <c r="W58" s="447"/>
      <c r="X58" s="447"/>
      <c r="Y58" s="447"/>
      <c r="Z58" s="447"/>
      <c r="AA58" s="448"/>
    </row>
    <row r="59" customFormat="false" ht="38.25" hidden="false" customHeight="false" outlineLevel="0" collapsed="false">
      <c r="A59" s="449"/>
      <c r="B59" s="450" t="s">
        <v>435</v>
      </c>
      <c r="C59" s="450" t="s">
        <v>436</v>
      </c>
      <c r="D59" s="450" t="s">
        <v>437</v>
      </c>
      <c r="E59" s="450" t="s">
        <v>438</v>
      </c>
      <c r="F59" s="450" t="s">
        <v>439</v>
      </c>
      <c r="G59" s="450" t="s">
        <v>440</v>
      </c>
      <c r="H59" s="450" t="s">
        <v>441</v>
      </c>
      <c r="I59" s="446"/>
      <c r="J59" s="449"/>
      <c r="K59" s="450" t="s">
        <v>435</v>
      </c>
      <c r="L59" s="450" t="s">
        <v>436</v>
      </c>
      <c r="M59" s="450" t="s">
        <v>437</v>
      </c>
      <c r="N59" s="450" t="s">
        <v>438</v>
      </c>
      <c r="O59" s="450" t="s">
        <v>439</v>
      </c>
      <c r="P59" s="450" t="s">
        <v>440</v>
      </c>
      <c r="Q59" s="450" t="s">
        <v>441</v>
      </c>
      <c r="R59" s="447"/>
      <c r="S59" s="451"/>
      <c r="T59" s="452" t="s">
        <v>435</v>
      </c>
      <c r="U59" s="452" t="s">
        <v>436</v>
      </c>
      <c r="V59" s="452" t="s">
        <v>437</v>
      </c>
      <c r="W59" s="452" t="s">
        <v>438</v>
      </c>
      <c r="X59" s="452" t="s">
        <v>439</v>
      </c>
      <c r="Y59" s="452" t="s">
        <v>440</v>
      </c>
      <c r="Z59" s="452" t="s">
        <v>441</v>
      </c>
      <c r="AA59" s="448"/>
    </row>
    <row r="60" customFormat="false" ht="12.75" hidden="false" customHeight="false" outlineLevel="0" collapsed="false">
      <c r="A60" s="453"/>
      <c r="B60" s="454"/>
      <c r="C60" s="454"/>
      <c r="D60" s="454"/>
      <c r="E60" s="454"/>
      <c r="F60" s="454"/>
      <c r="G60" s="446"/>
      <c r="H60" s="455" t="s">
        <v>443</v>
      </c>
      <c r="I60" s="446"/>
      <c r="J60" s="453"/>
      <c r="K60" s="454"/>
      <c r="L60" s="454"/>
      <c r="M60" s="454"/>
      <c r="N60" s="454"/>
      <c r="O60" s="454"/>
      <c r="P60" s="446"/>
      <c r="Q60" s="455" t="s">
        <v>117</v>
      </c>
      <c r="R60" s="447"/>
      <c r="S60" s="453"/>
      <c r="T60" s="454"/>
      <c r="U60" s="454"/>
      <c r="V60" s="454"/>
      <c r="W60" s="454"/>
      <c r="X60" s="454"/>
      <c r="Y60" s="447"/>
      <c r="Z60" s="455" t="s">
        <v>101</v>
      </c>
      <c r="AA60" s="448"/>
      <c r="AB60" s="403"/>
    </row>
    <row r="61" customFormat="false" ht="12.75" hidden="false" customHeight="false" outlineLevel="0" collapsed="false">
      <c r="A61" s="456" t="s">
        <v>103</v>
      </c>
      <c r="B61" s="457" t="n">
        <v>119.061844281664</v>
      </c>
      <c r="C61" s="457" t="n">
        <v>8.53273747637051</v>
      </c>
      <c r="D61" s="457" t="n">
        <v>1.43297861531191</v>
      </c>
      <c r="E61" s="457" t="n">
        <v>0.518878721644613</v>
      </c>
      <c r="F61" s="457" t="n">
        <v>0</v>
      </c>
      <c r="G61" s="457" t="n">
        <v>0</v>
      </c>
      <c r="H61" s="457" t="n">
        <v>129.546538279773</v>
      </c>
      <c r="I61" s="446"/>
      <c r="J61" s="456" t="s">
        <v>103</v>
      </c>
      <c r="K61" s="458" t="n">
        <f aca="false">B61/$H61</f>
        <v>0.919066197079952</v>
      </c>
      <c r="L61" s="458" t="n">
        <f aca="false">C61/$H61</f>
        <v>0.0658661944168892</v>
      </c>
      <c r="M61" s="458" t="n">
        <f aca="false">D61/$H61</f>
        <v>0.0110614967743654</v>
      </c>
      <c r="N61" s="458" t="n">
        <f aca="false">E61/$H61</f>
        <v>0.00400534609828033</v>
      </c>
      <c r="O61" s="458" t="n">
        <f aca="false">F61/$H61</f>
        <v>0</v>
      </c>
      <c r="P61" s="458" t="n">
        <f aca="false">G61/$H61</f>
        <v>0</v>
      </c>
      <c r="Q61" s="459" t="n">
        <f aca="false">H61/$H61</f>
        <v>1</v>
      </c>
      <c r="R61" s="447"/>
      <c r="S61" s="456" t="s">
        <v>103</v>
      </c>
      <c r="T61" s="460" t="n">
        <f aca="false">B61/B$67</f>
        <v>0.29924105418054</v>
      </c>
      <c r="U61" s="460" t="n">
        <f aca="false">C61/C$67</f>
        <v>0.0383039466348857</v>
      </c>
      <c r="V61" s="460" t="n">
        <f aca="false">D61/D$67</f>
        <v>0.00854386094508533</v>
      </c>
      <c r="W61" s="460" t="n">
        <f aca="false">E61/E$67</f>
        <v>0.00389283649399219</v>
      </c>
      <c r="X61" s="460" t="n">
        <f aca="false">F61/F$67</f>
        <v>0</v>
      </c>
      <c r="Y61" s="460" t="n">
        <f aca="false">G61/G$67</f>
        <v>0</v>
      </c>
      <c r="Z61" s="460" t="n">
        <f aca="false">H61/H$67</f>
        <v>0.133789920173015</v>
      </c>
      <c r="AA61" s="448"/>
      <c r="AB61" s="403"/>
    </row>
    <row r="62" customFormat="false" ht="12.75" hidden="false" customHeight="false" outlineLevel="0" collapsed="false">
      <c r="A62" s="446" t="s">
        <v>446</v>
      </c>
      <c r="B62" s="457" t="n">
        <v>229.628727551985</v>
      </c>
      <c r="C62" s="457" t="n">
        <v>172.089478969754</v>
      </c>
      <c r="D62" s="457" t="n">
        <v>136.63868147448</v>
      </c>
      <c r="E62" s="457" t="n">
        <v>105.133282136106</v>
      </c>
      <c r="F62" s="457" t="n">
        <v>25.9914154064272</v>
      </c>
      <c r="G62" s="457" t="n">
        <v>7.05018371928166</v>
      </c>
      <c r="H62" s="457" t="n">
        <v>676.530777410208</v>
      </c>
      <c r="I62" s="446"/>
      <c r="J62" s="446" t="s">
        <v>446</v>
      </c>
      <c r="K62" s="458" t="n">
        <f aca="false">B62/$H62</f>
        <v>0.339420962385502</v>
      </c>
      <c r="L62" s="458" t="n">
        <f aca="false">C62/$H62</f>
        <v>0.254370510131883</v>
      </c>
      <c r="M62" s="458" t="n">
        <f aca="false">D62/$H62</f>
        <v>0.201969645782472</v>
      </c>
      <c r="N62" s="458" t="n">
        <f aca="false">E62/$H62</f>
        <v>0.155400590256309</v>
      </c>
      <c r="O62" s="458" t="n">
        <f aca="false">F62/$H62</f>
        <v>0.0384186740268101</v>
      </c>
      <c r="P62" s="458" t="n">
        <f aca="false">G62/$H62</f>
        <v>0.0104210834964081</v>
      </c>
      <c r="Q62" s="459" t="n">
        <f aca="false">H62/$H62</f>
        <v>1</v>
      </c>
      <c r="R62" s="447"/>
      <c r="S62" s="447" t="s">
        <v>446</v>
      </c>
      <c r="T62" s="460" t="n">
        <f aca="false">B62/B$67</f>
        <v>0.577131514444167</v>
      </c>
      <c r="U62" s="460" t="n">
        <f aca="false">C62/C$67</f>
        <v>0.772519515236111</v>
      </c>
      <c r="V62" s="460" t="n">
        <f aca="false">D62/D$67</f>
        <v>0.814682006949321</v>
      </c>
      <c r="W62" s="460" t="n">
        <f aca="false">E62/E$67</f>
        <v>0.788752092464726</v>
      </c>
      <c r="X62" s="460" t="n">
        <f aca="false">F62/F$67</f>
        <v>0.73303332264968</v>
      </c>
      <c r="Y62" s="460" t="n">
        <f aca="false">G62/G$67</f>
        <v>0.631020428044963</v>
      </c>
      <c r="Z62" s="460" t="n">
        <f aca="false">H62/H$67</f>
        <v>0.698690987086235</v>
      </c>
      <c r="AA62" s="448"/>
      <c r="AB62" s="403"/>
    </row>
    <row r="63" customFormat="false" ht="12.75" hidden="false" customHeight="false" outlineLevel="0" collapsed="false">
      <c r="A63" s="446" t="s">
        <v>448</v>
      </c>
      <c r="B63" s="457" t="n">
        <v>39.4501004253308</v>
      </c>
      <c r="C63" s="457" t="n">
        <v>32.1745085066163</v>
      </c>
      <c r="D63" s="457" t="n">
        <v>20.6110290642722</v>
      </c>
      <c r="E63" s="457" t="n">
        <v>17.4331486294896</v>
      </c>
      <c r="F63" s="457" t="n">
        <v>5.82016304347826</v>
      </c>
      <c r="G63" s="457" t="n">
        <v>2.83725401701323</v>
      </c>
      <c r="H63" s="457" t="n">
        <v>118.326151937618</v>
      </c>
      <c r="I63" s="446"/>
      <c r="J63" s="446" t="s">
        <v>448</v>
      </c>
      <c r="K63" s="458" t="n">
        <f aca="false">B63/$H63</f>
        <v>0.333401363767234</v>
      </c>
      <c r="L63" s="458" t="n">
        <f aca="false">C63/$H63</f>
        <v>0.271913756847081</v>
      </c>
      <c r="M63" s="458" t="n">
        <f aca="false">D63/$H63</f>
        <v>0.174188281514795</v>
      </c>
      <c r="N63" s="458" t="n">
        <f aca="false">E63/$H63</f>
        <v>0.147331324005875</v>
      </c>
      <c r="O63" s="458" t="n">
        <f aca="false">F63/$H63</f>
        <v>0.0491874615051005</v>
      </c>
      <c r="P63" s="458" t="n">
        <f aca="false">G63/$H63</f>
        <v>0.0239782496984187</v>
      </c>
      <c r="Q63" s="459" t="n">
        <f aca="false">H63/$H63</f>
        <v>1</v>
      </c>
      <c r="R63" s="447"/>
      <c r="S63" s="447" t="s">
        <v>448</v>
      </c>
      <c r="T63" s="460" t="n">
        <f aca="false">B63/B$67</f>
        <v>0.0991509052293611</v>
      </c>
      <c r="U63" s="460" t="n">
        <f aca="false">C63/C$67</f>
        <v>0.144433209184507</v>
      </c>
      <c r="V63" s="460" t="n">
        <f aca="false">D63/D$67</f>
        <v>0.122889319057929</v>
      </c>
      <c r="W63" s="460" t="n">
        <f aca="false">E63/E$67</f>
        <v>0.130790480239713</v>
      </c>
      <c r="X63" s="460" t="n">
        <f aca="false">F63/F$67</f>
        <v>0.164145483707238</v>
      </c>
      <c r="Y63" s="460" t="n">
        <f aca="false">G63/G$67</f>
        <v>0.253945899224084</v>
      </c>
      <c r="Z63" s="460" t="n">
        <f aca="false">H63/H$67</f>
        <v>0.122202002711374</v>
      </c>
      <c r="AA63" s="448"/>
      <c r="AB63" s="403"/>
    </row>
    <row r="64" customFormat="false" ht="12.75" hidden="false" customHeight="false" outlineLevel="0" collapsed="false">
      <c r="A64" s="446" t="s">
        <v>105</v>
      </c>
      <c r="B64" s="457" t="n">
        <v>3.94263392013233</v>
      </c>
      <c r="C64" s="457" t="n">
        <v>1.62719535680529</v>
      </c>
      <c r="D64" s="457" t="n">
        <v>0.839249881852552</v>
      </c>
      <c r="E64" s="457" t="n">
        <v>0.392083914224953</v>
      </c>
      <c r="F64" s="457" t="n">
        <v>0.351762281427221</v>
      </c>
      <c r="G64" s="457" t="n">
        <v>0</v>
      </c>
      <c r="H64" s="457" t="n">
        <v>7.15290465500945</v>
      </c>
      <c r="I64" s="446"/>
      <c r="J64" s="446" t="s">
        <v>105</v>
      </c>
      <c r="K64" s="458" t="n">
        <f aca="false">B64/$H64</f>
        <v>0.551193411668244</v>
      </c>
      <c r="L64" s="458" t="n">
        <f aca="false">C64/$H64</f>
        <v>0.227487354478534</v>
      </c>
      <c r="M64" s="458" t="n">
        <f aca="false">D64/$H64</f>
        <v>0.117329941098096</v>
      </c>
      <c r="N64" s="458" t="n">
        <f aca="false">E64/$H64</f>
        <v>0.0548146428808276</v>
      </c>
      <c r="O64" s="458" t="n">
        <f aca="false">F64/$H64</f>
        <v>0.0491775437242643</v>
      </c>
      <c r="P64" s="458" t="n">
        <f aca="false">G64/$H64</f>
        <v>0</v>
      </c>
      <c r="Q64" s="459" t="n">
        <f aca="false">H64/$H64</f>
        <v>1</v>
      </c>
      <c r="R64" s="447"/>
      <c r="S64" s="447" t="s">
        <v>105</v>
      </c>
      <c r="T64" s="460" t="n">
        <f aca="false">B64/B$67</f>
        <v>0.00990911855621282</v>
      </c>
      <c r="U64" s="460" t="n">
        <f aca="false">C64/C$67</f>
        <v>0.0073045730381612</v>
      </c>
      <c r="V64" s="460" t="n">
        <f aca="false">D64/D$67</f>
        <v>0.00500386691895381</v>
      </c>
      <c r="W64" s="460" t="n">
        <f aca="false">E64/E$67</f>
        <v>0.00294157094198131</v>
      </c>
      <c r="X64" s="460" t="n">
        <f aca="false">F64/F$67</f>
        <v>0.00992071689461225</v>
      </c>
      <c r="Y64" s="460" t="n">
        <f aca="false">G64/G$67</f>
        <v>0</v>
      </c>
      <c r="Z64" s="460" t="n">
        <f aca="false">H64/H$67</f>
        <v>0.00738720274201507</v>
      </c>
      <c r="AA64" s="448"/>
      <c r="AB64" s="403"/>
    </row>
    <row r="65" customFormat="false" ht="12.75" hidden="false" customHeight="false" outlineLevel="0" collapsed="false">
      <c r="A65" s="446" t="s">
        <v>106</v>
      </c>
      <c r="B65" s="457" t="n">
        <v>5.58345640359168</v>
      </c>
      <c r="C65" s="457" t="n">
        <v>7.01158790170132</v>
      </c>
      <c r="D65" s="457" t="n">
        <v>5.00538161625709</v>
      </c>
      <c r="E65" s="457" t="n">
        <v>2.8178439862949</v>
      </c>
      <c r="F65" s="457" t="n">
        <v>0.605078922495274</v>
      </c>
      <c r="G65" s="457" t="n">
        <v>0.0860376240548204</v>
      </c>
      <c r="H65" s="457" t="n">
        <v>21.1093679111531</v>
      </c>
      <c r="I65" s="446"/>
      <c r="J65" s="446" t="s">
        <v>106</v>
      </c>
      <c r="K65" s="458" t="n">
        <f aca="false">B65/$H65</f>
        <v>0.264501354426708</v>
      </c>
      <c r="L65" s="458" t="n">
        <f aca="false">C65/$H65</f>
        <v>0.332155274909807</v>
      </c>
      <c r="M65" s="458" t="n">
        <f aca="false">D65/$H65</f>
        <v>0.237116603269419</v>
      </c>
      <c r="N65" s="458" t="n">
        <f aca="false">E65/$H65</f>
        <v>0.133487842845644</v>
      </c>
      <c r="O65" s="458" t="n">
        <f aca="false">F65/$H65</f>
        <v>0.028664000032686</v>
      </c>
      <c r="P65" s="458" t="n">
        <f aca="false">G65/$H65</f>
        <v>0.00407580295236422</v>
      </c>
      <c r="Q65" s="459" t="n">
        <f aca="false">H65/$H65</f>
        <v>1</v>
      </c>
      <c r="R65" s="447"/>
      <c r="S65" s="447" t="s">
        <v>106</v>
      </c>
      <c r="T65" s="460" t="n">
        <f aca="false">B65/B$67</f>
        <v>0.0140330379582334</v>
      </c>
      <c r="U65" s="460" t="n">
        <f aca="false">C65/C$67</f>
        <v>0.0314754191789359</v>
      </c>
      <c r="V65" s="460" t="n">
        <f aca="false">D65/D$67</f>
        <v>0.0298436306372084</v>
      </c>
      <c r="W65" s="460" t="n">
        <f aca="false">E65/E$67</f>
        <v>0.0211405969191743</v>
      </c>
      <c r="X65" s="460" t="n">
        <f aca="false">F65/F$67</f>
        <v>0.0170649811134302</v>
      </c>
      <c r="Y65" s="460" t="n">
        <f aca="false">G65/G$67</f>
        <v>0.00770072107632623</v>
      </c>
      <c r="Z65" s="460" t="n">
        <f aca="false">H65/H$67</f>
        <v>0.0218008191128712</v>
      </c>
      <c r="AA65" s="448"/>
      <c r="AB65" s="403"/>
    </row>
    <row r="66" customFormat="false" ht="12.75" hidden="false" customHeight="false" outlineLevel="0" collapsed="false">
      <c r="A66" s="446" t="s">
        <v>452</v>
      </c>
      <c r="B66" s="457" t="n">
        <v>0.212614656190926</v>
      </c>
      <c r="C66" s="457" t="n">
        <v>1.32841629253308</v>
      </c>
      <c r="D66" s="457" t="n">
        <v>3.19294358459357</v>
      </c>
      <c r="E66" s="457" t="n">
        <v>6.99541646975425</v>
      </c>
      <c r="F66" s="457" t="n">
        <v>2.68892533081285</v>
      </c>
      <c r="G66" s="457" t="n">
        <v>1.19919577032136</v>
      </c>
      <c r="H66" s="457" t="n">
        <v>15.6175064981096</v>
      </c>
      <c r="I66" s="446"/>
      <c r="J66" s="446" t="s">
        <v>452</v>
      </c>
      <c r="K66" s="458" t="n">
        <f aca="false">B66/$H66</f>
        <v>0.0136138669906532</v>
      </c>
      <c r="L66" s="458" t="n">
        <f aca="false">C66/$H66</f>
        <v>0.0850594358769036</v>
      </c>
      <c r="M66" s="458" t="n">
        <f aca="false">D66/$H66</f>
        <v>0.204446438679571</v>
      </c>
      <c r="N66" s="458" t="n">
        <f aca="false">E66/$H66</f>
        <v>0.447921470088774</v>
      </c>
      <c r="O66" s="458" t="n">
        <f aca="false">F66/$H66</f>
        <v>0.17217379298919</v>
      </c>
      <c r="P66" s="458" t="n">
        <f aca="false">G66/$H66</f>
        <v>0.0767853543372313</v>
      </c>
      <c r="Q66" s="459" t="n">
        <f aca="false">H66/$H66</f>
        <v>1</v>
      </c>
      <c r="R66" s="447"/>
      <c r="S66" s="447" t="s">
        <v>452</v>
      </c>
      <c r="T66" s="460" t="n">
        <f aca="false">B66/B$67</f>
        <v>0.000534369631485747</v>
      </c>
      <c r="U66" s="460" t="n">
        <f aca="false">C66/C$67</f>
        <v>0.00596333672739966</v>
      </c>
      <c r="V66" s="460" t="n">
        <f aca="false">D66/D$67</f>
        <v>0.0190373154915029</v>
      </c>
      <c r="W66" s="460" t="n">
        <f aca="false">E66/E$67</f>
        <v>0.052482422940413</v>
      </c>
      <c r="X66" s="460" t="n">
        <f aca="false">F66/F$67</f>
        <v>0.0758354956350405</v>
      </c>
      <c r="Y66" s="460" t="n">
        <f aca="false">G66/G$67</f>
        <v>0.107332951654627</v>
      </c>
      <c r="Z66" s="460" t="n">
        <f aca="false">H66/H$67</f>
        <v>0.0161290681744899</v>
      </c>
      <c r="AA66" s="448"/>
      <c r="AB66" s="403"/>
    </row>
    <row r="67" customFormat="false" ht="12.75" hidden="false" customHeight="false" outlineLevel="0" collapsed="false">
      <c r="A67" s="447" t="s">
        <v>191</v>
      </c>
      <c r="B67" s="457" t="n">
        <f aca="false">SUM(B61:B66)</f>
        <v>397.879377238894</v>
      </c>
      <c r="C67" s="457" t="n">
        <f aca="false">SUM(C61:C66)</f>
        <v>222.763924503781</v>
      </c>
      <c r="D67" s="457" t="n">
        <f aca="false">SUM(D61:D66)</f>
        <v>167.720264236767</v>
      </c>
      <c r="E67" s="457" t="n">
        <f aca="false">SUM(E61:E66)</f>
        <v>133.290653857514</v>
      </c>
      <c r="F67" s="457" t="n">
        <f aca="false">SUM(F61:F66)</f>
        <v>35.4573449846408</v>
      </c>
      <c r="G67" s="457" t="n">
        <f aca="false">SUM(G61:G66)</f>
        <v>11.1726711306711</v>
      </c>
      <c r="H67" s="457" t="n">
        <f aca="false">SUM(H61:H66)</f>
        <v>968.283246691872</v>
      </c>
      <c r="I67" s="446"/>
      <c r="J67" s="446" t="s">
        <v>191</v>
      </c>
      <c r="K67" s="458" t="n">
        <f aca="false">B67/$H67</f>
        <v>0.410912177400822</v>
      </c>
      <c r="L67" s="458" t="n">
        <f aca="false">C67/$H67</f>
        <v>0.230060703068912</v>
      </c>
      <c r="M67" s="458" t="n">
        <f aca="false">D67/$H67</f>
        <v>0.173214051580239</v>
      </c>
      <c r="N67" s="458" t="n">
        <f aca="false">E67/$H67</f>
        <v>0.137656676714071</v>
      </c>
      <c r="O67" s="458" t="n">
        <f aca="false">F67/$H67</f>
        <v>0.0366187735931407</v>
      </c>
      <c r="P67" s="458" t="n">
        <f aca="false">G67/$H67</f>
        <v>0.0115386393070854</v>
      </c>
      <c r="Q67" s="459" t="n">
        <f aca="false">H67/$H67</f>
        <v>1</v>
      </c>
      <c r="R67" s="447"/>
      <c r="S67" s="447" t="s">
        <v>191</v>
      </c>
      <c r="T67" s="460" t="n">
        <f aca="false">B67/B$67</f>
        <v>1</v>
      </c>
      <c r="U67" s="460" t="n">
        <f aca="false">C67/C$67</f>
        <v>1</v>
      </c>
      <c r="V67" s="460" t="n">
        <f aca="false">D67/D$67</f>
        <v>1</v>
      </c>
      <c r="W67" s="460" t="n">
        <f aca="false">E67/E$67</f>
        <v>1</v>
      </c>
      <c r="X67" s="460" t="n">
        <f aca="false">F67/F$67</f>
        <v>1</v>
      </c>
      <c r="Y67" s="460" t="n">
        <f aca="false">G67/G$67</f>
        <v>1</v>
      </c>
      <c r="Z67" s="460" t="n">
        <f aca="false">H67/H$67</f>
        <v>1</v>
      </c>
      <c r="AA67" s="448"/>
      <c r="AB67" s="403"/>
    </row>
    <row r="68" customFormat="false" ht="12.75" hidden="false" customHeight="false" outlineLevel="0" collapsed="false">
      <c r="A68" s="447"/>
      <c r="B68" s="447"/>
      <c r="C68" s="447"/>
      <c r="D68" s="447"/>
      <c r="E68" s="447"/>
      <c r="F68" s="447"/>
      <c r="G68" s="447"/>
      <c r="H68" s="447"/>
      <c r="I68" s="447"/>
      <c r="J68" s="447"/>
      <c r="K68" s="447"/>
      <c r="L68" s="447"/>
      <c r="M68" s="447"/>
      <c r="N68" s="447"/>
      <c r="O68" s="447"/>
      <c r="P68" s="447"/>
      <c r="Q68" s="447"/>
      <c r="R68" s="447"/>
      <c r="S68" s="447"/>
      <c r="T68" s="447"/>
      <c r="U68" s="447"/>
      <c r="V68" s="447"/>
      <c r="W68" s="447"/>
      <c r="X68" s="447"/>
      <c r="Y68" s="447"/>
      <c r="Z68" s="447"/>
      <c r="AA68" s="448"/>
      <c r="AB68" s="403"/>
    </row>
    <row r="69" customFormat="false" ht="12.75" hidden="false" customHeight="false" outlineLevel="0" collapsed="false">
      <c r="AA69" s="403"/>
      <c r="AB69" s="403"/>
    </row>
    <row r="70" customFormat="false" ht="12.75" hidden="false" customHeight="false" outlineLevel="0" collapsed="false">
      <c r="A70" s="422" t="s">
        <v>450</v>
      </c>
      <c r="B70" s="461"/>
      <c r="C70" s="461"/>
      <c r="D70" s="461"/>
      <c r="E70" s="461"/>
      <c r="F70" s="461"/>
      <c r="G70" s="461"/>
      <c r="H70" s="461"/>
      <c r="I70" s="461"/>
      <c r="J70" s="422" t="s">
        <v>450</v>
      </c>
      <c r="K70" s="461"/>
      <c r="L70" s="461"/>
      <c r="M70" s="461"/>
      <c r="N70" s="461"/>
      <c r="O70" s="461"/>
      <c r="P70" s="461"/>
      <c r="Q70" s="461"/>
      <c r="R70" s="462"/>
      <c r="S70" s="422" t="s">
        <v>450</v>
      </c>
      <c r="T70" s="462"/>
      <c r="U70" s="462"/>
      <c r="V70" s="462"/>
      <c r="W70" s="462"/>
      <c r="X70" s="462"/>
      <c r="Y70" s="462"/>
      <c r="Z70" s="462"/>
      <c r="AA70" s="463"/>
      <c r="AB70" s="403"/>
    </row>
    <row r="71" customFormat="false" ht="38.25" hidden="false" customHeight="false" outlineLevel="0" collapsed="false">
      <c r="A71" s="464"/>
      <c r="B71" s="465" t="s">
        <v>435</v>
      </c>
      <c r="C71" s="465" t="s">
        <v>436</v>
      </c>
      <c r="D71" s="465" t="s">
        <v>437</v>
      </c>
      <c r="E71" s="465" t="s">
        <v>438</v>
      </c>
      <c r="F71" s="465" t="s">
        <v>439</v>
      </c>
      <c r="G71" s="465" t="s">
        <v>440</v>
      </c>
      <c r="H71" s="465" t="s">
        <v>441</v>
      </c>
      <c r="I71" s="461"/>
      <c r="J71" s="464"/>
      <c r="K71" s="465" t="s">
        <v>435</v>
      </c>
      <c r="L71" s="465" t="s">
        <v>436</v>
      </c>
      <c r="M71" s="465" t="s">
        <v>437</v>
      </c>
      <c r="N71" s="465" t="s">
        <v>438</v>
      </c>
      <c r="O71" s="465" t="s">
        <v>439</v>
      </c>
      <c r="P71" s="465" t="s">
        <v>440</v>
      </c>
      <c r="Q71" s="465" t="s">
        <v>441</v>
      </c>
      <c r="R71" s="462"/>
      <c r="S71" s="466"/>
      <c r="T71" s="467" t="s">
        <v>435</v>
      </c>
      <c r="U71" s="467" t="s">
        <v>436</v>
      </c>
      <c r="V71" s="467" t="s">
        <v>437</v>
      </c>
      <c r="W71" s="467" t="s">
        <v>438</v>
      </c>
      <c r="X71" s="467" t="s">
        <v>439</v>
      </c>
      <c r="Y71" s="467" t="s">
        <v>440</v>
      </c>
      <c r="Z71" s="467" t="s">
        <v>441</v>
      </c>
      <c r="AA71" s="463"/>
      <c r="AB71" s="403"/>
    </row>
    <row r="72" customFormat="false" ht="12.75" hidden="false" customHeight="false" outlineLevel="0" collapsed="false">
      <c r="A72" s="468"/>
      <c r="B72" s="469"/>
      <c r="C72" s="469"/>
      <c r="D72" s="469"/>
      <c r="E72" s="469"/>
      <c r="F72" s="469"/>
      <c r="G72" s="461"/>
      <c r="H72" s="470" t="s">
        <v>443</v>
      </c>
      <c r="I72" s="461"/>
      <c r="J72" s="468"/>
      <c r="K72" s="469"/>
      <c r="L72" s="469"/>
      <c r="M72" s="469"/>
      <c r="N72" s="469"/>
      <c r="O72" s="469"/>
      <c r="P72" s="461"/>
      <c r="Q72" s="470" t="s">
        <v>117</v>
      </c>
      <c r="R72" s="462"/>
      <c r="S72" s="468"/>
      <c r="T72" s="469"/>
      <c r="U72" s="469"/>
      <c r="V72" s="469"/>
      <c r="W72" s="469"/>
      <c r="X72" s="469"/>
      <c r="Y72" s="462"/>
      <c r="Z72" s="470" t="s">
        <v>101</v>
      </c>
      <c r="AA72" s="463"/>
      <c r="AB72" s="403"/>
    </row>
    <row r="73" customFormat="false" ht="12.75" hidden="false" customHeight="false" outlineLevel="0" collapsed="false">
      <c r="A73" s="471" t="s">
        <v>103</v>
      </c>
      <c r="B73" s="472" t="n">
        <v>218.426660856091</v>
      </c>
      <c r="C73" s="472" t="n">
        <v>9.95941700561689</v>
      </c>
      <c r="D73" s="472" t="n">
        <v>0.936331396474918</v>
      </c>
      <c r="E73" s="472" t="n">
        <v>0.376749564206857</v>
      </c>
      <c r="F73" s="472" t="n">
        <v>0</v>
      </c>
      <c r="G73" s="472" t="n">
        <v>0</v>
      </c>
      <c r="H73" s="472" t="n">
        <v>229.699031570792</v>
      </c>
      <c r="I73" s="461"/>
      <c r="J73" s="471" t="s">
        <v>103</v>
      </c>
      <c r="K73" s="473" t="n">
        <f aca="false">B73/$H73</f>
        <v>0.95092547566433</v>
      </c>
      <c r="L73" s="473" t="n">
        <f aca="false">C73/$H73</f>
        <v>0.043358550262531</v>
      </c>
      <c r="M73" s="473" t="n">
        <f aca="false">D73/$H73</f>
        <v>0.0040763402007916</v>
      </c>
      <c r="N73" s="473" t="n">
        <f aca="false">E73/$H73</f>
        <v>0.00164018786509661</v>
      </c>
      <c r="O73" s="473" t="n">
        <f aca="false">F73/$H73</f>
        <v>0</v>
      </c>
      <c r="P73" s="473" t="n">
        <f aca="false">G73/$H73</f>
        <v>0</v>
      </c>
      <c r="Q73" s="473" t="n">
        <f aca="false">H73/$H73</f>
        <v>1</v>
      </c>
      <c r="R73" s="462"/>
      <c r="S73" s="471" t="s">
        <v>103</v>
      </c>
      <c r="T73" s="474" t="n">
        <f aca="false">B73/B$79</f>
        <v>0.485942208062043</v>
      </c>
      <c r="U73" s="474" t="n">
        <f aca="false">C73/C$79</f>
        <v>0.0479097021244758</v>
      </c>
      <c r="V73" s="474" t="n">
        <f aca="false">D73/D$79</f>
        <v>0.0123859542497006</v>
      </c>
      <c r="W73" s="474" t="n">
        <f aca="false">E73/E$79</f>
        <v>0.0104604101681264</v>
      </c>
      <c r="X73" s="474" t="n">
        <f aca="false">F73/F$79</f>
        <v>0</v>
      </c>
      <c r="Y73" s="474" t="n">
        <f aca="false">G73/G$79</f>
        <v>0</v>
      </c>
      <c r="Z73" s="474" t="n">
        <f aca="false">H73/H$79</f>
        <v>0.291865710010001</v>
      </c>
      <c r="AA73" s="463"/>
      <c r="AB73" s="403"/>
    </row>
    <row r="74" customFormat="false" ht="12.75" hidden="false" customHeight="false" outlineLevel="0" collapsed="false">
      <c r="A74" s="461" t="s">
        <v>446</v>
      </c>
      <c r="B74" s="472" t="n">
        <v>138.275828006973</v>
      </c>
      <c r="C74" s="472" t="n">
        <v>107.590519078055</v>
      </c>
      <c r="D74" s="472" t="n">
        <v>46.9597278713926</v>
      </c>
      <c r="E74" s="472" t="n">
        <v>22.7404968041836</v>
      </c>
      <c r="F74" s="472" t="n">
        <v>7.03810914197172</v>
      </c>
      <c r="G74" s="472" t="n">
        <v>2.46088683904707</v>
      </c>
      <c r="H74" s="472" t="n">
        <v>325.065620763122</v>
      </c>
      <c r="I74" s="461"/>
      <c r="J74" s="461" t="s">
        <v>446</v>
      </c>
      <c r="K74" s="473" t="n">
        <f aca="false">B74/$H74</f>
        <v>0.425378198046158</v>
      </c>
      <c r="L74" s="473" t="n">
        <f aca="false">C74/$H74</f>
        <v>0.330980922637948</v>
      </c>
      <c r="M74" s="473" t="n">
        <f aca="false">D74/$H74</f>
        <v>0.144462301984289</v>
      </c>
      <c r="N74" s="473" t="n">
        <f aca="false">E74/$H74</f>
        <v>0.0699566344506016</v>
      </c>
      <c r="O74" s="473" t="n">
        <f aca="false">F74/$H74</f>
        <v>0.0216513488121232</v>
      </c>
      <c r="P74" s="473" t="n">
        <f aca="false">G74/$H74</f>
        <v>0.00757043095873966</v>
      </c>
      <c r="Q74" s="473" t="n">
        <f aca="false">H74/$H74</f>
        <v>1</v>
      </c>
      <c r="R74" s="462"/>
      <c r="S74" s="462" t="s">
        <v>446</v>
      </c>
      <c r="T74" s="474" t="n">
        <f aca="false">B74/B$79</f>
        <v>0.307627562129816</v>
      </c>
      <c r="U74" s="474" t="n">
        <f aca="false">C74/C$79</f>
        <v>0.517563399297396</v>
      </c>
      <c r="V74" s="474" t="n">
        <f aca="false">D74/D$79</f>
        <v>0.62119143199001</v>
      </c>
      <c r="W74" s="474" t="n">
        <f aca="false">E74/E$79</f>
        <v>0.63138738992176</v>
      </c>
      <c r="X74" s="474" t="n">
        <f aca="false">F74/F$79</f>
        <v>0.548330818705767</v>
      </c>
      <c r="Y74" s="474" t="n">
        <f aca="false">G74/G$79</f>
        <v>0.474690600008591</v>
      </c>
      <c r="Z74" s="474" t="n">
        <f aca="false">H74/H$79</f>
        <v>0.413042700071769</v>
      </c>
      <c r="AA74" s="463"/>
      <c r="AB74" s="403"/>
    </row>
    <row r="75" customFormat="false" ht="12.75" hidden="false" customHeight="false" outlineLevel="0" collapsed="false">
      <c r="A75" s="461" t="s">
        <v>448</v>
      </c>
      <c r="B75" s="472" t="n">
        <v>41.4186277358125</v>
      </c>
      <c r="C75" s="472" t="n">
        <v>31.7981241526244</v>
      </c>
      <c r="D75" s="472" t="n">
        <v>12.3182374588418</v>
      </c>
      <c r="E75" s="472" t="n">
        <v>7.85089337594422</v>
      </c>
      <c r="F75" s="472" t="n">
        <v>2.53050760216928</v>
      </c>
      <c r="G75" s="472" t="n">
        <v>1.16032602169281</v>
      </c>
      <c r="H75" s="472" t="n">
        <v>97.0767092775518</v>
      </c>
      <c r="I75" s="461"/>
      <c r="J75" s="461" t="s">
        <v>448</v>
      </c>
      <c r="K75" s="473" t="n">
        <f aca="false">B75/$H75</f>
        <v>0.426658753104131</v>
      </c>
      <c r="L75" s="473" t="n">
        <f aca="false">C75/$H75</f>
        <v>0.327556675429845</v>
      </c>
      <c r="M75" s="473" t="n">
        <f aca="false">D75/$H75</f>
        <v>0.126891790528485</v>
      </c>
      <c r="N75" s="473" t="n">
        <f aca="false">E75/$H75</f>
        <v>0.0808730892751808</v>
      </c>
      <c r="O75" s="473" t="n">
        <f aca="false">F75/$H75</f>
        <v>0.0260670929309554</v>
      </c>
      <c r="P75" s="473" t="n">
        <f aca="false">G75/$H75</f>
        <v>0.0119526715555976</v>
      </c>
      <c r="Q75" s="473" t="n">
        <f aca="false">H75/$H75</f>
        <v>1</v>
      </c>
      <c r="R75" s="462"/>
      <c r="S75" s="462" t="s">
        <v>448</v>
      </c>
      <c r="T75" s="474" t="n">
        <f aca="false">B75/B$79</f>
        <v>0.0921456169221991</v>
      </c>
      <c r="U75" s="474" t="n">
        <f aca="false">C75/C$79</f>
        <v>0.152964641947431</v>
      </c>
      <c r="V75" s="474" t="n">
        <f aca="false">D75/D$79</f>
        <v>0.162947783420023</v>
      </c>
      <c r="W75" s="474" t="n">
        <f aca="false">E75/E$79</f>
        <v>0.217979190159096</v>
      </c>
      <c r="X75" s="474" t="n">
        <f aca="false">F75/F$79</f>
        <v>0.197148875820065</v>
      </c>
      <c r="Y75" s="474" t="n">
        <f aca="false">G75/G$79</f>
        <v>0.223820066288066</v>
      </c>
      <c r="Z75" s="474" t="n">
        <f aca="false">H75/H$79</f>
        <v>0.12334994398962</v>
      </c>
      <c r="AA75" s="463"/>
      <c r="AB75" s="403"/>
    </row>
    <row r="76" customFormat="false" ht="12.75" hidden="false" customHeight="false" outlineLevel="0" collapsed="false">
      <c r="A76" s="461" t="s">
        <v>105</v>
      </c>
      <c r="B76" s="472" t="n">
        <v>5.65983294596165</v>
      </c>
      <c r="C76" s="472" t="n">
        <v>5.234282393957</v>
      </c>
      <c r="D76" s="472" t="n">
        <v>0.58967330040674</v>
      </c>
      <c r="E76" s="472" t="n">
        <v>0.193059761766415</v>
      </c>
      <c r="F76" s="472" t="n">
        <v>0.0661047307766802</v>
      </c>
      <c r="G76" s="472" t="n">
        <v>0</v>
      </c>
      <c r="H76" s="472" t="n">
        <v>11.7429895409646</v>
      </c>
      <c r="I76" s="461"/>
      <c r="J76" s="461" t="s">
        <v>105</v>
      </c>
      <c r="K76" s="473" t="n">
        <f aca="false">B76/$H76</f>
        <v>0.481975473640485</v>
      </c>
      <c r="L76" s="473" t="n">
        <f aca="false">C76/$H76</f>
        <v>0.445736784121079</v>
      </c>
      <c r="M76" s="473" t="n">
        <f aca="false">D76/$H76</f>
        <v>0.0502149217070924</v>
      </c>
      <c r="N76" s="473" t="n">
        <f aca="false">E76/$H76</f>
        <v>0.0164404269537106</v>
      </c>
      <c r="O76" s="473" t="n">
        <f aca="false">F76/$H76</f>
        <v>0.00562929316645295</v>
      </c>
      <c r="P76" s="473" t="n">
        <f aca="false">G76/$H76</f>
        <v>0</v>
      </c>
      <c r="Q76" s="473" t="n">
        <f aca="false">H76/$H76</f>
        <v>1</v>
      </c>
      <c r="R76" s="462"/>
      <c r="S76" s="462" t="s">
        <v>105</v>
      </c>
      <c r="T76" s="474" t="n">
        <f aca="false">B76/B$79</f>
        <v>0.0125916484198554</v>
      </c>
      <c r="U76" s="474" t="n">
        <f aca="false">C76/C$79</f>
        <v>0.0251794768899061</v>
      </c>
      <c r="V76" s="474" t="n">
        <f aca="false">D76/D$79</f>
        <v>0.0078003007787676</v>
      </c>
      <c r="W76" s="474" t="n">
        <f aca="false">E76/E$79</f>
        <v>0.0053602830285655</v>
      </c>
      <c r="X76" s="474" t="n">
        <f aca="false">F76/F$79</f>
        <v>0.00515014195090284</v>
      </c>
      <c r="Y76" s="474" t="n">
        <f aca="false">G76/G$79</f>
        <v>0</v>
      </c>
      <c r="Z76" s="474" t="n">
        <f aca="false">H76/H$79</f>
        <v>0.0149211599046613</v>
      </c>
      <c r="AA76" s="463"/>
      <c r="AB76" s="403"/>
    </row>
    <row r="77" customFormat="false" ht="12.75" hidden="false" customHeight="false" outlineLevel="0" collapsed="false">
      <c r="A77" s="461" t="s">
        <v>106</v>
      </c>
      <c r="B77" s="472" t="n">
        <v>43.7176399380205</v>
      </c>
      <c r="C77" s="472" t="n">
        <v>47.7946397443347</v>
      </c>
      <c r="D77" s="472" t="n">
        <v>9.53994625217897</v>
      </c>
      <c r="E77" s="472" t="n">
        <v>1.93395918070889</v>
      </c>
      <c r="F77" s="472" t="n">
        <v>1.01485977145071</v>
      </c>
      <c r="G77" s="472" t="n">
        <v>0.36939724966105</v>
      </c>
      <c r="H77" s="472" t="n">
        <v>104.370346697656</v>
      </c>
      <c r="I77" s="461"/>
      <c r="J77" s="461" t="s">
        <v>106</v>
      </c>
      <c r="K77" s="473" t="n">
        <f aca="false">B77/$H77</f>
        <v>0.418870314426216</v>
      </c>
      <c r="L77" s="473" t="n">
        <f aca="false">C77/$H77</f>
        <v>0.457933131934378</v>
      </c>
      <c r="M77" s="473" t="n">
        <f aca="false">D77/$H77</f>
        <v>0.0914047577116383</v>
      </c>
      <c r="N77" s="473" t="n">
        <f aca="false">E77/$H77</f>
        <v>0.0185297763387838</v>
      </c>
      <c r="O77" s="473" t="n">
        <f aca="false">F77/$H77</f>
        <v>0.00972364089572863</v>
      </c>
      <c r="P77" s="473" t="n">
        <f aca="false">G77/$H77</f>
        <v>0.00353929311676172</v>
      </c>
      <c r="Q77" s="473" t="n">
        <f aca="false">H77/$H77</f>
        <v>1</v>
      </c>
      <c r="R77" s="462"/>
      <c r="S77" s="462" t="s">
        <v>106</v>
      </c>
      <c r="T77" s="474" t="n">
        <f aca="false">B77/B$79</f>
        <v>0.0972603179459839</v>
      </c>
      <c r="U77" s="474" t="n">
        <f aca="false">C77/C$79</f>
        <v>0.22991576233893</v>
      </c>
      <c r="V77" s="474" t="n">
        <f aca="false">D77/D$79</f>
        <v>0.126196065056606</v>
      </c>
      <c r="W77" s="474" t="n">
        <f aca="false">E77/E$79</f>
        <v>0.0536961637134668</v>
      </c>
      <c r="X77" s="474" t="n">
        <f aca="false">F77/F$79</f>
        <v>0.0790665330880641</v>
      </c>
      <c r="Y77" s="474" t="n">
        <f aca="false">G77/G$79</f>
        <v>0.0712545572193104</v>
      </c>
      <c r="Z77" s="474" t="n">
        <f aca="false">H77/H$79</f>
        <v>0.132617561051898</v>
      </c>
      <c r="AA77" s="463"/>
      <c r="AB77" s="403"/>
    </row>
    <row r="78" customFormat="false" ht="12.75" hidden="false" customHeight="false" outlineLevel="0" collapsed="false">
      <c r="A78" s="461" t="s">
        <v>452</v>
      </c>
      <c r="B78" s="472" t="n">
        <v>1.99243482471431</v>
      </c>
      <c r="C78" s="472" t="n">
        <v>5.50193492155723</v>
      </c>
      <c r="D78" s="472" t="n">
        <v>5.25230970366066</v>
      </c>
      <c r="E78" s="472" t="n">
        <v>2.92155176254116</v>
      </c>
      <c r="F78" s="472" t="n">
        <v>2.18593501840016</v>
      </c>
      <c r="G78" s="472" t="n">
        <v>1.19358110594616</v>
      </c>
      <c r="H78" s="472" t="n">
        <v>19.0477614758861</v>
      </c>
      <c r="I78" s="461"/>
      <c r="J78" s="461" t="s">
        <v>452</v>
      </c>
      <c r="K78" s="473" t="n">
        <f aca="false">B78/$H78</f>
        <v>0.104602046137373</v>
      </c>
      <c r="L78" s="473" t="n">
        <f aca="false">C78/$H78</f>
        <v>0.288849423514806</v>
      </c>
      <c r="M78" s="473" t="n">
        <f aca="false">D78/$H78</f>
        <v>0.275744197569354</v>
      </c>
      <c r="N78" s="473" t="n">
        <f aca="false">E78/$H78</f>
        <v>0.153380320634514</v>
      </c>
      <c r="O78" s="473" t="n">
        <f aca="false">F78/$H78</f>
        <v>0.114760730344481</v>
      </c>
      <c r="P78" s="473" t="n">
        <f aca="false">G78/$H78</f>
        <v>0.0626625395040353</v>
      </c>
      <c r="Q78" s="473" t="n">
        <f aca="false">H78/$H78</f>
        <v>1</v>
      </c>
      <c r="R78" s="462"/>
      <c r="S78" s="462" t="s">
        <v>452</v>
      </c>
      <c r="T78" s="474" t="n">
        <f aca="false">B78/B$79</f>
        <v>0.00443264652010259</v>
      </c>
      <c r="U78" s="474" t="n">
        <f aca="false">C78/C$79</f>
        <v>0.0264670174018616</v>
      </c>
      <c r="V78" s="474" t="n">
        <f aca="false">D78/D$79</f>
        <v>0.0694784645048931</v>
      </c>
      <c r="W78" s="474" t="n">
        <f aca="false">E78/E$79</f>
        <v>0.0811165630089849</v>
      </c>
      <c r="X78" s="474" t="n">
        <f aca="false">F78/F$79</f>
        <v>0.170303630435201</v>
      </c>
      <c r="Y78" s="474" t="n">
        <f aca="false">G78/G$79</f>
        <v>0.230234776484032</v>
      </c>
      <c r="Z78" s="474" t="n">
        <f aca="false">H78/H$79</f>
        <v>0.024202924972051</v>
      </c>
      <c r="AA78" s="463"/>
      <c r="AB78" s="403"/>
    </row>
    <row r="79" customFormat="false" ht="12.75" hidden="false" customHeight="false" outlineLevel="0" collapsed="false">
      <c r="A79" s="462" t="s">
        <v>191</v>
      </c>
      <c r="B79" s="472" t="n">
        <f aca="false">SUM(B73:B78)</f>
        <v>449.491024307573</v>
      </c>
      <c r="C79" s="472" t="n">
        <f aca="false">SUM(C73:C78)</f>
        <v>207.878917296146</v>
      </c>
      <c r="D79" s="472" t="n">
        <f aca="false">SUM(D73:D78)</f>
        <v>75.5962259829556</v>
      </c>
      <c r="E79" s="472" t="n">
        <f aca="false">SUM(E73:E78)</f>
        <v>36.0167104493512</v>
      </c>
      <c r="F79" s="472" t="n">
        <f aca="false">SUM(F73:F78)</f>
        <v>12.8355162647685</v>
      </c>
      <c r="G79" s="472" t="n">
        <f aca="false">SUM(G73:G78)</f>
        <v>5.18419121634709</v>
      </c>
      <c r="H79" s="472" t="n">
        <f aca="false">SUM(H73:H78)</f>
        <v>787.002459325973</v>
      </c>
      <c r="I79" s="461"/>
      <c r="J79" s="461" t="s">
        <v>191</v>
      </c>
      <c r="K79" s="473" t="n">
        <f aca="false">B79/$H79</f>
        <v>0.571143099975239</v>
      </c>
      <c r="L79" s="473" t="n">
        <f aca="false">C79/$H79</f>
        <v>0.264140111422502</v>
      </c>
      <c r="M79" s="473" t="n">
        <f aca="false">D79/$H79</f>
        <v>0.0960558954894498</v>
      </c>
      <c r="N79" s="473" t="n">
        <f aca="false">E79/$H79</f>
        <v>0.0457644191864376</v>
      </c>
      <c r="O79" s="473" t="n">
        <f aca="false">F79/$H79</f>
        <v>0.0163093724964487</v>
      </c>
      <c r="P79" s="473" t="n">
        <f aca="false">G79/$H79</f>
        <v>0.00658726177398108</v>
      </c>
      <c r="Q79" s="473" t="n">
        <f aca="false">H79/$H79</f>
        <v>1</v>
      </c>
      <c r="R79" s="462"/>
      <c r="S79" s="462" t="s">
        <v>191</v>
      </c>
      <c r="T79" s="474" t="n">
        <f aca="false">B79/B$79</f>
        <v>1</v>
      </c>
      <c r="U79" s="474" t="n">
        <f aca="false">C79/C$79</f>
        <v>1</v>
      </c>
      <c r="V79" s="474" t="n">
        <f aca="false">D79/D$79</f>
        <v>1</v>
      </c>
      <c r="W79" s="474" t="n">
        <f aca="false">E79/E$79</f>
        <v>1</v>
      </c>
      <c r="X79" s="474" t="n">
        <f aca="false">F79/F$79</f>
        <v>1</v>
      </c>
      <c r="Y79" s="474" t="n">
        <f aca="false">G79/G$79</f>
        <v>1</v>
      </c>
      <c r="Z79" s="474" t="n">
        <f aca="false">H79/H$79</f>
        <v>1</v>
      </c>
      <c r="AA79" s="463"/>
      <c r="AB79" s="403"/>
    </row>
    <row r="80" customFormat="false" ht="12.75" hidden="false" customHeight="false" outlineLevel="0" collapsed="false">
      <c r="A80" s="462"/>
      <c r="B80" s="462"/>
      <c r="C80" s="462"/>
      <c r="D80" s="462"/>
      <c r="E80" s="462"/>
      <c r="F80" s="462"/>
      <c r="G80" s="462"/>
      <c r="H80" s="462"/>
      <c r="I80" s="462"/>
      <c r="J80" s="462"/>
      <c r="K80" s="462"/>
      <c r="L80" s="462"/>
      <c r="M80" s="462"/>
      <c r="N80" s="462"/>
      <c r="O80" s="462"/>
      <c r="P80" s="462"/>
      <c r="Q80" s="462"/>
      <c r="R80" s="462"/>
      <c r="S80" s="462"/>
      <c r="T80" s="462"/>
      <c r="U80" s="462"/>
      <c r="V80" s="462"/>
      <c r="W80" s="462"/>
      <c r="X80" s="462"/>
      <c r="Y80" s="462"/>
      <c r="Z80" s="462"/>
      <c r="AA80" s="463"/>
      <c r="AB80" s="403"/>
    </row>
    <row r="81" customFormat="false" ht="12.75" hidden="false" customHeight="false" outlineLevel="0" collapsed="false">
      <c r="A81" s="422" t="s">
        <v>451</v>
      </c>
      <c r="B81" s="461"/>
      <c r="C81" s="461"/>
      <c r="D81" s="461"/>
      <c r="E81" s="461"/>
      <c r="F81" s="461"/>
      <c r="G81" s="461"/>
      <c r="H81" s="461"/>
      <c r="I81" s="462"/>
      <c r="J81" s="422" t="s">
        <v>451</v>
      </c>
      <c r="K81" s="462"/>
      <c r="L81" s="462"/>
      <c r="M81" s="462"/>
      <c r="N81" s="462"/>
      <c r="O81" s="462"/>
      <c r="P81" s="462"/>
      <c r="Q81" s="462"/>
      <c r="R81" s="462"/>
      <c r="S81" s="422" t="s">
        <v>451</v>
      </c>
      <c r="T81" s="462"/>
      <c r="U81" s="462"/>
      <c r="V81" s="462"/>
      <c r="W81" s="462"/>
      <c r="X81" s="462"/>
      <c r="Y81" s="462"/>
      <c r="Z81" s="462"/>
      <c r="AA81" s="463"/>
      <c r="AB81" s="403"/>
    </row>
    <row r="82" customFormat="false" ht="38.25" hidden="false" customHeight="false" outlineLevel="0" collapsed="false">
      <c r="A82" s="464"/>
      <c r="B82" s="465" t="s">
        <v>435</v>
      </c>
      <c r="C82" s="465" t="s">
        <v>436</v>
      </c>
      <c r="D82" s="465" t="s">
        <v>437</v>
      </c>
      <c r="E82" s="465" t="s">
        <v>438</v>
      </c>
      <c r="F82" s="465" t="s">
        <v>439</v>
      </c>
      <c r="G82" s="465" t="s">
        <v>440</v>
      </c>
      <c r="H82" s="465" t="s">
        <v>441</v>
      </c>
      <c r="I82" s="462"/>
      <c r="J82" s="464"/>
      <c r="K82" s="465" t="s">
        <v>435</v>
      </c>
      <c r="L82" s="465" t="s">
        <v>436</v>
      </c>
      <c r="M82" s="465" t="s">
        <v>437</v>
      </c>
      <c r="N82" s="465" t="s">
        <v>438</v>
      </c>
      <c r="O82" s="465" t="s">
        <v>439</v>
      </c>
      <c r="P82" s="465" t="s">
        <v>440</v>
      </c>
      <c r="Q82" s="465" t="s">
        <v>441</v>
      </c>
      <c r="R82" s="462"/>
      <c r="S82" s="466"/>
      <c r="T82" s="467" t="s">
        <v>435</v>
      </c>
      <c r="U82" s="467" t="s">
        <v>436</v>
      </c>
      <c r="V82" s="467" t="s">
        <v>437</v>
      </c>
      <c r="W82" s="467" t="s">
        <v>438</v>
      </c>
      <c r="X82" s="467" t="s">
        <v>439</v>
      </c>
      <c r="Y82" s="467" t="s">
        <v>440</v>
      </c>
      <c r="Z82" s="467" t="s">
        <v>441</v>
      </c>
      <c r="AA82" s="463"/>
      <c r="AB82" s="403"/>
    </row>
    <row r="83" customFormat="false" ht="12.75" hidden="false" customHeight="false" outlineLevel="0" collapsed="false">
      <c r="A83" s="468"/>
      <c r="B83" s="469"/>
      <c r="C83" s="469"/>
      <c r="D83" s="469"/>
      <c r="E83" s="469"/>
      <c r="F83" s="469"/>
      <c r="G83" s="461"/>
      <c r="H83" s="470" t="s">
        <v>443</v>
      </c>
      <c r="I83" s="462"/>
      <c r="J83" s="468"/>
      <c r="K83" s="469"/>
      <c r="L83" s="469"/>
      <c r="M83" s="469"/>
      <c r="N83" s="469"/>
      <c r="O83" s="469"/>
      <c r="P83" s="461"/>
      <c r="Q83" s="470" t="s">
        <v>117</v>
      </c>
      <c r="R83" s="462"/>
      <c r="S83" s="468"/>
      <c r="T83" s="469"/>
      <c r="U83" s="469"/>
      <c r="V83" s="469"/>
      <c r="W83" s="469"/>
      <c r="X83" s="469"/>
      <c r="Y83" s="462"/>
      <c r="Z83" s="470" t="s">
        <v>101</v>
      </c>
      <c r="AA83" s="463"/>
      <c r="AB83" s="403"/>
    </row>
    <row r="84" customFormat="false" ht="12.75" hidden="false" customHeight="false" outlineLevel="0" collapsed="false">
      <c r="A84" s="471" t="s">
        <v>103</v>
      </c>
      <c r="B84" s="472" t="n">
        <v>154.329487179487</v>
      </c>
      <c r="C84" s="472" t="n">
        <v>6.33021284054487</v>
      </c>
      <c r="D84" s="472" t="n">
        <v>0.954871294070513</v>
      </c>
      <c r="E84" s="472" t="n">
        <v>0.258391776842949</v>
      </c>
      <c r="F84" s="472" t="n">
        <v>0</v>
      </c>
      <c r="G84" s="472" t="n">
        <v>0</v>
      </c>
      <c r="H84" s="472" t="n">
        <v>161.872966746795</v>
      </c>
      <c r="I84" s="462"/>
      <c r="J84" s="471" t="s">
        <v>103</v>
      </c>
      <c r="K84" s="473" t="n">
        <f aca="false">B84/$H84</f>
        <v>0.953398768683178</v>
      </c>
      <c r="L84" s="473" t="n">
        <f aca="false">C84/$H84</f>
        <v>0.0391060531462719</v>
      </c>
      <c r="M84" s="473" t="n">
        <f aca="false">D84/$H84</f>
        <v>0.00589889289892452</v>
      </c>
      <c r="N84" s="473" t="n">
        <f aca="false">E84/$H84</f>
        <v>0.0015962626869447</v>
      </c>
      <c r="O84" s="473" t="n">
        <f aca="false">F84/$H84</f>
        <v>0</v>
      </c>
      <c r="P84" s="473" t="n">
        <f aca="false">G84/$H84</f>
        <v>0</v>
      </c>
      <c r="Q84" s="473" t="n">
        <f aca="false">H84/$H84</f>
        <v>1</v>
      </c>
      <c r="R84" s="462"/>
      <c r="S84" s="471" t="s">
        <v>103</v>
      </c>
      <c r="T84" s="474" t="n">
        <f aca="false">B84/B$90</f>
        <v>0.388389997460842</v>
      </c>
      <c r="U84" s="474" t="n">
        <f aca="false">C84/C$90</f>
        <v>0.0515046182169943</v>
      </c>
      <c r="V84" s="474" t="n">
        <f aca="false">D84/D$90</f>
        <v>0.0120938376602392</v>
      </c>
      <c r="W84" s="474" t="n">
        <f aca="false">E84/E$90</f>
        <v>0.00367419129128343</v>
      </c>
      <c r="X84" s="474" t="n">
        <f aca="false">F84/F$90</f>
        <v>0</v>
      </c>
      <c r="Y84" s="474" t="n">
        <f aca="false">G84/G$90</f>
        <v>0</v>
      </c>
      <c r="Z84" s="474" t="n">
        <f aca="false">H84/H$90</f>
        <v>0.234027688732783</v>
      </c>
      <c r="AA84" s="463"/>
      <c r="AB84" s="403"/>
    </row>
    <row r="85" customFormat="false" ht="12.75" hidden="false" customHeight="false" outlineLevel="0" collapsed="false">
      <c r="A85" s="461" t="s">
        <v>446</v>
      </c>
      <c r="B85" s="472" t="n">
        <v>169.236944110577</v>
      </c>
      <c r="C85" s="472" t="n">
        <v>77.958062900641</v>
      </c>
      <c r="D85" s="472" t="n">
        <v>53.3684545272436</v>
      </c>
      <c r="E85" s="472" t="n">
        <v>45.5997746394231</v>
      </c>
      <c r="F85" s="472" t="n">
        <v>9.60387970753205</v>
      </c>
      <c r="G85" s="472" t="n">
        <v>3.85597055288462</v>
      </c>
      <c r="H85" s="472" t="n">
        <v>359.622976762821</v>
      </c>
      <c r="I85" s="462"/>
      <c r="J85" s="461" t="s">
        <v>446</v>
      </c>
      <c r="K85" s="473" t="n">
        <f aca="false">B85/$H85</f>
        <v>0.470595470940091</v>
      </c>
      <c r="L85" s="473" t="n">
        <f aca="false">C85/$H85</f>
        <v>0.216777202620332</v>
      </c>
      <c r="M85" s="473" t="n">
        <f aca="false">D85/$H85</f>
        <v>0.14840112555556</v>
      </c>
      <c r="N85" s="473" t="n">
        <f aca="false">E85/$H85</f>
        <v>0.126798835407831</v>
      </c>
      <c r="O85" s="473" t="n">
        <f aca="false">F85/$H85</f>
        <v>0.0267054118565567</v>
      </c>
      <c r="P85" s="473" t="n">
        <f aca="false">G85/$H85</f>
        <v>0.0107222585931369</v>
      </c>
      <c r="Q85" s="473" t="n">
        <f aca="false">H85/$H85</f>
        <v>1</v>
      </c>
      <c r="R85" s="462"/>
      <c r="S85" s="462" t="s">
        <v>446</v>
      </c>
      <c r="T85" s="474" t="n">
        <f aca="false">B85/B$90</f>
        <v>0.425906529559985</v>
      </c>
      <c r="U85" s="474" t="n">
        <f aca="false">C85/C$90</f>
        <v>0.634291510850421</v>
      </c>
      <c r="V85" s="474" t="n">
        <f aca="false">D85/D$90</f>
        <v>0.675933426042106</v>
      </c>
      <c r="W85" s="474" t="n">
        <f aca="false">E85/E$90</f>
        <v>0.648404128458344</v>
      </c>
      <c r="X85" s="474" t="n">
        <f aca="false">F85/F$90</f>
        <v>0.600907728677256</v>
      </c>
      <c r="Y85" s="474" t="n">
        <f aca="false">G85/G$90</f>
        <v>0.626335373334458</v>
      </c>
      <c r="Z85" s="474" t="n">
        <f aca="false">H85/H$90</f>
        <v>0.51992457887458</v>
      </c>
      <c r="AA85" s="463"/>
      <c r="AB85" s="403"/>
    </row>
    <row r="86" customFormat="false" ht="12.75" hidden="false" customHeight="false" outlineLevel="0" collapsed="false">
      <c r="A86" s="461" t="s">
        <v>448</v>
      </c>
      <c r="B86" s="472" t="n">
        <v>49.3952774439103</v>
      </c>
      <c r="C86" s="472" t="n">
        <v>26.628512119391</v>
      </c>
      <c r="D86" s="472" t="n">
        <v>14.5390204326923</v>
      </c>
      <c r="E86" s="472" t="n">
        <v>11.0270287459936</v>
      </c>
      <c r="F86" s="472" t="n">
        <v>3.08280228365385</v>
      </c>
      <c r="G86" s="472" t="n">
        <v>1.33700260416667</v>
      </c>
      <c r="H86" s="472" t="n">
        <v>106.009760616987</v>
      </c>
      <c r="I86" s="462"/>
      <c r="J86" s="461" t="s">
        <v>448</v>
      </c>
      <c r="K86" s="473" t="n">
        <f aca="false">B86/$H86</f>
        <v>0.465950278129343</v>
      </c>
      <c r="L86" s="473" t="n">
        <f aca="false">C86/$H86</f>
        <v>0.251189248654185</v>
      </c>
      <c r="M86" s="473" t="n">
        <f aca="false">D86/$H86</f>
        <v>0.137147941360058</v>
      </c>
      <c r="N86" s="473" t="n">
        <f aca="false">E86/$H86</f>
        <v>0.104018994871936</v>
      </c>
      <c r="O86" s="473" t="n">
        <f aca="false">F86/$H86</f>
        <v>0.029080362654454</v>
      </c>
      <c r="P86" s="473" t="n">
        <f aca="false">G86/$H86</f>
        <v>0.0126120707790036</v>
      </c>
      <c r="Q86" s="473" t="n">
        <f aca="false">H86/$H86</f>
        <v>1</v>
      </c>
      <c r="R86" s="462"/>
      <c r="S86" s="462" t="s">
        <v>448</v>
      </c>
      <c r="T86" s="474" t="n">
        <f aca="false">B86/B$90</f>
        <v>0.124309566704553</v>
      </c>
      <c r="U86" s="474" t="n">
        <f aca="false">C86/C$90</f>
        <v>0.216658015290018</v>
      </c>
      <c r="V86" s="474" t="n">
        <f aca="false">D86/D$90</f>
        <v>0.184142673409236</v>
      </c>
      <c r="W86" s="474" t="n">
        <f aca="false">E86/E$90</f>
        <v>0.156798383765467</v>
      </c>
      <c r="X86" s="474" t="n">
        <f aca="false">F86/F$90</f>
        <v>0.192888684015757</v>
      </c>
      <c r="Y86" s="474" t="n">
        <f aca="false">G86/G$90</f>
        <v>0.21717282685248</v>
      </c>
      <c r="Z86" s="474" t="n">
        <f aca="false">H86/H$90</f>
        <v>0.153263511251488</v>
      </c>
      <c r="AA86" s="463"/>
      <c r="AB86" s="403"/>
    </row>
    <row r="87" customFormat="false" ht="12.75" hidden="false" customHeight="false" outlineLevel="0" collapsed="false">
      <c r="A87" s="461" t="s">
        <v>105</v>
      </c>
      <c r="B87" s="472" t="n">
        <v>5.35099358974359</v>
      </c>
      <c r="C87" s="472" t="n">
        <v>0.565625701121795</v>
      </c>
      <c r="D87" s="472" t="n">
        <v>0.288246905048077</v>
      </c>
      <c r="E87" s="472" t="n">
        <v>0.176376817908654</v>
      </c>
      <c r="F87" s="472" t="n">
        <v>0.167195883413462</v>
      </c>
      <c r="G87" s="472" t="n">
        <v>0</v>
      </c>
      <c r="H87" s="472" t="n">
        <v>6.54846704727564</v>
      </c>
      <c r="I87" s="462"/>
      <c r="J87" s="461" t="s">
        <v>105</v>
      </c>
      <c r="K87" s="473" t="n">
        <f aca="false">B87/$H87</f>
        <v>0.817136827766395</v>
      </c>
      <c r="L87" s="473" t="n">
        <f aca="false">C87/$H87</f>
        <v>0.0863752840227107</v>
      </c>
      <c r="M87" s="473" t="n">
        <f aca="false">D87/$H87</f>
        <v>0.0440174628607158</v>
      </c>
      <c r="N87" s="473" t="n">
        <f aca="false">E87/$H87</f>
        <v>0.026934062069081</v>
      </c>
      <c r="O87" s="473" t="n">
        <f aca="false">F87/$H87</f>
        <v>0.0255320645589902</v>
      </c>
      <c r="P87" s="473" t="n">
        <f aca="false">G87/$H87</f>
        <v>0</v>
      </c>
      <c r="Q87" s="473" t="n">
        <f aca="false">H87/$H87</f>
        <v>1</v>
      </c>
      <c r="R87" s="462"/>
      <c r="S87" s="462" t="s">
        <v>105</v>
      </c>
      <c r="T87" s="474" t="n">
        <f aca="false">B87/B$90</f>
        <v>0.0134664633746656</v>
      </c>
      <c r="U87" s="474" t="n">
        <f aca="false">C87/C$90</f>
        <v>0.00460210999595555</v>
      </c>
      <c r="V87" s="474" t="n">
        <f aca="false">D87/D$90</f>
        <v>0.00365076560303466</v>
      </c>
      <c r="W87" s="474" t="n">
        <f aca="false">E87/E$90</f>
        <v>0.00250798294071928</v>
      </c>
      <c r="X87" s="474" t="n">
        <f aca="false">F87/F$90</f>
        <v>0.0104613241320979</v>
      </c>
      <c r="Y87" s="474" t="n">
        <f aca="false">G87/G$90</f>
        <v>0</v>
      </c>
      <c r="Z87" s="474" t="n">
        <f aca="false">H87/H$90</f>
        <v>0.00946744004645268</v>
      </c>
      <c r="AA87" s="463"/>
      <c r="AB87" s="403"/>
    </row>
    <row r="88" customFormat="false" ht="12.75" hidden="false" customHeight="false" outlineLevel="0" collapsed="false">
      <c r="A88" s="461" t="s">
        <v>106</v>
      </c>
      <c r="B88" s="472" t="n">
        <v>18.7953064903846</v>
      </c>
      <c r="C88" s="472" t="n">
        <v>10.8689863782051</v>
      </c>
      <c r="D88" s="472" t="n">
        <v>7.02372746394231</v>
      </c>
      <c r="E88" s="472" t="n">
        <v>4.3938922275641</v>
      </c>
      <c r="F88" s="472" t="n">
        <v>1.06650631009615</v>
      </c>
      <c r="G88" s="472" t="n">
        <v>0.405887019230769</v>
      </c>
      <c r="H88" s="472" t="n">
        <v>42.5544521233974</v>
      </c>
      <c r="I88" s="462"/>
      <c r="J88" s="461" t="s">
        <v>106</v>
      </c>
      <c r="K88" s="473" t="n">
        <f aca="false">B88/$H88</f>
        <v>0.441676617898472</v>
      </c>
      <c r="L88" s="473" t="n">
        <f aca="false">C88/$H88</f>
        <v>0.255413613285109</v>
      </c>
      <c r="M88" s="473" t="n">
        <f aca="false">D88/$H88</f>
        <v>0.165052705732769</v>
      </c>
      <c r="N88" s="473" t="n">
        <f aca="false">E88/$H88</f>
        <v>0.103253408475872</v>
      </c>
      <c r="O88" s="473" t="n">
        <f aca="false">F88/$H88</f>
        <v>0.0250621558234036</v>
      </c>
      <c r="P88" s="473" t="n">
        <f aca="false">G88/$H88</f>
        <v>0.00953806238778017</v>
      </c>
      <c r="Q88" s="473" t="n">
        <f aca="false">H88/$H88</f>
        <v>1</v>
      </c>
      <c r="R88" s="462"/>
      <c r="S88" s="462" t="s">
        <v>106</v>
      </c>
      <c r="T88" s="474" t="n">
        <f aca="false">B88/B$90</f>
        <v>0.0473008053968736</v>
      </c>
      <c r="U88" s="474" t="n">
        <f aca="false">C88/C$90</f>
        <v>0.0884335184165753</v>
      </c>
      <c r="V88" s="474" t="n">
        <f aca="false">D88/D$90</f>
        <v>0.0889583970595403</v>
      </c>
      <c r="W88" s="474" t="n">
        <f aca="false">E88/E$90</f>
        <v>0.0624787706273112</v>
      </c>
      <c r="X88" s="474" t="n">
        <f aca="false">F88/F$90</f>
        <v>0.0667305197416439</v>
      </c>
      <c r="Y88" s="474" t="n">
        <f aca="false">G88/G$90</f>
        <v>0.0659292891983662</v>
      </c>
      <c r="Z88" s="474" t="n">
        <f aca="false">H88/H$90</f>
        <v>0.0615230589509521</v>
      </c>
      <c r="AA88" s="463"/>
      <c r="AB88" s="403"/>
    </row>
    <row r="89" customFormat="false" ht="12.75" hidden="false" customHeight="false" outlineLevel="0" collapsed="false">
      <c r="A89" s="461" t="s">
        <v>452</v>
      </c>
      <c r="B89" s="472" t="n">
        <v>0.248998803084936</v>
      </c>
      <c r="C89" s="472" t="n">
        <v>0.554332782451923</v>
      </c>
      <c r="D89" s="472" t="n">
        <v>2.78087299679487</v>
      </c>
      <c r="E89" s="472" t="n">
        <v>8.87069911858974</v>
      </c>
      <c r="F89" s="472" t="n">
        <v>2.0619026943109</v>
      </c>
      <c r="G89" s="472" t="n">
        <v>0.557538962339744</v>
      </c>
      <c r="H89" s="472" t="n">
        <v>15.0743464543269</v>
      </c>
      <c r="I89" s="462"/>
      <c r="J89" s="461" t="s">
        <v>452</v>
      </c>
      <c r="K89" s="473" t="n">
        <f aca="false">B89/$H89</f>
        <v>0.0165180496441001</v>
      </c>
      <c r="L89" s="473" t="n">
        <f aca="false">C89/$H89</f>
        <v>0.036773254756448</v>
      </c>
      <c r="M89" s="473" t="n">
        <f aca="false">D89/$H89</f>
        <v>0.184477184813319</v>
      </c>
      <c r="N89" s="473" t="n">
        <f aca="false">E89/$H89</f>
        <v>0.588463264093516</v>
      </c>
      <c r="O89" s="473" t="n">
        <f aca="false">F89/$H89</f>
        <v>0.136782228042732</v>
      </c>
      <c r="P89" s="473" t="n">
        <f aca="false">G89/$H89</f>
        <v>0.0369859458935089</v>
      </c>
      <c r="Q89" s="473" t="n">
        <f aca="false">H89/$H89</f>
        <v>1</v>
      </c>
      <c r="R89" s="462"/>
      <c r="S89" s="462" t="s">
        <v>452</v>
      </c>
      <c r="T89" s="474" t="n">
        <f aca="false">B89/B$90</f>
        <v>0.000626637503080908</v>
      </c>
      <c r="U89" s="474" t="n">
        <f aca="false">C89/C$90</f>
        <v>0.00451022723003622</v>
      </c>
      <c r="V89" s="474" t="n">
        <f aca="false">D89/D$90</f>
        <v>0.0352209002258439</v>
      </c>
      <c r="W89" s="474" t="n">
        <f aca="false">E89/E$90</f>
        <v>0.126136542916874</v>
      </c>
      <c r="X89" s="474" t="n">
        <f aca="false">F89/F$90</f>
        <v>0.129011743433245</v>
      </c>
      <c r="Y89" s="474" t="n">
        <f aca="false">G89/G$90</f>
        <v>0.0905625106146963</v>
      </c>
      <c r="Z89" s="474" t="n">
        <f aca="false">H89/H$90</f>
        <v>0.0217937221437452</v>
      </c>
      <c r="AA89" s="463"/>
      <c r="AB89" s="403"/>
    </row>
    <row r="90" customFormat="false" ht="12.75" hidden="false" customHeight="false" outlineLevel="0" collapsed="false">
      <c r="A90" s="462" t="s">
        <v>191</v>
      </c>
      <c r="B90" s="472" t="n">
        <f aca="false">SUM(B84:B89)</f>
        <v>397.357007617188</v>
      </c>
      <c r="C90" s="472" t="n">
        <f aca="false">SUM(C84:C89)</f>
        <v>122.905732722356</v>
      </c>
      <c r="D90" s="472" t="n">
        <f aca="false">SUM(D84:D89)</f>
        <v>78.9551936197917</v>
      </c>
      <c r="E90" s="472" t="n">
        <f aca="false">SUM(E84:E89)</f>
        <v>70.3261633263221</v>
      </c>
      <c r="F90" s="472" t="n">
        <f aca="false">SUM(F84:F89)</f>
        <v>15.9822868790064</v>
      </c>
      <c r="G90" s="472" t="n">
        <f aca="false">SUM(G84:G89)</f>
        <v>6.1563991386218</v>
      </c>
      <c r="H90" s="472" t="n">
        <f aca="false">SUM(H84:H89)</f>
        <v>691.682969751603</v>
      </c>
      <c r="I90" s="462"/>
      <c r="J90" s="461" t="s">
        <v>191</v>
      </c>
      <c r="K90" s="473" t="n">
        <f aca="false">B90/$H90</f>
        <v>0.574478518330279</v>
      </c>
      <c r="L90" s="473" t="n">
        <f aca="false">C90/$H90</f>
        <v>0.177690846959112</v>
      </c>
      <c r="M90" s="473" t="n">
        <f aca="false">D90/$H90</f>
        <v>0.114149396577085</v>
      </c>
      <c r="N90" s="473" t="n">
        <f aca="false">E90/$H90</f>
        <v>0.101673984183213</v>
      </c>
      <c r="O90" s="473" t="n">
        <f aca="false">F90/$H90</f>
        <v>0.023106376154882</v>
      </c>
      <c r="P90" s="473" t="n">
        <f aca="false">G90/$H90</f>
        <v>0.00890060823795139</v>
      </c>
      <c r="Q90" s="473" t="n">
        <f aca="false">H90/$H90</f>
        <v>1</v>
      </c>
      <c r="R90" s="462"/>
      <c r="S90" s="462" t="s">
        <v>191</v>
      </c>
      <c r="T90" s="474" t="n">
        <f aca="false">B90/B$90</f>
        <v>1</v>
      </c>
      <c r="U90" s="474" t="n">
        <f aca="false">C90/C$90</f>
        <v>1</v>
      </c>
      <c r="V90" s="474" t="n">
        <f aca="false">D90/D$90</f>
        <v>1</v>
      </c>
      <c r="W90" s="474" t="n">
        <f aca="false">E90/E$90</f>
        <v>1</v>
      </c>
      <c r="X90" s="474" t="n">
        <f aca="false">F90/F$90</f>
        <v>1</v>
      </c>
      <c r="Y90" s="474" t="n">
        <f aca="false">G90/G$90</f>
        <v>1</v>
      </c>
      <c r="Z90" s="474" t="n">
        <f aca="false">H90/H$90</f>
        <v>1</v>
      </c>
      <c r="AA90" s="463"/>
      <c r="AB90" s="403"/>
    </row>
    <row r="91" customFormat="false" ht="12.75" hidden="false" customHeight="false" outlineLevel="0" collapsed="false">
      <c r="A91" s="462"/>
      <c r="B91" s="462"/>
      <c r="C91" s="462"/>
      <c r="D91" s="462"/>
      <c r="E91" s="462"/>
      <c r="F91" s="462"/>
      <c r="G91" s="462"/>
      <c r="H91" s="462"/>
      <c r="I91" s="462"/>
      <c r="J91" s="462"/>
      <c r="K91" s="462"/>
      <c r="L91" s="462"/>
      <c r="M91" s="462"/>
      <c r="N91" s="462"/>
      <c r="O91" s="462"/>
      <c r="P91" s="462"/>
      <c r="Q91" s="462"/>
      <c r="R91" s="462"/>
      <c r="S91" s="462"/>
      <c r="T91" s="462"/>
      <c r="U91" s="462"/>
      <c r="V91" s="462"/>
      <c r="W91" s="462"/>
      <c r="X91" s="462"/>
      <c r="Y91" s="462"/>
      <c r="Z91" s="462"/>
      <c r="AA91" s="463"/>
      <c r="AB91" s="403"/>
    </row>
    <row r="92" customFormat="false" ht="12.75" hidden="false" customHeight="false" outlineLevel="0" collapsed="false">
      <c r="A92" s="422" t="s">
        <v>453</v>
      </c>
      <c r="B92" s="461"/>
      <c r="C92" s="461"/>
      <c r="D92" s="461"/>
      <c r="E92" s="461"/>
      <c r="F92" s="461"/>
      <c r="G92" s="461"/>
      <c r="H92" s="461"/>
      <c r="I92" s="462"/>
      <c r="J92" s="422" t="s">
        <v>453</v>
      </c>
      <c r="K92" s="462"/>
      <c r="L92" s="462"/>
      <c r="M92" s="462"/>
      <c r="N92" s="462"/>
      <c r="O92" s="462"/>
      <c r="P92" s="462"/>
      <c r="Q92" s="462"/>
      <c r="R92" s="462"/>
      <c r="S92" s="422" t="s">
        <v>453</v>
      </c>
      <c r="T92" s="462"/>
      <c r="U92" s="462"/>
      <c r="V92" s="462"/>
      <c r="W92" s="462"/>
      <c r="X92" s="462"/>
      <c r="Y92" s="462"/>
      <c r="Z92" s="462"/>
      <c r="AA92" s="463"/>
    </row>
    <row r="93" customFormat="false" ht="38.25" hidden="false" customHeight="false" outlineLevel="0" collapsed="false">
      <c r="A93" s="464"/>
      <c r="B93" s="465" t="s">
        <v>435</v>
      </c>
      <c r="C93" s="465" t="s">
        <v>436</v>
      </c>
      <c r="D93" s="465" t="s">
        <v>437</v>
      </c>
      <c r="E93" s="465" t="s">
        <v>438</v>
      </c>
      <c r="F93" s="465" t="s">
        <v>439</v>
      </c>
      <c r="G93" s="465" t="s">
        <v>440</v>
      </c>
      <c r="H93" s="465" t="s">
        <v>441</v>
      </c>
      <c r="I93" s="462"/>
      <c r="J93" s="464"/>
      <c r="K93" s="465" t="s">
        <v>435</v>
      </c>
      <c r="L93" s="465" t="s">
        <v>436</v>
      </c>
      <c r="M93" s="465" t="s">
        <v>437</v>
      </c>
      <c r="N93" s="465" t="s">
        <v>438</v>
      </c>
      <c r="O93" s="465" t="s">
        <v>439</v>
      </c>
      <c r="P93" s="465" t="s">
        <v>440</v>
      </c>
      <c r="Q93" s="465" t="s">
        <v>441</v>
      </c>
      <c r="R93" s="462"/>
      <c r="S93" s="466"/>
      <c r="T93" s="467" t="s">
        <v>435</v>
      </c>
      <c r="U93" s="467" t="s">
        <v>436</v>
      </c>
      <c r="V93" s="467" t="s">
        <v>437</v>
      </c>
      <c r="W93" s="467" t="s">
        <v>438</v>
      </c>
      <c r="X93" s="467" t="s">
        <v>439</v>
      </c>
      <c r="Y93" s="467" t="s">
        <v>440</v>
      </c>
      <c r="Z93" s="467" t="s">
        <v>441</v>
      </c>
      <c r="AA93" s="463"/>
    </row>
    <row r="94" customFormat="false" ht="12.75" hidden="false" customHeight="false" outlineLevel="0" collapsed="false">
      <c r="A94" s="468"/>
      <c r="B94" s="469"/>
      <c r="C94" s="469"/>
      <c r="D94" s="469"/>
      <c r="E94" s="469"/>
      <c r="F94" s="469"/>
      <c r="G94" s="461"/>
      <c r="H94" s="470" t="s">
        <v>443</v>
      </c>
      <c r="I94" s="462"/>
      <c r="J94" s="468"/>
      <c r="K94" s="469"/>
      <c r="L94" s="469"/>
      <c r="M94" s="469"/>
      <c r="N94" s="469"/>
      <c r="O94" s="469"/>
      <c r="P94" s="461"/>
      <c r="Q94" s="470" t="s">
        <v>117</v>
      </c>
      <c r="R94" s="462"/>
      <c r="S94" s="468"/>
      <c r="T94" s="469"/>
      <c r="U94" s="469"/>
      <c r="V94" s="469"/>
      <c r="W94" s="469"/>
      <c r="X94" s="469"/>
      <c r="Y94" s="462"/>
      <c r="Z94" s="470" t="s">
        <v>101</v>
      </c>
      <c r="AA94" s="463"/>
    </row>
    <row r="95" customFormat="false" ht="12.75" hidden="false" customHeight="false" outlineLevel="0" collapsed="false">
      <c r="A95" s="471" t="s">
        <v>103</v>
      </c>
      <c r="B95" s="472" t="n">
        <v>173.670156622404</v>
      </c>
      <c r="C95" s="472" t="n">
        <v>7.71190194075587</v>
      </c>
      <c r="D95" s="472" t="n">
        <v>1.38591879468846</v>
      </c>
      <c r="E95" s="472" t="n">
        <v>0.834098944501192</v>
      </c>
      <c r="F95" s="472" t="n">
        <v>0</v>
      </c>
      <c r="G95" s="472" t="n">
        <v>0</v>
      </c>
      <c r="H95" s="472" t="n">
        <v>183.602332311883</v>
      </c>
      <c r="I95" s="462"/>
      <c r="J95" s="471" t="s">
        <v>103</v>
      </c>
      <c r="K95" s="473" t="n">
        <f aca="false">B95/$H95</f>
        <v>0.945903869714425</v>
      </c>
      <c r="L95" s="473" t="n">
        <f aca="false">C95/$H95</f>
        <v>0.0420032896295444</v>
      </c>
      <c r="M95" s="473" t="n">
        <f aca="false">D95/$H95</f>
        <v>0.00754848142306937</v>
      </c>
      <c r="N95" s="473" t="n">
        <f aca="false">E95/$H95</f>
        <v>0.0045429648632367</v>
      </c>
      <c r="O95" s="473" t="n">
        <f aca="false">F95/$H95</f>
        <v>0</v>
      </c>
      <c r="P95" s="473" t="n">
        <f aca="false">G95/$H95</f>
        <v>0</v>
      </c>
      <c r="Q95" s="473" t="n">
        <f aca="false">H95/$H95</f>
        <v>1</v>
      </c>
      <c r="R95" s="462"/>
      <c r="S95" s="471" t="s">
        <v>103</v>
      </c>
      <c r="T95" s="474" t="n">
        <f aca="false">B95/B$101</f>
        <v>0.52707357579002</v>
      </c>
      <c r="U95" s="474" t="n">
        <f aca="false">C95/C$101</f>
        <v>0.0576078323123994</v>
      </c>
      <c r="V95" s="474" t="n">
        <f aca="false">D95/D$101</f>
        <v>0.00951813659979957</v>
      </c>
      <c r="W95" s="474" t="n">
        <f aca="false">E95/E$101</f>
        <v>0.00759471675380955</v>
      </c>
      <c r="X95" s="474" t="n">
        <f aca="false">F95/F$101</f>
        <v>0</v>
      </c>
      <c r="Y95" s="474" t="n">
        <f aca="false">G95/G$101</f>
        <v>0</v>
      </c>
      <c r="Z95" s="474" t="n">
        <f aca="false">H95/H$101</f>
        <v>0.246378883149882</v>
      </c>
      <c r="AA95" s="463"/>
    </row>
    <row r="96" customFormat="false" ht="12.75" hidden="false" customHeight="false" outlineLevel="0" collapsed="false">
      <c r="A96" s="461" t="s">
        <v>446</v>
      </c>
      <c r="B96" s="472" t="n">
        <v>113.629707184202</v>
      </c>
      <c r="C96" s="472" t="n">
        <v>90.1347429349677</v>
      </c>
      <c r="D96" s="472" t="n">
        <v>102.875939734423</v>
      </c>
      <c r="E96" s="472" t="n">
        <v>74.7931852230167</v>
      </c>
      <c r="F96" s="472" t="n">
        <v>14.7087419135172</v>
      </c>
      <c r="G96" s="472" t="n">
        <v>3.20813500170242</v>
      </c>
      <c r="H96" s="472" t="n">
        <v>399.350017024174</v>
      </c>
      <c r="I96" s="462"/>
      <c r="J96" s="461" t="s">
        <v>446</v>
      </c>
      <c r="K96" s="473" t="n">
        <f aca="false">B96/$H96</f>
        <v>0.284536627870791</v>
      </c>
      <c r="L96" s="473" t="n">
        <f aca="false">C96/$H96</f>
        <v>0.22570361610755</v>
      </c>
      <c r="M96" s="473" t="n">
        <f aca="false">D96/$H96</f>
        <v>0.257608452106803</v>
      </c>
      <c r="N96" s="473" t="n">
        <f aca="false">E96/$H96</f>
        <v>0.187287296944047</v>
      </c>
      <c r="O96" s="473" t="n">
        <f aca="false">F96/$H96</f>
        <v>0.0368317047364163</v>
      </c>
      <c r="P96" s="473" t="n">
        <f aca="false">G96/$H96</f>
        <v>0.00803339142341445</v>
      </c>
      <c r="Q96" s="473" t="n">
        <f aca="false">H96/$H96</f>
        <v>1</v>
      </c>
      <c r="R96" s="462"/>
      <c r="S96" s="462" t="s">
        <v>446</v>
      </c>
      <c r="T96" s="474" t="n">
        <f aca="false">B96/B$101</f>
        <v>0.344856118324154</v>
      </c>
      <c r="U96" s="474" t="n">
        <f aca="false">C96/C$101</f>
        <v>0.673305650980555</v>
      </c>
      <c r="V96" s="474" t="n">
        <f aca="false">D96/D$101</f>
        <v>0.706525700479513</v>
      </c>
      <c r="W96" s="474" t="n">
        <f aca="false">E96/E$101</f>
        <v>0.681013997954069</v>
      </c>
      <c r="X96" s="474" t="n">
        <f aca="false">F96/F$101</f>
        <v>0.735087240952474</v>
      </c>
      <c r="Y96" s="474" t="n">
        <f aca="false">G96/G$101</f>
        <v>0.501936815595945</v>
      </c>
      <c r="Z96" s="474" t="n">
        <f aca="false">H96/H$101</f>
        <v>0.535894124771608</v>
      </c>
      <c r="AA96" s="463"/>
    </row>
    <row r="97" customFormat="false" ht="12.75" hidden="false" customHeight="false" outlineLevel="0" collapsed="false">
      <c r="A97" s="461" t="s">
        <v>448</v>
      </c>
      <c r="B97" s="472" t="n">
        <v>28.5978804902962</v>
      </c>
      <c r="C97" s="472" t="n">
        <v>22.5738270343888</v>
      </c>
      <c r="D97" s="472" t="n">
        <v>25.7787929860402</v>
      </c>
      <c r="E97" s="472" t="n">
        <v>22.2565491998638</v>
      </c>
      <c r="F97" s="472" t="n">
        <v>2.30926813074566</v>
      </c>
      <c r="G97" s="472" t="n">
        <v>1.69521807967314</v>
      </c>
      <c r="H97" s="472" t="n">
        <v>103.211610486891</v>
      </c>
      <c r="I97" s="462"/>
      <c r="J97" s="461" t="s">
        <v>448</v>
      </c>
      <c r="K97" s="473" t="n">
        <f aca="false">B97/$H97</f>
        <v>0.277080072245635</v>
      </c>
      <c r="L97" s="473" t="n">
        <f aca="false">C97/$H97</f>
        <v>0.21871402769416</v>
      </c>
      <c r="M97" s="473" t="n">
        <f aca="false">D97/$H97</f>
        <v>0.249766405779651</v>
      </c>
      <c r="N97" s="473" t="n">
        <f aca="false">E97/$H97</f>
        <v>0.215639975918122</v>
      </c>
      <c r="O97" s="473" t="n">
        <f aca="false">F97/$H97</f>
        <v>0.0223741119807345</v>
      </c>
      <c r="P97" s="473" t="n">
        <f aca="false">G97/$H97</f>
        <v>0.0164246839253462</v>
      </c>
      <c r="Q97" s="473" t="n">
        <f aca="false">H97/$H97</f>
        <v>1</v>
      </c>
      <c r="R97" s="462"/>
      <c r="S97" s="462" t="s">
        <v>448</v>
      </c>
      <c r="T97" s="474" t="n">
        <f aca="false">B97/B$101</f>
        <v>0.0867920397101294</v>
      </c>
      <c r="U97" s="474" t="n">
        <f aca="false">C97/C$101</f>
        <v>0.168626267869625</v>
      </c>
      <c r="V97" s="474" t="n">
        <f aca="false">D97/D$101</f>
        <v>0.177042171561171</v>
      </c>
      <c r="W97" s="474" t="n">
        <f aca="false">E97/E$101</f>
        <v>0.202652440941856</v>
      </c>
      <c r="X97" s="474" t="n">
        <f aca="false">F97/F$101</f>
        <v>0.115408479449171</v>
      </c>
      <c r="Y97" s="474" t="n">
        <f aca="false">G97/G$101</f>
        <v>0.265229600437723</v>
      </c>
      <c r="Z97" s="474" t="n">
        <f aca="false">H97/H$101</f>
        <v>0.138501297884739</v>
      </c>
      <c r="AA97" s="463"/>
    </row>
    <row r="98" customFormat="false" ht="12.75" hidden="false" customHeight="false" outlineLevel="0" collapsed="false">
      <c r="A98" s="461" t="s">
        <v>105</v>
      </c>
      <c r="B98" s="472" t="n">
        <v>4.60031733060947</v>
      </c>
      <c r="C98" s="472" t="n">
        <v>2.20180626489615</v>
      </c>
      <c r="D98" s="472" t="n">
        <v>1.30434371807967</v>
      </c>
      <c r="E98" s="472" t="n">
        <v>0.0572815117466803</v>
      </c>
      <c r="F98" s="472" t="n">
        <v>0.226126012938373</v>
      </c>
      <c r="G98" s="472" t="n">
        <v>0</v>
      </c>
      <c r="H98" s="472" t="n">
        <v>8.38987980932925</v>
      </c>
      <c r="I98" s="462"/>
      <c r="J98" s="461" t="s">
        <v>105</v>
      </c>
      <c r="K98" s="473" t="n">
        <f aca="false">B98/$H98</f>
        <v>0.548317429469499</v>
      </c>
      <c r="L98" s="473" t="n">
        <f aca="false">C98/$H98</f>
        <v>0.262435972258842</v>
      </c>
      <c r="M98" s="473" t="n">
        <f aca="false">D98/$H98</f>
        <v>0.155466317482795</v>
      </c>
      <c r="N98" s="473" t="n">
        <f aca="false">E98/$H98</f>
        <v>0.00682745319938735</v>
      </c>
      <c r="O98" s="473" t="n">
        <f aca="false">F98/$H98</f>
        <v>0.0269522350829065</v>
      </c>
      <c r="P98" s="473" t="n">
        <f aca="false">G98/$H98</f>
        <v>0</v>
      </c>
      <c r="Q98" s="473" t="n">
        <f aca="false">H98/$H98</f>
        <v>1</v>
      </c>
      <c r="R98" s="462"/>
      <c r="S98" s="462" t="s">
        <v>105</v>
      </c>
      <c r="T98" s="474" t="n">
        <f aca="false">B98/B$101</f>
        <v>0.0139615565067115</v>
      </c>
      <c r="U98" s="474" t="n">
        <f aca="false">C98/C$101</f>
        <v>0.0164474713328753</v>
      </c>
      <c r="V98" s="474" t="n">
        <f aca="false">D98/D$101</f>
        <v>0.00895789979135361</v>
      </c>
      <c r="W98" s="474" t="n">
        <f aca="false">E98/E$101</f>
        <v>0.000521565049103632</v>
      </c>
      <c r="X98" s="474" t="n">
        <f aca="false">F98/F$101</f>
        <v>0.0113009221275203</v>
      </c>
      <c r="Y98" s="474" t="n">
        <f aca="false">G98/G$101</f>
        <v>0</v>
      </c>
      <c r="Z98" s="474" t="n">
        <f aca="false">H98/H$101</f>
        <v>0.0112585128476089</v>
      </c>
      <c r="AA98" s="463"/>
    </row>
    <row r="99" customFormat="false" ht="12.75" hidden="false" customHeight="false" outlineLevel="0" collapsed="false">
      <c r="A99" s="461" t="s">
        <v>106</v>
      </c>
      <c r="B99" s="472" t="n">
        <v>8.91327017364658</v>
      </c>
      <c r="C99" s="472" t="n">
        <v>10.6022247191011</v>
      </c>
      <c r="D99" s="472" t="n">
        <v>12.7516360231529</v>
      </c>
      <c r="E99" s="472" t="n">
        <v>6.91400970377937</v>
      </c>
      <c r="F99" s="472" t="n">
        <v>0.586766394279877</v>
      </c>
      <c r="G99" s="472" t="n">
        <v>0.343836959482465</v>
      </c>
      <c r="H99" s="472" t="n">
        <v>40.111722846442</v>
      </c>
      <c r="I99" s="462"/>
      <c r="J99" s="461" t="s">
        <v>106</v>
      </c>
      <c r="K99" s="473" t="n">
        <f aca="false">B99/$H99</f>
        <v>0.22221110291794</v>
      </c>
      <c r="L99" s="473" t="n">
        <f aca="false">C99/$H99</f>
        <v>0.26431736077977</v>
      </c>
      <c r="M99" s="473" t="n">
        <f aca="false">D99/$H99</f>
        <v>0.317902974947485</v>
      </c>
      <c r="N99" s="473" t="n">
        <f aca="false">E99/$H99</f>
        <v>0.172368804258246</v>
      </c>
      <c r="O99" s="473" t="n">
        <f aca="false">F99/$H99</f>
        <v>0.0146283019686332</v>
      </c>
      <c r="P99" s="473" t="n">
        <f aca="false">G99/$H99</f>
        <v>0.00857198183181415</v>
      </c>
      <c r="Q99" s="473" t="n">
        <f aca="false">H99/$H99</f>
        <v>1</v>
      </c>
      <c r="R99" s="462"/>
      <c r="S99" s="462" t="s">
        <v>106</v>
      </c>
      <c r="T99" s="474" t="n">
        <f aca="false">B99/B$101</f>
        <v>0.0270509871918915</v>
      </c>
      <c r="U99" s="474" t="n">
        <f aca="false">C99/C$101</f>
        <v>0.0791985152882389</v>
      </c>
      <c r="V99" s="474" t="n">
        <f aca="false">D99/D$101</f>
        <v>0.0875749820295765</v>
      </c>
      <c r="W99" s="474" t="n">
        <f aca="false">E99/E$101</f>
        <v>0.062954096368863</v>
      </c>
      <c r="X99" s="474" t="n">
        <f aca="false">F99/F$101</f>
        <v>0.0293243631842125</v>
      </c>
      <c r="Y99" s="474" t="n">
        <f aca="false">G99/G$101</f>
        <v>0.0537958746858338</v>
      </c>
      <c r="Z99" s="474" t="n">
        <f aca="false">H99/H$101</f>
        <v>0.0538265573845565</v>
      </c>
      <c r="AA99" s="463"/>
    </row>
    <row r="100" customFormat="false" ht="12.75" hidden="false" customHeight="false" outlineLevel="0" collapsed="false">
      <c r="A100" s="461" t="s">
        <v>452</v>
      </c>
      <c r="B100" s="472" t="n">
        <v>0.0875552604698672</v>
      </c>
      <c r="C100" s="472" t="n">
        <v>0.644480388151175</v>
      </c>
      <c r="D100" s="472" t="n">
        <v>1.5115747361253</v>
      </c>
      <c r="E100" s="472" t="n">
        <v>4.97108375893769</v>
      </c>
      <c r="F100" s="472" t="n">
        <v>2.17861627511066</v>
      </c>
      <c r="G100" s="472" t="n">
        <v>1.14432160367722</v>
      </c>
      <c r="H100" s="472" t="n">
        <v>10.5376382362955</v>
      </c>
      <c r="I100" s="462"/>
      <c r="J100" s="461" t="s">
        <v>452</v>
      </c>
      <c r="K100" s="473" t="n">
        <f aca="false">B100/$H100</f>
        <v>0.00830881251628988</v>
      </c>
      <c r="L100" s="473" t="n">
        <f aca="false">C100/$H100</f>
        <v>0.061159851353726</v>
      </c>
      <c r="M100" s="473" t="n">
        <f aca="false">D100/$H100</f>
        <v>0.143445305506776</v>
      </c>
      <c r="N100" s="473" t="n">
        <f aca="false">E100/$H100</f>
        <v>0.471745532297307</v>
      </c>
      <c r="O100" s="473" t="n">
        <f aca="false">F100/$H100</f>
        <v>0.206746163253801</v>
      </c>
      <c r="P100" s="473" t="n">
        <f aca="false">G100/$H100</f>
        <v>0.108593745393133</v>
      </c>
      <c r="Q100" s="473" t="n">
        <f aca="false">H100/$H100</f>
        <v>1</v>
      </c>
      <c r="R100" s="462"/>
      <c r="S100" s="462" t="s">
        <v>452</v>
      </c>
      <c r="T100" s="474" t="n">
        <f aca="false">B100/B$101</f>
        <v>0.000265722477094411</v>
      </c>
      <c r="U100" s="474" t="n">
        <f aca="false">C100/C$101</f>
        <v>0.00481426221630665</v>
      </c>
      <c r="V100" s="474" t="n">
        <f aca="false">D100/D$101</f>
        <v>0.0103811095385864</v>
      </c>
      <c r="W100" s="474" t="n">
        <f aca="false">E100/E$101</f>
        <v>0.0452631829322986</v>
      </c>
      <c r="X100" s="474" t="n">
        <f aca="false">F100/F$101</f>
        <v>0.108878994286623</v>
      </c>
      <c r="Y100" s="474" t="n">
        <f aca="false">G100/G$101</f>
        <v>0.179037709280499</v>
      </c>
      <c r="Z100" s="474" t="n">
        <f aca="false">H100/H$101</f>
        <v>0.0141406239616051</v>
      </c>
      <c r="AA100" s="463"/>
    </row>
    <row r="101" customFormat="false" ht="12.75" hidden="false" customHeight="false" outlineLevel="0" collapsed="false">
      <c r="A101" s="462" t="s">
        <v>191</v>
      </c>
      <c r="B101" s="472" t="n">
        <f aca="false">SUM(B95:B100)</f>
        <v>329.498887061628</v>
      </c>
      <c r="C101" s="472" t="n">
        <f aca="false">SUM(C95:C100)</f>
        <v>133.868983282261</v>
      </c>
      <c r="D101" s="472" t="n">
        <f aca="false">SUM(D95:D100)</f>
        <v>145.608205992509</v>
      </c>
      <c r="E101" s="472" t="n">
        <f aca="false">SUM(E95:E100)</f>
        <v>109.826208341845</v>
      </c>
      <c r="F101" s="472" t="n">
        <f aca="false">SUM(F95:F100)</f>
        <v>20.0095187265918</v>
      </c>
      <c r="G101" s="472" t="n">
        <f aca="false">SUM(G95:G100)</f>
        <v>6.39151164453524</v>
      </c>
      <c r="H101" s="472" t="n">
        <f aca="false">SUM(H95:H100)</f>
        <v>745.203200715015</v>
      </c>
      <c r="I101" s="462"/>
      <c r="J101" s="461" t="s">
        <v>191</v>
      </c>
      <c r="K101" s="473" t="n">
        <f aca="false">B101/$H101</f>
        <v>0.44215978507</v>
      </c>
      <c r="L101" s="473" t="n">
        <f aca="false">C101/$H101</f>
        <v>0.179640912913169</v>
      </c>
      <c r="M101" s="473" t="n">
        <f aca="false">D101/$H101</f>
        <v>0.195393962147237</v>
      </c>
      <c r="N101" s="473" t="n">
        <f aca="false">E101/$H101</f>
        <v>0.147377531707416</v>
      </c>
      <c r="O101" s="473" t="n">
        <f aca="false">F101/$H101</f>
        <v>0.0268510906923009</v>
      </c>
      <c r="P101" s="473" t="n">
        <f aca="false">G101/$H101</f>
        <v>0.00857687089696159</v>
      </c>
      <c r="Q101" s="473" t="n">
        <f aca="false">H101/$H101</f>
        <v>1</v>
      </c>
      <c r="R101" s="462"/>
      <c r="S101" s="462" t="s">
        <v>191</v>
      </c>
      <c r="T101" s="474" t="n">
        <f aca="false">B101/B$101</f>
        <v>1</v>
      </c>
      <c r="U101" s="474" t="n">
        <f aca="false">C101/C$101</f>
        <v>1</v>
      </c>
      <c r="V101" s="474" t="n">
        <f aca="false">D101/D$101</f>
        <v>1</v>
      </c>
      <c r="W101" s="474" t="n">
        <f aca="false">E101/E$101</f>
        <v>1</v>
      </c>
      <c r="X101" s="474" t="n">
        <f aca="false">F101/F$101</f>
        <v>1</v>
      </c>
      <c r="Y101" s="474" t="n">
        <f aca="false">G101/G$101</f>
        <v>1</v>
      </c>
      <c r="Z101" s="474" t="n">
        <f aca="false">H101/H$101</f>
        <v>1</v>
      </c>
      <c r="AA101" s="463"/>
    </row>
    <row r="102" customFormat="false" ht="12.75" hidden="false" customHeight="false" outlineLevel="0" collapsed="false">
      <c r="A102" s="462"/>
      <c r="B102" s="462"/>
      <c r="C102" s="462"/>
      <c r="D102" s="462"/>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3"/>
    </row>
    <row r="103" customFormat="false" ht="12.75" hidden="false" customHeight="false" outlineLevel="0" collapsed="false">
      <c r="A103" s="422" t="s">
        <v>454</v>
      </c>
      <c r="B103" s="461"/>
      <c r="C103" s="461"/>
      <c r="D103" s="461"/>
      <c r="E103" s="461"/>
      <c r="F103" s="461"/>
      <c r="G103" s="461"/>
      <c r="H103" s="461"/>
      <c r="I103" s="462"/>
      <c r="J103" s="422" t="s">
        <v>454</v>
      </c>
      <c r="K103" s="462"/>
      <c r="L103" s="462"/>
      <c r="M103" s="462"/>
      <c r="N103" s="462"/>
      <c r="O103" s="462"/>
      <c r="P103" s="462"/>
      <c r="Q103" s="462"/>
      <c r="R103" s="462"/>
      <c r="S103" s="422" t="s">
        <v>454</v>
      </c>
      <c r="T103" s="462"/>
      <c r="U103" s="462"/>
      <c r="V103" s="462"/>
      <c r="W103" s="462"/>
      <c r="X103" s="462"/>
      <c r="Y103" s="462"/>
      <c r="Z103" s="462"/>
      <c r="AA103" s="463"/>
    </row>
    <row r="104" customFormat="false" ht="38.25" hidden="false" customHeight="false" outlineLevel="0" collapsed="false">
      <c r="A104" s="464"/>
      <c r="B104" s="465" t="s">
        <v>435</v>
      </c>
      <c r="C104" s="465" t="s">
        <v>436</v>
      </c>
      <c r="D104" s="465" t="s">
        <v>437</v>
      </c>
      <c r="E104" s="465" t="s">
        <v>438</v>
      </c>
      <c r="F104" s="465" t="s">
        <v>439</v>
      </c>
      <c r="G104" s="465" t="s">
        <v>440</v>
      </c>
      <c r="H104" s="465" t="s">
        <v>441</v>
      </c>
      <c r="I104" s="462"/>
      <c r="J104" s="464"/>
      <c r="K104" s="465" t="s">
        <v>435</v>
      </c>
      <c r="L104" s="465" t="s">
        <v>436</v>
      </c>
      <c r="M104" s="465" t="s">
        <v>437</v>
      </c>
      <c r="N104" s="465" t="s">
        <v>438</v>
      </c>
      <c r="O104" s="465" t="s">
        <v>439</v>
      </c>
      <c r="P104" s="465" t="s">
        <v>440</v>
      </c>
      <c r="Q104" s="465" t="s">
        <v>441</v>
      </c>
      <c r="R104" s="462"/>
      <c r="S104" s="466"/>
      <c r="T104" s="467" t="s">
        <v>435</v>
      </c>
      <c r="U104" s="467" t="s">
        <v>436</v>
      </c>
      <c r="V104" s="467" t="s">
        <v>437</v>
      </c>
      <c r="W104" s="467" t="s">
        <v>438</v>
      </c>
      <c r="X104" s="467" t="s">
        <v>439</v>
      </c>
      <c r="Y104" s="467" t="s">
        <v>440</v>
      </c>
      <c r="Z104" s="467" t="s">
        <v>441</v>
      </c>
      <c r="AA104" s="463"/>
    </row>
    <row r="105" customFormat="false" ht="12.75" hidden="false" customHeight="false" outlineLevel="0" collapsed="false">
      <c r="A105" s="468"/>
      <c r="B105" s="469"/>
      <c r="C105" s="469"/>
      <c r="D105" s="469"/>
      <c r="E105" s="469"/>
      <c r="F105" s="469"/>
      <c r="G105" s="461"/>
      <c r="H105" s="470" t="s">
        <v>443</v>
      </c>
      <c r="I105" s="462"/>
      <c r="J105" s="468"/>
      <c r="K105" s="469"/>
      <c r="L105" s="469"/>
      <c r="M105" s="469"/>
      <c r="N105" s="469"/>
      <c r="O105" s="469"/>
      <c r="P105" s="461"/>
      <c r="Q105" s="470" t="s">
        <v>117</v>
      </c>
      <c r="R105" s="462"/>
      <c r="S105" s="468"/>
      <c r="T105" s="469"/>
      <c r="U105" s="469"/>
      <c r="V105" s="469"/>
      <c r="W105" s="469"/>
      <c r="X105" s="469"/>
      <c r="Y105" s="462"/>
      <c r="Z105" s="470" t="s">
        <v>101</v>
      </c>
      <c r="AA105" s="463"/>
    </row>
    <row r="106" customFormat="false" ht="12.75" hidden="false" customHeight="false" outlineLevel="0" collapsed="false">
      <c r="A106" s="471" t="s">
        <v>103</v>
      </c>
      <c r="B106" s="472" t="n">
        <v>166.555736373166</v>
      </c>
      <c r="C106" s="472" t="n">
        <v>3.36561373165618</v>
      </c>
      <c r="D106" s="472" t="n">
        <v>0.876221907756813</v>
      </c>
      <c r="E106" s="472" t="n">
        <v>0.132840487421384</v>
      </c>
      <c r="F106" s="472" t="n">
        <v>0</v>
      </c>
      <c r="G106" s="472" t="n">
        <v>0</v>
      </c>
      <c r="H106" s="472" t="n">
        <v>170.930379979036</v>
      </c>
      <c r="I106" s="462"/>
      <c r="J106" s="471" t="s">
        <v>103</v>
      </c>
      <c r="K106" s="473" t="n">
        <f aca="false">B106/$H106</f>
        <v>0.974406869004758</v>
      </c>
      <c r="L106" s="473" t="n">
        <f aca="false">C106/$H106</f>
        <v>0.0196899681149072</v>
      </c>
      <c r="M106" s="473" t="n">
        <f aca="false">D106/$H106</f>
        <v>0.00512619177389228</v>
      </c>
      <c r="N106" s="473" t="n">
        <f aca="false">E106/$H106</f>
        <v>0.000777161364981909</v>
      </c>
      <c r="O106" s="473" t="n">
        <f aca="false">F106/$H106</f>
        <v>0</v>
      </c>
      <c r="P106" s="473" t="n">
        <f aca="false">G106/$H106</f>
        <v>0</v>
      </c>
      <c r="Q106" s="473" t="n">
        <f aca="false">H106/$H106</f>
        <v>1</v>
      </c>
      <c r="R106" s="462"/>
      <c r="S106" s="471" t="s">
        <v>103</v>
      </c>
      <c r="T106" s="474" t="n">
        <f aca="false">B106/B$112</f>
        <v>0.481297378454381</v>
      </c>
      <c r="U106" s="474" t="n">
        <f aca="false">C106/C$112</f>
        <v>0.104369873724401</v>
      </c>
      <c r="V106" s="474" t="n">
        <f aca="false">D106/D$112</f>
        <v>0.027143581817837</v>
      </c>
      <c r="W106" s="474" t="n">
        <f aca="false">E106/E$112</f>
        <v>0.00245043636829952</v>
      </c>
      <c r="X106" s="474" t="n">
        <f aca="false">F106/F$112</f>
        <v>0</v>
      </c>
      <c r="Y106" s="474" t="n">
        <f aca="false">G106/G$112</f>
        <v>0</v>
      </c>
      <c r="Z106" s="474" t="n">
        <f aca="false">H106/H$112</f>
        <v>0.354778089436045</v>
      </c>
      <c r="AA106" s="463"/>
    </row>
    <row r="107" customFormat="false" ht="12.75" hidden="false" customHeight="false" outlineLevel="0" collapsed="false">
      <c r="A107" s="461" t="s">
        <v>446</v>
      </c>
      <c r="B107" s="472" t="n">
        <v>136.505600104822</v>
      </c>
      <c r="C107" s="472" t="n">
        <v>24.4513653039832</v>
      </c>
      <c r="D107" s="472" t="n">
        <v>25.5021750524109</v>
      </c>
      <c r="E107" s="472" t="n">
        <v>32.1569208595388</v>
      </c>
      <c r="F107" s="472" t="n">
        <v>7.69600969601677</v>
      </c>
      <c r="G107" s="472" t="n">
        <v>2.41521724318658</v>
      </c>
      <c r="H107" s="472" t="n">
        <v>228.727594339623</v>
      </c>
      <c r="I107" s="462"/>
      <c r="J107" s="461" t="s">
        <v>446</v>
      </c>
      <c r="K107" s="473" t="n">
        <f aca="false">B107/$H107</f>
        <v>0.596804248734998</v>
      </c>
      <c r="L107" s="473" t="n">
        <f aca="false">C107/$H107</f>
        <v>0.106901685275791</v>
      </c>
      <c r="M107" s="473" t="n">
        <f aca="false">D107/$H107</f>
        <v>0.111495839083344</v>
      </c>
      <c r="N107" s="473" t="n">
        <f aca="false">E107/$H107</f>
        <v>0.140590473800861</v>
      </c>
      <c r="O107" s="473" t="n">
        <f aca="false">F107/$H107</f>
        <v>0.0336470539037344</v>
      </c>
      <c r="P107" s="473" t="n">
        <f aca="false">G107/$H107</f>
        <v>0.01055936101702</v>
      </c>
      <c r="Q107" s="473" t="n">
        <f aca="false">H107/$H107</f>
        <v>1</v>
      </c>
      <c r="R107" s="462"/>
      <c r="S107" s="462" t="s">
        <v>446</v>
      </c>
      <c r="T107" s="474" t="n">
        <f aca="false">B107/B$112</f>
        <v>0.394461271076209</v>
      </c>
      <c r="U107" s="474" t="n">
        <f aca="false">C107/C$112</f>
        <v>0.75825276238997</v>
      </c>
      <c r="V107" s="474" t="n">
        <f aca="false">D107/D$112</f>
        <v>0.790005783854512</v>
      </c>
      <c r="W107" s="474" t="n">
        <f aca="false">E107/E$112</f>
        <v>0.593181264961685</v>
      </c>
      <c r="X107" s="474" t="n">
        <f aca="false">F107/F$112</f>
        <v>0.651055928203097</v>
      </c>
      <c r="Y107" s="474" t="n">
        <f aca="false">G107/G$112</f>
        <v>0.466302202445323</v>
      </c>
      <c r="Z107" s="474" t="n">
        <f aca="false">H107/H$112</f>
        <v>0.474740294446585</v>
      </c>
      <c r="AA107" s="463"/>
    </row>
    <row r="108" customFormat="false" ht="12.75" hidden="false" customHeight="false" outlineLevel="0" collapsed="false">
      <c r="A108" s="461" t="s">
        <v>448</v>
      </c>
      <c r="B108" s="472" t="n">
        <v>28.5294942348008</v>
      </c>
      <c r="C108" s="472" t="n">
        <v>2.81658333333333</v>
      </c>
      <c r="D108" s="472" t="n">
        <v>4.56806682389937</v>
      </c>
      <c r="E108" s="472" t="n">
        <v>11.4622625786164</v>
      </c>
      <c r="F108" s="472" t="n">
        <v>2.910339360587</v>
      </c>
      <c r="G108" s="472" t="n">
        <v>1.35645133647799</v>
      </c>
      <c r="H108" s="472" t="n">
        <v>51.6431001048218</v>
      </c>
      <c r="I108" s="462"/>
      <c r="J108" s="461" t="s">
        <v>448</v>
      </c>
      <c r="K108" s="473" t="n">
        <f aca="false">B108/$H108</f>
        <v>0.552435740242037</v>
      </c>
      <c r="L108" s="473" t="n">
        <f aca="false">C108/$H108</f>
        <v>0.0545393930189399</v>
      </c>
      <c r="M108" s="473" t="n">
        <f aca="false">D108/$H108</f>
        <v>0.0884545430972852</v>
      </c>
      <c r="N108" s="473" t="n">
        <f aca="false">E108/$H108</f>
        <v>0.221951481521268</v>
      </c>
      <c r="O108" s="473" t="n">
        <f aca="false">F108/$H108</f>
        <v>0.0563548538852196</v>
      </c>
      <c r="P108" s="473" t="n">
        <f aca="false">G108/$H108</f>
        <v>0.0262658774110143</v>
      </c>
      <c r="Q108" s="473" t="n">
        <f aca="false">H108/$H108</f>
        <v>1</v>
      </c>
      <c r="R108" s="462"/>
      <c r="S108" s="462" t="s">
        <v>448</v>
      </c>
      <c r="T108" s="474" t="n">
        <f aca="false">B108/B$112</f>
        <v>0.0824418965257044</v>
      </c>
      <c r="U108" s="474" t="n">
        <f aca="false">C108/C$112</f>
        <v>0.0873440835082382</v>
      </c>
      <c r="V108" s="474" t="n">
        <f aca="false">D108/D$112</f>
        <v>0.141509467506116</v>
      </c>
      <c r="W108" s="474" t="n">
        <f aca="false">E108/E$112</f>
        <v>0.211438136300596</v>
      </c>
      <c r="X108" s="474" t="n">
        <f aca="false">F108/F$112</f>
        <v>0.24620469160449</v>
      </c>
      <c r="Y108" s="474" t="n">
        <f aca="false">G108/G$112</f>
        <v>0.261887930575992</v>
      </c>
      <c r="Z108" s="474" t="n">
        <f aca="false">H108/H$112</f>
        <v>0.107188905740397</v>
      </c>
      <c r="AA108" s="463"/>
      <c r="AB108" s="403"/>
    </row>
    <row r="109" customFormat="false" ht="12.75" hidden="false" customHeight="false" outlineLevel="0" collapsed="false">
      <c r="A109" s="461" t="s">
        <v>105</v>
      </c>
      <c r="B109" s="472" t="n">
        <v>9.59573139412998</v>
      </c>
      <c r="C109" s="472" t="n">
        <v>0.323662028301887</v>
      </c>
      <c r="D109" s="472" t="n">
        <v>0.252607547169811</v>
      </c>
      <c r="E109" s="472" t="n">
        <v>0.0579389675052411</v>
      </c>
      <c r="F109" s="472" t="n">
        <v>0</v>
      </c>
      <c r="G109" s="472" t="n">
        <v>0</v>
      </c>
      <c r="H109" s="472" t="n">
        <v>10.2299284591195</v>
      </c>
      <c r="I109" s="462"/>
      <c r="J109" s="461" t="s">
        <v>105</v>
      </c>
      <c r="K109" s="473" t="n">
        <f aca="false">B109/$H109</f>
        <v>0.938005718463831</v>
      </c>
      <c r="L109" s="473" t="n">
        <f aca="false">C109/$H109</f>
        <v>0.0316387381979546</v>
      </c>
      <c r="M109" s="473" t="n">
        <f aca="false">D109/$H109</f>
        <v>0.024692992544305</v>
      </c>
      <c r="N109" s="473" t="n">
        <f aca="false">E109/$H109</f>
        <v>0.00566367279466077</v>
      </c>
      <c r="O109" s="473" t="n">
        <f aca="false">F109/$H109</f>
        <v>0</v>
      </c>
      <c r="P109" s="473" t="n">
        <f aca="false">G109/$H109</f>
        <v>0</v>
      </c>
      <c r="Q109" s="473" t="n">
        <f aca="false">H109/$H109</f>
        <v>1</v>
      </c>
      <c r="R109" s="462"/>
      <c r="S109" s="462" t="s">
        <v>105</v>
      </c>
      <c r="T109" s="474" t="n">
        <f aca="false">B109/B$112</f>
        <v>0.0277288580082268</v>
      </c>
      <c r="U109" s="474" t="n">
        <f aca="false">C109/C$112</f>
        <v>0.0100369702873265</v>
      </c>
      <c r="V109" s="474" t="n">
        <f aca="false">D109/D$112</f>
        <v>0.00782527070335464</v>
      </c>
      <c r="W109" s="474" t="n">
        <f aca="false">E109/E$112</f>
        <v>0.0010687686854551</v>
      </c>
      <c r="X109" s="474" t="n">
        <f aca="false">F109/F$112</f>
        <v>0</v>
      </c>
      <c r="Y109" s="474" t="n">
        <f aca="false">G109/G$112</f>
        <v>0</v>
      </c>
      <c r="Z109" s="474" t="n">
        <f aca="false">H109/H$112</f>
        <v>0.0212329398333928</v>
      </c>
      <c r="AA109" s="463"/>
      <c r="AB109" s="403"/>
    </row>
    <row r="110" customFormat="false" ht="12.75" hidden="false" customHeight="false" outlineLevel="0" collapsed="false">
      <c r="A110" s="461" t="s">
        <v>106</v>
      </c>
      <c r="B110" s="472" t="n">
        <v>4.86921095387841</v>
      </c>
      <c r="C110" s="472" t="n">
        <v>1.28976040356394</v>
      </c>
      <c r="D110" s="472" t="n">
        <v>0.923840251572327</v>
      </c>
      <c r="E110" s="472" t="n">
        <v>8.06428092243187</v>
      </c>
      <c r="F110" s="472" t="n">
        <v>0.140211268343816</v>
      </c>
      <c r="G110" s="472" t="n">
        <v>0.501697091194969</v>
      </c>
      <c r="H110" s="472" t="n">
        <v>15.7890047169811</v>
      </c>
      <c r="I110" s="462"/>
      <c r="J110" s="461" t="s">
        <v>106</v>
      </c>
      <c r="K110" s="473" t="n">
        <f aca="false">B110/$H110</f>
        <v>0.30839252005806</v>
      </c>
      <c r="L110" s="473" t="n">
        <f aca="false">C110/$H110</f>
        <v>0.0816872517731786</v>
      </c>
      <c r="M110" s="473" t="n">
        <f aca="false">D110/$H110</f>
        <v>0.0585116204683081</v>
      </c>
      <c r="N110" s="473" t="n">
        <f aca="false">E110/$H110</f>
        <v>0.510752961759439</v>
      </c>
      <c r="O110" s="473" t="n">
        <f aca="false">F110/$H110</f>
        <v>0.00888031075150784</v>
      </c>
      <c r="P110" s="473" t="n">
        <f aca="false">G110/$H110</f>
        <v>0.0317750928692416</v>
      </c>
      <c r="Q110" s="473" t="n">
        <f aca="false">H110/$H110</f>
        <v>1</v>
      </c>
      <c r="R110" s="462"/>
      <c r="S110" s="462" t="s">
        <v>106</v>
      </c>
      <c r="T110" s="474" t="n">
        <f aca="false">B110/B$112</f>
        <v>0.0140705959354793</v>
      </c>
      <c r="U110" s="474" t="n">
        <f aca="false">C110/C$112</f>
        <v>0.0399963100900647</v>
      </c>
      <c r="V110" s="474" t="n">
        <f aca="false">D110/D$112</f>
        <v>0.0286187017617052</v>
      </c>
      <c r="W110" s="474" t="n">
        <f aca="false">E110/E$112</f>
        <v>0.14875741304552</v>
      </c>
      <c r="X110" s="474" t="n">
        <f aca="false">F110/F$112</f>
        <v>0.0118613906507112</v>
      </c>
      <c r="Y110" s="474" t="n">
        <f aca="false">G110/G$112</f>
        <v>0.0968618699806762</v>
      </c>
      <c r="Z110" s="474" t="n">
        <f aca="false">H110/H$112</f>
        <v>0.0327711956661788</v>
      </c>
      <c r="AA110" s="463"/>
      <c r="AB110" s="403"/>
    </row>
    <row r="111" customFormat="false" ht="12.75" hidden="false" customHeight="false" outlineLevel="0" collapsed="false">
      <c r="A111" s="461" t="s">
        <v>452</v>
      </c>
      <c r="B111" s="472" t="n">
        <v>0</v>
      </c>
      <c r="C111" s="472" t="n">
        <v>0</v>
      </c>
      <c r="D111" s="472" t="n">
        <v>0.158086320754717</v>
      </c>
      <c r="E111" s="472" t="n">
        <v>2.33670780922432</v>
      </c>
      <c r="F111" s="472" t="n">
        <v>1.07425162473795</v>
      </c>
      <c r="G111" s="472" t="n">
        <v>0.906145020964361</v>
      </c>
      <c r="H111" s="472" t="n">
        <v>4.47519077568134</v>
      </c>
      <c r="I111" s="462"/>
      <c r="J111" s="461" t="s">
        <v>452</v>
      </c>
      <c r="K111" s="473" t="n">
        <f aca="false">B111/$H111</f>
        <v>0</v>
      </c>
      <c r="L111" s="473" t="n">
        <f aca="false">C111/$H111</f>
        <v>0</v>
      </c>
      <c r="M111" s="473" t="n">
        <f aca="false">D111/$H111</f>
        <v>0.0353250461664729</v>
      </c>
      <c r="N111" s="473" t="n">
        <f aca="false">E111/$H111</f>
        <v>0.522147082962862</v>
      </c>
      <c r="O111" s="473" t="n">
        <f aca="false">F111/$H111</f>
        <v>0.240045995485945</v>
      </c>
      <c r="P111" s="473" t="n">
        <f aca="false">G111/$H111</f>
        <v>0.202481875384721</v>
      </c>
      <c r="Q111" s="473" t="n">
        <f aca="false">H111/$H111</f>
        <v>1</v>
      </c>
      <c r="R111" s="462"/>
      <c r="S111" s="462" t="s">
        <v>452</v>
      </c>
      <c r="T111" s="474" t="n">
        <f aca="false">B111/B$112</f>
        <v>0</v>
      </c>
      <c r="U111" s="474" t="n">
        <f aca="false">C111/C$112</f>
        <v>0</v>
      </c>
      <c r="V111" s="474" t="n">
        <f aca="false">D111/D$112</f>
        <v>0.00489719435647507</v>
      </c>
      <c r="W111" s="474" t="n">
        <f aca="false">E111/E$112</f>
        <v>0.0431039806384438</v>
      </c>
      <c r="X111" s="474" t="n">
        <f aca="false">F111/F$112</f>
        <v>0.0908779895417018</v>
      </c>
      <c r="Y111" s="474" t="n">
        <f aca="false">G111/G$112</f>
        <v>0.174947996998009</v>
      </c>
      <c r="Z111" s="474" t="n">
        <f aca="false">H111/H$112</f>
        <v>0.00928857487740194</v>
      </c>
      <c r="AA111" s="463"/>
      <c r="AB111" s="403"/>
    </row>
    <row r="112" customFormat="false" ht="12.75" hidden="false" customHeight="false" outlineLevel="0" collapsed="false">
      <c r="A112" s="462" t="s">
        <v>191</v>
      </c>
      <c r="B112" s="472" t="n">
        <f aca="false">SUM(B106:B111)</f>
        <v>346.055773060797</v>
      </c>
      <c r="C112" s="472" t="n">
        <f aca="false">SUM(C106:C111)</f>
        <v>32.2469848008386</v>
      </c>
      <c r="D112" s="472" t="n">
        <f aca="false">SUM(D106:D111)</f>
        <v>32.2809979035639</v>
      </c>
      <c r="E112" s="472" t="n">
        <f aca="false">SUM(E106:E111)</f>
        <v>54.210951624738</v>
      </c>
      <c r="F112" s="472" t="n">
        <f aca="false">SUM(F106:F111)</f>
        <v>11.8208119496855</v>
      </c>
      <c r="G112" s="472" t="n">
        <f aca="false">SUM(G106:G111)</f>
        <v>5.1795106918239</v>
      </c>
      <c r="H112" s="472" t="n">
        <f aca="false">SUM(H106:H111)</f>
        <v>481.795198375262</v>
      </c>
      <c r="I112" s="462"/>
      <c r="J112" s="461" t="s">
        <v>191</v>
      </c>
      <c r="K112" s="473" t="n">
        <f aca="false">B112/$H112</f>
        <v>0.718263225179052</v>
      </c>
      <c r="L112" s="473" t="n">
        <f aca="false">C112/$H112</f>
        <v>0.0669308970068273</v>
      </c>
      <c r="M112" s="473" t="n">
        <f aca="false">D112/$H112</f>
        <v>0.0670014936064614</v>
      </c>
      <c r="N112" s="473" t="n">
        <f aca="false">E112/$H112</f>
        <v>0.112518663132284</v>
      </c>
      <c r="O112" s="473" t="n">
        <f aca="false">F112/$H112</f>
        <v>0.0245349310029414</v>
      </c>
      <c r="P112" s="473" t="n">
        <f aca="false">G112/$H112</f>
        <v>0.0107504406629426</v>
      </c>
      <c r="Q112" s="473" t="n">
        <f aca="false">H112/$H112</f>
        <v>1</v>
      </c>
      <c r="R112" s="462"/>
      <c r="S112" s="462" t="s">
        <v>191</v>
      </c>
      <c r="T112" s="474" t="n">
        <f aca="false">B112/B$112</f>
        <v>1</v>
      </c>
      <c r="U112" s="474" t="n">
        <f aca="false">C112/C$112</f>
        <v>1</v>
      </c>
      <c r="V112" s="474" t="n">
        <f aca="false">D112/D$112</f>
        <v>1</v>
      </c>
      <c r="W112" s="474" t="n">
        <f aca="false">E112/E$112</f>
        <v>1</v>
      </c>
      <c r="X112" s="474" t="n">
        <f aca="false">F112/F$112</f>
        <v>1</v>
      </c>
      <c r="Y112" s="474" t="n">
        <f aca="false">G112/G$112</f>
        <v>1</v>
      </c>
      <c r="Z112" s="474" t="n">
        <f aca="false">H112/H$112</f>
        <v>1</v>
      </c>
      <c r="AA112" s="463"/>
      <c r="AB112" s="403"/>
    </row>
    <row r="113" customFormat="false" ht="12.75" hidden="false" customHeight="false" outlineLevel="0" collapsed="false">
      <c r="A113" s="462"/>
      <c r="B113" s="462"/>
      <c r="C113" s="462"/>
      <c r="D113" s="462"/>
      <c r="E113" s="462"/>
      <c r="F113" s="462"/>
      <c r="G113" s="462"/>
      <c r="H113" s="462"/>
      <c r="I113" s="462"/>
      <c r="J113" s="462"/>
      <c r="K113" s="462"/>
      <c r="L113" s="462"/>
      <c r="M113" s="462"/>
      <c r="N113" s="462"/>
      <c r="O113" s="462"/>
      <c r="P113" s="462"/>
      <c r="Q113" s="462"/>
      <c r="R113" s="462"/>
      <c r="S113" s="462"/>
      <c r="T113" s="462"/>
      <c r="U113" s="462"/>
      <c r="V113" s="462"/>
      <c r="W113" s="462"/>
      <c r="X113" s="462"/>
      <c r="Y113" s="462"/>
      <c r="Z113" s="462"/>
      <c r="AA113" s="463"/>
      <c r="AB113" s="403"/>
    </row>
    <row r="114" customFormat="false" ht="12.75" hidden="false" customHeight="false" outlineLevel="0" collapsed="false">
      <c r="A114" s="422" t="s">
        <v>455</v>
      </c>
      <c r="B114" s="461"/>
      <c r="C114" s="461"/>
      <c r="D114" s="461"/>
      <c r="E114" s="461"/>
      <c r="F114" s="461"/>
      <c r="G114" s="461"/>
      <c r="H114" s="461"/>
      <c r="I114" s="462"/>
      <c r="J114" s="422" t="s">
        <v>455</v>
      </c>
      <c r="K114" s="462"/>
      <c r="L114" s="462"/>
      <c r="M114" s="462"/>
      <c r="N114" s="462"/>
      <c r="O114" s="462"/>
      <c r="P114" s="462"/>
      <c r="Q114" s="462"/>
      <c r="R114" s="462"/>
      <c r="S114" s="422" t="s">
        <v>455</v>
      </c>
      <c r="T114" s="462"/>
      <c r="U114" s="462"/>
      <c r="V114" s="462"/>
      <c r="W114" s="462"/>
      <c r="X114" s="462"/>
      <c r="Y114" s="462"/>
      <c r="Z114" s="462"/>
      <c r="AA114" s="463"/>
      <c r="AB114" s="403"/>
    </row>
    <row r="115" customFormat="false" ht="38.25" hidden="false" customHeight="false" outlineLevel="0" collapsed="false">
      <c r="A115" s="464"/>
      <c r="B115" s="465" t="s">
        <v>435</v>
      </c>
      <c r="C115" s="465" t="s">
        <v>436</v>
      </c>
      <c r="D115" s="465" t="s">
        <v>437</v>
      </c>
      <c r="E115" s="465" t="s">
        <v>438</v>
      </c>
      <c r="F115" s="465" t="s">
        <v>439</v>
      </c>
      <c r="G115" s="465" t="s">
        <v>440</v>
      </c>
      <c r="H115" s="465" t="s">
        <v>441</v>
      </c>
      <c r="I115" s="462"/>
      <c r="J115" s="464"/>
      <c r="K115" s="465" t="s">
        <v>435</v>
      </c>
      <c r="L115" s="465" t="s">
        <v>436</v>
      </c>
      <c r="M115" s="465" t="s">
        <v>437</v>
      </c>
      <c r="N115" s="465" t="s">
        <v>438</v>
      </c>
      <c r="O115" s="465" t="s">
        <v>439</v>
      </c>
      <c r="P115" s="465" t="s">
        <v>440</v>
      </c>
      <c r="Q115" s="465" t="s">
        <v>441</v>
      </c>
      <c r="R115" s="462"/>
      <c r="S115" s="466"/>
      <c r="T115" s="467" t="s">
        <v>435</v>
      </c>
      <c r="U115" s="467" t="s">
        <v>436</v>
      </c>
      <c r="V115" s="467" t="s">
        <v>437</v>
      </c>
      <c r="W115" s="467" t="s">
        <v>438</v>
      </c>
      <c r="X115" s="467" t="s">
        <v>439</v>
      </c>
      <c r="Y115" s="467" t="s">
        <v>440</v>
      </c>
      <c r="Z115" s="467" t="s">
        <v>441</v>
      </c>
      <c r="AA115" s="463"/>
      <c r="AB115" s="403"/>
    </row>
    <row r="116" customFormat="false" ht="12.75" hidden="false" customHeight="false" outlineLevel="0" collapsed="false">
      <c r="A116" s="468"/>
      <c r="B116" s="469"/>
      <c r="C116" s="469"/>
      <c r="D116" s="469"/>
      <c r="E116" s="469"/>
      <c r="F116" s="469"/>
      <c r="G116" s="461"/>
      <c r="H116" s="470" t="s">
        <v>443</v>
      </c>
      <c r="I116" s="462"/>
      <c r="J116" s="468"/>
      <c r="K116" s="469"/>
      <c r="L116" s="469"/>
      <c r="M116" s="469"/>
      <c r="N116" s="469"/>
      <c r="O116" s="469"/>
      <c r="P116" s="461"/>
      <c r="Q116" s="470" t="s">
        <v>117</v>
      </c>
      <c r="R116" s="462"/>
      <c r="S116" s="468"/>
      <c r="T116" s="469"/>
      <c r="U116" s="469"/>
      <c r="V116" s="469"/>
      <c r="W116" s="469"/>
      <c r="X116" s="469"/>
      <c r="Y116" s="462"/>
      <c r="Z116" s="470" t="s">
        <v>101</v>
      </c>
      <c r="AA116" s="463"/>
      <c r="AB116" s="403"/>
    </row>
    <row r="117" customFormat="false" ht="12.75" hidden="false" customHeight="false" outlineLevel="0" collapsed="false">
      <c r="A117" s="471" t="s">
        <v>103</v>
      </c>
      <c r="B117" s="472" t="n">
        <v>110.204071614207</v>
      </c>
      <c r="C117" s="472" t="n">
        <v>8.48533829049957</v>
      </c>
      <c r="D117" s="472" t="n">
        <v>1.39037279815189</v>
      </c>
      <c r="E117" s="472" t="n">
        <v>0.530696087207623</v>
      </c>
      <c r="F117" s="472" t="n">
        <v>0</v>
      </c>
      <c r="G117" s="472" t="n">
        <v>0</v>
      </c>
      <c r="H117" s="472" t="n">
        <v>120.610207912215</v>
      </c>
      <c r="I117" s="462"/>
      <c r="J117" s="471" t="s">
        <v>103</v>
      </c>
      <c r="K117" s="473" t="n">
        <f aca="false">B117/$H117</f>
        <v>0.913720932264858</v>
      </c>
      <c r="L117" s="473" t="n">
        <f aca="false">C117/$H117</f>
        <v>0.0703534007393102</v>
      </c>
      <c r="M117" s="473" t="n">
        <f aca="false">D117/$H117</f>
        <v>0.0115278202584964</v>
      </c>
      <c r="N117" s="473" t="n">
        <f aca="false">E117/$H117</f>
        <v>0.00440009263224126</v>
      </c>
      <c r="O117" s="473" t="n">
        <f aca="false">F117/$H117</f>
        <v>0</v>
      </c>
      <c r="P117" s="473" t="n">
        <f aca="false">G117/$H117</f>
        <v>0</v>
      </c>
      <c r="Q117" s="473" t="n">
        <f aca="false">H117/$H117</f>
        <v>1</v>
      </c>
      <c r="R117" s="462"/>
      <c r="S117" s="471" t="s">
        <v>103</v>
      </c>
      <c r="T117" s="474" t="n">
        <f aca="false">B117/B$123</f>
        <v>0.497933484129043</v>
      </c>
      <c r="U117" s="474" t="n">
        <f aca="false">C117/C$123</f>
        <v>0.0465539327647341</v>
      </c>
      <c r="V117" s="474" t="n">
        <f aca="false">D117/D$123</f>
        <v>0.00820661626194819</v>
      </c>
      <c r="W117" s="474" t="n">
        <f aca="false">E117/E$123</f>
        <v>0.00419962698989594</v>
      </c>
      <c r="X117" s="474" t="n">
        <f aca="false">F117/F$123</f>
        <v>0</v>
      </c>
      <c r="Y117" s="474" t="n">
        <f aca="false">G117/G$123</f>
        <v>0</v>
      </c>
      <c r="Z117" s="474" t="n">
        <f aca="false">H117/H$123</f>
        <v>0.162841108085136</v>
      </c>
      <c r="AA117" s="463"/>
      <c r="AB117" s="403"/>
    </row>
    <row r="118" customFormat="false" ht="12.75" hidden="false" customHeight="false" outlineLevel="0" collapsed="false">
      <c r="A118" s="461" t="s">
        <v>446</v>
      </c>
      <c r="B118" s="472" t="n">
        <v>87.1723924343055</v>
      </c>
      <c r="C118" s="472" t="n">
        <v>132.721715275772</v>
      </c>
      <c r="D118" s="472" t="n">
        <v>127.629844065839</v>
      </c>
      <c r="E118" s="472" t="n">
        <v>100.120986139186</v>
      </c>
      <c r="F118" s="472" t="n">
        <v>20.7397574357494</v>
      </c>
      <c r="G118" s="472" t="n">
        <v>6.88830782558475</v>
      </c>
      <c r="H118" s="472" t="n">
        <v>475.272581576668</v>
      </c>
      <c r="I118" s="462"/>
      <c r="J118" s="461" t="s">
        <v>446</v>
      </c>
      <c r="K118" s="473" t="n">
        <f aca="false">B118/$H118</f>
        <v>0.183415572059975</v>
      </c>
      <c r="L118" s="473" t="n">
        <f aca="false">C118/$H118</f>
        <v>0.279253885918438</v>
      </c>
      <c r="M118" s="473" t="n">
        <f aca="false">D118/$H118</f>
        <v>0.268540305107524</v>
      </c>
      <c r="N118" s="473" t="n">
        <f aca="false">E118/$H118</f>
        <v>0.210660134878904</v>
      </c>
      <c r="O118" s="473" t="n">
        <f aca="false">F118/$H118</f>
        <v>0.043637605533539</v>
      </c>
      <c r="P118" s="473" t="n">
        <f aca="false">G118/$H118</f>
        <v>0.014493383571031</v>
      </c>
      <c r="Q118" s="473" t="n">
        <f aca="false">H118/$H118</f>
        <v>1</v>
      </c>
      <c r="R118" s="462"/>
      <c r="S118" s="462" t="s">
        <v>446</v>
      </c>
      <c r="T118" s="474" t="n">
        <f aca="false">B118/B$123</f>
        <v>0.39386977675952</v>
      </c>
      <c r="U118" s="474" t="n">
        <f aca="false">C118/C$123</f>
        <v>0.728163992741028</v>
      </c>
      <c r="V118" s="474" t="n">
        <f aca="false">D118/D$123</f>
        <v>0.753329722224759</v>
      </c>
      <c r="W118" s="474" t="n">
        <f aca="false">E118/E$123</f>
        <v>0.792300538444749</v>
      </c>
      <c r="X118" s="474" t="n">
        <f aca="false">F118/F$123</f>
        <v>0.668433784216671</v>
      </c>
      <c r="Y118" s="474" t="n">
        <f aca="false">G118/G$123</f>
        <v>0.671711957940558</v>
      </c>
      <c r="Z118" s="474" t="n">
        <f aca="false">H118/H$123</f>
        <v>0.641686264920117</v>
      </c>
      <c r="AA118" s="463"/>
      <c r="AB118" s="403"/>
    </row>
    <row r="119" customFormat="false" ht="12.75" hidden="false" customHeight="false" outlineLevel="0" collapsed="false">
      <c r="A119" s="461" t="s">
        <v>448</v>
      </c>
      <c r="B119" s="472" t="n">
        <v>17.7666358648571</v>
      </c>
      <c r="C119" s="472" t="n">
        <v>29.17607421311</v>
      </c>
      <c r="D119" s="472" t="n">
        <v>27.4775541438059</v>
      </c>
      <c r="E119" s="472" t="n">
        <v>16.9956352873231</v>
      </c>
      <c r="F119" s="472" t="n">
        <v>7.18700072191741</v>
      </c>
      <c r="G119" s="472" t="n">
        <v>2.08493733756858</v>
      </c>
      <c r="H119" s="472" t="n">
        <v>100.68793242853</v>
      </c>
      <c r="I119" s="462"/>
      <c r="J119" s="461" t="s">
        <v>448</v>
      </c>
      <c r="K119" s="473" t="n">
        <f aca="false">B119/$H119</f>
        <v>0.176452484784789</v>
      </c>
      <c r="L119" s="473" t="n">
        <f aca="false">C119/$H119</f>
        <v>0.289767338641298</v>
      </c>
      <c r="M119" s="473" t="n">
        <f aca="false">D119/$H119</f>
        <v>0.272898186317511</v>
      </c>
      <c r="N119" s="473" t="n">
        <f aca="false">E119/$H119</f>
        <v>0.168795156255561</v>
      </c>
      <c r="O119" s="473" t="n">
        <f aca="false">F119/$H119</f>
        <v>0.0713789681501192</v>
      </c>
      <c r="P119" s="473" t="n">
        <f aca="false">G119/$H119</f>
        <v>0.0207069237323798</v>
      </c>
      <c r="Q119" s="473" t="n">
        <f aca="false">H119/$H119</f>
        <v>1</v>
      </c>
      <c r="R119" s="462"/>
      <c r="S119" s="462" t="s">
        <v>448</v>
      </c>
      <c r="T119" s="474" t="n">
        <f aca="false">B119/B$123</f>
        <v>0.0802747372929168</v>
      </c>
      <c r="U119" s="474" t="n">
        <f aca="false">C119/C$123</f>
        <v>0.160071519927115</v>
      </c>
      <c r="V119" s="474" t="n">
        <f aca="false">D119/D$123</f>
        <v>0.162185093792726</v>
      </c>
      <c r="W119" s="474" t="n">
        <f aca="false">E119/E$123</f>
        <v>0.134493791048333</v>
      </c>
      <c r="X119" s="474" t="n">
        <f aca="false">F119/F$123</f>
        <v>0.231634053802309</v>
      </c>
      <c r="Y119" s="474" t="n">
        <f aca="false">G119/G$123</f>
        <v>0.203312246877219</v>
      </c>
      <c r="Z119" s="474" t="n">
        <f aca="false">H119/H$123</f>
        <v>0.135943174058675</v>
      </c>
      <c r="AA119" s="463"/>
      <c r="AB119" s="403"/>
    </row>
    <row r="120" customFormat="false" ht="12.75" hidden="false" customHeight="false" outlineLevel="0" collapsed="false">
      <c r="A120" s="461" t="s">
        <v>105</v>
      </c>
      <c r="B120" s="472" t="n">
        <v>2.64913268842044</v>
      </c>
      <c r="C120" s="472" t="n">
        <v>1.63286644527866</v>
      </c>
      <c r="D120" s="472" t="n">
        <v>1.74950202136876</v>
      </c>
      <c r="E120" s="472" t="n">
        <v>0</v>
      </c>
      <c r="F120" s="472" t="n">
        <v>0.168639907594571</v>
      </c>
      <c r="G120" s="472" t="n">
        <v>0</v>
      </c>
      <c r="H120" s="472" t="n">
        <v>6.20014106266243</v>
      </c>
      <c r="I120" s="462"/>
      <c r="J120" s="461" t="s">
        <v>105</v>
      </c>
      <c r="K120" s="473" t="n">
        <f aca="false">B120/$H120</f>
        <v>0.42726974461495</v>
      </c>
      <c r="L120" s="473" t="n">
        <f aca="false">C120/$H120</f>
        <v>0.263359563722165</v>
      </c>
      <c r="M120" s="473" t="n">
        <f aca="false">D120/$H120</f>
        <v>0.282171325408118</v>
      </c>
      <c r="N120" s="473" t="n">
        <f aca="false">E120/$H120</f>
        <v>0</v>
      </c>
      <c r="O120" s="473" t="n">
        <f aca="false">F120/$H120</f>
        <v>0.0271993662547663</v>
      </c>
      <c r="P120" s="473" t="n">
        <f aca="false">G120/$H120</f>
        <v>0</v>
      </c>
      <c r="Q120" s="473" t="n">
        <f aca="false">H120/$H120</f>
        <v>1</v>
      </c>
      <c r="R120" s="462"/>
      <c r="S120" s="462" t="s">
        <v>105</v>
      </c>
      <c r="T120" s="474" t="n">
        <f aca="false">B120/B$123</f>
        <v>0.0119695384221655</v>
      </c>
      <c r="U120" s="474" t="n">
        <f aca="false">C120/C$123</f>
        <v>0.00895855322496727</v>
      </c>
      <c r="V120" s="474" t="n">
        <f aca="false">D120/D$123</f>
        <v>0.0103263612161863</v>
      </c>
      <c r="W120" s="474" t="n">
        <f aca="false">E120/E$123</f>
        <v>0</v>
      </c>
      <c r="X120" s="474" t="n">
        <f aca="false">F120/F$123</f>
        <v>0.00543519430989508</v>
      </c>
      <c r="Y120" s="474" t="n">
        <f aca="false">G120/G$123</f>
        <v>0</v>
      </c>
      <c r="Z120" s="474" t="n">
        <f aca="false">H120/H$123</f>
        <v>0.00837108117467935</v>
      </c>
      <c r="AA120" s="463"/>
      <c r="AB120" s="403"/>
    </row>
    <row r="121" customFormat="false" ht="12.75" hidden="false" customHeight="false" outlineLevel="0" collapsed="false">
      <c r="A121" s="461" t="s">
        <v>106</v>
      </c>
      <c r="B121" s="472" t="n">
        <v>3.53064510539994</v>
      </c>
      <c r="C121" s="472" t="n">
        <v>9.75227721628646</v>
      </c>
      <c r="D121" s="472" t="n">
        <v>10.8071830782558</v>
      </c>
      <c r="E121" s="472" t="n">
        <v>4.51122292809703</v>
      </c>
      <c r="F121" s="472" t="n">
        <v>1.24619621715276</v>
      </c>
      <c r="G121" s="472" t="n">
        <v>0.173106757146982</v>
      </c>
      <c r="H121" s="472" t="n">
        <v>30.0206439503321</v>
      </c>
      <c r="I121" s="462"/>
      <c r="J121" s="461" t="s">
        <v>106</v>
      </c>
      <c r="K121" s="473" t="n">
        <f aca="false">B121/$H121</f>
        <v>0.117607240911995</v>
      </c>
      <c r="L121" s="473" t="n">
        <f aca="false">C121/$H121</f>
        <v>0.324852366005912</v>
      </c>
      <c r="M121" s="473" t="n">
        <f aca="false">D121/$H121</f>
        <v>0.359991714239571</v>
      </c>
      <c r="N121" s="473" t="n">
        <f aca="false">E121/$H121</f>
        <v>0.150270691580123</v>
      </c>
      <c r="O121" s="473" t="n">
        <f aca="false">F121/$H121</f>
        <v>0.0415113086586196</v>
      </c>
      <c r="P121" s="473" t="n">
        <f aca="false">G121/$H121</f>
        <v>0.00576625729392682</v>
      </c>
      <c r="Q121" s="473" t="n">
        <f aca="false">H121/$H121</f>
        <v>1</v>
      </c>
      <c r="R121" s="462"/>
      <c r="S121" s="462" t="s">
        <v>106</v>
      </c>
      <c r="T121" s="474" t="n">
        <f aca="false">B121/B$123</f>
        <v>0.0159524633963552</v>
      </c>
      <c r="U121" s="474" t="n">
        <f aca="false">C121/C$123</f>
        <v>0.0535048624211444</v>
      </c>
      <c r="V121" s="474" t="n">
        <f aca="false">D121/D$123</f>
        <v>0.0637889381277846</v>
      </c>
      <c r="W121" s="474" t="n">
        <f aca="false">E121/E$123</f>
        <v>0.0356992524025557</v>
      </c>
      <c r="X121" s="474" t="n">
        <f aca="false">F121/F$123</f>
        <v>0.0401643874519028</v>
      </c>
      <c r="Y121" s="474" t="n">
        <f aca="false">G121/G$123</f>
        <v>0.0168804707513299</v>
      </c>
      <c r="Z121" s="474" t="n">
        <f aca="false">H121/H$123</f>
        <v>0.0405321822333607</v>
      </c>
      <c r="AA121" s="463"/>
      <c r="AB121" s="403"/>
    </row>
    <row r="122" customFormat="false" ht="12.75" hidden="false" customHeight="false" outlineLevel="0" collapsed="false">
      <c r="A122" s="461" t="s">
        <v>452</v>
      </c>
      <c r="B122" s="472" t="n">
        <v>0</v>
      </c>
      <c r="C122" s="472" t="n">
        <v>0.500718235633844</v>
      </c>
      <c r="D122" s="472" t="n">
        <v>0.366503003176437</v>
      </c>
      <c r="E122" s="472" t="n">
        <v>4.20889373375686</v>
      </c>
      <c r="F122" s="472" t="n">
        <v>1.68579829627491</v>
      </c>
      <c r="G122" s="472" t="n">
        <v>1.10850173260179</v>
      </c>
      <c r="H122" s="472" t="n">
        <v>7.87041394744441</v>
      </c>
      <c r="I122" s="462"/>
      <c r="J122" s="461" t="s">
        <v>452</v>
      </c>
      <c r="K122" s="473" t="s">
        <v>120</v>
      </c>
      <c r="L122" s="473" t="n">
        <f aca="false">C122/$H122</f>
        <v>0.063620317683091</v>
      </c>
      <c r="M122" s="473" t="n">
        <f aca="false">D122/$H122</f>
        <v>0.0465671825680075</v>
      </c>
      <c r="N122" s="473" t="n">
        <f aca="false">E122/$H122</f>
        <v>0.534774125206403</v>
      </c>
      <c r="O122" s="473" t="n">
        <f aca="false">F122/$H122</f>
        <v>0.214194362270145</v>
      </c>
      <c r="P122" s="473" t="n">
        <f aca="false">G122/$H122</f>
        <v>0.140844146191539</v>
      </c>
      <c r="Q122" s="473" t="n">
        <f aca="false">H122/$H122</f>
        <v>1</v>
      </c>
      <c r="R122" s="462"/>
      <c r="S122" s="462" t="s">
        <v>452</v>
      </c>
      <c r="T122" s="474" t="n">
        <f aca="false">B122/B$123</f>
        <v>0</v>
      </c>
      <c r="U122" s="474" t="n">
        <f aca="false">C122/C$123</f>
        <v>0.00274713892101076</v>
      </c>
      <c r="V122" s="474" t="n">
        <f aca="false">D122/D$123</f>
        <v>0.00216326837659551</v>
      </c>
      <c r="W122" s="474" t="n">
        <f aca="false">E122/E$123</f>
        <v>0.0333067911144668</v>
      </c>
      <c r="X122" s="474" t="n">
        <f aca="false">F122/F$123</f>
        <v>0.0543325802192218</v>
      </c>
      <c r="Y122" s="474" t="n">
        <f aca="false">G122/G$123</f>
        <v>0.108095324430894</v>
      </c>
      <c r="Z122" s="474" t="n">
        <f aca="false">H122/H$123</f>
        <v>0.0106261895280322</v>
      </c>
      <c r="AA122" s="463"/>
      <c r="AB122" s="403"/>
    </row>
    <row r="123" customFormat="false" ht="12.75" hidden="false" customHeight="false" outlineLevel="0" collapsed="false">
      <c r="A123" s="462" t="s">
        <v>191</v>
      </c>
      <c r="B123" s="472" t="n">
        <f aca="false">SUM(B117:B122)</f>
        <v>221.32287770719</v>
      </c>
      <c r="C123" s="472" t="n">
        <f aca="false">SUM(C117:C122)</f>
        <v>182.268989676581</v>
      </c>
      <c r="D123" s="472" t="n">
        <f aca="false">SUM(D117:D122)</f>
        <v>169.420959110598</v>
      </c>
      <c r="E123" s="472" t="n">
        <f aca="false">SUM(E117:E122)</f>
        <v>126.36743417557</v>
      </c>
      <c r="F123" s="472" t="n">
        <f aca="false">SUM(F117:F122)</f>
        <v>31.027392578689</v>
      </c>
      <c r="G123" s="472" t="n">
        <f aca="false">SUM(G117:G122)</f>
        <v>10.2548536529021</v>
      </c>
      <c r="H123" s="472" t="n">
        <f aca="false">SUM(H117:H122)</f>
        <v>740.661920877852</v>
      </c>
      <c r="I123" s="462"/>
      <c r="J123" s="461" t="s">
        <v>191</v>
      </c>
      <c r="K123" s="473" t="n">
        <f aca="false">B123/$H123</f>
        <v>0.298817681142393</v>
      </c>
      <c r="L123" s="473" t="n">
        <f aca="false">C123/$H123</f>
        <v>0.246089321644282</v>
      </c>
      <c r="M123" s="473" t="n">
        <f aca="false">D123/$H123</f>
        <v>0.228742634574484</v>
      </c>
      <c r="N123" s="473" t="n">
        <f aca="false">E123/$H123</f>
        <v>0.170614190649624</v>
      </c>
      <c r="O123" s="473" t="n">
        <f aca="false">F123/$H123</f>
        <v>0.0418914375156678</v>
      </c>
      <c r="P123" s="473" t="n">
        <f aca="false">G123/$H123</f>
        <v>0.0138455256897071</v>
      </c>
      <c r="Q123" s="473" t="n">
        <f aca="false">H123/$H123</f>
        <v>1</v>
      </c>
      <c r="R123" s="462"/>
      <c r="S123" s="462" t="s">
        <v>191</v>
      </c>
      <c r="T123" s="474" t="n">
        <f aca="false">B123/B$123</f>
        <v>1</v>
      </c>
      <c r="U123" s="474" t="n">
        <f aca="false">C123/C$123</f>
        <v>1</v>
      </c>
      <c r="V123" s="474" t="n">
        <f aca="false">D123/D$123</f>
        <v>1</v>
      </c>
      <c r="W123" s="474" t="n">
        <f aca="false">E123/E$123</f>
        <v>1</v>
      </c>
      <c r="X123" s="474" t="n">
        <f aca="false">F123/F$123</f>
        <v>1</v>
      </c>
      <c r="Y123" s="474" t="n">
        <f aca="false">G123/G$123</f>
        <v>1</v>
      </c>
      <c r="Z123" s="474" t="n">
        <f aca="false">H123/H$123</f>
        <v>1</v>
      </c>
      <c r="AA123" s="463"/>
      <c r="AB123" s="403"/>
    </row>
    <row r="124" customFormat="false" ht="12.75" hidden="false" customHeight="false" outlineLevel="0" collapsed="false">
      <c r="A124" s="462"/>
      <c r="B124" s="462"/>
      <c r="C124" s="462"/>
      <c r="D124" s="462"/>
      <c r="E124" s="462"/>
      <c r="F124" s="462"/>
      <c r="G124" s="462"/>
      <c r="H124" s="462"/>
      <c r="I124" s="462"/>
      <c r="J124" s="462"/>
      <c r="K124" s="462"/>
      <c r="L124" s="462"/>
      <c r="M124" s="462"/>
      <c r="N124" s="462"/>
      <c r="O124" s="462"/>
      <c r="P124" s="462"/>
      <c r="Q124" s="462"/>
      <c r="R124" s="462"/>
      <c r="S124" s="462"/>
      <c r="T124" s="462"/>
      <c r="U124" s="462"/>
      <c r="V124" s="462"/>
      <c r="W124" s="462"/>
      <c r="X124" s="462"/>
      <c r="Y124" s="462"/>
      <c r="Z124" s="462"/>
      <c r="AA124" s="463"/>
    </row>
    <row r="125" customFormat="false" ht="12.75" hidden="false" customHeight="false" outlineLevel="0" collapsed="false">
      <c r="A125" s="422" t="s">
        <v>456</v>
      </c>
      <c r="B125" s="461"/>
      <c r="C125" s="461"/>
      <c r="D125" s="461"/>
      <c r="E125" s="461"/>
      <c r="F125" s="461"/>
      <c r="G125" s="461"/>
      <c r="H125" s="461"/>
      <c r="I125" s="462"/>
      <c r="J125" s="422" t="s">
        <v>456</v>
      </c>
      <c r="K125" s="462"/>
      <c r="L125" s="462"/>
      <c r="M125" s="462"/>
      <c r="N125" s="462"/>
      <c r="O125" s="462"/>
      <c r="P125" s="462"/>
      <c r="Q125" s="462"/>
      <c r="R125" s="462"/>
      <c r="S125" s="422" t="s">
        <v>456</v>
      </c>
      <c r="T125" s="462"/>
      <c r="U125" s="462"/>
      <c r="V125" s="462"/>
      <c r="W125" s="462"/>
      <c r="X125" s="462"/>
      <c r="Y125" s="462"/>
      <c r="Z125" s="462"/>
      <c r="AA125" s="463"/>
    </row>
    <row r="126" customFormat="false" ht="38.25" hidden="false" customHeight="false" outlineLevel="0" collapsed="false">
      <c r="A126" s="464"/>
      <c r="B126" s="465" t="s">
        <v>435</v>
      </c>
      <c r="C126" s="465" t="s">
        <v>436</v>
      </c>
      <c r="D126" s="465" t="s">
        <v>437</v>
      </c>
      <c r="E126" s="465" t="s">
        <v>438</v>
      </c>
      <c r="F126" s="465" t="s">
        <v>439</v>
      </c>
      <c r="G126" s="465" t="s">
        <v>440</v>
      </c>
      <c r="H126" s="465" t="s">
        <v>441</v>
      </c>
      <c r="I126" s="462"/>
      <c r="J126" s="464"/>
      <c r="K126" s="465" t="s">
        <v>435</v>
      </c>
      <c r="L126" s="465" t="s">
        <v>436</v>
      </c>
      <c r="M126" s="465" t="s">
        <v>437</v>
      </c>
      <c r="N126" s="465" t="s">
        <v>438</v>
      </c>
      <c r="O126" s="465" t="s">
        <v>439</v>
      </c>
      <c r="P126" s="465" t="s">
        <v>440</v>
      </c>
      <c r="Q126" s="465" t="s">
        <v>441</v>
      </c>
      <c r="R126" s="462"/>
      <c r="S126" s="466"/>
      <c r="T126" s="467" t="s">
        <v>435</v>
      </c>
      <c r="U126" s="467" t="s">
        <v>436</v>
      </c>
      <c r="V126" s="467" t="s">
        <v>437</v>
      </c>
      <c r="W126" s="467" t="s">
        <v>438</v>
      </c>
      <c r="X126" s="467" t="s">
        <v>439</v>
      </c>
      <c r="Y126" s="467" t="s">
        <v>440</v>
      </c>
      <c r="Z126" s="467" t="s">
        <v>441</v>
      </c>
      <c r="AA126" s="463"/>
      <c r="AB126" s="403"/>
    </row>
    <row r="127" customFormat="false" ht="12.75" hidden="false" customHeight="false" outlineLevel="0" collapsed="false">
      <c r="A127" s="468"/>
      <c r="B127" s="469"/>
      <c r="C127" s="469"/>
      <c r="D127" s="469"/>
      <c r="E127" s="469"/>
      <c r="F127" s="469"/>
      <c r="G127" s="461"/>
      <c r="H127" s="470" t="s">
        <v>443</v>
      </c>
      <c r="I127" s="462"/>
      <c r="J127" s="468"/>
      <c r="K127" s="469"/>
      <c r="L127" s="469"/>
      <c r="M127" s="469"/>
      <c r="N127" s="469"/>
      <c r="O127" s="469"/>
      <c r="P127" s="461"/>
      <c r="Q127" s="470" t="s">
        <v>117</v>
      </c>
      <c r="R127" s="462"/>
      <c r="S127" s="468"/>
      <c r="T127" s="469"/>
      <c r="U127" s="469"/>
      <c r="V127" s="469"/>
      <c r="W127" s="469"/>
      <c r="X127" s="469"/>
      <c r="Y127" s="462"/>
      <c r="Z127" s="470" t="s">
        <v>101</v>
      </c>
      <c r="AA127" s="463"/>
      <c r="AB127" s="403"/>
    </row>
    <row r="128" customFormat="false" ht="12.75" hidden="false" customHeight="false" outlineLevel="0" collapsed="false">
      <c r="A128" s="471" t="s">
        <v>103</v>
      </c>
      <c r="B128" s="472" t="n">
        <v>81.0712292358804</v>
      </c>
      <c r="C128" s="472" t="n">
        <v>5.52331757777107</v>
      </c>
      <c r="D128" s="472" t="n">
        <v>0.965056251887647</v>
      </c>
      <c r="E128" s="472" t="n">
        <v>0.418756750226518</v>
      </c>
      <c r="F128" s="472" t="n">
        <v>0</v>
      </c>
      <c r="G128" s="472" t="n">
        <v>0</v>
      </c>
      <c r="H128" s="472" t="n">
        <v>87.9783388704319</v>
      </c>
      <c r="I128" s="462"/>
      <c r="J128" s="471" t="s">
        <v>103</v>
      </c>
      <c r="K128" s="473" t="n">
        <f aca="false">B128/$H128</f>
        <v>0.921490792810674</v>
      </c>
      <c r="L128" s="473" t="n">
        <f aca="false">C128/$H128</f>
        <v>0.0627804258262412</v>
      </c>
      <c r="M128" s="473" t="n">
        <f aca="false">D128/$H128</f>
        <v>0.0109692483886166</v>
      </c>
      <c r="N128" s="473" t="n">
        <f aca="false">E128/$H128</f>
        <v>0.00475977104822623</v>
      </c>
      <c r="O128" s="473" t="n">
        <f aca="false">F128/$H128</f>
        <v>0</v>
      </c>
      <c r="P128" s="473" t="n">
        <f aca="false">G128/$H128</f>
        <v>0</v>
      </c>
      <c r="Q128" s="473" t="n">
        <f aca="false">H128/$H128</f>
        <v>1</v>
      </c>
      <c r="R128" s="462"/>
      <c r="S128" s="471" t="s">
        <v>103</v>
      </c>
      <c r="T128" s="474" t="n">
        <f aca="false">B128/B$134</f>
        <v>0.528031592173757</v>
      </c>
      <c r="U128" s="474" t="n">
        <f aca="false">C128/C$134</f>
        <v>0.0842006634844161</v>
      </c>
      <c r="V128" s="474" t="n">
        <f aca="false">D128/D$134</f>
        <v>0.0136283844645213</v>
      </c>
      <c r="W128" s="474" t="n">
        <f aca="false">E128/E$134</f>
        <v>0.00633621050796054</v>
      </c>
      <c r="X128" s="474" t="n">
        <f aca="false">F128/F$134</f>
        <v>0</v>
      </c>
      <c r="Y128" s="474" t="n">
        <f aca="false">G128/G$134</f>
        <v>0</v>
      </c>
      <c r="Z128" s="474" t="n">
        <f aca="false">H128/H$134</f>
        <v>0.230458097756669</v>
      </c>
      <c r="AA128" s="463"/>
    </row>
    <row r="129" customFormat="false" ht="12.75" hidden="false" customHeight="false" outlineLevel="0" collapsed="false">
      <c r="A129" s="461" t="s">
        <v>446</v>
      </c>
      <c r="B129" s="472" t="n">
        <v>59.7179024463908</v>
      </c>
      <c r="C129" s="472" t="n">
        <v>47.0888583509514</v>
      </c>
      <c r="D129" s="472" t="n">
        <v>54.5157429779523</v>
      </c>
      <c r="E129" s="472" t="n">
        <v>52.4976049531864</v>
      </c>
      <c r="F129" s="472" t="n">
        <v>16.2071685291453</v>
      </c>
      <c r="G129" s="472" t="n">
        <v>3.24434400483238</v>
      </c>
      <c r="H129" s="472" t="n">
        <v>233.27148897614</v>
      </c>
      <c r="I129" s="462"/>
      <c r="J129" s="461" t="s">
        <v>446</v>
      </c>
      <c r="K129" s="473" t="n">
        <f aca="false">B129/$H129</f>
        <v>0.256001720178067</v>
      </c>
      <c r="L129" s="473" t="n">
        <f aca="false">C129/$H129</f>
        <v>0.201862896137161</v>
      </c>
      <c r="M129" s="473" t="n">
        <f aca="false">D129/$H129</f>
        <v>0.233700840240825</v>
      </c>
      <c r="N129" s="473" t="n">
        <f aca="false">E129/$H129</f>
        <v>0.225049384232961</v>
      </c>
      <c r="O129" s="473" t="n">
        <f aca="false">F129/$H129</f>
        <v>0.0694777085715906</v>
      </c>
      <c r="P129" s="473" t="n">
        <f aca="false">G129/$H129</f>
        <v>0.0139080177310662</v>
      </c>
      <c r="Q129" s="473" t="n">
        <f aca="false">H129/$H129</f>
        <v>1</v>
      </c>
      <c r="R129" s="462"/>
      <c r="S129" s="462" t="s">
        <v>446</v>
      </c>
      <c r="T129" s="474" t="n">
        <f aca="false">B129/B$134</f>
        <v>0.388953509244301</v>
      </c>
      <c r="U129" s="474" t="n">
        <f aca="false">C129/C$134</f>
        <v>0.717849926252807</v>
      </c>
      <c r="V129" s="474" t="n">
        <f aca="false">D129/D$134</f>
        <v>0.769863418033228</v>
      </c>
      <c r="W129" s="474" t="n">
        <f aca="false">E129/E$134</f>
        <v>0.794341526356789</v>
      </c>
      <c r="X129" s="474" t="n">
        <f aca="false">F129/F$134</f>
        <v>0.790081428059055</v>
      </c>
      <c r="Y129" s="474" t="n">
        <f aca="false">G129/G$134</f>
        <v>0.623024878486629</v>
      </c>
      <c r="Z129" s="474" t="n">
        <f aca="false">H129/H$134</f>
        <v>0.61105158724899</v>
      </c>
      <c r="AA129" s="463"/>
      <c r="AB129" s="403"/>
    </row>
    <row r="130" customFormat="false" ht="12.75" hidden="false" customHeight="false" outlineLevel="0" collapsed="false">
      <c r="A130" s="461" t="s">
        <v>448</v>
      </c>
      <c r="B130" s="472" t="n">
        <v>8.47243159166415</v>
      </c>
      <c r="C130" s="472" t="n">
        <v>8.06102114164905</v>
      </c>
      <c r="D130" s="472" t="n">
        <v>12.2612881304742</v>
      </c>
      <c r="E130" s="472" t="n">
        <v>8.9664548474781</v>
      </c>
      <c r="F130" s="472" t="n">
        <v>3.34611627906977</v>
      </c>
      <c r="G130" s="472" t="n">
        <v>1.59003745092117</v>
      </c>
      <c r="H130" s="472" t="n">
        <v>42.6973935366959</v>
      </c>
      <c r="I130" s="462"/>
      <c r="J130" s="461" t="s">
        <v>448</v>
      </c>
      <c r="K130" s="473" t="n">
        <f aca="false">B130/$H130</f>
        <v>0.198429714085067</v>
      </c>
      <c r="L130" s="473" t="n">
        <f aca="false">C130/$H130</f>
        <v>0.188794220769497</v>
      </c>
      <c r="M130" s="473" t="n">
        <f aca="false">D130/$H130</f>
        <v>0.287167133982929</v>
      </c>
      <c r="N130" s="473" t="n">
        <f aca="false">E130/$H130</f>
        <v>0.210000051637156</v>
      </c>
      <c r="O130" s="473" t="n">
        <f aca="false">F130/$H130</f>
        <v>0.0783681625950769</v>
      </c>
      <c r="P130" s="473" t="n">
        <f aca="false">G130/$H130</f>
        <v>0.0372396841871537</v>
      </c>
      <c r="Q130" s="473" t="n">
        <f aca="false">H130/$H130</f>
        <v>1</v>
      </c>
      <c r="R130" s="462"/>
      <c r="S130" s="462" t="s">
        <v>448</v>
      </c>
      <c r="T130" s="474" t="n">
        <f aca="false">B130/B$134</f>
        <v>0.0551824807036439</v>
      </c>
      <c r="U130" s="474" t="n">
        <f aca="false">C130/C$134</f>
        <v>0.122886891606668</v>
      </c>
      <c r="V130" s="474" t="n">
        <f aca="false">D130/D$134</f>
        <v>0.173152133200032</v>
      </c>
      <c r="W130" s="474" t="n">
        <f aca="false">E130/E$134</f>
        <v>0.135671473696872</v>
      </c>
      <c r="X130" s="474" t="n">
        <f aca="false">F130/F$134</f>
        <v>0.163119444551029</v>
      </c>
      <c r="Y130" s="474" t="n">
        <f aca="false">G130/G$134</f>
        <v>0.30534150761258</v>
      </c>
      <c r="Z130" s="474" t="n">
        <f aca="false">H130/H$134</f>
        <v>0.111845258957735</v>
      </c>
      <c r="AA130" s="463"/>
    </row>
    <row r="131" customFormat="false" ht="12.75" hidden="false" customHeight="false" outlineLevel="0" collapsed="false">
      <c r="A131" s="461" t="s">
        <v>105</v>
      </c>
      <c r="B131" s="472" t="n">
        <v>3.08250271821202</v>
      </c>
      <c r="C131" s="472" t="n">
        <v>1.0632766384778</v>
      </c>
      <c r="D131" s="472" t="n">
        <v>0.775772168529145</v>
      </c>
      <c r="E131" s="472" t="n">
        <v>0.4738176230746</v>
      </c>
      <c r="F131" s="472" t="n">
        <v>0.218674796134098</v>
      </c>
      <c r="G131" s="472" t="n">
        <v>0</v>
      </c>
      <c r="H131" s="472" t="n">
        <v>5.61404394442767</v>
      </c>
      <c r="I131" s="462"/>
      <c r="J131" s="461" t="s">
        <v>105</v>
      </c>
      <c r="K131" s="473" t="n">
        <f aca="false">B131/$H131</f>
        <v>0.549069930468147</v>
      </c>
      <c r="L131" s="473" t="n">
        <f aca="false">C131/$H131</f>
        <v>0.189395852437739</v>
      </c>
      <c r="M131" s="473" t="n">
        <f aca="false">D131/$H131</f>
        <v>0.138184199519698</v>
      </c>
      <c r="N131" s="473" t="n">
        <f aca="false">E131/$H131</f>
        <v>0.0843986309627835</v>
      </c>
      <c r="O131" s="473" t="n">
        <f aca="false">F131/$H131</f>
        <v>0.0389513866116329</v>
      </c>
      <c r="P131" s="473" t="n">
        <f aca="false">G131/$H131</f>
        <v>0</v>
      </c>
      <c r="Q131" s="473" t="n">
        <f aca="false">H131/$H131</f>
        <v>1</v>
      </c>
      <c r="R131" s="462"/>
      <c r="S131" s="462" t="s">
        <v>105</v>
      </c>
      <c r="T131" s="474" t="n">
        <f aca="false">B131/B$134</f>
        <v>0.0200768982229402</v>
      </c>
      <c r="U131" s="474" t="n">
        <f aca="false">C131/C$134</f>
        <v>0.0162092070873534</v>
      </c>
      <c r="V131" s="474" t="n">
        <f aca="false">D131/D$134</f>
        <v>0.0109553420838534</v>
      </c>
      <c r="W131" s="474" t="n">
        <f aca="false">E131/E$134</f>
        <v>0.00716933685381354</v>
      </c>
      <c r="X131" s="474" t="n">
        <f aca="false">F131/F$134</f>
        <v>0.0106601529378471</v>
      </c>
      <c r="Y131" s="474" t="n">
        <f aca="false">G131/G$134</f>
        <v>0</v>
      </c>
      <c r="Z131" s="474" t="n">
        <f aca="false">H131/H$134</f>
        <v>0.0147059140325502</v>
      </c>
      <c r="AA131" s="463"/>
      <c r="AB131" s="403"/>
    </row>
    <row r="132" customFormat="false" ht="12.75" hidden="false" customHeight="false" outlineLevel="0" collapsed="false">
      <c r="A132" s="461" t="s">
        <v>106</v>
      </c>
      <c r="B132" s="472" t="n">
        <v>1.19074222289339</v>
      </c>
      <c r="C132" s="472" t="n">
        <v>3.78160283902144</v>
      </c>
      <c r="D132" s="472" t="n">
        <v>2.22147311990335</v>
      </c>
      <c r="E132" s="472" t="n">
        <v>3.30494216248867</v>
      </c>
      <c r="F132" s="472" t="n">
        <v>0.504256704922984</v>
      </c>
      <c r="G132" s="472" t="n">
        <v>0.133726034430686</v>
      </c>
      <c r="H132" s="472" t="n">
        <v>11.1367441860465</v>
      </c>
      <c r="I132" s="462"/>
      <c r="J132" s="461" t="s">
        <v>106</v>
      </c>
      <c r="K132" s="473" t="n">
        <f aca="false">B132/$H132</f>
        <v>0.10692013778904</v>
      </c>
      <c r="L132" s="473" t="n">
        <f aca="false">C132/$H132</f>
        <v>0.339560896420653</v>
      </c>
      <c r="M132" s="473" t="n">
        <f aca="false">D132/$H132</f>
        <v>0.199472402597403</v>
      </c>
      <c r="N132" s="473" t="n">
        <f aca="false">E132/$H132</f>
        <v>0.29676017579981</v>
      </c>
      <c r="O132" s="473" t="n">
        <f aca="false">F132/$H132</f>
        <v>0.0452786466582198</v>
      </c>
      <c r="P132" s="473" t="n">
        <f aca="false">G132/$H132</f>
        <v>0.0120076417484954</v>
      </c>
      <c r="Q132" s="473" t="n">
        <f aca="false">H132/$H132</f>
        <v>1</v>
      </c>
      <c r="R132" s="462"/>
      <c r="S132" s="462" t="s">
        <v>106</v>
      </c>
      <c r="T132" s="474" t="n">
        <f aca="false">B132/B$134</f>
        <v>0.0077555196553581</v>
      </c>
      <c r="U132" s="474" t="n">
        <f aca="false">C132/C$134</f>
        <v>0.0576489516665911</v>
      </c>
      <c r="V132" s="474" t="n">
        <f aca="false">D132/D$134</f>
        <v>0.0313713213052861</v>
      </c>
      <c r="W132" s="474" t="n">
        <f aca="false">E132/E$134</f>
        <v>0.050007096594467</v>
      </c>
      <c r="X132" s="474" t="n">
        <f aca="false">F132/F$134</f>
        <v>0.0245819531534739</v>
      </c>
      <c r="Y132" s="474" t="n">
        <f aca="false">G132/G$134</f>
        <v>0.0256799668061036</v>
      </c>
      <c r="Z132" s="474" t="n">
        <f aca="false">H132/H$134</f>
        <v>0.0291725544409147</v>
      </c>
      <c r="AA132" s="463"/>
      <c r="AB132" s="403"/>
    </row>
    <row r="133" customFormat="false" ht="12.75" hidden="false" customHeight="false" outlineLevel="0" collapsed="false">
      <c r="A133" s="461" t="s">
        <v>452</v>
      </c>
      <c r="B133" s="472" t="n">
        <v>0</v>
      </c>
      <c r="C133" s="472" t="n">
        <v>0.0790024916943522</v>
      </c>
      <c r="D133" s="472" t="n">
        <v>0.0728941709453337</v>
      </c>
      <c r="E133" s="472" t="n">
        <v>0.427886710963455</v>
      </c>
      <c r="F133" s="472" t="n">
        <v>0.237072515856237</v>
      </c>
      <c r="G133" s="472" t="n">
        <v>0.239299335548173</v>
      </c>
      <c r="H133" s="472" t="n">
        <v>1.05615632739354</v>
      </c>
      <c r="I133" s="462"/>
      <c r="J133" s="461" t="s">
        <v>452</v>
      </c>
      <c r="K133" s="473" t="n">
        <f aca="false">B133/$H133</f>
        <v>0</v>
      </c>
      <c r="L133" s="473" t="n">
        <f aca="false">C133/$H133</f>
        <v>0.0748018921491675</v>
      </c>
      <c r="M133" s="473" t="n">
        <f aca="false">D133/$H133</f>
        <v>0.0690183536799212</v>
      </c>
      <c r="N133" s="473" t="n">
        <f aca="false">E133/$H133</f>
        <v>0.405135773810518</v>
      </c>
      <c r="O133" s="473" t="n">
        <f aca="false">F133/$H133</f>
        <v>0.224467258972261</v>
      </c>
      <c r="P133" s="473" t="n">
        <f aca="false">G133/$H133</f>
        <v>0.226575677616527</v>
      </c>
      <c r="Q133" s="473" t="n">
        <f aca="false">H133/$H133</f>
        <v>1</v>
      </c>
      <c r="R133" s="462"/>
      <c r="S133" s="462" t="s">
        <v>452</v>
      </c>
      <c r="T133" s="474" t="n">
        <f aca="false">B133/B$134</f>
        <v>0</v>
      </c>
      <c r="U133" s="474" t="n">
        <f aca="false">C133/C$134</f>
        <v>0.00120435990216427</v>
      </c>
      <c r="V133" s="474" t="n">
        <f aca="false">D133/D$134</f>
        <v>0.0010294009130788</v>
      </c>
      <c r="W133" s="474" t="n">
        <f aca="false">E133/E$134</f>
        <v>0.0064743559900987</v>
      </c>
      <c r="X133" s="474" t="n">
        <f aca="false">F133/F$134</f>
        <v>0.0115570212985949</v>
      </c>
      <c r="Y133" s="474" t="n">
        <f aca="false">G133/G$134</f>
        <v>0.0459536470946873</v>
      </c>
      <c r="Z133" s="474" t="n">
        <f aca="false">H133/H$134</f>
        <v>0.00276658756314148</v>
      </c>
      <c r="AA133" s="463"/>
      <c r="AB133" s="403"/>
    </row>
    <row r="134" customFormat="false" ht="12.75" hidden="false" customHeight="false" outlineLevel="0" collapsed="false">
      <c r="A134" s="462" t="s">
        <v>191</v>
      </c>
      <c r="B134" s="472" t="n">
        <f aca="false">SUM(B128:B133)</f>
        <v>153.534808215041</v>
      </c>
      <c r="C134" s="472" t="n">
        <f aca="false">SUM(C128:C133)</f>
        <v>65.5970790395651</v>
      </c>
      <c r="D134" s="472" t="n">
        <f aca="false">SUM(D128:D133)</f>
        <v>70.8122268196919</v>
      </c>
      <c r="E134" s="472" t="n">
        <f aca="false">SUM(E128:E133)</f>
        <v>66.0894630474177</v>
      </c>
      <c r="F134" s="472" t="n">
        <f aca="false">SUM(F128:F133)</f>
        <v>20.5132888251284</v>
      </c>
      <c r="G134" s="472" t="n">
        <f aca="false">SUM(G128:G133)</f>
        <v>5.20740682573241</v>
      </c>
      <c r="H134" s="472" t="n">
        <f aca="false">SUM(H128:H133)</f>
        <v>381.754165841136</v>
      </c>
      <c r="I134" s="462"/>
      <c r="J134" s="461" t="s">
        <v>191</v>
      </c>
      <c r="K134" s="473" t="n">
        <f aca="false">B134/$H134</f>
        <v>0.402182404157269</v>
      </c>
      <c r="L134" s="473" t="n">
        <f aca="false">C134/$H134</f>
        <v>0.171830682960675</v>
      </c>
      <c r="M134" s="473" t="n">
        <f aca="false">D134/$H134</f>
        <v>0.185491693754457</v>
      </c>
      <c r="N134" s="473" t="n">
        <f aca="false">E134/$H134</f>
        <v>0.173120476372013</v>
      </c>
      <c r="O134" s="473" t="n">
        <f aca="false">F134/$H134</f>
        <v>0.0537342893951937</v>
      </c>
      <c r="P134" s="473" t="n">
        <f aca="false">G134/$H134</f>
        <v>0.0136407334658908</v>
      </c>
      <c r="Q134" s="473" t="n">
        <f aca="false">H134/$H134</f>
        <v>1</v>
      </c>
      <c r="R134" s="462"/>
      <c r="S134" s="462" t="s">
        <v>191</v>
      </c>
      <c r="T134" s="474" t="n">
        <f aca="false">B134/B$134</f>
        <v>1</v>
      </c>
      <c r="U134" s="474" t="n">
        <f aca="false">C134/C$134</f>
        <v>1</v>
      </c>
      <c r="V134" s="474" t="n">
        <f aca="false">D134/D$134</f>
        <v>1</v>
      </c>
      <c r="W134" s="474" t="n">
        <f aca="false">E134/E$134</f>
        <v>1</v>
      </c>
      <c r="X134" s="474" t="n">
        <f aca="false">F134/F$134</f>
        <v>1</v>
      </c>
      <c r="Y134" s="474" t="n">
        <f aca="false">G134/G$134</f>
        <v>1</v>
      </c>
      <c r="Z134" s="474" t="n">
        <f aca="false">H134/H$134</f>
        <v>1</v>
      </c>
      <c r="AA134" s="463"/>
      <c r="AB134" s="403"/>
    </row>
    <row r="135" customFormat="false" ht="12.75" hidden="false" customHeight="false" outlineLevel="0" collapsed="false">
      <c r="AA135" s="403"/>
      <c r="AB135" s="403"/>
    </row>
    <row r="136" customFormat="false" ht="12.75" hidden="false" customHeight="false" outlineLevel="0" collapsed="false">
      <c r="AA136" s="403"/>
      <c r="AB136" s="403"/>
    </row>
  </sheetData>
  <mergeCells count="2">
    <mergeCell ref="K1:P1"/>
    <mergeCell ref="T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0" min="10" style="0" width="15.41"/>
  </cols>
  <sheetData>
    <row r="1" customFormat="false" ht="18" hidden="false" customHeight="true" outlineLevel="0" collapsed="false">
      <c r="A1" s="400" t="s">
        <v>429</v>
      </c>
      <c r="C1" s="402" t="s">
        <v>457</v>
      </c>
      <c r="D1" s="402"/>
      <c r="E1" s="402"/>
      <c r="F1" s="402"/>
      <c r="G1" s="402"/>
      <c r="H1" s="402"/>
      <c r="I1" s="402"/>
      <c r="J1" s="402"/>
      <c r="K1" s="402" t="s">
        <v>431</v>
      </c>
      <c r="L1" s="402"/>
      <c r="M1" s="402"/>
      <c r="N1" s="402"/>
      <c r="O1" s="402"/>
      <c r="P1" s="402"/>
      <c r="T1" s="402" t="s">
        <v>432</v>
      </c>
      <c r="U1" s="402"/>
      <c r="V1" s="402"/>
      <c r="W1" s="402"/>
      <c r="X1" s="402"/>
      <c r="AA1" s="403"/>
      <c r="AC1" s="404" t="s">
        <v>433</v>
      </c>
    </row>
    <row r="2" customFormat="false" ht="12.75" hidden="false" customHeight="false" outlineLevel="0" collapsed="false">
      <c r="A2" s="404"/>
      <c r="AA2" s="403"/>
    </row>
    <row r="3" customFormat="false" ht="12.75" hidden="false" customHeight="false" outlineLevel="0" collapsed="false">
      <c r="A3" s="405" t="s">
        <v>434</v>
      </c>
      <c r="B3" s="406"/>
      <c r="C3" s="406"/>
      <c r="D3" s="406"/>
      <c r="E3" s="406"/>
      <c r="F3" s="406"/>
      <c r="G3" s="406"/>
      <c r="H3" s="406"/>
      <c r="I3" s="406"/>
      <c r="J3" s="405" t="s">
        <v>434</v>
      </c>
      <c r="K3" s="406"/>
      <c r="L3" s="406"/>
      <c r="M3" s="406"/>
      <c r="N3" s="406"/>
      <c r="O3" s="406"/>
      <c r="P3" s="406"/>
      <c r="Q3" s="406"/>
      <c r="R3" s="406"/>
      <c r="S3" s="405" t="s">
        <v>434</v>
      </c>
      <c r="T3" s="406"/>
      <c r="U3" s="406"/>
      <c r="V3" s="406"/>
      <c r="W3" s="406"/>
      <c r="X3" s="406"/>
      <c r="Y3" s="406"/>
      <c r="Z3" s="406"/>
      <c r="AA3" s="407"/>
      <c r="AC3" s="405" t="s">
        <v>434</v>
      </c>
      <c r="AD3" s="408" t="n">
        <v>1</v>
      </c>
    </row>
    <row r="4" customFormat="false" ht="38.25" hidden="false" customHeight="false" outlineLevel="0" collapsed="false">
      <c r="A4" s="409"/>
      <c r="B4" s="410" t="s">
        <v>435</v>
      </c>
      <c r="C4" s="410" t="s">
        <v>436</v>
      </c>
      <c r="D4" s="410" t="s">
        <v>437</v>
      </c>
      <c r="E4" s="410" t="s">
        <v>438</v>
      </c>
      <c r="F4" s="410" t="s">
        <v>439</v>
      </c>
      <c r="G4" s="410" t="s">
        <v>440</v>
      </c>
      <c r="H4" s="410" t="s">
        <v>441</v>
      </c>
      <c r="I4" s="406"/>
      <c r="J4" s="409"/>
      <c r="K4" s="410" t="s">
        <v>435</v>
      </c>
      <c r="L4" s="410" t="s">
        <v>436</v>
      </c>
      <c r="M4" s="410" t="s">
        <v>437</v>
      </c>
      <c r="N4" s="410" t="s">
        <v>438</v>
      </c>
      <c r="O4" s="410" t="s">
        <v>439</v>
      </c>
      <c r="P4" s="410" t="s">
        <v>440</v>
      </c>
      <c r="Q4" s="410" t="s">
        <v>441</v>
      </c>
      <c r="R4" s="406"/>
      <c r="S4" s="409"/>
      <c r="T4" s="410" t="s">
        <v>435</v>
      </c>
      <c r="U4" s="410" t="s">
        <v>436</v>
      </c>
      <c r="V4" s="410" t="s">
        <v>437</v>
      </c>
      <c r="W4" s="410" t="s">
        <v>438</v>
      </c>
      <c r="X4" s="410" t="s">
        <v>439</v>
      </c>
      <c r="Y4" s="410" t="s">
        <v>440</v>
      </c>
      <c r="Z4" s="410" t="s">
        <v>441</v>
      </c>
      <c r="AA4" s="407"/>
      <c r="AC4" s="411" t="s">
        <v>442</v>
      </c>
      <c r="AD4" s="412" t="n">
        <v>0.4694</v>
      </c>
    </row>
    <row r="5" customFormat="false" ht="12.75" hidden="false" customHeight="false" outlineLevel="0" collapsed="false">
      <c r="A5" s="413"/>
      <c r="B5" s="414"/>
      <c r="C5" s="414"/>
      <c r="D5" s="414"/>
      <c r="E5" s="414"/>
      <c r="F5" s="414"/>
      <c r="G5" s="406"/>
      <c r="H5" s="415" t="s">
        <v>458</v>
      </c>
      <c r="I5" s="406"/>
      <c r="J5" s="413"/>
      <c r="K5" s="414"/>
      <c r="L5" s="414"/>
      <c r="M5" s="414"/>
      <c r="N5" s="414"/>
      <c r="O5" s="414"/>
      <c r="P5" s="406"/>
      <c r="Q5" s="415" t="s">
        <v>117</v>
      </c>
      <c r="R5" s="406"/>
      <c r="S5" s="413"/>
      <c r="T5" s="414"/>
      <c r="U5" s="414"/>
      <c r="V5" s="414"/>
      <c r="W5" s="414"/>
      <c r="X5" s="414"/>
      <c r="Y5" s="406"/>
      <c r="Z5" s="415" t="s">
        <v>101</v>
      </c>
      <c r="AA5" s="407"/>
      <c r="AC5" s="411" t="s">
        <v>444</v>
      </c>
      <c r="AD5" s="412" t="n">
        <v>0.106</v>
      </c>
    </row>
    <row r="6" customFormat="false" ht="12.75" hidden="false" customHeight="false" outlineLevel="0" collapsed="false">
      <c r="A6" s="416" t="s">
        <v>103</v>
      </c>
      <c r="B6" s="417" t="n">
        <v>89.0388945578231</v>
      </c>
      <c r="C6" s="417" t="n">
        <v>24.0754744897959</v>
      </c>
      <c r="D6" s="417" t="n">
        <v>7.44612414965986</v>
      </c>
      <c r="E6" s="417" t="n">
        <v>5.33458673469388</v>
      </c>
      <c r="F6" s="417" t="s">
        <v>120</v>
      </c>
      <c r="G6" s="417" t="s">
        <v>120</v>
      </c>
      <c r="H6" s="417" t="n">
        <v>125.895079931973</v>
      </c>
      <c r="I6" s="406"/>
      <c r="J6" s="416" t="s">
        <v>103</v>
      </c>
      <c r="K6" s="418" t="n">
        <f aca="false">B6/$H6</f>
        <v>0.7072468169998</v>
      </c>
      <c r="L6" s="418" t="n">
        <f aca="false">C6/$H6</f>
        <v>0.191234435077249</v>
      </c>
      <c r="M6" s="418" t="n">
        <f aca="false">D6/$H6</f>
        <v>0.0591454737840698</v>
      </c>
      <c r="N6" s="418" t="n">
        <f aca="false">E6/$H6</f>
        <v>0.0423732741388815</v>
      </c>
      <c r="O6" s="418" t="s">
        <v>120</v>
      </c>
      <c r="P6" s="418" t="s">
        <v>120</v>
      </c>
      <c r="Q6" s="419" t="n">
        <f aca="false">H6/$H6</f>
        <v>1</v>
      </c>
      <c r="R6" s="406"/>
      <c r="S6" s="416" t="s">
        <v>103</v>
      </c>
      <c r="T6" s="418" t="n">
        <f aca="false">B6/B$12</f>
        <v>0.296277844081817</v>
      </c>
      <c r="U6" s="418" t="n">
        <f aca="false">C6/C$12</f>
        <v>0.0464565787913379</v>
      </c>
      <c r="V6" s="418" t="n">
        <f aca="false">D6/D$12</f>
        <v>0.0108168344910883</v>
      </c>
      <c r="W6" s="418" t="n">
        <f aca="false">E6/E$12</f>
        <v>0.00476882216451854</v>
      </c>
      <c r="X6" s="418" t="s">
        <v>120</v>
      </c>
      <c r="Y6" s="418" t="s">
        <v>120</v>
      </c>
      <c r="Z6" s="418" t="n">
        <f aca="false">H6/H$12</f>
        <v>0.033095749702074</v>
      </c>
      <c r="AA6" s="407"/>
      <c r="AC6" s="420" t="s">
        <v>445</v>
      </c>
      <c r="AD6" s="421" t="n">
        <v>0.2439</v>
      </c>
    </row>
    <row r="7" customFormat="false" ht="12.75" hidden="false" customHeight="false" outlineLevel="0" collapsed="false">
      <c r="A7" s="406" t="s">
        <v>446</v>
      </c>
      <c r="B7" s="417" t="n">
        <v>137.965406462585</v>
      </c>
      <c r="C7" s="417" t="n">
        <v>315.857467687075</v>
      </c>
      <c r="D7" s="417" t="n">
        <v>478.063964285714</v>
      </c>
      <c r="E7" s="417" t="n">
        <v>774.322545918367</v>
      </c>
      <c r="F7" s="417" t="n">
        <v>407.519272108844</v>
      </c>
      <c r="G7" s="417" t="n">
        <v>307.091136054422</v>
      </c>
      <c r="H7" s="417" t="n">
        <v>2420.81979251701</v>
      </c>
      <c r="I7" s="406"/>
      <c r="J7" s="406" t="s">
        <v>446</v>
      </c>
      <c r="K7" s="418" t="n">
        <f aca="false">B7/$H7</f>
        <v>0.0569911923593197</v>
      </c>
      <c r="L7" s="418" t="n">
        <f aca="false">C7/$H7</f>
        <v>0.13047541525537</v>
      </c>
      <c r="M7" s="418" t="n">
        <f aca="false">D7/$H7</f>
        <v>0.1974801948346</v>
      </c>
      <c r="N7" s="418" t="n">
        <f aca="false">E7/$H7</f>
        <v>0.31985963941301</v>
      </c>
      <c r="O7" s="418" t="n">
        <f aca="false">F7/$H7</f>
        <v>0.168339367254236</v>
      </c>
      <c r="P7" s="418" t="n">
        <f aca="false">G7/$H7</f>
        <v>0.126854190883465</v>
      </c>
      <c r="Q7" s="419" t="n">
        <f aca="false">H7/$H7</f>
        <v>1</v>
      </c>
      <c r="R7" s="406"/>
      <c r="S7" s="406" t="s">
        <v>446</v>
      </c>
      <c r="T7" s="418" t="n">
        <f aca="false">B7/B$12</f>
        <v>0.459081319322319</v>
      </c>
      <c r="U7" s="418" t="n">
        <f aca="false">C7/C$12</f>
        <v>0.609485696352789</v>
      </c>
      <c r="V7" s="418" t="n">
        <f aca="false">D7/D$12</f>
        <v>0.694473886534423</v>
      </c>
      <c r="W7" s="418" t="n">
        <f aca="false">E7/E$12</f>
        <v>0.692201046324131</v>
      </c>
      <c r="X7" s="418" t="n">
        <f aca="false">F7/F$12</f>
        <v>0.645249076203255</v>
      </c>
      <c r="Y7" s="418" t="n">
        <f aca="false">G7/G$12</f>
        <v>0.561806133462219</v>
      </c>
      <c r="Z7" s="418" t="n">
        <f aca="false">H7/H$12</f>
        <v>0.636393780998127</v>
      </c>
      <c r="AA7" s="407"/>
      <c r="AC7" s="420" t="s">
        <v>447</v>
      </c>
      <c r="AD7" s="421" t="n">
        <f aca="false">1-AD6</f>
        <v>0.7561</v>
      </c>
    </row>
    <row r="8" customFormat="false" ht="12.75" hidden="false" customHeight="false" outlineLevel="0" collapsed="false">
      <c r="A8" s="406" t="s">
        <v>448</v>
      </c>
      <c r="B8" s="417" t="n">
        <v>37.9423707482993</v>
      </c>
      <c r="C8" s="417" t="n">
        <v>89.2432448979592</v>
      </c>
      <c r="D8" s="417" t="n">
        <v>117.656384353742</v>
      </c>
      <c r="E8" s="417" t="n">
        <v>192.151022108844</v>
      </c>
      <c r="F8" s="417" t="n">
        <v>119.552397959184</v>
      </c>
      <c r="G8" s="417" t="n">
        <v>117.205969387755</v>
      </c>
      <c r="H8" s="417" t="n">
        <v>673.751389455782</v>
      </c>
      <c r="I8" s="406"/>
      <c r="J8" s="406" t="s">
        <v>448</v>
      </c>
      <c r="K8" s="418" t="n">
        <f aca="false">B8/$H8</f>
        <v>0.0563150909105315</v>
      </c>
      <c r="L8" s="418" t="n">
        <f aca="false">C8/$H8</f>
        <v>0.132457233179207</v>
      </c>
      <c r="M8" s="418" t="n">
        <f aca="false">D8/$H8</f>
        <v>0.174628781765894</v>
      </c>
      <c r="N8" s="418" t="n">
        <f aca="false">E8/$H8</f>
        <v>0.285195734088285</v>
      </c>
      <c r="O8" s="418" t="n">
        <f aca="false">F8/$H8</f>
        <v>0.177442896341559</v>
      </c>
      <c r="P8" s="418" t="n">
        <f aca="false">G8/$H8</f>
        <v>0.173960263714524</v>
      </c>
      <c r="Q8" s="419" t="n">
        <f aca="false">H8/$H8</f>
        <v>1</v>
      </c>
      <c r="R8" s="406"/>
      <c r="S8" s="406" t="s">
        <v>448</v>
      </c>
      <c r="T8" s="418" t="n">
        <f aca="false">B8/B$12</f>
        <v>0.126253631746952</v>
      </c>
      <c r="U8" s="418" t="n">
        <f aca="false">C8/C$12</f>
        <v>0.172205778953761</v>
      </c>
      <c r="V8" s="418" t="n">
        <f aca="false">D8/D$12</f>
        <v>0.170917058431322</v>
      </c>
      <c r="W8" s="418" t="n">
        <f aca="false">E8/E$12</f>
        <v>0.171772266295363</v>
      </c>
      <c r="X8" s="418" t="n">
        <f aca="false">F8/F$12</f>
        <v>0.189294297523293</v>
      </c>
      <c r="Y8" s="418" t="n">
        <f aca="false">G8/G$12</f>
        <v>0.214421794541008</v>
      </c>
      <c r="Z8" s="418" t="n">
        <f aca="false">H8/H$12</f>
        <v>0.177118179351425</v>
      </c>
      <c r="AA8" s="407"/>
      <c r="AC8" s="420" t="s">
        <v>449</v>
      </c>
      <c r="AD8" s="421" t="n">
        <f aca="false">1-AD6-0.4272</f>
        <v>0.3289</v>
      </c>
    </row>
    <row r="9" customFormat="false" ht="12.75" hidden="false" customHeight="false" outlineLevel="0" collapsed="false">
      <c r="A9" s="406" t="s">
        <v>105</v>
      </c>
      <c r="B9" s="417" t="n">
        <v>4.89013095238095</v>
      </c>
      <c r="C9" s="417" t="n">
        <v>7.88201360544218</v>
      </c>
      <c r="D9" s="417" t="n">
        <v>5.4509149659864</v>
      </c>
      <c r="E9" s="417" t="n">
        <v>2.78740816326531</v>
      </c>
      <c r="F9" s="417" t="n">
        <v>4.99491326530612</v>
      </c>
      <c r="G9" s="417" t="s">
        <v>120</v>
      </c>
      <c r="H9" s="417" t="n">
        <v>26.005380952381</v>
      </c>
      <c r="I9" s="406"/>
      <c r="J9" s="406" t="s">
        <v>105</v>
      </c>
      <c r="K9" s="418" t="n">
        <f aca="false">B9/$H9</f>
        <v>0.188043042374014</v>
      </c>
      <c r="L9" s="418" t="n">
        <f aca="false">C9/$H9</f>
        <v>0.303091641682739</v>
      </c>
      <c r="M9" s="418" t="n">
        <f aca="false">D9/$H9</f>
        <v>0.209607195371131</v>
      </c>
      <c r="N9" s="418" t="n">
        <f aca="false">E9/$H9</f>
        <v>0.107185823132889</v>
      </c>
      <c r="O9" s="418" t="n">
        <f aca="false">F9/$H9</f>
        <v>0.192072297439227</v>
      </c>
      <c r="P9" s="418" t="s">
        <v>120</v>
      </c>
      <c r="Q9" s="419" t="n">
        <f aca="false">H9/$H9</f>
        <v>1</v>
      </c>
      <c r="R9" s="406"/>
      <c r="S9" s="406" t="s">
        <v>105</v>
      </c>
      <c r="T9" s="418" t="n">
        <f aca="false">B9/B$12</f>
        <v>0.0162719614056787</v>
      </c>
      <c r="U9" s="418" t="n">
        <f aca="false">C9/C$12</f>
        <v>0.0152093112952278</v>
      </c>
      <c r="V9" s="418" t="n">
        <f aca="false">D9/D$12</f>
        <v>0.00791843431925109</v>
      </c>
      <c r="W9" s="418" t="n">
        <f aca="false">E9/E$12</f>
        <v>0.00249178699150016</v>
      </c>
      <c r="X9" s="418" t="n">
        <f aca="false">F9/F$12</f>
        <v>0.00790873804194798</v>
      </c>
      <c r="Y9" s="418" t="s">
        <v>120</v>
      </c>
      <c r="Z9" s="418" t="n">
        <f aca="false">H9/H$12</f>
        <v>0.00683638772358811</v>
      </c>
      <c r="AA9" s="407"/>
      <c r="AC9" s="422" t="s">
        <v>450</v>
      </c>
      <c r="AD9" s="423" t="n">
        <v>0.3778</v>
      </c>
    </row>
    <row r="10" customFormat="false" ht="12.75" hidden="false" customHeight="false" outlineLevel="0" collapsed="false">
      <c r="A10" s="406" t="s">
        <v>106</v>
      </c>
      <c r="B10" s="417" t="n">
        <v>29.5920646258503</v>
      </c>
      <c r="C10" s="417" t="n">
        <v>73.3322244897959</v>
      </c>
      <c r="D10" s="417" t="n">
        <v>58.6726326530612</v>
      </c>
      <c r="E10" s="417" t="n">
        <v>62.3138180272109</v>
      </c>
      <c r="F10" s="417" t="n">
        <v>33.2511275510204</v>
      </c>
      <c r="G10" s="417" t="n">
        <v>30.9582074829932</v>
      </c>
      <c r="H10" s="417" t="n">
        <v>288.120074829932</v>
      </c>
      <c r="I10" s="406"/>
      <c r="J10" s="406" t="s">
        <v>106</v>
      </c>
      <c r="K10" s="418" t="n">
        <f aca="false">B10/$H10</f>
        <v>0.102707402958012</v>
      </c>
      <c r="L10" s="418" t="n">
        <f aca="false">C10/$H10</f>
        <v>0.254519663487807</v>
      </c>
      <c r="M10" s="418" t="n">
        <f aca="false">D10/$H10</f>
        <v>0.203639516224941</v>
      </c>
      <c r="N10" s="418" t="n">
        <f aca="false">E10/$H10</f>
        <v>0.216277251989445</v>
      </c>
      <c r="O10" s="418" t="n">
        <f aca="false">F10/$H10</f>
        <v>0.115407187682592</v>
      </c>
      <c r="P10" s="418" t="n">
        <f aca="false">G10/$H10</f>
        <v>0.107448977657204</v>
      </c>
      <c r="Q10" s="419" t="n">
        <f aca="false">H10/$H10</f>
        <v>1</v>
      </c>
      <c r="R10" s="406"/>
      <c r="S10" s="406" t="s">
        <v>106</v>
      </c>
      <c r="T10" s="418" t="n">
        <f aca="false">B10/B$12</f>
        <v>0.0984679016155465</v>
      </c>
      <c r="U10" s="418" t="n">
        <f aca="false">C10/C$12</f>
        <v>0.141503514973223</v>
      </c>
      <c r="V10" s="418" t="n">
        <f aca="false">D10/D$12</f>
        <v>0.085232551030401</v>
      </c>
      <c r="W10" s="418" t="n">
        <f aca="false">E10/E$12</f>
        <v>0.0557050679542453</v>
      </c>
      <c r="X10" s="418" t="n">
        <f aca="false">F10/F$12</f>
        <v>0.0526484532228014</v>
      </c>
      <c r="Y10" s="418" t="n">
        <f aca="false">G10/G$12</f>
        <v>0.0566363167247501</v>
      </c>
      <c r="Z10" s="418" t="n">
        <f aca="false">H10/H$12</f>
        <v>0.075742037622652</v>
      </c>
      <c r="AA10" s="407"/>
      <c r="AC10" s="422" t="s">
        <v>451</v>
      </c>
      <c r="AD10" s="423" t="n">
        <v>0.3153</v>
      </c>
    </row>
    <row r="11" customFormat="false" ht="12.75" hidden="false" customHeight="false" outlineLevel="0" collapsed="false">
      <c r="A11" s="406" t="s">
        <v>452</v>
      </c>
      <c r="B11" s="417" t="n">
        <v>1.09611734693878</v>
      </c>
      <c r="C11" s="417" t="n">
        <v>7.84563775510204</v>
      </c>
      <c r="D11" s="417" t="n">
        <v>21.0929030612245</v>
      </c>
      <c r="E11" s="417" t="n">
        <v>81.7288384353741</v>
      </c>
      <c r="F11" s="417" t="n">
        <v>66.2512244897959</v>
      </c>
      <c r="G11" s="417" t="n">
        <v>91.3587551020408</v>
      </c>
      <c r="H11" s="417" t="n">
        <v>269.373476190476</v>
      </c>
      <c r="I11" s="406"/>
      <c r="J11" s="406" t="s">
        <v>452</v>
      </c>
      <c r="K11" s="418" t="n">
        <f aca="false">B11/$H11</f>
        <v>0.00406913613931203</v>
      </c>
      <c r="L11" s="418" t="n">
        <f aca="false">C11/$H11</f>
        <v>0.0291255021320448</v>
      </c>
      <c r="M11" s="418" t="n">
        <f aca="false">D11/$H11</f>
        <v>0.0783035633631187</v>
      </c>
      <c r="N11" s="418" t="n">
        <f aca="false">E11/$H11</f>
        <v>0.303403436712466</v>
      </c>
      <c r="O11" s="418" t="n">
        <f aca="false">F11/$H11</f>
        <v>0.245945612117168</v>
      </c>
      <c r="P11" s="418" t="n">
        <f aca="false">G11/$H11</f>
        <v>0.339152749535891</v>
      </c>
      <c r="Q11" s="419" t="n">
        <f aca="false">H11/$H11</f>
        <v>1</v>
      </c>
      <c r="R11" s="406"/>
      <c r="S11" s="406" t="s">
        <v>452</v>
      </c>
      <c r="T11" s="418" t="n">
        <f aca="false">B11/B$12</f>
        <v>0.00364734182768634</v>
      </c>
      <c r="U11" s="418" t="n">
        <f aca="false">C11/C$12</f>
        <v>0.0151391196336618</v>
      </c>
      <c r="V11" s="418" t="n">
        <f aca="false">D11/D$12</f>
        <v>0.0306412351935144</v>
      </c>
      <c r="W11" s="418" t="n">
        <f aca="false">E11/E$12</f>
        <v>0.0730610102702421</v>
      </c>
      <c r="X11" s="418" t="n">
        <f aca="false">F11/F$12</f>
        <v>0.104899435008702</v>
      </c>
      <c r="Y11" s="418" t="n">
        <f aca="false">G11/G$12</f>
        <v>0.167135755272023</v>
      </c>
      <c r="Z11" s="418" t="n">
        <f aca="false">H11/H$12</f>
        <v>0.0708138646021342</v>
      </c>
      <c r="AA11" s="407"/>
      <c r="AC11" s="422" t="s">
        <v>453</v>
      </c>
      <c r="AD11" s="423" t="n">
        <v>0.0914</v>
      </c>
    </row>
    <row r="12" customFormat="false" ht="12.75" hidden="false" customHeight="false" outlineLevel="0" collapsed="false">
      <c r="A12" s="406" t="s">
        <v>191</v>
      </c>
      <c r="B12" s="417" t="n">
        <f aca="false">SUM(B6:B11)</f>
        <v>300.524984693878</v>
      </c>
      <c r="C12" s="417" t="n">
        <f aca="false">SUM(C6:C11)</f>
        <v>518.23606292517</v>
      </c>
      <c r="D12" s="417" t="n">
        <f aca="false">SUM(D6:D11)</f>
        <v>688.382923469388</v>
      </c>
      <c r="E12" s="417" t="n">
        <f aca="false">SUM(E6:E11)</f>
        <v>1118.63821938775</v>
      </c>
      <c r="F12" s="417" t="n">
        <f aca="false">SUM(F6:F11)</f>
        <v>631.56893537415</v>
      </c>
      <c r="G12" s="417" t="n">
        <f aca="false">SUM(G6:G11)</f>
        <v>546.614068027211</v>
      </c>
      <c r="H12" s="417" t="n">
        <f aca="false">SUM(H6:H11)</f>
        <v>3803.96519387755</v>
      </c>
      <c r="I12" s="406"/>
      <c r="J12" s="406" t="s">
        <v>191</v>
      </c>
      <c r="K12" s="418" t="n">
        <f aca="false">B12/$H12</f>
        <v>0.0790030847752156</v>
      </c>
      <c r="L12" s="418" t="n">
        <f aca="false">C12/$H12</f>
        <v>0.136235753092396</v>
      </c>
      <c r="M12" s="418" t="n">
        <f aca="false">D12/$H12</f>
        <v>0.180964569438578</v>
      </c>
      <c r="N12" s="418" t="n">
        <f aca="false">E12/$H12</f>
        <v>0.294071623259906</v>
      </c>
      <c r="O12" s="418" t="n">
        <f aca="false">F12/$H12</f>
        <v>0.166029104680204</v>
      </c>
      <c r="P12" s="418" t="n">
        <f aca="false">G12/$H12</f>
        <v>0.1436958647537</v>
      </c>
      <c r="Q12" s="419" t="n">
        <f aca="false">H12/$H12</f>
        <v>1</v>
      </c>
      <c r="R12" s="406"/>
      <c r="S12" s="406" t="s">
        <v>191</v>
      </c>
      <c r="T12" s="418" t="n">
        <f aca="false">B12/B$12</f>
        <v>1</v>
      </c>
      <c r="U12" s="418" t="n">
        <f aca="false">C12/C$12</f>
        <v>1</v>
      </c>
      <c r="V12" s="418" t="n">
        <f aca="false">D12/D$12</f>
        <v>1</v>
      </c>
      <c r="W12" s="418" t="n">
        <f aca="false">E12/E$12</f>
        <v>1</v>
      </c>
      <c r="X12" s="418" t="n">
        <f aca="false">F12/F$12</f>
        <v>1</v>
      </c>
      <c r="Y12" s="418" t="n">
        <f aca="false">G12/G$12</f>
        <v>1</v>
      </c>
      <c r="Z12" s="418" t="n">
        <f aca="false">H12/H$12</f>
        <v>1</v>
      </c>
      <c r="AA12" s="407"/>
      <c r="AC12" s="422" t="s">
        <v>454</v>
      </c>
      <c r="AD12" s="423" t="n">
        <v>0.0385</v>
      </c>
    </row>
    <row r="13" customFormat="false" ht="12.75" hidden="false" customHeight="false" outlineLevel="0" collapsed="false">
      <c r="AA13" s="403"/>
      <c r="AB13" s="403"/>
      <c r="AC13" s="422" t="s">
        <v>455</v>
      </c>
      <c r="AD13" s="423" t="n">
        <v>0.1155</v>
      </c>
    </row>
    <row r="14" customFormat="false" ht="12.75" hidden="false" customHeight="false" outlineLevel="0" collapsed="false">
      <c r="A14" s="411" t="s">
        <v>442</v>
      </c>
      <c r="B14" s="431"/>
      <c r="C14" s="431"/>
      <c r="D14" s="431"/>
      <c r="E14" s="431"/>
      <c r="F14" s="431"/>
      <c r="G14" s="431"/>
      <c r="H14" s="431"/>
      <c r="I14" s="431"/>
      <c r="J14" s="411" t="s">
        <v>442</v>
      </c>
      <c r="K14" s="431"/>
      <c r="L14" s="431"/>
      <c r="M14" s="431"/>
      <c r="N14" s="431"/>
      <c r="O14" s="431"/>
      <c r="P14" s="431"/>
      <c r="Q14" s="431"/>
      <c r="R14" s="432"/>
      <c r="S14" s="411" t="s">
        <v>442</v>
      </c>
      <c r="T14" s="432"/>
      <c r="U14" s="432"/>
      <c r="V14" s="432"/>
      <c r="W14" s="432"/>
      <c r="X14" s="432"/>
      <c r="Y14" s="432"/>
      <c r="Z14" s="432"/>
      <c r="AA14" s="433"/>
      <c r="AC14" s="422" t="s">
        <v>456</v>
      </c>
      <c r="AD14" s="423" t="n">
        <v>0.0616</v>
      </c>
    </row>
    <row r="15" customFormat="false" ht="38.25" hidden="false" customHeight="false" outlineLevel="0" collapsed="false">
      <c r="A15" s="434"/>
      <c r="B15" s="435" t="s">
        <v>435</v>
      </c>
      <c r="C15" s="435" t="s">
        <v>436</v>
      </c>
      <c r="D15" s="435" t="s">
        <v>437</v>
      </c>
      <c r="E15" s="435" t="s">
        <v>438</v>
      </c>
      <c r="F15" s="435" t="s">
        <v>439</v>
      </c>
      <c r="G15" s="435" t="s">
        <v>440</v>
      </c>
      <c r="H15" s="435" t="s">
        <v>441</v>
      </c>
      <c r="I15" s="431"/>
      <c r="J15" s="434"/>
      <c r="K15" s="435" t="s">
        <v>435</v>
      </c>
      <c r="L15" s="435" t="s">
        <v>436</v>
      </c>
      <c r="M15" s="435" t="s">
        <v>437</v>
      </c>
      <c r="N15" s="435" t="s">
        <v>438</v>
      </c>
      <c r="O15" s="435" t="s">
        <v>439</v>
      </c>
      <c r="P15" s="435" t="s">
        <v>440</v>
      </c>
      <c r="Q15" s="435" t="s">
        <v>441</v>
      </c>
      <c r="R15" s="432"/>
      <c r="S15" s="436"/>
      <c r="T15" s="437" t="s">
        <v>435</v>
      </c>
      <c r="U15" s="437" t="s">
        <v>436</v>
      </c>
      <c r="V15" s="437" t="s">
        <v>437</v>
      </c>
      <c r="W15" s="437" t="s">
        <v>438</v>
      </c>
      <c r="X15" s="437" t="s">
        <v>439</v>
      </c>
      <c r="Y15" s="437" t="s">
        <v>440</v>
      </c>
      <c r="Z15" s="437" t="s">
        <v>441</v>
      </c>
      <c r="AA15" s="433"/>
    </row>
    <row r="16" customFormat="false" ht="12.75" hidden="false" customHeight="false" outlineLevel="0" collapsed="false">
      <c r="A16" s="438"/>
      <c r="B16" s="439"/>
      <c r="C16" s="439"/>
      <c r="D16" s="439"/>
      <c r="E16" s="439"/>
      <c r="F16" s="439"/>
      <c r="G16" s="431"/>
      <c r="H16" s="440" t="s">
        <v>458</v>
      </c>
      <c r="I16" s="431"/>
      <c r="J16" s="438"/>
      <c r="K16" s="439"/>
      <c r="L16" s="439"/>
      <c r="M16" s="439"/>
      <c r="N16" s="439"/>
      <c r="O16" s="439"/>
      <c r="P16" s="431"/>
      <c r="Q16" s="440" t="s">
        <v>117</v>
      </c>
      <c r="R16" s="432"/>
      <c r="S16" s="438"/>
      <c r="T16" s="439"/>
      <c r="U16" s="439"/>
      <c r="V16" s="439"/>
      <c r="W16" s="439"/>
      <c r="X16" s="439"/>
      <c r="Y16" s="432"/>
      <c r="Z16" s="440" t="s">
        <v>101</v>
      </c>
      <c r="AA16" s="433"/>
    </row>
    <row r="17" customFormat="false" ht="12.75" hidden="false" customHeight="false" outlineLevel="0" collapsed="false">
      <c r="A17" s="441" t="s">
        <v>103</v>
      </c>
      <c r="B17" s="442" t="n">
        <v>91.9792650558301</v>
      </c>
      <c r="C17" s="442" t="n">
        <v>29.5060040270913</v>
      </c>
      <c r="D17" s="442" t="n">
        <v>10.7007871133077</v>
      </c>
      <c r="E17" s="442" t="n">
        <v>4.97289950576606</v>
      </c>
      <c r="F17" s="442" t="s">
        <v>120</v>
      </c>
      <c r="G17" s="442" t="s">
        <v>120</v>
      </c>
      <c r="H17" s="442" t="n">
        <v>137.158955701995</v>
      </c>
      <c r="I17" s="431"/>
      <c r="J17" s="441" t="s">
        <v>103</v>
      </c>
      <c r="K17" s="443" t="n">
        <f aca="false">B17/$H17</f>
        <v>0.67060342203008</v>
      </c>
      <c r="L17" s="443" t="n">
        <f aca="false">C17/$H17</f>
        <v>0.215122693783109</v>
      </c>
      <c r="M17" s="443" t="n">
        <f aca="false">D17/$H17</f>
        <v>0.0780174146014735</v>
      </c>
      <c r="N17" s="443" t="n">
        <f aca="false">E17/$H17</f>
        <v>0.0362564695853376</v>
      </c>
      <c r="O17" s="443" t="s">
        <v>120</v>
      </c>
      <c r="P17" s="443" t="s">
        <v>120</v>
      </c>
      <c r="Q17" s="444" t="n">
        <f aca="false">H17/$H17</f>
        <v>1</v>
      </c>
      <c r="R17" s="432"/>
      <c r="S17" s="441" t="s">
        <v>103</v>
      </c>
      <c r="T17" s="445" t="n">
        <f aca="false">B17/B$23</f>
        <v>0.23810380358315</v>
      </c>
      <c r="U17" s="445" t="n">
        <f aca="false">C17/C$23</f>
        <v>0.0383241410760907</v>
      </c>
      <c r="V17" s="445" t="n">
        <f aca="false">D17/D$23</f>
        <v>0.00960826349054846</v>
      </c>
      <c r="W17" s="445" t="n">
        <f aca="false">E17/E$23</f>
        <v>0.00255055490760792</v>
      </c>
      <c r="X17" s="445" t="s">
        <v>120</v>
      </c>
      <c r="Y17" s="445" t="s">
        <v>120</v>
      </c>
      <c r="Z17" s="445" t="n">
        <f aca="false">H17/H$23</f>
        <v>0.0218399019623384</v>
      </c>
      <c r="AA17" s="433"/>
    </row>
    <row r="18" customFormat="false" ht="12.75" hidden="false" customHeight="false" outlineLevel="0" collapsed="false">
      <c r="A18" s="431" t="s">
        <v>446</v>
      </c>
      <c r="B18" s="442" t="n">
        <v>216.957857404357</v>
      </c>
      <c r="C18" s="442" t="n">
        <v>524.09603697602</v>
      </c>
      <c r="D18" s="442" t="n">
        <v>850.198448654585</v>
      </c>
      <c r="E18" s="442" t="n">
        <v>1459.447789676</v>
      </c>
      <c r="F18" s="442" t="n">
        <v>804.420780706572</v>
      </c>
      <c r="G18" s="442" t="n">
        <v>526.216350906096</v>
      </c>
      <c r="H18" s="442" t="n">
        <v>4381.33726432363</v>
      </c>
      <c r="I18" s="431"/>
      <c r="J18" s="431" t="s">
        <v>446</v>
      </c>
      <c r="K18" s="443" t="n">
        <f aca="false">B18/$H18</f>
        <v>0.0495186387888926</v>
      </c>
      <c r="L18" s="443" t="n">
        <f aca="false">C18/$H18</f>
        <v>0.119620108053226</v>
      </c>
      <c r="M18" s="443" t="n">
        <f aca="false">D18/$H18</f>
        <v>0.194049989161433</v>
      </c>
      <c r="N18" s="443" t="n">
        <f aca="false">E18/$H18</f>
        <v>0.333105556963167</v>
      </c>
      <c r="O18" s="443" t="n">
        <f aca="false">F18/$H18</f>
        <v>0.18360165679479</v>
      </c>
      <c r="P18" s="443" t="n">
        <f aca="false">G18/$H18</f>
        <v>0.12010405023849</v>
      </c>
      <c r="Q18" s="444" t="n">
        <f aca="false">H18/$H18</f>
        <v>1</v>
      </c>
      <c r="R18" s="432"/>
      <c r="S18" s="432" t="s">
        <v>446</v>
      </c>
      <c r="T18" s="445" t="n">
        <f aca="false">B18/B$23</f>
        <v>0.5616319181706</v>
      </c>
      <c r="U18" s="445" t="n">
        <f aca="false">C18/C$23</f>
        <v>0.680726893416244</v>
      </c>
      <c r="V18" s="445" t="n">
        <f aca="false">D18/D$23</f>
        <v>0.763395311712141</v>
      </c>
      <c r="W18" s="445" t="n">
        <f aca="false">E18/E$23</f>
        <v>0.748537491666491</v>
      </c>
      <c r="X18" s="445" t="n">
        <f aca="false">F18/F$23</f>
        <v>0.692309129842768</v>
      </c>
      <c r="Y18" s="445" t="n">
        <f aca="false">G18/G$23</f>
        <v>0.585584744949891</v>
      </c>
      <c r="Z18" s="445" t="n">
        <f aca="false">H18/H$23</f>
        <v>0.697642934265765</v>
      </c>
      <c r="AA18" s="433"/>
    </row>
    <row r="19" customFormat="false" ht="12.75" hidden="false" customHeight="false" outlineLevel="0" collapsed="false">
      <c r="A19" s="431" t="s">
        <v>448</v>
      </c>
      <c r="B19" s="442" t="n">
        <v>47.989515833791</v>
      </c>
      <c r="C19" s="442" t="n">
        <v>123.218401061688</v>
      </c>
      <c r="D19" s="442" t="n">
        <v>158.65907926048</v>
      </c>
      <c r="E19" s="442" t="n">
        <v>277.566030569284</v>
      </c>
      <c r="F19" s="442" t="n">
        <v>196.424185429251</v>
      </c>
      <c r="G19" s="442" t="n">
        <v>211.728061504668</v>
      </c>
      <c r="H19" s="442" t="n">
        <v>1015.58527365916</v>
      </c>
      <c r="I19" s="431"/>
      <c r="J19" s="431" t="s">
        <v>448</v>
      </c>
      <c r="K19" s="443" t="n">
        <f aca="false">B19/$H19</f>
        <v>0.0472530639016499</v>
      </c>
      <c r="L19" s="443" t="n">
        <f aca="false">C19/$H19</f>
        <v>0.121327479097576</v>
      </c>
      <c r="M19" s="443" t="n">
        <f aca="false">D19/$H19</f>
        <v>0.156224281087525</v>
      </c>
      <c r="N19" s="443" t="n">
        <f aca="false">E19/$H19</f>
        <v>0.273306474373355</v>
      </c>
      <c r="O19" s="443" t="n">
        <f aca="false">F19/$H19</f>
        <v>0.193409840142259</v>
      </c>
      <c r="P19" s="443" t="n">
        <f aca="false">G19/$H19</f>
        <v>0.208478861397635</v>
      </c>
      <c r="Q19" s="444" t="n">
        <f aca="false">H19/$H19</f>
        <v>1</v>
      </c>
      <c r="R19" s="432"/>
      <c r="S19" s="432" t="s">
        <v>448</v>
      </c>
      <c r="T19" s="445" t="n">
        <f aca="false">B19/B$23</f>
        <v>0.124228936219524</v>
      </c>
      <c r="U19" s="445" t="n">
        <f aca="false">C19/C$23</f>
        <v>0.160043338336247</v>
      </c>
      <c r="V19" s="445" t="n">
        <f aca="false">D19/D$23</f>
        <v>0.142460383760619</v>
      </c>
      <c r="W19" s="445" t="n">
        <f aca="false">E19/E$23</f>
        <v>0.142361091478498</v>
      </c>
      <c r="X19" s="445" t="n">
        <f aca="false">F19/F$23</f>
        <v>0.16904866228736</v>
      </c>
      <c r="Y19" s="445" t="n">
        <f aca="false">G19/G$23</f>
        <v>0.2356154891072</v>
      </c>
      <c r="Z19" s="445" t="n">
        <f aca="false">H19/H$23</f>
        <v>0.161712246186109</v>
      </c>
      <c r="AA19" s="433"/>
    </row>
    <row r="20" customFormat="false" ht="12.75" hidden="false" customHeight="false" outlineLevel="0" collapsed="false">
      <c r="A20" s="431" t="s">
        <v>105</v>
      </c>
      <c r="B20" s="442" t="n">
        <v>6.08600585758741</v>
      </c>
      <c r="C20" s="442" t="n">
        <v>13.1722039172616</v>
      </c>
      <c r="D20" s="442" t="n">
        <v>8.05198151198975</v>
      </c>
      <c r="E20" s="442" t="n">
        <v>4.89806882665202</v>
      </c>
      <c r="F20" s="442" t="n">
        <v>10.6954420647996</v>
      </c>
      <c r="G20" s="442" t="s">
        <v>120</v>
      </c>
      <c r="H20" s="442" t="n">
        <v>42.9037021782903</v>
      </c>
      <c r="I20" s="431"/>
      <c r="J20" s="431" t="s">
        <v>105</v>
      </c>
      <c r="K20" s="443" t="n">
        <f aca="false">B20/$H20</f>
        <v>0.141852696820812</v>
      </c>
      <c r="L20" s="443" t="n">
        <f aca="false">C20/$H20</f>
        <v>0.307017885368569</v>
      </c>
      <c r="M20" s="443" t="n">
        <f aca="false">D20/$H20</f>
        <v>0.187675680726316</v>
      </c>
      <c r="N20" s="443" t="n">
        <f aca="false">E20/$H20</f>
        <v>0.114164246392949</v>
      </c>
      <c r="O20" s="443" t="n">
        <f aca="false">F20/$H20</f>
        <v>0.249289490691355</v>
      </c>
      <c r="P20" s="443" t="s">
        <v>120</v>
      </c>
      <c r="Q20" s="444" t="n">
        <f aca="false">H20/$H20</f>
        <v>1</v>
      </c>
      <c r="R20" s="432"/>
      <c r="S20" s="432" t="s">
        <v>105</v>
      </c>
      <c r="T20" s="445" t="n">
        <f aca="false">B20/B$23</f>
        <v>0.0157546501642659</v>
      </c>
      <c r="U20" s="445" t="n">
        <f aca="false">C20/C$23</f>
        <v>0.017108836586095</v>
      </c>
      <c r="V20" s="445" t="n">
        <f aca="false">D20/D$23</f>
        <v>0.00722989432169985</v>
      </c>
      <c r="W20" s="445" t="n">
        <f aca="false">E20/E$23</f>
        <v>0.00251217493318201</v>
      </c>
      <c r="X20" s="445" t="n">
        <f aca="false">F20/F$23</f>
        <v>0.00920482459772018</v>
      </c>
      <c r="Y20" s="445" t="s">
        <v>120</v>
      </c>
      <c r="Z20" s="445" t="n">
        <f aca="false">H20/H$23</f>
        <v>0.00683158197435586</v>
      </c>
      <c r="AA20" s="433"/>
    </row>
    <row r="21" customFormat="false" ht="12.75" hidden="false" customHeight="false" outlineLevel="0" collapsed="false">
      <c r="A21" s="431" t="s">
        <v>106</v>
      </c>
      <c r="B21" s="442" t="n">
        <v>21.439657697236</v>
      </c>
      <c r="C21" s="442" t="n">
        <v>67.6716547684423</v>
      </c>
      <c r="D21" s="442" t="n">
        <v>57.8801940325828</v>
      </c>
      <c r="E21" s="442" t="n">
        <v>61.2926734395021</v>
      </c>
      <c r="F21" s="442" t="n">
        <v>25.1841982427238</v>
      </c>
      <c r="G21" s="442" t="n">
        <v>9.57732473000183</v>
      </c>
      <c r="H21" s="442" t="n">
        <v>243.045702910489</v>
      </c>
      <c r="I21" s="431"/>
      <c r="J21" s="431" t="s">
        <v>106</v>
      </c>
      <c r="K21" s="443" t="n">
        <f aca="false">B21/$H21</f>
        <v>0.0882124532155665</v>
      </c>
      <c r="L21" s="443" t="n">
        <f aca="false">C21/$H21</f>
        <v>0.278431809153874</v>
      </c>
      <c r="M21" s="443" t="n">
        <f aca="false">D21/$H21</f>
        <v>0.238145309048725</v>
      </c>
      <c r="N21" s="443" t="n">
        <f aca="false">E21/$H21</f>
        <v>0.252185793476364</v>
      </c>
      <c r="O21" s="443" t="n">
        <f aca="false">F21/$H21</f>
        <v>0.103619187425004</v>
      </c>
      <c r="P21" s="443" t="n">
        <f aca="false">G21/$H21</f>
        <v>0.039405447680468</v>
      </c>
      <c r="Q21" s="444" t="n">
        <f aca="false">H21/$H21</f>
        <v>1</v>
      </c>
      <c r="R21" s="432"/>
      <c r="S21" s="432" t="s">
        <v>106</v>
      </c>
      <c r="T21" s="445" t="n">
        <f aca="false">B21/B$23</f>
        <v>0.0555001612823721</v>
      </c>
      <c r="U21" s="445" t="n">
        <f aca="false">C21/C$23</f>
        <v>0.0878959428669863</v>
      </c>
      <c r="V21" s="445" t="n">
        <f aca="false">D21/D$23</f>
        <v>0.0519707708657726</v>
      </c>
      <c r="W21" s="445" t="n">
        <f aca="false">E21/E$23</f>
        <v>0.0314364544990839</v>
      </c>
      <c r="X21" s="445" t="n">
        <f aca="false">F21/F$23</f>
        <v>0.021674291352709</v>
      </c>
      <c r="Y21" s="445" t="n">
        <f aca="false">G21/G$23</f>
        <v>0.0106578506153664</v>
      </c>
      <c r="Z21" s="445" t="n">
        <f aca="false">H21/H$23</f>
        <v>0.0387003115966089</v>
      </c>
      <c r="AA21" s="433"/>
    </row>
    <row r="22" customFormat="false" ht="12.75" hidden="false" customHeight="false" outlineLevel="0" collapsed="false">
      <c r="A22" s="431" t="s">
        <v>452</v>
      </c>
      <c r="B22" s="442" t="n">
        <v>1.84671425956434</v>
      </c>
      <c r="C22" s="442" t="n">
        <v>12.2421654768442</v>
      </c>
      <c r="D22" s="442" t="n">
        <v>28.2161770089694</v>
      </c>
      <c r="E22" s="442" t="n">
        <v>141.554924034413</v>
      </c>
      <c r="F22" s="442" t="n">
        <v>125.214108548417</v>
      </c>
      <c r="G22" s="442" t="n">
        <v>151.09516749039</v>
      </c>
      <c r="H22" s="442" t="n">
        <v>460.169256818598</v>
      </c>
      <c r="I22" s="431"/>
      <c r="J22" s="431" t="s">
        <v>452</v>
      </c>
      <c r="K22" s="443" t="n">
        <f aca="false">B22/$H22</f>
        <v>0.00401311959067342</v>
      </c>
      <c r="L22" s="443" t="n">
        <f aca="false">C22/$H22</f>
        <v>0.0266036144210959</v>
      </c>
      <c r="M22" s="443" t="n">
        <f aca="false">D22/$H22</f>
        <v>0.0613169536879611</v>
      </c>
      <c r="N22" s="443" t="n">
        <f aca="false">E22/$H22</f>
        <v>0.307614908942549</v>
      </c>
      <c r="O22" s="443" t="n">
        <f aca="false">F22/$H22</f>
        <v>0.272104463071024</v>
      </c>
      <c r="P22" s="443" t="n">
        <f aca="false">G22/$H22</f>
        <v>0.328346940286697</v>
      </c>
      <c r="Q22" s="444" t="n">
        <f aca="false">H22/$H22</f>
        <v>1</v>
      </c>
      <c r="R22" s="432"/>
      <c r="S22" s="432" t="s">
        <v>452</v>
      </c>
      <c r="T22" s="445" t="n">
        <f aca="false">B22/B$23</f>
        <v>0.00478053058008902</v>
      </c>
      <c r="U22" s="445" t="n">
        <f aca="false">C22/C$23</f>
        <v>0.0159008477183373</v>
      </c>
      <c r="V22" s="445" t="n">
        <f aca="false">D22/D$23</f>
        <v>0.0253353758492194</v>
      </c>
      <c r="W22" s="445" t="n">
        <f aca="false">E22/E$23</f>
        <v>0.0726022325151374</v>
      </c>
      <c r="X22" s="445" t="n">
        <f aca="false">F22/F$23</f>
        <v>0.107763091919443</v>
      </c>
      <c r="Y22" s="445" t="n">
        <f aca="false">G22/G$23</f>
        <v>0.168141915327542</v>
      </c>
      <c r="Z22" s="445" t="n">
        <f aca="false">H22/H$23</f>
        <v>0.0732730240148227</v>
      </c>
      <c r="AA22" s="433"/>
    </row>
    <row r="23" customFormat="false" ht="12.75" hidden="false" customHeight="false" outlineLevel="0" collapsed="false">
      <c r="A23" s="432" t="s">
        <v>191</v>
      </c>
      <c r="B23" s="442" t="n">
        <f aca="false">SUM(B17:B22)</f>
        <v>386.299016108365</v>
      </c>
      <c r="C23" s="442" t="n">
        <f aca="false">SUM(C17:C22)</f>
        <v>769.906466227348</v>
      </c>
      <c r="D23" s="442" t="n">
        <f aca="false">SUM(D17:D22)</f>
        <v>1113.70666758191</v>
      </c>
      <c r="E23" s="442" t="n">
        <f aca="false">SUM(E17:E22)</f>
        <v>1949.73238605162</v>
      </c>
      <c r="F23" s="442" t="n">
        <f aca="false">SUM(F17:F22)</f>
        <v>1161.93871499176</v>
      </c>
      <c r="G23" s="442" t="n">
        <f aca="false">SUM(G17:G22)</f>
        <v>898.616904631155</v>
      </c>
      <c r="H23" s="442" t="n">
        <f aca="false">SUM(H17:H22)</f>
        <v>6280.20015559217</v>
      </c>
      <c r="I23" s="431"/>
      <c r="J23" s="431" t="s">
        <v>191</v>
      </c>
      <c r="K23" s="443" t="n">
        <f aca="false">B23/$H23</f>
        <v>0.061510621721887</v>
      </c>
      <c r="L23" s="443" t="n">
        <f aca="false">C23/$H23</f>
        <v>0.122592663793014</v>
      </c>
      <c r="M23" s="443" t="n">
        <f aca="false">D23/$H23</f>
        <v>0.177336174005572</v>
      </c>
      <c r="N23" s="443" t="n">
        <f aca="false">E23/$H23</f>
        <v>0.310457045595194</v>
      </c>
      <c r="O23" s="443" t="n">
        <f aca="false">F23/$H23</f>
        <v>0.185016191555156</v>
      </c>
      <c r="P23" s="443" t="n">
        <f aca="false">G23/$H23</f>
        <v>0.143087303329176</v>
      </c>
      <c r="Q23" s="444" t="n">
        <f aca="false">H23/$H23</f>
        <v>1</v>
      </c>
      <c r="R23" s="432"/>
      <c r="S23" s="432" t="s">
        <v>191</v>
      </c>
      <c r="T23" s="445" t="n">
        <f aca="false">B23/B$23</f>
        <v>1</v>
      </c>
      <c r="U23" s="445" t="n">
        <f aca="false">C23/C$23</f>
        <v>1</v>
      </c>
      <c r="V23" s="445" t="n">
        <f aca="false">D23/D$23</f>
        <v>1</v>
      </c>
      <c r="W23" s="445" t="n">
        <f aca="false">E23/E$23</f>
        <v>1</v>
      </c>
      <c r="X23" s="445" t="n">
        <f aca="false">F23/F$23</f>
        <v>1</v>
      </c>
      <c r="Y23" s="445" t="n">
        <f aca="false">G23/G$23</f>
        <v>1</v>
      </c>
      <c r="Z23" s="445" t="n">
        <f aca="false">H23/H$23</f>
        <v>1</v>
      </c>
      <c r="AA23" s="433"/>
    </row>
    <row r="24" customFormat="false" ht="12.75" hidden="false" customHeight="false" outlineLevel="0" collapsed="false">
      <c r="A24" s="432"/>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3"/>
    </row>
    <row r="25" customFormat="false" ht="12.75" hidden="false" customHeight="false" outlineLevel="0" collapsed="false">
      <c r="A25" s="411" t="s">
        <v>444</v>
      </c>
      <c r="B25" s="431"/>
      <c r="C25" s="431"/>
      <c r="D25" s="431"/>
      <c r="E25" s="431"/>
      <c r="F25" s="431"/>
      <c r="G25" s="431"/>
      <c r="H25" s="431"/>
      <c r="I25" s="431"/>
      <c r="J25" s="411" t="s">
        <v>444</v>
      </c>
      <c r="K25" s="431"/>
      <c r="L25" s="431"/>
      <c r="M25" s="431"/>
      <c r="N25" s="431"/>
      <c r="O25" s="431"/>
      <c r="P25" s="431"/>
      <c r="Q25" s="431"/>
      <c r="R25" s="432"/>
      <c r="S25" s="411" t="s">
        <v>444</v>
      </c>
      <c r="T25" s="432"/>
      <c r="U25" s="432"/>
      <c r="V25" s="432"/>
      <c r="W25" s="432"/>
      <c r="X25" s="432"/>
      <c r="Y25" s="432"/>
      <c r="Z25" s="432"/>
      <c r="AA25" s="433"/>
    </row>
    <row r="26" customFormat="false" ht="38.25" hidden="false" customHeight="false" outlineLevel="0" collapsed="false">
      <c r="A26" s="434"/>
      <c r="B26" s="435" t="s">
        <v>435</v>
      </c>
      <c r="C26" s="435" t="s">
        <v>436</v>
      </c>
      <c r="D26" s="435" t="s">
        <v>437</v>
      </c>
      <c r="E26" s="435" t="s">
        <v>438</v>
      </c>
      <c r="F26" s="435" t="s">
        <v>439</v>
      </c>
      <c r="G26" s="435" t="s">
        <v>440</v>
      </c>
      <c r="H26" s="435" t="s">
        <v>441</v>
      </c>
      <c r="I26" s="431"/>
      <c r="J26" s="434"/>
      <c r="K26" s="435" t="s">
        <v>435</v>
      </c>
      <c r="L26" s="435" t="s">
        <v>436</v>
      </c>
      <c r="M26" s="435" t="s">
        <v>437</v>
      </c>
      <c r="N26" s="435" t="s">
        <v>438</v>
      </c>
      <c r="O26" s="435" t="s">
        <v>439</v>
      </c>
      <c r="P26" s="435" t="s">
        <v>440</v>
      </c>
      <c r="Q26" s="435" t="s">
        <v>441</v>
      </c>
      <c r="R26" s="432"/>
      <c r="S26" s="436"/>
      <c r="T26" s="437" t="s">
        <v>435</v>
      </c>
      <c r="U26" s="437" t="s">
        <v>436</v>
      </c>
      <c r="V26" s="437" t="s">
        <v>437</v>
      </c>
      <c r="W26" s="437" t="s">
        <v>438</v>
      </c>
      <c r="X26" s="437" t="s">
        <v>439</v>
      </c>
      <c r="Y26" s="437" t="s">
        <v>440</v>
      </c>
      <c r="Z26" s="437" t="s">
        <v>441</v>
      </c>
      <c r="AA26" s="433"/>
    </row>
    <row r="27" customFormat="false" ht="12.75" hidden="false" customHeight="false" outlineLevel="0" collapsed="false">
      <c r="A27" s="438"/>
      <c r="B27" s="439"/>
      <c r="C27" s="439"/>
      <c r="D27" s="439"/>
      <c r="E27" s="439"/>
      <c r="F27" s="439"/>
      <c r="G27" s="431"/>
      <c r="H27" s="440" t="s">
        <v>458</v>
      </c>
      <c r="I27" s="431"/>
      <c r="J27" s="438"/>
      <c r="K27" s="439"/>
      <c r="L27" s="439"/>
      <c r="M27" s="439"/>
      <c r="N27" s="439"/>
      <c r="O27" s="439"/>
      <c r="P27" s="431"/>
      <c r="Q27" s="440" t="s">
        <v>117</v>
      </c>
      <c r="R27" s="432"/>
      <c r="S27" s="438"/>
      <c r="T27" s="439"/>
      <c r="U27" s="439"/>
      <c r="V27" s="439"/>
      <c r="W27" s="439"/>
      <c r="X27" s="439"/>
      <c r="Y27" s="432"/>
      <c r="Z27" s="440" t="s">
        <v>101</v>
      </c>
      <c r="AA27" s="433"/>
    </row>
    <row r="28" customFormat="false" ht="12.75" hidden="false" customHeight="false" outlineLevel="0" collapsed="false">
      <c r="A28" s="441" t="s">
        <v>103</v>
      </c>
      <c r="B28" s="442" t="n">
        <v>102.162815810921</v>
      </c>
      <c r="C28" s="442" t="n">
        <v>21.106489405053</v>
      </c>
      <c r="D28" s="442" t="n">
        <v>3.49159535452323</v>
      </c>
      <c r="E28" s="442" t="n">
        <v>5.78734718826406</v>
      </c>
      <c r="F28" s="442" t="n">
        <v>0</v>
      </c>
      <c r="G28" s="442" t="n">
        <v>0</v>
      </c>
      <c r="H28" s="442" t="n">
        <v>132.548247758761</v>
      </c>
      <c r="I28" s="431"/>
      <c r="J28" s="441" t="s">
        <v>103</v>
      </c>
      <c r="K28" s="443" t="n">
        <f aca="false">B28/$H28</f>
        <v>0.770759459580771</v>
      </c>
      <c r="L28" s="443" t="n">
        <f aca="false">C28/$H28</f>
        <v>0.159236276314018</v>
      </c>
      <c r="M28" s="443" t="n">
        <f aca="false">D28/$H28</f>
        <v>0.0263420710085731</v>
      </c>
      <c r="N28" s="443" t="n">
        <f aca="false">E28/$H28</f>
        <v>0.0436621930966381</v>
      </c>
      <c r="O28" s="443" t="n">
        <f aca="false">F28/$H28</f>
        <v>0</v>
      </c>
      <c r="P28" s="443" t="n">
        <f aca="false">G28/$H28</f>
        <v>0</v>
      </c>
      <c r="Q28" s="444" t="n">
        <f aca="false">H28/$H28</f>
        <v>1</v>
      </c>
      <c r="R28" s="432"/>
      <c r="S28" s="441" t="s">
        <v>103</v>
      </c>
      <c r="T28" s="445" t="n">
        <f aca="false">B28/B$34</f>
        <v>0.473282390149453</v>
      </c>
      <c r="U28" s="445" t="n">
        <f aca="false">C28/C$34</f>
        <v>0.0842171170155313</v>
      </c>
      <c r="V28" s="445" t="n">
        <f aca="false">D28/D$34</f>
        <v>0.0128954112111799</v>
      </c>
      <c r="W28" s="445" t="n">
        <f aca="false">E28/E$34</f>
        <v>0.0134784754877764</v>
      </c>
      <c r="X28" s="445" t="n">
        <f aca="false">F28/F$34</f>
        <v>0</v>
      </c>
      <c r="Y28" s="445" t="n">
        <f aca="false">G28/G$34</f>
        <v>0</v>
      </c>
      <c r="Z28" s="445" t="n">
        <f aca="false">H28/H$34</f>
        <v>0.0806524161062285</v>
      </c>
      <c r="AA28" s="433"/>
    </row>
    <row r="29" customFormat="false" ht="12.75" hidden="false" customHeight="false" outlineLevel="0" collapsed="false">
      <c r="A29" s="431" t="s">
        <v>446</v>
      </c>
      <c r="B29" s="442" t="n">
        <v>52.7041259168704</v>
      </c>
      <c r="C29" s="442" t="n">
        <v>101.256265281174</v>
      </c>
      <c r="D29" s="442" t="n">
        <v>115.900142624287</v>
      </c>
      <c r="E29" s="442" t="n">
        <v>208.438202933985</v>
      </c>
      <c r="F29" s="442" t="n">
        <v>73.6946006519968</v>
      </c>
      <c r="G29" s="442" t="n">
        <v>112.287326813366</v>
      </c>
      <c r="H29" s="442" t="n">
        <v>664.280664221679</v>
      </c>
      <c r="I29" s="431"/>
      <c r="J29" s="431" t="s">
        <v>446</v>
      </c>
      <c r="K29" s="443" t="n">
        <f aca="false">B29/$H29</f>
        <v>0.0793401475543813</v>
      </c>
      <c r="L29" s="443" t="n">
        <f aca="false">C29/$H29</f>
        <v>0.152429945254862</v>
      </c>
      <c r="M29" s="443" t="n">
        <f aca="false">D29/$H29</f>
        <v>0.174474659382242</v>
      </c>
      <c r="N29" s="443" t="n">
        <f aca="false">E29/$H29</f>
        <v>0.31378032533614</v>
      </c>
      <c r="O29" s="443" t="n">
        <f aca="false">F29/$H29</f>
        <v>0.110938951893689</v>
      </c>
      <c r="P29" s="443" t="n">
        <f aca="false">G29/$H29</f>
        <v>0.169035970578686</v>
      </c>
      <c r="Q29" s="444" t="n">
        <f aca="false">H29/$H29</f>
        <v>1</v>
      </c>
      <c r="R29" s="432"/>
      <c r="S29" s="432" t="s">
        <v>446</v>
      </c>
      <c r="T29" s="445" t="n">
        <f aca="false">B29/B$34</f>
        <v>0.244158645067492</v>
      </c>
      <c r="U29" s="445" t="n">
        <f aca="false">C29/C$34</f>
        <v>0.404023169276969</v>
      </c>
      <c r="V29" s="445" t="n">
        <f aca="false">D29/D$34</f>
        <v>0.428050746670402</v>
      </c>
      <c r="W29" s="445" t="n">
        <f aca="false">E29/E$34</f>
        <v>0.485443350393599</v>
      </c>
      <c r="X29" s="445" t="n">
        <f aca="false">F29/F$34</f>
        <v>0.327302153520941</v>
      </c>
      <c r="Y29" s="445" t="n">
        <f aca="false">G29/G$34</f>
        <v>0.446163574793005</v>
      </c>
      <c r="Z29" s="445" t="n">
        <f aca="false">H29/H$34</f>
        <v>0.404198783824265</v>
      </c>
      <c r="AA29" s="433"/>
    </row>
    <row r="30" customFormat="false" ht="12.75" hidden="false" customHeight="false" outlineLevel="0" collapsed="false">
      <c r="A30" s="431" t="s">
        <v>448</v>
      </c>
      <c r="B30" s="442" t="n">
        <v>24.0566829665852</v>
      </c>
      <c r="C30" s="442" t="n">
        <v>39.3408720456398</v>
      </c>
      <c r="D30" s="442" t="n">
        <v>84.2943255908721</v>
      </c>
      <c r="E30" s="442" t="n">
        <v>115.969305215974</v>
      </c>
      <c r="F30" s="442" t="n">
        <v>79.5332620211899</v>
      </c>
      <c r="G30" s="442" t="n">
        <v>38.4068052159739</v>
      </c>
      <c r="H30" s="442" t="n">
        <v>381.601253056235</v>
      </c>
      <c r="I30" s="431"/>
      <c r="J30" s="431" t="s">
        <v>448</v>
      </c>
      <c r="K30" s="443" t="n">
        <f aca="false">B30/$H30</f>
        <v>0.0630414150213497</v>
      </c>
      <c r="L30" s="443" t="n">
        <f aca="false">C30/$H30</f>
        <v>0.103094189892092</v>
      </c>
      <c r="M30" s="443" t="n">
        <f aca="false">D30/$H30</f>
        <v>0.220896354285425</v>
      </c>
      <c r="N30" s="443" t="n">
        <f aca="false">E30/$H30</f>
        <v>0.303901793527088</v>
      </c>
      <c r="O30" s="443" t="n">
        <f aca="false">F30/$H30</f>
        <v>0.208419813572964</v>
      </c>
      <c r="P30" s="443" t="n">
        <f aca="false">G30/$H30</f>
        <v>0.100646433701081</v>
      </c>
      <c r="Q30" s="444" t="n">
        <f aca="false">H30/$H30</f>
        <v>1</v>
      </c>
      <c r="R30" s="432"/>
      <c r="S30" s="432" t="s">
        <v>448</v>
      </c>
      <c r="T30" s="445" t="n">
        <f aca="false">B30/B$34</f>
        <v>0.11144567936112</v>
      </c>
      <c r="U30" s="445" t="n">
        <f aca="false">C30/C$34</f>
        <v>0.156974225366323</v>
      </c>
      <c r="V30" s="445" t="n">
        <f aca="false">D30/D$34</f>
        <v>0.311321868914506</v>
      </c>
      <c r="W30" s="445" t="n">
        <f aca="false">E30/E$34</f>
        <v>0.270087379733791</v>
      </c>
      <c r="X30" s="445" t="n">
        <f aca="false">F30/F$34</f>
        <v>0.353233584357247</v>
      </c>
      <c r="Y30" s="445" t="n">
        <f aca="false">G30/G$34</f>
        <v>0.152605979658052</v>
      </c>
      <c r="Z30" s="445" t="n">
        <f aca="false">H30/H$34</f>
        <v>0.232195170955139</v>
      </c>
      <c r="AA30" s="433"/>
    </row>
    <row r="31" customFormat="false" ht="12.75" hidden="false" customHeight="false" outlineLevel="0" collapsed="false">
      <c r="A31" s="431" t="s">
        <v>105</v>
      </c>
      <c r="B31" s="442" t="n">
        <v>3.60835370823146</v>
      </c>
      <c r="C31" s="442" t="n">
        <v>5.48466788916056</v>
      </c>
      <c r="D31" s="442" t="n">
        <v>3.21866340668297</v>
      </c>
      <c r="E31" s="442" t="n">
        <v>6.11084963325183</v>
      </c>
      <c r="F31" s="442" t="n">
        <v>0</v>
      </c>
      <c r="G31" s="442" t="n">
        <v>0</v>
      </c>
      <c r="H31" s="442" t="n">
        <v>18.4225346373268</v>
      </c>
      <c r="I31" s="431"/>
      <c r="J31" s="431" t="s">
        <v>105</v>
      </c>
      <c r="K31" s="443" t="n">
        <f aca="false">B31/$H31</f>
        <v>0.195866300662038</v>
      </c>
      <c r="L31" s="443" t="n">
        <f aca="false">C31/$H31</f>
        <v>0.297715162279994</v>
      </c>
      <c r="M31" s="443" t="n">
        <f aca="false">D31/$H31</f>
        <v>0.174713386081059</v>
      </c>
      <c r="N31" s="443" t="n">
        <f aca="false">E31/$H31</f>
        <v>0.331705150976909</v>
      </c>
      <c r="O31" s="443" t="n">
        <f aca="false">F31/$H31</f>
        <v>0</v>
      </c>
      <c r="P31" s="443" t="n">
        <f aca="false">G31/$H31</f>
        <v>0</v>
      </c>
      <c r="Q31" s="444" t="n">
        <f aca="false">H31/$H31</f>
        <v>1</v>
      </c>
      <c r="R31" s="432"/>
      <c r="S31" s="432" t="s">
        <v>105</v>
      </c>
      <c r="T31" s="445" t="n">
        <f aca="false">B31/B$34</f>
        <v>0.0167161628620055</v>
      </c>
      <c r="U31" s="445" t="n">
        <f aca="false">C31/C$34</f>
        <v>0.0218844028747945</v>
      </c>
      <c r="V31" s="445" t="n">
        <f aca="false">D31/D$34</f>
        <v>0.0118873993018076</v>
      </c>
      <c r="W31" s="445" t="n">
        <f aca="false">E31/E$34</f>
        <v>0.0142318983658518</v>
      </c>
      <c r="X31" s="445" t="n">
        <f aca="false">F31/F$34</f>
        <v>0</v>
      </c>
      <c r="Y31" s="445" t="n">
        <f aca="false">G31/G$34</f>
        <v>0</v>
      </c>
      <c r="Z31" s="445" t="n">
        <f aca="false">H31/H$34</f>
        <v>0.0112096685880397</v>
      </c>
      <c r="AA31" s="433"/>
    </row>
    <row r="32" customFormat="false" ht="12.75" hidden="false" customHeight="false" outlineLevel="0" collapsed="false">
      <c r="A32" s="431" t="s">
        <v>106</v>
      </c>
      <c r="B32" s="442" t="n">
        <v>32.5792991035045</v>
      </c>
      <c r="C32" s="442" t="n">
        <v>78.2950285248574</v>
      </c>
      <c r="D32" s="442" t="n">
        <v>56.9260187449063</v>
      </c>
      <c r="E32" s="442" t="n">
        <v>55.1634881825591</v>
      </c>
      <c r="F32" s="442" t="n">
        <v>48.5722188264059</v>
      </c>
      <c r="G32" s="442" t="n">
        <v>47.3533211083945</v>
      </c>
      <c r="H32" s="442" t="n">
        <v>318.889374490628</v>
      </c>
      <c r="I32" s="431"/>
      <c r="J32" s="431" t="s">
        <v>106</v>
      </c>
      <c r="K32" s="443" t="n">
        <f aca="false">B32/$H32</f>
        <v>0.102164893877522</v>
      </c>
      <c r="L32" s="443" t="n">
        <f aca="false">C32/$H32</f>
        <v>0.245524105812307</v>
      </c>
      <c r="M32" s="443" t="n">
        <f aca="false">D32/$H32</f>
        <v>0.178513375793208</v>
      </c>
      <c r="N32" s="443" t="n">
        <f aca="false">E32/$H32</f>
        <v>0.172986284885389</v>
      </c>
      <c r="O32" s="443" t="n">
        <f aca="false">F32/$H32</f>
        <v>0.152316830574841</v>
      </c>
      <c r="P32" s="443" t="n">
        <f aca="false">G32/$H32</f>
        <v>0.148494509056733</v>
      </c>
      <c r="Q32" s="444" t="n">
        <f aca="false">H32/$H32</f>
        <v>1</v>
      </c>
      <c r="R32" s="432"/>
      <c r="S32" s="432" t="s">
        <v>106</v>
      </c>
      <c r="T32" s="445" t="n">
        <f aca="false">B32/B$34</f>
        <v>0.150927795271793</v>
      </c>
      <c r="U32" s="445" t="n">
        <f aca="false">C32/C$34</f>
        <v>0.312405414868931</v>
      </c>
      <c r="V32" s="445" t="n">
        <f aca="false">D32/D$34</f>
        <v>0.210243268705213</v>
      </c>
      <c r="W32" s="445" t="n">
        <f aca="false">E32/E$34</f>
        <v>0.128473322768093</v>
      </c>
      <c r="X32" s="445" t="n">
        <f aca="false">F32/F$34</f>
        <v>0.215725326991677</v>
      </c>
      <c r="Y32" s="445" t="n">
        <f aca="false">G32/G$34</f>
        <v>0.188154154378956</v>
      </c>
      <c r="Z32" s="445" t="n">
        <f aca="false">H32/H$34</f>
        <v>0.194036503372584</v>
      </c>
      <c r="AA32" s="433"/>
    </row>
    <row r="33" customFormat="false" ht="12.75" hidden="false" customHeight="false" outlineLevel="0" collapsed="false">
      <c r="A33" s="431" t="s">
        <v>452</v>
      </c>
      <c r="B33" s="442" t="n">
        <v>0.74888956805216</v>
      </c>
      <c r="C33" s="442" t="n">
        <v>5.1366238793806</v>
      </c>
      <c r="D33" s="442" t="n">
        <v>6.93187652811736</v>
      </c>
      <c r="E33" s="442" t="n">
        <v>37.907793398533</v>
      </c>
      <c r="F33" s="442" t="n">
        <v>23.3576202118989</v>
      </c>
      <c r="G33" s="442" t="n">
        <v>53.6255501222494</v>
      </c>
      <c r="H33" s="442" t="n">
        <v>127.708353708231</v>
      </c>
      <c r="I33" s="431"/>
      <c r="J33" s="431" t="s">
        <v>452</v>
      </c>
      <c r="K33" s="443" t="n">
        <f aca="false">B33/$H33</f>
        <v>0.0058640609349887</v>
      </c>
      <c r="L33" s="443" t="n">
        <f aca="false">C33/$H33</f>
        <v>0.0402215182502155</v>
      </c>
      <c r="M33" s="443" t="n">
        <f aca="false">D33/$H33</f>
        <v>0.0542789592602082</v>
      </c>
      <c r="N33" s="443" t="n">
        <f aca="false">E33/$H33</f>
        <v>0.296830961310009</v>
      </c>
      <c r="O33" s="443" t="n">
        <f aca="false">F33/$H33</f>
        <v>0.182898138874007</v>
      </c>
      <c r="P33" s="443" t="n">
        <f aca="false">G33/$H33</f>
        <v>0.419906361370571</v>
      </c>
      <c r="Q33" s="444" t="n">
        <f aca="false">H33/$H33</f>
        <v>1</v>
      </c>
      <c r="R33" s="432"/>
      <c r="S33" s="432" t="s">
        <v>452</v>
      </c>
      <c r="T33" s="445" t="n">
        <f aca="false">B33/B$34</f>
        <v>0.00346932728813676</v>
      </c>
      <c r="U33" s="445" t="n">
        <f aca="false">C33/C$34</f>
        <v>0.0204956705974516</v>
      </c>
      <c r="V33" s="445" t="n">
        <f aca="false">D33/D$34</f>
        <v>0.0256013051968919</v>
      </c>
      <c r="W33" s="445" t="n">
        <f aca="false">E33/E$34</f>
        <v>0.0882855732508898</v>
      </c>
      <c r="X33" s="445" t="n">
        <f aca="false">F33/F$34</f>
        <v>0.103738935130136</v>
      </c>
      <c r="Y33" s="445" t="n">
        <f aca="false">G33/G$34</f>
        <v>0.213076291169987</v>
      </c>
      <c r="Z33" s="445" t="n">
        <f aca="false">H33/H$34</f>
        <v>0.0777074571537433</v>
      </c>
      <c r="AA33" s="433"/>
      <c r="AB33" s="403"/>
    </row>
    <row r="34" customFormat="false" ht="12.75" hidden="false" customHeight="false" outlineLevel="0" collapsed="false">
      <c r="A34" s="432" t="s">
        <v>191</v>
      </c>
      <c r="B34" s="442" t="n">
        <f aca="false">SUM(B28:B33)</f>
        <v>215.860167074165</v>
      </c>
      <c r="C34" s="442" t="n">
        <f aca="false">SUM(C28:C33)</f>
        <v>250.619947025265</v>
      </c>
      <c r="D34" s="442" t="n">
        <f aca="false">SUM(D28:D33)</f>
        <v>270.762622249389</v>
      </c>
      <c r="E34" s="442" t="n">
        <f aca="false">SUM(E28:E33)</f>
        <v>429.376986552567</v>
      </c>
      <c r="F34" s="442" t="n">
        <f aca="false">SUM(F28:F33)</f>
        <v>225.157701711491</v>
      </c>
      <c r="G34" s="442" t="n">
        <f aca="false">SUM(G28:G33)</f>
        <v>251.673003259984</v>
      </c>
      <c r="H34" s="442" t="n">
        <f aca="false">SUM(H28:H33)</f>
        <v>1643.45042787286</v>
      </c>
      <c r="I34" s="431"/>
      <c r="J34" s="431" t="s">
        <v>191</v>
      </c>
      <c r="K34" s="443" t="n">
        <f aca="false">B34/$H34</f>
        <v>0.13134571229724</v>
      </c>
      <c r="L34" s="443" t="n">
        <f aca="false">C34/$H34</f>
        <v>0.152496201147756</v>
      </c>
      <c r="M34" s="443" t="n">
        <f aca="false">D34/$H34</f>
        <v>0.164752533850285</v>
      </c>
      <c r="N34" s="443" t="n">
        <f aca="false">E34/$H34</f>
        <v>0.261265554026059</v>
      </c>
      <c r="O34" s="443" t="n">
        <f aca="false">F34/$H34</f>
        <v>0.137003038176768</v>
      </c>
      <c r="P34" s="443" t="n">
        <f aca="false">G34/$H34</f>
        <v>0.153136960501892</v>
      </c>
      <c r="Q34" s="444" t="n">
        <f aca="false">H34/$H34</f>
        <v>1</v>
      </c>
      <c r="R34" s="432"/>
      <c r="S34" s="432" t="s">
        <v>191</v>
      </c>
      <c r="T34" s="445" t="n">
        <f aca="false">B34/B$34</f>
        <v>1</v>
      </c>
      <c r="U34" s="445" t="n">
        <f aca="false">C34/C$34</f>
        <v>1</v>
      </c>
      <c r="V34" s="445" t="n">
        <f aca="false">D34/D$34</f>
        <v>1</v>
      </c>
      <c r="W34" s="445" t="n">
        <f aca="false">E34/E$34</f>
        <v>1</v>
      </c>
      <c r="X34" s="445" t="n">
        <f aca="false">F34/F$34</f>
        <v>1</v>
      </c>
      <c r="Y34" s="445" t="n">
        <f aca="false">G34/G$34</f>
        <v>1</v>
      </c>
      <c r="Z34" s="445" t="n">
        <f aca="false">H34/H$34</f>
        <v>1</v>
      </c>
      <c r="AA34" s="433"/>
      <c r="AB34" s="403"/>
    </row>
    <row r="35" customFormat="false" ht="12.75" hidden="false" customHeight="false" outlineLevel="0" collapsed="false">
      <c r="AA35" s="403"/>
      <c r="AB35" s="403"/>
    </row>
    <row r="36" customFormat="false" ht="12.75" hidden="false" customHeight="false" outlineLevel="0" collapsed="false">
      <c r="A36" s="420" t="s">
        <v>445</v>
      </c>
      <c r="B36" s="446"/>
      <c r="C36" s="446"/>
      <c r="D36" s="446"/>
      <c r="E36" s="446"/>
      <c r="F36" s="446"/>
      <c r="G36" s="446"/>
      <c r="H36" s="446"/>
      <c r="I36" s="446"/>
      <c r="J36" s="420" t="s">
        <v>445</v>
      </c>
      <c r="K36" s="446"/>
      <c r="L36" s="446"/>
      <c r="M36" s="446"/>
      <c r="N36" s="446"/>
      <c r="O36" s="446"/>
      <c r="P36" s="446"/>
      <c r="Q36" s="446"/>
      <c r="R36" s="447"/>
      <c r="S36" s="420" t="s">
        <v>445</v>
      </c>
      <c r="T36" s="447"/>
      <c r="U36" s="447"/>
      <c r="V36" s="447"/>
      <c r="W36" s="447"/>
      <c r="X36" s="447"/>
      <c r="Y36" s="447"/>
      <c r="Z36" s="447"/>
      <c r="AA36" s="448"/>
      <c r="AB36" s="403"/>
    </row>
    <row r="37" customFormat="false" ht="38.25" hidden="false" customHeight="false" outlineLevel="0" collapsed="false">
      <c r="A37" s="449"/>
      <c r="B37" s="450" t="s">
        <v>435</v>
      </c>
      <c r="C37" s="450" t="s">
        <v>436</v>
      </c>
      <c r="D37" s="450" t="s">
        <v>437</v>
      </c>
      <c r="E37" s="450" t="s">
        <v>438</v>
      </c>
      <c r="F37" s="450" t="s">
        <v>439</v>
      </c>
      <c r="G37" s="450" t="s">
        <v>440</v>
      </c>
      <c r="H37" s="450" t="s">
        <v>441</v>
      </c>
      <c r="I37" s="446"/>
      <c r="J37" s="449"/>
      <c r="K37" s="450" t="s">
        <v>435</v>
      </c>
      <c r="L37" s="450" t="s">
        <v>436</v>
      </c>
      <c r="M37" s="450" t="s">
        <v>437</v>
      </c>
      <c r="N37" s="450" t="s">
        <v>438</v>
      </c>
      <c r="O37" s="450" t="s">
        <v>439</v>
      </c>
      <c r="P37" s="450" t="s">
        <v>440</v>
      </c>
      <c r="Q37" s="450" t="s">
        <v>441</v>
      </c>
      <c r="R37" s="447"/>
      <c r="S37" s="451"/>
      <c r="T37" s="452" t="s">
        <v>435</v>
      </c>
      <c r="U37" s="452" t="s">
        <v>436</v>
      </c>
      <c r="V37" s="452" t="s">
        <v>437</v>
      </c>
      <c r="W37" s="452" t="s">
        <v>438</v>
      </c>
      <c r="X37" s="452" t="s">
        <v>439</v>
      </c>
      <c r="Y37" s="452" t="s">
        <v>440</v>
      </c>
      <c r="Z37" s="452" t="s">
        <v>441</v>
      </c>
      <c r="AA37" s="448"/>
      <c r="AB37" s="403"/>
    </row>
    <row r="38" customFormat="false" ht="12.75" hidden="false" customHeight="false" outlineLevel="0" collapsed="false">
      <c r="A38" s="453"/>
      <c r="B38" s="454"/>
      <c r="C38" s="454"/>
      <c r="D38" s="454"/>
      <c r="E38" s="454"/>
      <c r="F38" s="454"/>
      <c r="G38" s="446"/>
      <c r="H38" s="455" t="s">
        <v>458</v>
      </c>
      <c r="I38" s="446"/>
      <c r="J38" s="453"/>
      <c r="K38" s="454"/>
      <c r="L38" s="454"/>
      <c r="M38" s="454"/>
      <c r="N38" s="454"/>
      <c r="O38" s="454"/>
      <c r="P38" s="446"/>
      <c r="Q38" s="455" t="s">
        <v>117</v>
      </c>
      <c r="R38" s="447"/>
      <c r="S38" s="453"/>
      <c r="T38" s="454"/>
      <c r="U38" s="454"/>
      <c r="V38" s="454"/>
      <c r="W38" s="454"/>
      <c r="X38" s="454"/>
      <c r="Y38" s="447"/>
      <c r="Z38" s="455" t="s">
        <v>101</v>
      </c>
      <c r="AA38" s="448"/>
      <c r="AB38" s="403"/>
    </row>
    <row r="39" customFormat="false" ht="12.75" hidden="false" customHeight="false" outlineLevel="0" collapsed="false">
      <c r="A39" s="456" t="s">
        <v>103</v>
      </c>
      <c r="B39" s="457" t="n">
        <v>120.25081586341</v>
      </c>
      <c r="C39" s="457" t="n">
        <v>23.0181921331316</v>
      </c>
      <c r="D39" s="457" t="n">
        <v>4.01996974281392</v>
      </c>
      <c r="E39" s="457" t="n">
        <v>3.69102009941647</v>
      </c>
      <c r="F39" s="457" t="n">
        <v>0</v>
      </c>
      <c r="G39" s="457" t="n">
        <v>0</v>
      </c>
      <c r="H39" s="457" t="n">
        <v>150.979997838772</v>
      </c>
      <c r="I39" s="446"/>
      <c r="J39" s="456" t="s">
        <v>103</v>
      </c>
      <c r="K39" s="458" t="n">
        <f aca="false">B39/$H39</f>
        <v>0.796468522882237</v>
      </c>
      <c r="L39" s="458" t="n">
        <f aca="false">C39/$H39</f>
        <v>0.152458553865606</v>
      </c>
      <c r="M39" s="458" t="n">
        <f aca="false">D39/$H39</f>
        <v>0.0266258431604082</v>
      </c>
      <c r="N39" s="458" t="n">
        <f aca="false">E39/$H39</f>
        <v>0.0244470800917484</v>
      </c>
      <c r="O39" s="458" t="n">
        <f aca="false">F39/$H39</f>
        <v>0</v>
      </c>
      <c r="P39" s="458" t="n">
        <f aca="false">G39/$H39</f>
        <v>0</v>
      </c>
      <c r="Q39" s="459" t="n">
        <f aca="false">H39/$H39</f>
        <v>1</v>
      </c>
      <c r="R39" s="447"/>
      <c r="S39" s="456" t="s">
        <v>103</v>
      </c>
      <c r="T39" s="460" t="n">
        <f aca="false">B39/B$45</f>
        <v>0.554887803741635</v>
      </c>
      <c r="U39" s="460" t="n">
        <f aca="false">C39/C$45</f>
        <v>0.102253792093243</v>
      </c>
      <c r="V39" s="460" t="n">
        <f aca="false">D39/D$45</f>
        <v>0.0193538708691202</v>
      </c>
      <c r="W39" s="460" t="n">
        <f aca="false">E39/E$45</f>
        <v>0.0145867755712816</v>
      </c>
      <c r="X39" s="460" t="n">
        <f aca="false">F39/F$45</f>
        <v>0</v>
      </c>
      <c r="Y39" s="460" t="n">
        <f aca="false">G39/G$45</f>
        <v>0</v>
      </c>
      <c r="Z39" s="460" t="n">
        <f aca="false">H39/H$45</f>
        <v>0.130892471048214</v>
      </c>
      <c r="AA39" s="448"/>
      <c r="AB39" s="403"/>
    </row>
    <row r="40" customFormat="false" ht="12.75" hidden="false" customHeight="false" outlineLevel="0" collapsed="false">
      <c r="A40" s="446" t="s">
        <v>446</v>
      </c>
      <c r="B40" s="457" t="n">
        <v>3.76517181759239</v>
      </c>
      <c r="C40" s="457" t="n">
        <v>7.29645018370434</v>
      </c>
      <c r="D40" s="457" t="n">
        <v>14.8516425329587</v>
      </c>
      <c r="E40" s="457" t="n">
        <v>16.1382537281176</v>
      </c>
      <c r="F40" s="457" t="n">
        <v>11.5219148476335</v>
      </c>
      <c r="G40" s="457" t="n">
        <v>26.5151556083856</v>
      </c>
      <c r="H40" s="457" t="n">
        <v>80.0885887183921</v>
      </c>
      <c r="I40" s="446"/>
      <c r="J40" s="446" t="s">
        <v>446</v>
      </c>
      <c r="K40" s="458" t="n">
        <f aca="false">B40/$H40</f>
        <v>0.0470125879085161</v>
      </c>
      <c r="L40" s="458" t="n">
        <f aca="false">C40/$H40</f>
        <v>0.0911047416425349</v>
      </c>
      <c r="M40" s="458" t="n">
        <f aca="false">D40/$H40</f>
        <v>0.185440182810315</v>
      </c>
      <c r="N40" s="458" t="n">
        <f aca="false">E40/$H40</f>
        <v>0.201505033193468</v>
      </c>
      <c r="O40" s="458" t="n">
        <f aca="false">F40/$H40</f>
        <v>0.143864625810137</v>
      </c>
      <c r="P40" s="458" t="n">
        <f aca="false">G40/$H40</f>
        <v>0.331072828635029</v>
      </c>
      <c r="Q40" s="459" t="n">
        <f aca="false">H40/$H40</f>
        <v>1</v>
      </c>
      <c r="R40" s="447"/>
      <c r="S40" s="447" t="s">
        <v>446</v>
      </c>
      <c r="T40" s="460" t="n">
        <f aca="false">B40/B$45</f>
        <v>0.017374085203271</v>
      </c>
      <c r="U40" s="460" t="n">
        <f aca="false">C40/C$45</f>
        <v>0.0324130451161413</v>
      </c>
      <c r="V40" s="460" t="n">
        <f aca="false">D40/D$45</f>
        <v>0.0715022226948442</v>
      </c>
      <c r="W40" s="460" t="n">
        <f aca="false">E40/E$45</f>
        <v>0.0637777847055523</v>
      </c>
      <c r="X40" s="460" t="n">
        <f aca="false">F40/F$45</f>
        <v>0.0894904204934656</v>
      </c>
      <c r="Y40" s="460" t="n">
        <f aca="false">G40/G$45</f>
        <v>0.217074714388122</v>
      </c>
      <c r="Z40" s="460" t="n">
        <f aca="false">H40/H$45</f>
        <v>0.0694329939738705</v>
      </c>
      <c r="AA40" s="448"/>
      <c r="AB40" s="403"/>
    </row>
    <row r="41" customFormat="false" ht="12.75" hidden="false" customHeight="false" outlineLevel="0" collapsed="false">
      <c r="A41" s="446" t="s">
        <v>448</v>
      </c>
      <c r="B41" s="457" t="n">
        <v>24.2673330451697</v>
      </c>
      <c r="C41" s="457" t="n">
        <v>51.2049167927383</v>
      </c>
      <c r="D41" s="457" t="n">
        <v>66.8343635184785</v>
      </c>
      <c r="E41" s="457" t="n">
        <v>81.8654689863843</v>
      </c>
      <c r="F41" s="457" t="n">
        <v>39.3508969094446</v>
      </c>
      <c r="G41" s="457" t="n">
        <v>38.5253674086881</v>
      </c>
      <c r="H41" s="457" t="n">
        <v>302.048346660903</v>
      </c>
      <c r="I41" s="446"/>
      <c r="J41" s="446" t="s">
        <v>448</v>
      </c>
      <c r="K41" s="458" t="n">
        <f aca="false">B41/$H41</f>
        <v>0.0803425455343199</v>
      </c>
      <c r="L41" s="458" t="n">
        <f aca="false">C41/$H41</f>
        <v>0.169525565555318</v>
      </c>
      <c r="M41" s="458" t="n">
        <f aca="false">D41/$H41</f>
        <v>0.22127041666449</v>
      </c>
      <c r="N41" s="458" t="n">
        <f aca="false">E41/$H41</f>
        <v>0.271034322456633</v>
      </c>
      <c r="O41" s="458" t="n">
        <f aca="false">F41/$H41</f>
        <v>0.130280126822287</v>
      </c>
      <c r="P41" s="458" t="n">
        <f aca="false">G41/$H41</f>
        <v>0.127547022966952</v>
      </c>
      <c r="Q41" s="459" t="n">
        <f aca="false">H41/$H41</f>
        <v>1</v>
      </c>
      <c r="R41" s="447"/>
      <c r="S41" s="447" t="s">
        <v>448</v>
      </c>
      <c r="T41" s="460" t="n">
        <f aca="false">B41/B$45</f>
        <v>0.111979673812744</v>
      </c>
      <c r="U41" s="460" t="n">
        <f aca="false">C41/C$45</f>
        <v>0.227467773558987</v>
      </c>
      <c r="V41" s="460" t="n">
        <f aca="false">D41/D$45</f>
        <v>0.321769496765177</v>
      </c>
      <c r="W41" s="460" t="n">
        <f aca="false">E41/E$45</f>
        <v>0.323529320073573</v>
      </c>
      <c r="X41" s="460" t="n">
        <f aca="false">F41/F$45</f>
        <v>0.30563741858798</v>
      </c>
      <c r="Y41" s="460" t="n">
        <f aca="false">G41/G$45</f>
        <v>0.315400114955148</v>
      </c>
      <c r="Z41" s="460" t="n">
        <f aca="false">H41/H$45</f>
        <v>0.261861538193242</v>
      </c>
      <c r="AA41" s="448"/>
      <c r="AB41" s="403"/>
    </row>
    <row r="42" customFormat="false" ht="12.75" hidden="false" customHeight="false" outlineLevel="0" collapsed="false">
      <c r="A42" s="446" t="s">
        <v>105</v>
      </c>
      <c r="B42" s="457" t="n">
        <v>6.42003998271018</v>
      </c>
      <c r="C42" s="457" t="n">
        <v>8.61382645342555</v>
      </c>
      <c r="D42" s="457" t="n">
        <v>3.35733736762481</v>
      </c>
      <c r="E42" s="457" t="n">
        <v>2.32118543332613</v>
      </c>
      <c r="F42" s="457" t="n">
        <v>3.24098227793387</v>
      </c>
      <c r="G42" s="457" t="n">
        <v>0</v>
      </c>
      <c r="H42" s="457" t="n">
        <v>23.9533715150205</v>
      </c>
      <c r="I42" s="446"/>
      <c r="J42" s="446" t="s">
        <v>105</v>
      </c>
      <c r="K42" s="458" t="n">
        <f aca="false">B42/$H42</f>
        <v>0.268022394203853</v>
      </c>
      <c r="L42" s="458" t="n">
        <f aca="false">C42/$H42</f>
        <v>0.35960810143257</v>
      </c>
      <c r="M42" s="458" t="n">
        <f aca="false">D42/$H42</f>
        <v>0.140161369998353</v>
      </c>
      <c r="N42" s="458" t="n">
        <f aca="false">E42/$H42</f>
        <v>0.0969043306438334</v>
      </c>
      <c r="O42" s="458" t="n">
        <f aca="false">F42/$H42</f>
        <v>0.13530380372139</v>
      </c>
      <c r="P42" s="458" t="n">
        <f aca="false">G42/$H42</f>
        <v>0</v>
      </c>
      <c r="Q42" s="459" t="n">
        <f aca="false">H42/$H42</f>
        <v>1</v>
      </c>
      <c r="R42" s="447"/>
      <c r="S42" s="447" t="s">
        <v>105</v>
      </c>
      <c r="T42" s="460" t="n">
        <f aca="false">B42/B$45</f>
        <v>0.0296247627125122</v>
      </c>
      <c r="U42" s="460" t="n">
        <f aca="false">C42/C$45</f>
        <v>0.0382652301362998</v>
      </c>
      <c r="V42" s="460" t="n">
        <f aca="false">D42/D$45</f>
        <v>0.0161636723742103</v>
      </c>
      <c r="W42" s="460" t="n">
        <f aca="false">E42/E$45</f>
        <v>0.00917323939271129</v>
      </c>
      <c r="X42" s="460" t="n">
        <f aca="false">F42/F$45</f>
        <v>0.0251726271804329</v>
      </c>
      <c r="Y42" s="460" t="n">
        <f aca="false">G42/G$45</f>
        <v>0</v>
      </c>
      <c r="Z42" s="460" t="n">
        <f aca="false">H42/H$45</f>
        <v>0.0207664328548015</v>
      </c>
      <c r="AA42" s="448"/>
      <c r="AB42" s="403"/>
    </row>
    <row r="43" customFormat="false" ht="12.75" hidden="false" customHeight="false" outlineLevel="0" collapsed="false">
      <c r="A43" s="446" t="s">
        <v>106</v>
      </c>
      <c r="B43" s="457" t="n">
        <v>61.059601253512</v>
      </c>
      <c r="C43" s="457" t="n">
        <v>125.914744975146</v>
      </c>
      <c r="D43" s="457" t="n">
        <v>99.0765560838556</v>
      </c>
      <c r="E43" s="457" t="n">
        <v>95.9862437864707</v>
      </c>
      <c r="F43" s="457" t="n">
        <v>34.0277501620921</v>
      </c>
      <c r="G43" s="457" t="n">
        <v>34.5842824724444</v>
      </c>
      <c r="H43" s="457" t="n">
        <v>450.649178733521</v>
      </c>
      <c r="I43" s="446"/>
      <c r="J43" s="446" t="s">
        <v>106</v>
      </c>
      <c r="K43" s="458" t="n">
        <f aca="false">B43/$H43</f>
        <v>0.135492538619754</v>
      </c>
      <c r="L43" s="458" t="n">
        <f aca="false">C43/$H43</f>
        <v>0.279407465756422</v>
      </c>
      <c r="M43" s="458" t="n">
        <f aca="false">D43/$H43</f>
        <v>0.21985296048313</v>
      </c>
      <c r="N43" s="458" t="n">
        <f aca="false">E43/$H43</f>
        <v>0.21299549253862</v>
      </c>
      <c r="O43" s="458" t="n">
        <f aca="false">F43/$H43</f>
        <v>0.0755082928537045</v>
      </c>
      <c r="P43" s="458" t="n">
        <f aca="false">G43/$H43</f>
        <v>0.0767432497483699</v>
      </c>
      <c r="Q43" s="459" t="n">
        <f aca="false">H43/$H43</f>
        <v>1</v>
      </c>
      <c r="R43" s="447"/>
      <c r="S43" s="447" t="s">
        <v>106</v>
      </c>
      <c r="T43" s="460" t="n">
        <f aca="false">B43/B$45</f>
        <v>0.281754662483005</v>
      </c>
      <c r="U43" s="460" t="n">
        <f aca="false">C43/C$45</f>
        <v>0.559351493796509</v>
      </c>
      <c r="V43" s="460" t="n">
        <f aca="false">D43/D$45</f>
        <v>0.476997339602327</v>
      </c>
      <c r="W43" s="460" t="n">
        <f aca="false">E43/E$45</f>
        <v>0.379334102316301</v>
      </c>
      <c r="X43" s="460" t="n">
        <f aca="false">F43/F$45</f>
        <v>0.264292672765037</v>
      </c>
      <c r="Y43" s="460" t="n">
        <f aca="false">G43/G$45</f>
        <v>0.283135175629509</v>
      </c>
      <c r="Z43" s="460" t="n">
        <f aca="false">H43/H$45</f>
        <v>0.390691385777267</v>
      </c>
      <c r="AA43" s="448"/>
      <c r="AB43" s="403"/>
    </row>
    <row r="44" customFormat="false" ht="12.75" hidden="false" customHeight="false" outlineLevel="0" collapsed="false">
      <c r="A44" s="446" t="s">
        <v>452</v>
      </c>
      <c r="B44" s="457" t="n">
        <v>0.948984223038686</v>
      </c>
      <c r="C44" s="457" t="n">
        <v>9.06031445861249</v>
      </c>
      <c r="D44" s="457" t="n">
        <v>19.5689539658526</v>
      </c>
      <c r="E44" s="457" t="n">
        <v>53.0366220012967</v>
      </c>
      <c r="F44" s="457" t="n">
        <v>40.6087151502053</v>
      </c>
      <c r="G44" s="457" t="n">
        <v>22.5227955478712</v>
      </c>
      <c r="H44" s="457" t="n">
        <v>145.746385346877</v>
      </c>
      <c r="I44" s="446"/>
      <c r="J44" s="446" t="s">
        <v>452</v>
      </c>
      <c r="K44" s="458" t="n">
        <f aca="false">B44/$H44</f>
        <v>0.00651120246159175</v>
      </c>
      <c r="L44" s="458" t="n">
        <f aca="false">C44/$H44</f>
        <v>0.0621649342249477</v>
      </c>
      <c r="M44" s="458" t="n">
        <f aca="false">D44/$H44</f>
        <v>0.134267164974819</v>
      </c>
      <c r="N44" s="458" t="n">
        <f aca="false">E44/$H44</f>
        <v>0.363896654281129</v>
      </c>
      <c r="O44" s="458" t="n">
        <f aca="false">F44/$H44</f>
        <v>0.278625881894473</v>
      </c>
      <c r="P44" s="458" t="n">
        <f aca="false">G44/$H44</f>
        <v>0.15453416216304</v>
      </c>
      <c r="Q44" s="459" t="n">
        <f aca="false">H44/$H44</f>
        <v>1</v>
      </c>
      <c r="R44" s="447"/>
      <c r="S44" s="447" t="s">
        <v>452</v>
      </c>
      <c r="T44" s="460" t="n">
        <f aca="false">B44/B$45</f>
        <v>0.00437901204683323</v>
      </c>
      <c r="U44" s="460" t="n">
        <f aca="false">C44/C$45</f>
        <v>0.0402486652988206</v>
      </c>
      <c r="V44" s="460" t="n">
        <f aca="false">D44/D$45</f>
        <v>0.0942133976943221</v>
      </c>
      <c r="W44" s="460" t="n">
        <f aca="false">E44/E$45</f>
        <v>0.209598777940581</v>
      </c>
      <c r="X44" s="460" t="n">
        <f aca="false">F44/F$45</f>
        <v>0.315406860973084</v>
      </c>
      <c r="Y44" s="460" t="n">
        <f aca="false">G44/G$45</f>
        <v>0.184389995027221</v>
      </c>
      <c r="Z44" s="460" t="n">
        <f aca="false">H44/H$45</f>
        <v>0.126355178152605</v>
      </c>
      <c r="AA44" s="448"/>
      <c r="AB44" s="403"/>
    </row>
    <row r="45" customFormat="false" ht="12.75" hidden="false" customHeight="false" outlineLevel="0" collapsed="false">
      <c r="A45" s="447" t="s">
        <v>191</v>
      </c>
      <c r="B45" s="457" t="n">
        <f aca="false">SUM(B39:B44)</f>
        <v>216.711946185433</v>
      </c>
      <c r="C45" s="457" t="n">
        <f aca="false">SUM(C39:C44)</f>
        <v>225.108444996758</v>
      </c>
      <c r="D45" s="457" t="n">
        <f aca="false">SUM(D39:D44)</f>
        <v>207.708823211584</v>
      </c>
      <c r="E45" s="457" t="n">
        <f aca="false">SUM(E39:E44)</f>
        <v>253.038794035012</v>
      </c>
      <c r="F45" s="457" t="n">
        <f aca="false">SUM(F39:F44)</f>
        <v>128.750259347309</v>
      </c>
      <c r="G45" s="457" t="n">
        <f aca="false">SUM(G39:G44)</f>
        <v>122.147601037389</v>
      </c>
      <c r="H45" s="457" t="n">
        <f aca="false">SUM(H39:H44)</f>
        <v>1153.46586881349</v>
      </c>
      <c r="I45" s="446"/>
      <c r="J45" s="446" t="s">
        <v>191</v>
      </c>
      <c r="K45" s="458" t="n">
        <f aca="false">B45/$H45</f>
        <v>0.187878941236774</v>
      </c>
      <c r="L45" s="458" t="n">
        <f aca="false">C45/$H45</f>
        <v>0.19515830600893</v>
      </c>
      <c r="M45" s="458" t="n">
        <f aca="false">D45/$H45</f>
        <v>0.180073662192748</v>
      </c>
      <c r="N45" s="458" t="n">
        <f aca="false">E45/$H45</f>
        <v>0.219372589060915</v>
      </c>
      <c r="O45" s="458" t="n">
        <f aca="false">F45/$H45</f>
        <v>0.111620345974995</v>
      </c>
      <c r="P45" s="458" t="n">
        <f aca="false">G45/$H45</f>
        <v>0.105896155525639</v>
      </c>
      <c r="Q45" s="459" t="n">
        <f aca="false">H45/$H45</f>
        <v>1</v>
      </c>
      <c r="R45" s="447"/>
      <c r="S45" s="447" t="s">
        <v>191</v>
      </c>
      <c r="T45" s="460" t="n">
        <f aca="false">B45/B$45</f>
        <v>1</v>
      </c>
      <c r="U45" s="460" t="n">
        <f aca="false">C45/C$45</f>
        <v>1</v>
      </c>
      <c r="V45" s="460" t="n">
        <f aca="false">D45/D$45</f>
        <v>1</v>
      </c>
      <c r="W45" s="460" t="n">
        <f aca="false">E45/E$45</f>
        <v>1</v>
      </c>
      <c r="X45" s="460" t="n">
        <f aca="false">F45/F$45</f>
        <v>1</v>
      </c>
      <c r="Y45" s="460" t="n">
        <f aca="false">G45/G$45</f>
        <v>1</v>
      </c>
      <c r="Z45" s="460" t="n">
        <f aca="false">H45/H$45</f>
        <v>1</v>
      </c>
      <c r="AA45" s="448"/>
      <c r="AB45" s="403"/>
    </row>
    <row r="46" customFormat="false" ht="12.75" hidden="false" customHeight="false" outlineLevel="0" collapsed="false">
      <c r="A46" s="447"/>
      <c r="B46" s="447"/>
      <c r="C46" s="447"/>
      <c r="D46" s="447"/>
      <c r="E46" s="447"/>
      <c r="F46" s="447"/>
      <c r="G46" s="447"/>
      <c r="H46" s="447"/>
      <c r="I46" s="447"/>
      <c r="J46" s="447"/>
      <c r="K46" s="447"/>
      <c r="L46" s="447"/>
      <c r="M46" s="447"/>
      <c r="N46" s="447"/>
      <c r="O46" s="447"/>
      <c r="P46" s="447"/>
      <c r="Q46" s="447"/>
      <c r="R46" s="447"/>
      <c r="S46" s="447"/>
      <c r="T46" s="447"/>
      <c r="U46" s="447"/>
      <c r="V46" s="447"/>
      <c r="W46" s="447"/>
      <c r="X46" s="447"/>
      <c r="Y46" s="447"/>
      <c r="Z46" s="447"/>
      <c r="AA46" s="448"/>
      <c r="AB46" s="403"/>
    </row>
    <row r="47" customFormat="false" ht="12.75" hidden="false" customHeight="false" outlineLevel="0" collapsed="false">
      <c r="A47" s="420" t="s">
        <v>447</v>
      </c>
      <c r="B47" s="446"/>
      <c r="C47" s="446"/>
      <c r="D47" s="446"/>
      <c r="E47" s="446"/>
      <c r="F47" s="446"/>
      <c r="G47" s="446"/>
      <c r="H47" s="446"/>
      <c r="I47" s="446"/>
      <c r="J47" s="420" t="s">
        <v>447</v>
      </c>
      <c r="K47" s="446"/>
      <c r="L47" s="446"/>
      <c r="M47" s="446"/>
      <c r="N47" s="446"/>
      <c r="O47" s="446"/>
      <c r="P47" s="446"/>
      <c r="Q47" s="446"/>
      <c r="R47" s="447"/>
      <c r="S47" s="420" t="s">
        <v>447</v>
      </c>
      <c r="T47" s="447"/>
      <c r="U47" s="447"/>
      <c r="V47" s="447"/>
      <c r="W47" s="447"/>
      <c r="X47" s="447"/>
      <c r="Y47" s="447"/>
      <c r="Z47" s="447"/>
      <c r="AA47" s="448"/>
      <c r="AB47" s="403"/>
    </row>
    <row r="48" customFormat="false" ht="38.25" hidden="false" customHeight="false" outlineLevel="0" collapsed="false">
      <c r="A48" s="449"/>
      <c r="B48" s="450" t="s">
        <v>435</v>
      </c>
      <c r="C48" s="450" t="s">
        <v>436</v>
      </c>
      <c r="D48" s="450" t="s">
        <v>437</v>
      </c>
      <c r="E48" s="450" t="s">
        <v>438</v>
      </c>
      <c r="F48" s="450" t="s">
        <v>439</v>
      </c>
      <c r="G48" s="450" t="s">
        <v>440</v>
      </c>
      <c r="H48" s="450" t="s">
        <v>441</v>
      </c>
      <c r="I48" s="446"/>
      <c r="J48" s="449"/>
      <c r="K48" s="450" t="s">
        <v>435</v>
      </c>
      <c r="L48" s="450" t="s">
        <v>436</v>
      </c>
      <c r="M48" s="450" t="s">
        <v>437</v>
      </c>
      <c r="N48" s="450" t="s">
        <v>438</v>
      </c>
      <c r="O48" s="450" t="s">
        <v>439</v>
      </c>
      <c r="P48" s="450" t="s">
        <v>440</v>
      </c>
      <c r="Q48" s="450" t="s">
        <v>441</v>
      </c>
      <c r="R48" s="447"/>
      <c r="S48" s="451"/>
      <c r="T48" s="452" t="s">
        <v>435</v>
      </c>
      <c r="U48" s="452" t="s">
        <v>436</v>
      </c>
      <c r="V48" s="452" t="s">
        <v>437</v>
      </c>
      <c r="W48" s="452" t="s">
        <v>438</v>
      </c>
      <c r="X48" s="452" t="s">
        <v>439</v>
      </c>
      <c r="Y48" s="452" t="s">
        <v>440</v>
      </c>
      <c r="Z48" s="452" t="s">
        <v>441</v>
      </c>
      <c r="AA48" s="448"/>
      <c r="AB48" s="403"/>
    </row>
    <row r="49" customFormat="false" ht="12.75" hidden="false" customHeight="false" outlineLevel="0" collapsed="false">
      <c r="A49" s="453"/>
      <c r="B49" s="454"/>
      <c r="C49" s="454"/>
      <c r="D49" s="454"/>
      <c r="E49" s="454"/>
      <c r="F49" s="454"/>
      <c r="G49" s="446"/>
      <c r="H49" s="455" t="s">
        <v>458</v>
      </c>
      <c r="I49" s="446"/>
      <c r="J49" s="453"/>
      <c r="K49" s="454"/>
      <c r="L49" s="454"/>
      <c r="M49" s="454"/>
      <c r="N49" s="454"/>
      <c r="O49" s="454"/>
      <c r="P49" s="446"/>
      <c r="Q49" s="455" t="s">
        <v>117</v>
      </c>
      <c r="R49" s="447"/>
      <c r="S49" s="453"/>
      <c r="T49" s="454"/>
      <c r="U49" s="454"/>
      <c r="V49" s="454"/>
      <c r="W49" s="454"/>
      <c r="X49" s="454"/>
      <c r="Y49" s="447"/>
      <c r="Z49" s="455" t="s">
        <v>101</v>
      </c>
      <c r="AA49" s="448"/>
      <c r="AB49" s="403"/>
    </row>
    <row r="50" customFormat="false" ht="12.75" hidden="false" customHeight="false" outlineLevel="0" collapsed="false">
      <c r="A50" s="456" t="s">
        <v>103</v>
      </c>
      <c r="B50" s="457" t="n">
        <v>66.3699581036384</v>
      </c>
      <c r="C50" s="457" t="n">
        <v>21.8220904079383</v>
      </c>
      <c r="D50" s="457" t="n">
        <v>8.01374200661522</v>
      </c>
      <c r="E50" s="457" t="n">
        <v>5.41053142227122</v>
      </c>
      <c r="F50" s="457" t="n">
        <v>0</v>
      </c>
      <c r="G50" s="457" t="n">
        <v>0</v>
      </c>
      <c r="H50" s="457" t="n">
        <v>101.616321940463</v>
      </c>
      <c r="I50" s="446"/>
      <c r="J50" s="456" t="s">
        <v>103</v>
      </c>
      <c r="K50" s="458" t="n">
        <f aca="false">B50/$H50</f>
        <v>0.653142692396646</v>
      </c>
      <c r="L50" s="458" t="n">
        <f aca="false">C50/$H50</f>
        <v>0.214749855055016</v>
      </c>
      <c r="M50" s="458" t="n">
        <f aca="false">D50/$H50</f>
        <v>0.0788627442283383</v>
      </c>
      <c r="N50" s="458" t="n">
        <f aca="false">E50/$H50</f>
        <v>0.0532447083200005</v>
      </c>
      <c r="O50" s="458" t="n">
        <f aca="false">F50/$H50</f>
        <v>0</v>
      </c>
      <c r="P50" s="458" t="n">
        <f aca="false">G50/$H50</f>
        <v>0</v>
      </c>
      <c r="Q50" s="458" t="n">
        <f aca="false">H50/$H50</f>
        <v>1</v>
      </c>
      <c r="R50" s="447"/>
      <c r="S50" s="456" t="s">
        <v>103</v>
      </c>
      <c r="T50" s="460" t="n">
        <f aca="false">B50/B$56</f>
        <v>0.220343240207222</v>
      </c>
      <c r="U50" s="460" t="n">
        <f aca="false">C50/C$56</f>
        <v>0.0376200410816199</v>
      </c>
      <c r="V50" s="460" t="n">
        <f aca="false">D50/D$56</f>
        <v>0.0099207480017616</v>
      </c>
      <c r="W50" s="460" t="n">
        <f aca="false">E50/E$56</f>
        <v>0.00401631619492397</v>
      </c>
      <c r="X50" s="460" t="n">
        <f aca="false">F50/F$56</f>
        <v>0</v>
      </c>
      <c r="Y50" s="460" t="n">
        <f aca="false">G50/G$56</f>
        <v>0</v>
      </c>
      <c r="Z50" s="460" t="n">
        <f aca="false">H50/H$56</f>
        <v>0.0227767441487912</v>
      </c>
      <c r="AA50" s="448"/>
      <c r="AB50" s="403"/>
    </row>
    <row r="51" customFormat="false" ht="12.75" hidden="false" customHeight="false" outlineLevel="0" collapsed="false">
      <c r="A51" s="446" t="s">
        <v>446</v>
      </c>
      <c r="B51" s="457" t="n">
        <v>177.346859977949</v>
      </c>
      <c r="C51" s="457" t="n">
        <v>406.557201764057</v>
      </c>
      <c r="D51" s="457" t="n">
        <v>613.788507166483</v>
      </c>
      <c r="E51" s="457" t="n">
        <v>997.386524807056</v>
      </c>
      <c r="F51" s="457" t="n">
        <v>523.679786108049</v>
      </c>
      <c r="G51" s="457" t="n">
        <v>387.347819184124</v>
      </c>
      <c r="H51" s="457" t="n">
        <v>3106.10669900772</v>
      </c>
      <c r="I51" s="446"/>
      <c r="J51" s="446" t="s">
        <v>446</v>
      </c>
      <c r="K51" s="458" t="n">
        <f aca="false">B51/$H51</f>
        <v>0.0570961905573317</v>
      </c>
      <c r="L51" s="458" t="n">
        <f aca="false">C51/$H51</f>
        <v>0.130889644548894</v>
      </c>
      <c r="M51" s="458" t="n">
        <f aca="false">D51/$H51</f>
        <v>0.197607025979682</v>
      </c>
      <c r="N51" s="458" t="n">
        <f aca="false">E51/$H51</f>
        <v>0.321105042890408</v>
      </c>
      <c r="O51" s="458" t="n">
        <f aca="false">F51/$H51</f>
        <v>0.16859684384807</v>
      </c>
      <c r="P51" s="458" t="n">
        <f aca="false">G51/$H51</f>
        <v>0.124705252175615</v>
      </c>
      <c r="Q51" s="458" t="n">
        <f aca="false">H51/$H51</f>
        <v>1</v>
      </c>
      <c r="R51" s="447"/>
      <c r="S51" s="447" t="s">
        <v>446</v>
      </c>
      <c r="T51" s="460" t="n">
        <f aca="false">B51/B$56</f>
        <v>0.588778159345798</v>
      </c>
      <c r="U51" s="460" t="n">
        <f aca="false">C51/C$56</f>
        <v>0.700881462154904</v>
      </c>
      <c r="V51" s="460" t="n">
        <f aca="false">D51/D$56</f>
        <v>0.759849905443618</v>
      </c>
      <c r="W51" s="460" t="n">
        <f aca="false">E51/E$56</f>
        <v>0.7403745287741</v>
      </c>
      <c r="X51" s="460" t="n">
        <f aca="false">F51/F$56</f>
        <v>0.683355350260286</v>
      </c>
      <c r="Y51" s="460" t="n">
        <f aca="false">G51/G$56</f>
        <v>0.587888432899815</v>
      </c>
      <c r="Z51" s="460" t="n">
        <f aca="false">H51/H$56</f>
        <v>0.696216869801643</v>
      </c>
      <c r="AA51" s="448"/>
      <c r="AB51" s="403"/>
    </row>
    <row r="52" customFormat="false" ht="12.75" hidden="false" customHeight="false" outlineLevel="0" collapsed="false">
      <c r="A52" s="446" t="s">
        <v>448</v>
      </c>
      <c r="B52" s="457" t="n">
        <v>39.291545755237</v>
      </c>
      <c r="C52" s="457" t="n">
        <v>94.813558985667</v>
      </c>
      <c r="D52" s="457" t="n">
        <v>125.275082690187</v>
      </c>
      <c r="E52" s="457" t="n">
        <v>215.728762954796</v>
      </c>
      <c r="F52" s="457" t="n">
        <v>138.94998676957</v>
      </c>
      <c r="G52" s="457" t="n">
        <v>136.24423814774</v>
      </c>
      <c r="H52" s="457" t="n">
        <v>750.303175303198</v>
      </c>
      <c r="I52" s="446"/>
      <c r="J52" s="446" t="s">
        <v>448</v>
      </c>
      <c r="K52" s="458" t="n">
        <f aca="false">B52/$H52</f>
        <v>0.0523675589395704</v>
      </c>
      <c r="L52" s="458" t="n">
        <f aca="false">C52/$H52</f>
        <v>0.126366996844113</v>
      </c>
      <c r="M52" s="458" t="n">
        <f aca="false">D52/$H52</f>
        <v>0.166965950316769</v>
      </c>
      <c r="N52" s="458" t="n">
        <f aca="false">E52/$H52</f>
        <v>0.287522124463381</v>
      </c>
      <c r="O52" s="458" t="n">
        <f aca="false">F52/$H52</f>
        <v>0.185191788257354</v>
      </c>
      <c r="P52" s="458" t="n">
        <f aca="false">G52/$H52</f>
        <v>0.181585581178813</v>
      </c>
      <c r="Q52" s="458" t="n">
        <f aca="false">H52/$H52</f>
        <v>1</v>
      </c>
      <c r="R52" s="447"/>
      <c r="S52" s="447" t="s">
        <v>448</v>
      </c>
      <c r="T52" s="460" t="n">
        <f aca="false">B52/B$56</f>
        <v>0.130444959614712</v>
      </c>
      <c r="U52" s="460" t="n">
        <f aca="false">C52/C$56</f>
        <v>0.163453175999942</v>
      </c>
      <c r="V52" s="460" t="n">
        <f aca="false">D52/D$56</f>
        <v>0.155086415964385</v>
      </c>
      <c r="W52" s="460" t="n">
        <f aca="false">E52/E$56</f>
        <v>0.160138599472832</v>
      </c>
      <c r="X52" s="460" t="n">
        <f aca="false">F52/F$56</f>
        <v>0.181317322906923</v>
      </c>
      <c r="Y52" s="460" t="n">
        <f aca="false">G52/G$56</f>
        <v>0.206781625426502</v>
      </c>
      <c r="Z52" s="460" t="n">
        <f aca="false">H52/H$56</f>
        <v>0.168176363123232</v>
      </c>
      <c r="AA52" s="448"/>
      <c r="AB52" s="403"/>
    </row>
    <row r="53" customFormat="false" ht="12.75" hidden="false" customHeight="false" outlineLevel="0" collapsed="false">
      <c r="A53" s="446" t="s">
        <v>105</v>
      </c>
      <c r="B53" s="457" t="n">
        <v>3.72050496141125</v>
      </c>
      <c r="C53" s="457" t="n">
        <v>6.70424917309813</v>
      </c>
      <c r="D53" s="457" t="n">
        <v>5.69738037486218</v>
      </c>
      <c r="E53" s="457" t="n">
        <v>2.66679382579934</v>
      </c>
      <c r="F53" s="457" t="n">
        <v>5.15362293274531</v>
      </c>
      <c r="G53" s="457" t="n">
        <v>0</v>
      </c>
      <c r="H53" s="457" t="n">
        <v>23.9425512679162</v>
      </c>
      <c r="I53" s="446"/>
      <c r="J53" s="446" t="s">
        <v>105</v>
      </c>
      <c r="K53" s="458" t="n">
        <f aca="false">B53/$H53</f>
        <v>0.155393003852386</v>
      </c>
      <c r="L53" s="458" t="n">
        <f aca="false">C53/$H53</f>
        <v>0.280013984227405</v>
      </c>
      <c r="M53" s="458" t="n">
        <f aca="false">D53/$H53</f>
        <v>0.237960454218463</v>
      </c>
      <c r="N53" s="458" t="n">
        <f aca="false">E53/$H53</f>
        <v>0.111383026643987</v>
      </c>
      <c r="O53" s="458" t="n">
        <f aca="false">F53/$H53</f>
        <v>0.215249531057759</v>
      </c>
      <c r="P53" s="458" t="n">
        <f aca="false">G53/$H53</f>
        <v>0</v>
      </c>
      <c r="Q53" s="458" t="n">
        <f aca="false">H53/$H53</f>
        <v>1</v>
      </c>
      <c r="R53" s="447"/>
      <c r="S53" s="447" t="s">
        <v>105</v>
      </c>
      <c r="T53" s="460" t="n">
        <f aca="false">B53/B$56</f>
        <v>0.0123517950263624</v>
      </c>
      <c r="U53" s="460" t="n">
        <f aca="false">C53/C$56</f>
        <v>0.0115577437632473</v>
      </c>
      <c r="V53" s="460" t="n">
        <f aca="false">D53/D$56</f>
        <v>0.00705316878463663</v>
      </c>
      <c r="W53" s="460" t="n">
        <f aca="false">E53/E$56</f>
        <v>0.0019795998572327</v>
      </c>
      <c r="X53" s="460" t="n">
        <f aca="false">F53/F$56</f>
        <v>0.00672501764960045</v>
      </c>
      <c r="Y53" s="460" t="n">
        <f aca="false">G53/G$56</f>
        <v>0</v>
      </c>
      <c r="Z53" s="460" t="n">
        <f aca="false">H53/H$56</f>
        <v>0.00536659223720136</v>
      </c>
      <c r="AA53" s="448"/>
      <c r="AB53" s="403"/>
    </row>
    <row r="54" customFormat="false" ht="12.75" hidden="false" customHeight="false" outlineLevel="0" collapsed="false">
      <c r="A54" s="446" t="s">
        <v>106</v>
      </c>
      <c r="B54" s="457" t="n">
        <v>13.4490628445425</v>
      </c>
      <c r="C54" s="457" t="n">
        <v>43.6939206174201</v>
      </c>
      <c r="D54" s="457" t="n">
        <v>35.6391312017641</v>
      </c>
      <c r="E54" s="457" t="n">
        <v>41.622072767365</v>
      </c>
      <c r="F54" s="457" t="n">
        <v>29.2254332965821</v>
      </c>
      <c r="G54" s="457" t="n">
        <v>26.0255060639471</v>
      </c>
      <c r="H54" s="457" t="n">
        <v>189.655126791621</v>
      </c>
      <c r="I54" s="446"/>
      <c r="J54" s="446" t="s">
        <v>106</v>
      </c>
      <c r="K54" s="458" t="n">
        <f aca="false">B54/$H54</f>
        <v>0.0709132575114582</v>
      </c>
      <c r="L54" s="458" t="n">
        <f aca="false">C54/$H54</f>
        <v>0.230386182312001</v>
      </c>
      <c r="M54" s="458" t="n">
        <f aca="false">D54/$H54</f>
        <v>0.187915464267527</v>
      </c>
      <c r="N54" s="458" t="n">
        <f aca="false">E54/$H54</f>
        <v>0.2194618910202</v>
      </c>
      <c r="O54" s="458" t="n">
        <f aca="false">F54/$H54</f>
        <v>0.154097776268885</v>
      </c>
      <c r="P54" s="458" t="n">
        <f aca="false">G54/$H54</f>
        <v>0.137225428619929</v>
      </c>
      <c r="Q54" s="458" t="n">
        <f aca="false">H54/$H54</f>
        <v>1</v>
      </c>
      <c r="R54" s="447"/>
      <c r="S54" s="447" t="s">
        <v>106</v>
      </c>
      <c r="T54" s="460" t="n">
        <f aca="false">B54/B$56</f>
        <v>0.0446498712608739</v>
      </c>
      <c r="U54" s="460" t="n">
        <f aca="false">C54/C$56</f>
        <v>0.0753258307483881</v>
      </c>
      <c r="V54" s="460" t="n">
        <f aca="false">D54/D$56</f>
        <v>0.0441200676740724</v>
      </c>
      <c r="W54" s="460" t="n">
        <f aca="false">E54/E$56</f>
        <v>0.0308966701928326</v>
      </c>
      <c r="X54" s="460" t="n">
        <f aca="false">F54/F$56</f>
        <v>0.0381365802856746</v>
      </c>
      <c r="Y54" s="460" t="n">
        <f aca="false">G54/G$56</f>
        <v>0.0394996259630048</v>
      </c>
      <c r="Z54" s="460" t="n">
        <f aca="false">H54/H$56</f>
        <v>0.042510161920348</v>
      </c>
      <c r="AA54" s="448"/>
      <c r="AB54" s="403"/>
    </row>
    <row r="55" customFormat="false" ht="12.75" hidden="false" customHeight="false" outlineLevel="0" collapsed="false">
      <c r="A55" s="446" t="s">
        <v>452</v>
      </c>
      <c r="B55" s="457" t="n">
        <v>1.03375082690187</v>
      </c>
      <c r="C55" s="457" t="n">
        <v>6.47454465270121</v>
      </c>
      <c r="D55" s="457" t="n">
        <v>19.3621433296582</v>
      </c>
      <c r="E55" s="457" t="n">
        <v>84.3231289966924</v>
      </c>
      <c r="F55" s="457" t="n">
        <v>69.3271422271224</v>
      </c>
      <c r="G55" s="457" t="n">
        <v>109.262246968026</v>
      </c>
      <c r="H55" s="457" t="n">
        <v>289.782957001103</v>
      </c>
      <c r="I55" s="446"/>
      <c r="J55" s="446" t="s">
        <v>452</v>
      </c>
      <c r="K55" s="458" t="n">
        <f aca="false">B55/$H55</f>
        <v>0.00356732789809285</v>
      </c>
      <c r="L55" s="458" t="n">
        <f aca="false">C55/$H55</f>
        <v>0.0223427378880552</v>
      </c>
      <c r="M55" s="458" t="n">
        <f aca="false">D55/$H55</f>
        <v>0.0668160182021489</v>
      </c>
      <c r="N55" s="458" t="n">
        <f aca="false">E55/$H55</f>
        <v>0.290987192170765</v>
      </c>
      <c r="O55" s="458" t="n">
        <f aca="false">F55/$H55</f>
        <v>0.23923816274281</v>
      </c>
      <c r="P55" s="458" t="n">
        <f aca="false">G55/$H55</f>
        <v>0.377048561098128</v>
      </c>
      <c r="Q55" s="458" t="n">
        <f aca="false">H55/$H55</f>
        <v>1</v>
      </c>
      <c r="R55" s="447"/>
      <c r="S55" s="447" t="s">
        <v>452</v>
      </c>
      <c r="T55" s="460" t="n">
        <f aca="false">B55/B$56</f>
        <v>0.00343197454503091</v>
      </c>
      <c r="U55" s="460" t="n">
        <f aca="false">C55/C$56</f>
        <v>0.0111617462518988</v>
      </c>
      <c r="V55" s="460" t="n">
        <f aca="false">D55/D$56</f>
        <v>0.023969694131526</v>
      </c>
      <c r="W55" s="460" t="n">
        <f aca="false">E55/E$56</f>
        <v>0.0625942855080792</v>
      </c>
      <c r="X55" s="460" t="n">
        <f aca="false">F55/F$56</f>
        <v>0.090465728897516</v>
      </c>
      <c r="Y55" s="460" t="n">
        <f aca="false">G55/G$56</f>
        <v>0.165830315710678</v>
      </c>
      <c r="Z55" s="460" t="n">
        <f aca="false">H55/H$56</f>
        <v>0.0649532687687849</v>
      </c>
      <c r="AA55" s="448"/>
      <c r="AB55" s="403"/>
    </row>
    <row r="56" customFormat="false" ht="12.75" hidden="false" customHeight="false" outlineLevel="0" collapsed="false">
      <c r="A56" s="447" t="s">
        <v>191</v>
      </c>
      <c r="B56" s="457" t="n">
        <f aca="false">SUM(B50:B55)</f>
        <v>301.21168246968</v>
      </c>
      <c r="C56" s="457" t="n">
        <f aca="false">SUM(C50:C55)</f>
        <v>580.065565600882</v>
      </c>
      <c r="D56" s="457" t="n">
        <f aca="false">SUM(D50:D55)</f>
        <v>807.77598676957</v>
      </c>
      <c r="E56" s="457" t="n">
        <f aca="false">SUM(E50:E55)</f>
        <v>1347.13781477398</v>
      </c>
      <c r="F56" s="457" t="n">
        <f aca="false">SUM(F50:F55)</f>
        <v>766.335971334068</v>
      </c>
      <c r="G56" s="457" t="n">
        <f aca="false">SUM(G50:G55)</f>
        <v>658.879810363837</v>
      </c>
      <c r="H56" s="457" t="n">
        <f aca="false">SUM(H50:H55)</f>
        <v>4461.40683131202</v>
      </c>
      <c r="I56" s="446"/>
      <c r="J56" s="446" t="s">
        <v>191</v>
      </c>
      <c r="K56" s="458" t="n">
        <f aca="false">B56/$H56</f>
        <v>0.0675149552279453</v>
      </c>
      <c r="L56" s="458" t="n">
        <f aca="false">C56/$H56</f>
        <v>0.130018531717336</v>
      </c>
      <c r="M56" s="458" t="n">
        <f aca="false">D56/$H56</f>
        <v>0.181058580244299</v>
      </c>
      <c r="N56" s="458" t="n">
        <f aca="false">E56/$H56</f>
        <v>0.30195359125718</v>
      </c>
      <c r="O56" s="458" t="n">
        <f aca="false">F56/$H56</f>
        <v>0.171770026879325</v>
      </c>
      <c r="P56" s="458" t="n">
        <f aca="false">G56/$H56</f>
        <v>0.147684314673915</v>
      </c>
      <c r="Q56" s="458" t="n">
        <f aca="false">H56/$H56</f>
        <v>1</v>
      </c>
      <c r="R56" s="447"/>
      <c r="S56" s="447" t="s">
        <v>191</v>
      </c>
      <c r="T56" s="460" t="n">
        <f aca="false">B56/B$56</f>
        <v>1</v>
      </c>
      <c r="U56" s="460" t="n">
        <f aca="false">C56/C$56</f>
        <v>1</v>
      </c>
      <c r="V56" s="460" t="n">
        <f aca="false">D56/D$56</f>
        <v>1</v>
      </c>
      <c r="W56" s="460" t="n">
        <f aca="false">E56/E$56</f>
        <v>1</v>
      </c>
      <c r="X56" s="460" t="n">
        <f aca="false">F56/F$56</f>
        <v>1</v>
      </c>
      <c r="Y56" s="460" t="n">
        <f aca="false">G56/G$56</f>
        <v>1</v>
      </c>
      <c r="Z56" s="460" t="n">
        <f aca="false">H56/H$56</f>
        <v>1</v>
      </c>
      <c r="AA56" s="448"/>
      <c r="AB56" s="403"/>
    </row>
    <row r="57" customFormat="false" ht="12.75" hidden="false" customHeight="false" outlineLevel="0" collapsed="false">
      <c r="A57" s="447"/>
      <c r="B57" s="447"/>
      <c r="C57" s="447"/>
      <c r="D57" s="447"/>
      <c r="E57" s="447"/>
      <c r="F57" s="447"/>
      <c r="G57" s="447"/>
      <c r="H57" s="447"/>
      <c r="I57" s="447"/>
      <c r="J57" s="447"/>
      <c r="K57" s="447"/>
      <c r="L57" s="447"/>
      <c r="M57" s="447"/>
      <c r="N57" s="447"/>
      <c r="O57" s="447"/>
      <c r="P57" s="447"/>
      <c r="Q57" s="447"/>
      <c r="R57" s="447"/>
      <c r="S57" s="447"/>
      <c r="T57" s="447"/>
      <c r="U57" s="447"/>
      <c r="V57" s="447"/>
      <c r="W57" s="447"/>
      <c r="X57" s="447"/>
      <c r="Y57" s="447"/>
      <c r="Z57" s="447"/>
      <c r="AA57" s="448"/>
      <c r="AB57" s="403"/>
    </row>
    <row r="58" customFormat="false" ht="12.75" hidden="false" customHeight="false" outlineLevel="0" collapsed="false">
      <c r="A58" s="420" t="s">
        <v>449</v>
      </c>
      <c r="B58" s="446"/>
      <c r="C58" s="446"/>
      <c r="D58" s="446"/>
      <c r="E58" s="446"/>
      <c r="F58" s="446"/>
      <c r="G58" s="446"/>
      <c r="H58" s="446"/>
      <c r="I58" s="446"/>
      <c r="J58" s="420" t="s">
        <v>449</v>
      </c>
      <c r="K58" s="446"/>
      <c r="L58" s="446"/>
      <c r="M58" s="446"/>
      <c r="N58" s="446"/>
      <c r="O58" s="446"/>
      <c r="P58" s="446"/>
      <c r="Q58" s="446"/>
      <c r="R58" s="447"/>
      <c r="S58" s="420" t="s">
        <v>449</v>
      </c>
      <c r="T58" s="447"/>
      <c r="U58" s="447"/>
      <c r="V58" s="447"/>
      <c r="W58" s="447"/>
      <c r="X58" s="447"/>
      <c r="Y58" s="447"/>
      <c r="Z58" s="447"/>
      <c r="AA58" s="448"/>
      <c r="AB58" s="403"/>
    </row>
    <row r="59" customFormat="false" ht="38.25" hidden="false" customHeight="false" outlineLevel="0" collapsed="false">
      <c r="A59" s="449"/>
      <c r="B59" s="450" t="s">
        <v>435</v>
      </c>
      <c r="C59" s="450" t="s">
        <v>436</v>
      </c>
      <c r="D59" s="450" t="s">
        <v>437</v>
      </c>
      <c r="E59" s="450" t="s">
        <v>438</v>
      </c>
      <c r="F59" s="450" t="s">
        <v>439</v>
      </c>
      <c r="G59" s="450" t="s">
        <v>440</v>
      </c>
      <c r="H59" s="450" t="s">
        <v>441</v>
      </c>
      <c r="I59" s="446"/>
      <c r="J59" s="449"/>
      <c r="K59" s="450" t="s">
        <v>435</v>
      </c>
      <c r="L59" s="450" t="s">
        <v>436</v>
      </c>
      <c r="M59" s="450" t="s">
        <v>437</v>
      </c>
      <c r="N59" s="450" t="s">
        <v>438</v>
      </c>
      <c r="O59" s="450" t="s">
        <v>439</v>
      </c>
      <c r="P59" s="450" t="s">
        <v>440</v>
      </c>
      <c r="Q59" s="450" t="s">
        <v>441</v>
      </c>
      <c r="R59" s="447"/>
      <c r="S59" s="451"/>
      <c r="T59" s="452" t="s">
        <v>435</v>
      </c>
      <c r="U59" s="452" t="s">
        <v>436</v>
      </c>
      <c r="V59" s="452" t="s">
        <v>437</v>
      </c>
      <c r="W59" s="452" t="s">
        <v>438</v>
      </c>
      <c r="X59" s="452" t="s">
        <v>439</v>
      </c>
      <c r="Y59" s="452" t="s">
        <v>440</v>
      </c>
      <c r="Z59" s="452" t="s">
        <v>441</v>
      </c>
      <c r="AA59" s="448"/>
      <c r="AB59" s="403"/>
    </row>
    <row r="60" customFormat="false" ht="12.75" hidden="false" customHeight="false" outlineLevel="0" collapsed="false">
      <c r="A60" s="453"/>
      <c r="B60" s="454"/>
      <c r="C60" s="454"/>
      <c r="D60" s="454"/>
      <c r="E60" s="454"/>
      <c r="F60" s="454"/>
      <c r="G60" s="446"/>
      <c r="H60" s="455" t="s">
        <v>458</v>
      </c>
      <c r="I60" s="446"/>
      <c r="J60" s="453"/>
      <c r="K60" s="454"/>
      <c r="L60" s="454"/>
      <c r="M60" s="454"/>
      <c r="N60" s="454"/>
      <c r="O60" s="454"/>
      <c r="P60" s="446"/>
      <c r="Q60" s="455" t="s">
        <v>117</v>
      </c>
      <c r="R60" s="447"/>
      <c r="S60" s="453"/>
      <c r="T60" s="454"/>
      <c r="U60" s="454"/>
      <c r="V60" s="454"/>
      <c r="W60" s="454"/>
      <c r="X60" s="454"/>
      <c r="Y60" s="447"/>
      <c r="Z60" s="455" t="s">
        <v>101</v>
      </c>
      <c r="AA60" s="448"/>
      <c r="AB60" s="403"/>
    </row>
    <row r="61" customFormat="false" ht="12.75" hidden="false" customHeight="false" outlineLevel="0" collapsed="false">
      <c r="A61" s="456" t="s">
        <v>103</v>
      </c>
      <c r="B61" s="457" t="n">
        <v>58.6617615784499</v>
      </c>
      <c r="C61" s="457" t="n">
        <v>26.3684900756144</v>
      </c>
      <c r="D61" s="457" t="n">
        <v>8.98786625708885</v>
      </c>
      <c r="E61" s="457" t="n">
        <v>6.36938799621928</v>
      </c>
      <c r="F61" s="457" t="n">
        <v>0</v>
      </c>
      <c r="G61" s="457" t="n">
        <v>0</v>
      </c>
      <c r="H61" s="457" t="n">
        <v>100.387505907372</v>
      </c>
      <c r="I61" s="446"/>
      <c r="J61" s="456" t="s">
        <v>103</v>
      </c>
      <c r="K61" s="458" t="n">
        <f aca="false">B61/$H61</f>
        <v>0.584353212565886</v>
      </c>
      <c r="L61" s="458" t="n">
        <f aca="false">C61/$H61</f>
        <v>0.262667050419049</v>
      </c>
      <c r="M61" s="458" t="n">
        <f aca="false">D61/$H61</f>
        <v>0.0895317218597099</v>
      </c>
      <c r="N61" s="458" t="n">
        <f aca="false">E61/$H61</f>
        <v>0.0634480151553553</v>
      </c>
      <c r="O61" s="458" t="n">
        <f aca="false">F61/$H61</f>
        <v>0</v>
      </c>
      <c r="P61" s="458" t="n">
        <f aca="false">G61/$H61</f>
        <v>0</v>
      </c>
      <c r="Q61" s="458" t="n">
        <f aca="false">H61/$H61</f>
        <v>1</v>
      </c>
      <c r="R61" s="447"/>
      <c r="S61" s="456" t="s">
        <v>103</v>
      </c>
      <c r="T61" s="460" t="n">
        <f aca="false">B61/B$67</f>
        <v>0.175023191721231</v>
      </c>
      <c r="U61" s="460" t="n">
        <f aca="false">C61/C$67</f>
        <v>0.0357762222050594</v>
      </c>
      <c r="V61" s="460" t="n">
        <f aca="false">D61/D$67</f>
        <v>0.00751085257294089</v>
      </c>
      <c r="W61" s="460" t="n">
        <f aca="false">E61/E$67</f>
        <v>0.00309517462904007</v>
      </c>
      <c r="X61" s="460" t="n">
        <f aca="false">F61/F$67</f>
        <v>0</v>
      </c>
      <c r="Y61" s="460" t="n">
        <f aca="false">G61/G$67</f>
        <v>0</v>
      </c>
      <c r="Z61" s="460" t="n">
        <f aca="false">H61/H$67</f>
        <v>0.0156966545598475</v>
      </c>
      <c r="AA61" s="448"/>
      <c r="AB61" s="403"/>
    </row>
    <row r="62" customFormat="false" ht="12.75" hidden="false" customHeight="false" outlineLevel="0" collapsed="false">
      <c r="A62" s="446" t="s">
        <v>446</v>
      </c>
      <c r="B62" s="457" t="n">
        <v>227.390170132325</v>
      </c>
      <c r="C62" s="457" t="n">
        <v>565.815116965974</v>
      </c>
      <c r="D62" s="457" t="n">
        <v>971.88882915879</v>
      </c>
      <c r="E62" s="457" t="n">
        <v>1614.31642840265</v>
      </c>
      <c r="F62" s="457" t="n">
        <v>894.251724952741</v>
      </c>
      <c r="G62" s="457" t="n">
        <v>533.877616965974</v>
      </c>
      <c r="H62" s="457" t="n">
        <v>4807.53988657845</v>
      </c>
      <c r="I62" s="446"/>
      <c r="J62" s="446" t="s">
        <v>446</v>
      </c>
      <c r="K62" s="458" t="n">
        <f aca="false">B62/$H62</f>
        <v>0.0472986549247665</v>
      </c>
      <c r="L62" s="458" t="n">
        <f aca="false">C62/$H62</f>
        <v>0.117693275628477</v>
      </c>
      <c r="M62" s="458" t="n">
        <f aca="false">D62/$H62</f>
        <v>0.202159285640475</v>
      </c>
      <c r="N62" s="458" t="n">
        <f aca="false">E62/$H62</f>
        <v>0.335788462808067</v>
      </c>
      <c r="O62" s="458" t="n">
        <f aca="false">F62/$H62</f>
        <v>0.186010255983375</v>
      </c>
      <c r="P62" s="458" t="n">
        <f aca="false">G62/$H62</f>
        <v>0.11105006501484</v>
      </c>
      <c r="Q62" s="458" t="n">
        <f aca="false">H62/$H62</f>
        <v>1</v>
      </c>
      <c r="R62" s="447"/>
      <c r="S62" s="447" t="s">
        <v>446</v>
      </c>
      <c r="T62" s="460" t="n">
        <f aca="false">B62/B$67</f>
        <v>0.678441156073529</v>
      </c>
      <c r="U62" s="460" t="n">
        <f aca="false">C62/C$67</f>
        <v>0.767686253308713</v>
      </c>
      <c r="V62" s="460" t="n">
        <f aca="false">D62/D$67</f>
        <v>0.812174269654094</v>
      </c>
      <c r="W62" s="460" t="n">
        <f aca="false">E62/E$67</f>
        <v>0.784469599810895</v>
      </c>
      <c r="X62" s="460" t="n">
        <f aca="false">F62/F$67</f>
        <v>0.74202611871937</v>
      </c>
      <c r="Y62" s="460" t="n">
        <f aca="false">G62/G$67</f>
        <v>0.618183933552309</v>
      </c>
      <c r="Z62" s="460" t="n">
        <f aca="false">H62/H$67</f>
        <v>0.75171000813527</v>
      </c>
      <c r="AA62" s="448"/>
      <c r="AB62" s="403"/>
    </row>
    <row r="63" customFormat="false" ht="12.75" hidden="false" customHeight="false" outlineLevel="0" collapsed="false">
      <c r="A63" s="446" t="s">
        <v>448</v>
      </c>
      <c r="B63" s="457" t="n">
        <v>37.4871042060492</v>
      </c>
      <c r="C63" s="457" t="n">
        <v>110.28528473535</v>
      </c>
      <c r="D63" s="457" t="n">
        <v>148.511099952741</v>
      </c>
      <c r="E63" s="457" t="n">
        <v>278.897690217391</v>
      </c>
      <c r="F63" s="457" t="n">
        <v>191.144600661626</v>
      </c>
      <c r="G63" s="457" t="n">
        <v>218.024107986768</v>
      </c>
      <c r="H63" s="457" t="n">
        <v>984.349887759924</v>
      </c>
      <c r="I63" s="446"/>
      <c r="J63" s="446" t="s">
        <v>448</v>
      </c>
      <c r="K63" s="458" t="n">
        <f aca="false">B63/$H63</f>
        <v>0.038083109138518</v>
      </c>
      <c r="L63" s="458" t="n">
        <f aca="false">C63/$H63</f>
        <v>0.112038703012731</v>
      </c>
      <c r="M63" s="458" t="n">
        <f aca="false">D63/$H63</f>
        <v>0.150872267878962</v>
      </c>
      <c r="N63" s="458" t="n">
        <f aca="false">E63/$H63</f>
        <v>0.283331865717053</v>
      </c>
      <c r="O63" s="458" t="n">
        <f aca="false">F63/$H63</f>
        <v>0.194183595729981</v>
      </c>
      <c r="P63" s="458" t="n">
        <f aca="false">G63/$H63</f>
        <v>0.221490458522754</v>
      </c>
      <c r="Q63" s="458" t="n">
        <f aca="false">H63/$H63</f>
        <v>1</v>
      </c>
      <c r="R63" s="447"/>
      <c r="S63" s="447" t="s">
        <v>448</v>
      </c>
      <c r="T63" s="460" t="n">
        <f aca="false">B63/B$67</f>
        <v>0.111846498468253</v>
      </c>
      <c r="U63" s="460" t="n">
        <f aca="false">C63/C$67</f>
        <v>0.149632794343769</v>
      </c>
      <c r="V63" s="460" t="n">
        <f aca="false">D63/D$67</f>
        <v>0.124105649248014</v>
      </c>
      <c r="W63" s="460" t="n">
        <f aca="false">E63/E$67</f>
        <v>0.135529042251963</v>
      </c>
      <c r="X63" s="460" t="n">
        <f aca="false">F63/F$67</f>
        <v>0.158606667659048</v>
      </c>
      <c r="Y63" s="460" t="n">
        <f aca="false">G63/G$67</f>
        <v>0.252452989976322</v>
      </c>
      <c r="Z63" s="460" t="n">
        <f aca="false">H63/H$67</f>
        <v>0.153913577337491</v>
      </c>
      <c r="AA63" s="448"/>
      <c r="AB63" s="403"/>
    </row>
    <row r="64" customFormat="false" ht="12.75" hidden="false" customHeight="false" outlineLevel="0" collapsed="false">
      <c r="A64" s="446" t="s">
        <v>105</v>
      </c>
      <c r="B64" s="457" t="n">
        <v>3.42015004725898</v>
      </c>
      <c r="C64" s="457" t="n">
        <v>5.54787925330813</v>
      </c>
      <c r="D64" s="457" t="n">
        <v>7.13009215500945</v>
      </c>
      <c r="E64" s="457" t="n">
        <v>5.26110586011342</v>
      </c>
      <c r="F64" s="457" t="n">
        <v>11.505866020794</v>
      </c>
      <c r="G64" s="457" t="n">
        <v>0</v>
      </c>
      <c r="H64" s="457" t="n">
        <v>32.8650933364839</v>
      </c>
      <c r="I64" s="446"/>
      <c r="J64" s="446" t="s">
        <v>105</v>
      </c>
      <c r="K64" s="458" t="n">
        <f aca="false">B64/$H64</f>
        <v>0.104066342129089</v>
      </c>
      <c r="L64" s="458" t="n">
        <f aca="false">C64/$H64</f>
        <v>0.168807652438624</v>
      </c>
      <c r="M64" s="458" t="n">
        <f aca="false">D64/$H64</f>
        <v>0.21695030901051</v>
      </c>
      <c r="N64" s="458" t="n">
        <f aca="false">E64/$H64</f>
        <v>0.160081877944129</v>
      </c>
      <c r="O64" s="458" t="n">
        <f aca="false">F64/$H64</f>
        <v>0.350093818477648</v>
      </c>
      <c r="P64" s="458" t="n">
        <f aca="false">G64/$H64</f>
        <v>0</v>
      </c>
      <c r="Q64" s="458" t="n">
        <f aca="false">H64/$H64</f>
        <v>1</v>
      </c>
      <c r="R64" s="447"/>
      <c r="S64" s="447" t="s">
        <v>105</v>
      </c>
      <c r="T64" s="460" t="n">
        <f aca="false">B64/B$67</f>
        <v>0.0102043573416433</v>
      </c>
      <c r="U64" s="460" t="n">
        <f aca="false">C64/C$67</f>
        <v>0.00752724787669005</v>
      </c>
      <c r="V64" s="460" t="n">
        <f aca="false">D64/D$67</f>
        <v>0.00595837426547379</v>
      </c>
      <c r="W64" s="460" t="n">
        <f aca="false">E64/E$67</f>
        <v>0.00255661005242308</v>
      </c>
      <c r="X64" s="460" t="n">
        <f aca="false">F64/F$67</f>
        <v>0.00954725930930243</v>
      </c>
      <c r="Y64" s="460" t="n">
        <f aca="false">G64/G$67</f>
        <v>0</v>
      </c>
      <c r="Z64" s="460" t="n">
        <f aca="false">H64/H$67</f>
        <v>0.00513880699114021</v>
      </c>
      <c r="AA64" s="448"/>
      <c r="AB64" s="403"/>
    </row>
    <row r="65" customFormat="false" ht="12.75" hidden="false" customHeight="false" outlineLevel="0" collapsed="false">
      <c r="A65" s="446" t="s">
        <v>106</v>
      </c>
      <c r="B65" s="457" t="n">
        <v>7.98868738185255</v>
      </c>
      <c r="C65" s="457" t="n">
        <v>23.9850366257089</v>
      </c>
      <c r="D65" s="457" t="n">
        <v>37.5987948960303</v>
      </c>
      <c r="E65" s="457" t="n">
        <v>39.9447306238185</v>
      </c>
      <c r="F65" s="457" t="n">
        <v>19.8227256616257</v>
      </c>
      <c r="G65" s="457" t="n">
        <v>4.97691989603025</v>
      </c>
      <c r="H65" s="457" t="n">
        <v>134.316895085066</v>
      </c>
      <c r="I65" s="446"/>
      <c r="J65" s="446" t="s">
        <v>106</v>
      </c>
      <c r="K65" s="458" t="n">
        <f aca="false">B65/$H65</f>
        <v>0.0594764149126074</v>
      </c>
      <c r="L65" s="458" t="n">
        <f aca="false">C65/$H65</f>
        <v>0.178570511256373</v>
      </c>
      <c r="M65" s="458" t="n">
        <f aca="false">D65/$H65</f>
        <v>0.279926027713923</v>
      </c>
      <c r="N65" s="458" t="n">
        <f aca="false">E65/$H65</f>
        <v>0.29739170637112</v>
      </c>
      <c r="O65" s="458" t="n">
        <f aca="false">F65/$H65</f>
        <v>0.147581774050625</v>
      </c>
      <c r="P65" s="458" t="n">
        <f aca="false">G65/$H65</f>
        <v>0.0370535656953523</v>
      </c>
      <c r="Q65" s="458" t="n">
        <f aca="false">H65/$H65</f>
        <v>1</v>
      </c>
      <c r="R65" s="447"/>
      <c r="S65" s="447" t="s">
        <v>106</v>
      </c>
      <c r="T65" s="460" t="n">
        <f aca="false">B65/B$67</f>
        <v>0.0238350422082893</v>
      </c>
      <c r="U65" s="460" t="n">
        <f aca="false">C65/C$67</f>
        <v>0.0325424018386027</v>
      </c>
      <c r="V65" s="460" t="n">
        <f aca="false">D65/D$67</f>
        <v>0.0314200275467599</v>
      </c>
      <c r="W65" s="460" t="n">
        <f aca="false">E65/E$67</f>
        <v>0.0194109570439217</v>
      </c>
      <c r="X65" s="460" t="n">
        <f aca="false">F65/F$67</f>
        <v>0.0164483665781157</v>
      </c>
      <c r="Y65" s="460" t="n">
        <f aca="false">G65/G$67</f>
        <v>0.00576284118406638</v>
      </c>
      <c r="Z65" s="460" t="n">
        <f aca="false">H65/H$67</f>
        <v>0.021001875528683</v>
      </c>
      <c r="AA65" s="448"/>
    </row>
    <row r="66" customFormat="false" ht="12.75" hidden="false" customHeight="false" outlineLevel="0" collapsed="false">
      <c r="A66" s="446" t="s">
        <v>452</v>
      </c>
      <c r="B66" s="457" t="n">
        <v>0.217775283553875</v>
      </c>
      <c r="C66" s="457" t="n">
        <v>5.03772448015123</v>
      </c>
      <c r="D66" s="457" t="n">
        <v>22.5339201323251</v>
      </c>
      <c r="E66" s="457" t="n">
        <v>113.055127599244</v>
      </c>
      <c r="F66" s="457" t="n">
        <v>88.4236649338374</v>
      </c>
      <c r="G66" s="457" t="n">
        <v>106.743956758034</v>
      </c>
      <c r="H66" s="457" t="n">
        <v>336.012169187146</v>
      </c>
      <c r="I66" s="446"/>
      <c r="J66" s="446" t="s">
        <v>452</v>
      </c>
      <c r="K66" s="458" t="n">
        <f aca="false">B66/$H66</f>
        <v>0.000648117251469494</v>
      </c>
      <c r="L66" s="458" t="n">
        <f aca="false">C66/$H66</f>
        <v>0.0149926846171616</v>
      </c>
      <c r="M66" s="458" t="n">
        <f aca="false">D66/$H66</f>
        <v>0.0670628096203701</v>
      </c>
      <c r="N66" s="458" t="n">
        <f aca="false">E66/$H66</f>
        <v>0.336461408147026</v>
      </c>
      <c r="O66" s="458" t="n">
        <f aca="false">F66/$H66</f>
        <v>0.263156138504582</v>
      </c>
      <c r="P66" s="458" t="n">
        <f aca="false">G66/$H66</f>
        <v>0.317678841859391</v>
      </c>
      <c r="Q66" s="458" t="n">
        <f aca="false">H66/$H66</f>
        <v>1</v>
      </c>
      <c r="R66" s="447"/>
      <c r="S66" s="447" t="s">
        <v>452</v>
      </c>
      <c r="T66" s="460" t="n">
        <f aca="false">B66/B$67</f>
        <v>0.000649754187054581</v>
      </c>
      <c r="U66" s="460" t="n">
        <f aca="false">C66/C$67</f>
        <v>0.0068350804271662</v>
      </c>
      <c r="V66" s="460" t="n">
        <f aca="false">D66/D$67</f>
        <v>0.0188308267127173</v>
      </c>
      <c r="W66" s="460" t="n">
        <f aca="false">E66/E$67</f>
        <v>0.0549386162117577</v>
      </c>
      <c r="X66" s="460" t="n">
        <f aca="false">F66/F$67</f>
        <v>0.0733715877341639</v>
      </c>
      <c r="Y66" s="460" t="n">
        <f aca="false">G66/G$67</f>
        <v>0.123600235287303</v>
      </c>
      <c r="Z66" s="460" t="n">
        <f aca="false">H66/H$67</f>
        <v>0.0525390774475683</v>
      </c>
      <c r="AA66" s="448"/>
    </row>
    <row r="67" customFormat="false" ht="12.75" hidden="false" customHeight="false" outlineLevel="0" collapsed="false">
      <c r="A67" s="447" t="s">
        <v>191</v>
      </c>
      <c r="B67" s="457" t="n">
        <f aca="false">SUM(B61:B66)</f>
        <v>335.16564862949</v>
      </c>
      <c r="C67" s="457" t="n">
        <f aca="false">SUM(C61:C66)</f>
        <v>737.039532136106</v>
      </c>
      <c r="D67" s="457" t="n">
        <f aca="false">SUM(D61:D66)</f>
        <v>1196.65060255199</v>
      </c>
      <c r="E67" s="457" t="n">
        <f aca="false">SUM(E61:E66)</f>
        <v>2057.84447069943</v>
      </c>
      <c r="F67" s="457" t="n">
        <f aca="false">SUM(F61:F66)</f>
        <v>1205.14858223062</v>
      </c>
      <c r="G67" s="457" t="n">
        <f aca="false">SUM(G61:G66)</f>
        <v>863.622601606805</v>
      </c>
      <c r="H67" s="457" t="n">
        <f aca="false">SUM(H61:H66)</f>
        <v>6395.47143785444</v>
      </c>
      <c r="I67" s="446"/>
      <c r="J67" s="446" t="s">
        <v>191</v>
      </c>
      <c r="K67" s="458" t="n">
        <f aca="false">B67/$H67</f>
        <v>0.0524067149523431</v>
      </c>
      <c r="L67" s="458" t="n">
        <f aca="false">C67/$H67</f>
        <v>0.11524397212903</v>
      </c>
      <c r="M67" s="458" t="n">
        <f aca="false">D67/$H67</f>
        <v>0.187109052738329</v>
      </c>
      <c r="N67" s="458" t="n">
        <f aca="false">E67/$H67</f>
        <v>0.321765876166558</v>
      </c>
      <c r="O67" s="458" t="n">
        <f aca="false">F67/$H67</f>
        <v>0.188437802270121</v>
      </c>
      <c r="P67" s="458" t="n">
        <f aca="false">G67/$H67</f>
        <v>0.135036581743618</v>
      </c>
      <c r="Q67" s="458" t="n">
        <f aca="false">H67/$H67</f>
        <v>1</v>
      </c>
      <c r="R67" s="447"/>
      <c r="S67" s="447" t="s">
        <v>191</v>
      </c>
      <c r="T67" s="460" t="n">
        <f aca="false">B67/B$67</f>
        <v>1</v>
      </c>
      <c r="U67" s="460" t="n">
        <f aca="false">C67/C$67</f>
        <v>1</v>
      </c>
      <c r="V67" s="460" t="n">
        <f aca="false">D67/D$67</f>
        <v>1</v>
      </c>
      <c r="W67" s="460" t="n">
        <f aca="false">E67/E$67</f>
        <v>1</v>
      </c>
      <c r="X67" s="460" t="n">
        <f aca="false">F67/F$67</f>
        <v>1</v>
      </c>
      <c r="Y67" s="460" t="n">
        <f aca="false">G67/G$67</f>
        <v>1</v>
      </c>
      <c r="Z67" s="460" t="n">
        <f aca="false">H67/H$67</f>
        <v>1</v>
      </c>
      <c r="AA67" s="448"/>
    </row>
    <row r="68" customFormat="false" ht="12.75" hidden="false" customHeight="false" outlineLevel="0" collapsed="false">
      <c r="A68" s="447"/>
      <c r="B68" s="447"/>
      <c r="C68" s="447"/>
      <c r="D68" s="447"/>
      <c r="E68" s="447"/>
      <c r="F68" s="447"/>
      <c r="G68" s="447"/>
      <c r="H68" s="447"/>
      <c r="I68" s="447"/>
      <c r="J68" s="447"/>
      <c r="K68" s="447"/>
      <c r="L68" s="447"/>
      <c r="M68" s="447"/>
      <c r="N68" s="447"/>
      <c r="O68" s="447"/>
      <c r="P68" s="447"/>
      <c r="Q68" s="447"/>
      <c r="R68" s="447"/>
      <c r="S68" s="447"/>
      <c r="T68" s="447"/>
      <c r="U68" s="447"/>
      <c r="V68" s="447"/>
      <c r="W68" s="447"/>
      <c r="X68" s="447"/>
      <c r="Y68" s="447"/>
      <c r="Z68" s="447"/>
      <c r="AA68" s="448"/>
    </row>
    <row r="69" customFormat="false" ht="12.75" hidden="false" customHeight="false" outlineLevel="0" collapsed="false">
      <c r="A69" s="447"/>
      <c r="B69" s="447"/>
      <c r="C69" s="447"/>
      <c r="D69" s="447"/>
      <c r="E69" s="447"/>
      <c r="F69" s="447"/>
      <c r="G69" s="447"/>
      <c r="H69" s="447"/>
      <c r="I69" s="447"/>
      <c r="J69" s="447"/>
      <c r="K69" s="447"/>
      <c r="L69" s="447"/>
      <c r="M69" s="447"/>
      <c r="N69" s="447"/>
      <c r="O69" s="447"/>
      <c r="P69" s="447"/>
      <c r="Q69" s="447"/>
      <c r="R69" s="447"/>
      <c r="S69" s="447"/>
      <c r="T69" s="447"/>
      <c r="U69" s="447"/>
      <c r="V69" s="447"/>
      <c r="W69" s="447"/>
      <c r="X69" s="447"/>
      <c r="Y69" s="447"/>
      <c r="Z69" s="447"/>
      <c r="AA69" s="448"/>
    </row>
    <row r="70" customFormat="false" ht="12.75" hidden="false" customHeight="false" outlineLevel="0" collapsed="false">
      <c r="AA70" s="403"/>
      <c r="AB70" s="403"/>
    </row>
    <row r="71" customFormat="false" ht="12.75" hidden="false" customHeight="false" outlineLevel="0" collapsed="false">
      <c r="A71" s="422" t="s">
        <v>450</v>
      </c>
      <c r="B71" s="461"/>
      <c r="C71" s="461"/>
      <c r="D71" s="461"/>
      <c r="E71" s="461"/>
      <c r="F71" s="461"/>
      <c r="G71" s="461"/>
      <c r="H71" s="461"/>
      <c r="I71" s="461"/>
      <c r="J71" s="422" t="s">
        <v>450</v>
      </c>
      <c r="K71" s="461"/>
      <c r="L71" s="461"/>
      <c r="M71" s="461"/>
      <c r="N71" s="461"/>
      <c r="O71" s="461"/>
      <c r="P71" s="461"/>
      <c r="Q71" s="461"/>
      <c r="R71" s="462"/>
      <c r="S71" s="422" t="s">
        <v>450</v>
      </c>
      <c r="T71" s="462"/>
      <c r="U71" s="462"/>
      <c r="V71" s="462"/>
      <c r="W71" s="462"/>
      <c r="X71" s="462"/>
      <c r="Y71" s="462"/>
      <c r="Z71" s="462"/>
      <c r="AA71" s="463"/>
    </row>
    <row r="72" customFormat="false" ht="38.25" hidden="false" customHeight="false" outlineLevel="0" collapsed="false">
      <c r="A72" s="464"/>
      <c r="B72" s="465" t="s">
        <v>435</v>
      </c>
      <c r="C72" s="465" t="s">
        <v>436</v>
      </c>
      <c r="D72" s="465" t="s">
        <v>437</v>
      </c>
      <c r="E72" s="465" t="s">
        <v>438</v>
      </c>
      <c r="F72" s="465" t="s">
        <v>439</v>
      </c>
      <c r="G72" s="465" t="s">
        <v>440</v>
      </c>
      <c r="H72" s="465" t="s">
        <v>441</v>
      </c>
      <c r="I72" s="461"/>
      <c r="J72" s="464"/>
      <c r="K72" s="465" t="s">
        <v>435</v>
      </c>
      <c r="L72" s="465" t="s">
        <v>436</v>
      </c>
      <c r="M72" s="465" t="s">
        <v>437</v>
      </c>
      <c r="N72" s="465" t="s">
        <v>438</v>
      </c>
      <c r="O72" s="465" t="s">
        <v>439</v>
      </c>
      <c r="P72" s="465" t="s">
        <v>440</v>
      </c>
      <c r="Q72" s="465" t="s">
        <v>441</v>
      </c>
      <c r="R72" s="462"/>
      <c r="S72" s="466"/>
      <c r="T72" s="467" t="s">
        <v>435</v>
      </c>
      <c r="U72" s="467" t="s">
        <v>436</v>
      </c>
      <c r="V72" s="467" t="s">
        <v>437</v>
      </c>
      <c r="W72" s="467" t="s">
        <v>438</v>
      </c>
      <c r="X72" s="467" t="s">
        <v>439</v>
      </c>
      <c r="Y72" s="467" t="s">
        <v>440</v>
      </c>
      <c r="Z72" s="467" t="s">
        <v>441</v>
      </c>
      <c r="AA72" s="463"/>
    </row>
    <row r="73" customFormat="false" ht="12.75" hidden="false" customHeight="false" outlineLevel="0" collapsed="false">
      <c r="A73" s="468"/>
      <c r="B73" s="469"/>
      <c r="C73" s="469"/>
      <c r="D73" s="469"/>
      <c r="E73" s="469"/>
      <c r="F73" s="469"/>
      <c r="G73" s="461"/>
      <c r="H73" s="470" t="s">
        <v>458</v>
      </c>
      <c r="I73" s="461"/>
      <c r="J73" s="468"/>
      <c r="K73" s="469"/>
      <c r="L73" s="469"/>
      <c r="M73" s="469"/>
      <c r="N73" s="469"/>
      <c r="O73" s="469"/>
      <c r="P73" s="461"/>
      <c r="Q73" s="470" t="s">
        <v>117</v>
      </c>
      <c r="R73" s="462"/>
      <c r="S73" s="468"/>
      <c r="T73" s="469"/>
      <c r="U73" s="469"/>
      <c r="V73" s="469"/>
      <c r="W73" s="469"/>
      <c r="X73" s="469"/>
      <c r="Y73" s="462"/>
      <c r="Z73" s="470" t="s">
        <v>101</v>
      </c>
      <c r="AA73" s="463"/>
    </row>
    <row r="74" customFormat="false" ht="12.75" hidden="false" customHeight="false" outlineLevel="0" collapsed="false">
      <c r="A74" s="471" t="s">
        <v>103</v>
      </c>
      <c r="B74" s="472" t="n">
        <v>117.387831687004</v>
      </c>
      <c r="C74" s="472" t="n">
        <v>27.856435212086</v>
      </c>
      <c r="D74" s="472" t="n">
        <v>5.68956033313965</v>
      </c>
      <c r="E74" s="472" t="n">
        <v>4.43577861708309</v>
      </c>
      <c r="F74" s="472" t="n">
        <v>0</v>
      </c>
      <c r="G74" s="472" t="n">
        <v>0</v>
      </c>
      <c r="H74" s="472" t="n">
        <v>155.369605849312</v>
      </c>
      <c r="I74" s="461"/>
      <c r="J74" s="471" t="s">
        <v>103</v>
      </c>
      <c r="K74" s="473" t="n">
        <f aca="false">B74/$H74</f>
        <v>0.755539225611823</v>
      </c>
      <c r="L74" s="473" t="n">
        <f aca="false">C74/$H74</f>
        <v>0.179291406834764</v>
      </c>
      <c r="M74" s="473" t="n">
        <f aca="false">D74/$H74</f>
        <v>0.0366195196418131</v>
      </c>
      <c r="N74" s="473" t="n">
        <f aca="false">E74/$H74</f>
        <v>0.0285498479115999</v>
      </c>
      <c r="O74" s="473" t="n">
        <f aca="false">F74/$H74</f>
        <v>0</v>
      </c>
      <c r="P74" s="473" t="n">
        <f aca="false">G74/$H74</f>
        <v>0</v>
      </c>
      <c r="Q74" s="473" t="n">
        <f aca="false">H74/$H74</f>
        <v>1</v>
      </c>
      <c r="R74" s="462"/>
      <c r="S74" s="471" t="s">
        <v>103</v>
      </c>
      <c r="T74" s="474" t="n">
        <f aca="false">B74/B$80</f>
        <v>0.320234784520499</v>
      </c>
      <c r="U74" s="474" t="n">
        <f aca="false">C74/C$80</f>
        <v>0.041999891278975</v>
      </c>
      <c r="V74" s="474" t="n">
        <f aca="false">D74/D$80</f>
        <v>0.011284075334663</v>
      </c>
      <c r="W74" s="474" t="n">
        <f aca="false">E74/E$80</f>
        <v>0.00814880183586681</v>
      </c>
      <c r="X74" s="474" t="n">
        <f aca="false">F74/F$80</f>
        <v>0</v>
      </c>
      <c r="Y74" s="474" t="n">
        <f aca="false">G74/G$80</f>
        <v>0</v>
      </c>
      <c r="Z74" s="474" t="n">
        <f aca="false">H74/H$80</f>
        <v>0.0517774737297175</v>
      </c>
      <c r="AA74" s="463"/>
    </row>
    <row r="75" customFormat="false" ht="12.75" hidden="false" customHeight="false" outlineLevel="0" collapsed="false">
      <c r="A75" s="461" t="s">
        <v>446</v>
      </c>
      <c r="B75" s="472" t="n">
        <v>139.932573116405</v>
      </c>
      <c r="C75" s="472" t="n">
        <v>346.817160565563</v>
      </c>
      <c r="D75" s="472" t="n">
        <v>316.683275227581</v>
      </c>
      <c r="E75" s="472" t="n">
        <v>349.047244818904</v>
      </c>
      <c r="F75" s="472" t="n">
        <v>257.296721867132</v>
      </c>
      <c r="G75" s="472" t="n">
        <v>194.49063528956</v>
      </c>
      <c r="H75" s="472" t="n">
        <v>1604.26761088514</v>
      </c>
      <c r="I75" s="461"/>
      <c r="J75" s="461" t="s">
        <v>446</v>
      </c>
      <c r="K75" s="473" t="n">
        <f aca="false">B75/$H75</f>
        <v>0.087225206173176</v>
      </c>
      <c r="L75" s="473" t="n">
        <f aca="false">C75/$H75</f>
        <v>0.216184106823804</v>
      </c>
      <c r="M75" s="473" t="n">
        <f aca="false">D75/$H75</f>
        <v>0.197400529113003</v>
      </c>
      <c r="N75" s="473" t="n">
        <f aca="false">E75/$H75</f>
        <v>0.217574201742014</v>
      </c>
      <c r="O75" s="473" t="n">
        <f aca="false">F75/$H75</f>
        <v>0.16038266940088</v>
      </c>
      <c r="P75" s="473" t="n">
        <f aca="false">G75/$H75</f>
        <v>0.121233286747123</v>
      </c>
      <c r="Q75" s="473" t="n">
        <f aca="false">H75/$H75</f>
        <v>1</v>
      </c>
      <c r="R75" s="462"/>
      <c r="S75" s="462" t="s">
        <v>446</v>
      </c>
      <c r="T75" s="474" t="n">
        <f aca="false">B75/B$80</f>
        <v>0.381736988879846</v>
      </c>
      <c r="U75" s="474" t="n">
        <f aca="false">C75/C$80</f>
        <v>0.522905494781924</v>
      </c>
      <c r="V75" s="474" t="n">
        <f aca="false">D75/D$80</f>
        <v>0.628076288088837</v>
      </c>
      <c r="W75" s="474" t="n">
        <f aca="false">E75/E$80</f>
        <v>0.641221547538574</v>
      </c>
      <c r="X75" s="474" t="n">
        <f aca="false">F75/F$80</f>
        <v>0.542698465479629</v>
      </c>
      <c r="Y75" s="474" t="n">
        <f aca="false">G75/G$80</f>
        <v>0.433903357451255</v>
      </c>
      <c r="Z75" s="474" t="n">
        <f aca="false">H75/H$80</f>
        <v>0.534627886992286</v>
      </c>
      <c r="AA75" s="463"/>
    </row>
    <row r="76" customFormat="false" ht="12.75" hidden="false" customHeight="false" outlineLevel="0" collapsed="false">
      <c r="A76" s="461" t="s">
        <v>448</v>
      </c>
      <c r="B76" s="472" t="n">
        <v>43.6070017431726</v>
      </c>
      <c r="C76" s="472" t="n">
        <v>103.292242882045</v>
      </c>
      <c r="D76" s="472" t="n">
        <v>82.7213151268642</v>
      </c>
      <c r="E76" s="472" t="n">
        <v>121.600920007747</v>
      </c>
      <c r="F76" s="472" t="n">
        <v>93.6539947704823</v>
      </c>
      <c r="G76" s="472" t="n">
        <v>100.590620763122</v>
      </c>
      <c r="H76" s="472" t="n">
        <v>545.466095293434</v>
      </c>
      <c r="I76" s="461"/>
      <c r="J76" s="461" t="s">
        <v>448</v>
      </c>
      <c r="K76" s="473" t="n">
        <f aca="false">B76/$H76</f>
        <v>0.0799444770617945</v>
      </c>
      <c r="L76" s="473" t="n">
        <f aca="false">C76/$H76</f>
        <v>0.18936510220031</v>
      </c>
      <c r="M76" s="473" t="n">
        <f aca="false">D76/$H76</f>
        <v>0.151652533201654</v>
      </c>
      <c r="N76" s="473" t="n">
        <f aca="false">E76/$H76</f>
        <v>0.222930299530958</v>
      </c>
      <c r="O76" s="473" t="n">
        <f aca="false">F76/$H76</f>
        <v>0.171695354814126</v>
      </c>
      <c r="P76" s="473" t="n">
        <f aca="false">G76/$H76</f>
        <v>0.184412233191156</v>
      </c>
      <c r="Q76" s="473" t="n">
        <f aca="false">H76/$H76</f>
        <v>1</v>
      </c>
      <c r="R76" s="462"/>
      <c r="S76" s="462" t="s">
        <v>448</v>
      </c>
      <c r="T76" s="474" t="n">
        <f aca="false">B76/B$80</f>
        <v>0.118960190388762</v>
      </c>
      <c r="U76" s="474" t="n">
        <f aca="false">C76/C$80</f>
        <v>0.155736473025994</v>
      </c>
      <c r="V76" s="474" t="n">
        <f aca="false">D76/D$80</f>
        <v>0.164060752855896</v>
      </c>
      <c r="W76" s="474" t="n">
        <f aca="false">E76/E$80</f>
        <v>0.223388470377232</v>
      </c>
      <c r="X76" s="474" t="n">
        <f aca="false">F76/F$80</f>
        <v>0.197537997682786</v>
      </c>
      <c r="Y76" s="474" t="n">
        <f aca="false">G76/G$80</f>
        <v>0.224414959682984</v>
      </c>
      <c r="Z76" s="474" t="n">
        <f aca="false">H76/H$80</f>
        <v>0.181778516236304</v>
      </c>
      <c r="AA76" s="463"/>
    </row>
    <row r="77" customFormat="false" ht="12.75" hidden="false" customHeight="false" outlineLevel="0" collapsed="false">
      <c r="A77" s="461" t="s">
        <v>105</v>
      </c>
      <c r="B77" s="472" t="n">
        <v>5.92957098586093</v>
      </c>
      <c r="C77" s="472" t="n">
        <v>15.1698043773</v>
      </c>
      <c r="D77" s="472" t="n">
        <v>4.16148072825876</v>
      </c>
      <c r="E77" s="472" t="n">
        <v>3.08479081929111</v>
      </c>
      <c r="F77" s="472" t="n">
        <v>2.9045177222545</v>
      </c>
      <c r="G77" s="472" t="n">
        <v>0</v>
      </c>
      <c r="H77" s="472" t="n">
        <v>31.2501646329653</v>
      </c>
      <c r="I77" s="461"/>
      <c r="J77" s="461" t="s">
        <v>105</v>
      </c>
      <c r="K77" s="473" t="n">
        <f aca="false">B77/$H77</f>
        <v>0.189745271921093</v>
      </c>
      <c r="L77" s="473" t="n">
        <f aca="false">C77/$H77</f>
        <v>0.485431182698398</v>
      </c>
      <c r="M77" s="473" t="n">
        <f aca="false">D77/$H77</f>
        <v>0.133166681748258</v>
      </c>
      <c r="N77" s="473" t="n">
        <f aca="false">E77/$H77</f>
        <v>0.098712786173197</v>
      </c>
      <c r="O77" s="473" t="n">
        <f aca="false">F77/$H77</f>
        <v>0.0929440774590535</v>
      </c>
      <c r="P77" s="473" t="n">
        <f aca="false">G77/$H77</f>
        <v>0</v>
      </c>
      <c r="Q77" s="473" t="n">
        <f aca="false">H77/$H77</f>
        <v>1</v>
      </c>
      <c r="R77" s="462"/>
      <c r="S77" s="462" t="s">
        <v>105</v>
      </c>
      <c r="T77" s="474" t="n">
        <f aca="false">B77/B$80</f>
        <v>0.0161759090330519</v>
      </c>
      <c r="U77" s="474" t="n">
        <f aca="false">C77/C$80</f>
        <v>0.0228719191712473</v>
      </c>
      <c r="V77" s="474" t="n">
        <f aca="false">D77/D$80</f>
        <v>0.00825344302404246</v>
      </c>
      <c r="W77" s="474" t="n">
        <f aca="false">E77/E$80</f>
        <v>0.00566695303383613</v>
      </c>
      <c r="X77" s="474" t="n">
        <f aca="false">F77/F$80</f>
        <v>0.00612630156881633</v>
      </c>
      <c r="Y77" s="474" t="n">
        <f aca="false">G77/G$80</f>
        <v>0</v>
      </c>
      <c r="Z77" s="474" t="n">
        <f aca="false">H77/H$80</f>
        <v>0.010414228506842</v>
      </c>
      <c r="AA77" s="463"/>
    </row>
    <row r="78" customFormat="false" ht="12.75" hidden="false" customHeight="false" outlineLevel="0" collapsed="false">
      <c r="A78" s="461" t="s">
        <v>106</v>
      </c>
      <c r="B78" s="472" t="n">
        <v>56.9327183807864</v>
      </c>
      <c r="C78" s="472" t="n">
        <v>151.000634321131</v>
      </c>
      <c r="D78" s="472" t="n">
        <v>60.7403689715282</v>
      </c>
      <c r="E78" s="472" t="n">
        <v>29.6439666860353</v>
      </c>
      <c r="F78" s="472" t="n">
        <v>38.9573697462716</v>
      </c>
      <c r="G78" s="472" t="n">
        <v>29.6934534185551</v>
      </c>
      <c r="H78" s="472" t="n">
        <v>366.968511524308</v>
      </c>
      <c r="I78" s="461"/>
      <c r="J78" s="461" t="s">
        <v>106</v>
      </c>
      <c r="K78" s="473" t="n">
        <f aca="false">B78/$H78</f>
        <v>0.155143334081445</v>
      </c>
      <c r="L78" s="473" t="n">
        <f aca="false">C78/$H78</f>
        <v>0.41148117503027</v>
      </c>
      <c r="M78" s="473" t="n">
        <f aca="false">D78/$H78</f>
        <v>0.165519294064839</v>
      </c>
      <c r="N78" s="473" t="n">
        <f aca="false">E78/$H78</f>
        <v>0.0807806821432734</v>
      </c>
      <c r="O78" s="473" t="n">
        <f aca="false">F78/$H78</f>
        <v>0.10615997973355</v>
      </c>
      <c r="P78" s="473" t="n">
        <f aca="false">G78/$H78</f>
        <v>0.0809155349466224</v>
      </c>
      <c r="Q78" s="473" t="n">
        <f aca="false">H78/$H78</f>
        <v>1</v>
      </c>
      <c r="R78" s="462"/>
      <c r="S78" s="462" t="s">
        <v>106</v>
      </c>
      <c r="T78" s="474" t="n">
        <f aca="false">B78/B$80</f>
        <v>0.155312833884262</v>
      </c>
      <c r="U78" s="474" t="n">
        <f aca="false">C78/C$80</f>
        <v>0.227667688857481</v>
      </c>
      <c r="V78" s="474" t="n">
        <f aca="false">D78/D$80</f>
        <v>0.120466056988226</v>
      </c>
      <c r="W78" s="474" t="n">
        <f aca="false">E78/E$80</f>
        <v>0.0544578147392728</v>
      </c>
      <c r="X78" s="474" t="n">
        <f aca="false">F78/F$80</f>
        <v>0.0821701288185938</v>
      </c>
      <c r="Y78" s="474" t="n">
        <f aca="false">G78/G$80</f>
        <v>0.0662452930623189</v>
      </c>
      <c r="Z78" s="474" t="n">
        <f aca="false">H78/H$80</f>
        <v>0.1222935616089</v>
      </c>
      <c r="AA78" s="463"/>
    </row>
    <row r="79" customFormat="false" ht="12.75" hidden="false" customHeight="false" outlineLevel="0" collapsed="false">
      <c r="A79" s="461" t="s">
        <v>452</v>
      </c>
      <c r="B79" s="472" t="n">
        <v>2.77832655432888</v>
      </c>
      <c r="C79" s="472" t="n">
        <v>19.1138969591323</v>
      </c>
      <c r="D79" s="472" t="n">
        <v>34.2154803408871</v>
      </c>
      <c r="E79" s="472" t="n">
        <v>36.5346407127639</v>
      </c>
      <c r="F79" s="472" t="n">
        <v>81.2936228936665</v>
      </c>
      <c r="G79" s="472" t="n">
        <v>123.46020724385</v>
      </c>
      <c r="H79" s="472" t="n">
        <v>297.396174704629</v>
      </c>
      <c r="I79" s="461"/>
      <c r="J79" s="461" t="s">
        <v>452</v>
      </c>
      <c r="K79" s="473" t="n">
        <f aca="false">B79/$H79</f>
        <v>0.00934217313685452</v>
      </c>
      <c r="L79" s="473" t="n">
        <f aca="false">C79/$H79</f>
        <v>0.0642708231809505</v>
      </c>
      <c r="M79" s="473" t="n">
        <f aca="false">D79/$H79</f>
        <v>0.115050169609174</v>
      </c>
      <c r="N79" s="473" t="n">
        <f aca="false">E79/$H79</f>
        <v>0.122848388177991</v>
      </c>
      <c r="O79" s="473" t="n">
        <f aca="false">F79/$H79</f>
        <v>0.273351272841376</v>
      </c>
      <c r="P79" s="473" t="n">
        <f aca="false">G79/$H79</f>
        <v>0.415137173053655</v>
      </c>
      <c r="Q79" s="473" t="n">
        <f aca="false">H79/$H79</f>
        <v>1</v>
      </c>
      <c r="R79" s="462"/>
      <c r="S79" s="462" t="s">
        <v>452</v>
      </c>
      <c r="T79" s="474" t="n">
        <f aca="false">B79/B$80</f>
        <v>0.00757929329357901</v>
      </c>
      <c r="U79" s="474" t="n">
        <f aca="false">C79/C$80</f>
        <v>0.0288185328843795</v>
      </c>
      <c r="V79" s="474" t="n">
        <f aca="false">D79/D$80</f>
        <v>0.0678593837083358</v>
      </c>
      <c r="W79" s="474" t="n">
        <f aca="false">E79/E$80</f>
        <v>0.0671164124752189</v>
      </c>
      <c r="X79" s="474" t="n">
        <f aca="false">F79/F$80</f>
        <v>0.171467106450175</v>
      </c>
      <c r="Y79" s="474" t="n">
        <f aca="false">G79/G$80</f>
        <v>0.275436389803442</v>
      </c>
      <c r="Z79" s="474" t="n">
        <f aca="false">H79/H$80</f>
        <v>0.0991083329259508</v>
      </c>
      <c r="AA79" s="463"/>
    </row>
    <row r="80" customFormat="false" ht="12.75" hidden="false" customHeight="false" outlineLevel="0" collapsed="false">
      <c r="A80" s="462" t="s">
        <v>191</v>
      </c>
      <c r="B80" s="472" t="n">
        <f aca="false">SUM(B74:B79)</f>
        <v>366.568022467558</v>
      </c>
      <c r="C80" s="472" t="n">
        <f aca="false">SUM(C74:C79)</f>
        <v>663.250174317257</v>
      </c>
      <c r="D80" s="472" t="n">
        <f aca="false">SUM(D74:D79)</f>
        <v>504.211480728259</v>
      </c>
      <c r="E80" s="472" t="n">
        <f aca="false">SUM(E74:E79)</f>
        <v>544.347341661824</v>
      </c>
      <c r="F80" s="472" t="n">
        <f aca="false">SUM(F74:F79)</f>
        <v>474.106226999806</v>
      </c>
      <c r="G80" s="472" t="n">
        <f aca="false">SUM(G74:G79)</f>
        <v>448.234916715088</v>
      </c>
      <c r="H80" s="472" t="n">
        <f aca="false">SUM(H74:H79)</f>
        <v>3000.71816288979</v>
      </c>
      <c r="I80" s="461"/>
      <c r="J80" s="461" t="s">
        <v>191</v>
      </c>
      <c r="K80" s="473" t="n">
        <f aca="false">B80/$H80</f>
        <v>0.122160097206377</v>
      </c>
      <c r="L80" s="473" t="n">
        <f aca="false">C80/$H80</f>
        <v>0.221030479476461</v>
      </c>
      <c r="M80" s="473" t="n">
        <f aca="false">D80/$H80</f>
        <v>0.168030269208184</v>
      </c>
      <c r="N80" s="473" t="n">
        <f aca="false">E80/$H80</f>
        <v>0.181405687609662</v>
      </c>
      <c r="O80" s="473" t="n">
        <f aca="false">F80/$H80</f>
        <v>0.157997586332209</v>
      </c>
      <c r="P80" s="473" t="n">
        <f aca="false">G80/$H80</f>
        <v>0.149375880167107</v>
      </c>
      <c r="Q80" s="473" t="n">
        <f aca="false">H80/$H80</f>
        <v>1</v>
      </c>
      <c r="R80" s="462"/>
      <c r="S80" s="462" t="s">
        <v>191</v>
      </c>
      <c r="T80" s="474" t="n">
        <f aca="false">B80/B$80</f>
        <v>1</v>
      </c>
      <c r="U80" s="474" t="n">
        <f aca="false">C80/C$80</f>
        <v>1</v>
      </c>
      <c r="V80" s="474" t="n">
        <f aca="false">D80/D$80</f>
        <v>1</v>
      </c>
      <c r="W80" s="474" t="n">
        <f aca="false">E80/E$80</f>
        <v>1</v>
      </c>
      <c r="X80" s="474" t="n">
        <f aca="false">F80/F$80</f>
        <v>1</v>
      </c>
      <c r="Y80" s="474" t="n">
        <f aca="false">G80/G$80</f>
        <v>1</v>
      </c>
      <c r="Z80" s="474" t="n">
        <f aca="false">H80/H$80</f>
        <v>1</v>
      </c>
      <c r="AA80" s="463"/>
    </row>
    <row r="81" customFormat="false" ht="12.75" hidden="false" customHeight="false" outlineLevel="0" collapsed="false">
      <c r="A81" s="462"/>
      <c r="B81" s="462"/>
      <c r="C81" s="462"/>
      <c r="D81" s="462"/>
      <c r="E81" s="462"/>
      <c r="F81" s="462"/>
      <c r="G81" s="462"/>
      <c r="H81" s="462"/>
      <c r="I81" s="462"/>
      <c r="J81" s="462"/>
      <c r="K81" s="462"/>
      <c r="L81" s="462"/>
      <c r="M81" s="462"/>
      <c r="N81" s="462"/>
      <c r="O81" s="462"/>
      <c r="P81" s="462"/>
      <c r="Q81" s="462"/>
      <c r="R81" s="462"/>
      <c r="S81" s="462"/>
      <c r="T81" s="462"/>
      <c r="U81" s="462"/>
      <c r="V81" s="462"/>
      <c r="W81" s="462"/>
      <c r="X81" s="462"/>
      <c r="Y81" s="462"/>
      <c r="Z81" s="462"/>
      <c r="AA81" s="463"/>
      <c r="AB81" s="403"/>
    </row>
    <row r="82" customFormat="false" ht="12.75" hidden="false" customHeight="false" outlineLevel="0" collapsed="false">
      <c r="A82" s="422" t="s">
        <v>451</v>
      </c>
      <c r="B82" s="461"/>
      <c r="C82" s="461"/>
      <c r="D82" s="461"/>
      <c r="E82" s="461"/>
      <c r="F82" s="461"/>
      <c r="G82" s="461"/>
      <c r="H82" s="461"/>
      <c r="I82" s="462"/>
      <c r="J82" s="422" t="s">
        <v>451</v>
      </c>
      <c r="K82" s="462"/>
      <c r="L82" s="462"/>
      <c r="M82" s="462"/>
      <c r="N82" s="462"/>
      <c r="O82" s="462"/>
      <c r="P82" s="462"/>
      <c r="Q82" s="462"/>
      <c r="R82" s="462"/>
      <c r="S82" s="422" t="s">
        <v>451</v>
      </c>
      <c r="T82" s="462"/>
      <c r="U82" s="462"/>
      <c r="V82" s="462"/>
      <c r="W82" s="462"/>
      <c r="X82" s="462"/>
      <c r="Y82" s="462"/>
      <c r="Z82" s="462"/>
      <c r="AA82" s="463"/>
      <c r="AB82" s="403"/>
    </row>
    <row r="83" customFormat="false" ht="38.25" hidden="false" customHeight="false" outlineLevel="0" collapsed="false">
      <c r="A83" s="464"/>
      <c r="B83" s="465" t="s">
        <v>435</v>
      </c>
      <c r="C83" s="465" t="s">
        <v>436</v>
      </c>
      <c r="D83" s="465" t="s">
        <v>437</v>
      </c>
      <c r="E83" s="465" t="s">
        <v>438</v>
      </c>
      <c r="F83" s="465" t="s">
        <v>439</v>
      </c>
      <c r="G83" s="465" t="s">
        <v>440</v>
      </c>
      <c r="H83" s="465" t="s">
        <v>441</v>
      </c>
      <c r="I83" s="462"/>
      <c r="J83" s="464"/>
      <c r="K83" s="465" t="s">
        <v>435</v>
      </c>
      <c r="L83" s="465" t="s">
        <v>436</v>
      </c>
      <c r="M83" s="465" t="s">
        <v>437</v>
      </c>
      <c r="N83" s="465" t="s">
        <v>438</v>
      </c>
      <c r="O83" s="465" t="s">
        <v>439</v>
      </c>
      <c r="P83" s="465" t="s">
        <v>440</v>
      </c>
      <c r="Q83" s="465" t="s">
        <v>441</v>
      </c>
      <c r="R83" s="462"/>
      <c r="S83" s="466"/>
      <c r="T83" s="467" t="s">
        <v>435</v>
      </c>
      <c r="U83" s="467" t="s">
        <v>436</v>
      </c>
      <c r="V83" s="467" t="s">
        <v>437</v>
      </c>
      <c r="W83" s="467" t="s">
        <v>438</v>
      </c>
      <c r="X83" s="467" t="s">
        <v>439</v>
      </c>
      <c r="Y83" s="467" t="s">
        <v>440</v>
      </c>
      <c r="Z83" s="467" t="s">
        <v>441</v>
      </c>
      <c r="AA83" s="463"/>
      <c r="AB83" s="403"/>
    </row>
    <row r="84" customFormat="false" ht="12.75" hidden="false" customHeight="false" outlineLevel="0" collapsed="false">
      <c r="A84" s="468"/>
      <c r="B84" s="469"/>
      <c r="C84" s="469"/>
      <c r="D84" s="469"/>
      <c r="E84" s="469"/>
      <c r="F84" s="469"/>
      <c r="G84" s="461"/>
      <c r="H84" s="470" t="s">
        <v>458</v>
      </c>
      <c r="I84" s="462"/>
      <c r="J84" s="468"/>
      <c r="K84" s="469"/>
      <c r="L84" s="469"/>
      <c r="M84" s="469"/>
      <c r="N84" s="469"/>
      <c r="O84" s="469"/>
      <c r="P84" s="461"/>
      <c r="Q84" s="470" t="s">
        <v>117</v>
      </c>
      <c r="R84" s="462"/>
      <c r="S84" s="468"/>
      <c r="T84" s="469"/>
      <c r="U84" s="469"/>
      <c r="V84" s="469"/>
      <c r="W84" s="469"/>
      <c r="X84" s="469"/>
      <c r="Y84" s="462"/>
      <c r="Z84" s="470" t="s">
        <v>101</v>
      </c>
      <c r="AA84" s="463"/>
      <c r="AB84" s="403"/>
    </row>
    <row r="85" customFormat="false" ht="12.75" hidden="false" customHeight="false" outlineLevel="0" collapsed="false">
      <c r="A85" s="471" t="s">
        <v>103</v>
      </c>
      <c r="B85" s="472" t="n">
        <v>75.1013822115385</v>
      </c>
      <c r="C85" s="472" t="n">
        <v>18.7040564903846</v>
      </c>
      <c r="D85" s="472" t="n">
        <v>6.67448417467949</v>
      </c>
      <c r="E85" s="472" t="n">
        <v>3.04239783653846</v>
      </c>
      <c r="F85" s="472" t="n">
        <v>0</v>
      </c>
      <c r="G85" s="472" t="n">
        <v>0</v>
      </c>
      <c r="H85" s="472" t="n">
        <v>103.522320713141</v>
      </c>
      <c r="I85" s="462"/>
      <c r="J85" s="471" t="s">
        <v>103</v>
      </c>
      <c r="K85" s="473" t="n">
        <f aca="false">B85/$H85</f>
        <v>0.725460767245002</v>
      </c>
      <c r="L85" s="473" t="n">
        <f aca="false">C85/$H85</f>
        <v>0.180676557109006</v>
      </c>
      <c r="M85" s="473" t="n">
        <f aca="false">D85/$H85</f>
        <v>0.0644738654301848</v>
      </c>
      <c r="N85" s="473" t="n">
        <f aca="false">E85/$H85</f>
        <v>0.0293888102158075</v>
      </c>
      <c r="O85" s="473" t="n">
        <f aca="false">F85/$H85</f>
        <v>0</v>
      </c>
      <c r="P85" s="473" t="n">
        <f aca="false">G85/$H85</f>
        <v>0</v>
      </c>
      <c r="Q85" s="473" t="n">
        <f aca="false">H85/$H85</f>
        <v>1</v>
      </c>
      <c r="R85" s="462"/>
      <c r="S85" s="471" t="s">
        <v>103</v>
      </c>
      <c r="T85" s="474" t="n">
        <f aca="false">B85/B$91</f>
        <v>0.238177667452368</v>
      </c>
      <c r="U85" s="474" t="n">
        <f aca="false">C85/C$91</f>
        <v>0.0475414786903374</v>
      </c>
      <c r="V85" s="474" t="n">
        <f aca="false">D85/D$91</f>
        <v>0.0119563658463269</v>
      </c>
      <c r="W85" s="474" t="n">
        <f aca="false">E85/E$91</f>
        <v>0.00285970635262358</v>
      </c>
      <c r="X85" s="474" t="n">
        <f aca="false">F85/F$91</f>
        <v>0</v>
      </c>
      <c r="Y85" s="474" t="n">
        <f aca="false">G85/G$91</f>
        <v>0</v>
      </c>
      <c r="Z85" s="474" t="n">
        <f aca="false">H85/H$91</f>
        <v>0.0306549731988611</v>
      </c>
      <c r="AA85" s="463"/>
      <c r="AB85" s="403"/>
    </row>
    <row r="86" customFormat="false" ht="12.75" hidden="false" customHeight="false" outlineLevel="0" collapsed="false">
      <c r="A86" s="461" t="s">
        <v>446</v>
      </c>
      <c r="B86" s="472" t="n">
        <v>164.807517027244</v>
      </c>
      <c r="C86" s="472" t="n">
        <v>252.85608974359</v>
      </c>
      <c r="D86" s="472" t="n">
        <v>379.092202524039</v>
      </c>
      <c r="E86" s="472" t="n">
        <v>681.345397636218</v>
      </c>
      <c r="F86" s="472" t="n">
        <v>328.184500200321</v>
      </c>
      <c r="G86" s="472" t="n">
        <v>333.503029847756</v>
      </c>
      <c r="H86" s="472" t="n">
        <v>2139.78873697917</v>
      </c>
      <c r="I86" s="462"/>
      <c r="J86" s="461" t="s">
        <v>446</v>
      </c>
      <c r="K86" s="473" t="n">
        <f aca="false">B86/$H86</f>
        <v>0.0770204619638804</v>
      </c>
      <c r="L86" s="473" t="n">
        <f aca="false">C86/$H86</f>
        <v>0.118168717020428</v>
      </c>
      <c r="M86" s="473" t="n">
        <f aca="false">D86/$H86</f>
        <v>0.177163378782533</v>
      </c>
      <c r="N86" s="473" t="n">
        <f aca="false">E86/$H86</f>
        <v>0.318417134299951</v>
      </c>
      <c r="O86" s="473" t="n">
        <f aca="false">F86/$H86</f>
        <v>0.153372384165192</v>
      </c>
      <c r="P86" s="473" t="n">
        <f aca="false">G86/$H86</f>
        <v>0.155857923768015</v>
      </c>
      <c r="Q86" s="473" t="n">
        <f aca="false">H86/$H86</f>
        <v>1</v>
      </c>
      <c r="R86" s="462"/>
      <c r="S86" s="462" t="s">
        <v>446</v>
      </c>
      <c r="T86" s="474" t="n">
        <f aca="false">B86/B$91</f>
        <v>0.522673069765878</v>
      </c>
      <c r="U86" s="474" t="n">
        <f aca="false">C86/C$91</f>
        <v>0.642702956358517</v>
      </c>
      <c r="V86" s="474" t="n">
        <f aca="false">D86/D$91</f>
        <v>0.679088442528958</v>
      </c>
      <c r="W86" s="474" t="n">
        <f aca="false">E86/E$91</f>
        <v>0.640431615665363</v>
      </c>
      <c r="X86" s="474" t="n">
        <f aca="false">F86/F$91</f>
        <v>0.624722590091673</v>
      </c>
      <c r="Y86" s="474" t="n">
        <f aca="false">G86/G$91</f>
        <v>0.64033864255185</v>
      </c>
      <c r="Z86" s="474" t="n">
        <f aca="false">H86/H$91</f>
        <v>0.633633074794415</v>
      </c>
      <c r="AA86" s="463"/>
      <c r="AB86" s="403"/>
    </row>
    <row r="87" customFormat="false" ht="12.75" hidden="false" customHeight="false" outlineLevel="0" collapsed="false">
      <c r="A87" s="461" t="s">
        <v>448</v>
      </c>
      <c r="B87" s="472" t="n">
        <v>48.2330829326923</v>
      </c>
      <c r="C87" s="472" t="n">
        <v>85.1330328525641</v>
      </c>
      <c r="D87" s="472" t="n">
        <v>99.7410757211539</v>
      </c>
      <c r="E87" s="472" t="n">
        <v>166.735977564103</v>
      </c>
      <c r="F87" s="472" t="n">
        <v>95.7488882211538</v>
      </c>
      <c r="G87" s="472" t="n">
        <v>89.2312399839744</v>
      </c>
      <c r="H87" s="472" t="n">
        <v>584.823297275641</v>
      </c>
      <c r="I87" s="462"/>
      <c r="J87" s="461" t="s">
        <v>448</v>
      </c>
      <c r="K87" s="473" t="n">
        <f aca="false">B87/$H87</f>
        <v>0.0824746263655754</v>
      </c>
      <c r="L87" s="473" t="n">
        <f aca="false">C87/$H87</f>
        <v>0.145570522325548</v>
      </c>
      <c r="M87" s="473" t="n">
        <f aca="false">D87/$H87</f>
        <v>0.170549080698034</v>
      </c>
      <c r="N87" s="473" t="n">
        <f aca="false">E87/$H87</f>
        <v>0.285104882689918</v>
      </c>
      <c r="O87" s="473" t="n">
        <f aca="false">F87/$H87</f>
        <v>0.163722766632577</v>
      </c>
      <c r="P87" s="473" t="n">
        <f aca="false">G87/$H87</f>
        <v>0.152578121288348</v>
      </c>
      <c r="Q87" s="473" t="n">
        <f aca="false">H87/$H87</f>
        <v>1</v>
      </c>
      <c r="R87" s="462"/>
      <c r="S87" s="462" t="s">
        <v>448</v>
      </c>
      <c r="T87" s="474" t="n">
        <f aca="false">B87/B$91</f>
        <v>0.152967133874938</v>
      </c>
      <c r="U87" s="474" t="n">
        <f aca="false">C87/C$91</f>
        <v>0.216388903085522</v>
      </c>
      <c r="V87" s="474" t="n">
        <f aca="false">D87/D$91</f>
        <v>0.178671603680232</v>
      </c>
      <c r="W87" s="474" t="n">
        <f aca="false">E87/E$91</f>
        <v>0.15672372906808</v>
      </c>
      <c r="X87" s="474" t="n">
        <f aca="false">F87/F$91</f>
        <v>0.182264833992483</v>
      </c>
      <c r="Y87" s="474" t="n">
        <f aca="false">G87/G$91</f>
        <v>0.171327412259613</v>
      </c>
      <c r="Z87" s="474" t="n">
        <f aca="false">H87/H$91</f>
        <v>0.173177556111129</v>
      </c>
      <c r="AA87" s="463"/>
      <c r="AB87" s="403"/>
    </row>
    <row r="88" customFormat="false" ht="12.75" hidden="false" customHeight="false" outlineLevel="0" collapsed="false">
      <c r="A88" s="461" t="s">
        <v>105</v>
      </c>
      <c r="B88" s="472" t="n">
        <v>4.57200520833333</v>
      </c>
      <c r="C88" s="472" t="n">
        <v>1.72994791666667</v>
      </c>
      <c r="D88" s="472" t="n">
        <v>2.10503806089744</v>
      </c>
      <c r="E88" s="472" t="n">
        <v>2.33096955128205</v>
      </c>
      <c r="F88" s="472" t="n">
        <v>5.12952223557692</v>
      </c>
      <c r="G88" s="472" t="n">
        <v>0</v>
      </c>
      <c r="H88" s="472" t="n">
        <v>15.8674829727564</v>
      </c>
      <c r="I88" s="462"/>
      <c r="J88" s="461" t="s">
        <v>105</v>
      </c>
      <c r="K88" s="473" t="n">
        <f aca="false">B88/$H88</f>
        <v>0.288136764739764</v>
      </c>
      <c r="L88" s="473" t="n">
        <f aca="false">C88/$H88</f>
        <v>0.109024721793424</v>
      </c>
      <c r="M88" s="473" t="n">
        <f aca="false">D88/$H88</f>
        <v>0.132663640762159</v>
      </c>
      <c r="N88" s="473" t="n">
        <f aca="false">E88/$H88</f>
        <v>0.146902287860286</v>
      </c>
      <c r="O88" s="473" t="n">
        <f aca="false">F88/$H88</f>
        <v>0.323272584844366</v>
      </c>
      <c r="P88" s="473" t="n">
        <f aca="false">G88/$H88</f>
        <v>0</v>
      </c>
      <c r="Q88" s="473" t="n">
        <f aca="false">H88/$H88</f>
        <v>1</v>
      </c>
      <c r="R88" s="462"/>
      <c r="S88" s="462" t="s">
        <v>105</v>
      </c>
      <c r="T88" s="474" t="n">
        <f aca="false">B88/B$91</f>
        <v>0.0144997269562052</v>
      </c>
      <c r="U88" s="474" t="n">
        <f aca="false">C88/C$91</f>
        <v>0.00439713610028295</v>
      </c>
      <c r="V88" s="474" t="n">
        <f aca="false">D88/D$91</f>
        <v>0.00377086895673717</v>
      </c>
      <c r="W88" s="474" t="n">
        <f aca="false">E88/E$91</f>
        <v>0.00219099828218312</v>
      </c>
      <c r="X88" s="474" t="n">
        <f aca="false">F88/F$91</f>
        <v>0.00976441122291404</v>
      </c>
      <c r="Y88" s="474" t="n">
        <f aca="false">G88/G$91</f>
        <v>0</v>
      </c>
      <c r="Z88" s="474" t="n">
        <f aca="false">H88/H$91</f>
        <v>0.00469867041148631</v>
      </c>
      <c r="AA88" s="463"/>
      <c r="AB88" s="403"/>
    </row>
    <row r="89" customFormat="false" ht="12.75" hidden="false" customHeight="false" outlineLevel="0" collapsed="false">
      <c r="A89" s="461" t="s">
        <v>106</v>
      </c>
      <c r="B89" s="472" t="n">
        <v>22.2535206330128</v>
      </c>
      <c r="C89" s="472" t="n">
        <v>33.1516075721154</v>
      </c>
      <c r="D89" s="472" t="n">
        <v>49.399664463141</v>
      </c>
      <c r="E89" s="472" t="n">
        <v>62.8016426282051</v>
      </c>
      <c r="F89" s="472" t="n">
        <v>32.9516326121795</v>
      </c>
      <c r="G89" s="472" t="n">
        <v>41.6690054086538</v>
      </c>
      <c r="H89" s="472" t="n">
        <v>242.227073317308</v>
      </c>
      <c r="I89" s="462"/>
      <c r="J89" s="461" t="s">
        <v>106</v>
      </c>
      <c r="K89" s="473" t="n">
        <f aca="false">B89/$H89</f>
        <v>0.0918704929562585</v>
      </c>
      <c r="L89" s="473" t="n">
        <f aca="false">C89/$H89</f>
        <v>0.136861693939092</v>
      </c>
      <c r="M89" s="473" t="n">
        <f aca="false">D89/$H89</f>
        <v>0.203939484495317</v>
      </c>
      <c r="N89" s="473" t="n">
        <f aca="false">E89/$H89</f>
        <v>0.259267644066927</v>
      </c>
      <c r="O89" s="473" t="n">
        <f aca="false">F89/$H89</f>
        <v>0.13603612577614</v>
      </c>
      <c r="P89" s="473" t="n">
        <f aca="false">G89/$H89</f>
        <v>0.172024558766266</v>
      </c>
      <c r="Q89" s="473" t="n">
        <f aca="false">H89/$H89</f>
        <v>1</v>
      </c>
      <c r="R89" s="462"/>
      <c r="S89" s="462" t="s">
        <v>106</v>
      </c>
      <c r="T89" s="474" t="n">
        <f aca="false">B89/B$91</f>
        <v>0.070575154290034</v>
      </c>
      <c r="U89" s="474" t="n">
        <f aca="false">C89/C$91</f>
        <v>0.0842638839200673</v>
      </c>
      <c r="V89" s="474" t="n">
        <f aca="false">D89/D$91</f>
        <v>0.0884923007605262</v>
      </c>
      <c r="W89" s="474" t="n">
        <f aca="false">E89/E$91</f>
        <v>0.0590304970054181</v>
      </c>
      <c r="X89" s="474" t="n">
        <f aca="false">F89/F$91</f>
        <v>0.0627257815669685</v>
      </c>
      <c r="Y89" s="474" t="n">
        <f aca="false">G89/G$91</f>
        <v>0.0800060928143397</v>
      </c>
      <c r="Z89" s="474" t="n">
        <f aca="false">H89/H$91</f>
        <v>0.0717281489579091</v>
      </c>
      <c r="AA89" s="463"/>
      <c r="AB89" s="403"/>
    </row>
    <row r="90" customFormat="false" ht="12.75" hidden="false" customHeight="false" outlineLevel="0" collapsed="false">
      <c r="A90" s="461" t="s">
        <v>452</v>
      </c>
      <c r="B90" s="472" t="n">
        <v>0.349133613782051</v>
      </c>
      <c r="C90" s="472" t="n">
        <v>1.85132211538462</v>
      </c>
      <c r="D90" s="472" t="n">
        <v>21.2243990384615</v>
      </c>
      <c r="E90" s="472" t="n">
        <v>147.628315304487</v>
      </c>
      <c r="F90" s="472" t="n">
        <v>63.3138271233974</v>
      </c>
      <c r="G90" s="472" t="n">
        <v>56.4196264022436</v>
      </c>
      <c r="H90" s="472" t="n">
        <v>290.786623597756</v>
      </c>
      <c r="I90" s="462"/>
      <c r="J90" s="461" t="s">
        <v>452</v>
      </c>
      <c r="K90" s="473" t="n">
        <f aca="false">B90/$H90</f>
        <v>0.00120065224962</v>
      </c>
      <c r="L90" s="473" t="n">
        <f aca="false">C90/$H90</f>
        <v>0.0063665999917023</v>
      </c>
      <c r="M90" s="473" t="n">
        <f aca="false">D90/$H90</f>
        <v>0.0729895989570041</v>
      </c>
      <c r="N90" s="473" t="n">
        <f aca="false">E90/$H90</f>
        <v>0.507686060238798</v>
      </c>
      <c r="O90" s="473" t="n">
        <f aca="false">F90/$H90</f>
        <v>0.21773294225177</v>
      </c>
      <c r="P90" s="473" t="n">
        <f aca="false">G90/$H90</f>
        <v>0.194024146311106</v>
      </c>
      <c r="Q90" s="473" t="n">
        <f aca="false">H90/$H90</f>
        <v>1</v>
      </c>
      <c r="R90" s="462"/>
      <c r="S90" s="462" t="s">
        <v>452</v>
      </c>
      <c r="T90" s="474" t="n">
        <f aca="false">B90/B$91</f>
        <v>0.001107247660577</v>
      </c>
      <c r="U90" s="474" t="n">
        <f aca="false">C90/C$91</f>
        <v>0.00470564184527322</v>
      </c>
      <c r="V90" s="474" t="n">
        <f aca="false">D90/D$91</f>
        <v>0.0380204182272201</v>
      </c>
      <c r="W90" s="474" t="n">
        <f aca="false">E90/E$91</f>
        <v>0.138763453626332</v>
      </c>
      <c r="X90" s="474" t="n">
        <f aca="false">F90/F$91</f>
        <v>0.120522383125962</v>
      </c>
      <c r="Y90" s="474" t="n">
        <f aca="false">G90/G$91</f>
        <v>0.108327852374197</v>
      </c>
      <c r="Z90" s="474" t="n">
        <f aca="false">H90/H$91</f>
        <v>0.0861075765261991</v>
      </c>
      <c r="AA90" s="463"/>
      <c r="AB90" s="403"/>
    </row>
    <row r="91" customFormat="false" ht="12.75" hidden="false" customHeight="false" outlineLevel="0" collapsed="false">
      <c r="A91" s="462" t="s">
        <v>191</v>
      </c>
      <c r="B91" s="472" t="n">
        <f aca="false">SUM(B85:B90)</f>
        <v>315.316641626603</v>
      </c>
      <c r="C91" s="472" t="n">
        <f aca="false">SUM(C85:C90)</f>
        <v>393.426056690705</v>
      </c>
      <c r="D91" s="472" t="n">
        <f aca="false">SUM(D85:D90)</f>
        <v>558.236863982372</v>
      </c>
      <c r="E91" s="472" t="n">
        <f aca="false">SUM(E85:E90)</f>
        <v>1063.88470052083</v>
      </c>
      <c r="F91" s="472" t="n">
        <f aca="false">SUM(F85:F90)</f>
        <v>525.328370392628</v>
      </c>
      <c r="G91" s="472" t="n">
        <f aca="false">SUM(G85:G90)</f>
        <v>520.822901642628</v>
      </c>
      <c r="H91" s="472" t="n">
        <f aca="false">SUM(H85:H90)</f>
        <v>3377.01553485577</v>
      </c>
      <c r="I91" s="462"/>
      <c r="J91" s="461" t="s">
        <v>191</v>
      </c>
      <c r="K91" s="473" t="n">
        <f aca="false">B91/$H91</f>
        <v>0.0933713920981621</v>
      </c>
      <c r="L91" s="473" t="n">
        <f aca="false">C91/$H91</f>
        <v>0.116501109524066</v>
      </c>
      <c r="M91" s="473" t="n">
        <f aca="false">D91/$H91</f>
        <v>0.165304795971634</v>
      </c>
      <c r="N91" s="473" t="n">
        <f aca="false">E91/$H91</f>
        <v>0.315036957793051</v>
      </c>
      <c r="O91" s="473" t="n">
        <f aca="false">F91/$H91</f>
        <v>0.155559950782123</v>
      </c>
      <c r="P91" s="473" t="n">
        <f aca="false">G91/$H91</f>
        <v>0.154225793830964</v>
      </c>
      <c r="Q91" s="473" t="n">
        <f aca="false">H91/$H91</f>
        <v>1</v>
      </c>
      <c r="R91" s="462"/>
      <c r="S91" s="462" t="s">
        <v>191</v>
      </c>
      <c r="T91" s="474" t="n">
        <f aca="false">B91/B$91</f>
        <v>1</v>
      </c>
      <c r="U91" s="474" t="n">
        <f aca="false">C91/C$91</f>
        <v>1</v>
      </c>
      <c r="V91" s="474" t="n">
        <f aca="false">D91/D$91</f>
        <v>1</v>
      </c>
      <c r="W91" s="474" t="n">
        <f aca="false">E91/E$91</f>
        <v>1</v>
      </c>
      <c r="X91" s="474" t="n">
        <f aca="false">F91/F$91</f>
        <v>1</v>
      </c>
      <c r="Y91" s="474" t="n">
        <f aca="false">G91/G$91</f>
        <v>1</v>
      </c>
      <c r="Z91" s="474" t="n">
        <f aca="false">H91/H$91</f>
        <v>1</v>
      </c>
      <c r="AA91" s="463"/>
      <c r="AB91" s="403"/>
    </row>
    <row r="92" customFormat="false" ht="12.75" hidden="false" customHeight="false" outlineLevel="0" collapsed="false">
      <c r="A92" s="462"/>
      <c r="B92" s="462"/>
      <c r="C92" s="462"/>
      <c r="D92" s="462"/>
      <c r="E92" s="462"/>
      <c r="F92" s="462"/>
      <c r="G92" s="462"/>
      <c r="H92" s="462"/>
      <c r="I92" s="462"/>
      <c r="J92" s="462"/>
      <c r="K92" s="462"/>
      <c r="L92" s="462"/>
      <c r="M92" s="462"/>
      <c r="N92" s="462"/>
      <c r="O92" s="462"/>
      <c r="P92" s="462"/>
      <c r="Q92" s="462"/>
      <c r="R92" s="462"/>
      <c r="S92" s="462"/>
      <c r="T92" s="462"/>
      <c r="U92" s="462"/>
      <c r="V92" s="462"/>
      <c r="W92" s="462"/>
      <c r="X92" s="462"/>
      <c r="Y92" s="462"/>
      <c r="Z92" s="462"/>
      <c r="AA92" s="463"/>
      <c r="AB92" s="403"/>
    </row>
    <row r="93" customFormat="false" ht="12.75" hidden="false" customHeight="false" outlineLevel="0" collapsed="false">
      <c r="A93" s="422" t="s">
        <v>453</v>
      </c>
      <c r="B93" s="461"/>
      <c r="C93" s="461"/>
      <c r="D93" s="461"/>
      <c r="E93" s="461"/>
      <c r="F93" s="461"/>
      <c r="G93" s="461"/>
      <c r="H93" s="461"/>
      <c r="I93" s="462"/>
      <c r="J93" s="422" t="s">
        <v>453</v>
      </c>
      <c r="K93" s="462"/>
      <c r="L93" s="462"/>
      <c r="M93" s="462"/>
      <c r="N93" s="462"/>
      <c r="O93" s="462"/>
      <c r="P93" s="462"/>
      <c r="Q93" s="462"/>
      <c r="R93" s="462"/>
      <c r="S93" s="422" t="s">
        <v>453</v>
      </c>
      <c r="T93" s="462"/>
      <c r="U93" s="462"/>
      <c r="V93" s="462"/>
      <c r="W93" s="462"/>
      <c r="X93" s="462"/>
      <c r="Y93" s="462"/>
      <c r="Z93" s="462"/>
      <c r="AA93" s="463"/>
      <c r="AB93" s="403"/>
    </row>
    <row r="94" customFormat="false" ht="38.25" hidden="false" customHeight="false" outlineLevel="0" collapsed="false">
      <c r="A94" s="464"/>
      <c r="B94" s="465" t="s">
        <v>435</v>
      </c>
      <c r="C94" s="465" t="s">
        <v>436</v>
      </c>
      <c r="D94" s="465" t="s">
        <v>437</v>
      </c>
      <c r="E94" s="465" t="s">
        <v>438</v>
      </c>
      <c r="F94" s="465" t="s">
        <v>439</v>
      </c>
      <c r="G94" s="465" t="s">
        <v>440</v>
      </c>
      <c r="H94" s="465" t="s">
        <v>441</v>
      </c>
      <c r="I94" s="462"/>
      <c r="J94" s="464"/>
      <c r="K94" s="465" t="s">
        <v>435</v>
      </c>
      <c r="L94" s="465" t="s">
        <v>436</v>
      </c>
      <c r="M94" s="465" t="s">
        <v>437</v>
      </c>
      <c r="N94" s="465" t="s">
        <v>438</v>
      </c>
      <c r="O94" s="465" t="s">
        <v>439</v>
      </c>
      <c r="P94" s="465" t="s">
        <v>440</v>
      </c>
      <c r="Q94" s="465" t="s">
        <v>441</v>
      </c>
      <c r="R94" s="462"/>
      <c r="S94" s="466"/>
      <c r="T94" s="467" t="s">
        <v>435</v>
      </c>
      <c r="U94" s="467" t="s">
        <v>436</v>
      </c>
      <c r="V94" s="467" t="s">
        <v>437</v>
      </c>
      <c r="W94" s="467" t="s">
        <v>438</v>
      </c>
      <c r="X94" s="467" t="s">
        <v>439</v>
      </c>
      <c r="Y94" s="467" t="s">
        <v>440</v>
      </c>
      <c r="Z94" s="467" t="s">
        <v>441</v>
      </c>
      <c r="AA94" s="463"/>
      <c r="AB94" s="403"/>
    </row>
    <row r="95" customFormat="false" ht="12.75" hidden="false" customHeight="false" outlineLevel="0" collapsed="false">
      <c r="A95" s="468"/>
      <c r="B95" s="469"/>
      <c r="C95" s="469"/>
      <c r="D95" s="469"/>
      <c r="E95" s="469"/>
      <c r="F95" s="469"/>
      <c r="G95" s="461"/>
      <c r="H95" s="470" t="s">
        <v>458</v>
      </c>
      <c r="I95" s="462"/>
      <c r="J95" s="468"/>
      <c r="K95" s="469"/>
      <c r="L95" s="469"/>
      <c r="M95" s="469"/>
      <c r="N95" s="469"/>
      <c r="O95" s="469"/>
      <c r="P95" s="461"/>
      <c r="Q95" s="470" t="s">
        <v>117</v>
      </c>
      <c r="R95" s="462"/>
      <c r="S95" s="468"/>
      <c r="T95" s="469"/>
      <c r="U95" s="469"/>
      <c r="V95" s="469"/>
      <c r="W95" s="469"/>
      <c r="X95" s="469"/>
      <c r="Y95" s="462"/>
      <c r="Z95" s="470" t="s">
        <v>101</v>
      </c>
      <c r="AA95" s="463"/>
      <c r="AB95" s="403"/>
    </row>
    <row r="96" customFormat="false" ht="12.75" hidden="false" customHeight="false" outlineLevel="0" collapsed="false">
      <c r="A96" s="471" t="s">
        <v>103</v>
      </c>
      <c r="B96" s="472" t="n">
        <v>74.1383724889343</v>
      </c>
      <c r="C96" s="472" t="n">
        <v>24.0959652706844</v>
      </c>
      <c r="D96" s="472" t="n">
        <v>9.6376404494382</v>
      </c>
      <c r="E96" s="472" t="n">
        <v>12.3841504937011</v>
      </c>
      <c r="F96" s="472" t="n">
        <v>0</v>
      </c>
      <c r="G96" s="472" t="n">
        <v>0</v>
      </c>
      <c r="H96" s="472" t="n">
        <v>120.256128702758</v>
      </c>
      <c r="I96" s="462"/>
      <c r="J96" s="471" t="s">
        <v>103</v>
      </c>
      <c r="K96" s="473" t="n">
        <f aca="false">B96/$H96</f>
        <v>0.616503901203948</v>
      </c>
      <c r="L96" s="473" t="n">
        <f aca="false">C96/$H96</f>
        <v>0.200372035343358</v>
      </c>
      <c r="M96" s="473" t="n">
        <f aca="false">D96/$H96</f>
        <v>0.0801426135482871</v>
      </c>
      <c r="N96" s="473" t="n">
        <f aca="false">E96/$H96</f>
        <v>0.102981449904408</v>
      </c>
      <c r="O96" s="473" t="n">
        <f aca="false">F96/$H96</f>
        <v>0</v>
      </c>
      <c r="P96" s="473" t="n">
        <f aca="false">G96/$H96</f>
        <v>0</v>
      </c>
      <c r="Q96" s="473" t="n">
        <f aca="false">H96/$H96</f>
        <v>1</v>
      </c>
      <c r="R96" s="462"/>
      <c r="S96" s="471" t="s">
        <v>103</v>
      </c>
      <c r="T96" s="474" t="n">
        <f aca="false">B96/B$102</f>
        <v>0.365947318701002</v>
      </c>
      <c r="U96" s="474" t="n">
        <f aca="false">C96/C$102</f>
        <v>0.0518268642194429</v>
      </c>
      <c r="V96" s="474" t="n">
        <f aca="false">D96/D$102</f>
        <v>0.00931616580012109</v>
      </c>
      <c r="W96" s="474" t="n">
        <f aca="false">E96/E$102</f>
        <v>0.00737647094529124</v>
      </c>
      <c r="X96" s="474" t="n">
        <f aca="false">F96/F$102</f>
        <v>0</v>
      </c>
      <c r="Y96" s="474" t="n">
        <f aca="false">G96/G$102</f>
        <v>0</v>
      </c>
      <c r="Z96" s="474" t="n">
        <f aca="false">H96/H$102</f>
        <v>0.0264312740439508</v>
      </c>
      <c r="AA96" s="463"/>
      <c r="AB96" s="403"/>
    </row>
    <row r="97" customFormat="false" ht="12.75" hidden="false" customHeight="false" outlineLevel="0" collapsed="false">
      <c r="A97" s="461" t="s">
        <v>446</v>
      </c>
      <c r="B97" s="472" t="n">
        <v>92.5586312563841</v>
      </c>
      <c r="C97" s="472" t="n">
        <v>311.925246850528</v>
      </c>
      <c r="D97" s="472" t="n">
        <v>726.640806945863</v>
      </c>
      <c r="E97" s="472" t="n">
        <v>1148.25619679946</v>
      </c>
      <c r="F97" s="472" t="n">
        <v>498.677987742595</v>
      </c>
      <c r="G97" s="472" t="n">
        <v>272.602928157984</v>
      </c>
      <c r="H97" s="472" t="n">
        <v>3050.66179775281</v>
      </c>
      <c r="I97" s="462"/>
      <c r="J97" s="461" t="s">
        <v>446</v>
      </c>
      <c r="K97" s="473" t="n">
        <f aca="false">B97/$H97</f>
        <v>0.0303405088445284</v>
      </c>
      <c r="L97" s="473" t="n">
        <f aca="false">C97/$H97</f>
        <v>0.102248386589526</v>
      </c>
      <c r="M97" s="473" t="n">
        <f aca="false">D97/$H97</f>
        <v>0.238191204112211</v>
      </c>
      <c r="N97" s="473" t="n">
        <f aca="false">E97/$H97</f>
        <v>0.376395770139217</v>
      </c>
      <c r="O97" s="473" t="n">
        <f aca="false">F97/$H97</f>
        <v>0.163465510372186</v>
      </c>
      <c r="P97" s="473" t="n">
        <f aca="false">G97/$H97</f>
        <v>0.0893586199423319</v>
      </c>
      <c r="Q97" s="473" t="n">
        <f aca="false">H97/$H97</f>
        <v>1</v>
      </c>
      <c r="R97" s="462"/>
      <c r="S97" s="462" t="s">
        <v>446</v>
      </c>
      <c r="T97" s="474" t="n">
        <f aca="false">B97/B$102</f>
        <v>0.456869793519734</v>
      </c>
      <c r="U97" s="474" t="n">
        <f aca="false">C97/C$102</f>
        <v>0.670905159163991</v>
      </c>
      <c r="V97" s="474" t="n">
        <f aca="false">D97/D$102</f>
        <v>0.702402862003018</v>
      </c>
      <c r="W97" s="474" t="n">
        <f aca="false">E97/E$102</f>
        <v>0.683945053619134</v>
      </c>
      <c r="X97" s="474" t="n">
        <f aca="false">F97/F$102</f>
        <v>0.757303816102367</v>
      </c>
      <c r="Y97" s="474" t="n">
        <f aca="false">G97/G$102</f>
        <v>0.534126825657334</v>
      </c>
      <c r="Z97" s="474" t="n">
        <f aca="false">H97/H$102</f>
        <v>0.670509510505861</v>
      </c>
      <c r="AA97" s="463"/>
      <c r="AB97" s="403"/>
    </row>
    <row r="98" customFormat="false" ht="12.75" hidden="false" customHeight="false" outlineLevel="0" collapsed="false">
      <c r="A98" s="461" t="s">
        <v>448</v>
      </c>
      <c r="B98" s="472" t="n">
        <v>21.1506128702758</v>
      </c>
      <c r="C98" s="472" t="n">
        <v>82.8252979230507</v>
      </c>
      <c r="D98" s="472" t="n">
        <v>188.075042560436</v>
      </c>
      <c r="E98" s="472" t="n">
        <v>343.584678243105</v>
      </c>
      <c r="F98" s="472" t="n">
        <v>72.5426625808648</v>
      </c>
      <c r="G98" s="472" t="n">
        <v>128.618692543412</v>
      </c>
      <c r="H98" s="472" t="n">
        <v>836.796986721144</v>
      </c>
      <c r="I98" s="462"/>
      <c r="J98" s="461" t="s">
        <v>448</v>
      </c>
      <c r="K98" s="473" t="n">
        <f aca="false">B98/$H98</f>
        <v>0.025275680010693</v>
      </c>
      <c r="L98" s="473" t="n">
        <f aca="false">C98/$H98</f>
        <v>0.0989789629233591</v>
      </c>
      <c r="M98" s="473" t="n">
        <f aca="false">D98/$H98</f>
        <v>0.22475587931713</v>
      </c>
      <c r="N98" s="473" t="n">
        <f aca="false">E98/$H98</f>
        <v>0.410595023279645</v>
      </c>
      <c r="O98" s="473" t="n">
        <f aca="false">F98/$H98</f>
        <v>0.0866908745275383</v>
      </c>
      <c r="P98" s="473" t="n">
        <f aca="false">G98/$H98</f>
        <v>0.153703579941634</v>
      </c>
      <c r="Q98" s="473" t="n">
        <f aca="false">H98/$H98</f>
        <v>1</v>
      </c>
      <c r="R98" s="462"/>
      <c r="S98" s="462" t="s">
        <v>448</v>
      </c>
      <c r="T98" s="474" t="n">
        <f aca="false">B98/B$102</f>
        <v>0.10439951416408</v>
      </c>
      <c r="U98" s="474" t="n">
        <f aca="false">C98/C$102</f>
        <v>0.178144989054051</v>
      </c>
      <c r="V98" s="474" t="n">
        <f aca="false">D98/D$102</f>
        <v>0.181801581886154</v>
      </c>
      <c r="W98" s="474" t="n">
        <f aca="false">E98/E$102</f>
        <v>0.20465209927775</v>
      </c>
      <c r="X98" s="474" t="n">
        <f aca="false">F98/F$102</f>
        <v>0.110164949231873</v>
      </c>
      <c r="Y98" s="474" t="n">
        <f aca="false">G98/G$102</f>
        <v>0.252010110209071</v>
      </c>
      <c r="Z98" s="474" t="n">
        <f aca="false">H98/H$102</f>
        <v>0.183920858868223</v>
      </c>
      <c r="AA98" s="463"/>
      <c r="AB98" s="403"/>
    </row>
    <row r="99" customFormat="false" ht="12.75" hidden="false" customHeight="false" outlineLevel="0" collapsed="false">
      <c r="A99" s="461" t="s">
        <v>105</v>
      </c>
      <c r="B99" s="472" t="n">
        <v>3.25480081716037</v>
      </c>
      <c r="C99" s="472" t="n">
        <v>8.08418454204971</v>
      </c>
      <c r="D99" s="472" t="n">
        <v>7.69271365338781</v>
      </c>
      <c r="E99" s="472" t="n">
        <v>1.38941096356827</v>
      </c>
      <c r="F99" s="472" t="n">
        <v>6.63014981273408</v>
      </c>
      <c r="G99" s="472" t="n">
        <v>0</v>
      </c>
      <c r="H99" s="472" t="n">
        <v>27.0512597889002</v>
      </c>
      <c r="I99" s="462"/>
      <c r="J99" s="461" t="s">
        <v>105</v>
      </c>
      <c r="K99" s="473" t="n">
        <f aca="false">B99/$H99</f>
        <v>0.120319750080397</v>
      </c>
      <c r="L99" s="473" t="n">
        <f aca="false">C99/$H99</f>
        <v>0.298846878302017</v>
      </c>
      <c r="M99" s="473" t="n">
        <f aca="false">D99/$H99</f>
        <v>0.284375430697845</v>
      </c>
      <c r="N99" s="473" t="n">
        <f aca="false">E99/$H99</f>
        <v>0.0513621537189323</v>
      </c>
      <c r="O99" s="473" t="n">
        <f aca="false">F99/$H99</f>
        <v>0.245095787200809</v>
      </c>
      <c r="P99" s="473" t="n">
        <f aca="false">G99/$H99</f>
        <v>0</v>
      </c>
      <c r="Q99" s="473" t="n">
        <f aca="false">H99/$H99</f>
        <v>1</v>
      </c>
      <c r="R99" s="462"/>
      <c r="S99" s="462" t="s">
        <v>105</v>
      </c>
      <c r="T99" s="474" t="n">
        <f aca="false">B99/B$102</f>
        <v>0.0160657105350329</v>
      </c>
      <c r="U99" s="474" t="n">
        <f aca="false">C99/C$102</f>
        <v>0.0173878875520902</v>
      </c>
      <c r="V99" s="474" t="n">
        <f aca="false">D99/D$102</f>
        <v>0.00743611428791097</v>
      </c>
      <c r="W99" s="474" t="n">
        <f aca="false">E99/E$102</f>
        <v>0.000827586002692985</v>
      </c>
      <c r="X99" s="474" t="n">
        <f aca="false">F99/F$102</f>
        <v>0.0100686973917639</v>
      </c>
      <c r="Y99" s="474" t="n">
        <f aca="false">G99/G$102</f>
        <v>0</v>
      </c>
      <c r="Z99" s="474" t="n">
        <f aca="false">H99/H$102</f>
        <v>0.00594563677067821</v>
      </c>
      <c r="AA99" s="463"/>
      <c r="AB99" s="403"/>
    </row>
    <row r="100" customFormat="false" ht="12.75" hidden="false" customHeight="false" outlineLevel="0" collapsed="false">
      <c r="A100" s="461" t="s">
        <v>106</v>
      </c>
      <c r="B100" s="472" t="n">
        <v>11.4732039496084</v>
      </c>
      <c r="C100" s="472" t="n">
        <v>35.6474633980252</v>
      </c>
      <c r="D100" s="472" t="n">
        <v>88.9086312563841</v>
      </c>
      <c r="E100" s="472" t="n">
        <v>95.0777153558052</v>
      </c>
      <c r="F100" s="472" t="n">
        <v>18.752076949268</v>
      </c>
      <c r="G100" s="472" t="n">
        <v>19.5561457269322</v>
      </c>
      <c r="H100" s="472" t="n">
        <v>269.415236636023</v>
      </c>
      <c r="I100" s="462"/>
      <c r="J100" s="461" t="s">
        <v>106</v>
      </c>
      <c r="K100" s="473" t="n">
        <f aca="false">B100/$H100</f>
        <v>0.0425855793935983</v>
      </c>
      <c r="L100" s="473" t="n">
        <f aca="false">C100/$H100</f>
        <v>0.13231420703271</v>
      </c>
      <c r="M100" s="473" t="n">
        <f aca="false">D100/$H100</f>
        <v>0.330005950541315</v>
      </c>
      <c r="N100" s="473" t="n">
        <f aca="false">E100/$H100</f>
        <v>0.352904002546278</v>
      </c>
      <c r="O100" s="473" t="n">
        <f aca="false">F100/$H100</f>
        <v>0.0696028820916383</v>
      </c>
      <c r="P100" s="473" t="n">
        <f aca="false">G100/$H100</f>
        <v>0.0725873783944609</v>
      </c>
      <c r="Q100" s="473" t="n">
        <f aca="false">H100/$H100</f>
        <v>1</v>
      </c>
      <c r="R100" s="462"/>
      <c r="S100" s="462" t="s">
        <v>106</v>
      </c>
      <c r="T100" s="474" t="n">
        <f aca="false">B100/B$102</f>
        <v>0.0566317829932891</v>
      </c>
      <c r="U100" s="474" t="n">
        <f aca="false">C100/C$102</f>
        <v>0.0766724314441436</v>
      </c>
      <c r="V100" s="474" t="n">
        <f aca="false">D100/D$102</f>
        <v>0.0859429809808463</v>
      </c>
      <c r="W100" s="474" t="n">
        <f aca="false">E100/E$102</f>
        <v>0.0566319026261421</v>
      </c>
      <c r="X100" s="474" t="n">
        <f aca="false">F100/F$102</f>
        <v>0.0284773336352999</v>
      </c>
      <c r="Y100" s="474" t="n">
        <f aca="false">G100/G$102</f>
        <v>0.0383174975771537</v>
      </c>
      <c r="Z100" s="474" t="n">
        <f aca="false">H100/H$102</f>
        <v>0.0592151770388669</v>
      </c>
      <c r="AA100" s="463"/>
      <c r="AB100" s="403"/>
    </row>
    <row r="101" customFormat="false" ht="12.75" hidden="false" customHeight="false" outlineLevel="0" collapsed="false">
      <c r="A101" s="461" t="s">
        <v>452</v>
      </c>
      <c r="B101" s="472" t="n">
        <v>0.0173987061627511</v>
      </c>
      <c r="C101" s="472" t="n">
        <v>2.35379639087504</v>
      </c>
      <c r="D101" s="472" t="n">
        <v>13.5523493360572</v>
      </c>
      <c r="E101" s="472" t="n">
        <v>78.1798433775962</v>
      </c>
      <c r="F101" s="472" t="n">
        <v>61.8884405856316</v>
      </c>
      <c r="G101" s="472" t="n">
        <v>89.5933946203609</v>
      </c>
      <c r="H101" s="472" t="n">
        <v>245.585223016684</v>
      </c>
      <c r="I101" s="462"/>
      <c r="J101" s="461" t="s">
        <v>452</v>
      </c>
      <c r="K101" s="473" t="n">
        <f aca="false">B101/$H101</f>
        <v>7.08459000465559E-005</v>
      </c>
      <c r="L101" s="473" t="n">
        <f aca="false">C101/$H101</f>
        <v>0.00958443819201263</v>
      </c>
      <c r="M101" s="473" t="n">
        <f aca="false">D101/$H101</f>
        <v>0.0551838957148351</v>
      </c>
      <c r="N101" s="473" t="n">
        <f aca="false">E101/$H101</f>
        <v>0.318340991437767</v>
      </c>
      <c r="O101" s="473" t="n">
        <f aca="false">F101/$H101</f>
        <v>0.252003926887031</v>
      </c>
      <c r="P101" s="473" t="n">
        <f aca="false">G101/$H101</f>
        <v>0.364815901868308</v>
      </c>
      <c r="Q101" s="473" t="n">
        <f aca="false">H101/$H101</f>
        <v>1</v>
      </c>
      <c r="R101" s="462"/>
      <c r="S101" s="462" t="s">
        <v>452</v>
      </c>
      <c r="T101" s="474" t="n">
        <f aca="false">B101/B$102</f>
        <v>8.58800868615736E-005</v>
      </c>
      <c r="U101" s="474" t="n">
        <f aca="false">C101/C$102</f>
        <v>0.00506266856628113</v>
      </c>
      <c r="V101" s="474" t="n">
        <f aca="false">D101/D$102</f>
        <v>0.0131002950419498</v>
      </c>
      <c r="W101" s="474" t="n">
        <f aca="false">E101/E$102</f>
        <v>0.0465668875289896</v>
      </c>
      <c r="X101" s="474" t="n">
        <f aca="false">F101/F$102</f>
        <v>0.093985203638697</v>
      </c>
      <c r="Y101" s="474" t="n">
        <f aca="false">G101/G$102</f>
        <v>0.175545566556441</v>
      </c>
      <c r="Z101" s="474" t="n">
        <f aca="false">H101/H$102</f>
        <v>0.0539775427724198</v>
      </c>
      <c r="AA101" s="463"/>
      <c r="AB101" s="403"/>
    </row>
    <row r="102" customFormat="false" ht="12.75" hidden="false" customHeight="false" outlineLevel="0" collapsed="false">
      <c r="A102" s="462" t="s">
        <v>191</v>
      </c>
      <c r="B102" s="472" t="n">
        <f aca="false">SUM(B96:B101)</f>
        <v>202.593020088526</v>
      </c>
      <c r="C102" s="472" t="n">
        <f aca="false">SUM(C96:C101)</f>
        <v>464.931954375213</v>
      </c>
      <c r="D102" s="472" t="n">
        <f aca="false">SUM(D96:D101)</f>
        <v>1034.50718420157</v>
      </c>
      <c r="E102" s="472" t="n">
        <f aca="false">SUM(E96:E101)</f>
        <v>1678.87199523323</v>
      </c>
      <c r="F102" s="472" t="n">
        <f aca="false">SUM(F96:F101)</f>
        <v>658.491317671093</v>
      </c>
      <c r="G102" s="472" t="n">
        <f aca="false">SUM(G96:G101)</f>
        <v>510.371161048689</v>
      </c>
      <c r="H102" s="472" t="n">
        <f aca="false">SUM(H96:H101)</f>
        <v>4549.76663261832</v>
      </c>
      <c r="I102" s="462"/>
      <c r="J102" s="461" t="s">
        <v>191</v>
      </c>
      <c r="K102" s="473" t="n">
        <f aca="false">B102/$H102</f>
        <v>0.0445282223127863</v>
      </c>
      <c r="L102" s="473" t="n">
        <f aca="false">C102/$H102</f>
        <v>0.102188088294905</v>
      </c>
      <c r="M102" s="473" t="n">
        <f aca="false">D102/$H102</f>
        <v>0.227375878310977</v>
      </c>
      <c r="N102" s="473" t="n">
        <f aca="false">E102/$H102</f>
        <v>0.369001782024822</v>
      </c>
      <c r="O102" s="473" t="n">
        <f aca="false">F102/$H102</f>
        <v>0.144730789695941</v>
      </c>
      <c r="P102" s="473" t="n">
        <f aca="false">G102/$H102</f>
        <v>0.112175239360569</v>
      </c>
      <c r="Q102" s="473" t="n">
        <f aca="false">H102/$H102</f>
        <v>1</v>
      </c>
      <c r="R102" s="462"/>
      <c r="S102" s="462" t="s">
        <v>191</v>
      </c>
      <c r="T102" s="474" t="n">
        <f aca="false">B102/B$102</f>
        <v>1</v>
      </c>
      <c r="U102" s="474" t="n">
        <f aca="false">C102/C$102</f>
        <v>1</v>
      </c>
      <c r="V102" s="474" t="n">
        <f aca="false">D102/D$102</f>
        <v>1</v>
      </c>
      <c r="W102" s="474" t="n">
        <f aca="false">E102/E$102</f>
        <v>1</v>
      </c>
      <c r="X102" s="474" t="n">
        <f aca="false">F102/F$102</f>
        <v>1</v>
      </c>
      <c r="Y102" s="474" t="n">
        <f aca="false">G102/G$102</f>
        <v>1</v>
      </c>
      <c r="Z102" s="474" t="n">
        <f aca="false">H102/H$102</f>
        <v>1</v>
      </c>
      <c r="AA102" s="463"/>
      <c r="AB102" s="403"/>
    </row>
    <row r="103" customFormat="false" ht="12.75" hidden="false" customHeight="false" outlineLevel="0" collapsed="false">
      <c r="A103" s="462"/>
      <c r="B103" s="462"/>
      <c r="C103" s="462"/>
      <c r="D103" s="462"/>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3"/>
      <c r="AB103" s="403"/>
    </row>
    <row r="104" customFormat="false" ht="12.75" hidden="false" customHeight="false" outlineLevel="0" collapsed="false">
      <c r="A104" s="422" t="s">
        <v>454</v>
      </c>
      <c r="B104" s="461"/>
      <c r="C104" s="461"/>
      <c r="D104" s="461"/>
      <c r="E104" s="461"/>
      <c r="F104" s="461"/>
      <c r="G104" s="461"/>
      <c r="H104" s="461"/>
      <c r="I104" s="462"/>
      <c r="J104" s="422" t="s">
        <v>454</v>
      </c>
      <c r="K104" s="462"/>
      <c r="L104" s="462"/>
      <c r="M104" s="462"/>
      <c r="N104" s="462"/>
      <c r="O104" s="462"/>
      <c r="P104" s="462"/>
      <c r="Q104" s="462"/>
      <c r="R104" s="462"/>
      <c r="S104" s="422" t="s">
        <v>454</v>
      </c>
      <c r="T104" s="462"/>
      <c r="U104" s="462"/>
      <c r="V104" s="462"/>
      <c r="W104" s="462"/>
      <c r="X104" s="462"/>
      <c r="Y104" s="462"/>
      <c r="Z104" s="462"/>
      <c r="AA104" s="463"/>
      <c r="AB104" s="403"/>
    </row>
    <row r="105" customFormat="false" ht="38.25" hidden="false" customHeight="false" outlineLevel="0" collapsed="false">
      <c r="A105" s="464"/>
      <c r="B105" s="465" t="s">
        <v>435</v>
      </c>
      <c r="C105" s="465" t="s">
        <v>436</v>
      </c>
      <c r="D105" s="465" t="s">
        <v>437</v>
      </c>
      <c r="E105" s="465" t="s">
        <v>438</v>
      </c>
      <c r="F105" s="465" t="s">
        <v>439</v>
      </c>
      <c r="G105" s="465" t="s">
        <v>440</v>
      </c>
      <c r="H105" s="465" t="s">
        <v>441</v>
      </c>
      <c r="I105" s="462"/>
      <c r="J105" s="464"/>
      <c r="K105" s="465" t="s">
        <v>435</v>
      </c>
      <c r="L105" s="465" t="s">
        <v>436</v>
      </c>
      <c r="M105" s="465" t="s">
        <v>437</v>
      </c>
      <c r="N105" s="465" t="s">
        <v>438</v>
      </c>
      <c r="O105" s="465" t="s">
        <v>439</v>
      </c>
      <c r="P105" s="465" t="s">
        <v>440</v>
      </c>
      <c r="Q105" s="465" t="s">
        <v>441</v>
      </c>
      <c r="R105" s="462"/>
      <c r="S105" s="466"/>
      <c r="T105" s="467" t="s">
        <v>435</v>
      </c>
      <c r="U105" s="467" t="s">
        <v>436</v>
      </c>
      <c r="V105" s="467" t="s">
        <v>437</v>
      </c>
      <c r="W105" s="467" t="s">
        <v>438</v>
      </c>
      <c r="X105" s="467" t="s">
        <v>439</v>
      </c>
      <c r="Y105" s="467" t="s">
        <v>440</v>
      </c>
      <c r="Z105" s="467" t="s">
        <v>441</v>
      </c>
      <c r="AA105" s="463"/>
      <c r="AB105" s="403"/>
    </row>
    <row r="106" customFormat="false" ht="12.75" hidden="false" customHeight="false" outlineLevel="0" collapsed="false">
      <c r="A106" s="468"/>
      <c r="B106" s="469"/>
      <c r="C106" s="469"/>
      <c r="D106" s="469"/>
      <c r="E106" s="469"/>
      <c r="F106" s="469"/>
      <c r="G106" s="461"/>
      <c r="H106" s="470" t="s">
        <v>458</v>
      </c>
      <c r="I106" s="462"/>
      <c r="J106" s="468"/>
      <c r="K106" s="469"/>
      <c r="L106" s="469"/>
      <c r="M106" s="469"/>
      <c r="N106" s="469"/>
      <c r="O106" s="469"/>
      <c r="P106" s="461"/>
      <c r="Q106" s="470" t="s">
        <v>117</v>
      </c>
      <c r="R106" s="462"/>
      <c r="S106" s="468"/>
      <c r="T106" s="469"/>
      <c r="U106" s="469"/>
      <c r="V106" s="469"/>
      <c r="W106" s="469"/>
      <c r="X106" s="469"/>
      <c r="Y106" s="462"/>
      <c r="Z106" s="470" t="s">
        <v>101</v>
      </c>
      <c r="AA106" s="463"/>
      <c r="AB106" s="403"/>
    </row>
    <row r="107" customFormat="false" ht="12.75" hidden="false" customHeight="false" outlineLevel="0" collapsed="false">
      <c r="A107" s="471" t="s">
        <v>103</v>
      </c>
      <c r="B107" s="472" t="n">
        <v>67.4676100628931</v>
      </c>
      <c r="C107" s="472" t="n">
        <v>11.7553721174004</v>
      </c>
      <c r="D107" s="472" t="n">
        <v>6.00107442348008</v>
      </c>
      <c r="E107" s="472" t="n">
        <v>1.33335953878407</v>
      </c>
      <c r="F107" s="472" t="n">
        <v>0</v>
      </c>
      <c r="G107" s="472" t="n">
        <v>0</v>
      </c>
      <c r="H107" s="472" t="n">
        <v>86.5574161425576</v>
      </c>
      <c r="I107" s="462"/>
      <c r="J107" s="471" t="s">
        <v>103</v>
      </c>
      <c r="K107" s="473" t="n">
        <f aca="false">B107/$H107</f>
        <v>0.779454991491149</v>
      </c>
      <c r="L107" s="473" t="n">
        <f aca="false">C107/$H107</f>
        <v>0.1358101089575</v>
      </c>
      <c r="M107" s="473" t="n">
        <f aca="false">D107/$H107</f>
        <v>0.0693305633522665</v>
      </c>
      <c r="N107" s="473" t="n">
        <f aca="false">E107/$H107</f>
        <v>0.015404336199085</v>
      </c>
      <c r="O107" s="473" t="n">
        <f aca="false">F107/$H107</f>
        <v>0</v>
      </c>
      <c r="P107" s="473" t="n">
        <f aca="false">G107/$H107</f>
        <v>0</v>
      </c>
      <c r="Q107" s="473" t="n">
        <f aca="false">H107/$H107</f>
        <v>1</v>
      </c>
      <c r="R107" s="462"/>
      <c r="S107" s="471" t="s">
        <v>103</v>
      </c>
      <c r="T107" s="474" t="n">
        <f aca="false">B107/B$113</f>
        <v>0.328211809594714</v>
      </c>
      <c r="U107" s="474" t="n">
        <f aca="false">C107/C$113</f>
        <v>0.118236742861541</v>
      </c>
      <c r="V107" s="474" t="n">
        <f aca="false">D107/D$113</f>
        <v>0.0249747227463438</v>
      </c>
      <c r="W107" s="474" t="n">
        <f aca="false">E107/E$113</f>
        <v>0.00160620913903042</v>
      </c>
      <c r="X107" s="474" t="n">
        <f aca="false">F107/F$113</f>
        <v>0</v>
      </c>
      <c r="Y107" s="474" t="n">
        <f aca="false">G107/G$113</f>
        <v>0</v>
      </c>
      <c r="Z107" s="474" t="n">
        <f aca="false">H107/H$113</f>
        <v>0.0402589556534884</v>
      </c>
      <c r="AA107" s="463"/>
      <c r="AB107" s="403"/>
    </row>
    <row r="108" customFormat="false" ht="12.75" hidden="false" customHeight="false" outlineLevel="0" collapsed="false">
      <c r="A108" s="461" t="s">
        <v>446</v>
      </c>
      <c r="B108" s="472" t="n">
        <v>106.718501048218</v>
      </c>
      <c r="C108" s="472" t="n">
        <v>74.1917976939203</v>
      </c>
      <c r="D108" s="472" t="n">
        <v>193.463390985325</v>
      </c>
      <c r="E108" s="472" t="n">
        <v>499.759224318658</v>
      </c>
      <c r="F108" s="472" t="n">
        <v>247.515146750524</v>
      </c>
      <c r="G108" s="472" t="n">
        <v>180.154664570231</v>
      </c>
      <c r="H108" s="472" t="n">
        <v>1301.80272536688</v>
      </c>
      <c r="I108" s="462"/>
      <c r="J108" s="461" t="s">
        <v>446</v>
      </c>
      <c r="K108" s="473" t="n">
        <f aca="false">B108/$H108</f>
        <v>0.0819774755181454</v>
      </c>
      <c r="L108" s="473" t="n">
        <f aca="false">C108/$H108</f>
        <v>0.056991582709286</v>
      </c>
      <c r="M108" s="473" t="n">
        <f aca="false">D108/$H108</f>
        <v>0.14861191117172</v>
      </c>
      <c r="N108" s="473" t="n">
        <f aca="false">E108/$H108</f>
        <v>0.383897816912171</v>
      </c>
      <c r="O108" s="473" t="n">
        <f aca="false">F108/$H108</f>
        <v>0.190132607596722</v>
      </c>
      <c r="P108" s="473" t="n">
        <f aca="false">G108/$H108</f>
        <v>0.138388606091955</v>
      </c>
      <c r="Q108" s="473" t="n">
        <f aca="false">H108/$H108</f>
        <v>1</v>
      </c>
      <c r="R108" s="462"/>
      <c r="S108" s="462" t="s">
        <v>446</v>
      </c>
      <c r="T108" s="474" t="n">
        <f aca="false">B108/B$113</f>
        <v>0.519156856358476</v>
      </c>
      <c r="U108" s="474" t="n">
        <f aca="false">C108/C$113</f>
        <v>0.746228738551528</v>
      </c>
      <c r="V108" s="474" t="n">
        <f aca="false">D108/D$113</f>
        <v>0.805138248664485</v>
      </c>
      <c r="W108" s="474" t="n">
        <f aca="false">E108/E$113</f>
        <v>0.602026542778857</v>
      </c>
      <c r="X108" s="474" t="n">
        <f aca="false">F108/F$113</f>
        <v>0.631031169679915</v>
      </c>
      <c r="Y108" s="474" t="n">
        <f aca="false">G108/G$113</f>
        <v>0.471140906020962</v>
      </c>
      <c r="Z108" s="474" t="n">
        <f aca="false">H108/H$113</f>
        <v>0.605485012443289</v>
      </c>
      <c r="AA108" s="463"/>
      <c r="AB108" s="403"/>
    </row>
    <row r="109" customFormat="false" ht="12.75" hidden="false" customHeight="false" outlineLevel="0" collapsed="false">
      <c r="A109" s="461" t="s">
        <v>448</v>
      </c>
      <c r="B109" s="472" t="n">
        <v>19.9602201257862</v>
      </c>
      <c r="C109" s="472" t="n">
        <v>8.39423480083858</v>
      </c>
      <c r="D109" s="472" t="n">
        <v>32.3373165618449</v>
      </c>
      <c r="E109" s="472" t="n">
        <v>171.57678197065</v>
      </c>
      <c r="F109" s="472" t="n">
        <v>105.888259958071</v>
      </c>
      <c r="G109" s="472" t="n">
        <v>86.0064727463312</v>
      </c>
      <c r="H109" s="472" t="n">
        <v>424.163286163522</v>
      </c>
      <c r="I109" s="462"/>
      <c r="J109" s="461" t="s">
        <v>448</v>
      </c>
      <c r="K109" s="473" t="n">
        <f aca="false">B109/$H109</f>
        <v>0.0470578684598628</v>
      </c>
      <c r="L109" s="473" t="n">
        <f aca="false">C109/$H109</f>
        <v>0.0197901022428482</v>
      </c>
      <c r="M109" s="473" t="n">
        <f aca="false">D109/$H109</f>
        <v>0.0762378961515738</v>
      </c>
      <c r="N109" s="473" t="n">
        <f aca="false">E109/$H109</f>
        <v>0.404506442607351</v>
      </c>
      <c r="O109" s="473" t="n">
        <f aca="false">F109/$H109</f>
        <v>0.249640323460832</v>
      </c>
      <c r="P109" s="473" t="n">
        <f aca="false">G109/$H109</f>
        <v>0.202767367077532</v>
      </c>
      <c r="Q109" s="473" t="n">
        <f aca="false">H109/$H109</f>
        <v>1</v>
      </c>
      <c r="R109" s="462"/>
      <c r="S109" s="462" t="s">
        <v>448</v>
      </c>
      <c r="T109" s="474" t="n">
        <f aca="false">B109/B$113</f>
        <v>0.0971011120934345</v>
      </c>
      <c r="U109" s="474" t="n">
        <f aca="false">C109/C$113</f>
        <v>0.0844300777341646</v>
      </c>
      <c r="V109" s="474" t="n">
        <f aca="false">D109/D$113</f>
        <v>0.13457848686777</v>
      </c>
      <c r="W109" s="474" t="n">
        <f aca="false">E109/E$113</f>
        <v>0.206687084188864</v>
      </c>
      <c r="X109" s="474" t="n">
        <f aca="false">F109/F$113</f>
        <v>0.269958398158399</v>
      </c>
      <c r="Y109" s="474" t="n">
        <f aca="false">G109/G$113</f>
        <v>0.224924331490607</v>
      </c>
      <c r="Z109" s="474" t="n">
        <f aca="false">H109/H$113</f>
        <v>0.197283741688533</v>
      </c>
      <c r="AA109" s="463"/>
      <c r="AB109" s="403"/>
    </row>
    <row r="110" customFormat="false" ht="12.75" hidden="false" customHeight="false" outlineLevel="0" collapsed="false">
      <c r="A110" s="461" t="s">
        <v>105</v>
      </c>
      <c r="B110" s="472" t="n">
        <v>7.7935534591195</v>
      </c>
      <c r="C110" s="472" t="n">
        <v>0.736504192872117</v>
      </c>
      <c r="D110" s="472" t="n">
        <v>1.34675052410901</v>
      </c>
      <c r="E110" s="472" t="n">
        <v>0.791981132075472</v>
      </c>
      <c r="F110" s="472" t="n">
        <v>0</v>
      </c>
      <c r="G110" s="472" t="n">
        <v>0</v>
      </c>
      <c r="H110" s="472" t="n">
        <v>10.6687893081761</v>
      </c>
      <c r="I110" s="462"/>
      <c r="J110" s="461" t="s">
        <v>105</v>
      </c>
      <c r="K110" s="473" t="n">
        <f aca="false">B110/$H110</f>
        <v>0.730500268961807</v>
      </c>
      <c r="L110" s="473" t="n">
        <f aca="false">C110/$H110</f>
        <v>0.0690335305719921</v>
      </c>
      <c r="M110" s="473" t="n">
        <f aca="false">D110/$H110</f>
        <v>0.126232741617357</v>
      </c>
      <c r="N110" s="473" t="n">
        <f aca="false">E110/$H110</f>
        <v>0.0742334588488435</v>
      </c>
      <c r="O110" s="473" t="n">
        <f aca="false">F110/$H110</f>
        <v>0</v>
      </c>
      <c r="P110" s="473" t="n">
        <f aca="false">G110/$H110</f>
        <v>0</v>
      </c>
      <c r="Q110" s="473" t="n">
        <f aca="false">H110/$H110</f>
        <v>1</v>
      </c>
      <c r="R110" s="462"/>
      <c r="S110" s="462" t="s">
        <v>105</v>
      </c>
      <c r="T110" s="474" t="n">
        <f aca="false">B110/B$113</f>
        <v>0.0379135452049695</v>
      </c>
      <c r="U110" s="474" t="n">
        <f aca="false">C110/C$113</f>
        <v>0.0074078349880705</v>
      </c>
      <c r="V110" s="474" t="n">
        <f aca="false">D110/D$113</f>
        <v>0.00560478317291234</v>
      </c>
      <c r="W110" s="474" t="n">
        <f aca="false">E110/E$113</f>
        <v>0.000954046748290666</v>
      </c>
      <c r="X110" s="474" t="n">
        <f aca="false">F110/F$113</f>
        <v>0</v>
      </c>
      <c r="Y110" s="474" t="n">
        <f aca="false">G110/G$113</f>
        <v>0</v>
      </c>
      <c r="Z110" s="474" t="n">
        <f aca="false">H110/H$113</f>
        <v>0.00496218966295014</v>
      </c>
      <c r="AA110" s="463"/>
      <c r="AB110" s="403"/>
    </row>
    <row r="111" customFormat="false" ht="12.75" hidden="false" customHeight="false" outlineLevel="0" collapsed="false">
      <c r="A111" s="461" t="s">
        <v>106</v>
      </c>
      <c r="B111" s="472" t="n">
        <v>3.62130503144654</v>
      </c>
      <c r="C111" s="472" t="n">
        <v>4.34441823899371</v>
      </c>
      <c r="D111" s="472" t="n">
        <v>5.8518605870021</v>
      </c>
      <c r="E111" s="472" t="n">
        <v>124.092348008386</v>
      </c>
      <c r="F111" s="472" t="n">
        <v>6.39323899371069</v>
      </c>
      <c r="G111" s="472" t="n">
        <v>35.2106394129979</v>
      </c>
      <c r="H111" s="472" t="n">
        <v>179.513810272537</v>
      </c>
      <c r="I111" s="462"/>
      <c r="J111" s="461" t="s">
        <v>106</v>
      </c>
      <c r="K111" s="473" t="n">
        <f aca="false">B111/$H111</f>
        <v>0.0201728492417865</v>
      </c>
      <c r="L111" s="473" t="n">
        <f aca="false">C111/$H111</f>
        <v>0.0242010251601147</v>
      </c>
      <c r="M111" s="473" t="n">
        <f aca="false">D111/$H111</f>
        <v>0.0325983865983227</v>
      </c>
      <c r="N111" s="473" t="n">
        <f aca="false">E111/$H111</f>
        <v>0.691269088545274</v>
      </c>
      <c r="O111" s="473" t="n">
        <f aca="false">F111/$H111</f>
        <v>0.0356141902620446</v>
      </c>
      <c r="P111" s="473" t="n">
        <f aca="false">G111/$H111</f>
        <v>0.196144460192457</v>
      </c>
      <c r="Q111" s="473" t="n">
        <f aca="false">H111/$H111</f>
        <v>1</v>
      </c>
      <c r="R111" s="462"/>
      <c r="S111" s="462" t="s">
        <v>106</v>
      </c>
      <c r="T111" s="474" t="n">
        <f aca="false">B111/B$113</f>
        <v>0.0176166767484063</v>
      </c>
      <c r="U111" s="474" t="n">
        <f aca="false">C111/C$113</f>
        <v>0.0436966058646964</v>
      </c>
      <c r="V111" s="474" t="n">
        <f aca="false">D111/D$113</f>
        <v>0.0243537382470722</v>
      </c>
      <c r="W111" s="474" t="n">
        <f aca="false">E111/E$113</f>
        <v>0.149485759584828</v>
      </c>
      <c r="X111" s="474" t="n">
        <f aca="false">F111/F$113</f>
        <v>0.0162993381746887</v>
      </c>
      <c r="Y111" s="474" t="n">
        <f aca="false">G111/G$113</f>
        <v>0.0920829476949246</v>
      </c>
      <c r="Z111" s="474" t="n">
        <f aca="false">H111/H$113</f>
        <v>0.0834941573931466</v>
      </c>
      <c r="AA111" s="463"/>
      <c r="AB111" s="403"/>
    </row>
    <row r="112" customFormat="false" ht="12.75" hidden="false" customHeight="false" outlineLevel="0" collapsed="false">
      <c r="A112" s="461" t="s">
        <v>452</v>
      </c>
      <c r="B112" s="472" t="n">
        <v>0</v>
      </c>
      <c r="C112" s="472" t="n">
        <v>0</v>
      </c>
      <c r="D112" s="472" t="n">
        <v>1.28553459119497</v>
      </c>
      <c r="E112" s="472" t="n">
        <v>32.5745283018868</v>
      </c>
      <c r="F112" s="472" t="n">
        <v>32.4425314465409</v>
      </c>
      <c r="G112" s="472" t="n">
        <v>81.0078092243187</v>
      </c>
      <c r="H112" s="472" t="n">
        <v>147.310403563941</v>
      </c>
      <c r="I112" s="462"/>
      <c r="J112" s="461" t="s">
        <v>452</v>
      </c>
      <c r="K112" s="473" t="n">
        <f aca="false">B112/$H112</f>
        <v>0</v>
      </c>
      <c r="L112" s="473" t="n">
        <f aca="false">C112/$H112</f>
        <v>0</v>
      </c>
      <c r="M112" s="473" t="n">
        <f aca="false">D112/$H112</f>
        <v>0.00872670605804818</v>
      </c>
      <c r="N112" s="473" t="n">
        <f aca="false">E112/$H112</f>
        <v>0.221128498149471</v>
      </c>
      <c r="O112" s="473" t="n">
        <f aca="false">F112/$H112</f>
        <v>0.220232452438153</v>
      </c>
      <c r="P112" s="473" t="n">
        <f aca="false">G112/$H112</f>
        <v>0.549912343354328</v>
      </c>
      <c r="Q112" s="473" t="n">
        <f aca="false">H112/$H112</f>
        <v>1</v>
      </c>
      <c r="R112" s="462"/>
      <c r="S112" s="462" t="s">
        <v>452</v>
      </c>
      <c r="T112" s="474" t="n">
        <f aca="false">B112/B$113</f>
        <v>0</v>
      </c>
      <c r="U112" s="474" t="n">
        <f aca="false">C112/C$113</f>
        <v>0</v>
      </c>
      <c r="V112" s="474" t="n">
        <f aca="false">D112/D$113</f>
        <v>0.00535002030141632</v>
      </c>
      <c r="W112" s="474" t="n">
        <f aca="false">E112/E$113</f>
        <v>0.0392403575601292</v>
      </c>
      <c r="X112" s="474" t="n">
        <f aca="false">F112/F$113</f>
        <v>0.0827110939869976</v>
      </c>
      <c r="Y112" s="474" t="n">
        <f aca="false">G112/G$113</f>
        <v>0.211851814793506</v>
      </c>
      <c r="Z112" s="474" t="n">
        <f aca="false">H112/H$113</f>
        <v>0.0685159431585934</v>
      </c>
      <c r="AA112" s="463"/>
      <c r="AB112" s="403"/>
    </row>
    <row r="113" customFormat="false" ht="12.75" hidden="false" customHeight="false" outlineLevel="0" collapsed="false">
      <c r="A113" s="462" t="s">
        <v>191</v>
      </c>
      <c r="B113" s="472" t="n">
        <f aca="false">SUM(B107:B112)</f>
        <v>205.561189727463</v>
      </c>
      <c r="C113" s="472" t="n">
        <f aca="false">SUM(C107:C112)</f>
        <v>99.4223270440251</v>
      </c>
      <c r="D113" s="472" t="n">
        <f aca="false">SUM(D107:D112)</f>
        <v>240.285927672956</v>
      </c>
      <c r="E113" s="472" t="n">
        <f aca="false">SUM(E107:E112)</f>
        <v>830.12822327044</v>
      </c>
      <c r="F113" s="472" t="n">
        <f aca="false">SUM(F107:F112)</f>
        <v>392.239177148847</v>
      </c>
      <c r="G113" s="472" t="n">
        <f aca="false">SUM(G107:G112)</f>
        <v>382.379585953878</v>
      </c>
      <c r="H113" s="472" t="n">
        <f aca="false">SUM(H107:H112)</f>
        <v>2150.01643081761</v>
      </c>
      <c r="I113" s="462"/>
      <c r="J113" s="461" t="s">
        <v>191</v>
      </c>
      <c r="K113" s="473" t="n">
        <f aca="false">B113/$H113</f>
        <v>0.095609125019241</v>
      </c>
      <c r="L113" s="473" t="n">
        <f aca="false">C113/$H113</f>
        <v>0.0462425894141733</v>
      </c>
      <c r="M113" s="473" t="n">
        <f aca="false">D113/$H113</f>
        <v>0.111760042494922</v>
      </c>
      <c r="N113" s="473" t="n">
        <f aca="false">E113/$H113</f>
        <v>0.386103199664739</v>
      </c>
      <c r="O113" s="473" t="n">
        <f aca="false">F113/$H113</f>
        <v>0.182435432365364</v>
      </c>
      <c r="P113" s="473" t="n">
        <f aca="false">G113/$H113</f>
        <v>0.177849611041562</v>
      </c>
      <c r="Q113" s="473" t="n">
        <f aca="false">H113/$H113</f>
        <v>1</v>
      </c>
      <c r="R113" s="462"/>
      <c r="S113" s="462" t="s">
        <v>191</v>
      </c>
      <c r="T113" s="474" t="n">
        <f aca="false">B113/B$113</f>
        <v>1</v>
      </c>
      <c r="U113" s="474" t="n">
        <f aca="false">C113/C$113</f>
        <v>1</v>
      </c>
      <c r="V113" s="474" t="n">
        <f aca="false">D113/D$113</f>
        <v>1</v>
      </c>
      <c r="W113" s="474" t="n">
        <f aca="false">E113/E$113</f>
        <v>1</v>
      </c>
      <c r="X113" s="474" t="n">
        <f aca="false">F113/F$113</f>
        <v>1</v>
      </c>
      <c r="Y113" s="474" t="n">
        <f aca="false">G113/G$113</f>
        <v>1</v>
      </c>
      <c r="Z113" s="474" t="n">
        <f aca="false">H113/H$113</f>
        <v>1</v>
      </c>
      <c r="AA113" s="463"/>
    </row>
    <row r="114" customFormat="false" ht="12.75" hidden="false" customHeight="false" outlineLevel="0" collapsed="false">
      <c r="A114" s="462"/>
      <c r="B114" s="462"/>
      <c r="C114" s="462"/>
      <c r="D114" s="462"/>
      <c r="E114" s="462"/>
      <c r="F114" s="462"/>
      <c r="G114" s="462"/>
      <c r="H114" s="462"/>
      <c r="I114" s="462"/>
      <c r="J114" s="462"/>
      <c r="K114" s="462"/>
      <c r="L114" s="462"/>
      <c r="M114" s="462"/>
      <c r="N114" s="462"/>
      <c r="O114" s="462"/>
      <c r="P114" s="462"/>
      <c r="Q114" s="462"/>
      <c r="R114" s="462"/>
      <c r="S114" s="462"/>
      <c r="T114" s="462"/>
      <c r="U114" s="462"/>
      <c r="V114" s="462"/>
      <c r="W114" s="462"/>
      <c r="X114" s="462"/>
      <c r="Y114" s="462"/>
      <c r="Z114" s="462"/>
      <c r="AA114" s="463"/>
    </row>
    <row r="115" customFormat="false" ht="12.75" hidden="false" customHeight="false" outlineLevel="0" collapsed="false">
      <c r="A115" s="422" t="s">
        <v>455</v>
      </c>
      <c r="B115" s="461"/>
      <c r="C115" s="461"/>
      <c r="D115" s="461"/>
      <c r="E115" s="461"/>
      <c r="F115" s="461"/>
      <c r="G115" s="461"/>
      <c r="H115" s="461"/>
      <c r="I115" s="462"/>
      <c r="J115" s="422" t="s">
        <v>455</v>
      </c>
      <c r="K115" s="462"/>
      <c r="L115" s="462"/>
      <c r="M115" s="462"/>
      <c r="N115" s="462"/>
      <c r="O115" s="462"/>
      <c r="P115" s="462"/>
      <c r="Q115" s="462"/>
      <c r="R115" s="462"/>
      <c r="S115" s="422" t="s">
        <v>455</v>
      </c>
      <c r="T115" s="462"/>
      <c r="U115" s="462"/>
      <c r="V115" s="462"/>
      <c r="W115" s="462"/>
      <c r="X115" s="462"/>
      <c r="Y115" s="462"/>
      <c r="Z115" s="462"/>
      <c r="AA115" s="463"/>
    </row>
    <row r="116" customFormat="false" ht="38.25" hidden="false" customHeight="false" outlineLevel="0" collapsed="false">
      <c r="A116" s="464"/>
      <c r="B116" s="465" t="s">
        <v>435</v>
      </c>
      <c r="C116" s="465" t="s">
        <v>436</v>
      </c>
      <c r="D116" s="465" t="s">
        <v>437</v>
      </c>
      <c r="E116" s="465" t="s">
        <v>438</v>
      </c>
      <c r="F116" s="465" t="s">
        <v>439</v>
      </c>
      <c r="G116" s="465" t="s">
        <v>440</v>
      </c>
      <c r="H116" s="465" t="s">
        <v>441</v>
      </c>
      <c r="I116" s="462"/>
      <c r="J116" s="464"/>
      <c r="K116" s="465" t="s">
        <v>435</v>
      </c>
      <c r="L116" s="465" t="s">
        <v>436</v>
      </c>
      <c r="M116" s="465" t="s">
        <v>437</v>
      </c>
      <c r="N116" s="465" t="s">
        <v>438</v>
      </c>
      <c r="O116" s="465" t="s">
        <v>439</v>
      </c>
      <c r="P116" s="465" t="s">
        <v>440</v>
      </c>
      <c r="Q116" s="465" t="s">
        <v>441</v>
      </c>
      <c r="R116" s="462"/>
      <c r="S116" s="466"/>
      <c r="T116" s="467" t="s">
        <v>435</v>
      </c>
      <c r="U116" s="467" t="s">
        <v>436</v>
      </c>
      <c r="V116" s="467" t="s">
        <v>437</v>
      </c>
      <c r="W116" s="467" t="s">
        <v>438</v>
      </c>
      <c r="X116" s="467" t="s">
        <v>439</v>
      </c>
      <c r="Y116" s="467" t="s">
        <v>440</v>
      </c>
      <c r="Z116" s="467" t="s">
        <v>441</v>
      </c>
      <c r="AA116" s="463"/>
    </row>
    <row r="117" customFormat="false" ht="12.75" hidden="false" customHeight="false" outlineLevel="0" collapsed="false">
      <c r="A117" s="468"/>
      <c r="B117" s="469"/>
      <c r="C117" s="469"/>
      <c r="D117" s="469"/>
      <c r="E117" s="469"/>
      <c r="F117" s="469"/>
      <c r="G117" s="461"/>
      <c r="H117" s="470" t="s">
        <v>458</v>
      </c>
      <c r="I117" s="462"/>
      <c r="J117" s="468"/>
      <c r="K117" s="469"/>
      <c r="L117" s="469"/>
      <c r="M117" s="469"/>
      <c r="N117" s="469"/>
      <c r="O117" s="469"/>
      <c r="P117" s="461"/>
      <c r="Q117" s="470" t="s">
        <v>117</v>
      </c>
      <c r="R117" s="462"/>
      <c r="S117" s="468"/>
      <c r="T117" s="469"/>
      <c r="U117" s="469"/>
      <c r="V117" s="469"/>
      <c r="W117" s="469"/>
      <c r="X117" s="469"/>
      <c r="Y117" s="462"/>
      <c r="Z117" s="470" t="s">
        <v>101</v>
      </c>
      <c r="AA117" s="463"/>
    </row>
    <row r="118" customFormat="false" ht="12.75" hidden="false" customHeight="false" outlineLevel="0" collapsed="false">
      <c r="A118" s="471" t="s">
        <v>103</v>
      </c>
      <c r="B118" s="472" t="n">
        <v>55.3855616517471</v>
      </c>
      <c r="C118" s="472" t="n">
        <v>24.6151025122726</v>
      </c>
      <c r="D118" s="472" t="n">
        <v>8.25913947444412</v>
      </c>
      <c r="E118" s="472" t="n">
        <v>6.61806237366445</v>
      </c>
      <c r="F118" s="472" t="n">
        <v>0</v>
      </c>
      <c r="G118" s="472" t="n">
        <v>0</v>
      </c>
      <c r="H118" s="472" t="n">
        <v>94.8778660121282</v>
      </c>
      <c r="I118" s="462"/>
      <c r="J118" s="471" t="s">
        <v>103</v>
      </c>
      <c r="K118" s="473" t="n">
        <f aca="false">B118/$H118</f>
        <v>0.583756401568593</v>
      </c>
      <c r="L118" s="473" t="n">
        <f aca="false">C118/$H118</f>
        <v>0.259439883577546</v>
      </c>
      <c r="M118" s="473" t="n">
        <f aca="false">D118/$H118</f>
        <v>0.0870502238466067</v>
      </c>
      <c r="N118" s="473" t="n">
        <f aca="false">E118/$H118</f>
        <v>0.0697534910072542</v>
      </c>
      <c r="O118" s="473" t="n">
        <f aca="false">F118/$H118</f>
        <v>0</v>
      </c>
      <c r="P118" s="473" t="n">
        <f aca="false">G118/$H118</f>
        <v>0</v>
      </c>
      <c r="Q118" s="473" t="n">
        <f aca="false">H118/$H118</f>
        <v>1</v>
      </c>
      <c r="R118" s="462"/>
      <c r="S118" s="471" t="s">
        <v>103</v>
      </c>
      <c r="T118" s="474" t="n">
        <f aca="false">B118/B$124</f>
        <v>0.326527061455291</v>
      </c>
      <c r="U118" s="474" t="n">
        <f aca="false">C118/C$124</f>
        <v>0.0389079647009742</v>
      </c>
      <c r="V118" s="474" t="n">
        <f aca="false">D118/D$124</f>
        <v>0.00675704807713865</v>
      </c>
      <c r="W118" s="474" t="n">
        <f aca="false">E118/E$124</f>
        <v>0.00344896152147595</v>
      </c>
      <c r="X118" s="474" t="n">
        <f aca="false">F118/F$124</f>
        <v>0</v>
      </c>
      <c r="Y118" s="474" t="n">
        <f aca="false">G118/G$124</f>
        <v>0</v>
      </c>
      <c r="Z118" s="474" t="n">
        <f aca="false">H118/H$124</f>
        <v>0.0165981293634016</v>
      </c>
      <c r="AA118" s="463"/>
    </row>
    <row r="119" customFormat="false" ht="12.75" hidden="false" customHeight="false" outlineLevel="0" collapsed="false">
      <c r="A119" s="461" t="s">
        <v>446</v>
      </c>
      <c r="B119" s="472" t="n">
        <v>89.9198527288478</v>
      </c>
      <c r="C119" s="472" t="n">
        <v>465.10991914525</v>
      </c>
      <c r="D119" s="472" t="n">
        <v>913.881793242853</v>
      </c>
      <c r="E119" s="472" t="n">
        <v>1513.85831648859</v>
      </c>
      <c r="F119" s="472" t="n">
        <v>668.468567715853</v>
      </c>
      <c r="G119" s="472" t="n">
        <v>496.443213976321</v>
      </c>
      <c r="H119" s="472" t="n">
        <v>4147.68166329772</v>
      </c>
      <c r="I119" s="462"/>
      <c r="J119" s="461" t="s">
        <v>446</v>
      </c>
      <c r="K119" s="473" t="n">
        <f aca="false">B119/$H119</f>
        <v>0.0216795453528984</v>
      </c>
      <c r="L119" s="473" t="n">
        <f aca="false">C119/$H119</f>
        <v>0.112137323184888</v>
      </c>
      <c r="M119" s="473" t="n">
        <f aca="false">D119/$H119</f>
        <v>0.220335567536359</v>
      </c>
      <c r="N119" s="473" t="n">
        <f aca="false">E119/$H119</f>
        <v>0.36498903227905</v>
      </c>
      <c r="O119" s="473" t="n">
        <f aca="false">F119/$H119</f>
        <v>0.161166796774941</v>
      </c>
      <c r="P119" s="473" t="n">
        <f aca="false">G119/$H119</f>
        <v>0.119691734871864</v>
      </c>
      <c r="Q119" s="473" t="n">
        <f aca="false">H119/$H119</f>
        <v>1</v>
      </c>
      <c r="R119" s="462"/>
      <c r="S119" s="462" t="s">
        <v>446</v>
      </c>
      <c r="T119" s="474" t="n">
        <f aca="false">B119/B$124</f>
        <v>0.530124899024421</v>
      </c>
      <c r="U119" s="474" t="n">
        <f aca="false">C119/C$124</f>
        <v>0.735177938306525</v>
      </c>
      <c r="V119" s="474" t="n">
        <f aca="false">D119/D$124</f>
        <v>0.747673923278703</v>
      </c>
      <c r="W119" s="474" t="n">
        <f aca="false">E119/E$124</f>
        <v>0.788937726442807</v>
      </c>
      <c r="X119" s="474" t="n">
        <f aca="false">F119/F$124</f>
        <v>0.662348287645654</v>
      </c>
      <c r="Y119" s="474" t="n">
        <f aca="false">G119/G$124</f>
        <v>0.650210175387737</v>
      </c>
      <c r="Z119" s="474" t="n">
        <f aca="false">H119/H$124</f>
        <v>0.725603975924414</v>
      </c>
      <c r="AA119" s="463"/>
    </row>
    <row r="120" customFormat="false" ht="12.75" hidden="false" customHeight="false" outlineLevel="0" collapsed="false">
      <c r="A120" s="461" t="s">
        <v>448</v>
      </c>
      <c r="B120" s="472" t="n">
        <v>17.9274761767254</v>
      </c>
      <c r="C120" s="472" t="n">
        <v>102.722783713543</v>
      </c>
      <c r="D120" s="472" t="n">
        <v>201.636413514294</v>
      </c>
      <c r="E120" s="472" t="n">
        <v>267.428111464049</v>
      </c>
      <c r="F120" s="472" t="n">
        <v>237.309023967658</v>
      </c>
      <c r="G120" s="472" t="n">
        <v>161.543329483107</v>
      </c>
      <c r="H120" s="472" t="n">
        <v>988.567138319376</v>
      </c>
      <c r="I120" s="462"/>
      <c r="J120" s="461" t="s">
        <v>448</v>
      </c>
      <c r="K120" s="473" t="n">
        <f aca="false">B120/$H120</f>
        <v>0.0181348089389287</v>
      </c>
      <c r="L120" s="473" t="n">
        <f aca="false">C120/$H120</f>
        <v>0.103910781303309</v>
      </c>
      <c r="M120" s="473" t="n">
        <f aca="false">D120/$H120</f>
        <v>0.203968355510065</v>
      </c>
      <c r="N120" s="473" t="n">
        <f aca="false">E120/$H120</f>
        <v>0.270520939952235</v>
      </c>
      <c r="O120" s="473" t="n">
        <f aca="false">F120/$H120</f>
        <v>0.240053522688502</v>
      </c>
      <c r="P120" s="473" t="n">
        <f aca="false">G120/$H120</f>
        <v>0.16341159160696</v>
      </c>
      <c r="Q120" s="473" t="n">
        <f aca="false">H120/$H120</f>
        <v>1</v>
      </c>
      <c r="R120" s="462"/>
      <c r="S120" s="462" t="s">
        <v>448</v>
      </c>
      <c r="T120" s="474" t="n">
        <f aca="false">B120/B$124</f>
        <v>0.105691915739763</v>
      </c>
      <c r="U120" s="474" t="n">
        <f aca="false">C120/C$124</f>
        <v>0.162369197557461</v>
      </c>
      <c r="V120" s="474" t="n">
        <f aca="false">D120/D$124</f>
        <v>0.164964757458536</v>
      </c>
      <c r="W120" s="474" t="n">
        <f aca="false">E120/E$124</f>
        <v>0.139368475865509</v>
      </c>
      <c r="X120" s="474" t="n">
        <f aca="false">F120/F$124</f>
        <v>0.235136299983297</v>
      </c>
      <c r="Y120" s="474" t="n">
        <f aca="false">G120/G$124</f>
        <v>0.211579317913569</v>
      </c>
      <c r="Z120" s="474" t="n">
        <f aca="false">H120/H$124</f>
        <v>0.172941971988864</v>
      </c>
      <c r="AA120" s="463"/>
    </row>
    <row r="121" customFormat="false" ht="12.75" hidden="false" customHeight="false" outlineLevel="0" collapsed="false">
      <c r="A121" s="461" t="s">
        <v>105</v>
      </c>
      <c r="B121" s="472" t="n">
        <v>2.35990470690153</v>
      </c>
      <c r="C121" s="472" t="n">
        <v>5.54930673664453</v>
      </c>
      <c r="D121" s="472" t="n">
        <v>15.1775916835114</v>
      </c>
      <c r="E121" s="472" t="n">
        <v>0</v>
      </c>
      <c r="F121" s="472" t="n">
        <v>6.617</v>
      </c>
      <c r="G121" s="472" t="n">
        <v>0</v>
      </c>
      <c r="H121" s="472" t="n">
        <v>29.7038031270575</v>
      </c>
      <c r="I121" s="462"/>
      <c r="J121" s="461" t="s">
        <v>105</v>
      </c>
      <c r="K121" s="473" t="n">
        <f aca="false">B121/$H121</f>
        <v>0.0794478975236633</v>
      </c>
      <c r="L121" s="473" t="n">
        <f aca="false">C121/$H121</f>
        <v>0.186821421920536</v>
      </c>
      <c r="M121" s="473" t="n">
        <f aca="false">D121/$H121</f>
        <v>0.510964593274119</v>
      </c>
      <c r="N121" s="473" t="n">
        <f aca="false">E121/$H121</f>
        <v>0</v>
      </c>
      <c r="O121" s="473" t="n">
        <f aca="false">F121/$H121</f>
        <v>0.222766087281683</v>
      </c>
      <c r="P121" s="473" t="n">
        <f aca="false">G121/$H121</f>
        <v>0</v>
      </c>
      <c r="Q121" s="473" t="n">
        <f aca="false">H121/$H121</f>
        <v>1</v>
      </c>
      <c r="R121" s="462"/>
      <c r="S121" s="462" t="s">
        <v>105</v>
      </c>
      <c r="T121" s="474" t="n">
        <f aca="false">B121/B$124</f>
        <v>0.0139128813769962</v>
      </c>
      <c r="U121" s="474" t="n">
        <f aca="false">C121/C$124</f>
        <v>0.00877153489474984</v>
      </c>
      <c r="V121" s="474" t="n">
        <f aca="false">D121/D$124</f>
        <v>0.0124172399579883</v>
      </c>
      <c r="W121" s="474" t="n">
        <f aca="false">E121/E$124</f>
        <v>0</v>
      </c>
      <c r="X121" s="474" t="n">
        <f aca="false">F121/F$124</f>
        <v>0.00655641690727076</v>
      </c>
      <c r="Y121" s="474" t="n">
        <f aca="false">G121/G$124</f>
        <v>0</v>
      </c>
      <c r="Z121" s="474" t="n">
        <f aca="false">H121/H$124</f>
        <v>0.00519644451978808</v>
      </c>
      <c r="AA121" s="463"/>
    </row>
    <row r="122" customFormat="false" ht="12.75" hidden="false" customHeight="false" outlineLevel="0" collapsed="false">
      <c r="A122" s="461" t="s">
        <v>106</v>
      </c>
      <c r="B122" s="472" t="n">
        <v>4.02733179324285</v>
      </c>
      <c r="C122" s="472" t="n">
        <v>32.585446144961</v>
      </c>
      <c r="D122" s="472" t="n">
        <v>80.3495379728559</v>
      </c>
      <c r="E122" s="472" t="n">
        <v>63.1166474155357</v>
      </c>
      <c r="F122" s="472" t="n">
        <v>37.6140773895466</v>
      </c>
      <c r="G122" s="472" t="n">
        <v>9.0116950620849</v>
      </c>
      <c r="H122" s="472" t="n">
        <v>226.704735778227</v>
      </c>
      <c r="I122" s="462"/>
      <c r="J122" s="461" t="s">
        <v>106</v>
      </c>
      <c r="K122" s="473" t="n">
        <f aca="false">B122/$H122</f>
        <v>0.0177646566553536</v>
      </c>
      <c r="L122" s="473" t="n">
        <f aca="false">C122/$H122</f>
        <v>0.143735180622065</v>
      </c>
      <c r="M122" s="473" t="n">
        <f aca="false">D122/$H122</f>
        <v>0.354423729601562</v>
      </c>
      <c r="N122" s="473" t="n">
        <f aca="false">E122/$H122</f>
        <v>0.278409038077084</v>
      </c>
      <c r="O122" s="473" t="n">
        <f aca="false">F122/$H122</f>
        <v>0.16591659305407</v>
      </c>
      <c r="P122" s="473" t="n">
        <f aca="false">G122/$H122</f>
        <v>0.0397508019898647</v>
      </c>
      <c r="Q122" s="473" t="n">
        <f aca="false">H122/$H122</f>
        <v>1</v>
      </c>
      <c r="R122" s="462"/>
      <c r="S122" s="462" t="s">
        <v>106</v>
      </c>
      <c r="T122" s="474" t="n">
        <f aca="false">B122/B$124</f>
        <v>0.0237432424035295</v>
      </c>
      <c r="U122" s="474" t="n">
        <f aca="false">C122/C$124</f>
        <v>0.0515063216877331</v>
      </c>
      <c r="V122" s="474" t="n">
        <f aca="false">D122/D$124</f>
        <v>0.065736350952592</v>
      </c>
      <c r="W122" s="474" t="n">
        <f aca="false">E122/E$124</f>
        <v>0.0328928432537895</v>
      </c>
      <c r="X122" s="474" t="n">
        <f aca="false">F122/F$124</f>
        <v>0.037269695171258</v>
      </c>
      <c r="Y122" s="474" t="n">
        <f aca="false">G122/G$124</f>
        <v>0.0118029528088957</v>
      </c>
      <c r="Z122" s="474" t="n">
        <f aca="false">H122/H$124</f>
        <v>0.0396601935720368</v>
      </c>
      <c r="AA122" s="463"/>
    </row>
    <row r="123" customFormat="false" ht="12.75" hidden="false" customHeight="false" outlineLevel="0" collapsed="false">
      <c r="A123" s="461" t="s">
        <v>452</v>
      </c>
      <c r="B123" s="472" t="n">
        <v>0</v>
      </c>
      <c r="C123" s="472" t="n">
        <v>2.06689286745596</v>
      </c>
      <c r="D123" s="472" t="n">
        <v>2.99546635864857</v>
      </c>
      <c r="E123" s="472" t="n">
        <v>67.8354028299163</v>
      </c>
      <c r="F123" s="472" t="n">
        <v>59.2316055443257</v>
      </c>
      <c r="G123" s="472" t="n">
        <v>96.5136731157956</v>
      </c>
      <c r="H123" s="472" t="n">
        <v>228.643040716142</v>
      </c>
      <c r="I123" s="462"/>
      <c r="J123" s="461" t="s">
        <v>452</v>
      </c>
      <c r="K123" s="473" t="s">
        <v>120</v>
      </c>
      <c r="L123" s="473" t="n">
        <f aca="false">C123/$H123</f>
        <v>0.0090398240899096</v>
      </c>
      <c r="M123" s="473" t="n">
        <f aca="false">D123/$H123</f>
        <v>0.013101060715718</v>
      </c>
      <c r="N123" s="473" t="n">
        <f aca="false">E123/$H123</f>
        <v>0.296686934434769</v>
      </c>
      <c r="O123" s="473" t="n">
        <f aca="false">F123/$H123</f>
        <v>0.259057110851938</v>
      </c>
      <c r="P123" s="473" t="n">
        <f aca="false">G123/$H123</f>
        <v>0.422115069907666</v>
      </c>
      <c r="Q123" s="473" t="n">
        <f aca="false">H123/$H123</f>
        <v>1</v>
      </c>
      <c r="R123" s="462"/>
      <c r="S123" s="462" t="s">
        <v>452</v>
      </c>
      <c r="T123" s="474" t="n">
        <f aca="false">B123/B$124</f>
        <v>0</v>
      </c>
      <c r="U123" s="474" t="n">
        <f aca="false">C123/C$124</f>
        <v>0.00326704285255675</v>
      </c>
      <c r="V123" s="474" t="n">
        <f aca="false">D123/D$124</f>
        <v>0.00245068027504187</v>
      </c>
      <c r="W123" s="474" t="n">
        <f aca="false">E123/E$124</f>
        <v>0.0353519929164186</v>
      </c>
      <c r="X123" s="474" t="n">
        <f aca="false">F123/F$124</f>
        <v>0.0586893002925207</v>
      </c>
      <c r="Y123" s="474" t="n">
        <f aca="false">G123/G$124</f>
        <v>0.126407553889798</v>
      </c>
      <c r="Z123" s="474" t="n">
        <f aca="false">H123/H$124</f>
        <v>0.0399992846314955</v>
      </c>
      <c r="AA123" s="463"/>
    </row>
    <row r="124" customFormat="false" ht="12.75" hidden="false" customHeight="false" outlineLevel="0" collapsed="false">
      <c r="A124" s="462" t="s">
        <v>191</v>
      </c>
      <c r="B124" s="472" t="n">
        <f aca="false">SUM(B118:B123)</f>
        <v>169.620127057465</v>
      </c>
      <c r="C124" s="472" t="n">
        <f aca="false">SUM(C118:C123)</f>
        <v>632.649451120127</v>
      </c>
      <c r="D124" s="472" t="n">
        <f aca="false">SUM(D118:D123)</f>
        <v>1222.29994224661</v>
      </c>
      <c r="E124" s="472" t="n">
        <f aca="false">SUM(E118:E123)</f>
        <v>1918.85654057176</v>
      </c>
      <c r="F124" s="472" t="n">
        <f aca="false">SUM(F118:F123)</f>
        <v>1009.24027461738</v>
      </c>
      <c r="G124" s="472" t="n">
        <f aca="false">SUM(G118:G123)</f>
        <v>763.511911637309</v>
      </c>
      <c r="H124" s="472" t="n">
        <f aca="false">SUM(H118:H123)</f>
        <v>5716.17824725065</v>
      </c>
      <c r="I124" s="462"/>
      <c r="J124" s="461" t="s">
        <v>191</v>
      </c>
      <c r="K124" s="473" t="n">
        <f aca="false">B124/$H124</f>
        <v>0.0296736945071732</v>
      </c>
      <c r="L124" s="473" t="n">
        <f aca="false">C124/$H124</f>
        <v>0.110676998469111</v>
      </c>
      <c r="M124" s="473" t="n">
        <f aca="false">D124/$H124</f>
        <v>0.213831670283288</v>
      </c>
      <c r="N124" s="473" t="n">
        <f aca="false">E124/$H124</f>
        <v>0.335688716756635</v>
      </c>
      <c r="O124" s="473" t="n">
        <f aca="false">F124/$H124</f>
        <v>0.176558573047089</v>
      </c>
      <c r="P124" s="473" t="n">
        <f aca="false">G124/$H124</f>
        <v>0.133570346936704</v>
      </c>
      <c r="Q124" s="473" t="n">
        <f aca="false">H124/$H124</f>
        <v>1</v>
      </c>
      <c r="R124" s="462"/>
      <c r="S124" s="462" t="s">
        <v>191</v>
      </c>
      <c r="T124" s="474" t="n">
        <f aca="false">B124/B$124</f>
        <v>1</v>
      </c>
      <c r="U124" s="474" t="n">
        <f aca="false">C124/C$124</f>
        <v>1</v>
      </c>
      <c r="V124" s="474" t="n">
        <f aca="false">D124/D$124</f>
        <v>1</v>
      </c>
      <c r="W124" s="474" t="n">
        <f aca="false">E124/E$124</f>
        <v>1</v>
      </c>
      <c r="X124" s="474" t="n">
        <f aca="false">F124/F$124</f>
        <v>1</v>
      </c>
      <c r="Y124" s="474" t="n">
        <f aca="false">G124/G$124</f>
        <v>1</v>
      </c>
      <c r="Z124" s="474" t="n">
        <f aca="false">H124/H$124</f>
        <v>1</v>
      </c>
      <c r="AA124" s="463"/>
    </row>
    <row r="125" customFormat="false" ht="12.75" hidden="false" customHeight="false" outlineLevel="0" collapsed="false">
      <c r="A125" s="462"/>
      <c r="B125" s="462"/>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3"/>
    </row>
    <row r="126" customFormat="false" ht="12.75" hidden="false" customHeight="false" outlineLevel="0" collapsed="false">
      <c r="A126" s="422" t="s">
        <v>456</v>
      </c>
      <c r="B126" s="461"/>
      <c r="C126" s="461"/>
      <c r="D126" s="461"/>
      <c r="E126" s="461"/>
      <c r="F126" s="461"/>
      <c r="G126" s="461"/>
      <c r="H126" s="461"/>
      <c r="I126" s="462"/>
      <c r="J126" s="422" t="s">
        <v>456</v>
      </c>
      <c r="K126" s="462"/>
      <c r="L126" s="462"/>
      <c r="M126" s="462"/>
      <c r="N126" s="462"/>
      <c r="O126" s="462"/>
      <c r="P126" s="462"/>
      <c r="Q126" s="462"/>
      <c r="R126" s="462"/>
      <c r="S126" s="422" t="s">
        <v>456</v>
      </c>
      <c r="T126" s="462"/>
      <c r="U126" s="462"/>
      <c r="V126" s="462"/>
      <c r="W126" s="462"/>
      <c r="X126" s="462"/>
      <c r="Y126" s="462"/>
      <c r="Z126" s="462"/>
      <c r="AA126" s="463"/>
    </row>
    <row r="127" customFormat="false" ht="38.25" hidden="false" customHeight="false" outlineLevel="0" collapsed="false">
      <c r="A127" s="464"/>
      <c r="B127" s="465" t="s">
        <v>435</v>
      </c>
      <c r="C127" s="465" t="s">
        <v>436</v>
      </c>
      <c r="D127" s="465" t="s">
        <v>437</v>
      </c>
      <c r="E127" s="465" t="s">
        <v>438</v>
      </c>
      <c r="F127" s="465" t="s">
        <v>439</v>
      </c>
      <c r="G127" s="465" t="s">
        <v>440</v>
      </c>
      <c r="H127" s="465" t="s">
        <v>441</v>
      </c>
      <c r="I127" s="462"/>
      <c r="J127" s="464"/>
      <c r="K127" s="465" t="s">
        <v>435</v>
      </c>
      <c r="L127" s="465" t="s">
        <v>436</v>
      </c>
      <c r="M127" s="465" t="s">
        <v>437</v>
      </c>
      <c r="N127" s="465" t="s">
        <v>438</v>
      </c>
      <c r="O127" s="465" t="s">
        <v>439</v>
      </c>
      <c r="P127" s="465" t="s">
        <v>440</v>
      </c>
      <c r="Q127" s="465" t="s">
        <v>441</v>
      </c>
      <c r="R127" s="462"/>
      <c r="S127" s="466"/>
      <c r="T127" s="467" t="s">
        <v>435</v>
      </c>
      <c r="U127" s="467" t="s">
        <v>436</v>
      </c>
      <c r="V127" s="467" t="s">
        <v>437</v>
      </c>
      <c r="W127" s="467" t="s">
        <v>438</v>
      </c>
      <c r="X127" s="467" t="s">
        <v>439</v>
      </c>
      <c r="Y127" s="467" t="s">
        <v>440</v>
      </c>
      <c r="Z127" s="467" t="s">
        <v>441</v>
      </c>
      <c r="AA127" s="463"/>
    </row>
    <row r="128" customFormat="false" ht="12.75" hidden="false" customHeight="false" outlineLevel="0" collapsed="false">
      <c r="A128" s="468"/>
      <c r="B128" s="469"/>
      <c r="C128" s="469"/>
      <c r="D128" s="469"/>
      <c r="E128" s="469"/>
      <c r="F128" s="469"/>
      <c r="G128" s="461"/>
      <c r="H128" s="470" t="s">
        <v>458</v>
      </c>
      <c r="I128" s="462"/>
      <c r="J128" s="468"/>
      <c r="K128" s="469"/>
      <c r="L128" s="469"/>
      <c r="M128" s="469"/>
      <c r="N128" s="469"/>
      <c r="O128" s="469"/>
      <c r="P128" s="461"/>
      <c r="Q128" s="470" t="s">
        <v>117</v>
      </c>
      <c r="R128" s="462"/>
      <c r="S128" s="468"/>
      <c r="T128" s="469"/>
      <c r="U128" s="469"/>
      <c r="V128" s="469"/>
      <c r="W128" s="469"/>
      <c r="X128" s="469"/>
      <c r="Y128" s="462"/>
      <c r="Z128" s="470" t="s">
        <v>101</v>
      </c>
      <c r="AA128" s="463"/>
    </row>
    <row r="129" customFormat="false" ht="12.75" hidden="false" customHeight="false" outlineLevel="0" collapsed="false">
      <c r="A129" s="471" t="s">
        <v>103</v>
      </c>
      <c r="B129" s="472" t="n">
        <v>35.4858048927816</v>
      </c>
      <c r="C129" s="472" t="n">
        <v>16.6074448807007</v>
      </c>
      <c r="D129" s="472" t="n">
        <v>7.60095137420719</v>
      </c>
      <c r="E129" s="472" t="n">
        <v>5.68610691633947</v>
      </c>
      <c r="F129" s="472" t="n">
        <v>0</v>
      </c>
      <c r="G129" s="472" t="n">
        <v>0</v>
      </c>
      <c r="H129" s="472" t="n">
        <v>65.380308064029</v>
      </c>
      <c r="I129" s="462"/>
      <c r="J129" s="471" t="s">
        <v>103</v>
      </c>
      <c r="K129" s="473" t="n">
        <f aca="false">B129/$H129</f>
        <v>0.542759830039792</v>
      </c>
      <c r="L129" s="473" t="n">
        <f aca="false">C129/$H129</f>
        <v>0.25401294934916</v>
      </c>
      <c r="M129" s="473" t="n">
        <f aca="false">D129/$H129</f>
        <v>0.116257503203615</v>
      </c>
      <c r="N129" s="473" t="n">
        <f aca="false">E129/$H129</f>
        <v>0.0869697174074324</v>
      </c>
      <c r="O129" s="473" t="n">
        <f aca="false">F129/$H129</f>
        <v>0</v>
      </c>
      <c r="P129" s="473" t="n">
        <f aca="false">G129/$H129</f>
        <v>0</v>
      </c>
      <c r="Q129" s="473" t="n">
        <f aca="false">H129/$H129</f>
        <v>1</v>
      </c>
      <c r="R129" s="462"/>
      <c r="S129" s="471" t="s">
        <v>103</v>
      </c>
      <c r="T129" s="474" t="n">
        <f aca="false">B129/B$135</f>
        <v>0.357957009574433</v>
      </c>
      <c r="U129" s="474" t="n">
        <f aca="false">C129/C$135</f>
        <v>0.0769132587940981</v>
      </c>
      <c r="V129" s="474" t="n">
        <f aca="false">D129/D$135</f>
        <v>0.0143679957323198</v>
      </c>
      <c r="W129" s="474" t="n">
        <f aca="false">E129/E$135</f>
        <v>0.00539768416536294</v>
      </c>
      <c r="X129" s="474" t="n">
        <f aca="false">F129/F$135</f>
        <v>0</v>
      </c>
      <c r="Y129" s="474" t="n">
        <f aca="false">G129/G$135</f>
        <v>0</v>
      </c>
      <c r="Z129" s="474" t="n">
        <f aca="false">H129/H$135</f>
        <v>0.0219214335348995</v>
      </c>
      <c r="AA129" s="463"/>
      <c r="AB129" s="403"/>
    </row>
    <row r="130" customFormat="false" ht="12.75" hidden="false" customHeight="false" outlineLevel="0" collapsed="false">
      <c r="A130" s="461" t="s">
        <v>446</v>
      </c>
      <c r="B130" s="472" t="n">
        <v>54.0477801268499</v>
      </c>
      <c r="C130" s="472" t="n">
        <v>154.665856236786</v>
      </c>
      <c r="D130" s="472" t="n">
        <v>402.332301419511</v>
      </c>
      <c r="E130" s="472" t="n">
        <v>842.584475989127</v>
      </c>
      <c r="F130" s="472" t="n">
        <v>542.388236182422</v>
      </c>
      <c r="G130" s="472" t="n">
        <v>249.751057082452</v>
      </c>
      <c r="H130" s="472" t="n">
        <v>2245.76970703715</v>
      </c>
      <c r="I130" s="462"/>
      <c r="J130" s="461" t="s">
        <v>446</v>
      </c>
      <c r="K130" s="473" t="n">
        <f aca="false">B130/$H130</f>
        <v>0.0240664837349486</v>
      </c>
      <c r="L130" s="473" t="n">
        <f aca="false">C130/$H130</f>
        <v>0.0688698648628749</v>
      </c>
      <c r="M130" s="473" t="n">
        <f aca="false">D130/$H130</f>
        <v>0.179151183738385</v>
      </c>
      <c r="N130" s="473" t="n">
        <f aca="false">E130/$H130</f>
        <v>0.375187390474134</v>
      </c>
      <c r="O130" s="473" t="n">
        <f aca="false">F130/$H130</f>
        <v>0.241515518925579</v>
      </c>
      <c r="P130" s="473" t="n">
        <f aca="false">G130/$H130</f>
        <v>0.111209558264079</v>
      </c>
      <c r="Q130" s="473" t="n">
        <f aca="false">H130/$H130</f>
        <v>1</v>
      </c>
      <c r="R130" s="462"/>
      <c r="S130" s="462" t="s">
        <v>446</v>
      </c>
      <c r="T130" s="474" t="n">
        <f aca="false">B130/B$135</f>
        <v>0.545197771525793</v>
      </c>
      <c r="U130" s="474" t="n">
        <f aca="false">C130/C$135</f>
        <v>0.716296523204166</v>
      </c>
      <c r="V130" s="474" t="n">
        <f aca="false">D130/D$135</f>
        <v>0.760524374538953</v>
      </c>
      <c r="W130" s="474" t="n">
        <f aca="false">E130/E$135</f>
        <v>0.799845122672262</v>
      </c>
      <c r="X130" s="474" t="n">
        <f aca="false">F130/F$135</f>
        <v>0.774504062890587</v>
      </c>
      <c r="Y130" s="474" t="n">
        <f aca="false">G130/G$135</f>
        <v>0.649266349515676</v>
      </c>
      <c r="Z130" s="474" t="n">
        <f aca="false">H130/H$135</f>
        <v>0.752986531040703</v>
      </c>
      <c r="AA130" s="463"/>
      <c r="AB130" s="403"/>
    </row>
    <row r="131" customFormat="false" ht="12.75" hidden="false" customHeight="false" outlineLevel="0" collapsed="false">
      <c r="A131" s="461" t="s">
        <v>448</v>
      </c>
      <c r="B131" s="472" t="n">
        <v>6.45336756266989</v>
      </c>
      <c r="C131" s="472" t="n">
        <v>27.8418604651163</v>
      </c>
      <c r="D131" s="472" t="n">
        <v>89.6283902144367</v>
      </c>
      <c r="E131" s="472" t="n">
        <v>140.836424041075</v>
      </c>
      <c r="F131" s="472" t="n">
        <v>107.192706131078</v>
      </c>
      <c r="G131" s="472" t="n">
        <v>125.34018423437</v>
      </c>
      <c r="H131" s="472" t="n">
        <v>497.292932648747</v>
      </c>
      <c r="I131" s="462"/>
      <c r="J131" s="461" t="s">
        <v>448</v>
      </c>
      <c r="K131" s="473" t="n">
        <f aca="false">B131/$H131</f>
        <v>0.0129769943206253</v>
      </c>
      <c r="L131" s="473" t="n">
        <f aca="false">C131/$H131</f>
        <v>0.0559868412302208</v>
      </c>
      <c r="M131" s="473" t="n">
        <f aca="false">D131/$H131</f>
        <v>0.180232583915975</v>
      </c>
      <c r="N131" s="473" t="n">
        <f aca="false">E131/$H131</f>
        <v>0.283206164404818</v>
      </c>
      <c r="O131" s="473" t="n">
        <f aca="false">F131/$H131</f>
        <v>0.215552442219789</v>
      </c>
      <c r="P131" s="473" t="n">
        <f aca="false">G131/$H131</f>
        <v>0.252044973908571</v>
      </c>
      <c r="Q131" s="473" t="n">
        <f aca="false">H131/$H131</f>
        <v>1</v>
      </c>
      <c r="R131" s="462"/>
      <c r="S131" s="462" t="s">
        <v>448</v>
      </c>
      <c r="T131" s="474" t="n">
        <f aca="false">B131/B$135</f>
        <v>0.0650972455436076</v>
      </c>
      <c r="U131" s="474" t="n">
        <f aca="false">C131/C$135</f>
        <v>0.128942666054015</v>
      </c>
      <c r="V131" s="474" t="n">
        <f aca="false">D131/D$135</f>
        <v>0.169423571431548</v>
      </c>
      <c r="W131" s="474" t="n">
        <f aca="false">E131/E$135</f>
        <v>0.133692620827861</v>
      </c>
      <c r="X131" s="474" t="n">
        <f aca="false">F131/F$135</f>
        <v>0.15306597907635</v>
      </c>
      <c r="Y131" s="474" t="n">
        <f aca="false">G131/G$135</f>
        <v>0.325841118816989</v>
      </c>
      <c r="Z131" s="474" t="n">
        <f aca="false">H131/H$135</f>
        <v>0.166737880154353</v>
      </c>
      <c r="AA131" s="463"/>
      <c r="AB131" s="403"/>
    </row>
    <row r="132" customFormat="false" ht="12.75" hidden="false" customHeight="false" outlineLevel="0" collapsed="false">
      <c r="A132" s="461" t="s">
        <v>105</v>
      </c>
      <c r="B132" s="472" t="n">
        <v>1.29861069163395</v>
      </c>
      <c r="C132" s="472" t="n">
        <v>4.06229235880399</v>
      </c>
      <c r="D132" s="472" t="n">
        <v>5.60122319540924</v>
      </c>
      <c r="E132" s="472" t="n">
        <v>6.41257928118393</v>
      </c>
      <c r="F132" s="472" t="n">
        <v>7.02991543340381</v>
      </c>
      <c r="G132" s="472" t="n">
        <v>0</v>
      </c>
      <c r="H132" s="472" t="n">
        <v>24.4046209604349</v>
      </c>
      <c r="I132" s="462"/>
      <c r="J132" s="461" t="s">
        <v>105</v>
      </c>
      <c r="K132" s="473" t="n">
        <f aca="false">B132/$H132</f>
        <v>0.0532116722377812</v>
      </c>
      <c r="L132" s="473" t="n">
        <f aca="false">C132/$H132</f>
        <v>0.16645586773873</v>
      </c>
      <c r="M132" s="473" t="n">
        <f aca="false">D132/$H132</f>
        <v>0.22951486132442</v>
      </c>
      <c r="N132" s="473" t="n">
        <f aca="false">E132/$H132</f>
        <v>0.262760863673322</v>
      </c>
      <c r="O132" s="473" t="n">
        <f aca="false">F132/$H132</f>
        <v>0.288056735025748</v>
      </c>
      <c r="P132" s="473" t="n">
        <f aca="false">G132/$H132</f>
        <v>0</v>
      </c>
      <c r="Q132" s="473" t="n">
        <f aca="false">H132/$H132</f>
        <v>1</v>
      </c>
      <c r="R132" s="462"/>
      <c r="S132" s="462" t="s">
        <v>105</v>
      </c>
      <c r="T132" s="474" t="n">
        <f aca="false">B132/B$135</f>
        <v>0.0130995140502852</v>
      </c>
      <c r="U132" s="474" t="n">
        <f aca="false">C132/C$135</f>
        <v>0.0188134987491704</v>
      </c>
      <c r="V132" s="474" t="n">
        <f aca="false">D132/D$135</f>
        <v>0.0105879313003505</v>
      </c>
      <c r="W132" s="474" t="n">
        <f aca="false">E132/E$135</f>
        <v>0.00608730686117027</v>
      </c>
      <c r="X132" s="474" t="n">
        <f aca="false">F132/F$135</f>
        <v>0.0100383778661403</v>
      </c>
      <c r="Y132" s="474" t="n">
        <f aca="false">G132/G$135</f>
        <v>0</v>
      </c>
      <c r="Z132" s="474" t="n">
        <f aca="false">H132/H$135</f>
        <v>0.00818265150731109</v>
      </c>
      <c r="AA132" s="463"/>
      <c r="AB132" s="403"/>
    </row>
    <row r="133" customFormat="false" ht="12.75" hidden="false" customHeight="false" outlineLevel="0" collapsed="false">
      <c r="A133" s="461" t="s">
        <v>106</v>
      </c>
      <c r="B133" s="472" t="n">
        <v>1.6260193295077</v>
      </c>
      <c r="C133" s="472" t="n">
        <v>12.0567955300513</v>
      </c>
      <c r="D133" s="472" t="n">
        <v>16.3175173663546</v>
      </c>
      <c r="E133" s="472" t="n">
        <v>49.6283147085473</v>
      </c>
      <c r="F133" s="472" t="n">
        <v>14.7355934762912</v>
      </c>
      <c r="G133" s="472" t="n">
        <v>9.57532467532468</v>
      </c>
      <c r="H133" s="472" t="n">
        <v>103.939565086077</v>
      </c>
      <c r="I133" s="462"/>
      <c r="J133" s="461" t="s">
        <v>106</v>
      </c>
      <c r="K133" s="473" t="n">
        <f aca="false">B133/$H133</f>
        <v>0.0156438919882061</v>
      </c>
      <c r="L133" s="473" t="n">
        <f aca="false">C133/$H133</f>
        <v>0.11599813333899</v>
      </c>
      <c r="M133" s="473" t="n">
        <f aca="false">D133/$H133</f>
        <v>0.156990433362323</v>
      </c>
      <c r="N133" s="473" t="n">
        <f aca="false">E133/$H133</f>
        <v>0.477472795536983</v>
      </c>
      <c r="O133" s="473" t="n">
        <f aca="false">F133/$H133</f>
        <v>0.14177078251278</v>
      </c>
      <c r="P133" s="473" t="n">
        <f aca="false">G133/$H133</f>
        <v>0.0921239632607174</v>
      </c>
      <c r="Q133" s="473" t="n">
        <f aca="false">H133/$H133</f>
        <v>1</v>
      </c>
      <c r="R133" s="462"/>
      <c r="S133" s="462" t="s">
        <v>106</v>
      </c>
      <c r="T133" s="474" t="n">
        <f aca="false">B133/B$135</f>
        <v>0.0164021928897884</v>
      </c>
      <c r="U133" s="474" t="n">
        <f aca="false">C133/C$135</f>
        <v>0.0558380558533721</v>
      </c>
      <c r="V133" s="474" t="n">
        <f aca="false">D133/D$135</f>
        <v>0.030844825646091</v>
      </c>
      <c r="W133" s="474" t="n">
        <f aca="false">E133/E$135</f>
        <v>0.0471109622800454</v>
      </c>
      <c r="X133" s="474" t="n">
        <f aca="false">F133/F$135</f>
        <v>0.0210417119235843</v>
      </c>
      <c r="Y133" s="474" t="n">
        <f aca="false">G133/G$135</f>
        <v>0.0248925316673354</v>
      </c>
      <c r="Z133" s="474" t="n">
        <f aca="false">H133/H$135</f>
        <v>0.0348500081316439</v>
      </c>
      <c r="AA133" s="463"/>
      <c r="AB133" s="403"/>
    </row>
    <row r="134" customFormat="false" ht="12.75" hidden="false" customHeight="false" outlineLevel="0" collapsed="false">
      <c r="A134" s="461" t="s">
        <v>452</v>
      </c>
      <c r="B134" s="472" t="n">
        <v>0.222681969193597</v>
      </c>
      <c r="C134" s="472" t="n">
        <v>0.69009362730293</v>
      </c>
      <c r="D134" s="472" t="n">
        <v>7.5392177589852</v>
      </c>
      <c r="E134" s="472" t="n">
        <v>8.28663545756569</v>
      </c>
      <c r="F134" s="472" t="n">
        <v>28.9574750830565</v>
      </c>
      <c r="G134" s="472" t="n">
        <v>0</v>
      </c>
      <c r="H134" s="472" t="n">
        <v>45.6961038961039</v>
      </c>
      <c r="I134" s="462"/>
      <c r="J134" s="461" t="s">
        <v>452</v>
      </c>
      <c r="K134" s="473" t="n">
        <f aca="false">B134/$H134</f>
        <v>0.00487310624336582</v>
      </c>
      <c r="L134" s="473" t="n">
        <f aca="false">C134/$H134</f>
        <v>0.0151018044967673</v>
      </c>
      <c r="M134" s="473" t="n">
        <f aca="false">D134/$H134</f>
        <v>0.164986007912767</v>
      </c>
      <c r="N134" s="473" t="n">
        <f aca="false">E134/$H134</f>
        <v>0.181342275402876</v>
      </c>
      <c r="O134" s="473" t="n">
        <f aca="false">F134/$H134</f>
        <v>0.633696805944225</v>
      </c>
      <c r="P134" s="473" t="n">
        <f aca="false">G134/$H134</f>
        <v>0</v>
      </c>
      <c r="Q134" s="473" t="n">
        <f aca="false">H134/$H134</f>
        <v>1</v>
      </c>
      <c r="R134" s="462"/>
      <c r="S134" s="462" t="s">
        <v>452</v>
      </c>
      <c r="T134" s="474" t="n">
        <f aca="false">B134/B$135</f>
        <v>0.00224626641609305</v>
      </c>
      <c r="U134" s="474" t="n">
        <f aca="false">C134/C$135</f>
        <v>0.00319599734517792</v>
      </c>
      <c r="V134" s="474" t="n">
        <f aca="false">D134/D$135</f>
        <v>0.0142513013507375</v>
      </c>
      <c r="W134" s="474" t="n">
        <f aca="false">E134/E$135</f>
        <v>0.00786630319329842</v>
      </c>
      <c r="X134" s="474" t="n">
        <f aca="false">F134/F$135</f>
        <v>0.041349868243339</v>
      </c>
      <c r="Y134" s="474" t="n">
        <f aca="false">G134/G$135</f>
        <v>0</v>
      </c>
      <c r="Z134" s="474" t="n">
        <f aca="false">H134/H$135</f>
        <v>0.0153214956310895</v>
      </c>
      <c r="AA134" s="463"/>
      <c r="AB134" s="403"/>
    </row>
    <row r="135" customFormat="false" ht="12.75" hidden="false" customHeight="false" outlineLevel="0" collapsed="false">
      <c r="A135" s="462" t="s">
        <v>191</v>
      </c>
      <c r="B135" s="472" t="n">
        <f aca="false">SUM(B129:B134)</f>
        <v>99.1342645726367</v>
      </c>
      <c r="C135" s="472" t="n">
        <f aca="false">SUM(C129:C134)</f>
        <v>215.924343098762</v>
      </c>
      <c r="D135" s="472" t="n">
        <f aca="false">SUM(D129:D134)</f>
        <v>529.019601328904</v>
      </c>
      <c r="E135" s="472" t="n">
        <f aca="false">SUM(E129:E134)</f>
        <v>1053.43453639384</v>
      </c>
      <c r="F135" s="472" t="n">
        <f aca="false">SUM(F129:F134)</f>
        <v>700.303926306252</v>
      </c>
      <c r="G135" s="472" t="n">
        <f aca="false">SUM(G129:G134)</f>
        <v>384.666565992147</v>
      </c>
      <c r="H135" s="472" t="n">
        <f aca="false">SUM(H129:H134)</f>
        <v>2982.48323769254</v>
      </c>
      <c r="I135" s="462"/>
      <c r="J135" s="461" t="s">
        <v>191</v>
      </c>
      <c r="K135" s="473" t="n">
        <f aca="false">B135/$H135</f>
        <v>0.0332388337744134</v>
      </c>
      <c r="L135" s="473" t="n">
        <f aca="false">C135/$H135</f>
        <v>0.0723975043245561</v>
      </c>
      <c r="M135" s="473" t="n">
        <f aca="false">D135/$H135</f>
        <v>0.177375548885965</v>
      </c>
      <c r="N135" s="473" t="n">
        <f aca="false">E135/$H135</f>
        <v>0.353207194287151</v>
      </c>
      <c r="O135" s="473" t="n">
        <f aca="false">F135/$H135</f>
        <v>0.234805653710247</v>
      </c>
      <c r="P135" s="473" t="n">
        <f aca="false">G135/$H135</f>
        <v>0.128975265017668</v>
      </c>
      <c r="Q135" s="473" t="n">
        <f aca="false">H135/$H135</f>
        <v>1</v>
      </c>
      <c r="R135" s="462"/>
      <c r="S135" s="462" t="s">
        <v>191</v>
      </c>
      <c r="T135" s="474" t="n">
        <f aca="false">B135/B$135</f>
        <v>1</v>
      </c>
      <c r="U135" s="474" t="n">
        <f aca="false">C135/C$135</f>
        <v>1</v>
      </c>
      <c r="V135" s="474" t="n">
        <f aca="false">D135/D$135</f>
        <v>1</v>
      </c>
      <c r="W135" s="474" t="n">
        <f aca="false">E135/E$135</f>
        <v>1</v>
      </c>
      <c r="X135" s="474" t="n">
        <f aca="false">F135/F$135</f>
        <v>1</v>
      </c>
      <c r="Y135" s="474" t="n">
        <f aca="false">G135/G$135</f>
        <v>1</v>
      </c>
      <c r="Z135" s="474" t="n">
        <f aca="false">H135/H$135</f>
        <v>1</v>
      </c>
      <c r="AA135" s="463"/>
      <c r="AB135" s="403"/>
    </row>
  </sheetData>
  <mergeCells count="3">
    <mergeCell ref="C1:J1"/>
    <mergeCell ref="K1:P1"/>
    <mergeCell ref="T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O55" activeCellId="0" sqref="O55"/>
    </sheetView>
  </sheetViews>
  <sheetFormatPr defaultColWidth="9.13671875" defaultRowHeight="15" zeroHeight="false" outlineLevelRow="0" outlineLevelCol="0"/>
  <cols>
    <col collapsed="false" customWidth="true" hidden="false" outlineLevel="0" max="1" min="1" style="5" width="36.28"/>
    <col collapsed="false" customWidth="true" hidden="true" outlineLevel="0" max="6" min="2" style="5" width="14.14"/>
    <col collapsed="false" customWidth="true" hidden="false" outlineLevel="0" max="15" min="7" style="5" width="14.14"/>
    <col collapsed="false" customWidth="true" hidden="false" outlineLevel="0" max="16" min="16" style="5" width="13.99"/>
    <col collapsed="false" customWidth="true" hidden="false" outlineLevel="0" max="17" min="17" style="5" width="15.7"/>
    <col collapsed="false" customWidth="true" hidden="false" outlineLevel="0" max="18" min="18" style="0" width="12.99"/>
    <col collapsed="false" customWidth="true" hidden="false" outlineLevel="0" max="19" min="19" style="5" width="19.56"/>
    <col collapsed="false" customWidth="true" hidden="false" outlineLevel="0" max="20" min="20" style="5" width="30.13"/>
    <col collapsed="false" customWidth="false" hidden="false" outlineLevel="0" max="257" min="21" style="5" width="9.14"/>
  </cols>
  <sheetData>
    <row r="1" s="18" customFormat="true" ht="18.75" hidden="false" customHeight="true" outlineLevel="0" collapsed="false">
      <c r="A1" s="17" t="s">
        <v>78</v>
      </c>
      <c r="B1" s="17"/>
      <c r="C1" s="17"/>
      <c r="D1" s="17"/>
      <c r="E1" s="17"/>
      <c r="F1" s="17"/>
      <c r="G1" s="17"/>
      <c r="H1" s="17"/>
      <c r="I1" s="17"/>
      <c r="J1" s="17"/>
      <c r="K1" s="17"/>
      <c r="L1" s="17"/>
      <c r="M1" s="17"/>
      <c r="N1" s="17"/>
      <c r="O1" s="17"/>
      <c r="P1" s="17"/>
    </row>
    <row r="2" customFormat="false" ht="15.75" hidden="false" customHeight="true" outlineLevel="0" collapsed="false">
      <c r="A2" s="19"/>
      <c r="B2" s="20"/>
      <c r="C2" s="21"/>
      <c r="D2" s="21"/>
      <c r="E2" s="21"/>
      <c r="F2" s="21"/>
      <c r="G2" s="21"/>
      <c r="H2" s="21"/>
      <c r="I2" s="21"/>
      <c r="J2" s="21"/>
      <c r="K2" s="21"/>
      <c r="L2" s="21"/>
      <c r="M2" s="21"/>
      <c r="N2" s="21"/>
      <c r="O2" s="21"/>
      <c r="P2" s="21"/>
      <c r="Q2" s="21"/>
      <c r="R2" s="21"/>
      <c r="S2" s="22" t="s">
        <v>79</v>
      </c>
    </row>
    <row r="3" customFormat="false" ht="18.75" hidden="false" customHeight="false" outlineLevel="0" collapsed="false">
      <c r="A3" s="19"/>
      <c r="B3" s="23"/>
      <c r="C3" s="24" t="n">
        <v>2000</v>
      </c>
      <c r="D3" s="24" t="n">
        <v>2001</v>
      </c>
      <c r="E3" s="24" t="n">
        <v>2002</v>
      </c>
      <c r="F3" s="24" t="n">
        <v>2003</v>
      </c>
      <c r="G3" s="24" t="n">
        <v>2004</v>
      </c>
      <c r="H3" s="24" t="n">
        <v>2005</v>
      </c>
      <c r="I3" s="24" t="n">
        <v>2006</v>
      </c>
      <c r="J3" s="25" t="s">
        <v>80</v>
      </c>
      <c r="K3" s="24" t="n">
        <v>2008</v>
      </c>
      <c r="L3" s="24" t="n">
        <v>2009</v>
      </c>
      <c r="M3" s="24" t="n">
        <v>2010</v>
      </c>
      <c r="N3" s="24" t="n">
        <v>2011</v>
      </c>
      <c r="O3" s="24" t="n">
        <v>2012</v>
      </c>
      <c r="P3" s="24" t="n">
        <v>2013</v>
      </c>
      <c r="Q3" s="24" t="n">
        <v>2014</v>
      </c>
      <c r="R3" s="24" t="n">
        <v>2015</v>
      </c>
      <c r="S3" s="22"/>
    </row>
    <row r="4" customFormat="false" ht="15.75" hidden="false" customHeight="false" outlineLevel="0" collapsed="false">
      <c r="A4" s="26"/>
      <c r="B4" s="26"/>
      <c r="C4" s="26"/>
      <c r="D4" s="26"/>
      <c r="E4" s="26"/>
      <c r="F4" s="26"/>
      <c r="G4" s="26"/>
      <c r="H4" s="26"/>
      <c r="I4" s="26"/>
      <c r="J4" s="27"/>
      <c r="K4" s="26"/>
      <c r="L4" s="26"/>
      <c r="M4" s="28"/>
      <c r="N4" s="28"/>
      <c r="O4" s="28"/>
      <c r="P4" s="28"/>
      <c r="R4" s="28" t="s">
        <v>81</v>
      </c>
      <c r="S4" s="29"/>
    </row>
    <row r="5" customFormat="false" ht="15" hidden="false" customHeight="false" outlineLevel="0" collapsed="false">
      <c r="A5" s="30" t="s">
        <v>82</v>
      </c>
      <c r="B5" s="30"/>
      <c r="C5" s="31" t="n">
        <v>73.8</v>
      </c>
      <c r="D5" s="31" t="n">
        <v>71.8</v>
      </c>
      <c r="E5" s="31" t="n">
        <v>71.1</v>
      </c>
      <c r="F5" s="31" t="n">
        <v>71.3</v>
      </c>
      <c r="G5" s="31" t="n">
        <v>69.3</v>
      </c>
      <c r="H5" s="31" t="n">
        <v>68.6</v>
      </c>
      <c r="I5" s="31" t="n">
        <v>69.9</v>
      </c>
      <c r="J5" s="32" t="n">
        <v>80.4</v>
      </c>
      <c r="K5" s="31" t="n">
        <v>78.5</v>
      </c>
      <c r="L5" s="31" t="n">
        <v>76.6</v>
      </c>
      <c r="M5" s="31" t="n">
        <v>73.9</v>
      </c>
      <c r="N5" s="31" t="n">
        <v>73.2</v>
      </c>
      <c r="O5" s="31" t="n">
        <v>73.4</v>
      </c>
      <c r="P5" s="31" t="n">
        <v>75.6</v>
      </c>
      <c r="Q5" s="33" t="n">
        <v>76.86</v>
      </c>
      <c r="R5" s="34" t="n">
        <v>76.59</v>
      </c>
      <c r="S5" s="35" t="n">
        <v>9410</v>
      </c>
      <c r="T5" s="36"/>
    </row>
    <row r="6" customFormat="false" ht="15.75" hidden="false" customHeight="false" outlineLevel="0" collapsed="false">
      <c r="A6" s="37" t="s">
        <v>83</v>
      </c>
      <c r="B6" s="37"/>
      <c r="C6" s="31"/>
      <c r="D6" s="31"/>
      <c r="E6" s="31"/>
      <c r="F6" s="31"/>
      <c r="G6" s="31"/>
      <c r="H6" s="31"/>
      <c r="I6" s="31"/>
      <c r="J6" s="32"/>
      <c r="K6" s="31"/>
      <c r="L6" s="31"/>
      <c r="M6" s="31"/>
      <c r="N6" s="31"/>
      <c r="O6" s="31"/>
      <c r="P6" s="31"/>
      <c r="Q6" s="33"/>
      <c r="R6" s="34"/>
      <c r="S6" s="35"/>
      <c r="T6" s="36"/>
    </row>
    <row r="7" customFormat="false" ht="15" hidden="false" customHeight="false" outlineLevel="0" collapsed="false">
      <c r="A7" s="38" t="s">
        <v>84</v>
      </c>
      <c r="B7" s="38"/>
      <c r="C7" s="31" t="n">
        <v>75.7</v>
      </c>
      <c r="D7" s="31" t="n">
        <v>73.3</v>
      </c>
      <c r="E7" s="31" t="n">
        <v>73.2</v>
      </c>
      <c r="F7" s="31" t="n">
        <v>73.4</v>
      </c>
      <c r="G7" s="31" t="n">
        <v>70.6</v>
      </c>
      <c r="H7" s="31" t="n">
        <v>71.3</v>
      </c>
      <c r="I7" s="31" t="n">
        <v>72.6</v>
      </c>
      <c r="J7" s="32" t="n">
        <v>82.4</v>
      </c>
      <c r="K7" s="31" t="n">
        <v>80.4</v>
      </c>
      <c r="L7" s="31" t="n">
        <v>77.8</v>
      </c>
      <c r="M7" s="31" t="n">
        <v>76.5</v>
      </c>
      <c r="N7" s="31" t="n">
        <v>75.5</v>
      </c>
      <c r="O7" s="31" t="n">
        <v>74.5</v>
      </c>
      <c r="P7" s="31" t="n">
        <v>77.2</v>
      </c>
      <c r="Q7" s="33" t="n">
        <v>78.62</v>
      </c>
      <c r="R7" s="34" t="n">
        <v>78.37</v>
      </c>
      <c r="S7" s="35" t="n">
        <v>4240</v>
      </c>
      <c r="T7" s="36"/>
    </row>
    <row r="8" customFormat="false" ht="15" hidden="false" customHeight="false" outlineLevel="0" collapsed="false">
      <c r="A8" s="38" t="s">
        <v>85</v>
      </c>
      <c r="B8" s="38"/>
      <c r="C8" s="31" t="n">
        <v>72.1</v>
      </c>
      <c r="D8" s="31" t="n">
        <v>70.6</v>
      </c>
      <c r="E8" s="31" t="n">
        <v>69.5</v>
      </c>
      <c r="F8" s="31" t="n">
        <v>69.6</v>
      </c>
      <c r="G8" s="31" t="n">
        <v>68.3</v>
      </c>
      <c r="H8" s="31" t="n">
        <v>66.2</v>
      </c>
      <c r="I8" s="31" t="n">
        <v>67.4</v>
      </c>
      <c r="J8" s="32" t="n">
        <v>78.6</v>
      </c>
      <c r="K8" s="31" t="n">
        <v>76.7</v>
      </c>
      <c r="L8" s="31" t="n">
        <v>75.4</v>
      </c>
      <c r="M8" s="31" t="n">
        <v>71.5</v>
      </c>
      <c r="N8" s="31" t="n">
        <v>71.2</v>
      </c>
      <c r="O8" s="31" t="n">
        <v>72.4</v>
      </c>
      <c r="P8" s="31" t="n">
        <v>74.2</v>
      </c>
      <c r="Q8" s="33" t="n">
        <v>75.23</v>
      </c>
      <c r="R8" s="34" t="n">
        <v>74.92</v>
      </c>
      <c r="S8" s="35" t="n">
        <v>5160</v>
      </c>
      <c r="T8" s="36"/>
    </row>
    <row r="9" customFormat="false" ht="15.75" hidden="false" customHeight="false" outlineLevel="0" collapsed="false">
      <c r="A9" s="37" t="s">
        <v>86</v>
      </c>
      <c r="B9" s="37"/>
      <c r="C9" s="31"/>
      <c r="D9" s="31"/>
      <c r="E9" s="31"/>
      <c r="F9" s="31"/>
      <c r="G9" s="31"/>
      <c r="H9" s="31"/>
      <c r="I9" s="31"/>
      <c r="J9" s="32"/>
      <c r="K9" s="31"/>
      <c r="L9" s="31"/>
      <c r="M9" s="31"/>
      <c r="N9" s="31"/>
      <c r="O9" s="31"/>
      <c r="P9" s="31"/>
      <c r="Q9" s="33"/>
      <c r="R9" s="34"/>
      <c r="S9" s="35"/>
      <c r="T9" s="36"/>
    </row>
    <row r="10" customFormat="false" ht="15" hidden="false" customHeight="false" outlineLevel="0" collapsed="false">
      <c r="A10" s="38" t="s">
        <v>87</v>
      </c>
      <c r="B10" s="38"/>
      <c r="C10" s="31" t="n">
        <v>74.6</v>
      </c>
      <c r="D10" s="31" t="n">
        <v>78.7</v>
      </c>
      <c r="E10" s="31" t="n">
        <v>76.8</v>
      </c>
      <c r="F10" s="31" t="n">
        <v>73</v>
      </c>
      <c r="G10" s="31" t="n">
        <v>73.8</v>
      </c>
      <c r="H10" s="31" t="n">
        <v>69.3</v>
      </c>
      <c r="I10" s="31" t="n">
        <v>69.7</v>
      </c>
      <c r="J10" s="32" t="n">
        <v>84.6</v>
      </c>
      <c r="K10" s="31" t="n">
        <v>77.9</v>
      </c>
      <c r="L10" s="31" t="n">
        <v>75.4</v>
      </c>
      <c r="M10" s="31" t="n">
        <v>75.5</v>
      </c>
      <c r="N10" s="31" t="n">
        <v>76.4</v>
      </c>
      <c r="O10" s="31" t="n">
        <v>77.7</v>
      </c>
      <c r="P10" s="31" t="n">
        <v>76.4</v>
      </c>
      <c r="Q10" s="33" t="n">
        <v>79.99</v>
      </c>
      <c r="R10" s="34" t="n">
        <v>82.2</v>
      </c>
      <c r="S10" s="35" t="n">
        <v>260</v>
      </c>
      <c r="T10" s="36"/>
    </row>
    <row r="11" customFormat="false" ht="15" hidden="false" customHeight="false" outlineLevel="0" collapsed="false">
      <c r="A11" s="38" t="s">
        <v>88</v>
      </c>
      <c r="B11" s="38"/>
      <c r="C11" s="31" t="n">
        <v>80.9</v>
      </c>
      <c r="D11" s="31" t="n">
        <v>79.5</v>
      </c>
      <c r="E11" s="31" t="n">
        <v>76.9</v>
      </c>
      <c r="F11" s="31" t="n">
        <v>77.7</v>
      </c>
      <c r="G11" s="31" t="n">
        <v>74.3</v>
      </c>
      <c r="H11" s="31" t="n">
        <v>71.9</v>
      </c>
      <c r="I11" s="31" t="n">
        <v>74.1</v>
      </c>
      <c r="J11" s="32" t="n">
        <v>87.5</v>
      </c>
      <c r="K11" s="31" t="n">
        <v>83.2</v>
      </c>
      <c r="L11" s="31" t="n">
        <v>80</v>
      </c>
      <c r="M11" s="31" t="n">
        <v>77.8</v>
      </c>
      <c r="N11" s="31" t="n">
        <v>74.3</v>
      </c>
      <c r="O11" s="31" t="n">
        <v>76.2</v>
      </c>
      <c r="P11" s="31" t="n">
        <v>79.8</v>
      </c>
      <c r="Q11" s="33" t="n">
        <v>80.45</v>
      </c>
      <c r="R11" s="34" t="n">
        <v>79.27</v>
      </c>
      <c r="S11" s="35" t="n">
        <v>1070</v>
      </c>
      <c r="T11" s="36"/>
    </row>
    <row r="12" customFormat="false" ht="15" hidden="false" customHeight="false" outlineLevel="0" collapsed="false">
      <c r="A12" s="38" t="s">
        <v>89</v>
      </c>
      <c r="B12" s="38"/>
      <c r="C12" s="31" t="n">
        <v>80.1</v>
      </c>
      <c r="D12" s="31" t="n">
        <v>77.9</v>
      </c>
      <c r="E12" s="31" t="n">
        <v>79.5</v>
      </c>
      <c r="F12" s="31" t="n">
        <v>78.2</v>
      </c>
      <c r="G12" s="31" t="n">
        <v>77.4</v>
      </c>
      <c r="H12" s="31" t="n">
        <v>75.1</v>
      </c>
      <c r="I12" s="31" t="n">
        <v>75.8</v>
      </c>
      <c r="J12" s="32" t="n">
        <v>85.1</v>
      </c>
      <c r="K12" s="31" t="n">
        <v>79.8</v>
      </c>
      <c r="L12" s="31" t="n">
        <v>81.2</v>
      </c>
      <c r="M12" s="31" t="n">
        <v>80</v>
      </c>
      <c r="N12" s="31" t="n">
        <v>77.5</v>
      </c>
      <c r="O12" s="31" t="n">
        <v>77.3</v>
      </c>
      <c r="P12" s="31" t="n">
        <v>78.2</v>
      </c>
      <c r="Q12" s="33" t="n">
        <v>79.65</v>
      </c>
      <c r="R12" s="34" t="n">
        <v>80.17</v>
      </c>
      <c r="S12" s="35" t="n">
        <v>1310</v>
      </c>
      <c r="T12" s="36"/>
    </row>
    <row r="13" customFormat="false" ht="15" hidden="false" customHeight="false" outlineLevel="0" collapsed="false">
      <c r="A13" s="38" t="s">
        <v>90</v>
      </c>
      <c r="B13" s="38"/>
      <c r="C13" s="31" t="n">
        <v>80.5</v>
      </c>
      <c r="D13" s="31" t="n">
        <v>79.3</v>
      </c>
      <c r="E13" s="31" t="n">
        <v>78.6</v>
      </c>
      <c r="F13" s="31" t="n">
        <v>79.5</v>
      </c>
      <c r="G13" s="31" t="n">
        <v>76.1</v>
      </c>
      <c r="H13" s="31" t="n">
        <v>75.3</v>
      </c>
      <c r="I13" s="31" t="n">
        <v>76.5</v>
      </c>
      <c r="J13" s="32" t="n">
        <v>82.3</v>
      </c>
      <c r="K13" s="31" t="n">
        <v>83.1</v>
      </c>
      <c r="L13" s="31" t="n">
        <v>79.4</v>
      </c>
      <c r="M13" s="31" t="n">
        <v>80.1</v>
      </c>
      <c r="N13" s="31" t="n">
        <v>78.8</v>
      </c>
      <c r="O13" s="31" t="n">
        <v>78.5</v>
      </c>
      <c r="P13" s="31" t="n">
        <v>79.7</v>
      </c>
      <c r="Q13" s="33" t="n">
        <v>82.15</v>
      </c>
      <c r="R13" s="34" t="n">
        <v>82.32</v>
      </c>
      <c r="S13" s="35" t="n">
        <v>1470</v>
      </c>
      <c r="T13" s="36"/>
    </row>
    <row r="14" customFormat="false" ht="15" hidden="false" customHeight="false" outlineLevel="0" collapsed="false">
      <c r="A14" s="38" t="s">
        <v>91</v>
      </c>
      <c r="B14" s="38"/>
      <c r="C14" s="31" t="n">
        <v>76.1</v>
      </c>
      <c r="D14" s="31" t="n">
        <v>74.4</v>
      </c>
      <c r="E14" s="31" t="n">
        <v>72.8</v>
      </c>
      <c r="F14" s="31" t="n">
        <v>76.2</v>
      </c>
      <c r="G14" s="31" t="n">
        <v>72.5</v>
      </c>
      <c r="H14" s="31" t="n">
        <v>72.5</v>
      </c>
      <c r="I14" s="31" t="n">
        <v>73.5</v>
      </c>
      <c r="J14" s="32" t="n">
        <v>82.5</v>
      </c>
      <c r="K14" s="31" t="n">
        <v>81.3</v>
      </c>
      <c r="L14" s="31" t="n">
        <v>79.9</v>
      </c>
      <c r="M14" s="31" t="n">
        <v>75.1</v>
      </c>
      <c r="N14" s="31" t="n">
        <v>76.3</v>
      </c>
      <c r="O14" s="31" t="n">
        <v>74.8</v>
      </c>
      <c r="P14" s="31" t="n">
        <v>79.9</v>
      </c>
      <c r="Q14" s="33" t="n">
        <v>78.69</v>
      </c>
      <c r="R14" s="34" t="n">
        <v>76.37</v>
      </c>
      <c r="S14" s="35" t="n">
        <v>1680</v>
      </c>
      <c r="T14" s="36"/>
    </row>
    <row r="15" customFormat="false" ht="15" hidden="false" customHeight="false" outlineLevel="0" collapsed="false">
      <c r="A15" s="38" t="s">
        <v>92</v>
      </c>
      <c r="B15" s="38"/>
      <c r="C15" s="31" t="n">
        <v>67</v>
      </c>
      <c r="D15" s="31" t="n">
        <v>64</v>
      </c>
      <c r="E15" s="31" t="n">
        <v>65.3</v>
      </c>
      <c r="F15" s="31" t="n">
        <v>65.2</v>
      </c>
      <c r="G15" s="31" t="n">
        <v>63.2</v>
      </c>
      <c r="H15" s="31" t="n">
        <v>62.3</v>
      </c>
      <c r="I15" s="31" t="n">
        <v>64.5</v>
      </c>
      <c r="J15" s="32" t="n">
        <v>77.3</v>
      </c>
      <c r="K15" s="31" t="n">
        <v>75.3</v>
      </c>
      <c r="L15" s="31" t="n">
        <v>76.6</v>
      </c>
      <c r="M15" s="31" t="n">
        <v>70.6</v>
      </c>
      <c r="N15" s="31" t="n">
        <v>69.8</v>
      </c>
      <c r="O15" s="31" t="n">
        <v>72.3</v>
      </c>
      <c r="P15" s="31" t="n">
        <v>74.4</v>
      </c>
      <c r="Q15" s="33" t="n">
        <v>75.58</v>
      </c>
      <c r="R15" s="34" t="n">
        <v>75.41</v>
      </c>
      <c r="S15" s="35" t="n">
        <v>1700</v>
      </c>
      <c r="T15" s="36"/>
    </row>
    <row r="16" customFormat="false" ht="15" hidden="false" customHeight="false" outlineLevel="0" collapsed="false">
      <c r="A16" s="38" t="s">
        <v>93</v>
      </c>
      <c r="B16" s="38"/>
      <c r="C16" s="31" t="n">
        <v>56.5</v>
      </c>
      <c r="D16" s="31" t="n">
        <v>56.8</v>
      </c>
      <c r="E16" s="31" t="n">
        <v>54.7</v>
      </c>
      <c r="F16" s="31" t="n">
        <v>52.1</v>
      </c>
      <c r="G16" s="31" t="n">
        <v>54.5</v>
      </c>
      <c r="H16" s="31" t="n">
        <v>54.6</v>
      </c>
      <c r="I16" s="31" t="n">
        <v>54.7</v>
      </c>
      <c r="J16" s="32" t="n">
        <v>66.4</v>
      </c>
      <c r="K16" s="31" t="n">
        <v>68.8</v>
      </c>
      <c r="L16" s="31" t="n">
        <v>64.8</v>
      </c>
      <c r="M16" s="31" t="n">
        <v>63.4</v>
      </c>
      <c r="N16" s="31" t="n">
        <v>64</v>
      </c>
      <c r="O16" s="31" t="n">
        <v>64.3</v>
      </c>
      <c r="P16" s="31" t="n">
        <v>63.6</v>
      </c>
      <c r="Q16" s="33" t="n">
        <v>68.02</v>
      </c>
      <c r="R16" s="34" t="n">
        <v>67.54</v>
      </c>
      <c r="S16" s="35" t="n">
        <v>1220</v>
      </c>
      <c r="T16" s="36"/>
    </row>
    <row r="17" customFormat="false" ht="15" hidden="false" customHeight="false" outlineLevel="0" collapsed="false">
      <c r="A17" s="38" t="s">
        <v>94</v>
      </c>
      <c r="B17" s="38"/>
      <c r="C17" s="31" t="n">
        <v>39.1</v>
      </c>
      <c r="D17" s="31" t="n">
        <v>40.9</v>
      </c>
      <c r="E17" s="31" t="n">
        <v>36.9</v>
      </c>
      <c r="F17" s="31" t="n">
        <v>39.6</v>
      </c>
      <c r="G17" s="31" t="n">
        <v>40.1</v>
      </c>
      <c r="H17" s="31" t="n">
        <v>36.3</v>
      </c>
      <c r="I17" s="31" t="n">
        <v>38.3</v>
      </c>
      <c r="J17" s="32" t="n">
        <v>50.8</v>
      </c>
      <c r="K17" s="31" t="n">
        <v>55</v>
      </c>
      <c r="L17" s="31" t="n">
        <v>50.9</v>
      </c>
      <c r="M17" s="31" t="n">
        <v>38.6</v>
      </c>
      <c r="N17" s="31" t="n">
        <v>48.7</v>
      </c>
      <c r="O17" s="31" t="n">
        <v>40.1</v>
      </c>
      <c r="P17" s="31" t="n">
        <v>47.2</v>
      </c>
      <c r="Q17" s="33" t="n">
        <v>45.65</v>
      </c>
      <c r="R17" s="34" t="n">
        <v>51.35</v>
      </c>
      <c r="S17" s="35" t="n">
        <v>700</v>
      </c>
      <c r="T17" s="36"/>
    </row>
    <row r="18" customFormat="false" ht="15.75" hidden="false" customHeight="false" outlineLevel="0" collapsed="false">
      <c r="A18" s="39" t="s">
        <v>95</v>
      </c>
      <c r="B18" s="39"/>
      <c r="C18" s="40" t="n">
        <v>14518</v>
      </c>
      <c r="D18" s="40" t="n">
        <v>14634</v>
      </c>
      <c r="E18" s="40" t="n">
        <v>14035</v>
      </c>
      <c r="F18" s="40" t="n">
        <v>13960</v>
      </c>
      <c r="G18" s="40" t="n">
        <v>14770</v>
      </c>
      <c r="H18" s="40" t="n">
        <v>14060</v>
      </c>
      <c r="I18" s="40" t="n">
        <v>14180</v>
      </c>
      <c r="J18" s="41" t="n">
        <v>8820</v>
      </c>
      <c r="K18" s="40" t="n">
        <v>9150</v>
      </c>
      <c r="L18" s="40" t="n">
        <v>9300</v>
      </c>
      <c r="M18" s="40" t="n">
        <v>8590</v>
      </c>
      <c r="N18" s="40" t="n">
        <v>9240</v>
      </c>
      <c r="O18" s="40" t="n">
        <v>9890</v>
      </c>
      <c r="P18" s="40" t="n">
        <v>9920</v>
      </c>
      <c r="Q18" s="42" t="n">
        <v>9800</v>
      </c>
      <c r="R18" s="43" t="n">
        <v>9410</v>
      </c>
      <c r="S18" s="40"/>
    </row>
    <row r="19" customFormat="false" ht="18" hidden="false" customHeight="false" outlineLevel="0" collapsed="false">
      <c r="A19" s="44" t="s">
        <v>96</v>
      </c>
      <c r="C19" s="45"/>
      <c r="D19" s="45"/>
      <c r="E19" s="45"/>
      <c r="F19" s="45"/>
      <c r="G19" s="45"/>
      <c r="H19" s="45"/>
      <c r="I19" s="45"/>
      <c r="J19" s="45"/>
      <c r="K19" s="45"/>
      <c r="L19" s="45"/>
      <c r="M19" s="45"/>
      <c r="N19" s="45"/>
      <c r="O19" s="45"/>
      <c r="P19" s="45"/>
      <c r="Q19" s="45"/>
    </row>
    <row r="20" customFormat="false" ht="15" hidden="false" customHeight="false" outlineLevel="0" collapsed="false">
      <c r="C20" s="45"/>
      <c r="D20" s="45"/>
      <c r="E20" s="45"/>
      <c r="F20" s="45"/>
      <c r="G20" s="45"/>
      <c r="H20" s="45"/>
      <c r="I20" s="45"/>
      <c r="J20" s="45"/>
      <c r="K20" s="45"/>
      <c r="L20" s="45"/>
      <c r="M20" s="45"/>
      <c r="N20" s="45"/>
      <c r="O20" s="45"/>
      <c r="P20" s="45"/>
      <c r="Q20" s="45"/>
    </row>
    <row r="21" customFormat="false" ht="15" hidden="false" customHeight="false" outlineLevel="0" collapsed="false">
      <c r="B21" s="45"/>
      <c r="C21" s="45"/>
      <c r="D21" s="45"/>
      <c r="E21" s="45"/>
      <c r="F21" s="45"/>
      <c r="G21" s="45"/>
      <c r="H21" s="45"/>
      <c r="I21" s="45"/>
      <c r="J21" s="45"/>
      <c r="K21" s="45"/>
      <c r="L21" s="45"/>
      <c r="M21" s="45"/>
      <c r="N21" s="45"/>
      <c r="O21" s="45"/>
      <c r="P21" s="45"/>
      <c r="Q21" s="45"/>
      <c r="S21" s="45"/>
    </row>
    <row r="22" s="18" customFormat="true" ht="18.75" hidden="false" customHeight="true" outlineLevel="0" collapsed="false">
      <c r="A22" s="17" t="s">
        <v>97</v>
      </c>
      <c r="B22" s="17"/>
      <c r="C22" s="17"/>
      <c r="D22" s="17"/>
      <c r="E22" s="17"/>
      <c r="F22" s="17"/>
      <c r="G22" s="17"/>
      <c r="H22" s="17"/>
      <c r="I22" s="17"/>
      <c r="J22" s="17"/>
      <c r="K22" s="17"/>
      <c r="L22" s="17"/>
      <c r="M22" s="17"/>
      <c r="N22" s="17"/>
      <c r="O22" s="17"/>
      <c r="P22" s="17"/>
      <c r="Q22" s="46"/>
    </row>
    <row r="23" customFormat="false" ht="15.75" hidden="false" customHeight="true" outlineLevel="0" collapsed="false">
      <c r="A23" s="19"/>
      <c r="B23" s="20"/>
      <c r="C23" s="20"/>
      <c r="D23" s="20"/>
      <c r="E23" s="20"/>
      <c r="F23" s="20"/>
      <c r="G23" s="20"/>
      <c r="H23" s="20"/>
      <c r="I23" s="20"/>
      <c r="J23" s="20"/>
      <c r="K23" s="20"/>
      <c r="L23" s="20"/>
      <c r="M23" s="20"/>
      <c r="N23" s="20"/>
      <c r="O23" s="20"/>
      <c r="P23" s="20"/>
      <c r="Q23" s="20"/>
      <c r="R23" s="20"/>
    </row>
    <row r="24" customFormat="false" ht="18.75" hidden="false" customHeight="false" outlineLevel="0" collapsed="false">
      <c r="A24" s="19"/>
      <c r="B24" s="24" t="n">
        <v>1999</v>
      </c>
      <c r="C24" s="24" t="n">
        <v>2000</v>
      </c>
      <c r="D24" s="24" t="n">
        <v>2001</v>
      </c>
      <c r="E24" s="24" t="n">
        <v>2002</v>
      </c>
      <c r="F24" s="24" t="n">
        <v>2003</v>
      </c>
      <c r="G24" s="24" t="n">
        <v>2004</v>
      </c>
      <c r="H24" s="24" t="n">
        <v>2005</v>
      </c>
      <c r="I24" s="24" t="n">
        <v>2006</v>
      </c>
      <c r="J24" s="25" t="s">
        <v>98</v>
      </c>
      <c r="K24" s="24" t="n">
        <v>2008</v>
      </c>
      <c r="L24" s="24" t="n">
        <v>2009</v>
      </c>
      <c r="M24" s="24" t="n">
        <v>2010</v>
      </c>
      <c r="N24" s="47" t="n">
        <v>2011</v>
      </c>
      <c r="O24" s="48" t="s">
        <v>99</v>
      </c>
      <c r="P24" s="24" t="n">
        <v>2013</v>
      </c>
      <c r="Q24" s="24" t="n">
        <v>2014</v>
      </c>
      <c r="R24" s="24" t="n">
        <v>2015</v>
      </c>
      <c r="T24" s="49" t="s">
        <v>100</v>
      </c>
      <c r="U24" s="50"/>
    </row>
    <row r="25" customFormat="false" ht="15.75" hidden="false" customHeight="false" outlineLevel="0" collapsed="false">
      <c r="A25" s="26"/>
      <c r="B25" s="51"/>
      <c r="C25" s="51"/>
      <c r="D25" s="51"/>
      <c r="E25" s="51"/>
      <c r="F25" s="51"/>
      <c r="G25" s="51"/>
      <c r="H25" s="51"/>
      <c r="I25" s="51"/>
      <c r="J25" s="52"/>
      <c r="K25" s="51"/>
      <c r="L25" s="51"/>
      <c r="M25" s="28"/>
      <c r="N25" s="53"/>
      <c r="O25" s="54"/>
      <c r="P25" s="28"/>
      <c r="Q25" s="55"/>
      <c r="R25" s="28" t="s">
        <v>101</v>
      </c>
      <c r="T25" s="56" t="s">
        <v>102</v>
      </c>
      <c r="U25" s="57" t="n">
        <f aca="false">P27</f>
        <v>50</v>
      </c>
    </row>
    <row r="26" customFormat="false" ht="15" hidden="false" customHeight="false" outlineLevel="0" collapsed="false">
      <c r="A26" s="30" t="s">
        <v>103</v>
      </c>
      <c r="B26" s="58" t="n">
        <v>19.5</v>
      </c>
      <c r="C26" s="58" t="n">
        <v>18.1</v>
      </c>
      <c r="D26" s="58" t="n">
        <v>18.2</v>
      </c>
      <c r="E26" s="58" t="n">
        <v>17</v>
      </c>
      <c r="F26" s="58" t="n">
        <v>15.6</v>
      </c>
      <c r="G26" s="58" t="n">
        <v>15.3</v>
      </c>
      <c r="H26" s="58" t="n">
        <v>13.5</v>
      </c>
      <c r="I26" s="58" t="n">
        <v>13.6</v>
      </c>
      <c r="J26" s="59" t="n">
        <v>22</v>
      </c>
      <c r="K26" s="58" t="n">
        <v>22.2</v>
      </c>
      <c r="L26" s="58" t="n">
        <v>21.8</v>
      </c>
      <c r="M26" s="58" t="n">
        <v>22</v>
      </c>
      <c r="N26" s="60" t="n">
        <v>22.1</v>
      </c>
      <c r="O26" s="59" t="n">
        <v>26</v>
      </c>
      <c r="P26" s="61" t="n">
        <v>23.3</v>
      </c>
      <c r="Q26" s="62" t="n">
        <v>25</v>
      </c>
      <c r="R26" s="63" t="n">
        <v>21.6</v>
      </c>
      <c r="S26" s="63"/>
      <c r="T26" s="56" t="s">
        <v>104</v>
      </c>
      <c r="U26" s="57" t="n">
        <f aca="false">P28</f>
        <v>13.6</v>
      </c>
    </row>
    <row r="27" customFormat="false" ht="15" hidden="false" customHeight="false" outlineLevel="0" collapsed="false">
      <c r="A27" s="30" t="s">
        <v>102</v>
      </c>
      <c r="B27" s="58" t="n">
        <v>49.4</v>
      </c>
      <c r="C27" s="58" t="n">
        <v>50.7</v>
      </c>
      <c r="D27" s="58" t="n">
        <v>50.8</v>
      </c>
      <c r="E27" s="58" t="n">
        <v>51.8</v>
      </c>
      <c r="F27" s="58" t="n">
        <v>53.7</v>
      </c>
      <c r="G27" s="58" t="n">
        <v>52.7</v>
      </c>
      <c r="H27" s="58" t="n">
        <v>54.6</v>
      </c>
      <c r="I27" s="58" t="n">
        <v>54.5</v>
      </c>
      <c r="J27" s="59" t="n">
        <v>50.2</v>
      </c>
      <c r="K27" s="58" t="n">
        <v>49.8</v>
      </c>
      <c r="L27" s="58" t="n">
        <v>51</v>
      </c>
      <c r="M27" s="58" t="n">
        <v>51.1</v>
      </c>
      <c r="N27" s="60" t="n">
        <v>49.9</v>
      </c>
      <c r="O27" s="59" t="n">
        <v>48.3</v>
      </c>
      <c r="P27" s="61" t="n">
        <v>50</v>
      </c>
      <c r="Q27" s="62" t="n">
        <v>48.1</v>
      </c>
      <c r="R27" s="63" t="n">
        <v>50.7</v>
      </c>
      <c r="S27" s="63"/>
      <c r="T27" s="56" t="s">
        <v>103</v>
      </c>
      <c r="U27" s="57" t="n">
        <f aca="false">P26</f>
        <v>23.3</v>
      </c>
    </row>
    <row r="28" customFormat="false" ht="15" hidden="false" customHeight="false" outlineLevel="0" collapsed="false">
      <c r="A28" s="30" t="s">
        <v>104</v>
      </c>
      <c r="B28" s="58" t="n">
        <v>16</v>
      </c>
      <c r="C28" s="58" t="n">
        <v>16.6</v>
      </c>
      <c r="D28" s="58" t="n">
        <v>16.1</v>
      </c>
      <c r="E28" s="58" t="n">
        <v>15.5</v>
      </c>
      <c r="F28" s="58" t="n">
        <v>16.2</v>
      </c>
      <c r="G28" s="58" t="n">
        <v>15.8</v>
      </c>
      <c r="H28" s="58" t="n">
        <v>15.4</v>
      </c>
      <c r="I28" s="58" t="n">
        <v>15.4</v>
      </c>
      <c r="J28" s="59" t="n">
        <v>13.4</v>
      </c>
      <c r="K28" s="58" t="n">
        <v>13.8</v>
      </c>
      <c r="L28" s="58" t="n">
        <v>13.3</v>
      </c>
      <c r="M28" s="58" t="n">
        <v>14.3</v>
      </c>
      <c r="N28" s="60" t="n">
        <v>13.1</v>
      </c>
      <c r="O28" s="59" t="n">
        <v>12.7</v>
      </c>
      <c r="P28" s="64" t="n">
        <v>13.6</v>
      </c>
      <c r="Q28" s="65" t="n">
        <v>13</v>
      </c>
      <c r="R28" s="66" t="n">
        <v>13.3</v>
      </c>
      <c r="S28" s="66"/>
      <c r="T28" s="56" t="s">
        <v>105</v>
      </c>
      <c r="U28" s="57" t="n">
        <f aca="false">P29</f>
        <v>1</v>
      </c>
    </row>
    <row r="29" customFormat="false" ht="15" hidden="false" customHeight="false" outlineLevel="0" collapsed="false">
      <c r="A29" s="30" t="s">
        <v>105</v>
      </c>
      <c r="B29" s="58" t="n">
        <v>1.1</v>
      </c>
      <c r="C29" s="58" t="n">
        <v>0.9</v>
      </c>
      <c r="D29" s="58" t="n">
        <v>0.7</v>
      </c>
      <c r="E29" s="58" t="n">
        <v>0.8</v>
      </c>
      <c r="F29" s="58" t="n">
        <v>0.8</v>
      </c>
      <c r="G29" s="58" t="n">
        <v>0.8</v>
      </c>
      <c r="H29" s="58" t="n">
        <v>0.9</v>
      </c>
      <c r="I29" s="58" t="n">
        <v>0.9</v>
      </c>
      <c r="J29" s="59" t="n">
        <v>0.7</v>
      </c>
      <c r="K29" s="58" t="n">
        <v>1</v>
      </c>
      <c r="L29" s="58" t="n">
        <v>0.9</v>
      </c>
      <c r="M29" s="58" t="n">
        <v>0.8</v>
      </c>
      <c r="N29" s="60" t="n">
        <v>1.3</v>
      </c>
      <c r="O29" s="59" t="n">
        <v>1.2</v>
      </c>
      <c r="P29" s="64" t="n">
        <v>1</v>
      </c>
      <c r="Q29" s="65" t="n">
        <v>1.4</v>
      </c>
      <c r="R29" s="66" t="n">
        <v>1.2</v>
      </c>
      <c r="S29" s="66"/>
      <c r="T29" s="56" t="s">
        <v>106</v>
      </c>
      <c r="U29" s="57" t="n">
        <f aca="false">P30</f>
        <v>8.5</v>
      </c>
    </row>
    <row r="30" customFormat="false" ht="15" hidden="false" customHeight="false" outlineLevel="0" collapsed="false">
      <c r="A30" s="30" t="s">
        <v>106</v>
      </c>
      <c r="B30" s="58" t="n">
        <v>9.4</v>
      </c>
      <c r="C30" s="58" t="n">
        <v>9.8</v>
      </c>
      <c r="D30" s="58" t="n">
        <v>9.9</v>
      </c>
      <c r="E30" s="58" t="n">
        <v>10.6</v>
      </c>
      <c r="F30" s="58" t="n">
        <v>9.7</v>
      </c>
      <c r="G30" s="58" t="n">
        <v>10.3</v>
      </c>
      <c r="H30" s="58" t="n">
        <v>10.4</v>
      </c>
      <c r="I30" s="58" t="n">
        <v>11.2</v>
      </c>
      <c r="J30" s="59" t="n">
        <v>9.3</v>
      </c>
      <c r="K30" s="58" t="n">
        <v>9.1</v>
      </c>
      <c r="L30" s="58" t="n">
        <v>8.6</v>
      </c>
      <c r="M30" s="58" t="n">
        <v>8.7</v>
      </c>
      <c r="N30" s="60" t="n">
        <v>9.1</v>
      </c>
      <c r="O30" s="59" t="n">
        <v>8.1</v>
      </c>
      <c r="P30" s="64" t="n">
        <v>8.5</v>
      </c>
      <c r="Q30" s="65" t="n">
        <v>8.6</v>
      </c>
      <c r="R30" s="66" t="n">
        <v>9.5</v>
      </c>
      <c r="S30" s="66"/>
      <c r="T30" s="56" t="s">
        <v>107</v>
      </c>
      <c r="U30" s="57" t="n">
        <f aca="false">P32</f>
        <v>1.7</v>
      </c>
    </row>
    <row r="31" customFormat="false" ht="15" hidden="false" customHeight="false" outlineLevel="0" collapsed="false">
      <c r="A31" s="30" t="s">
        <v>108</v>
      </c>
      <c r="B31" s="58" t="n">
        <v>1.9</v>
      </c>
      <c r="C31" s="58" t="n">
        <v>1.6</v>
      </c>
      <c r="D31" s="58" t="n">
        <v>1.9</v>
      </c>
      <c r="E31" s="58" t="n">
        <v>1.8</v>
      </c>
      <c r="F31" s="58" t="n">
        <v>1.6</v>
      </c>
      <c r="G31" s="58" t="n">
        <v>1.9</v>
      </c>
      <c r="H31" s="58" t="n">
        <v>2.2</v>
      </c>
      <c r="I31" s="58" t="n">
        <v>1.6</v>
      </c>
      <c r="J31" s="59" t="n">
        <v>1.5</v>
      </c>
      <c r="K31" s="58" t="n">
        <v>1.5</v>
      </c>
      <c r="L31" s="58" t="n">
        <v>1.4</v>
      </c>
      <c r="M31" s="58" t="n">
        <v>0.8</v>
      </c>
      <c r="N31" s="60" t="n">
        <v>1.3</v>
      </c>
      <c r="O31" s="59" t="n">
        <v>1.3</v>
      </c>
      <c r="P31" s="61" t="n">
        <v>1.6</v>
      </c>
      <c r="Q31" s="62" t="n">
        <v>1.2</v>
      </c>
      <c r="R31" s="63" t="n">
        <v>1.3</v>
      </c>
      <c r="S31" s="63"/>
      <c r="T31" s="56" t="s">
        <v>108</v>
      </c>
      <c r="U31" s="57" t="n">
        <f aca="false">P31</f>
        <v>1.6</v>
      </c>
    </row>
    <row r="32" customFormat="false" ht="15" hidden="false" customHeight="false" outlineLevel="0" collapsed="false">
      <c r="A32" s="30" t="s">
        <v>107</v>
      </c>
      <c r="B32" s="58" t="n">
        <v>1.4</v>
      </c>
      <c r="C32" s="58" t="n">
        <v>1.2</v>
      </c>
      <c r="D32" s="58" t="n">
        <v>1.4</v>
      </c>
      <c r="E32" s="58" t="n">
        <v>1.1</v>
      </c>
      <c r="F32" s="58" t="n">
        <v>1.3</v>
      </c>
      <c r="G32" s="58" t="n">
        <v>1.7</v>
      </c>
      <c r="H32" s="58" t="n">
        <v>1.9</v>
      </c>
      <c r="I32" s="58" t="n">
        <v>1.8</v>
      </c>
      <c r="J32" s="59" t="n">
        <v>1.7</v>
      </c>
      <c r="K32" s="58" t="n">
        <v>1.6</v>
      </c>
      <c r="L32" s="58" t="n">
        <v>1.9</v>
      </c>
      <c r="M32" s="58" t="n">
        <v>1.4</v>
      </c>
      <c r="N32" s="60" t="n">
        <v>2</v>
      </c>
      <c r="O32" s="59" t="n">
        <v>1.8</v>
      </c>
      <c r="P32" s="64" t="n">
        <v>1.7</v>
      </c>
      <c r="Q32" s="65" t="n">
        <v>2.1</v>
      </c>
      <c r="R32" s="66" t="n">
        <v>1.7</v>
      </c>
      <c r="S32" s="66"/>
      <c r="T32" s="56" t="s">
        <v>109</v>
      </c>
      <c r="U32" s="57" t="n">
        <f aca="false">P33</f>
        <v>0.3</v>
      </c>
    </row>
    <row r="33" customFormat="false" ht="15" hidden="false" customHeight="false" outlineLevel="0" collapsed="false">
      <c r="A33" s="30" t="s">
        <v>109</v>
      </c>
      <c r="B33" s="58" t="n">
        <v>1.3</v>
      </c>
      <c r="C33" s="58" t="n">
        <v>1.1</v>
      </c>
      <c r="D33" s="58" t="n">
        <v>1.1</v>
      </c>
      <c r="E33" s="58" t="n">
        <v>1.3</v>
      </c>
      <c r="F33" s="58" t="n">
        <v>1.1</v>
      </c>
      <c r="G33" s="58" t="n">
        <v>1.4</v>
      </c>
      <c r="H33" s="58" t="n">
        <v>1.2</v>
      </c>
      <c r="I33" s="58" t="n">
        <v>0.9</v>
      </c>
      <c r="J33" s="59" t="n">
        <v>1.1</v>
      </c>
      <c r="K33" s="58" t="n">
        <v>1</v>
      </c>
      <c r="L33" s="58" t="n">
        <v>1</v>
      </c>
      <c r="M33" s="58" t="n">
        <v>1</v>
      </c>
      <c r="N33" s="60" t="n">
        <v>1.2</v>
      </c>
      <c r="O33" s="59" t="n">
        <v>0.7</v>
      </c>
      <c r="P33" s="64" t="n">
        <v>0.3</v>
      </c>
      <c r="Q33" s="65" t="n">
        <v>0.6</v>
      </c>
      <c r="R33" s="66" t="n">
        <v>0.7</v>
      </c>
      <c r="S33" s="66"/>
      <c r="T33" s="50"/>
      <c r="U33" s="50"/>
    </row>
    <row r="34" customFormat="false" ht="15.75" hidden="false" customHeight="false" outlineLevel="0" collapsed="false">
      <c r="A34" s="39" t="s">
        <v>110</v>
      </c>
      <c r="B34" s="67" t="n">
        <v>28389</v>
      </c>
      <c r="C34" s="67" t="n">
        <v>28557</v>
      </c>
      <c r="D34" s="67" t="n">
        <v>28524</v>
      </c>
      <c r="E34" s="67" t="n">
        <v>26944</v>
      </c>
      <c r="F34" s="67" t="n">
        <v>26790</v>
      </c>
      <c r="G34" s="67" t="n">
        <v>27120</v>
      </c>
      <c r="H34" s="67" t="n">
        <v>24660</v>
      </c>
      <c r="I34" s="67" t="n">
        <v>25220</v>
      </c>
      <c r="J34" s="68" t="n">
        <v>20520</v>
      </c>
      <c r="K34" s="67" t="n">
        <v>20450</v>
      </c>
      <c r="L34" s="67" t="n">
        <v>18680</v>
      </c>
      <c r="M34" s="67" t="n">
        <v>16300</v>
      </c>
      <c r="N34" s="69" t="n">
        <v>17590</v>
      </c>
      <c r="O34" s="68" t="n">
        <v>19740</v>
      </c>
      <c r="P34" s="70" t="n">
        <v>20180</v>
      </c>
      <c r="Q34" s="71" t="n">
        <v>19930</v>
      </c>
      <c r="R34" s="72" t="n">
        <v>18710</v>
      </c>
    </row>
    <row r="35" customFormat="false" ht="18" hidden="false" customHeight="false" outlineLevel="0" collapsed="false">
      <c r="A35" s="44" t="s">
        <v>111</v>
      </c>
    </row>
    <row r="36" customFormat="false" ht="18" hidden="false" customHeight="false" outlineLevel="0" collapsed="false">
      <c r="A36" s="44" t="s">
        <v>112</v>
      </c>
      <c r="R36" s="5"/>
    </row>
    <row r="37" customFormat="false" ht="18" hidden="false" customHeight="false" outlineLevel="0" collapsed="false">
      <c r="A37" s="44" t="s">
        <v>113</v>
      </c>
      <c r="R37" s="5"/>
    </row>
    <row r="38" customFormat="false" ht="15" hidden="false" customHeight="false" outlineLevel="0" collapsed="false">
      <c r="F38" s="73"/>
      <c r="G38" s="73"/>
      <c r="H38" s="73"/>
      <c r="I38" s="73"/>
      <c r="J38" s="73"/>
      <c r="K38" s="73"/>
      <c r="L38" s="73"/>
      <c r="M38" s="73"/>
      <c r="N38" s="73"/>
      <c r="O38" s="73"/>
      <c r="P38" s="73"/>
      <c r="Q38" s="73"/>
      <c r="R38" s="5"/>
    </row>
    <row r="39" customFormat="false" ht="15" hidden="false" customHeight="false" outlineLevel="0" collapsed="false">
      <c r="R39" s="5"/>
    </row>
    <row r="40" s="18" customFormat="true" ht="24" hidden="false" customHeight="true" outlineLevel="0" collapsed="false">
      <c r="A40" s="74" t="s">
        <v>114</v>
      </c>
      <c r="B40" s="74"/>
      <c r="C40" s="74"/>
      <c r="D40" s="74"/>
      <c r="E40" s="74"/>
      <c r="F40" s="74"/>
      <c r="G40" s="74"/>
      <c r="H40" s="74"/>
      <c r="I40" s="74"/>
      <c r="J40" s="74"/>
      <c r="K40" s="74"/>
      <c r="L40" s="74"/>
      <c r="R40" s="5"/>
    </row>
    <row r="41" customFormat="false" ht="30" hidden="false" customHeight="true" outlineLevel="0" collapsed="false">
      <c r="A41" s="19"/>
      <c r="B41" s="20"/>
      <c r="C41" s="20"/>
      <c r="D41" s="20"/>
      <c r="E41" s="20"/>
      <c r="G41" s="20" t="s">
        <v>115</v>
      </c>
      <c r="H41" s="20"/>
      <c r="I41" s="20"/>
      <c r="J41" s="20"/>
      <c r="K41" s="20"/>
      <c r="L41" s="20"/>
      <c r="M41" s="20"/>
      <c r="N41" s="20"/>
      <c r="O41" s="75" t="s">
        <v>95</v>
      </c>
      <c r="R41" s="5"/>
    </row>
    <row r="42" customFormat="false" ht="30" hidden="false" customHeight="false" outlineLevel="0" collapsed="false">
      <c r="A42" s="19"/>
      <c r="B42" s="23"/>
      <c r="C42" s="23"/>
      <c r="D42" s="23"/>
      <c r="E42" s="23"/>
      <c r="G42" s="76" t="s">
        <v>103</v>
      </c>
      <c r="H42" s="76" t="s">
        <v>102</v>
      </c>
      <c r="I42" s="76" t="s">
        <v>104</v>
      </c>
      <c r="J42" s="76" t="s">
        <v>105</v>
      </c>
      <c r="K42" s="76" t="s">
        <v>106</v>
      </c>
      <c r="L42" s="76" t="s">
        <v>116</v>
      </c>
      <c r="M42" s="76" t="s">
        <v>107</v>
      </c>
      <c r="N42" s="76" t="s">
        <v>109</v>
      </c>
      <c r="O42" s="77"/>
      <c r="R42" s="5"/>
    </row>
    <row r="43" customFormat="false" ht="15.75" hidden="false" customHeight="true" outlineLevel="0" collapsed="false">
      <c r="A43" s="26"/>
      <c r="B43" s="26"/>
      <c r="C43" s="26"/>
      <c r="D43" s="26"/>
      <c r="E43" s="26"/>
      <c r="G43" s="26"/>
      <c r="H43" s="26"/>
      <c r="I43" s="26"/>
      <c r="J43" s="26"/>
      <c r="K43" s="26"/>
      <c r="M43" s="78"/>
      <c r="N43" s="78" t="s">
        <v>117</v>
      </c>
      <c r="O43" s="78"/>
      <c r="P43" s="1"/>
      <c r="R43" s="5"/>
    </row>
    <row r="44" customFormat="false" ht="15.75" hidden="false" customHeight="false" outlineLevel="0" collapsed="false">
      <c r="A44" s="37" t="s">
        <v>82</v>
      </c>
      <c r="B44" s="37"/>
      <c r="C44" s="37"/>
      <c r="D44" s="37"/>
      <c r="E44" s="37"/>
      <c r="G44" s="63" t="n">
        <v>21.6</v>
      </c>
      <c r="H44" s="63" t="n">
        <v>50.7</v>
      </c>
      <c r="I44" s="66" t="n">
        <v>13.3</v>
      </c>
      <c r="J44" s="66" t="n">
        <v>1.2</v>
      </c>
      <c r="K44" s="66" t="n">
        <v>9.5</v>
      </c>
      <c r="L44" s="63" t="n">
        <v>1.3</v>
      </c>
      <c r="M44" s="66" t="n">
        <v>1.7</v>
      </c>
      <c r="N44" s="66" t="n">
        <v>0.7</v>
      </c>
      <c r="O44" s="79" t="n">
        <v>18710</v>
      </c>
      <c r="P44" s="36"/>
      <c r="R44" s="5"/>
    </row>
    <row r="45" customFormat="false" ht="15.75" hidden="false" customHeight="false" outlineLevel="0" collapsed="false">
      <c r="A45" s="37" t="s">
        <v>118</v>
      </c>
      <c r="B45" s="37"/>
      <c r="C45" s="37"/>
      <c r="D45" s="37"/>
      <c r="E45" s="37"/>
      <c r="G45" s="80"/>
      <c r="H45" s="80"/>
      <c r="I45" s="80"/>
      <c r="J45" s="80"/>
      <c r="K45" s="80"/>
      <c r="L45" s="80"/>
      <c r="M45" s="80"/>
      <c r="N45" s="80"/>
      <c r="O45" s="79"/>
      <c r="P45" s="36"/>
      <c r="R45" s="5"/>
    </row>
    <row r="46" customFormat="false" ht="15" hidden="false" customHeight="false" outlineLevel="0" collapsed="false">
      <c r="A46" s="38" t="s">
        <v>119</v>
      </c>
      <c r="B46" s="38"/>
      <c r="C46" s="38"/>
      <c r="D46" s="38"/>
      <c r="E46" s="38"/>
      <c r="G46" s="66" t="n">
        <v>65.2</v>
      </c>
      <c r="H46" s="66" t="n">
        <v>26</v>
      </c>
      <c r="I46" s="66" t="n">
        <v>5.4</v>
      </c>
      <c r="J46" s="66" t="n">
        <v>0.6</v>
      </c>
      <c r="K46" s="66" t="n">
        <v>1.8</v>
      </c>
      <c r="L46" s="66" t="n">
        <v>0.7</v>
      </c>
      <c r="M46" s="66" t="s">
        <v>120</v>
      </c>
      <c r="N46" s="66" t="n">
        <v>0.299999999999997</v>
      </c>
      <c r="O46" s="79" t="n">
        <v>4610</v>
      </c>
      <c r="P46" s="36"/>
      <c r="R46" s="5"/>
    </row>
    <row r="47" customFormat="false" ht="15" hidden="false" customHeight="false" outlineLevel="0" collapsed="false">
      <c r="A47" s="38" t="s">
        <v>121</v>
      </c>
      <c r="B47" s="38"/>
      <c r="C47" s="38"/>
      <c r="D47" s="38"/>
      <c r="E47" s="38"/>
      <c r="G47" s="66" t="n">
        <v>28.2</v>
      </c>
      <c r="H47" s="66" t="n">
        <v>45.1</v>
      </c>
      <c r="I47" s="66" t="n">
        <v>12.4</v>
      </c>
      <c r="J47" s="66" t="n">
        <v>1.9</v>
      </c>
      <c r="K47" s="66" t="n">
        <v>8.7</v>
      </c>
      <c r="L47" s="66" t="n">
        <v>3</v>
      </c>
      <c r="M47" s="66" t="n">
        <v>0.2</v>
      </c>
      <c r="N47" s="66" t="n">
        <v>0.499999999999986</v>
      </c>
      <c r="O47" s="79" t="n">
        <v>2880</v>
      </c>
      <c r="P47" s="36"/>
      <c r="R47" s="5"/>
    </row>
    <row r="48" customFormat="false" ht="15" hidden="false" customHeight="false" outlineLevel="0" collapsed="false">
      <c r="A48" s="38" t="s">
        <v>122</v>
      </c>
      <c r="B48" s="38"/>
      <c r="C48" s="38"/>
      <c r="D48" s="38"/>
      <c r="E48" s="38"/>
      <c r="G48" s="66" t="n">
        <v>12.3</v>
      </c>
      <c r="H48" s="66" t="n">
        <v>54</v>
      </c>
      <c r="I48" s="66" t="n">
        <v>13</v>
      </c>
      <c r="J48" s="66" t="n">
        <v>2.3</v>
      </c>
      <c r="K48" s="66" t="n">
        <v>14.6</v>
      </c>
      <c r="L48" s="66" t="n">
        <v>2.2</v>
      </c>
      <c r="M48" s="66" t="n">
        <v>0.1</v>
      </c>
      <c r="N48" s="66" t="n">
        <v>1.50000000000001</v>
      </c>
      <c r="O48" s="79" t="n">
        <v>1890</v>
      </c>
      <c r="P48" s="36"/>
      <c r="R48" s="5"/>
    </row>
    <row r="49" customFormat="false" ht="15" hidden="false" customHeight="false" outlineLevel="0" collapsed="false">
      <c r="A49" s="38" t="s">
        <v>123</v>
      </c>
      <c r="B49" s="38"/>
      <c r="C49" s="38"/>
      <c r="D49" s="38"/>
      <c r="E49" s="38"/>
      <c r="G49" s="66" t="n">
        <v>6.8</v>
      </c>
      <c r="H49" s="66" t="n">
        <v>56.5</v>
      </c>
      <c r="I49" s="66" t="n">
        <v>16.2</v>
      </c>
      <c r="J49" s="66" t="n">
        <v>2</v>
      </c>
      <c r="K49" s="66" t="n">
        <v>15.2</v>
      </c>
      <c r="L49" s="66" t="n">
        <v>0.9</v>
      </c>
      <c r="M49" s="66" t="n">
        <v>1.3</v>
      </c>
      <c r="N49" s="66" t="n">
        <v>1.09999999999999</v>
      </c>
      <c r="O49" s="79" t="n">
        <v>2300</v>
      </c>
      <c r="P49" s="36"/>
      <c r="R49" s="5"/>
    </row>
    <row r="50" customFormat="false" ht="15" hidden="false" customHeight="false" outlineLevel="0" collapsed="false">
      <c r="A50" s="38" t="s">
        <v>124</v>
      </c>
      <c r="B50" s="38"/>
      <c r="C50" s="38"/>
      <c r="D50" s="38"/>
      <c r="E50" s="38"/>
      <c r="G50" s="66" t="n">
        <v>1.8</v>
      </c>
      <c r="H50" s="66" t="n">
        <v>59.2</v>
      </c>
      <c r="I50" s="66" t="n">
        <v>17.2</v>
      </c>
      <c r="J50" s="66" t="n">
        <v>1.2</v>
      </c>
      <c r="K50" s="66" t="n">
        <v>15.6</v>
      </c>
      <c r="L50" s="66" t="n">
        <v>1.4</v>
      </c>
      <c r="M50" s="66" t="n">
        <v>2.9</v>
      </c>
      <c r="N50" s="66" t="n">
        <v>0.699999999999989</v>
      </c>
      <c r="O50" s="79" t="n">
        <v>2940</v>
      </c>
      <c r="P50" s="36"/>
      <c r="R50" s="5"/>
    </row>
    <row r="51" customFormat="false" ht="15" hidden="false" customHeight="false" outlineLevel="0" collapsed="false">
      <c r="A51" s="38" t="s">
        <v>125</v>
      </c>
      <c r="B51" s="38"/>
      <c r="C51" s="38"/>
      <c r="D51" s="38"/>
      <c r="E51" s="38"/>
      <c r="G51" s="66" t="n">
        <v>0.4</v>
      </c>
      <c r="H51" s="66" t="n">
        <v>67.1</v>
      </c>
      <c r="I51" s="66" t="n">
        <v>18.3</v>
      </c>
      <c r="J51" s="66" t="n">
        <v>0.5</v>
      </c>
      <c r="K51" s="66" t="n">
        <v>9.1</v>
      </c>
      <c r="L51" s="66" t="n">
        <v>1.3</v>
      </c>
      <c r="M51" s="66" t="n">
        <v>2.8</v>
      </c>
      <c r="N51" s="66" t="n">
        <v>0.500000000000014</v>
      </c>
      <c r="O51" s="79" t="n">
        <v>1380</v>
      </c>
      <c r="P51" s="36"/>
      <c r="R51" s="5"/>
    </row>
    <row r="52" customFormat="false" ht="15" hidden="false" customHeight="false" outlineLevel="0" collapsed="false">
      <c r="A52" s="38" t="s">
        <v>126</v>
      </c>
      <c r="B52" s="38"/>
      <c r="C52" s="38"/>
      <c r="D52" s="38"/>
      <c r="E52" s="38"/>
      <c r="G52" s="66" t="n">
        <v>0.5</v>
      </c>
      <c r="H52" s="66" t="n">
        <v>70.1</v>
      </c>
      <c r="I52" s="66" t="n">
        <v>17.6</v>
      </c>
      <c r="J52" s="66" t="n">
        <v>0.6</v>
      </c>
      <c r="K52" s="66" t="n">
        <v>8</v>
      </c>
      <c r="L52" s="66" t="n">
        <v>0.1</v>
      </c>
      <c r="M52" s="66" t="n">
        <v>3</v>
      </c>
      <c r="N52" s="66" t="n">
        <v>0.100000000000023</v>
      </c>
      <c r="O52" s="79" t="n">
        <v>770</v>
      </c>
      <c r="P52" s="36"/>
      <c r="R52" s="5"/>
    </row>
    <row r="53" customFormat="false" ht="15" hidden="false" customHeight="false" outlineLevel="0" collapsed="false">
      <c r="A53" s="38" t="s">
        <v>127</v>
      </c>
      <c r="B53" s="38"/>
      <c r="C53" s="38"/>
      <c r="D53" s="38"/>
      <c r="E53" s="38"/>
      <c r="G53" s="66" t="s">
        <v>120</v>
      </c>
      <c r="H53" s="66" t="n">
        <v>69</v>
      </c>
      <c r="I53" s="66" t="n">
        <v>16.2</v>
      </c>
      <c r="J53" s="66" t="n">
        <v>0.5</v>
      </c>
      <c r="K53" s="66" t="n">
        <v>6.5</v>
      </c>
      <c r="L53" s="66" t="n">
        <v>0.5</v>
      </c>
      <c r="M53" s="66" t="n">
        <v>7.2</v>
      </c>
      <c r="N53" s="66" t="n">
        <v>0.0999999999999943</v>
      </c>
      <c r="O53" s="79" t="n">
        <v>1290</v>
      </c>
      <c r="P53" s="36"/>
      <c r="R53" s="5"/>
    </row>
    <row r="54" customFormat="false" ht="15.75" hidden="false" customHeight="false" outlineLevel="0" collapsed="false">
      <c r="A54" s="81" t="s">
        <v>128</v>
      </c>
      <c r="B54" s="81"/>
      <c r="C54" s="81"/>
      <c r="D54" s="81"/>
      <c r="E54" s="81"/>
      <c r="G54" s="82" t="s">
        <v>120</v>
      </c>
      <c r="H54" s="82" t="n">
        <v>66.9</v>
      </c>
      <c r="I54" s="82" t="n">
        <v>18.2</v>
      </c>
      <c r="J54" s="82" t="n">
        <v>0.2</v>
      </c>
      <c r="K54" s="82" t="n">
        <v>8.2</v>
      </c>
      <c r="L54" s="82" t="n">
        <v>0.1</v>
      </c>
      <c r="M54" s="82" t="n">
        <v>4.5</v>
      </c>
      <c r="N54" s="82" t="n">
        <v>1.9</v>
      </c>
      <c r="O54" s="72" t="n">
        <v>670</v>
      </c>
      <c r="P54" s="36"/>
      <c r="R54" s="5"/>
    </row>
    <row r="55" customFormat="false" ht="48.75" hidden="false" customHeight="true" outlineLevel="0" collapsed="false">
      <c r="A55" s="30" t="s">
        <v>129</v>
      </c>
      <c r="B55" s="30"/>
      <c r="C55" s="30"/>
      <c r="D55" s="30"/>
      <c r="E55" s="30"/>
      <c r="F55" s="30"/>
      <c r="G55" s="30"/>
      <c r="H55" s="30"/>
      <c r="I55" s="30"/>
      <c r="J55" s="30"/>
      <c r="K55" s="30"/>
      <c r="L55" s="30"/>
      <c r="M55" s="30"/>
      <c r="N55" s="30"/>
      <c r="R55" s="5"/>
    </row>
    <row r="56" customFormat="false" ht="15" hidden="false" customHeight="false" outlineLevel="0" collapsed="false">
      <c r="A56" s="30"/>
      <c r="B56" s="30"/>
      <c r="C56" s="30"/>
      <c r="D56" s="30"/>
      <c r="E56" s="30"/>
      <c r="F56" s="30"/>
      <c r="G56" s="30"/>
      <c r="H56" s="30"/>
      <c r="I56" s="30"/>
      <c r="J56" s="30"/>
      <c r="K56" s="30"/>
      <c r="L56" s="30"/>
      <c r="M56" s="30"/>
      <c r="N56" s="30"/>
      <c r="R56" s="5"/>
    </row>
    <row r="57" customFormat="false" ht="15" hidden="false" customHeight="false" outlineLevel="0" collapsed="false">
      <c r="R57" s="5"/>
    </row>
    <row r="58" customFormat="false" ht="21.75" hidden="false" customHeight="true" outlineLevel="0" collapsed="false">
      <c r="A58" s="83" t="s">
        <v>130</v>
      </c>
      <c r="B58" s="83"/>
      <c r="C58" s="83"/>
      <c r="D58" s="83"/>
      <c r="E58" s="83"/>
      <c r="F58" s="83"/>
      <c r="G58" s="83"/>
      <c r="H58" s="83"/>
      <c r="I58" s="83"/>
      <c r="J58" s="83"/>
      <c r="K58" s="83"/>
      <c r="L58" s="83"/>
      <c r="M58" s="83"/>
      <c r="N58" s="83"/>
      <c r="O58" s="83"/>
      <c r="P58" s="84"/>
    </row>
    <row r="59" customFormat="false" ht="15.75" hidden="false" customHeight="false" outlineLevel="0" collapsed="false">
      <c r="A59" s="85"/>
      <c r="B59" s="20"/>
      <c r="C59" s="20"/>
      <c r="D59" s="20"/>
      <c r="E59" s="20"/>
      <c r="F59" s="20"/>
      <c r="G59" s="20"/>
      <c r="H59" s="20"/>
      <c r="I59" s="20"/>
      <c r="J59" s="20"/>
      <c r="K59" s="20"/>
      <c r="L59" s="20"/>
      <c r="M59" s="20"/>
      <c r="N59" s="20"/>
      <c r="O59" s="20"/>
      <c r="P59" s="20"/>
      <c r="Q59" s="86"/>
      <c r="R59" s="20"/>
    </row>
    <row r="60" customFormat="false" ht="18.75" hidden="false" customHeight="false" outlineLevel="0" collapsed="false">
      <c r="A60" s="85"/>
      <c r="B60" s="23" t="n">
        <v>1999</v>
      </c>
      <c r="C60" s="23" t="n">
        <v>2000</v>
      </c>
      <c r="D60" s="23" t="n">
        <v>2001</v>
      </c>
      <c r="E60" s="23" t="n">
        <v>2002</v>
      </c>
      <c r="F60" s="23" t="n">
        <v>2003</v>
      </c>
      <c r="G60" s="23" t="n">
        <v>2004</v>
      </c>
      <c r="H60" s="23" t="n">
        <v>2005</v>
      </c>
      <c r="I60" s="23" t="n">
        <v>2006</v>
      </c>
      <c r="J60" s="25" t="s">
        <v>98</v>
      </c>
      <c r="K60" s="23" t="n">
        <v>2008</v>
      </c>
      <c r="L60" s="23" t="n">
        <v>2009</v>
      </c>
      <c r="M60" s="23" t="n">
        <v>2010</v>
      </c>
      <c r="N60" s="87" t="n">
        <v>2011</v>
      </c>
      <c r="O60" s="48" t="s">
        <v>99</v>
      </c>
      <c r="P60" s="24" t="n">
        <v>2013</v>
      </c>
      <c r="Q60" s="88" t="n">
        <v>2014</v>
      </c>
      <c r="R60" s="24" t="n">
        <v>2015</v>
      </c>
    </row>
    <row r="61" customFormat="false" ht="15.75" hidden="false" customHeight="false" outlineLevel="0" collapsed="false">
      <c r="A61" s="26"/>
      <c r="B61" s="51"/>
      <c r="C61" s="51"/>
      <c r="D61" s="51"/>
      <c r="E61" s="51"/>
      <c r="F61" s="51"/>
      <c r="G61" s="51"/>
      <c r="H61" s="51"/>
      <c r="I61" s="51"/>
      <c r="J61" s="52"/>
      <c r="K61" s="51"/>
      <c r="L61" s="51"/>
      <c r="M61" s="28"/>
      <c r="N61" s="53"/>
      <c r="O61" s="54"/>
      <c r="P61" s="28"/>
      <c r="Q61" s="55"/>
      <c r="R61" s="28" t="s">
        <v>101</v>
      </c>
    </row>
    <row r="62" customFormat="false" ht="15" hidden="false" customHeight="false" outlineLevel="0" collapsed="false">
      <c r="A62" s="30" t="s">
        <v>103</v>
      </c>
      <c r="B62" s="89" t="n">
        <v>19.6</v>
      </c>
      <c r="C62" s="89" t="n">
        <v>18.3</v>
      </c>
      <c r="D62" s="89" t="n">
        <v>18.3</v>
      </c>
      <c r="E62" s="89" t="n">
        <v>17.4</v>
      </c>
      <c r="F62" s="89" t="n">
        <v>16</v>
      </c>
      <c r="G62" s="89" t="n">
        <v>15.7</v>
      </c>
      <c r="H62" s="89" t="n">
        <v>14.1</v>
      </c>
      <c r="I62" s="89" t="n">
        <v>14.1</v>
      </c>
      <c r="J62" s="90" t="n">
        <v>21.7</v>
      </c>
      <c r="K62" s="89" t="n">
        <v>22.1</v>
      </c>
      <c r="L62" s="89" t="n">
        <v>21.6</v>
      </c>
      <c r="M62" s="89" t="n">
        <v>21.7</v>
      </c>
      <c r="N62" s="91" t="n">
        <v>21.8</v>
      </c>
      <c r="O62" s="90" t="n">
        <v>26.7</v>
      </c>
      <c r="P62" s="64" t="n">
        <v>24.1</v>
      </c>
      <c r="Q62" s="65" t="n">
        <v>25.9</v>
      </c>
      <c r="R62" s="66" t="n">
        <v>22.8</v>
      </c>
    </row>
    <row r="63" customFormat="false" ht="15" hidden="false" customHeight="false" outlineLevel="0" collapsed="false">
      <c r="A63" s="30" t="s">
        <v>102</v>
      </c>
      <c r="B63" s="89" t="n">
        <v>49.1</v>
      </c>
      <c r="C63" s="89" t="n">
        <v>50.6</v>
      </c>
      <c r="D63" s="89" t="n">
        <v>50.6</v>
      </c>
      <c r="E63" s="89" t="n">
        <v>51.6</v>
      </c>
      <c r="F63" s="89" t="n">
        <v>53.5</v>
      </c>
      <c r="G63" s="89" t="n">
        <v>52.6</v>
      </c>
      <c r="H63" s="89" t="n">
        <v>54.3</v>
      </c>
      <c r="I63" s="89" t="n">
        <v>54.2</v>
      </c>
      <c r="J63" s="90" t="n">
        <v>50</v>
      </c>
      <c r="K63" s="89" t="n">
        <v>49.6</v>
      </c>
      <c r="L63" s="89" t="n">
        <v>50.9</v>
      </c>
      <c r="M63" s="89" t="n">
        <v>50.8</v>
      </c>
      <c r="N63" s="91" t="n">
        <v>49.8</v>
      </c>
      <c r="O63" s="90" t="n">
        <v>47.4</v>
      </c>
      <c r="P63" s="64" t="n">
        <v>49.2</v>
      </c>
      <c r="Q63" s="65" t="n">
        <v>47.1</v>
      </c>
      <c r="R63" s="66" t="n">
        <v>49.7</v>
      </c>
    </row>
    <row r="64" customFormat="false" ht="15" hidden="false" customHeight="false" outlineLevel="0" collapsed="false">
      <c r="A64" s="30" t="s">
        <v>104</v>
      </c>
      <c r="B64" s="89" t="n">
        <v>15.8</v>
      </c>
      <c r="C64" s="89" t="n">
        <v>16.3</v>
      </c>
      <c r="D64" s="89" t="n">
        <v>16</v>
      </c>
      <c r="E64" s="89" t="n">
        <v>15.1</v>
      </c>
      <c r="F64" s="89" t="n">
        <v>15.8</v>
      </c>
      <c r="G64" s="89" t="n">
        <v>15.4</v>
      </c>
      <c r="H64" s="89" t="n">
        <v>14.9</v>
      </c>
      <c r="I64" s="91" t="n">
        <v>15.1</v>
      </c>
      <c r="J64" s="90" t="n">
        <v>13.5</v>
      </c>
      <c r="K64" s="89" t="n">
        <v>13.8</v>
      </c>
      <c r="L64" s="89" t="n">
        <v>13.3</v>
      </c>
      <c r="M64" s="89" t="n">
        <v>14.3</v>
      </c>
      <c r="N64" s="91" t="n">
        <v>13.1</v>
      </c>
      <c r="O64" s="90" t="n">
        <v>12.7</v>
      </c>
      <c r="P64" s="64" t="n">
        <v>13.5</v>
      </c>
      <c r="Q64" s="65" t="n">
        <v>12.8</v>
      </c>
      <c r="R64" s="66" t="n">
        <v>13.1</v>
      </c>
    </row>
    <row r="65" customFormat="false" ht="15" hidden="false" customHeight="false" outlineLevel="0" collapsed="false">
      <c r="A65" s="30" t="s">
        <v>105</v>
      </c>
      <c r="B65" s="92" t="n">
        <v>1.1</v>
      </c>
      <c r="C65" s="92" t="n">
        <v>0.9</v>
      </c>
      <c r="D65" s="92" t="n">
        <v>0.7</v>
      </c>
      <c r="E65" s="92" t="n">
        <v>0.8</v>
      </c>
      <c r="F65" s="92" t="n">
        <v>0.8</v>
      </c>
      <c r="G65" s="92" t="n">
        <v>0.8</v>
      </c>
      <c r="H65" s="92" t="n">
        <v>0.8</v>
      </c>
      <c r="I65" s="93" t="n">
        <v>1</v>
      </c>
      <c r="J65" s="94" t="n">
        <v>0.8</v>
      </c>
      <c r="K65" s="92" t="n">
        <v>1</v>
      </c>
      <c r="L65" s="92" t="n">
        <v>0.9</v>
      </c>
      <c r="M65" s="92" t="n">
        <v>0.8</v>
      </c>
      <c r="N65" s="93" t="n">
        <v>1.3</v>
      </c>
      <c r="O65" s="94" t="n">
        <v>1.3</v>
      </c>
      <c r="P65" s="64" t="n">
        <v>1</v>
      </c>
      <c r="Q65" s="65" t="s">
        <v>131</v>
      </c>
      <c r="R65" s="66" t="n">
        <v>1.3</v>
      </c>
    </row>
    <row r="66" customFormat="false" ht="15" hidden="false" customHeight="false" outlineLevel="0" collapsed="false">
      <c r="A66" s="30" t="s">
        <v>106</v>
      </c>
      <c r="B66" s="92" t="n">
        <v>9.3</v>
      </c>
      <c r="C66" s="92" t="n">
        <v>9.7</v>
      </c>
      <c r="D66" s="92" t="n">
        <v>9.8</v>
      </c>
      <c r="E66" s="92" t="n">
        <v>10.5</v>
      </c>
      <c r="F66" s="92" t="n">
        <v>9.6</v>
      </c>
      <c r="G66" s="92" t="n">
        <v>10.3</v>
      </c>
      <c r="H66" s="92" t="n">
        <v>10.3</v>
      </c>
      <c r="I66" s="93" t="n">
        <v>11</v>
      </c>
      <c r="J66" s="94" t="n">
        <v>9.5</v>
      </c>
      <c r="K66" s="92" t="n">
        <v>9.1</v>
      </c>
      <c r="L66" s="92" t="n">
        <v>8.7</v>
      </c>
      <c r="M66" s="92" t="n">
        <v>8.8</v>
      </c>
      <c r="N66" s="93" t="n">
        <v>9.3</v>
      </c>
      <c r="O66" s="94" t="n">
        <v>8.1</v>
      </c>
      <c r="P66" s="64" t="n">
        <v>8.5</v>
      </c>
      <c r="Q66" s="65" t="n">
        <v>8.7</v>
      </c>
      <c r="R66" s="66" t="n">
        <v>9.4</v>
      </c>
    </row>
    <row r="67" customFormat="false" ht="15" hidden="false" customHeight="false" outlineLevel="0" collapsed="false">
      <c r="A67" s="30" t="s">
        <v>108</v>
      </c>
      <c r="B67" s="92" t="n">
        <v>2.1</v>
      </c>
      <c r="C67" s="92" t="n">
        <v>1.6</v>
      </c>
      <c r="D67" s="92" t="n">
        <v>1.9</v>
      </c>
      <c r="E67" s="92" t="n">
        <v>1.8</v>
      </c>
      <c r="F67" s="92" t="n">
        <v>1.6</v>
      </c>
      <c r="G67" s="92" t="n">
        <v>1.9</v>
      </c>
      <c r="H67" s="92" t="n">
        <v>2.2</v>
      </c>
      <c r="I67" s="93" t="n">
        <v>1.6</v>
      </c>
      <c r="J67" s="94" t="n">
        <v>1.5</v>
      </c>
      <c r="K67" s="92" t="n">
        <v>1.6</v>
      </c>
      <c r="L67" s="92" t="n">
        <v>1.4</v>
      </c>
      <c r="M67" s="92" t="n">
        <v>1</v>
      </c>
      <c r="N67" s="93" t="n">
        <v>1.4</v>
      </c>
      <c r="O67" s="94" t="n">
        <v>1.3</v>
      </c>
      <c r="P67" s="64" t="n">
        <v>1.6</v>
      </c>
      <c r="Q67" s="65" t="n">
        <v>1.3</v>
      </c>
      <c r="R67" s="66" t="n">
        <v>1.4</v>
      </c>
    </row>
    <row r="68" customFormat="false" ht="15" hidden="false" customHeight="false" outlineLevel="0" collapsed="false">
      <c r="A68" s="30" t="s">
        <v>107</v>
      </c>
      <c r="B68" s="92" t="n">
        <v>1.4</v>
      </c>
      <c r="C68" s="92" t="n">
        <v>1.2</v>
      </c>
      <c r="D68" s="92" t="n">
        <v>1.4</v>
      </c>
      <c r="E68" s="92" t="n">
        <v>1.1</v>
      </c>
      <c r="F68" s="92" t="n">
        <v>1.4</v>
      </c>
      <c r="G68" s="92" t="n">
        <v>1.7</v>
      </c>
      <c r="H68" s="92" t="n">
        <v>2</v>
      </c>
      <c r="I68" s="93" t="n">
        <v>1.9</v>
      </c>
      <c r="J68" s="94" t="n">
        <v>1.8</v>
      </c>
      <c r="K68" s="92" t="n">
        <v>1.7</v>
      </c>
      <c r="L68" s="92" t="n">
        <v>2.1</v>
      </c>
      <c r="M68" s="92" t="n">
        <v>1.5</v>
      </c>
      <c r="N68" s="93" t="n">
        <v>2.1</v>
      </c>
      <c r="O68" s="94" t="n">
        <v>1.8</v>
      </c>
      <c r="P68" s="64" t="n">
        <v>1.7</v>
      </c>
      <c r="Q68" s="65" t="n">
        <v>2.1</v>
      </c>
      <c r="R68" s="66" t="n">
        <v>1.7</v>
      </c>
    </row>
    <row r="69" customFormat="false" ht="15" hidden="false" customHeight="false" outlineLevel="0" collapsed="false">
      <c r="A69" s="30" t="s">
        <v>109</v>
      </c>
      <c r="B69" s="92" t="n">
        <v>1.7</v>
      </c>
      <c r="C69" s="92" t="n">
        <v>1.3</v>
      </c>
      <c r="D69" s="92" t="n">
        <v>1.2</v>
      </c>
      <c r="E69" s="92" t="n">
        <v>1.5</v>
      </c>
      <c r="F69" s="92" t="n">
        <v>1.3</v>
      </c>
      <c r="G69" s="92" t="n">
        <v>1.6</v>
      </c>
      <c r="H69" s="92" t="n">
        <v>1.5</v>
      </c>
      <c r="I69" s="93" t="n">
        <v>1.2</v>
      </c>
      <c r="J69" s="94" t="n">
        <v>1.2</v>
      </c>
      <c r="K69" s="92" t="n">
        <v>1.1</v>
      </c>
      <c r="L69" s="92" t="n">
        <v>1.2</v>
      </c>
      <c r="M69" s="92" t="n">
        <v>1.2</v>
      </c>
      <c r="N69" s="93" t="n">
        <v>1.3</v>
      </c>
      <c r="O69" s="94" t="n">
        <v>0.7</v>
      </c>
      <c r="P69" s="64" t="n">
        <v>0.4</v>
      </c>
      <c r="Q69" s="65" t="n">
        <v>0.7</v>
      </c>
      <c r="R69" s="66" t="n">
        <v>0.6</v>
      </c>
    </row>
    <row r="70" customFormat="false" ht="15.75" hidden="false" customHeight="false" outlineLevel="0" collapsed="false">
      <c r="A70" s="39" t="s">
        <v>110</v>
      </c>
      <c r="B70" s="67" t="n">
        <v>31218</v>
      </c>
      <c r="C70" s="67" t="n">
        <v>30396</v>
      </c>
      <c r="D70" s="67" t="n">
        <v>30406</v>
      </c>
      <c r="E70" s="67" t="n">
        <v>28812</v>
      </c>
      <c r="F70" s="67" t="n">
        <v>28410</v>
      </c>
      <c r="G70" s="67" t="n">
        <v>28880</v>
      </c>
      <c r="H70" s="67" t="n">
        <v>26390</v>
      </c>
      <c r="I70" s="67" t="n">
        <v>27180</v>
      </c>
      <c r="J70" s="68" t="n">
        <v>20730</v>
      </c>
      <c r="K70" s="67" t="n">
        <v>20640</v>
      </c>
      <c r="L70" s="67" t="n">
        <v>18930</v>
      </c>
      <c r="M70" s="67" t="n">
        <v>16550</v>
      </c>
      <c r="N70" s="69" t="n">
        <v>17810</v>
      </c>
      <c r="O70" s="68" t="n">
        <v>20310</v>
      </c>
      <c r="P70" s="95" t="n">
        <v>20780</v>
      </c>
      <c r="Q70" s="96" t="n">
        <v>20500</v>
      </c>
      <c r="R70" s="97" t="n">
        <v>19110</v>
      </c>
    </row>
    <row r="71" customFormat="false" ht="36" hidden="false" customHeight="true" outlineLevel="0" collapsed="false">
      <c r="A71" s="98" t="s">
        <v>132</v>
      </c>
      <c r="B71" s="98"/>
      <c r="C71" s="98"/>
      <c r="D71" s="98"/>
      <c r="E71" s="98"/>
      <c r="F71" s="98"/>
      <c r="G71" s="98"/>
      <c r="H71" s="98"/>
      <c r="I71" s="98"/>
      <c r="J71" s="98"/>
      <c r="K71" s="98"/>
      <c r="L71" s="98"/>
      <c r="M71" s="98"/>
      <c r="N71" s="98"/>
      <c r="O71" s="98"/>
      <c r="P71" s="98"/>
      <c r="Q71" s="99"/>
    </row>
    <row r="72" customFormat="false" ht="38.25" hidden="false" customHeight="true" outlineLevel="0" collapsed="false">
      <c r="A72" s="98" t="s">
        <v>112</v>
      </c>
      <c r="B72" s="98"/>
      <c r="C72" s="98"/>
      <c r="D72" s="98"/>
      <c r="E72" s="98"/>
      <c r="F72" s="98"/>
      <c r="G72" s="98"/>
      <c r="H72" s="98"/>
      <c r="I72" s="98"/>
      <c r="J72" s="98"/>
      <c r="K72" s="98"/>
      <c r="L72" s="98"/>
      <c r="M72" s="98"/>
      <c r="N72" s="98"/>
      <c r="O72" s="98"/>
      <c r="P72" s="98"/>
      <c r="Q72" s="99"/>
    </row>
    <row r="73" customFormat="false" ht="19.5" hidden="false" customHeight="true" outlineLevel="0" collapsed="false">
      <c r="A73" s="100" t="s">
        <v>113</v>
      </c>
      <c r="B73" s="100"/>
      <c r="C73" s="100"/>
      <c r="D73" s="100"/>
      <c r="E73" s="100"/>
      <c r="F73" s="100"/>
      <c r="G73" s="100"/>
      <c r="H73" s="100"/>
      <c r="I73" s="100"/>
      <c r="J73" s="100"/>
      <c r="K73" s="100"/>
      <c r="L73" s="100"/>
      <c r="M73" s="100"/>
      <c r="N73" s="100"/>
      <c r="O73" s="100"/>
      <c r="P73" s="100"/>
      <c r="Q73" s="99"/>
    </row>
    <row r="74" customFormat="false" ht="15" hidden="false" customHeight="false" outlineLevel="0" collapsed="false">
      <c r="F74" s="73"/>
      <c r="G74" s="73"/>
      <c r="H74" s="73"/>
      <c r="I74" s="73"/>
      <c r="J74" s="73"/>
      <c r="K74" s="73"/>
      <c r="L74" s="73"/>
      <c r="M74" s="73"/>
      <c r="N74" s="73"/>
      <c r="O74" s="73"/>
      <c r="P74" s="73"/>
      <c r="Q74" s="101"/>
    </row>
    <row r="75" customFormat="false" ht="15" hidden="false" customHeight="false" outlineLevel="0" collapsed="false">
      <c r="Q75" s="99"/>
    </row>
    <row r="76" customFormat="false" ht="18.75" hidden="false" customHeight="true" outlineLevel="0" collapsed="false">
      <c r="A76" s="17" t="s">
        <v>133</v>
      </c>
      <c r="B76" s="17"/>
      <c r="C76" s="17"/>
      <c r="D76" s="17"/>
      <c r="E76" s="17"/>
      <c r="F76" s="17"/>
      <c r="G76" s="17"/>
      <c r="H76" s="17"/>
      <c r="I76" s="17"/>
      <c r="J76" s="17"/>
      <c r="K76" s="17"/>
      <c r="L76" s="17"/>
      <c r="M76" s="17"/>
      <c r="N76" s="17"/>
      <c r="O76" s="17"/>
      <c r="P76" s="102"/>
      <c r="Q76" s="103"/>
    </row>
    <row r="77" customFormat="false" ht="15.75" hidden="false" customHeight="false" outlineLevel="0" collapsed="false">
      <c r="A77" s="19"/>
      <c r="B77" s="20"/>
      <c r="C77" s="20"/>
      <c r="D77" s="20"/>
      <c r="E77" s="20"/>
      <c r="F77" s="20"/>
      <c r="G77" s="20"/>
      <c r="H77" s="20"/>
      <c r="I77" s="20"/>
      <c r="J77" s="20"/>
      <c r="K77" s="20"/>
      <c r="L77" s="20"/>
      <c r="M77" s="20"/>
      <c r="N77" s="20"/>
      <c r="O77" s="20"/>
      <c r="P77" s="104"/>
      <c r="Q77" s="105"/>
      <c r="R77" s="104"/>
    </row>
    <row r="78" customFormat="false" ht="18.75" hidden="false" customHeight="false" outlineLevel="0" collapsed="false">
      <c r="A78" s="19"/>
      <c r="B78" s="24" t="n">
        <v>1999</v>
      </c>
      <c r="C78" s="24" t="n">
        <v>2000</v>
      </c>
      <c r="D78" s="24" t="n">
        <v>2001</v>
      </c>
      <c r="E78" s="24" t="n">
        <v>2002</v>
      </c>
      <c r="F78" s="24" t="n">
        <v>2003</v>
      </c>
      <c r="G78" s="24" t="n">
        <v>2004</v>
      </c>
      <c r="H78" s="24" t="n">
        <v>2005</v>
      </c>
      <c r="I78" s="24" t="n">
        <v>2006</v>
      </c>
      <c r="J78" s="25" t="s">
        <v>134</v>
      </c>
      <c r="K78" s="24" t="n">
        <v>2008</v>
      </c>
      <c r="L78" s="24" t="n">
        <v>2009</v>
      </c>
      <c r="M78" s="24" t="n">
        <v>2010</v>
      </c>
      <c r="N78" s="47" t="n">
        <v>2011</v>
      </c>
      <c r="O78" s="48" t="s">
        <v>99</v>
      </c>
      <c r="P78" s="24" t="n">
        <v>2013</v>
      </c>
      <c r="Q78" s="88" t="n">
        <v>2014</v>
      </c>
      <c r="R78" s="24" t="n">
        <v>2015</v>
      </c>
    </row>
    <row r="79" customFormat="false" ht="15.75" hidden="false" customHeight="false" outlineLevel="0" collapsed="false">
      <c r="A79" s="26"/>
      <c r="B79" s="51"/>
      <c r="C79" s="51"/>
      <c r="D79" s="51"/>
      <c r="E79" s="51"/>
      <c r="F79" s="51"/>
      <c r="G79" s="51"/>
      <c r="H79" s="51"/>
      <c r="I79" s="51"/>
      <c r="J79" s="52"/>
      <c r="K79" s="51"/>
      <c r="L79" s="51"/>
      <c r="M79" s="28"/>
      <c r="N79" s="53"/>
      <c r="O79" s="54"/>
      <c r="P79" s="28"/>
      <c r="Q79" s="55"/>
      <c r="R79" s="28" t="s">
        <v>101</v>
      </c>
    </row>
    <row r="80" customFormat="false" ht="15" hidden="false" customHeight="false" outlineLevel="0" collapsed="false">
      <c r="A80" s="30" t="s">
        <v>135</v>
      </c>
      <c r="B80" s="106" t="n">
        <v>22.7</v>
      </c>
      <c r="C80" s="106" t="n">
        <v>23.3</v>
      </c>
      <c r="D80" s="106" t="n">
        <v>23.5</v>
      </c>
      <c r="E80" s="106" t="n">
        <v>24.3</v>
      </c>
      <c r="F80" s="106" t="n">
        <v>24.9</v>
      </c>
      <c r="G80" s="106" t="n">
        <v>24.5</v>
      </c>
      <c r="H80" s="106" t="n">
        <v>26.8</v>
      </c>
      <c r="I80" s="106" t="n">
        <v>25.6</v>
      </c>
      <c r="J80" s="107" t="n">
        <v>23.6</v>
      </c>
      <c r="K80" s="106" t="n">
        <v>24.2</v>
      </c>
      <c r="L80" s="106" t="n">
        <v>23.8</v>
      </c>
      <c r="M80" s="106" t="n">
        <v>26.5</v>
      </c>
      <c r="N80" s="108" t="n">
        <v>25.8</v>
      </c>
      <c r="O80" s="109" t="n">
        <v>23.35</v>
      </c>
      <c r="P80" s="61" t="n">
        <v>22.45</v>
      </c>
      <c r="Q80" s="62" t="n">
        <v>23.03</v>
      </c>
      <c r="R80" s="63" t="n">
        <v>22.38</v>
      </c>
    </row>
    <row r="81" customFormat="false" ht="15" hidden="false" customHeight="false" outlineLevel="0" collapsed="false">
      <c r="A81" s="30" t="s">
        <v>136</v>
      </c>
      <c r="B81" s="106" t="n">
        <v>4.4</v>
      </c>
      <c r="C81" s="106" t="n">
        <v>4.5</v>
      </c>
      <c r="D81" s="106" t="n">
        <v>4</v>
      </c>
      <c r="E81" s="106" t="n">
        <v>4</v>
      </c>
      <c r="F81" s="106" t="n">
        <v>3.7</v>
      </c>
      <c r="G81" s="106" t="n">
        <v>3.8</v>
      </c>
      <c r="H81" s="106" t="n">
        <v>4.3</v>
      </c>
      <c r="I81" s="106" t="n">
        <v>4</v>
      </c>
      <c r="J81" s="107" t="n">
        <v>1.5</v>
      </c>
      <c r="K81" s="106" t="n">
        <v>1.2</v>
      </c>
      <c r="L81" s="106" t="n">
        <v>1.2</v>
      </c>
      <c r="M81" s="106" t="n">
        <v>0.9</v>
      </c>
      <c r="N81" s="108" t="n">
        <v>0.7</v>
      </c>
      <c r="O81" s="110" t="n">
        <v>1.87</v>
      </c>
      <c r="P81" s="61" t="n">
        <v>2.47</v>
      </c>
      <c r="Q81" s="62" t="n">
        <v>2.34</v>
      </c>
      <c r="R81" s="63" t="n">
        <v>2.2</v>
      </c>
    </row>
    <row r="82" customFormat="false" ht="15" hidden="false" customHeight="false" outlineLevel="0" collapsed="false">
      <c r="A82" s="30" t="s">
        <v>137</v>
      </c>
      <c r="B82" s="106" t="n">
        <v>2.9</v>
      </c>
      <c r="C82" s="106" t="n">
        <v>3.1</v>
      </c>
      <c r="D82" s="106" t="n">
        <v>2.7</v>
      </c>
      <c r="E82" s="106" t="n">
        <v>3.3</v>
      </c>
      <c r="F82" s="106" t="n">
        <v>3.1</v>
      </c>
      <c r="G82" s="106" t="n">
        <v>3.1</v>
      </c>
      <c r="H82" s="106" t="n">
        <v>3.2</v>
      </c>
      <c r="I82" s="106" t="n">
        <v>3.3</v>
      </c>
      <c r="J82" s="107" t="n">
        <v>3.4</v>
      </c>
      <c r="K82" s="106" t="n">
        <v>3.1</v>
      </c>
      <c r="L82" s="106" t="n">
        <v>3.7</v>
      </c>
      <c r="M82" s="106" t="n">
        <v>3.5</v>
      </c>
      <c r="N82" s="108" t="n">
        <v>3.6</v>
      </c>
      <c r="O82" s="110" t="n">
        <v>6.16</v>
      </c>
      <c r="P82" s="61" t="n">
        <v>6.45</v>
      </c>
      <c r="Q82" s="62" t="n">
        <v>6.63</v>
      </c>
      <c r="R82" s="63" t="n">
        <v>6.8</v>
      </c>
    </row>
    <row r="83" customFormat="false" ht="15" hidden="false" customHeight="false" outlineLevel="0" collapsed="false">
      <c r="A83" s="30" t="s">
        <v>138</v>
      </c>
      <c r="B83" s="106" t="n">
        <v>22.7</v>
      </c>
      <c r="C83" s="106" t="n">
        <v>22</v>
      </c>
      <c r="D83" s="106" t="n">
        <v>23.5</v>
      </c>
      <c r="E83" s="106" t="n">
        <v>22.9</v>
      </c>
      <c r="F83" s="106" t="n">
        <v>23.2</v>
      </c>
      <c r="G83" s="106" t="n">
        <v>22.9</v>
      </c>
      <c r="H83" s="106" t="n">
        <v>21.2</v>
      </c>
      <c r="I83" s="106" t="n">
        <v>21.3</v>
      </c>
      <c r="J83" s="107" t="n">
        <v>23.4</v>
      </c>
      <c r="K83" s="106" t="n">
        <v>22.8</v>
      </c>
      <c r="L83" s="106" t="n">
        <v>23.1</v>
      </c>
      <c r="M83" s="106" t="n">
        <v>23.3</v>
      </c>
      <c r="N83" s="108" t="n">
        <v>21.1</v>
      </c>
      <c r="O83" s="110" t="n">
        <v>23.07</v>
      </c>
      <c r="P83" s="61" t="n">
        <v>23.05</v>
      </c>
      <c r="Q83" s="62" t="n">
        <v>22.59</v>
      </c>
      <c r="R83" s="63" t="n">
        <v>23.84</v>
      </c>
    </row>
    <row r="84" customFormat="false" ht="15" hidden="false" customHeight="false" outlineLevel="0" collapsed="false">
      <c r="A84" s="30" t="s">
        <v>139</v>
      </c>
      <c r="B84" s="106" t="n">
        <v>2.2</v>
      </c>
      <c r="C84" s="106" t="n">
        <v>2.4</v>
      </c>
      <c r="D84" s="106" t="n">
        <v>2.4</v>
      </c>
      <c r="E84" s="106" t="n">
        <v>2.3</v>
      </c>
      <c r="F84" s="106" t="n">
        <v>2.5</v>
      </c>
      <c r="G84" s="106" t="n">
        <v>2.8</v>
      </c>
      <c r="H84" s="106" t="n">
        <v>2.3</v>
      </c>
      <c r="I84" s="106" t="n">
        <v>2.6</v>
      </c>
      <c r="J84" s="107" t="n">
        <v>2.6</v>
      </c>
      <c r="K84" s="106" t="n">
        <v>2.4</v>
      </c>
      <c r="L84" s="106" t="n">
        <v>2.5</v>
      </c>
      <c r="M84" s="106" t="n">
        <v>2.5</v>
      </c>
      <c r="N84" s="108" t="n">
        <v>2.3</v>
      </c>
      <c r="O84" s="110" t="n">
        <v>2.19</v>
      </c>
      <c r="P84" s="61" t="n">
        <v>1.95</v>
      </c>
      <c r="Q84" s="62" t="n">
        <v>1.96</v>
      </c>
      <c r="R84" s="63" t="n">
        <v>2.05</v>
      </c>
    </row>
    <row r="85" customFormat="false" ht="15" hidden="false" customHeight="false" outlineLevel="0" collapsed="false">
      <c r="A85" s="30" t="s">
        <v>140</v>
      </c>
      <c r="B85" s="106" t="n">
        <v>7</v>
      </c>
      <c r="C85" s="106" t="n">
        <v>6.4</v>
      </c>
      <c r="D85" s="106" t="n">
        <v>6.3</v>
      </c>
      <c r="E85" s="106" t="n">
        <v>5.7</v>
      </c>
      <c r="F85" s="106" t="n">
        <v>6.3</v>
      </c>
      <c r="G85" s="106" t="n">
        <v>6.7</v>
      </c>
      <c r="H85" s="106" t="n">
        <v>6.9</v>
      </c>
      <c r="I85" s="106" t="n">
        <v>7.2</v>
      </c>
      <c r="J85" s="107" t="n">
        <v>6.9</v>
      </c>
      <c r="K85" s="106" t="n">
        <v>6.2</v>
      </c>
      <c r="L85" s="106" t="n">
        <v>6.9</v>
      </c>
      <c r="M85" s="106" t="n">
        <v>6.4</v>
      </c>
      <c r="N85" s="108" t="n">
        <v>6.9</v>
      </c>
      <c r="O85" s="110" t="n">
        <v>3.36</v>
      </c>
      <c r="P85" s="61" t="n">
        <v>4.34</v>
      </c>
      <c r="Q85" s="62" t="n">
        <v>3.37</v>
      </c>
      <c r="R85" s="63" t="n">
        <v>4.35</v>
      </c>
    </row>
    <row r="86" customFormat="false" ht="15" hidden="false" customHeight="false" outlineLevel="0" collapsed="false">
      <c r="A86" s="30" t="s">
        <v>141</v>
      </c>
      <c r="B86" s="106" t="n">
        <v>11.4</v>
      </c>
      <c r="C86" s="106" t="n">
        <v>12.3</v>
      </c>
      <c r="D86" s="106" t="n">
        <v>11.4</v>
      </c>
      <c r="E86" s="106" t="n">
        <v>11.6</v>
      </c>
      <c r="F86" s="106" t="n">
        <v>11.2</v>
      </c>
      <c r="G86" s="106" t="n">
        <v>10.6</v>
      </c>
      <c r="H86" s="106" t="n">
        <v>10.4</v>
      </c>
      <c r="I86" s="106" t="n">
        <v>11.1</v>
      </c>
      <c r="J86" s="107" t="n">
        <v>10.9</v>
      </c>
      <c r="K86" s="106" t="n">
        <v>12</v>
      </c>
      <c r="L86" s="106" t="n">
        <v>11.2</v>
      </c>
      <c r="M86" s="106" t="n">
        <v>10.8</v>
      </c>
      <c r="N86" s="108" t="n">
        <v>11.9</v>
      </c>
      <c r="O86" s="110" t="n">
        <v>11.27</v>
      </c>
      <c r="P86" s="61" t="n">
        <v>12.14</v>
      </c>
      <c r="Q86" s="62" t="n">
        <v>10.61</v>
      </c>
      <c r="R86" s="63" t="n">
        <v>11.33</v>
      </c>
    </row>
    <row r="87" customFormat="false" ht="15" hidden="false" customHeight="false" outlineLevel="0" collapsed="false">
      <c r="A87" s="30" t="s">
        <v>142</v>
      </c>
      <c r="B87" s="106" t="n">
        <v>3.3</v>
      </c>
      <c r="C87" s="106" t="n">
        <v>3.3</v>
      </c>
      <c r="D87" s="106" t="n">
        <v>3.7</v>
      </c>
      <c r="E87" s="106" t="n">
        <v>3.7</v>
      </c>
      <c r="F87" s="106" t="n">
        <v>3.5</v>
      </c>
      <c r="G87" s="106" t="n">
        <v>3.8</v>
      </c>
      <c r="H87" s="106" t="n">
        <v>3.3</v>
      </c>
      <c r="I87" s="106" t="n">
        <v>2.9</v>
      </c>
      <c r="J87" s="107" t="n">
        <v>4.8</v>
      </c>
      <c r="K87" s="106" t="n">
        <v>4.3</v>
      </c>
      <c r="L87" s="106" t="n">
        <v>4.1</v>
      </c>
      <c r="M87" s="106" t="n">
        <v>3.7</v>
      </c>
      <c r="N87" s="108" t="n">
        <v>4.1</v>
      </c>
      <c r="O87" s="110" t="n">
        <v>2.79</v>
      </c>
      <c r="P87" s="61" t="n">
        <v>3.15</v>
      </c>
      <c r="Q87" s="62" t="n">
        <v>3.01</v>
      </c>
      <c r="R87" s="63" t="n">
        <v>3.63</v>
      </c>
    </row>
    <row r="88" customFormat="false" ht="15" hidden="false" customHeight="false" outlineLevel="0" collapsed="false">
      <c r="A88" s="30" t="s">
        <v>143</v>
      </c>
      <c r="B88" s="106" t="n">
        <v>6.4</v>
      </c>
      <c r="C88" s="106" t="n">
        <v>5.8</v>
      </c>
      <c r="D88" s="106" t="n">
        <v>6</v>
      </c>
      <c r="E88" s="106" t="n">
        <v>6</v>
      </c>
      <c r="F88" s="106" t="n">
        <v>5.9</v>
      </c>
      <c r="G88" s="106" t="n">
        <v>6.3</v>
      </c>
      <c r="H88" s="106" t="n">
        <v>6.3</v>
      </c>
      <c r="I88" s="106" t="n">
        <v>6.4</v>
      </c>
      <c r="J88" s="107" t="n">
        <v>7.1</v>
      </c>
      <c r="K88" s="106" t="n">
        <v>7.3</v>
      </c>
      <c r="L88" s="106" t="n">
        <v>7.9</v>
      </c>
      <c r="M88" s="106" t="n">
        <v>6.8</v>
      </c>
      <c r="N88" s="108" t="n">
        <v>7.6</v>
      </c>
      <c r="O88" s="110" t="n">
        <f aca="false">3.76+1.51</f>
        <v>5.27</v>
      </c>
      <c r="P88" s="61" t="n">
        <f aca="false">3.7+1.73</f>
        <v>5.43</v>
      </c>
      <c r="Q88" s="62" t="n">
        <f aca="false">4.08+1.41</f>
        <v>5.49</v>
      </c>
      <c r="R88" s="63" t="n">
        <f aca="false">4.11+1.97</f>
        <v>6.08</v>
      </c>
    </row>
    <row r="89" customFormat="false" ht="15" hidden="false" customHeight="false" outlineLevel="0" collapsed="false">
      <c r="A89" s="30" t="s">
        <v>144</v>
      </c>
      <c r="B89" s="106" t="n">
        <v>4.8</v>
      </c>
      <c r="C89" s="106" t="n">
        <v>4.2</v>
      </c>
      <c r="D89" s="106" t="n">
        <v>4.5</v>
      </c>
      <c r="E89" s="106" t="n">
        <v>3.9</v>
      </c>
      <c r="F89" s="106" t="n">
        <v>4.4</v>
      </c>
      <c r="G89" s="106" t="n">
        <v>4.6</v>
      </c>
      <c r="H89" s="106" t="n">
        <v>3.4</v>
      </c>
      <c r="I89" s="106" t="n">
        <v>3.9</v>
      </c>
      <c r="J89" s="107" t="n">
        <v>1.7</v>
      </c>
      <c r="K89" s="106" t="n">
        <v>2</v>
      </c>
      <c r="L89" s="106" t="n">
        <v>2.3</v>
      </c>
      <c r="M89" s="106" t="n">
        <v>1.9</v>
      </c>
      <c r="N89" s="108" t="n">
        <v>1.8</v>
      </c>
      <c r="O89" s="110" t="n">
        <f aca="false">0.02+0.86</f>
        <v>0.88</v>
      </c>
      <c r="P89" s="61" t="n">
        <f aca="false">0.11+0.91</f>
        <v>1.02</v>
      </c>
      <c r="Q89" s="62" t="n">
        <f aca="false">0.04+1.1</f>
        <v>1.14</v>
      </c>
      <c r="R89" s="63" t="n">
        <f aca="false">0.09+1.16</f>
        <v>1.25</v>
      </c>
    </row>
    <row r="90" customFormat="false" ht="15" hidden="false" customHeight="false" outlineLevel="0" collapsed="false">
      <c r="A90" s="30" t="s">
        <v>145</v>
      </c>
      <c r="B90" s="106" t="n">
        <v>5.8</v>
      </c>
      <c r="C90" s="106" t="n">
        <v>4.8</v>
      </c>
      <c r="D90" s="106" t="n">
        <v>4.2</v>
      </c>
      <c r="E90" s="106" t="n">
        <v>4.2</v>
      </c>
      <c r="F90" s="106" t="n">
        <v>3.3</v>
      </c>
      <c r="G90" s="106" t="n">
        <v>2.9</v>
      </c>
      <c r="H90" s="106" t="n">
        <v>3.1</v>
      </c>
      <c r="I90" s="106" t="n">
        <v>3.6</v>
      </c>
      <c r="J90" s="107" t="n">
        <v>0.2</v>
      </c>
      <c r="K90" s="106" t="n">
        <v>0.1</v>
      </c>
      <c r="L90" s="106" t="n">
        <v>0.5</v>
      </c>
      <c r="M90" s="106" t="n">
        <v>0.4</v>
      </c>
      <c r="N90" s="108" t="n">
        <v>0.3</v>
      </c>
      <c r="O90" s="110" t="n">
        <v>4.76</v>
      </c>
      <c r="P90" s="61" t="n">
        <v>2.99</v>
      </c>
      <c r="Q90" s="62" t="n">
        <v>4.93</v>
      </c>
      <c r="R90" s="63" t="n">
        <v>1.53</v>
      </c>
    </row>
    <row r="91" customFormat="false" ht="15" hidden="false" customHeight="false" outlineLevel="0" collapsed="false">
      <c r="A91" s="30" t="s">
        <v>146</v>
      </c>
      <c r="B91" s="106" t="n">
        <v>6.4</v>
      </c>
      <c r="C91" s="106" t="n">
        <v>8</v>
      </c>
      <c r="D91" s="106" t="n">
        <v>7.8</v>
      </c>
      <c r="E91" s="106" t="n">
        <v>8</v>
      </c>
      <c r="F91" s="106" t="n">
        <v>8</v>
      </c>
      <c r="G91" s="106" t="n">
        <v>8</v>
      </c>
      <c r="H91" s="106" t="n">
        <v>8.6</v>
      </c>
      <c r="I91" s="106" t="n">
        <v>8.2</v>
      </c>
      <c r="J91" s="107" t="n">
        <v>8</v>
      </c>
      <c r="K91" s="106" t="n">
        <v>7.5</v>
      </c>
      <c r="L91" s="106" t="n">
        <v>6.7</v>
      </c>
      <c r="M91" s="106" t="n">
        <v>7.3</v>
      </c>
      <c r="N91" s="108" t="n">
        <v>7.5</v>
      </c>
      <c r="O91" s="110" t="n">
        <v>1.18</v>
      </c>
      <c r="P91" s="61" t="n">
        <v>1.6</v>
      </c>
      <c r="Q91" s="62" t="n">
        <v>1.63</v>
      </c>
      <c r="R91" s="63" t="n">
        <v>1.88</v>
      </c>
    </row>
    <row r="92" customFormat="false" ht="18" hidden="false" customHeight="false" outlineLevel="0" collapsed="false">
      <c r="A92" s="30" t="s">
        <v>147</v>
      </c>
      <c r="B92" s="106" t="s">
        <v>148</v>
      </c>
      <c r="C92" s="106" t="s">
        <v>148</v>
      </c>
      <c r="D92" s="106" t="s">
        <v>148</v>
      </c>
      <c r="E92" s="106" t="s">
        <v>148</v>
      </c>
      <c r="F92" s="106" t="s">
        <v>148</v>
      </c>
      <c r="G92" s="106" t="s">
        <v>148</v>
      </c>
      <c r="H92" s="106" t="s">
        <v>148</v>
      </c>
      <c r="I92" s="106" t="s">
        <v>148</v>
      </c>
      <c r="J92" s="107" t="n">
        <v>2.6</v>
      </c>
      <c r="K92" s="106" t="n">
        <v>3.2</v>
      </c>
      <c r="L92" s="106" t="n">
        <v>3.2</v>
      </c>
      <c r="M92" s="106" t="n">
        <v>2.7</v>
      </c>
      <c r="N92" s="108" t="n">
        <v>3.4</v>
      </c>
      <c r="O92" s="110" t="n">
        <v>7.96</v>
      </c>
      <c r="P92" s="61" t="n">
        <v>7.3</v>
      </c>
      <c r="Q92" s="62" t="n">
        <v>6.93</v>
      </c>
      <c r="R92" s="63" t="n">
        <v>7.82</v>
      </c>
    </row>
    <row r="93" customFormat="false" ht="18" hidden="false" customHeight="false" outlineLevel="0" collapsed="false">
      <c r="A93" s="30" t="s">
        <v>149</v>
      </c>
      <c r="B93" s="106" t="s">
        <v>148</v>
      </c>
      <c r="C93" s="106" t="s">
        <v>148</v>
      </c>
      <c r="D93" s="106" t="s">
        <v>148</v>
      </c>
      <c r="E93" s="106" t="s">
        <v>148</v>
      </c>
      <c r="F93" s="106" t="s">
        <v>148</v>
      </c>
      <c r="G93" s="106" t="s">
        <v>148</v>
      </c>
      <c r="H93" s="106" t="s">
        <v>148</v>
      </c>
      <c r="I93" s="106" t="s">
        <v>148</v>
      </c>
      <c r="J93" s="107" t="n">
        <v>3.6</v>
      </c>
      <c r="K93" s="106" t="n">
        <v>3.7</v>
      </c>
      <c r="L93" s="106" t="n">
        <v>2.9</v>
      </c>
      <c r="M93" s="106" t="n">
        <v>3.2</v>
      </c>
      <c r="N93" s="108" t="n">
        <v>3</v>
      </c>
      <c r="O93" s="110" t="n">
        <v>5.88</v>
      </c>
      <c r="P93" s="61" t="n">
        <v>5.67</v>
      </c>
      <c r="Q93" s="62" t="n">
        <v>6.34</v>
      </c>
      <c r="R93" s="63" t="n">
        <v>4.83</v>
      </c>
    </row>
    <row r="94" customFormat="false" ht="15.75" hidden="false" customHeight="false" outlineLevel="0" collapsed="false">
      <c r="A94" s="39" t="s">
        <v>110</v>
      </c>
      <c r="B94" s="111" t="n">
        <v>28371</v>
      </c>
      <c r="C94" s="111" t="n">
        <v>28558</v>
      </c>
      <c r="D94" s="111" t="n">
        <v>28519</v>
      </c>
      <c r="E94" s="111" t="n">
        <v>26944</v>
      </c>
      <c r="F94" s="111" t="n">
        <v>26790</v>
      </c>
      <c r="G94" s="111" t="n">
        <v>27120</v>
      </c>
      <c r="H94" s="111" t="n">
        <v>24660</v>
      </c>
      <c r="I94" s="111" t="n">
        <v>25220</v>
      </c>
      <c r="J94" s="112" t="n">
        <v>20520</v>
      </c>
      <c r="K94" s="111" t="n">
        <v>20450</v>
      </c>
      <c r="L94" s="111" t="n">
        <v>18680</v>
      </c>
      <c r="M94" s="111" t="n">
        <v>16300</v>
      </c>
      <c r="N94" s="113" t="n">
        <v>17590</v>
      </c>
      <c r="O94" s="112" t="n">
        <v>19740</v>
      </c>
      <c r="P94" s="70" t="n">
        <v>20180</v>
      </c>
      <c r="Q94" s="71" t="n">
        <v>19930</v>
      </c>
      <c r="R94" s="72" t="n">
        <v>18710</v>
      </c>
    </row>
    <row r="95" customFormat="false" ht="18" hidden="false" customHeight="false" outlineLevel="0" collapsed="false">
      <c r="A95" s="44" t="s">
        <v>96</v>
      </c>
    </row>
    <row r="96" customFormat="false" ht="18" hidden="false" customHeight="false" outlineLevel="0" collapsed="false">
      <c r="A96" s="44" t="s">
        <v>150</v>
      </c>
    </row>
    <row r="97" customFormat="false" ht="18" hidden="false" customHeight="false" outlineLevel="0" collapsed="false">
      <c r="A97" s="44" t="s">
        <v>151</v>
      </c>
    </row>
    <row r="98" customFormat="false" ht="18" hidden="false" customHeight="false" outlineLevel="0" collapsed="false">
      <c r="A98" s="44" t="s">
        <v>152</v>
      </c>
    </row>
    <row r="100" customFormat="false" ht="15" hidden="false" customHeight="false" outlineLevel="0" collapsed="false">
      <c r="F100" s="73"/>
      <c r="G100" s="73"/>
      <c r="H100" s="73"/>
      <c r="I100" s="73"/>
      <c r="J100" s="73"/>
      <c r="K100" s="73"/>
      <c r="L100" s="73"/>
      <c r="M100" s="73"/>
      <c r="N100" s="73"/>
      <c r="O100" s="73"/>
      <c r="P100" s="73"/>
      <c r="Q100" s="73"/>
    </row>
  </sheetData>
  <mergeCells count="20">
    <mergeCell ref="A1:P1"/>
    <mergeCell ref="A2:A3"/>
    <mergeCell ref="S2:S3"/>
    <mergeCell ref="A22:P22"/>
    <mergeCell ref="A23:A24"/>
    <mergeCell ref="B23:O23"/>
    <mergeCell ref="A40:L40"/>
    <mergeCell ref="A41:A42"/>
    <mergeCell ref="G41:N41"/>
    <mergeCell ref="N43:O43"/>
    <mergeCell ref="A55:N55"/>
    <mergeCell ref="A58:O58"/>
    <mergeCell ref="A59:A60"/>
    <mergeCell ref="B59:O59"/>
    <mergeCell ref="A71:P71"/>
    <mergeCell ref="A72:P72"/>
    <mergeCell ref="A73:P73"/>
    <mergeCell ref="A76:O76"/>
    <mergeCell ref="A77:A78"/>
    <mergeCell ref="B77:O77"/>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31.56"/>
    <col collapsed="false" customWidth="false" hidden="false" outlineLevel="0" max="6" min="2" style="1" width="9.14"/>
    <col collapsed="false" customWidth="true" hidden="false" outlineLevel="0" max="7" min="7" style="1" width="11.56"/>
    <col collapsed="false" customWidth="true" hidden="false" outlineLevel="0" max="8" min="8" style="1" width="16.56"/>
    <col collapsed="false" customWidth="false" hidden="false" outlineLevel="0" max="257" min="9" style="1" width="9.14"/>
  </cols>
  <sheetData>
    <row r="1" s="5" customFormat="true" ht="21.75" hidden="false" customHeight="false" outlineLevel="0" collapsed="false">
      <c r="A1" s="114" t="s">
        <v>153</v>
      </c>
      <c r="B1" s="114"/>
      <c r="C1" s="114"/>
      <c r="D1" s="114"/>
      <c r="E1" s="114"/>
      <c r="F1" s="114"/>
      <c r="G1" s="114"/>
      <c r="H1" s="114"/>
      <c r="I1" s="114"/>
      <c r="J1" s="114"/>
    </row>
    <row r="2" customFormat="false" ht="30.75" hidden="false" customHeight="true" outlineLevel="0" collapsed="false">
      <c r="A2" s="115"/>
      <c r="B2" s="115" t="s">
        <v>154</v>
      </c>
      <c r="C2" s="115"/>
      <c r="D2" s="115"/>
      <c r="E2" s="115"/>
      <c r="F2" s="115"/>
      <c r="G2" s="116" t="s">
        <v>95</v>
      </c>
      <c r="H2" s="117" t="s">
        <v>155</v>
      </c>
    </row>
    <row r="3" customFormat="false" ht="15" hidden="false" customHeight="false" outlineLevel="0" collapsed="false">
      <c r="A3" s="115"/>
      <c r="B3" s="118" t="n">
        <v>1</v>
      </c>
      <c r="C3" s="118" t="n">
        <v>2</v>
      </c>
      <c r="D3" s="118" t="n">
        <v>3</v>
      </c>
      <c r="E3" s="118" t="n">
        <v>4</v>
      </c>
      <c r="F3" s="118" t="n">
        <v>5</v>
      </c>
      <c r="G3" s="118" t="s">
        <v>156</v>
      </c>
      <c r="H3" s="117"/>
    </row>
    <row r="4" customFormat="false" ht="15" hidden="false" customHeight="false" outlineLevel="0" collapsed="false">
      <c r="A4" s="119"/>
      <c r="B4" s="119"/>
      <c r="C4" s="119"/>
      <c r="D4" s="119"/>
      <c r="E4" s="119"/>
      <c r="F4" s="120" t="s">
        <v>157</v>
      </c>
      <c r="G4" s="119"/>
      <c r="H4" s="119"/>
    </row>
    <row r="5" customFormat="false" ht="15" hidden="false" customHeight="false" outlineLevel="0" collapsed="false">
      <c r="A5" s="121" t="s">
        <v>158</v>
      </c>
      <c r="B5" s="122" t="n">
        <v>97.65</v>
      </c>
      <c r="C5" s="122" t="n">
        <v>1.82</v>
      </c>
      <c r="D5" s="122" t="n">
        <v>0.48</v>
      </c>
      <c r="E5" s="122" t="n">
        <v>0.05</v>
      </c>
      <c r="F5" s="122" t="n">
        <v>0.01</v>
      </c>
      <c r="G5" s="123" t="n">
        <v>172020</v>
      </c>
      <c r="H5" s="124" t="n">
        <v>1.03</v>
      </c>
      <c r="K5" s="125"/>
    </row>
    <row r="6" customFormat="false" ht="15" hidden="false" customHeight="false" outlineLevel="0" collapsed="false">
      <c r="A6" s="121" t="s">
        <v>159</v>
      </c>
      <c r="B6" s="126"/>
      <c r="C6" s="126"/>
      <c r="D6" s="126"/>
      <c r="E6" s="126"/>
      <c r="F6" s="126"/>
      <c r="H6" s="127"/>
      <c r="K6" s="125"/>
    </row>
    <row r="7" customFormat="false" ht="14.25" hidden="false" customHeight="false" outlineLevel="0" collapsed="false">
      <c r="A7" s="128" t="n">
        <v>2007</v>
      </c>
      <c r="B7" s="122" t="n">
        <v>99.17</v>
      </c>
      <c r="C7" s="122" t="n">
        <v>0.64</v>
      </c>
      <c r="D7" s="122" t="n">
        <v>0.15</v>
      </c>
      <c r="E7" s="122" t="n">
        <v>0.04</v>
      </c>
      <c r="F7" s="122" t="s">
        <v>120</v>
      </c>
      <c r="G7" s="129" t="n">
        <v>20500</v>
      </c>
      <c r="H7" s="122" t="n">
        <v>1.01</v>
      </c>
      <c r="K7" s="125"/>
    </row>
    <row r="8" customFormat="false" ht="14.25" hidden="false" customHeight="false" outlineLevel="0" collapsed="false">
      <c r="A8" s="128" t="n">
        <v>2008</v>
      </c>
      <c r="B8" s="122" t="n">
        <v>99.3</v>
      </c>
      <c r="C8" s="122" t="n">
        <v>0.57</v>
      </c>
      <c r="D8" s="122" t="n">
        <v>0.08</v>
      </c>
      <c r="E8" s="122" t="n">
        <v>0.04</v>
      </c>
      <c r="F8" s="122" t="n">
        <v>0.01</v>
      </c>
      <c r="G8" s="123" t="n">
        <v>20420</v>
      </c>
      <c r="H8" s="124" t="n">
        <v>1.01</v>
      </c>
      <c r="K8" s="125"/>
    </row>
    <row r="9" customFormat="false" ht="14.25" hidden="false" customHeight="false" outlineLevel="0" collapsed="false">
      <c r="A9" s="128" t="n">
        <v>2009</v>
      </c>
      <c r="B9" s="122" t="n">
        <v>98.95</v>
      </c>
      <c r="C9" s="122" t="n">
        <v>0.9</v>
      </c>
      <c r="D9" s="122" t="n">
        <v>0.11</v>
      </c>
      <c r="E9" s="122" t="n">
        <v>0.03</v>
      </c>
      <c r="F9" s="122" t="n">
        <v>0.01</v>
      </c>
      <c r="G9" s="123" t="n">
        <v>18650</v>
      </c>
      <c r="H9" s="124" t="n">
        <v>1.01</v>
      </c>
      <c r="K9" s="125"/>
    </row>
    <row r="10" customFormat="false" ht="14.25" hidden="false" customHeight="false" outlineLevel="0" collapsed="false">
      <c r="A10" s="128" t="n">
        <v>2010</v>
      </c>
      <c r="B10" s="122" t="n">
        <v>98.78</v>
      </c>
      <c r="C10" s="122" t="n">
        <v>0.99</v>
      </c>
      <c r="D10" s="122" t="n">
        <v>0.23</v>
      </c>
      <c r="E10" s="122" t="n">
        <v>0</v>
      </c>
      <c r="F10" s="122" t="n">
        <v>0</v>
      </c>
      <c r="G10" s="123" t="n">
        <v>16290</v>
      </c>
      <c r="H10" s="124" t="n">
        <v>1.01</v>
      </c>
      <c r="K10" s="125"/>
    </row>
    <row r="11" customFormat="false" ht="15" hidden="false" customHeight="false" outlineLevel="0" collapsed="false">
      <c r="A11" s="130" t="n">
        <v>2011</v>
      </c>
      <c r="B11" s="131" t="n">
        <v>98.75</v>
      </c>
      <c r="C11" s="131" t="n">
        <v>1.11</v>
      </c>
      <c r="D11" s="131" t="n">
        <v>0.13</v>
      </c>
      <c r="E11" s="131" t="n">
        <v>0.01</v>
      </c>
      <c r="F11" s="131" t="s">
        <v>120</v>
      </c>
      <c r="G11" s="132" t="n">
        <v>17590</v>
      </c>
      <c r="H11" s="131" t="n">
        <v>1.01</v>
      </c>
      <c r="K11" s="125"/>
    </row>
    <row r="12" customFormat="false" ht="14.25" hidden="false" customHeight="false" outlineLevel="0" collapsed="false">
      <c r="A12" s="128" t="n">
        <v>2012</v>
      </c>
      <c r="B12" s="122" t="n">
        <v>95.51</v>
      </c>
      <c r="C12" s="122" t="n">
        <v>3.39</v>
      </c>
      <c r="D12" s="122" t="n">
        <v>0.98</v>
      </c>
      <c r="E12" s="122" t="n">
        <v>0.08</v>
      </c>
      <c r="F12" s="122" t="n">
        <v>0.04</v>
      </c>
      <c r="G12" s="123" t="n">
        <v>19740</v>
      </c>
      <c r="H12" s="124" t="n">
        <v>1.06</v>
      </c>
      <c r="K12" s="125"/>
    </row>
    <row r="13" customFormat="false" ht="14.25" hidden="false" customHeight="false" outlineLevel="0" collapsed="false">
      <c r="A13" s="128" t="n">
        <v>2013</v>
      </c>
      <c r="B13" s="122" t="n">
        <v>96.12</v>
      </c>
      <c r="C13" s="122" t="n">
        <v>2.98</v>
      </c>
      <c r="D13" s="122" t="n">
        <v>0.79</v>
      </c>
      <c r="E13" s="122" t="n">
        <v>0.06</v>
      </c>
      <c r="F13" s="122" t="n">
        <v>0.06</v>
      </c>
      <c r="G13" s="123" t="n">
        <v>20180</v>
      </c>
      <c r="H13" s="124" t="n">
        <v>1.05</v>
      </c>
      <c r="K13" s="125"/>
    </row>
    <row r="14" customFormat="false" ht="14.25" hidden="false" customHeight="false" outlineLevel="0" collapsed="false">
      <c r="A14" s="128" t="n">
        <v>2014</v>
      </c>
      <c r="B14" s="133" t="n">
        <v>95.7</v>
      </c>
      <c r="C14" s="133" t="n">
        <v>3.32</v>
      </c>
      <c r="D14" s="133" t="n">
        <v>0.9</v>
      </c>
      <c r="E14" s="133" t="n">
        <v>0.08</v>
      </c>
      <c r="F14" s="133" t="n">
        <v>0.01</v>
      </c>
      <c r="G14" s="134" t="n">
        <v>19930</v>
      </c>
      <c r="H14" s="135" t="n">
        <v>1.05</v>
      </c>
      <c r="K14" s="125"/>
    </row>
    <row r="15" customFormat="false" ht="14.25" hidden="false" customHeight="false" outlineLevel="0" collapsed="false">
      <c r="A15" s="128" t="n">
        <v>2015</v>
      </c>
      <c r="B15" s="136" t="n">
        <v>96.77</v>
      </c>
      <c r="C15" s="136" t="n">
        <v>2.3</v>
      </c>
      <c r="D15" s="136" t="n">
        <v>0.86</v>
      </c>
      <c r="E15" s="136" t="n">
        <v>0.07</v>
      </c>
      <c r="F15" s="136" t="s">
        <v>120</v>
      </c>
      <c r="G15" s="134" t="n">
        <v>18710</v>
      </c>
      <c r="H15" s="135" t="n">
        <v>1.04</v>
      </c>
      <c r="K15" s="125"/>
    </row>
    <row r="16" customFormat="false" ht="14.25" hidden="false" customHeight="false" outlineLevel="0" collapsed="false">
      <c r="A16" s="128"/>
      <c r="B16" s="136"/>
      <c r="C16" s="136"/>
      <c r="D16" s="136"/>
      <c r="E16" s="136"/>
      <c r="F16" s="136"/>
      <c r="G16" s="134"/>
      <c r="H16" s="135"/>
      <c r="K16" s="125"/>
    </row>
    <row r="17" customFormat="false" ht="15" hidden="false" customHeight="false" outlineLevel="0" collapsed="false">
      <c r="A17" s="121" t="s">
        <v>115</v>
      </c>
      <c r="G17" s="137"/>
      <c r="H17" s="138"/>
      <c r="K17" s="125"/>
    </row>
    <row r="18" customFormat="false" ht="14.25" hidden="false" customHeight="false" outlineLevel="0" collapsed="false">
      <c r="A18" s="128" t="s">
        <v>103</v>
      </c>
      <c r="B18" s="139" t="n">
        <v>98.51</v>
      </c>
      <c r="C18" s="139" t="n">
        <v>1.11</v>
      </c>
      <c r="D18" s="139" t="n">
        <v>0.36</v>
      </c>
      <c r="E18" s="139" t="n">
        <v>0.01</v>
      </c>
      <c r="F18" s="139" t="n">
        <v>0.01</v>
      </c>
      <c r="G18" s="134" t="n">
        <v>40870</v>
      </c>
      <c r="H18" s="133" t="n">
        <v>1.02</v>
      </c>
      <c r="K18" s="125"/>
    </row>
    <row r="19" customFormat="false" ht="14.25" hidden="false" customHeight="false" outlineLevel="0" collapsed="false">
      <c r="A19" s="128" t="s">
        <v>102</v>
      </c>
      <c r="B19" s="139" t="n">
        <v>99</v>
      </c>
      <c r="C19" s="139" t="n">
        <v>0.89</v>
      </c>
      <c r="D19" s="139" t="n">
        <v>0.1</v>
      </c>
      <c r="E19" s="139" t="s">
        <v>120</v>
      </c>
      <c r="F19" s="139" t="n">
        <v>0.01</v>
      </c>
      <c r="G19" s="134" t="n">
        <v>76750</v>
      </c>
      <c r="H19" s="135" t="n">
        <v>1.01</v>
      </c>
      <c r="K19" s="125"/>
    </row>
    <row r="20" customFormat="false" ht="14.25" hidden="false" customHeight="false" outlineLevel="0" collapsed="false">
      <c r="A20" s="128" t="s">
        <v>104</v>
      </c>
      <c r="B20" s="139" t="n">
        <v>98.24</v>
      </c>
      <c r="C20" s="139" t="n">
        <v>1.36</v>
      </c>
      <c r="D20" s="139" t="n">
        <v>0.35</v>
      </c>
      <c r="E20" s="139" t="n">
        <v>0.04</v>
      </c>
      <c r="F20" s="139" t="n">
        <v>0.01</v>
      </c>
      <c r="G20" s="134" t="n">
        <v>19460</v>
      </c>
      <c r="H20" s="135" t="n">
        <v>1.02</v>
      </c>
      <c r="K20" s="125"/>
    </row>
    <row r="21" customFormat="false" ht="14.25" hidden="false" customHeight="false" outlineLevel="0" collapsed="false">
      <c r="A21" s="128" t="s">
        <v>160</v>
      </c>
      <c r="B21" s="139" t="n">
        <v>97.87</v>
      </c>
      <c r="C21" s="139" t="n">
        <v>1.68</v>
      </c>
      <c r="D21" s="139" t="s">
        <v>120</v>
      </c>
      <c r="E21" s="139" t="n">
        <v>0.45</v>
      </c>
      <c r="F21" s="139" t="s">
        <v>120</v>
      </c>
      <c r="G21" s="134" t="n">
        <v>230</v>
      </c>
      <c r="H21" s="135" t="n">
        <v>1.03</v>
      </c>
      <c r="K21" s="125"/>
    </row>
    <row r="22" customFormat="false" ht="14.25" hidden="false" customHeight="false" outlineLevel="0" collapsed="false">
      <c r="A22" s="128" t="s">
        <v>105</v>
      </c>
      <c r="B22" s="139" t="n">
        <v>98.96</v>
      </c>
      <c r="C22" s="139" t="n">
        <v>0.82</v>
      </c>
      <c r="D22" s="139" t="n">
        <v>0.14</v>
      </c>
      <c r="E22" s="139" t="s">
        <v>120</v>
      </c>
      <c r="F22" s="139" t="n">
        <v>0.08</v>
      </c>
      <c r="G22" s="134" t="n">
        <v>1730</v>
      </c>
      <c r="H22" s="135" t="n">
        <v>1.01</v>
      </c>
      <c r="K22" s="125"/>
    </row>
    <row r="23" customFormat="false" ht="14.25" hidden="false" customHeight="false" outlineLevel="0" collapsed="false">
      <c r="A23" s="128" t="s">
        <v>161</v>
      </c>
      <c r="B23" s="139" t="n">
        <v>97.1</v>
      </c>
      <c r="C23" s="139" t="n">
        <v>1.54</v>
      </c>
      <c r="D23" s="139" t="n">
        <v>1.36</v>
      </c>
      <c r="E23" s="139" t="s">
        <v>120</v>
      </c>
      <c r="F23" s="139" t="s">
        <v>120</v>
      </c>
      <c r="G23" s="134" t="n">
        <v>230</v>
      </c>
      <c r="H23" s="135" t="n">
        <v>1.04</v>
      </c>
      <c r="K23" s="125"/>
    </row>
    <row r="24" customFormat="false" ht="14.25" hidden="false" customHeight="false" outlineLevel="0" collapsed="false">
      <c r="A24" s="128" t="s">
        <v>162</v>
      </c>
      <c r="B24" s="139" t="n">
        <v>90.9</v>
      </c>
      <c r="C24" s="139" t="n">
        <v>7.33</v>
      </c>
      <c r="D24" s="139" t="n">
        <v>1.23</v>
      </c>
      <c r="E24" s="139" t="n">
        <v>0.54</v>
      </c>
      <c r="F24" s="139" t="s">
        <v>120</v>
      </c>
      <c r="G24" s="134" t="n">
        <v>370</v>
      </c>
      <c r="H24" s="135" t="n">
        <v>1.11</v>
      </c>
      <c r="K24" s="125"/>
    </row>
    <row r="25" customFormat="false" ht="14.25" hidden="false" customHeight="false" outlineLevel="0" collapsed="false">
      <c r="A25" s="128" t="s">
        <v>163</v>
      </c>
      <c r="B25" s="139" t="n">
        <v>94.73</v>
      </c>
      <c r="C25" s="139" t="n">
        <v>4.34</v>
      </c>
      <c r="D25" s="139" t="n">
        <v>0.83</v>
      </c>
      <c r="E25" s="139" t="n">
        <v>0.09</v>
      </c>
      <c r="F25" s="139" t="n">
        <v>0.01</v>
      </c>
      <c r="G25" s="134" t="n">
        <v>14520</v>
      </c>
      <c r="H25" s="135" t="n">
        <v>1.06</v>
      </c>
      <c r="K25" s="125"/>
    </row>
    <row r="26" customFormat="false" ht="14.25" hidden="false" customHeight="false" outlineLevel="0" collapsed="false">
      <c r="A26" s="128" t="s">
        <v>108</v>
      </c>
      <c r="B26" s="139" t="n">
        <v>96.5</v>
      </c>
      <c r="C26" s="139" t="n">
        <v>2.67</v>
      </c>
      <c r="D26" s="139" t="n">
        <v>0.6</v>
      </c>
      <c r="E26" s="139" t="n">
        <v>0.23</v>
      </c>
      <c r="F26" s="139" t="s">
        <v>120</v>
      </c>
      <c r="G26" s="134" t="n">
        <v>2230</v>
      </c>
      <c r="H26" s="135" t="n">
        <v>1.05</v>
      </c>
      <c r="K26" s="125"/>
    </row>
    <row r="27" customFormat="false" ht="14.25" hidden="false" customHeight="false" outlineLevel="0" collapsed="false">
      <c r="A27" s="128" t="s">
        <v>107</v>
      </c>
      <c r="B27" s="139" t="n">
        <v>66.68</v>
      </c>
      <c r="C27" s="139" t="n">
        <v>23.6</v>
      </c>
      <c r="D27" s="139" t="n">
        <v>8.85</v>
      </c>
      <c r="E27" s="139" t="n">
        <v>0.68</v>
      </c>
      <c r="F27" s="139" t="n">
        <v>0.19</v>
      </c>
      <c r="G27" s="134" t="n">
        <v>2410</v>
      </c>
      <c r="H27" s="135" t="n">
        <v>1.44</v>
      </c>
      <c r="K27" s="125"/>
    </row>
    <row r="28" customFormat="false" ht="14.25" hidden="false" customHeight="false" outlineLevel="0" collapsed="false">
      <c r="A28" s="128" t="s">
        <v>164</v>
      </c>
      <c r="B28" s="139" t="n">
        <v>85.62</v>
      </c>
      <c r="C28" s="139" t="n">
        <v>9.85</v>
      </c>
      <c r="D28" s="139" t="n">
        <v>4.54</v>
      </c>
      <c r="E28" s="139" t="s">
        <v>120</v>
      </c>
      <c r="F28" s="139" t="s">
        <v>120</v>
      </c>
      <c r="G28" s="134" t="n">
        <v>200</v>
      </c>
      <c r="H28" s="135" t="n">
        <v>1.19</v>
      </c>
      <c r="K28" s="125"/>
    </row>
    <row r="29" customFormat="false" ht="14.25" hidden="false" customHeight="false" outlineLevel="0" collapsed="false">
      <c r="A29" s="128" t="s">
        <v>165</v>
      </c>
      <c r="B29" s="139" t="n">
        <v>34.09</v>
      </c>
      <c r="C29" s="139" t="n">
        <v>28.35</v>
      </c>
      <c r="D29" s="139" t="n">
        <v>34.69</v>
      </c>
      <c r="E29" s="139" t="n">
        <v>0.48</v>
      </c>
      <c r="F29" s="139" t="n">
        <v>2.39</v>
      </c>
      <c r="G29" s="134" t="n">
        <v>120</v>
      </c>
      <c r="H29" s="135" t="n">
        <v>2.09</v>
      </c>
      <c r="K29" s="125"/>
    </row>
    <row r="30" customFormat="false" ht="14.25" hidden="false" customHeight="false" outlineLevel="0" collapsed="false">
      <c r="A30" s="128" t="s">
        <v>166</v>
      </c>
      <c r="B30" s="139" t="n">
        <v>37.92</v>
      </c>
      <c r="C30" s="139" t="n">
        <v>25.02</v>
      </c>
      <c r="D30" s="139" t="n">
        <v>24.55</v>
      </c>
      <c r="E30" s="139" t="n">
        <v>11.95</v>
      </c>
      <c r="F30" s="139" t="n">
        <v>0.56</v>
      </c>
      <c r="G30" s="134" t="n">
        <v>190</v>
      </c>
      <c r="H30" s="135" t="n">
        <v>2.12</v>
      </c>
      <c r="K30" s="125"/>
    </row>
    <row r="31" customFormat="false" ht="15" hidden="false" customHeight="false" outlineLevel="0" collapsed="false">
      <c r="A31" s="140" t="s">
        <v>109</v>
      </c>
      <c r="B31" s="141" t="n">
        <v>93.03</v>
      </c>
      <c r="C31" s="141" t="n">
        <v>6.9</v>
      </c>
      <c r="D31" s="141" t="n">
        <v>0.07</v>
      </c>
      <c r="E31" s="141" t="s">
        <v>120</v>
      </c>
      <c r="F31" s="141" t="s">
        <v>120</v>
      </c>
      <c r="G31" s="142" t="n">
        <v>700</v>
      </c>
      <c r="H31" s="143" t="n">
        <v>1.07</v>
      </c>
      <c r="K31" s="125"/>
    </row>
    <row r="32" customFormat="false" ht="14.25" hidden="false" customHeight="false" outlineLevel="0" collapsed="false">
      <c r="A32" s="144" t="s">
        <v>167</v>
      </c>
      <c r="B32" s="144"/>
      <c r="C32" s="144"/>
      <c r="D32" s="144"/>
      <c r="E32" s="144" t="s">
        <v>120</v>
      </c>
      <c r="F32" s="144" t="s">
        <v>120</v>
      </c>
      <c r="G32" s="145"/>
      <c r="H32" s="144"/>
    </row>
    <row r="33" customFormat="false" ht="30" hidden="false" customHeight="true" outlineLevel="0" collapsed="false">
      <c r="A33" s="146" t="s">
        <v>168</v>
      </c>
      <c r="B33" s="146"/>
      <c r="C33" s="146"/>
      <c r="D33" s="146"/>
      <c r="E33" s="146"/>
      <c r="F33" s="146"/>
      <c r="G33" s="146"/>
      <c r="H33" s="146"/>
      <c r="I33" s="147"/>
    </row>
  </sheetData>
  <mergeCells count="4">
    <mergeCell ref="A2:A3"/>
    <mergeCell ref="B2:F2"/>
    <mergeCell ref="H2:H3"/>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7"/>
  <sheetViews>
    <sheetView showFormulas="false" showGridLines="true" showRowColHeaders="true" showZeros="true" rightToLeft="false" tabSelected="false" showOutlineSymbols="true" defaultGridColor="true" view="pageBreakPreview" topLeftCell="A16" colorId="64" zoomScale="100" zoomScaleNormal="73" zoomScalePageLayoutView="100" workbookViewId="0">
      <selection pane="topLeft" activeCell="L45" activeCellId="0" sqref="L45"/>
    </sheetView>
  </sheetViews>
  <sheetFormatPr defaultColWidth="9.13671875" defaultRowHeight="15" zeroHeight="false" outlineLevelRow="0" outlineLevelCol="0"/>
  <cols>
    <col collapsed="false" customWidth="true" hidden="false" outlineLevel="0" max="1" min="1" style="5" width="26.7"/>
    <col collapsed="false" customWidth="true" hidden="true" outlineLevel="0" max="6" min="2" style="5" width="13.99"/>
    <col collapsed="false" customWidth="true" hidden="false" outlineLevel="0" max="16" min="7" style="5" width="13.99"/>
    <col collapsed="false" customWidth="true" hidden="false" outlineLevel="0" max="17" min="17" style="5" width="12.7"/>
    <col collapsed="false" customWidth="true" hidden="false" outlineLevel="0" max="18" min="18" style="5" width="11.13"/>
    <col collapsed="false" customWidth="false" hidden="false" outlineLevel="0" max="257" min="19" style="5" width="9.14"/>
  </cols>
  <sheetData>
    <row r="1" customFormat="false" ht="26.25" hidden="false" customHeight="true" outlineLevel="0" collapsed="false">
      <c r="A1" s="148" t="s">
        <v>169</v>
      </c>
      <c r="B1" s="148"/>
      <c r="C1" s="148"/>
      <c r="D1" s="148"/>
      <c r="E1" s="148"/>
      <c r="F1" s="148"/>
      <c r="G1" s="148"/>
      <c r="H1" s="148"/>
      <c r="I1" s="148"/>
      <c r="J1" s="148"/>
      <c r="K1" s="148"/>
      <c r="L1" s="148"/>
      <c r="M1" s="148"/>
      <c r="N1" s="148"/>
      <c r="O1" s="148"/>
      <c r="P1" s="84"/>
    </row>
    <row r="2" customFormat="false" ht="15.75" hidden="false" customHeight="true" outlineLevel="0" collapsed="false">
      <c r="A2" s="19"/>
      <c r="B2" s="21"/>
      <c r="C2" s="21"/>
      <c r="D2" s="21"/>
      <c r="E2" s="21"/>
      <c r="F2" s="21"/>
      <c r="G2" s="21"/>
      <c r="H2" s="21"/>
      <c r="I2" s="21"/>
      <c r="J2" s="21"/>
      <c r="K2" s="21"/>
      <c r="L2" s="21"/>
      <c r="M2" s="21"/>
      <c r="N2" s="21"/>
      <c r="O2" s="21"/>
      <c r="P2" s="149"/>
      <c r="Q2" s="149"/>
      <c r="R2" s="149"/>
    </row>
    <row r="3" customFormat="false" ht="18.75" hidden="false" customHeight="false" outlineLevel="0" collapsed="false">
      <c r="A3" s="19"/>
      <c r="B3" s="150" t="n">
        <v>1999</v>
      </c>
      <c r="C3" s="150" t="n">
        <v>2000</v>
      </c>
      <c r="D3" s="150" t="n">
        <v>2001</v>
      </c>
      <c r="E3" s="150" t="n">
        <v>2002</v>
      </c>
      <c r="F3" s="150" t="n">
        <v>2003</v>
      </c>
      <c r="G3" s="150" t="n">
        <v>2004</v>
      </c>
      <c r="H3" s="150" t="n">
        <v>2005</v>
      </c>
      <c r="I3" s="150" t="n">
        <v>2006</v>
      </c>
      <c r="J3" s="25" t="s">
        <v>80</v>
      </c>
      <c r="K3" s="24" t="n">
        <v>2008</v>
      </c>
      <c r="L3" s="24" t="n">
        <v>2009</v>
      </c>
      <c r="M3" s="24" t="n">
        <v>2010</v>
      </c>
      <c r="N3" s="47" t="n">
        <v>2011</v>
      </c>
      <c r="O3" s="48" t="s">
        <v>170</v>
      </c>
      <c r="P3" s="24" t="n">
        <v>2013</v>
      </c>
      <c r="Q3" s="24" t="n">
        <v>2014</v>
      </c>
      <c r="R3" s="24" t="n">
        <v>2015</v>
      </c>
    </row>
    <row r="4" customFormat="false" ht="15.75" hidden="false" customHeight="true" outlineLevel="0" collapsed="false">
      <c r="A4" s="151"/>
      <c r="B4" s="51"/>
      <c r="C4" s="51"/>
      <c r="D4" s="51"/>
      <c r="E4" s="51"/>
      <c r="F4" s="51"/>
      <c r="G4" s="51"/>
      <c r="H4" s="51"/>
      <c r="I4" s="51"/>
      <c r="J4" s="52"/>
      <c r="K4" s="51"/>
      <c r="L4" s="51"/>
      <c r="M4" s="78"/>
      <c r="N4" s="152"/>
      <c r="O4" s="153"/>
      <c r="P4" s="28"/>
      <c r="Q4" s="28"/>
      <c r="R4" s="28" t="s">
        <v>101</v>
      </c>
    </row>
    <row r="5" customFormat="false" ht="15" hidden="false" customHeight="false" outlineLevel="0" collapsed="false">
      <c r="A5" s="30" t="s">
        <v>119</v>
      </c>
      <c r="B5" s="58" t="n">
        <v>18.3</v>
      </c>
      <c r="C5" s="58" t="n">
        <v>18.9</v>
      </c>
      <c r="D5" s="58" t="n">
        <v>19.7</v>
      </c>
      <c r="E5" s="58" t="n">
        <v>19.9</v>
      </c>
      <c r="F5" s="58" t="n">
        <v>17.1</v>
      </c>
      <c r="G5" s="58" t="n">
        <v>18.2</v>
      </c>
      <c r="H5" s="58" t="n">
        <v>15.8</v>
      </c>
      <c r="I5" s="58" t="n">
        <v>15.6</v>
      </c>
      <c r="J5" s="59" t="n">
        <v>23.5</v>
      </c>
      <c r="K5" s="58" t="n">
        <v>24.8</v>
      </c>
      <c r="L5" s="58" t="n">
        <v>24.4</v>
      </c>
      <c r="M5" s="58" t="n">
        <v>23.8</v>
      </c>
      <c r="N5" s="60" t="n">
        <v>23.8</v>
      </c>
      <c r="O5" s="154" t="n">
        <v>25.9</v>
      </c>
      <c r="P5" s="64" t="n">
        <v>24.6</v>
      </c>
      <c r="Q5" s="65" t="n">
        <v>25.4</v>
      </c>
      <c r="R5" s="66" t="n">
        <v>22.7</v>
      </c>
    </row>
    <row r="6" customFormat="false" ht="15" hidden="false" customHeight="false" outlineLevel="0" collapsed="false">
      <c r="A6" s="30" t="s">
        <v>121</v>
      </c>
      <c r="B6" s="58" t="n">
        <v>15.3</v>
      </c>
      <c r="C6" s="58" t="n">
        <v>16.5</v>
      </c>
      <c r="D6" s="58" t="n">
        <v>16.8</v>
      </c>
      <c r="E6" s="58" t="n">
        <v>15.4</v>
      </c>
      <c r="F6" s="58" t="n">
        <v>16.1</v>
      </c>
      <c r="G6" s="58" t="n">
        <v>15.2</v>
      </c>
      <c r="H6" s="58" t="n">
        <v>15.4</v>
      </c>
      <c r="I6" s="58" t="n">
        <v>15.1</v>
      </c>
      <c r="J6" s="59" t="n">
        <v>16.4</v>
      </c>
      <c r="K6" s="58" t="n">
        <v>16.2</v>
      </c>
      <c r="L6" s="58" t="n">
        <v>15.1</v>
      </c>
      <c r="M6" s="58" t="n">
        <v>14.9</v>
      </c>
      <c r="N6" s="60" t="n">
        <v>14.5</v>
      </c>
      <c r="O6" s="154" t="n">
        <v>15.6</v>
      </c>
      <c r="P6" s="64" t="n">
        <v>15.2</v>
      </c>
      <c r="Q6" s="65" t="n">
        <v>14.9</v>
      </c>
      <c r="R6" s="66" t="n">
        <v>15.3</v>
      </c>
    </row>
    <row r="7" customFormat="false" ht="15" hidden="false" customHeight="false" outlineLevel="0" collapsed="false">
      <c r="A7" s="30" t="s">
        <v>122</v>
      </c>
      <c r="B7" s="58" t="n">
        <v>10.3</v>
      </c>
      <c r="C7" s="58" t="n">
        <v>10.4</v>
      </c>
      <c r="D7" s="58" t="n">
        <v>10.4</v>
      </c>
      <c r="E7" s="58" t="n">
        <v>11</v>
      </c>
      <c r="F7" s="58" t="n">
        <v>10.2</v>
      </c>
      <c r="G7" s="58" t="n">
        <v>10.7</v>
      </c>
      <c r="H7" s="58" t="n">
        <v>10.6</v>
      </c>
      <c r="I7" s="58" t="n">
        <v>10.1</v>
      </c>
      <c r="J7" s="59" t="n">
        <v>10.3</v>
      </c>
      <c r="K7" s="58" t="n">
        <v>11.2</v>
      </c>
      <c r="L7" s="58" t="n">
        <v>10.4</v>
      </c>
      <c r="M7" s="58" t="n">
        <v>9.3</v>
      </c>
      <c r="N7" s="60" t="n">
        <v>10.6</v>
      </c>
      <c r="O7" s="154" t="n">
        <v>10.6</v>
      </c>
      <c r="P7" s="64" t="n">
        <v>10.1</v>
      </c>
      <c r="Q7" s="65" t="n">
        <v>9.8</v>
      </c>
      <c r="R7" s="66" t="n">
        <v>10</v>
      </c>
    </row>
    <row r="8" customFormat="false" ht="15" hidden="false" customHeight="false" outlineLevel="0" collapsed="false">
      <c r="A8" s="30" t="s">
        <v>123</v>
      </c>
      <c r="B8" s="58" t="n">
        <v>13.7</v>
      </c>
      <c r="C8" s="58" t="n">
        <v>13</v>
      </c>
      <c r="D8" s="58" t="n">
        <v>12.8</v>
      </c>
      <c r="E8" s="58" t="n">
        <v>12.7</v>
      </c>
      <c r="F8" s="58" t="n">
        <v>13.8</v>
      </c>
      <c r="G8" s="58" t="n">
        <v>13.3</v>
      </c>
      <c r="H8" s="58" t="n">
        <v>13.5</v>
      </c>
      <c r="I8" s="58" t="n">
        <v>13.5</v>
      </c>
      <c r="J8" s="59" t="n">
        <v>12.9</v>
      </c>
      <c r="K8" s="58" t="n">
        <v>11.8</v>
      </c>
      <c r="L8" s="58" t="n">
        <v>12.6</v>
      </c>
      <c r="M8" s="58" t="n">
        <v>12.5</v>
      </c>
      <c r="N8" s="60" t="n">
        <v>11.8</v>
      </c>
      <c r="O8" s="154" t="n">
        <v>11.9</v>
      </c>
      <c r="P8" s="64" t="n">
        <v>12.3</v>
      </c>
      <c r="Q8" s="65" t="n">
        <v>12.6</v>
      </c>
      <c r="R8" s="66" t="n">
        <v>13.1</v>
      </c>
    </row>
    <row r="9" customFormat="false" ht="15" hidden="false" customHeight="false" outlineLevel="0" collapsed="false">
      <c r="A9" s="30" t="s">
        <v>124</v>
      </c>
      <c r="B9" s="58" t="n">
        <v>16.9</v>
      </c>
      <c r="C9" s="58" t="n">
        <v>17</v>
      </c>
      <c r="D9" s="58" t="n">
        <v>16.6</v>
      </c>
      <c r="E9" s="58" t="n">
        <v>17.5</v>
      </c>
      <c r="F9" s="58" t="n">
        <v>17.3</v>
      </c>
      <c r="G9" s="58" t="n">
        <v>16.9</v>
      </c>
      <c r="H9" s="58" t="n">
        <v>17.4</v>
      </c>
      <c r="I9" s="58" t="n">
        <v>18.6</v>
      </c>
      <c r="J9" s="59" t="n">
        <v>15.5</v>
      </c>
      <c r="K9" s="58" t="n">
        <v>15.4</v>
      </c>
      <c r="L9" s="58" t="n">
        <v>15.4</v>
      </c>
      <c r="M9" s="58" t="n">
        <v>15.5</v>
      </c>
      <c r="N9" s="60" t="n">
        <v>16.5</v>
      </c>
      <c r="O9" s="154" t="n">
        <v>14.7</v>
      </c>
      <c r="P9" s="64" t="n">
        <v>16</v>
      </c>
      <c r="Q9" s="65" t="n">
        <v>15.3</v>
      </c>
      <c r="R9" s="66" t="n">
        <v>16.2</v>
      </c>
    </row>
    <row r="10" customFormat="false" ht="15" hidden="false" customHeight="false" outlineLevel="0" collapsed="false">
      <c r="A10" s="30" t="s">
        <v>125</v>
      </c>
      <c r="B10" s="58" t="n">
        <v>8.5</v>
      </c>
      <c r="C10" s="58" t="n">
        <v>8.5</v>
      </c>
      <c r="D10" s="58" t="n">
        <v>7.8</v>
      </c>
      <c r="E10" s="58" t="n">
        <v>7.7</v>
      </c>
      <c r="F10" s="58" t="n">
        <v>8.5</v>
      </c>
      <c r="G10" s="58" t="n">
        <v>8.6</v>
      </c>
      <c r="H10" s="58" t="n">
        <v>8.6</v>
      </c>
      <c r="I10" s="58" t="n">
        <v>8.6</v>
      </c>
      <c r="J10" s="59" t="n">
        <v>7.1</v>
      </c>
      <c r="K10" s="58" t="n">
        <v>6.9</v>
      </c>
      <c r="L10" s="58" t="n">
        <v>7.1</v>
      </c>
      <c r="M10" s="58" t="n">
        <v>7.3</v>
      </c>
      <c r="N10" s="60" t="n">
        <v>8</v>
      </c>
      <c r="O10" s="154" t="n">
        <v>7.2</v>
      </c>
      <c r="P10" s="64" t="n">
        <v>7.2</v>
      </c>
      <c r="Q10" s="65" t="n">
        <v>7.5</v>
      </c>
      <c r="R10" s="66" t="n">
        <v>7.2</v>
      </c>
    </row>
    <row r="11" customFormat="false" ht="15" hidden="false" customHeight="false" outlineLevel="0" collapsed="false">
      <c r="A11" s="30" t="s">
        <v>126</v>
      </c>
      <c r="B11" s="58" t="n">
        <v>4.7</v>
      </c>
      <c r="C11" s="58" t="n">
        <v>4.5</v>
      </c>
      <c r="D11" s="58" t="n">
        <v>4.3</v>
      </c>
      <c r="E11" s="58" t="n">
        <v>4.7</v>
      </c>
      <c r="F11" s="58" t="n">
        <v>4.6</v>
      </c>
      <c r="G11" s="58" t="n">
        <v>4.9</v>
      </c>
      <c r="H11" s="58" t="n">
        <v>5</v>
      </c>
      <c r="I11" s="58" t="n">
        <v>5</v>
      </c>
      <c r="J11" s="59" t="n">
        <v>4.1</v>
      </c>
      <c r="K11" s="58" t="n">
        <v>3.6</v>
      </c>
      <c r="L11" s="58" t="n">
        <v>3.7</v>
      </c>
      <c r="M11" s="58" t="n">
        <v>4.4</v>
      </c>
      <c r="N11" s="60" t="n">
        <v>3.9</v>
      </c>
      <c r="O11" s="154" t="n">
        <v>4</v>
      </c>
      <c r="P11" s="64" t="n">
        <v>4.2</v>
      </c>
      <c r="Q11" s="65" t="n">
        <v>4.3</v>
      </c>
      <c r="R11" s="66" t="n">
        <v>4.2</v>
      </c>
    </row>
    <row r="12" customFormat="false" ht="15" hidden="false" customHeight="false" outlineLevel="0" collapsed="false">
      <c r="A12" s="30" t="s">
        <v>127</v>
      </c>
      <c r="B12" s="58" t="n">
        <v>7.5</v>
      </c>
      <c r="C12" s="58" t="n">
        <v>6.9</v>
      </c>
      <c r="D12" s="58" t="n">
        <v>7.4</v>
      </c>
      <c r="E12" s="58" t="n">
        <v>7.3</v>
      </c>
      <c r="F12" s="58" t="n">
        <v>7.8</v>
      </c>
      <c r="G12" s="58" t="n">
        <v>7.5</v>
      </c>
      <c r="H12" s="58" t="n">
        <v>8.6</v>
      </c>
      <c r="I12" s="58" t="n">
        <v>8.6</v>
      </c>
      <c r="J12" s="59" t="n">
        <v>6.4</v>
      </c>
      <c r="K12" s="58" t="n">
        <v>6.3</v>
      </c>
      <c r="L12" s="58" t="n">
        <v>6.3</v>
      </c>
      <c r="M12" s="58" t="n">
        <v>7.4</v>
      </c>
      <c r="N12" s="60" t="n">
        <v>6.6</v>
      </c>
      <c r="O12" s="154" t="n">
        <v>6.6</v>
      </c>
      <c r="P12" s="64" t="n">
        <v>6.6</v>
      </c>
      <c r="Q12" s="65" t="n">
        <v>6.8</v>
      </c>
      <c r="R12" s="66" t="n">
        <v>7.2</v>
      </c>
    </row>
    <row r="13" customFormat="false" ht="15" hidden="false" customHeight="false" outlineLevel="0" collapsed="false">
      <c r="A13" s="30" t="s">
        <v>128</v>
      </c>
      <c r="B13" s="58" t="n">
        <v>4.9</v>
      </c>
      <c r="C13" s="58" t="n">
        <v>4.3</v>
      </c>
      <c r="D13" s="58" t="n">
        <v>4.1</v>
      </c>
      <c r="E13" s="58" t="n">
        <v>3.9</v>
      </c>
      <c r="F13" s="58" t="n">
        <v>4.6</v>
      </c>
      <c r="G13" s="58" t="n">
        <v>4.8</v>
      </c>
      <c r="H13" s="58" t="n">
        <v>5.2</v>
      </c>
      <c r="I13" s="58" t="n">
        <v>5</v>
      </c>
      <c r="J13" s="59" t="n">
        <v>3.9</v>
      </c>
      <c r="K13" s="58" t="n">
        <v>3.8</v>
      </c>
      <c r="L13" s="58" t="n">
        <v>5.1</v>
      </c>
      <c r="M13" s="58" t="n">
        <v>4.8</v>
      </c>
      <c r="N13" s="60" t="n">
        <v>4.3</v>
      </c>
      <c r="O13" s="154" t="n">
        <v>3.5</v>
      </c>
      <c r="P13" s="64" t="n">
        <v>3.8</v>
      </c>
      <c r="Q13" s="65" t="n">
        <v>3.4</v>
      </c>
      <c r="R13" s="66" t="n">
        <v>4.1</v>
      </c>
    </row>
    <row r="14" customFormat="false" ht="15.75" hidden="false" customHeight="false" outlineLevel="0" collapsed="false">
      <c r="A14" s="39" t="s">
        <v>110</v>
      </c>
      <c r="B14" s="155" t="n">
        <v>28258</v>
      </c>
      <c r="C14" s="155" t="n">
        <v>28556</v>
      </c>
      <c r="D14" s="155" t="n">
        <v>28519</v>
      </c>
      <c r="E14" s="155" t="n">
        <v>26940</v>
      </c>
      <c r="F14" s="155" t="n">
        <v>26720</v>
      </c>
      <c r="G14" s="155" t="n">
        <v>26940</v>
      </c>
      <c r="H14" s="155" t="n">
        <v>24490</v>
      </c>
      <c r="I14" s="155" t="n">
        <v>25020</v>
      </c>
      <c r="J14" s="156" t="n">
        <v>20520</v>
      </c>
      <c r="K14" s="155" t="n">
        <v>20450</v>
      </c>
      <c r="L14" s="155" t="n">
        <v>18680</v>
      </c>
      <c r="M14" s="155" t="n">
        <v>16300</v>
      </c>
      <c r="N14" s="157" t="n">
        <v>17590</v>
      </c>
      <c r="O14" s="158" t="n">
        <v>19740</v>
      </c>
      <c r="P14" s="95" t="n">
        <v>20180</v>
      </c>
      <c r="Q14" s="96" t="n">
        <v>19930</v>
      </c>
      <c r="R14" s="97" t="n">
        <v>18710</v>
      </c>
    </row>
    <row r="15" customFormat="false" ht="34.5" hidden="false" customHeight="true" outlineLevel="0" collapsed="false">
      <c r="A15" s="98" t="s">
        <v>171</v>
      </c>
      <c r="B15" s="98"/>
      <c r="C15" s="98"/>
      <c r="D15" s="98"/>
      <c r="E15" s="98"/>
      <c r="F15" s="98"/>
      <c r="G15" s="98"/>
      <c r="H15" s="98"/>
      <c r="I15" s="98"/>
      <c r="J15" s="98"/>
      <c r="K15" s="98"/>
      <c r="L15" s="98"/>
      <c r="M15" s="98"/>
      <c r="N15" s="98"/>
      <c r="O15" s="98"/>
      <c r="P15" s="98"/>
    </row>
    <row r="16" customFormat="false" ht="33.75" hidden="false" customHeight="true" outlineLevel="0" collapsed="false">
      <c r="A16" s="159" t="s">
        <v>112</v>
      </c>
      <c r="B16" s="159"/>
      <c r="C16" s="159"/>
      <c r="D16" s="159"/>
      <c r="E16" s="159"/>
      <c r="F16" s="159"/>
      <c r="G16" s="159"/>
      <c r="H16" s="159"/>
      <c r="I16" s="159"/>
      <c r="J16" s="159"/>
      <c r="K16" s="159"/>
      <c r="L16" s="159"/>
      <c r="M16" s="159"/>
      <c r="N16" s="159"/>
      <c r="O16" s="159"/>
      <c r="P16" s="159"/>
    </row>
    <row r="17" customFormat="false" ht="18" hidden="false" customHeight="false" outlineLevel="0" collapsed="false">
      <c r="A17" s="44" t="s">
        <v>172</v>
      </c>
    </row>
    <row r="18" customFormat="false" ht="18" hidden="false" customHeight="false" outlineLevel="0" collapsed="false">
      <c r="A18" s="44" t="s">
        <v>173</v>
      </c>
    </row>
    <row r="19" customFormat="false" ht="15" hidden="false" customHeight="false" outlineLevel="0" collapsed="false">
      <c r="F19" s="73"/>
      <c r="G19" s="73"/>
      <c r="H19" s="73"/>
      <c r="I19" s="73"/>
      <c r="J19" s="73"/>
      <c r="K19" s="73"/>
      <c r="L19" s="73"/>
      <c r="M19" s="73"/>
      <c r="N19" s="73"/>
      <c r="O19" s="73"/>
      <c r="P19" s="73"/>
      <c r="Q19" s="73"/>
    </row>
    <row r="20" customFormat="false" ht="15" hidden="false" customHeight="false" outlineLevel="0" collapsed="false">
      <c r="A20" s="89"/>
      <c r="B20" s="89"/>
      <c r="C20" s="89"/>
      <c r="D20" s="89"/>
      <c r="E20" s="89"/>
      <c r="F20" s="89"/>
      <c r="G20" s="89"/>
      <c r="H20" s="89"/>
      <c r="I20" s="89"/>
      <c r="J20" s="89"/>
    </row>
    <row r="21" customFormat="false" ht="22.5" hidden="false" customHeight="true" outlineLevel="0" collapsed="false">
      <c r="A21" s="74" t="s">
        <v>174</v>
      </c>
      <c r="B21" s="74"/>
      <c r="C21" s="74"/>
      <c r="D21" s="74"/>
      <c r="E21" s="74"/>
      <c r="F21" s="74"/>
      <c r="G21" s="74"/>
      <c r="H21" s="74"/>
      <c r="I21" s="74"/>
      <c r="J21" s="74"/>
      <c r="K21" s="74"/>
      <c r="L21" s="74"/>
      <c r="M21" s="74"/>
      <c r="N21" s="74"/>
      <c r="O21" s="74"/>
    </row>
    <row r="22" customFormat="false" ht="15.75" hidden="false" customHeight="true" outlineLevel="0" collapsed="false">
      <c r="A22" s="19"/>
      <c r="B22" s="20"/>
      <c r="C22" s="20"/>
      <c r="D22" s="20"/>
      <c r="E22" s="20"/>
      <c r="F22" s="21"/>
      <c r="G22" s="21"/>
      <c r="H22" s="21"/>
      <c r="I22" s="21"/>
      <c r="J22" s="21"/>
      <c r="K22" s="21"/>
      <c r="L22" s="21"/>
      <c r="M22" s="21"/>
      <c r="N22" s="21"/>
      <c r="P22" s="160" t="s">
        <v>95</v>
      </c>
    </row>
    <row r="23" customFormat="false" ht="15.75" hidden="false" customHeight="true" outlineLevel="0" collapsed="false">
      <c r="A23" s="19"/>
      <c r="B23" s="161"/>
      <c r="C23" s="161"/>
      <c r="D23" s="161"/>
      <c r="E23" s="161"/>
      <c r="G23" s="150" t="s">
        <v>119</v>
      </c>
      <c r="H23" s="150" t="s">
        <v>121</v>
      </c>
      <c r="I23" s="150" t="s">
        <v>122</v>
      </c>
      <c r="J23" s="150" t="s">
        <v>123</v>
      </c>
      <c r="K23" s="150" t="s">
        <v>124</v>
      </c>
      <c r="L23" s="162" t="s">
        <v>175</v>
      </c>
      <c r="M23" s="150" t="s">
        <v>126</v>
      </c>
      <c r="N23" s="150" t="s">
        <v>127</v>
      </c>
      <c r="O23" s="150" t="s">
        <v>128</v>
      </c>
      <c r="P23" s="160"/>
    </row>
    <row r="24" customFormat="false" ht="32.25" hidden="false" customHeight="true" outlineLevel="0" collapsed="false">
      <c r="A24" s="19"/>
      <c r="B24" s="23"/>
      <c r="C24" s="23"/>
      <c r="D24" s="23"/>
      <c r="E24" s="23"/>
      <c r="G24" s="150"/>
      <c r="H24" s="150"/>
      <c r="I24" s="150"/>
      <c r="J24" s="150"/>
      <c r="K24" s="150"/>
      <c r="L24" s="150" t="s">
        <v>176</v>
      </c>
      <c r="M24" s="150"/>
      <c r="N24" s="150"/>
      <c r="O24" s="150"/>
      <c r="P24" s="160"/>
    </row>
    <row r="25" customFormat="false" ht="15.75" hidden="false" customHeight="true" outlineLevel="0" collapsed="false">
      <c r="A25" s="26"/>
      <c r="B25" s="26"/>
      <c r="C25" s="26"/>
      <c r="D25" s="26"/>
      <c r="E25" s="26"/>
      <c r="F25" s="163"/>
      <c r="G25" s="163"/>
      <c r="H25" s="163"/>
      <c r="I25" s="163"/>
      <c r="J25" s="163"/>
      <c r="K25" s="163"/>
      <c r="L25" s="163"/>
      <c r="N25" s="78" t="s">
        <v>157</v>
      </c>
      <c r="O25" s="78"/>
    </row>
    <row r="26" customFormat="false" ht="15.75" hidden="false" customHeight="false" outlineLevel="0" collapsed="false">
      <c r="A26" s="37" t="s">
        <v>82</v>
      </c>
      <c r="B26" s="37"/>
      <c r="C26" s="37"/>
      <c r="D26" s="37"/>
      <c r="E26" s="37"/>
      <c r="G26" s="66" t="n">
        <v>22.7</v>
      </c>
      <c r="H26" s="66" t="n">
        <v>15.3</v>
      </c>
      <c r="I26" s="66" t="n">
        <v>10</v>
      </c>
      <c r="J26" s="66" t="n">
        <v>13.1</v>
      </c>
      <c r="K26" s="66" t="n">
        <v>16.2</v>
      </c>
      <c r="L26" s="66" t="n">
        <v>7.2</v>
      </c>
      <c r="M26" s="66" t="n">
        <v>4.2</v>
      </c>
      <c r="N26" s="66" t="n">
        <v>7.2</v>
      </c>
      <c r="O26" s="66" t="n">
        <v>4.1</v>
      </c>
      <c r="P26" s="35" t="n">
        <v>18710</v>
      </c>
      <c r="Q26" s="36"/>
    </row>
    <row r="27" customFormat="false" ht="15.75" hidden="false" customHeight="false" outlineLevel="0" collapsed="false">
      <c r="A27" s="37" t="s">
        <v>177</v>
      </c>
      <c r="B27" s="37"/>
      <c r="C27" s="37"/>
      <c r="D27" s="37"/>
      <c r="E27" s="37"/>
      <c r="G27" s="80"/>
      <c r="H27" s="80"/>
      <c r="I27" s="80"/>
      <c r="J27" s="80"/>
      <c r="K27" s="80"/>
      <c r="L27" s="80"/>
      <c r="M27" s="80"/>
      <c r="N27" s="80"/>
      <c r="O27" s="80"/>
      <c r="P27" s="35"/>
      <c r="Q27" s="36"/>
    </row>
    <row r="28" customFormat="false" ht="15" hidden="false" customHeight="false" outlineLevel="0" collapsed="false">
      <c r="A28" s="38" t="s">
        <v>103</v>
      </c>
      <c r="B28" s="38"/>
      <c r="C28" s="38"/>
      <c r="D28" s="38"/>
      <c r="E28" s="38"/>
      <c r="G28" s="66" t="n">
        <v>68.7</v>
      </c>
      <c r="H28" s="66" t="n">
        <v>19.9</v>
      </c>
      <c r="I28" s="66" t="n">
        <v>5.7</v>
      </c>
      <c r="J28" s="66" t="n">
        <v>4.1</v>
      </c>
      <c r="K28" s="66" t="n">
        <v>1.3</v>
      </c>
      <c r="L28" s="66" t="n">
        <v>0.1</v>
      </c>
      <c r="M28" s="66" t="n">
        <v>0.1</v>
      </c>
      <c r="N28" s="66" t="n">
        <v>0</v>
      </c>
      <c r="O28" s="164" t="n">
        <v>0</v>
      </c>
      <c r="P28" s="35" t="n">
        <v>4140</v>
      </c>
      <c r="Q28" s="36"/>
    </row>
    <row r="29" customFormat="false" ht="15" hidden="false" customHeight="false" outlineLevel="0" collapsed="false">
      <c r="A29" s="38" t="s">
        <v>178</v>
      </c>
      <c r="B29" s="38"/>
      <c r="C29" s="38"/>
      <c r="D29" s="38"/>
      <c r="E29" s="38"/>
      <c r="G29" s="66" t="n">
        <v>11.6</v>
      </c>
      <c r="H29" s="66" t="n">
        <v>13.7</v>
      </c>
      <c r="I29" s="66" t="n">
        <v>10.8</v>
      </c>
      <c r="J29" s="66" t="n">
        <v>14.7</v>
      </c>
      <c r="K29" s="66" t="n">
        <v>19</v>
      </c>
      <c r="L29" s="66" t="n">
        <v>9.7</v>
      </c>
      <c r="M29" s="66" t="n">
        <v>5.9</v>
      </c>
      <c r="N29" s="66" t="n">
        <v>9.5</v>
      </c>
      <c r="O29" s="66" t="n">
        <v>5.1</v>
      </c>
      <c r="P29" s="35" t="n">
        <v>9300</v>
      </c>
      <c r="Q29" s="36"/>
    </row>
    <row r="30" customFormat="false" ht="15" hidden="false" customHeight="false" outlineLevel="0" collapsed="false">
      <c r="A30" s="38" t="s">
        <v>179</v>
      </c>
      <c r="B30" s="38"/>
      <c r="C30" s="38"/>
      <c r="D30" s="38"/>
      <c r="E30" s="38"/>
      <c r="G30" s="66" t="n">
        <v>13.6</v>
      </c>
      <c r="H30" s="66" t="n">
        <v>10.4</v>
      </c>
      <c r="I30" s="66" t="n">
        <v>5.1</v>
      </c>
      <c r="J30" s="66" t="n">
        <v>12.6</v>
      </c>
      <c r="K30" s="66" t="n">
        <v>17.6</v>
      </c>
      <c r="L30" s="66" t="n">
        <v>6.5</v>
      </c>
      <c r="M30" s="66" t="n">
        <v>4.5</v>
      </c>
      <c r="N30" s="66" t="n">
        <v>16.5</v>
      </c>
      <c r="O30" s="66" t="n">
        <v>13.3</v>
      </c>
      <c r="P30" s="165" t="n">
        <v>370</v>
      </c>
      <c r="Q30" s="36"/>
    </row>
    <row r="31" customFormat="false" ht="15" hidden="false" customHeight="false" outlineLevel="0" collapsed="false">
      <c r="A31" s="38" t="s">
        <v>180</v>
      </c>
      <c r="B31" s="38"/>
      <c r="C31" s="38"/>
      <c r="D31" s="38"/>
      <c r="E31" s="38"/>
      <c r="G31" s="66" t="n">
        <v>9.5</v>
      </c>
      <c r="H31" s="66" t="n">
        <v>14.4</v>
      </c>
      <c r="I31" s="66" t="n">
        <v>9.9</v>
      </c>
      <c r="J31" s="66" t="n">
        <v>16.3</v>
      </c>
      <c r="K31" s="66" t="n">
        <v>20.5</v>
      </c>
      <c r="L31" s="66" t="n">
        <v>10.1</v>
      </c>
      <c r="M31" s="66" t="n">
        <v>5.6</v>
      </c>
      <c r="N31" s="66" t="n">
        <v>8.3</v>
      </c>
      <c r="O31" s="66" t="n">
        <v>5.4</v>
      </c>
      <c r="P31" s="165" t="n">
        <v>2270</v>
      </c>
      <c r="Q31" s="36"/>
    </row>
    <row r="32" customFormat="false" ht="15" hidden="false" customHeight="false" outlineLevel="0" collapsed="false">
      <c r="A32" s="38" t="s">
        <v>181</v>
      </c>
      <c r="B32" s="38"/>
      <c r="C32" s="38"/>
      <c r="D32" s="38"/>
      <c r="E32" s="38"/>
      <c r="G32" s="66" t="n">
        <v>3.1</v>
      </c>
      <c r="H32" s="66" t="n">
        <v>10.6</v>
      </c>
      <c r="I32" s="66" t="n">
        <v>6.8</v>
      </c>
      <c r="J32" s="66" t="n">
        <v>4.9</v>
      </c>
      <c r="K32" s="66" t="n">
        <v>33.3</v>
      </c>
      <c r="L32" s="66" t="n">
        <v>6.6</v>
      </c>
      <c r="M32" s="66" t="n">
        <v>4.4</v>
      </c>
      <c r="N32" s="66" t="n">
        <v>19.3</v>
      </c>
      <c r="O32" s="66" t="n">
        <v>11</v>
      </c>
      <c r="P32" s="165" t="n">
        <v>70</v>
      </c>
      <c r="Q32" s="36"/>
    </row>
    <row r="33" customFormat="false" ht="15" hidden="false" customHeight="false" outlineLevel="0" collapsed="false">
      <c r="A33" s="38" t="s">
        <v>105</v>
      </c>
      <c r="B33" s="38"/>
      <c r="C33" s="38"/>
      <c r="D33" s="38"/>
      <c r="E33" s="38"/>
      <c r="G33" s="66" t="n">
        <v>11.3</v>
      </c>
      <c r="H33" s="66" t="n">
        <v>24.3</v>
      </c>
      <c r="I33" s="66" t="n">
        <v>18.6</v>
      </c>
      <c r="J33" s="66" t="n">
        <v>21.5</v>
      </c>
      <c r="K33" s="66" t="n">
        <v>16</v>
      </c>
      <c r="L33" s="66" t="n">
        <v>2.7</v>
      </c>
      <c r="M33" s="66" t="n">
        <v>2.1</v>
      </c>
      <c r="N33" s="66" t="n">
        <v>3</v>
      </c>
      <c r="O33" s="66" t="n">
        <v>0.6</v>
      </c>
      <c r="P33" s="165" t="n">
        <v>210</v>
      </c>
      <c r="Q33" s="36"/>
    </row>
    <row r="34" customFormat="false" ht="15" hidden="false" customHeight="false" outlineLevel="0" collapsed="false">
      <c r="A34" s="38" t="s">
        <v>106</v>
      </c>
      <c r="B34" s="38"/>
      <c r="C34" s="38"/>
      <c r="D34" s="38"/>
      <c r="E34" s="38"/>
      <c r="G34" s="66" t="n">
        <v>4.3</v>
      </c>
      <c r="H34" s="66" t="n">
        <v>13.9</v>
      </c>
      <c r="I34" s="66" t="n">
        <v>15.3</v>
      </c>
      <c r="J34" s="66" t="n">
        <v>20.9</v>
      </c>
      <c r="K34" s="66" t="n">
        <v>26.6</v>
      </c>
      <c r="L34" s="66" t="n">
        <v>6.9</v>
      </c>
      <c r="M34" s="66" t="n">
        <v>3.6</v>
      </c>
      <c r="N34" s="66" t="n">
        <v>4.9</v>
      </c>
      <c r="O34" s="66" t="n">
        <v>3.6</v>
      </c>
      <c r="P34" s="165" t="n">
        <v>1730</v>
      </c>
      <c r="Q34" s="36"/>
    </row>
    <row r="35" customFormat="false" ht="15" hidden="false" customHeight="false" outlineLevel="0" collapsed="false">
      <c r="A35" s="38" t="s">
        <v>108</v>
      </c>
      <c r="B35" s="38"/>
      <c r="C35" s="38"/>
      <c r="D35" s="38"/>
      <c r="E35" s="38"/>
      <c r="G35" s="66" t="n">
        <v>12.5</v>
      </c>
      <c r="H35" s="66" t="n">
        <v>34.1</v>
      </c>
      <c r="I35" s="66" t="n">
        <v>16.4</v>
      </c>
      <c r="J35" s="66" t="n">
        <v>8.4</v>
      </c>
      <c r="K35" s="66" t="n">
        <v>17.7</v>
      </c>
      <c r="L35" s="66" t="n">
        <v>7.3</v>
      </c>
      <c r="M35" s="66" t="n">
        <v>0.3</v>
      </c>
      <c r="N35" s="66" t="n">
        <v>2.9</v>
      </c>
      <c r="O35" s="66" t="n">
        <v>0.4</v>
      </c>
      <c r="P35" s="165" t="n">
        <v>250</v>
      </c>
      <c r="Q35" s="36"/>
    </row>
    <row r="36" customFormat="false" ht="15" hidden="false" customHeight="false" outlineLevel="0" collapsed="false">
      <c r="A36" s="38" t="s">
        <v>107</v>
      </c>
      <c r="B36" s="38"/>
      <c r="C36" s="38"/>
      <c r="D36" s="38"/>
      <c r="E36" s="38"/>
      <c r="G36" s="164" t="n">
        <v>0</v>
      </c>
      <c r="H36" s="66" t="n">
        <v>1.8</v>
      </c>
      <c r="I36" s="66" t="n">
        <v>0.8</v>
      </c>
      <c r="J36" s="66" t="n">
        <v>9.9</v>
      </c>
      <c r="K36" s="66" t="n">
        <v>27.5</v>
      </c>
      <c r="L36" s="66" t="n">
        <v>11.8</v>
      </c>
      <c r="M36" s="66" t="n">
        <v>7.5</v>
      </c>
      <c r="N36" s="66" t="n">
        <v>30</v>
      </c>
      <c r="O36" s="66" t="n">
        <v>10.8</v>
      </c>
      <c r="P36" s="165" t="n">
        <v>270</v>
      </c>
      <c r="Q36" s="36"/>
    </row>
    <row r="37" customFormat="false" ht="15.75" hidden="false" customHeight="false" outlineLevel="0" collapsed="false">
      <c r="A37" s="81" t="s">
        <v>109</v>
      </c>
      <c r="B37" s="81"/>
      <c r="C37" s="81"/>
      <c r="D37" s="81"/>
      <c r="E37" s="81"/>
      <c r="G37" s="82" t="n">
        <v>7.5</v>
      </c>
      <c r="H37" s="82" t="n">
        <v>13.8</v>
      </c>
      <c r="I37" s="82" t="n">
        <v>20.2</v>
      </c>
      <c r="J37" s="82" t="n">
        <v>25.6</v>
      </c>
      <c r="K37" s="82" t="n">
        <v>13.4</v>
      </c>
      <c r="L37" s="82" t="n">
        <v>4.1</v>
      </c>
      <c r="M37" s="82" t="n">
        <v>0.8</v>
      </c>
      <c r="N37" s="82" t="n">
        <v>1.9</v>
      </c>
      <c r="O37" s="82" t="n">
        <v>12.8</v>
      </c>
      <c r="P37" s="97" t="n">
        <v>110</v>
      </c>
      <c r="Q37" s="36"/>
    </row>
    <row r="38" customFormat="false" ht="50.25" hidden="false" customHeight="true" outlineLevel="0" collapsed="false">
      <c r="A38" s="98" t="s">
        <v>171</v>
      </c>
      <c r="B38" s="98"/>
      <c r="C38" s="98"/>
      <c r="D38" s="98"/>
      <c r="E38" s="98"/>
      <c r="F38" s="98"/>
      <c r="G38" s="98"/>
      <c r="H38" s="98"/>
      <c r="I38" s="98"/>
      <c r="J38" s="98"/>
      <c r="K38" s="98"/>
      <c r="L38" s="98"/>
      <c r="M38" s="98"/>
      <c r="N38" s="98"/>
      <c r="O38" s="98"/>
      <c r="P38" s="89"/>
    </row>
    <row r="39" customFormat="false" ht="15" hidden="false" customHeight="false" outlineLevel="0" collapsed="false">
      <c r="A39" s="166"/>
      <c r="B39" s="89"/>
      <c r="C39" s="89"/>
      <c r="D39" s="89"/>
      <c r="E39" s="89"/>
      <c r="F39" s="89"/>
      <c r="G39" s="89"/>
      <c r="H39" s="89"/>
      <c r="I39" s="89"/>
      <c r="J39" s="89"/>
      <c r="K39" s="89"/>
    </row>
    <row r="40" customFormat="false" ht="15" hidden="false" customHeight="false" outlineLevel="0" collapsed="false">
      <c r="A40" s="166"/>
      <c r="B40" s="89"/>
      <c r="C40" s="89"/>
      <c r="D40" s="89"/>
      <c r="E40" s="89"/>
      <c r="F40" s="89"/>
      <c r="G40" s="89"/>
      <c r="H40" s="89"/>
      <c r="I40" s="89"/>
      <c r="J40" s="89"/>
      <c r="K40" s="89"/>
    </row>
    <row r="41" s="18" customFormat="true" ht="21.75" hidden="false" customHeight="false" outlineLevel="0" collapsed="false">
      <c r="A41" s="167" t="s">
        <v>182</v>
      </c>
      <c r="P41" s="168"/>
      <c r="Q41" s="168"/>
    </row>
    <row r="42" customFormat="false" ht="15.75" hidden="false" customHeight="true" outlineLevel="0" collapsed="false">
      <c r="A42" s="20"/>
      <c r="B42" s="20"/>
      <c r="C42" s="20"/>
      <c r="D42" s="20"/>
      <c r="E42" s="20"/>
      <c r="F42" s="20"/>
      <c r="G42" s="20"/>
      <c r="H42" s="20"/>
      <c r="I42" s="20"/>
      <c r="J42" s="20"/>
      <c r="K42" s="20"/>
      <c r="L42" s="20"/>
      <c r="M42" s="20"/>
      <c r="N42" s="20"/>
      <c r="O42" s="20"/>
    </row>
    <row r="43" customFormat="false" ht="18.75" hidden="false" customHeight="false" outlineLevel="0" collapsed="false">
      <c r="A43" s="23"/>
      <c r="B43" s="23" t="n">
        <v>1999</v>
      </c>
      <c r="C43" s="23" t="n">
        <v>2000</v>
      </c>
      <c r="D43" s="23" t="n">
        <v>2001</v>
      </c>
      <c r="E43" s="23" t="n">
        <v>2002</v>
      </c>
      <c r="F43" s="23" t="n">
        <v>2003</v>
      </c>
      <c r="G43" s="23" t="n">
        <v>2004</v>
      </c>
      <c r="H43" s="23" t="n">
        <v>2005</v>
      </c>
      <c r="I43" s="23" t="n">
        <v>2006</v>
      </c>
      <c r="J43" s="25" t="s">
        <v>80</v>
      </c>
      <c r="K43" s="24" t="n">
        <v>2008</v>
      </c>
      <c r="L43" s="24" t="n">
        <v>2009</v>
      </c>
      <c r="M43" s="24" t="n">
        <v>2010</v>
      </c>
      <c r="N43" s="47" t="n">
        <v>2011</v>
      </c>
      <c r="O43" s="48" t="s">
        <v>170</v>
      </c>
      <c r="P43" s="24" t="n">
        <v>2013</v>
      </c>
      <c r="Q43" s="24" t="n">
        <v>2014</v>
      </c>
      <c r="R43" s="24" t="n">
        <v>2015</v>
      </c>
    </row>
    <row r="44" customFormat="false" ht="15.75" hidden="false" customHeight="false" outlineLevel="0" collapsed="false">
      <c r="A44" s="26"/>
      <c r="B44" s="26"/>
      <c r="C44" s="26"/>
      <c r="D44" s="26"/>
      <c r="E44" s="26"/>
      <c r="F44" s="26"/>
      <c r="G44" s="26"/>
      <c r="H44" s="26"/>
      <c r="I44" s="26"/>
      <c r="J44" s="27"/>
      <c r="K44" s="26"/>
      <c r="L44" s="26"/>
      <c r="M44" s="26"/>
      <c r="N44" s="53"/>
      <c r="O44" s="54"/>
      <c r="P44" s="28"/>
      <c r="Q44" s="28"/>
      <c r="R44" s="28" t="s">
        <v>183</v>
      </c>
    </row>
    <row r="45" customFormat="false" ht="15" hidden="false" customHeight="true" outlineLevel="0" collapsed="false">
      <c r="A45" s="30" t="s">
        <v>184</v>
      </c>
      <c r="B45" s="58" t="n">
        <v>0.6</v>
      </c>
      <c r="C45" s="58" t="n">
        <v>0.6</v>
      </c>
      <c r="D45" s="58" t="n">
        <v>0.6</v>
      </c>
      <c r="E45" s="58" t="n">
        <v>0.6</v>
      </c>
      <c r="F45" s="58" t="n">
        <v>0.6</v>
      </c>
      <c r="G45" s="58" t="n">
        <v>0.6</v>
      </c>
      <c r="H45" s="58" t="n">
        <v>0.7</v>
      </c>
      <c r="I45" s="58" t="n">
        <v>0.7</v>
      </c>
      <c r="J45" s="59" t="n">
        <v>0.4</v>
      </c>
      <c r="K45" s="58" t="n">
        <v>0.4</v>
      </c>
      <c r="L45" s="58" t="n">
        <v>0.4</v>
      </c>
      <c r="M45" s="58" t="n">
        <v>0.4</v>
      </c>
      <c r="N45" s="60" t="n">
        <v>0.4</v>
      </c>
      <c r="O45" s="59" t="n">
        <v>0.4</v>
      </c>
      <c r="P45" s="92" t="n">
        <v>0.4</v>
      </c>
      <c r="Q45" s="169" t="n">
        <v>0.4</v>
      </c>
      <c r="R45" s="169" t="n">
        <v>0.4</v>
      </c>
    </row>
    <row r="46" customFormat="false" ht="15" hidden="false" customHeight="true" outlineLevel="0" collapsed="false">
      <c r="A46" s="30" t="s">
        <v>185</v>
      </c>
      <c r="B46" s="58" t="n">
        <v>1.4</v>
      </c>
      <c r="C46" s="58" t="n">
        <v>1.3</v>
      </c>
      <c r="D46" s="58" t="n">
        <v>1.3</v>
      </c>
      <c r="E46" s="58" t="n">
        <v>1.3</v>
      </c>
      <c r="F46" s="58" t="n">
        <v>1.4</v>
      </c>
      <c r="G46" s="58" t="n">
        <v>1.4</v>
      </c>
      <c r="H46" s="58" t="n">
        <v>1.6</v>
      </c>
      <c r="I46" s="58" t="n">
        <v>1.6</v>
      </c>
      <c r="J46" s="59" t="n">
        <v>1.1</v>
      </c>
      <c r="K46" s="58" t="n">
        <v>1</v>
      </c>
      <c r="L46" s="58" t="n">
        <v>1</v>
      </c>
      <c r="M46" s="58" t="n">
        <v>1.1</v>
      </c>
      <c r="N46" s="60" t="n">
        <v>1.1</v>
      </c>
      <c r="O46" s="59" t="n">
        <v>1</v>
      </c>
      <c r="P46" s="92" t="n">
        <v>1</v>
      </c>
      <c r="Q46" s="169" t="n">
        <v>1</v>
      </c>
      <c r="R46" s="169" t="n">
        <v>1.1</v>
      </c>
    </row>
    <row r="47" customFormat="false" ht="15" hidden="false" customHeight="true" outlineLevel="0" collapsed="false">
      <c r="A47" s="30" t="s">
        <v>186</v>
      </c>
      <c r="B47" s="58" t="n">
        <v>3.8</v>
      </c>
      <c r="C47" s="58" t="n">
        <v>3.5</v>
      </c>
      <c r="D47" s="58" t="n">
        <v>3.4</v>
      </c>
      <c r="E47" s="58" t="n">
        <v>3.5</v>
      </c>
      <c r="F47" s="58" t="n">
        <v>3.8</v>
      </c>
      <c r="G47" s="58" t="n">
        <v>3.7</v>
      </c>
      <c r="H47" s="58" t="n">
        <v>4.1</v>
      </c>
      <c r="I47" s="58" t="n">
        <v>4.3</v>
      </c>
      <c r="J47" s="59" t="n">
        <v>3</v>
      </c>
      <c r="K47" s="58" t="n">
        <v>2.8</v>
      </c>
      <c r="L47" s="58" t="n">
        <v>3</v>
      </c>
      <c r="M47" s="58" t="n">
        <v>3.3</v>
      </c>
      <c r="N47" s="60" t="n">
        <v>3.1</v>
      </c>
      <c r="O47" s="59" t="n">
        <v>2.7</v>
      </c>
      <c r="P47" s="92" t="n">
        <v>3</v>
      </c>
      <c r="Q47" s="169" t="n">
        <v>3</v>
      </c>
      <c r="R47" s="169" t="n">
        <v>3.3</v>
      </c>
    </row>
    <row r="48" customFormat="false" ht="15" hidden="false" customHeight="true" outlineLevel="0" collapsed="false">
      <c r="A48" s="30" t="s">
        <v>187</v>
      </c>
      <c r="B48" s="58" t="n">
        <v>10.2</v>
      </c>
      <c r="C48" s="58" t="n">
        <v>9.6</v>
      </c>
      <c r="D48" s="58" t="n">
        <v>9.4</v>
      </c>
      <c r="E48" s="58" t="n">
        <v>9.4</v>
      </c>
      <c r="F48" s="58" t="n">
        <v>10.3</v>
      </c>
      <c r="G48" s="58" t="n">
        <v>10.4</v>
      </c>
      <c r="H48" s="58" t="n">
        <v>11.2</v>
      </c>
      <c r="I48" s="58" t="n">
        <v>10.9</v>
      </c>
      <c r="J48" s="59" t="n">
        <v>8.4</v>
      </c>
      <c r="K48" s="58" t="n">
        <v>8.2</v>
      </c>
      <c r="L48" s="58" t="n">
        <v>8.7</v>
      </c>
      <c r="M48" s="58" t="n">
        <v>9.5</v>
      </c>
      <c r="N48" s="60" t="n">
        <v>8.9</v>
      </c>
      <c r="O48" s="59" t="n">
        <v>8.3</v>
      </c>
      <c r="P48" s="92" t="n">
        <v>8.7</v>
      </c>
      <c r="Q48" s="169" t="n">
        <v>8.5</v>
      </c>
      <c r="R48" s="169" t="n">
        <v>9</v>
      </c>
    </row>
    <row r="49" customFormat="false" ht="15" hidden="false" customHeight="false" outlineLevel="0" collapsed="false">
      <c r="A49" s="30" t="s">
        <v>188</v>
      </c>
      <c r="B49" s="58" t="n">
        <v>23.3</v>
      </c>
      <c r="C49" s="58" t="n">
        <v>22</v>
      </c>
      <c r="D49" s="58" t="n">
        <v>22.2</v>
      </c>
      <c r="E49" s="58" t="n">
        <v>21.8</v>
      </c>
      <c r="F49" s="58" t="n">
        <v>23.7</v>
      </c>
      <c r="G49" s="58" t="n">
        <v>23.2</v>
      </c>
      <c r="H49" s="58" t="n">
        <v>25.2</v>
      </c>
      <c r="I49" s="58" t="n">
        <v>24.8</v>
      </c>
      <c r="J49" s="59" t="n">
        <v>20.5</v>
      </c>
      <c r="K49" s="58" t="n">
        <v>20.1</v>
      </c>
      <c r="L49" s="58" t="n">
        <v>22.3</v>
      </c>
      <c r="M49" s="58" t="n">
        <v>24</v>
      </c>
      <c r="N49" s="60" t="n">
        <v>21.2</v>
      </c>
      <c r="O49" s="59" t="n">
        <v>20.2</v>
      </c>
      <c r="P49" s="92" t="n">
        <v>20.8</v>
      </c>
      <c r="Q49" s="169" t="n">
        <v>20.2</v>
      </c>
      <c r="R49" s="169" t="n">
        <v>21.8</v>
      </c>
    </row>
    <row r="50" customFormat="false" ht="15" hidden="false" customHeight="false" outlineLevel="0" collapsed="false">
      <c r="A50" s="30" t="s">
        <v>189</v>
      </c>
      <c r="B50" s="58" t="n">
        <v>10</v>
      </c>
      <c r="C50" s="58" t="n">
        <v>9.5</v>
      </c>
      <c r="D50" s="58" t="n">
        <v>9.3</v>
      </c>
      <c r="E50" s="58" t="n">
        <v>9.4</v>
      </c>
      <c r="F50" s="58" t="n">
        <v>10.1</v>
      </c>
      <c r="G50" s="58" t="n">
        <v>10.3</v>
      </c>
      <c r="H50" s="58" t="n">
        <v>11.4</v>
      </c>
      <c r="I50" s="58" t="n">
        <v>10.8</v>
      </c>
      <c r="J50" s="59" t="n">
        <v>9.2</v>
      </c>
      <c r="K50" s="58" t="n">
        <v>10.2</v>
      </c>
      <c r="L50" s="58" t="n">
        <v>10.5</v>
      </c>
      <c r="M50" s="58" t="n">
        <v>10.8</v>
      </c>
      <c r="N50" s="60" t="n">
        <v>10.3</v>
      </c>
      <c r="O50" s="59" t="n">
        <v>8.3</v>
      </c>
      <c r="P50" s="92" t="n">
        <v>8.5</v>
      </c>
      <c r="Q50" s="169" t="n">
        <v>8.4</v>
      </c>
      <c r="R50" s="169" t="n">
        <v>8.9</v>
      </c>
    </row>
    <row r="51" customFormat="false" ht="15.75" hidden="false" customHeight="false" outlineLevel="0" collapsed="false">
      <c r="A51" s="39" t="s">
        <v>95</v>
      </c>
      <c r="B51" s="67" t="n">
        <v>28258</v>
      </c>
      <c r="C51" s="67" t="n">
        <v>28556</v>
      </c>
      <c r="D51" s="67" t="n">
        <v>28519</v>
      </c>
      <c r="E51" s="67" t="n">
        <v>26940</v>
      </c>
      <c r="F51" s="67" t="n">
        <v>26720</v>
      </c>
      <c r="G51" s="67" t="n">
        <v>26940</v>
      </c>
      <c r="H51" s="67" t="n">
        <v>24490</v>
      </c>
      <c r="I51" s="67" t="n">
        <v>25020</v>
      </c>
      <c r="J51" s="68" t="n">
        <v>20520</v>
      </c>
      <c r="K51" s="67" t="n">
        <v>20450</v>
      </c>
      <c r="L51" s="67" t="n">
        <v>18680</v>
      </c>
      <c r="M51" s="67" t="n">
        <v>16300</v>
      </c>
      <c r="N51" s="69" t="n">
        <v>17590</v>
      </c>
      <c r="O51" s="68" t="n">
        <v>19740</v>
      </c>
      <c r="P51" s="170" t="n">
        <v>20180</v>
      </c>
      <c r="Q51" s="171" t="n">
        <v>19930</v>
      </c>
      <c r="R51" s="171" t="n">
        <v>18710</v>
      </c>
    </row>
    <row r="52" customFormat="false" ht="35.25" hidden="false" customHeight="true" outlineLevel="0" collapsed="false">
      <c r="A52" s="98" t="s">
        <v>171</v>
      </c>
      <c r="B52" s="98"/>
      <c r="C52" s="98"/>
      <c r="D52" s="98"/>
      <c r="E52" s="98"/>
      <c r="F52" s="98"/>
      <c r="G52" s="98"/>
      <c r="H52" s="98"/>
      <c r="I52" s="98"/>
      <c r="J52" s="98"/>
      <c r="K52" s="98"/>
      <c r="L52" s="98"/>
      <c r="M52" s="98"/>
      <c r="N52" s="98"/>
      <c r="O52" s="98"/>
      <c r="P52" s="98"/>
    </row>
    <row r="53" customFormat="false" ht="30.75" hidden="false" customHeight="true" outlineLevel="0" collapsed="false">
      <c r="A53" s="159" t="s">
        <v>112</v>
      </c>
      <c r="B53" s="159"/>
      <c r="C53" s="159"/>
      <c r="D53" s="159"/>
      <c r="E53" s="159"/>
      <c r="F53" s="159"/>
      <c r="G53" s="159"/>
      <c r="H53" s="159"/>
      <c r="I53" s="159"/>
      <c r="J53" s="159"/>
      <c r="K53" s="159"/>
      <c r="L53" s="159"/>
      <c r="M53" s="159"/>
      <c r="N53" s="159"/>
      <c r="O53" s="159"/>
      <c r="P53" s="159"/>
    </row>
    <row r="54" customFormat="false" ht="18" hidden="false" customHeight="false" outlineLevel="0" collapsed="false">
      <c r="A54" s="44" t="s">
        <v>172</v>
      </c>
    </row>
    <row r="55" customFormat="false" ht="18" hidden="false" customHeight="false" outlineLevel="0" collapsed="false">
      <c r="A55" s="44" t="s">
        <v>173</v>
      </c>
    </row>
    <row r="56" customFormat="false" ht="15" hidden="false" customHeight="false" outlineLevel="0" collapsed="false">
      <c r="F56" s="73"/>
      <c r="G56" s="73"/>
      <c r="H56" s="73"/>
      <c r="I56" s="73"/>
      <c r="J56" s="73"/>
      <c r="K56" s="73"/>
      <c r="L56" s="73"/>
      <c r="M56" s="73"/>
      <c r="N56" s="73"/>
      <c r="O56" s="73"/>
      <c r="P56" s="73"/>
      <c r="Q56" s="73"/>
    </row>
    <row r="58" s="18" customFormat="true" ht="18.75" hidden="false" customHeight="false" outlineLevel="0" collapsed="false">
      <c r="A58" s="167" t="s">
        <v>190</v>
      </c>
    </row>
    <row r="59" customFormat="false" ht="15.75" hidden="false" customHeight="true" outlineLevel="0" collapsed="false">
      <c r="A59" s="20"/>
      <c r="B59" s="20"/>
      <c r="C59" s="20"/>
      <c r="D59" s="20"/>
      <c r="E59" s="20"/>
      <c r="F59" s="20" t="s">
        <v>115</v>
      </c>
      <c r="G59" s="20"/>
      <c r="H59" s="20"/>
      <c r="I59" s="20"/>
      <c r="J59" s="20"/>
      <c r="K59" s="20"/>
      <c r="L59" s="20"/>
      <c r="M59" s="20"/>
      <c r="N59" s="20"/>
    </row>
    <row r="60" customFormat="false" ht="36.75" hidden="false" customHeight="true" outlineLevel="0" collapsed="false">
      <c r="A60" s="23"/>
      <c r="B60" s="23"/>
      <c r="C60" s="23"/>
      <c r="D60" s="23"/>
      <c r="E60" s="23"/>
      <c r="G60" s="76" t="s">
        <v>103</v>
      </c>
      <c r="H60" s="76" t="s">
        <v>102</v>
      </c>
      <c r="I60" s="76" t="s">
        <v>104</v>
      </c>
      <c r="J60" s="76" t="s">
        <v>105</v>
      </c>
      <c r="K60" s="76" t="s">
        <v>106</v>
      </c>
      <c r="L60" s="76" t="s">
        <v>116</v>
      </c>
      <c r="M60" s="76" t="s">
        <v>107</v>
      </c>
      <c r="N60" s="76" t="s">
        <v>109</v>
      </c>
      <c r="O60" s="161" t="s">
        <v>191</v>
      </c>
    </row>
    <row r="61" customFormat="false" ht="15.75" hidden="false" customHeight="false" outlineLevel="0" collapsed="false">
      <c r="A61" s="26"/>
      <c r="B61" s="26"/>
      <c r="C61" s="26"/>
      <c r="D61" s="26"/>
      <c r="E61" s="26"/>
      <c r="G61" s="26"/>
      <c r="H61" s="26"/>
      <c r="I61" s="26"/>
      <c r="J61" s="26"/>
      <c r="K61" s="26"/>
      <c r="L61" s="26"/>
      <c r="M61" s="26"/>
      <c r="N61" s="78" t="s">
        <v>183</v>
      </c>
      <c r="O61" s="78"/>
    </row>
    <row r="62" customFormat="false" ht="15.75" hidden="false" customHeight="true" outlineLevel="0" collapsed="false">
      <c r="A62" s="30" t="s">
        <v>184</v>
      </c>
      <c r="B62" s="30"/>
      <c r="C62" s="30"/>
      <c r="D62" s="30"/>
      <c r="E62" s="30"/>
      <c r="G62" s="169" t="n">
        <v>0.2</v>
      </c>
      <c r="H62" s="169" t="n">
        <v>0.9</v>
      </c>
      <c r="I62" s="169" t="n">
        <v>1</v>
      </c>
      <c r="J62" s="169" t="n">
        <v>0.9</v>
      </c>
      <c r="K62" s="169" t="n">
        <v>1.5</v>
      </c>
      <c r="L62" s="169" t="n">
        <v>0.9</v>
      </c>
      <c r="M62" s="169" t="n">
        <v>4.6</v>
      </c>
      <c r="N62" s="169" t="n">
        <v>1.4</v>
      </c>
      <c r="O62" s="169" t="n">
        <v>0.4</v>
      </c>
    </row>
    <row r="63" customFormat="false" ht="15" hidden="false" customHeight="false" outlineLevel="0" collapsed="false">
      <c r="A63" s="30" t="s">
        <v>185</v>
      </c>
      <c r="B63" s="30"/>
      <c r="C63" s="30"/>
      <c r="D63" s="30"/>
      <c r="E63" s="30"/>
      <c r="G63" s="169" t="n">
        <v>0.3</v>
      </c>
      <c r="H63" s="169" t="n">
        <v>2</v>
      </c>
      <c r="I63" s="169" t="n">
        <v>2.1</v>
      </c>
      <c r="J63" s="169" t="n">
        <v>1.6</v>
      </c>
      <c r="K63" s="169" t="n">
        <v>2.5</v>
      </c>
      <c r="L63" s="169" t="n">
        <v>1.4</v>
      </c>
      <c r="M63" s="169" t="n">
        <v>6.3</v>
      </c>
      <c r="N63" s="169" t="n">
        <v>2.2</v>
      </c>
      <c r="O63" s="169" t="n">
        <v>1.1</v>
      </c>
    </row>
    <row r="64" customFormat="false" ht="15" hidden="false" customHeight="false" outlineLevel="0" collapsed="false">
      <c r="A64" s="30" t="s">
        <v>186</v>
      </c>
      <c r="B64" s="30"/>
      <c r="C64" s="30"/>
      <c r="D64" s="30"/>
      <c r="E64" s="30"/>
      <c r="G64" s="169" t="n">
        <v>0.6</v>
      </c>
      <c r="H64" s="169" t="n">
        <v>4.8</v>
      </c>
      <c r="I64" s="169" t="n">
        <v>5</v>
      </c>
      <c r="J64" s="169" t="n">
        <v>2.5</v>
      </c>
      <c r="K64" s="169" t="n">
        <v>4.3</v>
      </c>
      <c r="L64" s="169" t="n">
        <v>2.3</v>
      </c>
      <c r="M64" s="169" t="n">
        <v>13.3</v>
      </c>
      <c r="N64" s="169" t="n">
        <v>3.3</v>
      </c>
      <c r="O64" s="169" t="n">
        <v>3.3</v>
      </c>
    </row>
    <row r="65" customFormat="false" ht="15" hidden="false" customHeight="false" outlineLevel="0" collapsed="false">
      <c r="A65" s="30" t="s">
        <v>187</v>
      </c>
      <c r="B65" s="30"/>
      <c r="C65" s="30"/>
      <c r="D65" s="30"/>
      <c r="E65" s="30"/>
      <c r="G65" s="169" t="n">
        <v>1.2</v>
      </c>
      <c r="H65" s="169" t="n">
        <v>11.9</v>
      </c>
      <c r="I65" s="169" t="n">
        <v>11.4</v>
      </c>
      <c r="J65" s="169" t="n">
        <v>4.7</v>
      </c>
      <c r="K65" s="169" t="n">
        <v>8.2</v>
      </c>
      <c r="L65" s="169" t="n">
        <v>6.2</v>
      </c>
      <c r="M65" s="169" t="n">
        <v>27.7</v>
      </c>
      <c r="N65" s="169" t="n">
        <v>9.8</v>
      </c>
      <c r="O65" s="169" t="n">
        <v>9</v>
      </c>
    </row>
    <row r="66" customFormat="false" ht="15" hidden="false" customHeight="false" outlineLevel="0" collapsed="false">
      <c r="A66" s="30" t="s">
        <v>188</v>
      </c>
      <c r="B66" s="30"/>
      <c r="C66" s="30"/>
      <c r="D66" s="30"/>
      <c r="E66" s="30"/>
      <c r="G66" s="169" t="n">
        <v>2.2</v>
      </c>
      <c r="H66" s="169" t="n">
        <v>26</v>
      </c>
      <c r="I66" s="169" t="n">
        <v>24</v>
      </c>
      <c r="J66" s="169" t="n">
        <v>9.1</v>
      </c>
      <c r="K66" s="169" t="n">
        <v>17</v>
      </c>
      <c r="L66" s="169" t="n">
        <v>10</v>
      </c>
      <c r="M66" s="169" t="n">
        <v>41.6</v>
      </c>
      <c r="N66" s="169" t="n">
        <v>72.1</v>
      </c>
      <c r="O66" s="169" t="n">
        <v>21.8</v>
      </c>
    </row>
    <row r="67" customFormat="false" ht="15" hidden="false" customHeight="false" outlineLevel="0" collapsed="false">
      <c r="A67" s="30" t="s">
        <v>189</v>
      </c>
      <c r="B67" s="30"/>
      <c r="C67" s="30"/>
      <c r="D67" s="30"/>
      <c r="E67" s="30"/>
      <c r="G67" s="169" t="n">
        <v>1</v>
      </c>
      <c r="H67" s="169" t="n">
        <v>10.8</v>
      </c>
      <c r="I67" s="169" t="n">
        <v>11.3</v>
      </c>
      <c r="J67" s="169" t="n">
        <v>4.7</v>
      </c>
      <c r="K67" s="169" t="n">
        <v>9</v>
      </c>
      <c r="L67" s="169" t="n">
        <v>4.5</v>
      </c>
      <c r="M67" s="169" t="n">
        <v>20.6</v>
      </c>
      <c r="N67" s="169" t="n">
        <v>32</v>
      </c>
      <c r="O67" s="169" t="n">
        <v>8.9</v>
      </c>
    </row>
    <row r="68" customFormat="false" ht="15.75" hidden="false" customHeight="false" outlineLevel="0" collapsed="false">
      <c r="A68" s="39" t="s">
        <v>95</v>
      </c>
      <c r="B68" s="39"/>
      <c r="C68" s="39"/>
      <c r="D68" s="39"/>
      <c r="E68" s="39"/>
      <c r="G68" s="43" t="n">
        <v>4140</v>
      </c>
      <c r="H68" s="97" t="n">
        <v>9300</v>
      </c>
      <c r="I68" s="97" t="n">
        <v>2270</v>
      </c>
      <c r="J68" s="97" t="n">
        <v>210</v>
      </c>
      <c r="K68" s="97" t="n">
        <v>1730</v>
      </c>
      <c r="L68" s="97" t="n">
        <v>250</v>
      </c>
      <c r="M68" s="97" t="n">
        <v>270</v>
      </c>
      <c r="N68" s="97" t="n">
        <v>110</v>
      </c>
      <c r="O68" s="43" t="n">
        <v>18710</v>
      </c>
    </row>
    <row r="69" customFormat="false" ht="52.5" hidden="false" customHeight="true" outlineLevel="0" collapsed="false">
      <c r="A69" s="98" t="s">
        <v>171</v>
      </c>
      <c r="B69" s="98"/>
      <c r="C69" s="98"/>
      <c r="D69" s="98"/>
      <c r="E69" s="98"/>
      <c r="F69" s="98"/>
      <c r="G69" s="98"/>
      <c r="H69" s="98"/>
      <c r="I69" s="98"/>
      <c r="J69" s="98"/>
      <c r="K69" s="98"/>
      <c r="L69" s="98"/>
      <c r="M69" s="98"/>
      <c r="N69" s="98"/>
      <c r="O69" s="89"/>
    </row>
    <row r="71" customFormat="false" ht="15" hidden="false" customHeight="true" outlineLevel="0" collapsed="false">
      <c r="A71" s="172" t="s">
        <v>192</v>
      </c>
      <c r="B71" s="173"/>
      <c r="C71" s="173"/>
      <c r="D71" s="173"/>
      <c r="E71" s="172"/>
      <c r="F71" s="174" t="n">
        <f aca="false">G63-G62</f>
        <v>0.1</v>
      </c>
      <c r="G71" s="173" t="n">
        <f aca="false">H63-H62</f>
        <v>1.1</v>
      </c>
      <c r="H71" s="173" t="n">
        <f aca="false">I63-I62</f>
        <v>1.1</v>
      </c>
      <c r="I71" s="173" t="n">
        <f aca="false">J63-J62</f>
        <v>0.7</v>
      </c>
      <c r="J71" s="173" t="n">
        <f aca="false">K63-K62</f>
        <v>1</v>
      </c>
      <c r="K71" s="173" t="n">
        <f aca="false">L63-L62</f>
        <v>0.5</v>
      </c>
      <c r="L71" s="173" t="n">
        <f aca="false">M63-M62</f>
        <v>1.7</v>
      </c>
      <c r="M71" s="173" t="n">
        <f aca="false">N63-N62</f>
        <v>0.8</v>
      </c>
      <c r="N71" s="173" t="n">
        <f aca="false">O63-O62</f>
        <v>0.7</v>
      </c>
    </row>
    <row r="72" customFormat="false" ht="15" hidden="false" customHeight="false" outlineLevel="0" collapsed="false">
      <c r="A72" s="172"/>
      <c r="B72" s="173"/>
      <c r="C72" s="173"/>
      <c r="D72" s="173"/>
      <c r="E72" s="172"/>
      <c r="F72" s="173" t="n">
        <f aca="false">G66-G65</f>
        <v>1</v>
      </c>
      <c r="G72" s="173" t="n">
        <f aca="false">H66-H65</f>
        <v>14.1</v>
      </c>
      <c r="H72" s="173" t="n">
        <f aca="false">I66-I65</f>
        <v>12.6</v>
      </c>
      <c r="I72" s="173" t="n">
        <f aca="false">J66-J65</f>
        <v>4.4</v>
      </c>
      <c r="J72" s="173" t="n">
        <f aca="false">K66-K65</f>
        <v>8.8</v>
      </c>
      <c r="K72" s="173" t="n">
        <f aca="false">L66-L65</f>
        <v>3.8</v>
      </c>
      <c r="L72" s="173" t="n">
        <f aca="false">M66-M65</f>
        <v>13.9</v>
      </c>
      <c r="M72" s="174" t="n">
        <f aca="false">N66-N65</f>
        <v>62.3</v>
      </c>
      <c r="N72" s="173" t="n">
        <f aca="false">O66-O65</f>
        <v>12.8</v>
      </c>
    </row>
    <row r="77" customFormat="false" ht="15" hidden="false" customHeight="false" outlineLevel="0" collapsed="false">
      <c r="F77" s="36"/>
      <c r="G77" s="36"/>
      <c r="H77" s="36"/>
      <c r="I77" s="36"/>
      <c r="J77" s="36"/>
      <c r="K77" s="36"/>
      <c r="L77" s="36"/>
      <c r="M77" s="36"/>
      <c r="N77" s="36"/>
    </row>
  </sheetData>
  <mergeCells count="27">
    <mergeCell ref="A1:O1"/>
    <mergeCell ref="A2:A3"/>
    <mergeCell ref="B2:O2"/>
    <mergeCell ref="A15:P15"/>
    <mergeCell ref="A16:P16"/>
    <mergeCell ref="A20:J20"/>
    <mergeCell ref="A21:O21"/>
    <mergeCell ref="A22:A24"/>
    <mergeCell ref="F22:N22"/>
    <mergeCell ref="P22:P24"/>
    <mergeCell ref="G23:G24"/>
    <mergeCell ref="H23:H24"/>
    <mergeCell ref="I23:I24"/>
    <mergeCell ref="J23:J24"/>
    <mergeCell ref="K23:K24"/>
    <mergeCell ref="M23:M24"/>
    <mergeCell ref="N23:N24"/>
    <mergeCell ref="O23:O24"/>
    <mergeCell ref="N25:O25"/>
    <mergeCell ref="A38:O38"/>
    <mergeCell ref="B42:O42"/>
    <mergeCell ref="A52:P52"/>
    <mergeCell ref="A53:P53"/>
    <mergeCell ref="F59:M59"/>
    <mergeCell ref="A69:N69"/>
    <mergeCell ref="A71:A72"/>
    <mergeCell ref="E71: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5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34" activeCellId="0" sqref="M34"/>
    </sheetView>
  </sheetViews>
  <sheetFormatPr defaultColWidth="9.13671875" defaultRowHeight="15" zeroHeight="false" outlineLevelRow="0" outlineLevelCol="0"/>
  <cols>
    <col collapsed="false" customWidth="true" hidden="false" outlineLevel="0" max="1" min="1" style="175" width="41.99"/>
    <col collapsed="false" customWidth="true" hidden="true" outlineLevel="0" max="6" min="2" style="175" width="11.28"/>
    <col collapsed="false" customWidth="true" hidden="false" outlineLevel="0" max="16" min="7" style="175" width="11.28"/>
    <col collapsed="false" customWidth="true" hidden="false" outlineLevel="0" max="17" min="17" style="5" width="10.85"/>
    <col collapsed="false" customWidth="true" hidden="false" outlineLevel="0" max="18" min="18" style="5" width="10.56"/>
    <col collapsed="false" customWidth="false" hidden="false" outlineLevel="0" max="257" min="19" style="5" width="9.14"/>
  </cols>
  <sheetData>
    <row r="1" customFormat="false" ht="18" hidden="false" customHeight="true" outlineLevel="0" collapsed="false">
      <c r="A1" s="176" t="s">
        <v>193</v>
      </c>
      <c r="B1" s="176"/>
      <c r="C1" s="176"/>
      <c r="D1" s="176"/>
      <c r="E1" s="176"/>
      <c r="F1" s="176"/>
      <c r="G1" s="176"/>
      <c r="H1" s="176"/>
      <c r="I1" s="176"/>
      <c r="J1" s="176"/>
      <c r="K1" s="176"/>
      <c r="L1" s="176"/>
      <c r="M1" s="176"/>
      <c r="N1" s="176"/>
      <c r="O1" s="176"/>
      <c r="P1" s="177"/>
      <c r="Q1" s="177"/>
    </row>
    <row r="2" customFormat="false" ht="15.75" hidden="false" customHeight="true" outlineLevel="0" collapsed="false">
      <c r="A2" s="178"/>
      <c r="B2" s="179"/>
      <c r="C2" s="179"/>
      <c r="D2" s="179"/>
      <c r="E2" s="179"/>
      <c r="F2" s="179"/>
      <c r="G2" s="179"/>
      <c r="H2" s="179"/>
      <c r="I2" s="179"/>
      <c r="J2" s="179"/>
      <c r="K2" s="179"/>
      <c r="L2" s="179"/>
      <c r="M2" s="179"/>
      <c r="N2" s="179"/>
      <c r="O2" s="179"/>
      <c r="P2" s="180"/>
      <c r="Q2" s="180"/>
      <c r="R2" s="180"/>
    </row>
    <row r="3" customFormat="false" ht="18.75" hidden="false" customHeight="false" outlineLevel="0" collapsed="false">
      <c r="A3" s="178"/>
      <c r="B3" s="150" t="n">
        <v>1999</v>
      </c>
      <c r="C3" s="150" t="n">
        <v>2000</v>
      </c>
      <c r="D3" s="150" t="n">
        <v>2001</v>
      </c>
      <c r="E3" s="150" t="n">
        <v>2002</v>
      </c>
      <c r="F3" s="150" t="n">
        <v>2003</v>
      </c>
      <c r="G3" s="150" t="n">
        <v>2004</v>
      </c>
      <c r="H3" s="150" t="n">
        <v>2005</v>
      </c>
      <c r="I3" s="150" t="n">
        <v>2006</v>
      </c>
      <c r="J3" s="25" t="s">
        <v>80</v>
      </c>
      <c r="K3" s="24" t="n">
        <v>2008</v>
      </c>
      <c r="L3" s="24" t="n">
        <v>2009</v>
      </c>
      <c r="M3" s="24" t="n">
        <v>2010</v>
      </c>
      <c r="N3" s="24" t="n">
        <v>2011</v>
      </c>
      <c r="O3" s="48" t="s">
        <v>194</v>
      </c>
      <c r="P3" s="24" t="n">
        <v>2013</v>
      </c>
      <c r="Q3" s="24" t="n">
        <v>2014</v>
      </c>
      <c r="R3" s="24" t="n">
        <v>2015</v>
      </c>
    </row>
    <row r="4" customFormat="false" ht="15.75" hidden="false" customHeight="true" outlineLevel="0" collapsed="false">
      <c r="A4" s="151"/>
      <c r="B4" s="181"/>
      <c r="C4" s="181"/>
      <c r="D4" s="181"/>
      <c r="E4" s="181"/>
      <c r="F4" s="181"/>
      <c r="G4" s="181"/>
      <c r="H4" s="181"/>
      <c r="I4" s="181"/>
      <c r="J4" s="182"/>
      <c r="K4" s="181"/>
      <c r="L4" s="181"/>
      <c r="M4" s="28"/>
      <c r="N4" s="53"/>
      <c r="O4" s="54"/>
      <c r="P4" s="28"/>
      <c r="Q4" s="28"/>
      <c r="R4" s="28" t="s">
        <v>101</v>
      </c>
    </row>
    <row r="5" customFormat="false" ht="15" hidden="false" customHeight="false" outlineLevel="0" collapsed="false">
      <c r="A5" s="30" t="s">
        <v>195</v>
      </c>
      <c r="B5" s="106" t="n">
        <v>2.7</v>
      </c>
      <c r="C5" s="106" t="n">
        <v>1.5</v>
      </c>
      <c r="D5" s="106" t="n">
        <v>1.1</v>
      </c>
      <c r="E5" s="106" t="n">
        <v>1.3</v>
      </c>
      <c r="F5" s="106" t="n">
        <v>1.6</v>
      </c>
      <c r="G5" s="106" t="n">
        <v>1.6</v>
      </c>
      <c r="H5" s="106" t="n">
        <v>1.5</v>
      </c>
      <c r="I5" s="106" t="n">
        <v>1.6</v>
      </c>
      <c r="J5" s="107" t="n">
        <v>6.2</v>
      </c>
      <c r="K5" s="106" t="n">
        <v>6.9</v>
      </c>
      <c r="L5" s="106" t="n">
        <v>6.3</v>
      </c>
      <c r="M5" s="106" t="n">
        <v>5.5</v>
      </c>
      <c r="N5" s="106" t="n">
        <v>5.1</v>
      </c>
      <c r="O5" s="107" t="n">
        <v>4.5</v>
      </c>
      <c r="P5" s="64" t="n">
        <v>4.12</v>
      </c>
      <c r="Q5" s="66" t="n">
        <v>3.74</v>
      </c>
      <c r="R5" s="66" t="n">
        <v>3.93</v>
      </c>
    </row>
    <row r="6" customFormat="false" ht="15" hidden="false" customHeight="false" outlineLevel="0" collapsed="false">
      <c r="A6" s="30" t="s">
        <v>196</v>
      </c>
      <c r="B6" s="106" t="n">
        <v>25.1</v>
      </c>
      <c r="C6" s="106" t="n">
        <v>25.7</v>
      </c>
      <c r="D6" s="106" t="n">
        <v>25.9</v>
      </c>
      <c r="E6" s="106" t="n">
        <v>25.1</v>
      </c>
      <c r="F6" s="106" t="n">
        <v>25.9</v>
      </c>
      <c r="G6" s="106" t="n">
        <v>26.6</v>
      </c>
      <c r="H6" s="106" t="n">
        <v>26.3</v>
      </c>
      <c r="I6" s="106" t="n">
        <v>24.4</v>
      </c>
      <c r="J6" s="107" t="n">
        <v>39.6</v>
      </c>
      <c r="K6" s="106" t="n">
        <v>39.4</v>
      </c>
      <c r="L6" s="106" t="n">
        <v>38.4</v>
      </c>
      <c r="M6" s="106" t="n">
        <v>36.4</v>
      </c>
      <c r="N6" s="106" t="n">
        <v>37.7</v>
      </c>
      <c r="O6" s="107" t="n">
        <v>40.1</v>
      </c>
      <c r="P6" s="64" t="n">
        <v>38.32</v>
      </c>
      <c r="Q6" s="66" t="n">
        <v>38.09</v>
      </c>
      <c r="R6" s="66" t="n">
        <v>31.35</v>
      </c>
    </row>
    <row r="7" customFormat="false" ht="15" hidden="false" customHeight="false" outlineLevel="0" collapsed="false">
      <c r="A7" s="30" t="s">
        <v>197</v>
      </c>
      <c r="B7" s="106" t="n">
        <v>30.8</v>
      </c>
      <c r="C7" s="106" t="n">
        <v>31.3</v>
      </c>
      <c r="D7" s="106" t="n">
        <v>31.5</v>
      </c>
      <c r="E7" s="106" t="n">
        <v>32.4</v>
      </c>
      <c r="F7" s="106" t="n">
        <v>31</v>
      </c>
      <c r="G7" s="106" t="n">
        <v>30.1</v>
      </c>
      <c r="H7" s="106" t="n">
        <v>29.6</v>
      </c>
      <c r="I7" s="106" t="n">
        <v>30.6</v>
      </c>
      <c r="J7" s="107" t="n">
        <v>26.6</v>
      </c>
      <c r="K7" s="106" t="n">
        <v>26.9</v>
      </c>
      <c r="L7" s="106" t="n">
        <v>25.9</v>
      </c>
      <c r="M7" s="106" t="n">
        <v>26.9</v>
      </c>
      <c r="N7" s="106" t="n">
        <v>26.4</v>
      </c>
      <c r="O7" s="107" t="n">
        <v>26.9</v>
      </c>
      <c r="P7" s="64" t="n">
        <v>28.13</v>
      </c>
      <c r="Q7" s="66" t="n">
        <v>28.34</v>
      </c>
      <c r="R7" s="66" t="n">
        <v>29.25</v>
      </c>
    </row>
    <row r="8" customFormat="false" ht="15" hidden="false" customHeight="false" outlineLevel="0" collapsed="false">
      <c r="A8" s="30" t="s">
        <v>198</v>
      </c>
      <c r="B8" s="106" t="n">
        <v>15.8</v>
      </c>
      <c r="C8" s="106" t="n">
        <v>17.2</v>
      </c>
      <c r="D8" s="106" t="n">
        <v>18</v>
      </c>
      <c r="E8" s="106" t="n">
        <v>17.6</v>
      </c>
      <c r="F8" s="106" t="n">
        <v>18.1</v>
      </c>
      <c r="G8" s="106" t="n">
        <v>18.2</v>
      </c>
      <c r="H8" s="106" t="n">
        <v>18</v>
      </c>
      <c r="I8" s="106" t="n">
        <v>18.1</v>
      </c>
      <c r="J8" s="107" t="n">
        <v>12.5</v>
      </c>
      <c r="K8" s="106" t="n">
        <v>12.4</v>
      </c>
      <c r="L8" s="106" t="n">
        <v>12.8</v>
      </c>
      <c r="M8" s="106" t="n">
        <v>13.5</v>
      </c>
      <c r="N8" s="106" t="n">
        <v>14.2</v>
      </c>
      <c r="O8" s="107" t="n">
        <v>13.4</v>
      </c>
      <c r="P8" s="64" t="n">
        <v>14.2</v>
      </c>
      <c r="Q8" s="66" t="n">
        <v>13.87</v>
      </c>
      <c r="R8" s="66" t="n">
        <v>15.73</v>
      </c>
    </row>
    <row r="9" customFormat="false" ht="15" hidden="false" customHeight="false" outlineLevel="0" collapsed="false">
      <c r="A9" s="30" t="s">
        <v>199</v>
      </c>
      <c r="B9" s="106" t="n">
        <v>14.4</v>
      </c>
      <c r="C9" s="106" t="n">
        <v>14.6</v>
      </c>
      <c r="D9" s="106" t="n">
        <v>14.6</v>
      </c>
      <c r="E9" s="106" t="n">
        <v>14.5</v>
      </c>
      <c r="F9" s="106" t="n">
        <v>14.6</v>
      </c>
      <c r="G9" s="106" t="n">
        <v>14.8</v>
      </c>
      <c r="H9" s="106" t="n">
        <v>15.3</v>
      </c>
      <c r="I9" s="106" t="n">
        <v>15.6</v>
      </c>
      <c r="J9" s="107" t="n">
        <v>10.5</v>
      </c>
      <c r="K9" s="106" t="n">
        <v>10</v>
      </c>
      <c r="L9" s="106" t="n">
        <v>10.8</v>
      </c>
      <c r="M9" s="106" t="n">
        <v>11.5</v>
      </c>
      <c r="N9" s="106" t="n">
        <v>11.1</v>
      </c>
      <c r="O9" s="107" t="n">
        <v>10.8</v>
      </c>
      <c r="P9" s="64" t="n">
        <v>10.91</v>
      </c>
      <c r="Q9" s="66" t="n">
        <v>11.78</v>
      </c>
      <c r="R9" s="66" t="n">
        <v>13.12</v>
      </c>
    </row>
    <row r="10" customFormat="false" ht="15" hidden="false" customHeight="false" outlineLevel="0" collapsed="false">
      <c r="A10" s="30" t="s">
        <v>200</v>
      </c>
      <c r="B10" s="106" t="n">
        <v>5.8</v>
      </c>
      <c r="C10" s="106" t="n">
        <v>5</v>
      </c>
      <c r="D10" s="106" t="n">
        <v>4.8</v>
      </c>
      <c r="E10" s="106" t="n">
        <v>4.9</v>
      </c>
      <c r="F10" s="106" t="n">
        <v>5.1</v>
      </c>
      <c r="G10" s="106" t="n">
        <v>5.1</v>
      </c>
      <c r="H10" s="106" t="n">
        <v>5.3</v>
      </c>
      <c r="I10" s="106" t="n">
        <v>5.7</v>
      </c>
      <c r="J10" s="107" t="n">
        <v>3.3</v>
      </c>
      <c r="K10" s="106" t="n">
        <v>3.1</v>
      </c>
      <c r="L10" s="106" t="n">
        <v>3.7</v>
      </c>
      <c r="M10" s="106" t="n">
        <v>4.1</v>
      </c>
      <c r="N10" s="106" t="n">
        <v>3.7</v>
      </c>
      <c r="O10" s="107" t="n">
        <v>3</v>
      </c>
      <c r="P10" s="64" t="n">
        <v>3.09</v>
      </c>
      <c r="Q10" s="66" t="n">
        <v>2.96</v>
      </c>
      <c r="R10" s="66" t="n">
        <v>4.39</v>
      </c>
    </row>
    <row r="11" customFormat="false" ht="15" hidden="false" customHeight="false" outlineLevel="0" collapsed="false">
      <c r="A11" s="30" t="s">
        <v>201</v>
      </c>
      <c r="B11" s="106" t="n">
        <v>1.6</v>
      </c>
      <c r="C11" s="106" t="n">
        <v>1.4</v>
      </c>
      <c r="D11" s="106" t="n">
        <v>1.2</v>
      </c>
      <c r="E11" s="106" t="n">
        <v>1.3</v>
      </c>
      <c r="F11" s="106" t="n">
        <v>1.2</v>
      </c>
      <c r="G11" s="106" t="n">
        <v>1.1</v>
      </c>
      <c r="H11" s="106" t="n">
        <v>1.1</v>
      </c>
      <c r="I11" s="106" t="n">
        <v>1.3</v>
      </c>
      <c r="J11" s="107" t="n">
        <v>0.4</v>
      </c>
      <c r="K11" s="106" t="n">
        <v>0.4</v>
      </c>
      <c r="L11" s="106" t="n">
        <v>0.6</v>
      </c>
      <c r="M11" s="106" t="n">
        <v>0.7</v>
      </c>
      <c r="N11" s="106" t="n">
        <v>0.6</v>
      </c>
      <c r="O11" s="107" t="n">
        <v>0.4</v>
      </c>
      <c r="P11" s="64" t="n">
        <v>0.44</v>
      </c>
      <c r="Q11" s="66" t="n">
        <v>0.39</v>
      </c>
      <c r="R11" s="66" t="n">
        <v>0.92</v>
      </c>
    </row>
    <row r="12" customFormat="false" ht="15" hidden="false" customHeight="false" outlineLevel="0" collapsed="false">
      <c r="A12" s="30" t="s">
        <v>202</v>
      </c>
      <c r="B12" s="106" t="n">
        <v>3.8</v>
      </c>
      <c r="C12" s="106" t="n">
        <v>3.3</v>
      </c>
      <c r="D12" s="106" t="n">
        <v>2.7</v>
      </c>
      <c r="E12" s="106" t="n">
        <v>2.9</v>
      </c>
      <c r="F12" s="106" t="n">
        <v>2.5</v>
      </c>
      <c r="G12" s="106" t="n">
        <v>2.5</v>
      </c>
      <c r="H12" s="106" t="n">
        <v>2.9</v>
      </c>
      <c r="I12" s="106" t="n">
        <v>2.7</v>
      </c>
      <c r="J12" s="107" t="n">
        <v>0.8</v>
      </c>
      <c r="K12" s="106" t="n">
        <v>0.9</v>
      </c>
      <c r="L12" s="106" t="n">
        <v>1.5</v>
      </c>
      <c r="M12" s="106" t="n">
        <v>1.4</v>
      </c>
      <c r="N12" s="106" t="n">
        <v>1.2</v>
      </c>
      <c r="O12" s="107" t="n">
        <v>0.9</v>
      </c>
      <c r="P12" s="64" t="n">
        <v>0.79</v>
      </c>
      <c r="Q12" s="66" t="n">
        <v>0.83</v>
      </c>
      <c r="R12" s="66" t="n">
        <v>2.06</v>
      </c>
    </row>
    <row r="13" customFormat="false" ht="15.75" hidden="false" customHeight="false" outlineLevel="0" collapsed="false">
      <c r="A13" s="39" t="s">
        <v>110</v>
      </c>
      <c r="B13" s="111" t="n">
        <v>26542</v>
      </c>
      <c r="C13" s="111" t="n">
        <v>28557</v>
      </c>
      <c r="D13" s="111" t="n">
        <v>28515</v>
      </c>
      <c r="E13" s="111" t="n">
        <v>26941</v>
      </c>
      <c r="F13" s="111" t="n">
        <v>26790</v>
      </c>
      <c r="G13" s="111" t="n">
        <v>27120</v>
      </c>
      <c r="H13" s="111" t="n">
        <v>24640</v>
      </c>
      <c r="I13" s="111" t="n">
        <v>25200</v>
      </c>
      <c r="J13" s="112" t="n">
        <v>20520</v>
      </c>
      <c r="K13" s="111" t="n">
        <v>20450</v>
      </c>
      <c r="L13" s="111" t="n">
        <v>18680</v>
      </c>
      <c r="M13" s="111" t="n">
        <v>16300</v>
      </c>
      <c r="N13" s="111" t="n">
        <v>17590</v>
      </c>
      <c r="O13" s="112" t="n">
        <v>19740</v>
      </c>
      <c r="P13" s="95" t="n">
        <v>20180</v>
      </c>
      <c r="Q13" s="97" t="n">
        <v>19930</v>
      </c>
      <c r="R13" s="97" t="n">
        <v>18710</v>
      </c>
    </row>
    <row r="14" customFormat="false" ht="35.25" hidden="false" customHeight="true" outlineLevel="0" collapsed="false">
      <c r="A14" s="159" t="s">
        <v>96</v>
      </c>
      <c r="B14" s="159"/>
      <c r="C14" s="159"/>
      <c r="D14" s="159"/>
      <c r="E14" s="159"/>
      <c r="F14" s="159"/>
      <c r="G14" s="159"/>
      <c r="H14" s="159"/>
      <c r="I14" s="159"/>
      <c r="J14" s="159"/>
      <c r="K14" s="159"/>
      <c r="L14" s="159"/>
      <c r="M14" s="159"/>
      <c r="N14" s="159"/>
      <c r="O14" s="159"/>
      <c r="P14" s="159"/>
    </row>
    <row r="15" customFormat="false" ht="18" hidden="false" customHeight="false" outlineLevel="0" collapsed="false">
      <c r="A15" s="44" t="s">
        <v>203</v>
      </c>
      <c r="B15" s="30"/>
      <c r="C15" s="30"/>
      <c r="D15" s="30"/>
      <c r="E15" s="30"/>
      <c r="F15" s="30"/>
      <c r="G15" s="30"/>
      <c r="H15" s="30"/>
      <c r="I15" s="30"/>
      <c r="J15" s="30"/>
      <c r="K15" s="30"/>
      <c r="L15" s="30"/>
      <c r="M15" s="30"/>
      <c r="N15" s="30"/>
      <c r="O15" s="30"/>
      <c r="P15" s="30"/>
    </row>
    <row r="16" customFormat="false" ht="15" hidden="false" customHeight="false" outlineLevel="0" collapsed="false">
      <c r="A16" s="183"/>
      <c r="F16" s="184"/>
      <c r="G16" s="184"/>
      <c r="H16" s="184"/>
      <c r="I16" s="184"/>
      <c r="J16" s="184"/>
      <c r="K16" s="184"/>
      <c r="L16" s="184"/>
      <c r="M16" s="184"/>
      <c r="N16" s="184"/>
      <c r="O16" s="184"/>
      <c r="P16" s="184"/>
      <c r="Q16" s="184"/>
    </row>
    <row r="17" customFormat="false" ht="15" hidden="false" customHeight="false" outlineLevel="0" collapsed="false">
      <c r="P17" s="185"/>
    </row>
    <row r="18" customFormat="false" ht="22.5" hidden="false" customHeight="true" outlineLevel="0" collapsed="false">
      <c r="A18" s="176" t="s">
        <v>204</v>
      </c>
      <c r="B18" s="176"/>
      <c r="C18" s="176"/>
      <c r="D18" s="176"/>
      <c r="E18" s="176"/>
      <c r="F18" s="176"/>
      <c r="G18" s="176"/>
      <c r="H18" s="176"/>
      <c r="I18" s="176"/>
      <c r="J18" s="176"/>
      <c r="K18" s="176"/>
      <c r="L18" s="176"/>
      <c r="M18" s="176"/>
      <c r="N18" s="176"/>
      <c r="O18" s="176"/>
      <c r="P18" s="177"/>
      <c r="Q18" s="177"/>
      <c r="R18" s="177"/>
    </row>
    <row r="19" customFormat="false" ht="15.75" hidden="false" customHeight="true" outlineLevel="0" collapsed="false">
      <c r="A19" s="178"/>
      <c r="B19" s="179"/>
      <c r="C19" s="179"/>
      <c r="D19" s="179"/>
      <c r="E19" s="179"/>
      <c r="F19" s="179"/>
      <c r="G19" s="179"/>
      <c r="H19" s="179"/>
      <c r="I19" s="179"/>
      <c r="J19" s="179"/>
      <c r="K19" s="179"/>
      <c r="L19" s="179"/>
      <c r="M19" s="179"/>
      <c r="N19" s="179"/>
      <c r="O19" s="179"/>
      <c r="P19" s="180"/>
      <c r="Q19" s="180"/>
      <c r="R19" s="180"/>
    </row>
    <row r="20" customFormat="false" ht="18.75" hidden="false" customHeight="false" outlineLevel="0" collapsed="false">
      <c r="A20" s="178"/>
      <c r="B20" s="24" t="n">
        <v>1999</v>
      </c>
      <c r="C20" s="24" t="n">
        <v>2000</v>
      </c>
      <c r="D20" s="24" t="n">
        <v>2001</v>
      </c>
      <c r="E20" s="24" t="n">
        <v>2002</v>
      </c>
      <c r="F20" s="24" t="n">
        <v>2003</v>
      </c>
      <c r="G20" s="24" t="n">
        <v>2004</v>
      </c>
      <c r="H20" s="24" t="n">
        <v>2005</v>
      </c>
      <c r="I20" s="24" t="n">
        <v>2006</v>
      </c>
      <c r="J20" s="25" t="s">
        <v>80</v>
      </c>
      <c r="K20" s="24" t="n">
        <v>2008</v>
      </c>
      <c r="L20" s="24" t="n">
        <v>2009</v>
      </c>
      <c r="M20" s="24" t="n">
        <v>2010</v>
      </c>
      <c r="N20" s="24" t="n">
        <v>2011</v>
      </c>
      <c r="O20" s="24" t="n">
        <v>2012</v>
      </c>
      <c r="P20" s="24" t="n">
        <v>2013</v>
      </c>
      <c r="Q20" s="24" t="n">
        <v>2014</v>
      </c>
      <c r="R20" s="24" t="n">
        <v>2015</v>
      </c>
    </row>
    <row r="21" customFormat="false" ht="15.75" hidden="false" customHeight="true" outlineLevel="0" collapsed="false">
      <c r="A21" s="151" t="s">
        <v>205</v>
      </c>
      <c r="B21" s="181"/>
      <c r="C21" s="181"/>
      <c r="D21" s="181"/>
      <c r="E21" s="181"/>
      <c r="F21" s="181"/>
      <c r="G21" s="181"/>
      <c r="H21" s="181"/>
      <c r="I21" s="181"/>
      <c r="J21" s="182"/>
      <c r="K21" s="181"/>
      <c r="L21" s="181"/>
      <c r="M21" s="186"/>
      <c r="N21" s="186"/>
      <c r="O21" s="186"/>
      <c r="P21" s="28"/>
      <c r="Q21" s="28"/>
      <c r="R21" s="28" t="s">
        <v>101</v>
      </c>
    </row>
    <row r="22" customFormat="false" ht="15" hidden="false" customHeight="false" outlineLevel="0" collapsed="false">
      <c r="A22" s="38" t="s">
        <v>206</v>
      </c>
      <c r="B22" s="187" t="n">
        <v>3.25</v>
      </c>
      <c r="C22" s="187" t="n">
        <v>3.15</v>
      </c>
      <c r="D22" s="187" t="n">
        <v>2.77</v>
      </c>
      <c r="E22" s="187" t="n">
        <v>3.12</v>
      </c>
      <c r="F22" s="187" t="n">
        <v>2.9</v>
      </c>
      <c r="G22" s="187" t="n">
        <v>3.3</v>
      </c>
      <c r="H22" s="187" t="n">
        <v>3.7</v>
      </c>
      <c r="I22" s="187" t="n">
        <v>3.28</v>
      </c>
      <c r="J22" s="110" t="n">
        <v>4.8</v>
      </c>
      <c r="K22" s="187" t="n">
        <v>4.18</v>
      </c>
      <c r="L22" s="187" t="n">
        <v>4.17</v>
      </c>
      <c r="M22" s="187" t="n">
        <v>4.19</v>
      </c>
      <c r="N22" s="187" t="n">
        <v>4.03</v>
      </c>
      <c r="O22" s="187" t="n">
        <v>3.68</v>
      </c>
      <c r="P22" s="64" t="n">
        <v>3.87</v>
      </c>
      <c r="Q22" s="66" t="n">
        <v>3.67</v>
      </c>
      <c r="R22" s="66" t="n">
        <v>4.19</v>
      </c>
    </row>
    <row r="23" customFormat="false" ht="15" hidden="false" customHeight="false" outlineLevel="0" collapsed="false">
      <c r="A23" s="38" t="s">
        <v>207</v>
      </c>
      <c r="B23" s="187" t="n">
        <v>18.94</v>
      </c>
      <c r="C23" s="187" t="n">
        <v>18.54</v>
      </c>
      <c r="D23" s="187" t="n">
        <v>18.9</v>
      </c>
      <c r="E23" s="187" t="n">
        <v>18.78</v>
      </c>
      <c r="F23" s="187" t="n">
        <v>18.87</v>
      </c>
      <c r="G23" s="187" t="n">
        <v>18.7</v>
      </c>
      <c r="H23" s="187" t="n">
        <v>19.98</v>
      </c>
      <c r="I23" s="187" t="n">
        <v>19.57</v>
      </c>
      <c r="J23" s="110" t="n">
        <v>18.17</v>
      </c>
      <c r="K23" s="187" t="n">
        <v>18.87</v>
      </c>
      <c r="L23" s="187" t="n">
        <v>20.16</v>
      </c>
      <c r="M23" s="187" t="n">
        <v>19.92</v>
      </c>
      <c r="N23" s="187" t="n">
        <v>20.51</v>
      </c>
      <c r="O23" s="187" t="n">
        <v>18.76</v>
      </c>
      <c r="P23" s="64" t="n">
        <v>19.31</v>
      </c>
      <c r="Q23" s="66" t="n">
        <v>19.45</v>
      </c>
      <c r="R23" s="66" t="n">
        <v>19.49</v>
      </c>
      <c r="T23" s="180"/>
      <c r="U23" s="180"/>
      <c r="V23" s="180"/>
      <c r="W23" s="180"/>
      <c r="X23" s="180"/>
    </row>
    <row r="24" customFormat="false" ht="15" hidden="false" customHeight="false" outlineLevel="0" collapsed="false">
      <c r="A24" s="38" t="s">
        <v>208</v>
      </c>
      <c r="B24" s="187" t="n">
        <v>13.63</v>
      </c>
      <c r="C24" s="187" t="n">
        <v>13.41</v>
      </c>
      <c r="D24" s="187" t="n">
        <v>14.26</v>
      </c>
      <c r="E24" s="187" t="n">
        <v>14.21</v>
      </c>
      <c r="F24" s="187" t="n">
        <v>13.88</v>
      </c>
      <c r="G24" s="187" t="n">
        <v>14.3</v>
      </c>
      <c r="H24" s="187" t="n">
        <v>13.11</v>
      </c>
      <c r="I24" s="187" t="n">
        <v>13.27</v>
      </c>
      <c r="J24" s="110" t="n">
        <v>13.58</v>
      </c>
      <c r="K24" s="187" t="n">
        <v>13.05</v>
      </c>
      <c r="L24" s="187" t="n">
        <v>13.55</v>
      </c>
      <c r="M24" s="187" t="n">
        <v>13.33</v>
      </c>
      <c r="N24" s="187" t="n">
        <v>12.73</v>
      </c>
      <c r="O24" s="187" t="n">
        <v>13.06</v>
      </c>
      <c r="P24" s="64" t="n">
        <v>12.61</v>
      </c>
      <c r="Q24" s="66" t="n">
        <v>13.19</v>
      </c>
      <c r="R24" s="66" t="n">
        <v>13.07</v>
      </c>
      <c r="T24" s="180"/>
      <c r="U24" s="180"/>
      <c r="V24" s="180"/>
      <c r="W24" s="180"/>
      <c r="X24" s="180"/>
    </row>
    <row r="25" customFormat="false" ht="15" hidden="false" customHeight="false" outlineLevel="0" collapsed="false">
      <c r="A25" s="38" t="s">
        <v>209</v>
      </c>
      <c r="B25" s="187" t="n">
        <v>15.35</v>
      </c>
      <c r="C25" s="187" t="n">
        <v>15.04</v>
      </c>
      <c r="D25" s="187" t="n">
        <v>15.57</v>
      </c>
      <c r="E25" s="187" t="n">
        <v>15.67</v>
      </c>
      <c r="F25" s="187" t="n">
        <v>15.57</v>
      </c>
      <c r="G25" s="187" t="n">
        <v>15.23</v>
      </c>
      <c r="H25" s="187" t="n">
        <v>15.11</v>
      </c>
      <c r="I25" s="187" t="n">
        <v>15.01</v>
      </c>
      <c r="J25" s="110" t="n">
        <v>15.52</v>
      </c>
      <c r="K25" s="187" t="n">
        <v>14.89</v>
      </c>
      <c r="L25" s="187" t="n">
        <v>15.18</v>
      </c>
      <c r="M25" s="187" t="n">
        <v>15.46</v>
      </c>
      <c r="N25" s="187" t="n">
        <v>14.57</v>
      </c>
      <c r="O25" s="187" t="n">
        <v>15.18</v>
      </c>
      <c r="P25" s="64" t="n">
        <v>15.1</v>
      </c>
      <c r="Q25" s="66" t="n">
        <v>14.81</v>
      </c>
      <c r="R25" s="66" t="n">
        <v>15.49</v>
      </c>
      <c r="T25" s="188"/>
      <c r="U25" s="188"/>
      <c r="V25" s="188"/>
      <c r="W25" s="188"/>
      <c r="X25" s="188"/>
    </row>
    <row r="26" customFormat="false" ht="15" hidden="false" customHeight="false" outlineLevel="0" collapsed="false">
      <c r="A26" s="38" t="s">
        <v>210</v>
      </c>
      <c r="B26" s="187" t="n">
        <v>17.42</v>
      </c>
      <c r="C26" s="187" t="n">
        <v>17.27</v>
      </c>
      <c r="D26" s="187" t="n">
        <v>17.79</v>
      </c>
      <c r="E26" s="187" t="n">
        <v>17.78</v>
      </c>
      <c r="F26" s="187" t="n">
        <v>17.5</v>
      </c>
      <c r="G26" s="187" t="n">
        <v>17.95</v>
      </c>
      <c r="H26" s="187" t="n">
        <v>16.98</v>
      </c>
      <c r="I26" s="187" t="n">
        <v>17.35</v>
      </c>
      <c r="J26" s="110" t="n">
        <v>16.52</v>
      </c>
      <c r="K26" s="187" t="n">
        <v>16.37</v>
      </c>
      <c r="L26" s="187" t="n">
        <v>15.86</v>
      </c>
      <c r="M26" s="187" t="n">
        <v>15.82</v>
      </c>
      <c r="N26" s="187" t="n">
        <v>16.54</v>
      </c>
      <c r="O26" s="187" t="n">
        <v>17.91</v>
      </c>
      <c r="P26" s="64" t="n">
        <v>17.38</v>
      </c>
      <c r="Q26" s="66" t="n">
        <v>17.11</v>
      </c>
      <c r="R26" s="66" t="n">
        <v>17.67</v>
      </c>
      <c r="T26" s="188"/>
      <c r="U26" s="188"/>
      <c r="V26" s="188"/>
      <c r="W26" s="188"/>
      <c r="X26" s="188"/>
    </row>
    <row r="27" customFormat="false" ht="15" hidden="false" customHeight="false" outlineLevel="0" collapsed="false">
      <c r="A27" s="38" t="s">
        <v>211</v>
      </c>
      <c r="B27" s="187" t="n">
        <v>14.49</v>
      </c>
      <c r="C27" s="187" t="n">
        <v>15.51</v>
      </c>
      <c r="D27" s="187" t="n">
        <v>15.65</v>
      </c>
      <c r="E27" s="187" t="n">
        <v>15.5</v>
      </c>
      <c r="F27" s="187" t="n">
        <v>15.96</v>
      </c>
      <c r="G27" s="187" t="n">
        <v>15.53</v>
      </c>
      <c r="H27" s="187" t="n">
        <v>16.25</v>
      </c>
      <c r="I27" s="187" t="n">
        <v>16.33</v>
      </c>
      <c r="J27" s="110" t="n">
        <v>15.29</v>
      </c>
      <c r="K27" s="187" t="n">
        <v>15.59</v>
      </c>
      <c r="L27" s="187" t="n">
        <v>15.37</v>
      </c>
      <c r="M27" s="187" t="n">
        <v>15.79</v>
      </c>
      <c r="N27" s="187" t="n">
        <v>16.28</v>
      </c>
      <c r="O27" s="187" t="n">
        <v>16.6</v>
      </c>
      <c r="P27" s="64" t="n">
        <v>16.55</v>
      </c>
      <c r="Q27" s="66" t="n">
        <v>16.32</v>
      </c>
      <c r="R27" s="66" t="n">
        <v>15.42</v>
      </c>
      <c r="T27" s="189"/>
      <c r="U27" s="190"/>
      <c r="V27" s="190"/>
      <c r="W27" s="190"/>
      <c r="X27" s="190"/>
    </row>
    <row r="28" customFormat="false" ht="15" hidden="false" customHeight="false" outlineLevel="0" collapsed="false">
      <c r="A28" s="38" t="s">
        <v>212</v>
      </c>
      <c r="B28" s="187" t="n">
        <v>16.9</v>
      </c>
      <c r="C28" s="187" t="n">
        <v>17.08</v>
      </c>
      <c r="D28" s="187" t="n">
        <v>15.05</v>
      </c>
      <c r="E28" s="187" t="n">
        <v>14.94</v>
      </c>
      <c r="F28" s="187" t="n">
        <v>15.31</v>
      </c>
      <c r="G28" s="187" t="n">
        <v>15</v>
      </c>
      <c r="H28" s="187" t="n">
        <v>14.87</v>
      </c>
      <c r="I28" s="187" t="n">
        <v>15.19</v>
      </c>
      <c r="J28" s="110" t="n">
        <v>16.12</v>
      </c>
      <c r="K28" s="187" t="n">
        <v>17.04</v>
      </c>
      <c r="L28" s="187" t="n">
        <v>15.71</v>
      </c>
      <c r="M28" s="187" t="n">
        <v>15.5</v>
      </c>
      <c r="N28" s="187" t="n">
        <v>15.34</v>
      </c>
      <c r="O28" s="187" t="n">
        <v>14.81</v>
      </c>
      <c r="P28" s="64" t="n">
        <v>15.19</v>
      </c>
      <c r="Q28" s="66" t="n">
        <v>15.46</v>
      </c>
      <c r="R28" s="66" t="n">
        <v>14.67</v>
      </c>
      <c r="T28" s="189"/>
      <c r="U28" s="190"/>
      <c r="V28" s="190"/>
      <c r="W28" s="190"/>
      <c r="X28" s="190"/>
    </row>
    <row r="29" customFormat="false" ht="15" hidden="false" customHeight="false" outlineLevel="0" collapsed="false">
      <c r="A29" s="191" t="s">
        <v>110</v>
      </c>
      <c r="B29" s="192" t="n">
        <v>20377</v>
      </c>
      <c r="C29" s="192" t="n">
        <v>22130</v>
      </c>
      <c r="D29" s="192" t="n">
        <v>22414</v>
      </c>
      <c r="E29" s="192" t="n">
        <v>21203</v>
      </c>
      <c r="F29" s="192" t="n">
        <v>20620</v>
      </c>
      <c r="G29" s="192" t="n">
        <v>21050</v>
      </c>
      <c r="H29" s="192" t="n">
        <v>19600</v>
      </c>
      <c r="I29" s="192" t="n">
        <v>19900</v>
      </c>
      <c r="J29" s="193" t="n">
        <v>16210</v>
      </c>
      <c r="K29" s="192" t="n">
        <v>16070</v>
      </c>
      <c r="L29" s="192" t="n">
        <v>15000</v>
      </c>
      <c r="M29" s="192" t="n">
        <v>12830</v>
      </c>
      <c r="N29" s="192" t="n">
        <v>13940</v>
      </c>
      <c r="O29" s="192" t="n">
        <v>15410</v>
      </c>
      <c r="P29" s="194" t="n">
        <v>15890</v>
      </c>
      <c r="Q29" s="165" t="n">
        <v>15550</v>
      </c>
      <c r="R29" s="165" t="n">
        <v>14640</v>
      </c>
      <c r="T29" s="189"/>
      <c r="U29" s="190"/>
      <c r="V29" s="190"/>
      <c r="W29" s="190"/>
      <c r="X29" s="190"/>
    </row>
    <row r="30" customFormat="false" ht="15" hidden="false" customHeight="false" outlineLevel="0" collapsed="false">
      <c r="A30" s="191"/>
      <c r="B30" s="192"/>
      <c r="C30" s="192"/>
      <c r="D30" s="192"/>
      <c r="E30" s="192"/>
      <c r="F30" s="192"/>
      <c r="G30" s="192"/>
      <c r="H30" s="192"/>
      <c r="I30" s="192"/>
      <c r="J30" s="193"/>
      <c r="K30" s="192"/>
      <c r="L30" s="192"/>
      <c r="M30" s="192"/>
      <c r="N30" s="192"/>
      <c r="O30" s="192"/>
      <c r="P30" s="180"/>
      <c r="Q30" s="195"/>
      <c r="R30" s="195"/>
      <c r="T30" s="189"/>
      <c r="U30" s="190"/>
      <c r="V30" s="190"/>
      <c r="W30" s="190"/>
      <c r="X30" s="190"/>
    </row>
    <row r="31" customFormat="false" ht="15.75" hidden="false" customHeight="false" outlineLevel="0" collapsed="false">
      <c r="A31" s="37" t="s">
        <v>213</v>
      </c>
      <c r="B31" s="192"/>
      <c r="C31" s="192"/>
      <c r="D31" s="192"/>
      <c r="E31" s="192"/>
      <c r="F31" s="192"/>
      <c r="G31" s="192"/>
      <c r="H31" s="192"/>
      <c r="I31" s="192"/>
      <c r="J31" s="193"/>
      <c r="K31" s="192"/>
      <c r="L31" s="192"/>
      <c r="M31" s="192"/>
      <c r="N31" s="192"/>
      <c r="O31" s="192"/>
      <c r="P31" s="30"/>
      <c r="Q31" s="196"/>
      <c r="R31" s="196"/>
      <c r="T31" s="189"/>
      <c r="U31" s="190"/>
      <c r="V31" s="190"/>
      <c r="W31" s="190"/>
      <c r="X31" s="190"/>
    </row>
    <row r="32" customFormat="false" ht="18" hidden="false" customHeight="false" outlineLevel="0" collapsed="false">
      <c r="A32" s="38" t="s">
        <v>214</v>
      </c>
      <c r="B32" s="197" t="n">
        <v>10.39</v>
      </c>
      <c r="C32" s="197" t="n">
        <v>9.87</v>
      </c>
      <c r="D32" s="197" t="n">
        <v>8.72</v>
      </c>
      <c r="E32" s="197" t="n">
        <v>9.45</v>
      </c>
      <c r="F32" s="198" t="n">
        <v>10.08</v>
      </c>
      <c r="G32" s="198" t="n">
        <v>10.55</v>
      </c>
      <c r="H32" s="198" t="n">
        <v>11.64</v>
      </c>
      <c r="I32" s="198" t="n">
        <v>9.97</v>
      </c>
      <c r="J32" s="199" t="n">
        <v>11.04</v>
      </c>
      <c r="K32" s="198" t="n">
        <v>9.7</v>
      </c>
      <c r="L32" s="198" t="n">
        <v>9.85</v>
      </c>
      <c r="M32" s="198" t="n">
        <v>9.83</v>
      </c>
      <c r="N32" s="198" t="n">
        <v>10.26</v>
      </c>
      <c r="O32" s="198" t="n">
        <v>9.82</v>
      </c>
      <c r="P32" s="64" t="n">
        <v>8.36</v>
      </c>
      <c r="Q32" s="66" t="n">
        <v>8.9</v>
      </c>
      <c r="R32" s="66" t="n">
        <v>7.68</v>
      </c>
      <c r="T32" s="189"/>
      <c r="U32" s="190"/>
      <c r="V32" s="190"/>
      <c r="W32" s="190"/>
      <c r="X32" s="190"/>
    </row>
    <row r="33" customFormat="false" ht="15" hidden="false" customHeight="false" outlineLevel="0" collapsed="false">
      <c r="A33" s="38" t="s">
        <v>215</v>
      </c>
      <c r="B33" s="197" t="n">
        <v>18</v>
      </c>
      <c r="C33" s="197" t="n">
        <v>16.23</v>
      </c>
      <c r="D33" s="197" t="n">
        <v>18.25</v>
      </c>
      <c r="E33" s="197" t="n">
        <v>18.61</v>
      </c>
      <c r="F33" s="197" t="n">
        <v>18.95</v>
      </c>
      <c r="G33" s="197" t="n">
        <v>18.86</v>
      </c>
      <c r="H33" s="197" t="n">
        <v>16.63</v>
      </c>
      <c r="I33" s="197" t="n">
        <v>17.57</v>
      </c>
      <c r="J33" s="200" t="n">
        <v>18.95</v>
      </c>
      <c r="K33" s="197" t="n">
        <v>17.35</v>
      </c>
      <c r="L33" s="197" t="n">
        <v>19.42</v>
      </c>
      <c r="M33" s="197" t="n">
        <v>20.44</v>
      </c>
      <c r="N33" s="197" t="n">
        <v>19.13</v>
      </c>
      <c r="O33" s="197" t="n">
        <v>18.47</v>
      </c>
      <c r="P33" s="64" t="n">
        <v>18.46</v>
      </c>
      <c r="Q33" s="66" t="n">
        <v>20.41</v>
      </c>
      <c r="R33" s="66" t="n">
        <v>19.43</v>
      </c>
      <c r="T33" s="189"/>
      <c r="U33" s="190"/>
      <c r="V33" s="190"/>
      <c r="W33" s="190"/>
      <c r="X33" s="190"/>
    </row>
    <row r="34" customFormat="false" ht="15" hidden="false" customHeight="false" outlineLevel="0" collapsed="false">
      <c r="A34" s="38" t="s">
        <v>209</v>
      </c>
      <c r="B34" s="197" t="n">
        <v>21.34</v>
      </c>
      <c r="C34" s="197" t="n">
        <v>21.89</v>
      </c>
      <c r="D34" s="197" t="n">
        <v>22.54</v>
      </c>
      <c r="E34" s="197" t="n">
        <v>22.36</v>
      </c>
      <c r="F34" s="197" t="n">
        <v>21.2</v>
      </c>
      <c r="G34" s="197" t="n">
        <v>21.63</v>
      </c>
      <c r="H34" s="197" t="n">
        <v>23.12</v>
      </c>
      <c r="I34" s="197" t="n">
        <v>23.43</v>
      </c>
      <c r="J34" s="200" t="n">
        <v>21.75</v>
      </c>
      <c r="K34" s="197" t="n">
        <v>22.87</v>
      </c>
      <c r="L34" s="197" t="n">
        <v>23.17</v>
      </c>
      <c r="M34" s="197" t="n">
        <v>22.69</v>
      </c>
      <c r="N34" s="197" t="n">
        <v>23.89</v>
      </c>
      <c r="O34" s="197" t="n">
        <v>23.61</v>
      </c>
      <c r="P34" s="64" t="n">
        <v>24.68</v>
      </c>
      <c r="Q34" s="66" t="n">
        <v>25.08</v>
      </c>
      <c r="R34" s="66" t="n">
        <v>24.89</v>
      </c>
      <c r="T34" s="180"/>
      <c r="U34" s="180"/>
      <c r="V34" s="180"/>
      <c r="W34" s="180"/>
      <c r="X34" s="180"/>
    </row>
    <row r="35" customFormat="false" ht="15" hidden="false" customHeight="false" outlineLevel="0" collapsed="false">
      <c r="A35" s="38" t="s">
        <v>210</v>
      </c>
      <c r="B35" s="197" t="n">
        <v>18.78</v>
      </c>
      <c r="C35" s="197" t="n">
        <v>19.24</v>
      </c>
      <c r="D35" s="197" t="n">
        <v>20.22</v>
      </c>
      <c r="E35" s="197" t="n">
        <v>19.55</v>
      </c>
      <c r="F35" s="197" t="n">
        <v>19.69</v>
      </c>
      <c r="G35" s="197" t="n">
        <v>18.78</v>
      </c>
      <c r="H35" s="197" t="n">
        <v>18.11</v>
      </c>
      <c r="I35" s="197" t="n">
        <v>19.8</v>
      </c>
      <c r="J35" s="200" t="n">
        <v>16.53</v>
      </c>
      <c r="K35" s="197" t="n">
        <v>18.12</v>
      </c>
      <c r="L35" s="197" t="n">
        <v>16.85</v>
      </c>
      <c r="M35" s="197" t="n">
        <v>18.17</v>
      </c>
      <c r="N35" s="197" t="n">
        <v>18.1</v>
      </c>
      <c r="O35" s="197" t="n">
        <v>18.36</v>
      </c>
      <c r="P35" s="64" t="n">
        <v>19.05</v>
      </c>
      <c r="Q35" s="66" t="n">
        <v>18.89</v>
      </c>
      <c r="R35" s="66" t="n">
        <v>18.51</v>
      </c>
      <c r="T35" s="180"/>
      <c r="U35" s="180"/>
      <c r="V35" s="180"/>
      <c r="W35" s="180"/>
      <c r="X35" s="180"/>
    </row>
    <row r="36" customFormat="false" ht="15" hidden="false" customHeight="false" outlineLevel="0" collapsed="false">
      <c r="A36" s="38" t="s">
        <v>211</v>
      </c>
      <c r="B36" s="197" t="n">
        <v>13.49</v>
      </c>
      <c r="C36" s="197" t="n">
        <v>13.98</v>
      </c>
      <c r="D36" s="197" t="n">
        <v>13.64</v>
      </c>
      <c r="E36" s="197" t="n">
        <v>14.13</v>
      </c>
      <c r="F36" s="197" t="n">
        <v>14.52</v>
      </c>
      <c r="G36" s="197" t="n">
        <v>13.51</v>
      </c>
      <c r="H36" s="197" t="n">
        <v>13.8</v>
      </c>
      <c r="I36" s="197" t="n">
        <v>13.96</v>
      </c>
      <c r="J36" s="200" t="n">
        <v>14.4</v>
      </c>
      <c r="K36" s="197" t="n">
        <v>13.3</v>
      </c>
      <c r="L36" s="197" t="n">
        <v>14.95</v>
      </c>
      <c r="M36" s="197" t="n">
        <v>14.22</v>
      </c>
      <c r="N36" s="197" t="n">
        <v>13.48</v>
      </c>
      <c r="O36" s="197" t="n">
        <v>14.06</v>
      </c>
      <c r="P36" s="64" t="n">
        <v>13.62</v>
      </c>
      <c r="Q36" s="66" t="n">
        <v>13.35</v>
      </c>
      <c r="R36" s="66" t="n">
        <v>14.05</v>
      </c>
    </row>
    <row r="37" customFormat="false" ht="15" hidden="false" customHeight="false" outlineLevel="0" collapsed="false">
      <c r="A37" s="38" t="s">
        <v>212</v>
      </c>
      <c r="B37" s="197" t="n">
        <v>18</v>
      </c>
      <c r="C37" s="197" t="n">
        <v>18.79</v>
      </c>
      <c r="D37" s="197" t="n">
        <v>16.63</v>
      </c>
      <c r="E37" s="197" t="n">
        <v>15.92</v>
      </c>
      <c r="F37" s="197" t="n">
        <v>15.56</v>
      </c>
      <c r="G37" s="197" t="n">
        <v>16.67</v>
      </c>
      <c r="H37" s="197" t="n">
        <v>16.7</v>
      </c>
      <c r="I37" s="197" t="n">
        <v>15.26</v>
      </c>
      <c r="J37" s="200" t="n">
        <v>17.33</v>
      </c>
      <c r="K37" s="197" t="n">
        <v>18.67</v>
      </c>
      <c r="L37" s="197" t="n">
        <v>15.76</v>
      </c>
      <c r="M37" s="197" t="n">
        <v>14.65</v>
      </c>
      <c r="N37" s="197" t="n">
        <v>15.14</v>
      </c>
      <c r="O37" s="197" t="n">
        <v>15.68</v>
      </c>
      <c r="P37" s="64" t="n">
        <v>15.83</v>
      </c>
      <c r="Q37" s="66" t="n">
        <v>13.38</v>
      </c>
      <c r="R37" s="66" t="n">
        <v>15.43</v>
      </c>
    </row>
    <row r="38" customFormat="false" ht="15.75" hidden="false" customHeight="false" outlineLevel="0" collapsed="false">
      <c r="A38" s="39" t="s">
        <v>110</v>
      </c>
      <c r="B38" s="111" t="n">
        <v>6768</v>
      </c>
      <c r="C38" s="111" t="n">
        <v>6427</v>
      </c>
      <c r="D38" s="111" t="n">
        <v>6102</v>
      </c>
      <c r="E38" s="111" t="n">
        <v>5738</v>
      </c>
      <c r="F38" s="111" t="n">
        <v>6170</v>
      </c>
      <c r="G38" s="111" t="n">
        <v>6070</v>
      </c>
      <c r="H38" s="111" t="n">
        <v>5050</v>
      </c>
      <c r="I38" s="111" t="n">
        <v>5300</v>
      </c>
      <c r="J38" s="112" t="n">
        <v>4310</v>
      </c>
      <c r="K38" s="111" t="n">
        <v>4380</v>
      </c>
      <c r="L38" s="111" t="n">
        <v>3680</v>
      </c>
      <c r="M38" s="111" t="n">
        <v>3470</v>
      </c>
      <c r="N38" s="111" t="n">
        <v>3650</v>
      </c>
      <c r="O38" s="111" t="n">
        <v>4330</v>
      </c>
      <c r="P38" s="95" t="n">
        <v>4290</v>
      </c>
      <c r="Q38" s="97" t="n">
        <v>4380</v>
      </c>
      <c r="R38" s="97" t="n">
        <v>4072</v>
      </c>
    </row>
    <row r="39" customFormat="false" ht="35.25" hidden="false" customHeight="true" outlineLevel="0" collapsed="false">
      <c r="A39" s="201" t="s">
        <v>96</v>
      </c>
      <c r="B39" s="201"/>
      <c r="C39" s="201"/>
      <c r="D39" s="201"/>
      <c r="E39" s="201"/>
      <c r="F39" s="201"/>
      <c r="G39" s="201"/>
      <c r="H39" s="201"/>
      <c r="I39" s="201"/>
      <c r="J39" s="201"/>
      <c r="K39" s="201"/>
      <c r="L39" s="201"/>
      <c r="M39" s="201"/>
      <c r="N39" s="201"/>
      <c r="O39" s="201"/>
      <c r="P39" s="201"/>
    </row>
    <row r="40" customFormat="false" ht="18" hidden="false" customHeight="false" outlineLevel="0" collapsed="false">
      <c r="A40" s="44" t="s">
        <v>216</v>
      </c>
    </row>
    <row r="41" customFormat="false" ht="15" hidden="false" customHeight="false" outlineLevel="0" collapsed="false">
      <c r="F41" s="184"/>
      <c r="G41" s="184"/>
      <c r="H41" s="184"/>
      <c r="I41" s="184"/>
      <c r="J41" s="184"/>
      <c r="K41" s="184"/>
      <c r="L41" s="184"/>
      <c r="M41" s="184"/>
      <c r="N41" s="184"/>
      <c r="O41" s="184"/>
      <c r="P41" s="184"/>
      <c r="Q41" s="184"/>
    </row>
    <row r="43" customFormat="false" ht="18.75" hidden="false" customHeight="true" outlineLevel="0" collapsed="false">
      <c r="A43" s="74" t="s">
        <v>217</v>
      </c>
      <c r="B43" s="74"/>
      <c r="C43" s="74"/>
      <c r="D43" s="74"/>
      <c r="E43" s="74"/>
      <c r="F43" s="74"/>
      <c r="G43" s="74"/>
      <c r="H43" s="74"/>
      <c r="I43" s="74"/>
      <c r="J43" s="74"/>
      <c r="K43" s="74"/>
      <c r="L43" s="74"/>
      <c r="M43" s="74"/>
      <c r="N43" s="74"/>
      <c r="O43" s="74"/>
      <c r="P43" s="5"/>
    </row>
    <row r="44" customFormat="false" ht="15.75" hidden="false" customHeight="true" outlineLevel="0" collapsed="false">
      <c r="A44" s="178"/>
      <c r="B44" s="179"/>
      <c r="C44" s="179"/>
      <c r="D44" s="179"/>
      <c r="E44" s="179"/>
      <c r="F44" s="179"/>
      <c r="G44" s="179"/>
      <c r="H44" s="179"/>
      <c r="I44" s="179"/>
      <c r="J44" s="179"/>
      <c r="K44" s="179"/>
      <c r="L44" s="179"/>
      <c r="M44" s="179"/>
      <c r="N44" s="179"/>
      <c r="O44" s="179"/>
      <c r="P44" s="202"/>
      <c r="Q44" s="202"/>
      <c r="R44" s="202"/>
    </row>
    <row r="45" customFormat="false" ht="18.75" hidden="false" customHeight="false" outlineLevel="0" collapsed="false">
      <c r="A45" s="178"/>
      <c r="B45" s="150" t="n">
        <v>1999</v>
      </c>
      <c r="C45" s="150" t="n">
        <v>2000</v>
      </c>
      <c r="D45" s="150" t="n">
        <v>2001</v>
      </c>
      <c r="E45" s="150" t="n">
        <v>2002</v>
      </c>
      <c r="F45" s="150" t="n">
        <v>2003</v>
      </c>
      <c r="G45" s="150" t="n">
        <v>2004</v>
      </c>
      <c r="H45" s="150" t="n">
        <v>2005</v>
      </c>
      <c r="I45" s="150" t="n">
        <v>2006</v>
      </c>
      <c r="J45" s="25" t="s">
        <v>80</v>
      </c>
      <c r="K45" s="24" t="n">
        <v>2008</v>
      </c>
      <c r="L45" s="24" t="n">
        <v>2009</v>
      </c>
      <c r="M45" s="24" t="n">
        <v>2010</v>
      </c>
      <c r="N45" s="47" t="n">
        <v>2011</v>
      </c>
      <c r="O45" s="48" t="n">
        <v>2012</v>
      </c>
      <c r="P45" s="24" t="n">
        <v>2013</v>
      </c>
      <c r="Q45" s="24" t="n">
        <v>2014</v>
      </c>
      <c r="R45" s="24" t="n">
        <v>2015</v>
      </c>
    </row>
    <row r="46" customFormat="false" ht="15.75" hidden="false" customHeight="false" outlineLevel="0" collapsed="false">
      <c r="A46" s="151"/>
      <c r="B46" s="203"/>
      <c r="C46" s="203"/>
      <c r="D46" s="203"/>
      <c r="E46" s="203"/>
      <c r="F46" s="203"/>
      <c r="G46" s="203"/>
      <c r="H46" s="203"/>
      <c r="I46" s="203"/>
      <c r="J46" s="204"/>
      <c r="K46" s="203"/>
      <c r="L46" s="203"/>
      <c r="M46" s="28"/>
      <c r="N46" s="152"/>
      <c r="O46" s="153"/>
      <c r="P46" s="28"/>
      <c r="Q46" s="28"/>
      <c r="R46" s="28" t="s">
        <v>101</v>
      </c>
    </row>
    <row r="47" customFormat="false" ht="15" hidden="false" customHeight="false" outlineLevel="0" collapsed="false">
      <c r="A47" s="30" t="s">
        <v>218</v>
      </c>
      <c r="B47" s="106" t="n">
        <v>14.1</v>
      </c>
      <c r="C47" s="106" t="n">
        <v>13.2</v>
      </c>
      <c r="D47" s="106" t="n">
        <v>14</v>
      </c>
      <c r="E47" s="106" t="n">
        <v>14.4</v>
      </c>
      <c r="F47" s="106" t="n">
        <v>13.4</v>
      </c>
      <c r="G47" s="106" t="n">
        <v>13.7</v>
      </c>
      <c r="H47" s="106" t="n">
        <v>13.6</v>
      </c>
      <c r="I47" s="106" t="n">
        <v>14.6</v>
      </c>
      <c r="J47" s="107" t="n">
        <v>14.1</v>
      </c>
      <c r="K47" s="106" t="n">
        <v>14.1</v>
      </c>
      <c r="L47" s="106" t="n">
        <v>14</v>
      </c>
      <c r="M47" s="106" t="n">
        <v>13.9</v>
      </c>
      <c r="N47" s="108" t="n">
        <v>14.9</v>
      </c>
      <c r="O47" s="107" t="n">
        <v>14.6</v>
      </c>
      <c r="P47" s="64" t="n">
        <v>14</v>
      </c>
      <c r="Q47" s="66" t="n">
        <v>14.1</v>
      </c>
      <c r="R47" s="66" t="n">
        <v>14.62</v>
      </c>
    </row>
    <row r="48" customFormat="false" ht="15" hidden="false" customHeight="false" outlineLevel="0" collapsed="false">
      <c r="A48" s="30" t="s">
        <v>219</v>
      </c>
      <c r="B48" s="106" t="n">
        <v>13.8</v>
      </c>
      <c r="C48" s="106" t="n">
        <v>15.4</v>
      </c>
      <c r="D48" s="106" t="n">
        <v>15.5</v>
      </c>
      <c r="E48" s="106" t="n">
        <v>15</v>
      </c>
      <c r="F48" s="106" t="n">
        <v>14.3</v>
      </c>
      <c r="G48" s="106" t="n">
        <v>14.7</v>
      </c>
      <c r="H48" s="106" t="n">
        <v>14.1</v>
      </c>
      <c r="I48" s="106" t="n">
        <v>14.9</v>
      </c>
      <c r="J48" s="107" t="n">
        <v>14.9</v>
      </c>
      <c r="K48" s="106" t="n">
        <v>14.5</v>
      </c>
      <c r="L48" s="106" t="n">
        <v>14.5</v>
      </c>
      <c r="M48" s="106" t="n">
        <v>14.9</v>
      </c>
      <c r="N48" s="106" t="n">
        <v>15.2</v>
      </c>
      <c r="O48" s="107" t="n">
        <v>15.7</v>
      </c>
      <c r="P48" s="205" t="n">
        <v>15.3</v>
      </c>
      <c r="Q48" s="206" t="n">
        <v>14.7</v>
      </c>
      <c r="R48" s="206" t="n">
        <v>14.44</v>
      </c>
    </row>
    <row r="49" customFormat="false" ht="15" hidden="false" customHeight="false" outlineLevel="0" collapsed="false">
      <c r="A49" s="30" t="s">
        <v>220</v>
      </c>
      <c r="B49" s="106" t="n">
        <v>14.4</v>
      </c>
      <c r="C49" s="106" t="n">
        <v>15.4</v>
      </c>
      <c r="D49" s="106" t="n">
        <v>15.6</v>
      </c>
      <c r="E49" s="106" t="n">
        <v>14.5</v>
      </c>
      <c r="F49" s="106" t="n">
        <v>14.6</v>
      </c>
      <c r="G49" s="106" t="n">
        <v>15.3</v>
      </c>
      <c r="H49" s="106" t="n">
        <v>15.7</v>
      </c>
      <c r="I49" s="106" t="n">
        <v>14.5</v>
      </c>
      <c r="J49" s="107" t="n">
        <v>15.3</v>
      </c>
      <c r="K49" s="106" t="n">
        <v>14.8</v>
      </c>
      <c r="L49" s="106" t="n">
        <v>14.9</v>
      </c>
      <c r="M49" s="106" t="n">
        <v>14.8</v>
      </c>
      <c r="N49" s="106" t="n">
        <v>14.6</v>
      </c>
      <c r="O49" s="107" t="n">
        <v>15.5</v>
      </c>
      <c r="P49" s="205" t="n">
        <v>15.1</v>
      </c>
      <c r="Q49" s="206" t="n">
        <v>15.1</v>
      </c>
      <c r="R49" s="206" t="n">
        <v>14.78</v>
      </c>
    </row>
    <row r="50" customFormat="false" ht="15" hidden="false" customHeight="false" outlineLevel="0" collapsed="false">
      <c r="A50" s="30" t="s">
        <v>221</v>
      </c>
      <c r="B50" s="106" t="n">
        <v>14.2</v>
      </c>
      <c r="C50" s="106" t="n">
        <v>16</v>
      </c>
      <c r="D50" s="106" t="n">
        <v>14.3</v>
      </c>
      <c r="E50" s="106" t="n">
        <v>15.6</v>
      </c>
      <c r="F50" s="106" t="n">
        <v>15.7</v>
      </c>
      <c r="G50" s="106" t="n">
        <v>15.7</v>
      </c>
      <c r="H50" s="106" t="n">
        <v>15.5</v>
      </c>
      <c r="I50" s="106" t="n">
        <v>13.9</v>
      </c>
      <c r="J50" s="107" t="n">
        <v>15.4</v>
      </c>
      <c r="K50" s="106" t="n">
        <v>14</v>
      </c>
      <c r="L50" s="106" t="n">
        <v>14.8</v>
      </c>
      <c r="M50" s="106" t="n">
        <v>15.2</v>
      </c>
      <c r="N50" s="106" t="n">
        <v>15.3</v>
      </c>
      <c r="O50" s="107" t="n">
        <v>15.3</v>
      </c>
      <c r="P50" s="205" t="n">
        <v>15.9</v>
      </c>
      <c r="Q50" s="206" t="n">
        <v>15.4</v>
      </c>
      <c r="R50" s="206" t="n">
        <v>15.02</v>
      </c>
    </row>
    <row r="51" customFormat="false" ht="15" hidden="false" customHeight="false" outlineLevel="0" collapsed="false">
      <c r="A51" s="30" t="s">
        <v>222</v>
      </c>
      <c r="B51" s="106" t="n">
        <v>16.1</v>
      </c>
      <c r="C51" s="106" t="n">
        <v>15.8</v>
      </c>
      <c r="D51" s="106" t="n">
        <v>15.3</v>
      </c>
      <c r="E51" s="106" t="n">
        <v>16</v>
      </c>
      <c r="F51" s="106" t="n">
        <v>16</v>
      </c>
      <c r="G51" s="106" t="n">
        <v>16</v>
      </c>
      <c r="H51" s="106" t="n">
        <v>15.8</v>
      </c>
      <c r="I51" s="106" t="n">
        <v>17.2</v>
      </c>
      <c r="J51" s="107" t="n">
        <v>14.8</v>
      </c>
      <c r="K51" s="106" t="n">
        <v>15.9</v>
      </c>
      <c r="L51" s="106" t="n">
        <v>14.3</v>
      </c>
      <c r="M51" s="106" t="n">
        <v>15.9</v>
      </c>
      <c r="N51" s="106" t="n">
        <v>15.5</v>
      </c>
      <c r="O51" s="107" t="n">
        <v>15.1</v>
      </c>
      <c r="P51" s="205" t="n">
        <v>15.2</v>
      </c>
      <c r="Q51" s="206" t="n">
        <v>16.5</v>
      </c>
      <c r="R51" s="206" t="n">
        <v>15.73</v>
      </c>
    </row>
    <row r="52" customFormat="false" ht="15" hidden="false" customHeight="false" outlineLevel="0" collapsed="false">
      <c r="A52" s="30" t="s">
        <v>223</v>
      </c>
      <c r="B52" s="106" t="n">
        <v>14.9</v>
      </c>
      <c r="C52" s="106" t="n">
        <v>13</v>
      </c>
      <c r="D52" s="106" t="n">
        <v>13.8</v>
      </c>
      <c r="E52" s="106" t="n">
        <v>12.8</v>
      </c>
      <c r="F52" s="106" t="n">
        <v>14.3</v>
      </c>
      <c r="G52" s="106" t="n">
        <v>13.5</v>
      </c>
      <c r="H52" s="106" t="n">
        <v>14.1</v>
      </c>
      <c r="I52" s="106" t="n">
        <v>12.8</v>
      </c>
      <c r="J52" s="107" t="n">
        <v>13.3</v>
      </c>
      <c r="K52" s="106" t="n">
        <v>14.8</v>
      </c>
      <c r="L52" s="106" t="n">
        <v>13.9</v>
      </c>
      <c r="M52" s="106" t="n">
        <v>13.2</v>
      </c>
      <c r="N52" s="106" t="n">
        <v>12.8</v>
      </c>
      <c r="O52" s="107" t="n">
        <v>12.5</v>
      </c>
      <c r="P52" s="205" t="n">
        <v>12.6</v>
      </c>
      <c r="Q52" s="206" t="n">
        <v>12.7</v>
      </c>
      <c r="R52" s="206" t="n">
        <v>13.85</v>
      </c>
    </row>
    <row r="53" customFormat="false" ht="15" hidden="false" customHeight="false" outlineLevel="0" collapsed="false">
      <c r="A53" s="30" t="s">
        <v>224</v>
      </c>
      <c r="B53" s="106" t="n">
        <v>12.6</v>
      </c>
      <c r="C53" s="106" t="n">
        <v>11.1</v>
      </c>
      <c r="D53" s="106" t="n">
        <v>11.4</v>
      </c>
      <c r="E53" s="106" t="n">
        <v>11.7</v>
      </c>
      <c r="F53" s="106" t="n">
        <v>11.6</v>
      </c>
      <c r="G53" s="106" t="n">
        <v>11.1</v>
      </c>
      <c r="H53" s="106" t="n">
        <v>11.1</v>
      </c>
      <c r="I53" s="106" t="n">
        <v>12</v>
      </c>
      <c r="J53" s="107" t="n">
        <v>12.2</v>
      </c>
      <c r="K53" s="106" t="n">
        <v>11.7</v>
      </c>
      <c r="L53" s="106" t="n">
        <v>13.7</v>
      </c>
      <c r="M53" s="106" t="n">
        <v>12</v>
      </c>
      <c r="N53" s="106" t="n">
        <v>11.7</v>
      </c>
      <c r="O53" s="107" t="n">
        <v>11.4</v>
      </c>
      <c r="P53" s="205" t="n">
        <v>11.9</v>
      </c>
      <c r="Q53" s="206" t="n">
        <v>11.6</v>
      </c>
      <c r="R53" s="206" t="n">
        <v>11.56</v>
      </c>
    </row>
    <row r="54" customFormat="false" ht="15.75" hidden="false" customHeight="false" outlineLevel="0" collapsed="false">
      <c r="A54" s="39" t="s">
        <v>110</v>
      </c>
      <c r="B54" s="111" t="n">
        <v>28396</v>
      </c>
      <c r="C54" s="111" t="n">
        <v>28558</v>
      </c>
      <c r="D54" s="111" t="n">
        <v>28519</v>
      </c>
      <c r="E54" s="111" t="n">
        <v>26944</v>
      </c>
      <c r="F54" s="111" t="n">
        <v>26790</v>
      </c>
      <c r="G54" s="111" t="n">
        <v>27120</v>
      </c>
      <c r="H54" s="111" t="n">
        <v>24660</v>
      </c>
      <c r="I54" s="111" t="n">
        <v>25220</v>
      </c>
      <c r="J54" s="112" t="n">
        <v>20520</v>
      </c>
      <c r="K54" s="111" t="n">
        <v>20450</v>
      </c>
      <c r="L54" s="111" t="n">
        <v>18680</v>
      </c>
      <c r="M54" s="111" t="n">
        <v>16300</v>
      </c>
      <c r="N54" s="111" t="n">
        <v>17590</v>
      </c>
      <c r="O54" s="112" t="n">
        <v>19740</v>
      </c>
      <c r="P54" s="95" t="n">
        <v>20180</v>
      </c>
      <c r="Q54" s="97" t="n">
        <v>19930</v>
      </c>
      <c r="R54" s="97" t="n">
        <v>18710</v>
      </c>
    </row>
    <row r="55" customFormat="false" ht="35.25" hidden="false" customHeight="true" outlineLevel="0" collapsed="false">
      <c r="A55" s="207" t="s">
        <v>96</v>
      </c>
      <c r="B55" s="207"/>
      <c r="C55" s="207"/>
      <c r="D55" s="207"/>
      <c r="E55" s="207"/>
      <c r="F55" s="207"/>
      <c r="G55" s="207"/>
      <c r="H55" s="207"/>
      <c r="I55" s="207"/>
      <c r="J55" s="207"/>
      <c r="K55" s="207"/>
      <c r="L55" s="207"/>
      <c r="M55" s="207"/>
      <c r="N55" s="207"/>
      <c r="O55" s="207"/>
      <c r="P55" s="207"/>
    </row>
    <row r="57" customFormat="false" ht="15" hidden="false" customHeight="false" outlineLevel="0" collapsed="false">
      <c r="F57" s="184"/>
      <c r="G57" s="184"/>
      <c r="H57" s="184"/>
      <c r="I57" s="184"/>
      <c r="J57" s="184"/>
      <c r="K57" s="184"/>
      <c r="L57" s="184"/>
      <c r="M57" s="184"/>
      <c r="N57" s="184"/>
      <c r="O57" s="184"/>
      <c r="P57" s="184"/>
      <c r="Q57" s="184"/>
    </row>
  </sheetData>
  <mergeCells count="15">
    <mergeCell ref="A1:O1"/>
    <mergeCell ref="A2:A3"/>
    <mergeCell ref="B2:O2"/>
    <mergeCell ref="A14:P14"/>
    <mergeCell ref="A18:O18"/>
    <mergeCell ref="A19:A20"/>
    <mergeCell ref="B19:O19"/>
    <mergeCell ref="T25:T26"/>
    <mergeCell ref="U25:U26"/>
    <mergeCell ref="V25:V26"/>
    <mergeCell ref="A39:P39"/>
    <mergeCell ref="A43:O43"/>
    <mergeCell ref="A44:A45"/>
    <mergeCell ref="B44:O44"/>
    <mergeCell ref="A55:P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O43" activeCellId="0" sqref="O43"/>
    </sheetView>
  </sheetViews>
  <sheetFormatPr defaultColWidth="9.13671875" defaultRowHeight="15" zeroHeight="false" outlineLevelRow="0" outlineLevelCol="0"/>
  <cols>
    <col collapsed="false" customWidth="true" hidden="false" outlineLevel="0" max="1" min="1" style="175" width="27.42"/>
    <col collapsed="false" customWidth="true" hidden="true" outlineLevel="0" max="6" min="2" style="175" width="10.28"/>
    <col collapsed="false" customWidth="true" hidden="false" outlineLevel="0" max="16" min="7" style="175" width="10.28"/>
    <col collapsed="false" customWidth="true" hidden="false" outlineLevel="0" max="17" min="17" style="5" width="10.71"/>
    <col collapsed="false" customWidth="false" hidden="false" outlineLevel="0" max="257" min="18" style="5" width="9.14"/>
  </cols>
  <sheetData>
    <row r="1" s="18" customFormat="true" ht="20.25" hidden="false" customHeight="true" outlineLevel="0" collapsed="false">
      <c r="A1" s="208" t="s">
        <v>225</v>
      </c>
      <c r="B1" s="208"/>
      <c r="C1" s="208"/>
      <c r="D1" s="208"/>
      <c r="E1" s="208"/>
      <c r="F1" s="208"/>
      <c r="G1" s="208"/>
      <c r="H1" s="208"/>
      <c r="I1" s="208"/>
      <c r="J1" s="208"/>
      <c r="K1" s="208"/>
      <c r="L1" s="208"/>
      <c r="M1" s="208"/>
      <c r="N1" s="208"/>
      <c r="O1" s="208"/>
    </row>
    <row r="2" customFormat="false" ht="15.75" hidden="false" customHeight="true" outlineLevel="0" collapsed="false">
      <c r="A2" s="19"/>
      <c r="B2" s="20"/>
      <c r="C2" s="20"/>
      <c r="D2" s="20"/>
      <c r="E2" s="20"/>
      <c r="F2" s="20"/>
      <c r="G2" s="20"/>
      <c r="H2" s="20"/>
      <c r="I2" s="20"/>
      <c r="J2" s="20"/>
      <c r="K2" s="20"/>
      <c r="L2" s="20"/>
      <c r="M2" s="20"/>
      <c r="N2" s="20"/>
      <c r="O2" s="20"/>
      <c r="P2" s="202"/>
      <c r="Q2" s="202"/>
      <c r="R2" s="202"/>
    </row>
    <row r="3" customFormat="false" ht="15.75" hidden="false" customHeight="false" outlineLevel="0" collapsed="false">
      <c r="A3" s="19"/>
      <c r="B3" s="150" t="n">
        <v>1999</v>
      </c>
      <c r="C3" s="150" t="n">
        <v>2000</v>
      </c>
      <c r="D3" s="150" t="n">
        <v>2001</v>
      </c>
      <c r="E3" s="150" t="n">
        <v>2002</v>
      </c>
      <c r="F3" s="150" t="n">
        <v>2003</v>
      </c>
      <c r="G3" s="150" t="n">
        <v>2004</v>
      </c>
      <c r="H3" s="150" t="n">
        <v>2005</v>
      </c>
      <c r="I3" s="150" t="n">
        <v>2006</v>
      </c>
      <c r="J3" s="150" t="n">
        <v>2007</v>
      </c>
      <c r="K3" s="150" t="n">
        <v>2008</v>
      </c>
      <c r="L3" s="150" t="n">
        <v>2009</v>
      </c>
      <c r="M3" s="150" t="n">
        <v>2010</v>
      </c>
      <c r="N3" s="150" t="n">
        <v>2011</v>
      </c>
      <c r="O3" s="150" t="n">
        <v>2012</v>
      </c>
      <c r="P3" s="24" t="n">
        <v>2013</v>
      </c>
      <c r="Q3" s="24" t="n">
        <v>2014</v>
      </c>
      <c r="R3" s="24" t="n">
        <v>2015</v>
      </c>
    </row>
    <row r="4" customFormat="false" ht="15.75" hidden="false" customHeight="false" outlineLevel="0" collapsed="false">
      <c r="A4" s="26"/>
      <c r="B4" s="181"/>
      <c r="C4" s="181"/>
      <c r="D4" s="181"/>
      <c r="E4" s="181"/>
      <c r="F4" s="181"/>
      <c r="G4" s="181"/>
      <c r="H4" s="181"/>
      <c r="I4" s="181"/>
      <c r="J4" s="181"/>
      <c r="K4" s="181"/>
      <c r="L4" s="181"/>
      <c r="M4" s="28"/>
      <c r="N4" s="28"/>
      <c r="O4" s="28"/>
      <c r="P4" s="28"/>
      <c r="Q4" s="28"/>
      <c r="R4" s="28" t="s">
        <v>101</v>
      </c>
    </row>
    <row r="5" customFormat="false" ht="15" hidden="false" customHeight="false" outlineLevel="0" collapsed="false">
      <c r="A5" s="30" t="s">
        <v>226</v>
      </c>
      <c r="B5" s="187" t="n">
        <v>55.5</v>
      </c>
      <c r="C5" s="187" t="n">
        <v>58.3</v>
      </c>
      <c r="D5" s="187" t="n">
        <v>58.3</v>
      </c>
      <c r="E5" s="187" t="n">
        <v>59.3</v>
      </c>
      <c r="F5" s="187" t="n">
        <v>59.6</v>
      </c>
      <c r="G5" s="187" t="n">
        <v>59.7</v>
      </c>
      <c r="H5" s="187" t="n">
        <v>60.7</v>
      </c>
      <c r="I5" s="187" t="n">
        <v>60.5</v>
      </c>
      <c r="J5" s="187" t="n">
        <v>61.5</v>
      </c>
      <c r="K5" s="187" t="n">
        <v>60.2</v>
      </c>
      <c r="L5" s="187" t="n">
        <v>60.5</v>
      </c>
      <c r="M5" s="187" t="n">
        <v>61.5</v>
      </c>
      <c r="N5" s="187" t="n">
        <v>63.4</v>
      </c>
      <c r="O5" s="187" t="n">
        <v>64</v>
      </c>
      <c r="P5" s="45" t="n">
        <v>65.3</v>
      </c>
      <c r="Q5" s="209" t="n">
        <v>64.5</v>
      </c>
      <c r="R5" s="210" t="n">
        <v>64.7</v>
      </c>
    </row>
    <row r="6" customFormat="false" ht="15" hidden="false" customHeight="false" outlineLevel="0" collapsed="false">
      <c r="A6" s="30" t="s">
        <v>227</v>
      </c>
      <c r="B6" s="187" t="n">
        <v>28.8</v>
      </c>
      <c r="C6" s="187" t="n">
        <v>27.7</v>
      </c>
      <c r="D6" s="187" t="n">
        <v>27.7</v>
      </c>
      <c r="E6" s="187" t="n">
        <v>27.4</v>
      </c>
      <c r="F6" s="187" t="n">
        <v>27.3</v>
      </c>
      <c r="G6" s="187" t="n">
        <v>26.7</v>
      </c>
      <c r="H6" s="187" t="n">
        <v>26.6</v>
      </c>
      <c r="I6" s="187" t="n">
        <v>26.8</v>
      </c>
      <c r="J6" s="187" t="n">
        <v>26.3</v>
      </c>
      <c r="K6" s="187" t="n">
        <v>27.1</v>
      </c>
      <c r="L6" s="187" t="n">
        <v>25.8</v>
      </c>
      <c r="M6" s="187" t="n">
        <v>25.8</v>
      </c>
      <c r="N6" s="187" t="n">
        <v>25.6</v>
      </c>
      <c r="O6" s="187" t="n">
        <v>25.4</v>
      </c>
      <c r="P6" s="92" t="n">
        <v>23.6</v>
      </c>
      <c r="Q6" s="211" t="n">
        <v>24.7</v>
      </c>
      <c r="R6" s="169" t="n">
        <v>25</v>
      </c>
    </row>
    <row r="7" customFormat="false" ht="15" hidden="false" customHeight="false" outlineLevel="0" collapsed="false">
      <c r="A7" s="30" t="s">
        <v>228</v>
      </c>
      <c r="B7" s="187" t="n">
        <v>9.4</v>
      </c>
      <c r="C7" s="187" t="n">
        <v>8.4</v>
      </c>
      <c r="D7" s="187" t="n">
        <v>8.6</v>
      </c>
      <c r="E7" s="187" t="n">
        <v>8</v>
      </c>
      <c r="F7" s="187" t="n">
        <v>8</v>
      </c>
      <c r="G7" s="187" t="n">
        <v>8.6</v>
      </c>
      <c r="H7" s="187" t="n">
        <v>8</v>
      </c>
      <c r="I7" s="187" t="n">
        <v>8.1</v>
      </c>
      <c r="J7" s="187" t="n">
        <v>7.3</v>
      </c>
      <c r="K7" s="187" t="n">
        <v>7.4</v>
      </c>
      <c r="L7" s="187" t="n">
        <v>8.3</v>
      </c>
      <c r="M7" s="187" t="n">
        <v>8.1</v>
      </c>
      <c r="N7" s="187" t="n">
        <v>6.8</v>
      </c>
      <c r="O7" s="187" t="n">
        <v>6.9</v>
      </c>
      <c r="P7" s="92" t="n">
        <v>7.1</v>
      </c>
      <c r="Q7" s="211" t="n">
        <v>6.9</v>
      </c>
      <c r="R7" s="169" t="n">
        <v>6.7</v>
      </c>
    </row>
    <row r="8" customFormat="false" ht="15" hidden="false" customHeight="false" outlineLevel="0" collapsed="false">
      <c r="A8" s="30" t="s">
        <v>229</v>
      </c>
      <c r="B8" s="187" t="n">
        <v>4.6</v>
      </c>
      <c r="C8" s="187" t="n">
        <v>4</v>
      </c>
      <c r="D8" s="187" t="n">
        <v>4.2</v>
      </c>
      <c r="E8" s="187" t="n">
        <v>3.9</v>
      </c>
      <c r="F8" s="187" t="n">
        <v>3.8</v>
      </c>
      <c r="G8" s="187" t="n">
        <v>3.9</v>
      </c>
      <c r="H8" s="187" t="n">
        <v>3.5</v>
      </c>
      <c r="I8" s="187" t="n">
        <v>3.5</v>
      </c>
      <c r="J8" s="187" t="n">
        <v>3.7</v>
      </c>
      <c r="K8" s="187" t="n">
        <v>3.9</v>
      </c>
      <c r="L8" s="187" t="n">
        <v>4.3</v>
      </c>
      <c r="M8" s="187" t="n">
        <v>3.2</v>
      </c>
      <c r="N8" s="187" t="n">
        <v>3.4</v>
      </c>
      <c r="O8" s="187" t="n">
        <v>2.8</v>
      </c>
      <c r="P8" s="92" t="n">
        <v>3</v>
      </c>
      <c r="Q8" s="211" t="n">
        <v>3</v>
      </c>
      <c r="R8" s="169" t="n">
        <v>3</v>
      </c>
    </row>
    <row r="9" customFormat="false" ht="15" hidden="false" customHeight="false" outlineLevel="0" collapsed="false">
      <c r="A9" s="30" t="s">
        <v>230</v>
      </c>
      <c r="B9" s="187" t="n">
        <v>1.7</v>
      </c>
      <c r="C9" s="187" t="n">
        <v>1.6</v>
      </c>
      <c r="D9" s="187" t="n">
        <v>1.2</v>
      </c>
      <c r="E9" s="187" t="n">
        <v>1.3</v>
      </c>
      <c r="F9" s="187" t="n">
        <v>1.4</v>
      </c>
      <c r="G9" s="187" t="n">
        <v>1.1</v>
      </c>
      <c r="H9" s="187" t="n">
        <v>1.1</v>
      </c>
      <c r="I9" s="187" t="n">
        <v>1.1</v>
      </c>
      <c r="J9" s="187" t="n">
        <v>1.2</v>
      </c>
      <c r="K9" s="187" t="n">
        <v>1.4</v>
      </c>
      <c r="L9" s="187" t="n">
        <v>1.1</v>
      </c>
      <c r="M9" s="187" t="n">
        <v>1.3</v>
      </c>
      <c r="N9" s="187" t="n">
        <v>0.9</v>
      </c>
      <c r="O9" s="187" t="n">
        <v>0.9</v>
      </c>
      <c r="P9" s="92" t="n">
        <v>1.1</v>
      </c>
      <c r="Q9" s="211" t="n">
        <v>0.8</v>
      </c>
      <c r="R9" s="169" t="n">
        <v>0.5</v>
      </c>
    </row>
    <row r="10" customFormat="false" ht="15" hidden="false" customHeight="false" outlineLevel="0" collapsed="false">
      <c r="A10" s="30"/>
      <c r="B10" s="106"/>
      <c r="C10" s="106"/>
      <c r="D10" s="106"/>
      <c r="E10" s="106"/>
      <c r="F10" s="106"/>
      <c r="G10" s="106"/>
      <c r="H10" s="106"/>
      <c r="I10" s="106"/>
      <c r="J10" s="106"/>
      <c r="K10" s="106"/>
      <c r="L10" s="106"/>
      <c r="M10" s="106"/>
      <c r="N10" s="106"/>
      <c r="O10" s="106"/>
      <c r="P10" s="45"/>
      <c r="Q10" s="209"/>
      <c r="R10" s="45"/>
    </row>
    <row r="11" customFormat="false" ht="15" hidden="false" customHeight="false" outlineLevel="0" collapsed="false">
      <c r="A11" s="30"/>
      <c r="B11" s="106"/>
      <c r="C11" s="106"/>
      <c r="D11" s="106"/>
      <c r="E11" s="106"/>
      <c r="F11" s="106"/>
      <c r="G11" s="106"/>
      <c r="H11" s="106"/>
      <c r="I11" s="106"/>
      <c r="J11" s="106"/>
      <c r="K11" s="106"/>
      <c r="L11" s="106"/>
      <c r="M11" s="106"/>
      <c r="N11" s="106"/>
      <c r="O11" s="212"/>
      <c r="P11" s="212"/>
      <c r="Q11" s="213"/>
      <c r="R11" s="212" t="s">
        <v>231</v>
      </c>
    </row>
    <row r="12" customFormat="false" ht="15" hidden="false" customHeight="false" outlineLevel="0" collapsed="false">
      <c r="A12" s="30" t="s">
        <v>232</v>
      </c>
      <c r="B12" s="106" t="n">
        <v>1.69</v>
      </c>
      <c r="C12" s="106" t="n">
        <v>1.63</v>
      </c>
      <c r="D12" s="106" t="n">
        <v>1.62</v>
      </c>
      <c r="E12" s="106" t="n">
        <v>1.61</v>
      </c>
      <c r="F12" s="106" t="n">
        <v>1.6</v>
      </c>
      <c r="G12" s="106" t="n">
        <v>1.6</v>
      </c>
      <c r="H12" s="106" t="n">
        <v>1.58</v>
      </c>
      <c r="I12" s="106" t="n">
        <v>1.58</v>
      </c>
      <c r="J12" s="106" t="n">
        <v>1.57</v>
      </c>
      <c r="K12" s="106" t="n">
        <v>1.59</v>
      </c>
      <c r="L12" s="106" t="n">
        <v>1.6</v>
      </c>
      <c r="M12" s="106" t="n">
        <v>1.57</v>
      </c>
      <c r="N12" s="106" t="n">
        <v>1.53</v>
      </c>
      <c r="O12" s="106" t="n">
        <v>1.51</v>
      </c>
      <c r="P12" s="214" t="n">
        <v>1.51</v>
      </c>
      <c r="Q12" s="215" t="n">
        <v>1.51</v>
      </c>
      <c r="R12" s="216" t="n">
        <v>1.5</v>
      </c>
    </row>
    <row r="13" customFormat="false" ht="15" hidden="false" customHeight="false" outlineLevel="0" collapsed="false">
      <c r="A13" s="30"/>
      <c r="B13" s="106"/>
      <c r="C13" s="106"/>
      <c r="D13" s="106"/>
      <c r="E13" s="106"/>
      <c r="F13" s="106"/>
      <c r="G13" s="106"/>
      <c r="H13" s="106"/>
      <c r="I13" s="106"/>
      <c r="J13" s="106"/>
      <c r="K13" s="106"/>
      <c r="L13" s="106"/>
      <c r="M13" s="106"/>
      <c r="N13" s="106"/>
      <c r="O13" s="106"/>
      <c r="P13" s="5"/>
      <c r="Q13" s="99"/>
      <c r="R13" s="217"/>
    </row>
    <row r="14" customFormat="false" ht="15.75" hidden="false" customHeight="false" outlineLevel="0" collapsed="false">
      <c r="A14" s="39" t="s">
        <v>110</v>
      </c>
      <c r="B14" s="67" t="n">
        <v>15307</v>
      </c>
      <c r="C14" s="67" t="n">
        <v>15133</v>
      </c>
      <c r="D14" s="67" t="n">
        <v>15245</v>
      </c>
      <c r="E14" s="67" t="n">
        <v>15052</v>
      </c>
      <c r="F14" s="67" t="n">
        <v>15110</v>
      </c>
      <c r="G14" s="67" t="n">
        <v>15040</v>
      </c>
      <c r="H14" s="67" t="n">
        <v>14400</v>
      </c>
      <c r="I14" s="67" t="n">
        <v>14790</v>
      </c>
      <c r="J14" s="67" t="n">
        <v>10370</v>
      </c>
      <c r="K14" s="67" t="n">
        <v>10330</v>
      </c>
      <c r="L14" s="67" t="n">
        <v>9660</v>
      </c>
      <c r="M14" s="67" t="n">
        <v>8330</v>
      </c>
      <c r="N14" s="67" t="n">
        <v>8880</v>
      </c>
      <c r="O14" s="67" t="n">
        <v>9830</v>
      </c>
      <c r="P14" s="170" t="n">
        <v>10200</v>
      </c>
      <c r="Q14" s="218" t="n">
        <v>9820</v>
      </c>
      <c r="R14" s="171" t="n">
        <v>9320</v>
      </c>
    </row>
    <row r="15" customFormat="false" ht="34.5" hidden="false" customHeight="true" outlineLevel="0" collapsed="false">
      <c r="A15" s="159" t="s">
        <v>233</v>
      </c>
      <c r="B15" s="159"/>
      <c r="C15" s="159"/>
      <c r="D15" s="159"/>
      <c r="E15" s="159"/>
      <c r="F15" s="159"/>
      <c r="G15" s="159"/>
      <c r="H15" s="159"/>
      <c r="I15" s="159"/>
      <c r="J15" s="159"/>
      <c r="K15" s="159"/>
      <c r="L15" s="159"/>
      <c r="M15" s="159"/>
      <c r="N15" s="159"/>
      <c r="O15" s="159"/>
      <c r="P15" s="159"/>
    </row>
    <row r="16" customFormat="false" ht="18" hidden="false" customHeight="false" outlineLevel="0" collapsed="false">
      <c r="A16" s="44" t="s">
        <v>234</v>
      </c>
      <c r="B16" s="5"/>
      <c r="C16" s="5"/>
      <c r="D16" s="5"/>
      <c r="E16" s="5"/>
      <c r="F16" s="5"/>
      <c r="G16" s="5"/>
      <c r="H16" s="5"/>
      <c r="I16" s="5"/>
      <c r="J16" s="5"/>
      <c r="K16" s="5"/>
      <c r="L16" s="5"/>
      <c r="M16" s="5"/>
      <c r="N16" s="5"/>
      <c r="O16" s="5"/>
      <c r="P16" s="5"/>
    </row>
    <row r="17" customFormat="false" ht="15" hidden="false" customHeight="false" outlineLevel="0" collapsed="false">
      <c r="A17" s="5"/>
      <c r="B17" s="5"/>
      <c r="C17" s="5"/>
      <c r="D17" s="5"/>
      <c r="E17" s="5"/>
      <c r="F17" s="73"/>
      <c r="G17" s="73"/>
      <c r="H17" s="73"/>
      <c r="I17" s="73"/>
      <c r="J17" s="73"/>
      <c r="K17" s="73"/>
      <c r="L17" s="73"/>
      <c r="M17" s="73"/>
      <c r="N17" s="73"/>
      <c r="O17" s="73"/>
      <c r="P17" s="73"/>
      <c r="Q17" s="73"/>
      <c r="R17" s="73"/>
    </row>
    <row r="19" customFormat="false" ht="21.75" hidden="false" customHeight="false" outlineLevel="0" collapsed="false">
      <c r="A19" s="219" t="s">
        <v>235</v>
      </c>
      <c r="B19" s="5"/>
      <c r="C19" s="5"/>
      <c r="D19" s="5"/>
      <c r="E19" s="5"/>
      <c r="F19" s="5"/>
      <c r="G19" s="5"/>
      <c r="H19" s="5"/>
      <c r="I19" s="5"/>
      <c r="J19" s="5"/>
      <c r="K19" s="5"/>
      <c r="L19" s="5"/>
      <c r="M19" s="5"/>
      <c r="N19" s="5"/>
      <c r="O19" s="5"/>
      <c r="P19" s="5"/>
      <c r="S19" s="220"/>
      <c r="T19" s="220"/>
    </row>
    <row r="20" customFormat="false" ht="15" hidden="false" customHeight="false" outlineLevel="0" collapsed="false">
      <c r="A20" s="221"/>
      <c r="B20" s="221"/>
      <c r="C20" s="221"/>
      <c r="D20" s="221"/>
      <c r="E20" s="221"/>
      <c r="F20" s="221"/>
      <c r="G20" s="221"/>
      <c r="H20" s="221"/>
      <c r="I20" s="221"/>
      <c r="J20" s="221"/>
      <c r="K20" s="221"/>
      <c r="L20" s="221"/>
      <c r="M20" s="221"/>
      <c r="N20" s="221"/>
      <c r="O20" s="221"/>
      <c r="P20" s="202"/>
      <c r="Q20" s="202"/>
      <c r="R20" s="202"/>
    </row>
    <row r="21" customFormat="false" ht="15.75" hidden="false" customHeight="false" outlineLevel="0" collapsed="false">
      <c r="A21" s="23"/>
      <c r="B21" s="23"/>
      <c r="C21" s="23"/>
      <c r="D21" s="23"/>
      <c r="E21" s="150" t="n">
        <v>2002</v>
      </c>
      <c r="F21" s="150" t="n">
        <v>2003</v>
      </c>
      <c r="G21" s="150" t="n">
        <v>2004</v>
      </c>
      <c r="H21" s="150" t="n">
        <v>2005</v>
      </c>
      <c r="I21" s="150" t="n">
        <v>2006</v>
      </c>
      <c r="J21" s="150" t="n">
        <v>2007</v>
      </c>
      <c r="K21" s="150" t="n">
        <v>2008</v>
      </c>
      <c r="L21" s="150" t="n">
        <v>2009</v>
      </c>
      <c r="M21" s="150" t="n">
        <v>2010</v>
      </c>
      <c r="N21" s="150" t="n">
        <v>2011</v>
      </c>
      <c r="O21" s="150" t="n">
        <v>2012</v>
      </c>
      <c r="P21" s="24" t="n">
        <v>2013</v>
      </c>
      <c r="Q21" s="88" t="n">
        <v>2014</v>
      </c>
      <c r="R21" s="24" t="n">
        <v>2015</v>
      </c>
    </row>
    <row r="22" customFormat="false" ht="15" hidden="false" customHeight="false" outlineLevel="0" collapsed="false">
      <c r="A22" s="203" t="s">
        <v>236</v>
      </c>
      <c r="B22" s="203"/>
      <c r="C22" s="203"/>
      <c r="D22" s="203"/>
      <c r="E22" s="181" t="s">
        <v>148</v>
      </c>
      <c r="F22" s="222" t="n">
        <v>10.83</v>
      </c>
      <c r="G22" s="222" t="n">
        <v>11.88</v>
      </c>
      <c r="H22" s="222" t="n">
        <v>11.64</v>
      </c>
      <c r="I22" s="222" t="n">
        <v>12.72</v>
      </c>
      <c r="J22" s="222" t="n">
        <v>14.35</v>
      </c>
      <c r="K22" s="222" t="n">
        <v>13.1</v>
      </c>
      <c r="L22" s="222" t="n">
        <v>11.02</v>
      </c>
      <c r="M22" s="222" t="n">
        <v>10.46</v>
      </c>
      <c r="N22" s="222" t="n">
        <v>11.22</v>
      </c>
      <c r="O22" s="222" t="n">
        <v>9.86</v>
      </c>
      <c r="P22" s="92" t="n">
        <v>9.69</v>
      </c>
      <c r="Q22" s="211" t="n">
        <v>11.7</v>
      </c>
      <c r="R22" s="169" t="n">
        <v>12.47</v>
      </c>
      <c r="S22" s="223"/>
      <c r="T22" s="223"/>
    </row>
    <row r="23" customFormat="false" ht="15.75" hidden="false" customHeight="false" outlineLevel="0" collapsed="false">
      <c r="A23" s="39" t="s">
        <v>110</v>
      </c>
      <c r="B23" s="39"/>
      <c r="C23" s="39"/>
      <c r="D23" s="39"/>
      <c r="E23" s="224" t="s">
        <v>148</v>
      </c>
      <c r="F23" s="40" t="n">
        <v>10820</v>
      </c>
      <c r="G23" s="40" t="n">
        <v>14460</v>
      </c>
      <c r="H23" s="40" t="n">
        <v>13780</v>
      </c>
      <c r="I23" s="40" t="n">
        <v>14010</v>
      </c>
      <c r="J23" s="40" t="n">
        <v>9260</v>
      </c>
      <c r="K23" s="40" t="n">
        <v>9320</v>
      </c>
      <c r="L23" s="40" t="n">
        <v>8680</v>
      </c>
      <c r="M23" s="40" t="n">
        <v>7580</v>
      </c>
      <c r="N23" s="40" t="n">
        <v>8310</v>
      </c>
      <c r="O23" s="40" t="n">
        <v>9830</v>
      </c>
      <c r="P23" s="95" t="n">
        <v>10200</v>
      </c>
      <c r="Q23" s="96" t="n">
        <v>9820</v>
      </c>
      <c r="R23" s="97" t="n">
        <v>9320</v>
      </c>
    </row>
    <row r="24" customFormat="false" ht="34.5" hidden="false" customHeight="true" outlineLevel="0" collapsed="false">
      <c r="A24" s="225" t="s">
        <v>233</v>
      </c>
      <c r="B24" s="225"/>
      <c r="C24" s="225"/>
      <c r="D24" s="225"/>
      <c r="E24" s="225"/>
      <c r="F24" s="225"/>
      <c r="G24" s="225"/>
      <c r="H24" s="225"/>
      <c r="I24" s="225"/>
      <c r="J24" s="225"/>
      <c r="K24" s="225"/>
      <c r="L24" s="225"/>
      <c r="M24" s="225"/>
      <c r="N24" s="225"/>
      <c r="O24" s="225"/>
      <c r="P24" s="225"/>
    </row>
    <row r="25" customFormat="false" ht="18" hidden="false" customHeight="false" outlineLevel="0" collapsed="false">
      <c r="A25" s="44" t="s">
        <v>237</v>
      </c>
      <c r="B25" s="5"/>
      <c r="C25" s="5"/>
      <c r="D25" s="5"/>
      <c r="E25" s="5"/>
      <c r="F25" s="5"/>
      <c r="G25" s="5"/>
      <c r="H25" s="5"/>
      <c r="I25" s="5"/>
      <c r="J25" s="5"/>
      <c r="K25" s="5"/>
      <c r="L25" s="5"/>
      <c r="M25" s="5"/>
      <c r="N25" s="5"/>
      <c r="O25" s="5"/>
      <c r="P25" s="5"/>
    </row>
    <row r="26" customFormat="false" ht="15" hidden="false" customHeight="false" outlineLevel="0" collapsed="false">
      <c r="A26" s="5"/>
      <c r="B26" s="5"/>
      <c r="C26" s="5"/>
      <c r="D26" s="5"/>
      <c r="E26" s="5"/>
      <c r="F26" s="36"/>
      <c r="G26" s="36"/>
      <c r="H26" s="36"/>
      <c r="I26" s="36"/>
      <c r="J26" s="36"/>
      <c r="K26" s="36"/>
      <c r="L26" s="36"/>
      <c r="M26" s="36"/>
      <c r="N26" s="36"/>
      <c r="O26" s="36"/>
      <c r="P26" s="36"/>
      <c r="Q26" s="36"/>
    </row>
    <row r="27" customFormat="false" ht="15" hidden="false" customHeight="false" outlineLevel="0" collapsed="false">
      <c r="A27" s="5"/>
      <c r="B27" s="5"/>
      <c r="C27" s="5"/>
      <c r="D27" s="5"/>
      <c r="E27" s="5"/>
      <c r="F27" s="5"/>
      <c r="G27" s="5"/>
      <c r="H27" s="5"/>
      <c r="I27" s="5"/>
      <c r="J27" s="5"/>
      <c r="K27" s="5"/>
      <c r="L27" s="5"/>
      <c r="M27" s="5"/>
      <c r="N27" s="5"/>
      <c r="O27" s="5"/>
      <c r="P27" s="5"/>
    </row>
    <row r="28" customFormat="false" ht="23.25" hidden="false" customHeight="true" outlineLevel="0" collapsed="false">
      <c r="A28" s="208" t="s">
        <v>238</v>
      </c>
      <c r="B28" s="208"/>
      <c r="C28" s="208"/>
      <c r="D28" s="208"/>
      <c r="E28" s="208"/>
      <c r="F28" s="208"/>
      <c r="G28" s="208"/>
      <c r="H28" s="208"/>
      <c r="I28" s="208"/>
      <c r="J28" s="208"/>
      <c r="K28" s="208"/>
      <c r="L28" s="208"/>
      <c r="M28" s="208"/>
      <c r="N28" s="208"/>
      <c r="O28" s="208"/>
      <c r="P28" s="208"/>
    </row>
    <row r="29" customFormat="false" ht="15" hidden="false" customHeight="false" outlineLevel="0" collapsed="false">
      <c r="A29" s="221"/>
      <c r="B29" s="221"/>
      <c r="C29" s="202"/>
      <c r="D29" s="202"/>
      <c r="E29" s="202"/>
      <c r="F29" s="202"/>
      <c r="G29" s="202"/>
      <c r="H29" s="202"/>
      <c r="I29" s="202"/>
      <c r="J29" s="5"/>
      <c r="K29" s="5"/>
      <c r="L29" s="5"/>
      <c r="M29" s="5"/>
      <c r="N29" s="5"/>
      <c r="O29" s="5"/>
      <c r="P29" s="5"/>
    </row>
    <row r="30" customFormat="false" ht="15.75" hidden="false" customHeight="false" outlineLevel="0" collapsed="false">
      <c r="A30" s="23"/>
      <c r="B30" s="226"/>
      <c r="C30" s="226"/>
      <c r="D30" s="226"/>
      <c r="E30" s="226"/>
      <c r="G30" s="150" t="n">
        <v>2012</v>
      </c>
      <c r="H30" s="24" t="n">
        <v>2013</v>
      </c>
      <c r="I30" s="24" t="n">
        <v>2014</v>
      </c>
      <c r="J30" s="24" t="n">
        <v>2015</v>
      </c>
      <c r="K30" s="5"/>
      <c r="L30" s="5"/>
      <c r="M30" s="5"/>
      <c r="N30" s="5"/>
      <c r="O30" s="5"/>
      <c r="P30" s="5"/>
    </row>
    <row r="31" customFormat="false" ht="15.75" hidden="false" customHeight="false" outlineLevel="0" collapsed="false">
      <c r="A31" s="161"/>
      <c r="B31" s="180"/>
      <c r="C31" s="180"/>
      <c r="D31" s="180"/>
      <c r="E31" s="180"/>
      <c r="G31" s="227"/>
      <c r="H31" s="5"/>
      <c r="I31" s="5"/>
      <c r="J31" s="5"/>
      <c r="K31" s="5"/>
      <c r="L31" s="5"/>
      <c r="M31" s="5"/>
      <c r="N31" s="5"/>
      <c r="O31" s="5"/>
      <c r="P31" s="5"/>
    </row>
    <row r="32" customFormat="false" ht="15" hidden="false" customHeight="true" outlineLevel="0" collapsed="false">
      <c r="A32" s="30" t="s">
        <v>239</v>
      </c>
      <c r="B32" s="30"/>
      <c r="C32" s="30"/>
      <c r="D32" s="30"/>
      <c r="E32" s="30"/>
      <c r="G32" s="187" t="n">
        <v>72.75</v>
      </c>
      <c r="H32" s="92" t="n">
        <v>79.97</v>
      </c>
      <c r="I32" s="211" t="n">
        <v>81.95</v>
      </c>
      <c r="J32" s="169" t="n">
        <v>76.19</v>
      </c>
      <c r="K32" s="5"/>
      <c r="L32" s="5"/>
      <c r="M32" s="5"/>
      <c r="N32" s="5"/>
      <c r="O32" s="5"/>
      <c r="P32" s="5"/>
    </row>
    <row r="33" customFormat="false" ht="15" hidden="false" customHeight="true" outlineLevel="0" collapsed="false">
      <c r="A33" s="30" t="s">
        <v>240</v>
      </c>
      <c r="B33" s="30"/>
      <c r="C33" s="30"/>
      <c r="D33" s="30"/>
      <c r="E33" s="30"/>
      <c r="G33" s="187" t="n">
        <v>25.82</v>
      </c>
      <c r="H33" s="92" t="n">
        <v>17.92</v>
      </c>
      <c r="I33" s="211" t="n">
        <v>18.91</v>
      </c>
      <c r="J33" s="169" t="n">
        <v>27.72</v>
      </c>
      <c r="K33" s="5"/>
      <c r="L33" s="5"/>
      <c r="M33" s="5"/>
      <c r="N33" s="5"/>
      <c r="O33" s="5"/>
      <c r="P33" s="5"/>
    </row>
    <row r="34" customFormat="false" ht="15" hidden="false" customHeight="true" outlineLevel="0" collapsed="false">
      <c r="A34" s="30" t="s">
        <v>241</v>
      </c>
      <c r="B34" s="30"/>
      <c r="C34" s="30"/>
      <c r="D34" s="30"/>
      <c r="E34" s="30"/>
      <c r="G34" s="187" t="n">
        <v>1.14</v>
      </c>
      <c r="H34" s="92" t="n">
        <v>1.63</v>
      </c>
      <c r="I34" s="211" t="n">
        <v>1.68</v>
      </c>
      <c r="J34" s="169" t="n">
        <v>1.5</v>
      </c>
      <c r="K34" s="5"/>
      <c r="L34" s="5"/>
      <c r="M34" s="5"/>
      <c r="N34" s="5"/>
      <c r="O34" s="5"/>
      <c r="P34" s="5"/>
    </row>
    <row r="35" customFormat="false" ht="15" hidden="false" customHeight="true" outlineLevel="0" collapsed="false">
      <c r="A35" s="30" t="s">
        <v>242</v>
      </c>
      <c r="B35" s="30"/>
      <c r="C35" s="30"/>
      <c r="D35" s="30"/>
      <c r="E35" s="30"/>
      <c r="G35" s="187" t="n">
        <v>0.74</v>
      </c>
      <c r="H35" s="92" t="s">
        <v>243</v>
      </c>
      <c r="I35" s="211" t="n">
        <v>0.51</v>
      </c>
      <c r="J35" s="169" t="n">
        <v>0.66</v>
      </c>
      <c r="K35" s="5"/>
      <c r="L35" s="5"/>
      <c r="M35" s="5"/>
      <c r="N35" s="5"/>
      <c r="O35" s="5"/>
      <c r="P35" s="5"/>
    </row>
    <row r="36" customFormat="false" ht="15" hidden="false" customHeight="true" outlineLevel="0" collapsed="false">
      <c r="A36" s="30" t="s">
        <v>244</v>
      </c>
      <c r="B36" s="30"/>
      <c r="C36" s="30"/>
      <c r="D36" s="30"/>
      <c r="E36" s="30"/>
      <c r="G36" s="187" t="n">
        <v>3.14</v>
      </c>
      <c r="H36" s="92" t="n">
        <v>2.55</v>
      </c>
      <c r="I36" s="211" t="n">
        <v>1.98</v>
      </c>
      <c r="J36" s="169" t="n">
        <v>2.14</v>
      </c>
      <c r="K36" s="5"/>
      <c r="L36" s="5"/>
      <c r="M36" s="5"/>
      <c r="N36" s="5"/>
      <c r="O36" s="5"/>
      <c r="P36" s="5"/>
    </row>
    <row r="37" customFormat="false" ht="15" hidden="false" customHeight="true" outlineLevel="0" collapsed="false">
      <c r="A37" s="30" t="s">
        <v>245</v>
      </c>
      <c r="B37" s="30"/>
      <c r="C37" s="30"/>
      <c r="D37" s="30"/>
      <c r="E37" s="30"/>
      <c r="G37" s="187" t="n">
        <v>1.31</v>
      </c>
      <c r="H37" s="92" t="s">
        <v>243</v>
      </c>
      <c r="I37" s="211" t="n">
        <v>0.36</v>
      </c>
      <c r="J37" s="169" t="n">
        <v>0.34</v>
      </c>
      <c r="K37" s="5"/>
      <c r="L37" s="5"/>
      <c r="M37" s="5"/>
      <c r="N37" s="5"/>
      <c r="O37" s="5"/>
      <c r="P37" s="5"/>
    </row>
    <row r="38" customFormat="false" ht="15" hidden="false" customHeight="true" outlineLevel="0" collapsed="false">
      <c r="A38" s="30" t="s">
        <v>246</v>
      </c>
      <c r="B38" s="30"/>
      <c r="C38" s="30"/>
      <c r="D38" s="30"/>
      <c r="E38" s="30"/>
      <c r="G38" s="187" t="n">
        <v>1.42</v>
      </c>
      <c r="H38" s="92" t="n">
        <v>1.58</v>
      </c>
      <c r="I38" s="211" t="n">
        <v>1.46</v>
      </c>
      <c r="J38" s="169" t="n">
        <v>1.03</v>
      </c>
      <c r="K38" s="5"/>
      <c r="L38" s="5"/>
      <c r="M38" s="5"/>
      <c r="N38" s="5"/>
      <c r="O38" s="5"/>
      <c r="P38" s="5"/>
    </row>
    <row r="39" customFormat="false" ht="15" hidden="false" customHeight="true" outlineLevel="0" collapsed="false">
      <c r="A39" s="30" t="s">
        <v>109</v>
      </c>
      <c r="B39" s="30"/>
      <c r="C39" s="30"/>
      <c r="D39" s="30"/>
      <c r="E39" s="30"/>
      <c r="G39" s="187" t="n">
        <v>2.8</v>
      </c>
      <c r="H39" s="92" t="n">
        <v>3.19</v>
      </c>
      <c r="I39" s="211" t="n">
        <v>0.95</v>
      </c>
      <c r="J39" s="169" t="n">
        <v>1.08</v>
      </c>
      <c r="K39" s="5"/>
      <c r="L39" s="5"/>
      <c r="M39" s="5"/>
      <c r="N39" s="5"/>
      <c r="O39" s="5"/>
      <c r="P39" s="5"/>
    </row>
    <row r="40" customFormat="false" ht="15" hidden="false" customHeight="true" outlineLevel="0" collapsed="false">
      <c r="A40" s="30" t="s">
        <v>247</v>
      </c>
      <c r="B40" s="30"/>
      <c r="C40" s="30"/>
      <c r="D40" s="30"/>
      <c r="E40" s="30"/>
      <c r="G40" s="187" t="n">
        <v>0.38</v>
      </c>
      <c r="H40" s="92" t="s">
        <v>243</v>
      </c>
      <c r="I40" s="211" t="n">
        <v>0.3</v>
      </c>
      <c r="J40" s="169" t="n">
        <v>0.17</v>
      </c>
      <c r="K40" s="5"/>
      <c r="L40" s="5"/>
      <c r="M40" s="5"/>
      <c r="N40" s="5"/>
      <c r="O40" s="5"/>
      <c r="P40" s="5"/>
    </row>
    <row r="41" customFormat="false" ht="15.75" hidden="false" customHeight="false" outlineLevel="0" collapsed="false">
      <c r="A41" s="39" t="s">
        <v>110</v>
      </c>
      <c r="B41" s="39"/>
      <c r="C41" s="39"/>
      <c r="D41" s="39"/>
      <c r="E41" s="39"/>
      <c r="G41" s="228" t="n">
        <v>810</v>
      </c>
      <c r="H41" s="229" t="n">
        <v>780</v>
      </c>
      <c r="I41" s="230" t="n">
        <v>930</v>
      </c>
      <c r="J41" s="231" t="n">
        <v>1023</v>
      </c>
      <c r="K41" s="5"/>
      <c r="L41" s="5"/>
      <c r="M41" s="5"/>
      <c r="N41" s="5"/>
      <c r="O41" s="5"/>
      <c r="P41" s="5"/>
    </row>
    <row r="42" customFormat="false" ht="30" hidden="false" customHeight="true" outlineLevel="0" collapsed="false">
      <c r="A42" s="159" t="s">
        <v>248</v>
      </c>
      <c r="B42" s="159"/>
      <c r="C42" s="159"/>
      <c r="D42" s="159"/>
      <c r="E42" s="159"/>
      <c r="F42" s="159"/>
      <c r="G42" s="159"/>
      <c r="H42" s="159"/>
      <c r="I42" s="159"/>
      <c r="J42" s="5"/>
      <c r="K42" s="5"/>
      <c r="L42" s="5"/>
      <c r="M42" s="5"/>
      <c r="N42" s="5"/>
      <c r="O42" s="5"/>
      <c r="P42" s="5"/>
    </row>
    <row r="43" customFormat="false" ht="30" hidden="false" customHeight="true" outlineLevel="0" collapsed="false">
      <c r="A43" s="232" t="s">
        <v>249</v>
      </c>
      <c r="B43" s="232"/>
      <c r="C43" s="232"/>
      <c r="D43" s="232"/>
      <c r="E43" s="232"/>
      <c r="F43" s="232"/>
      <c r="G43" s="232"/>
      <c r="H43" s="232"/>
      <c r="I43" s="232"/>
      <c r="J43" s="5"/>
      <c r="K43" s="5"/>
      <c r="L43" s="5"/>
      <c r="M43" s="5"/>
      <c r="N43" s="5"/>
      <c r="O43" s="5"/>
      <c r="P43" s="5"/>
    </row>
    <row r="44" customFormat="false" ht="15" hidden="false" customHeight="false" outlineLevel="0" collapsed="false">
      <c r="A44" s="232"/>
      <c r="B44" s="232"/>
      <c r="C44" s="232"/>
      <c r="D44" s="232"/>
      <c r="E44" s="232"/>
      <c r="F44" s="5"/>
      <c r="G44" s="5"/>
      <c r="H44" s="5"/>
      <c r="I44" s="5"/>
      <c r="J44" s="5"/>
      <c r="K44" s="5"/>
      <c r="L44" s="5"/>
      <c r="M44" s="5"/>
      <c r="N44" s="5"/>
      <c r="O44" s="5"/>
      <c r="P44" s="5"/>
    </row>
    <row r="45" customFormat="false" ht="15" hidden="false" customHeight="false" outlineLevel="0" collapsed="false">
      <c r="A45" s="5"/>
      <c r="B45" s="5"/>
      <c r="C45" s="5"/>
      <c r="D45" s="5"/>
      <c r="E45" s="5"/>
      <c r="F45" s="5"/>
      <c r="G45" s="5"/>
      <c r="H45" s="5"/>
      <c r="I45" s="5"/>
      <c r="J45" s="5"/>
      <c r="K45" s="5"/>
      <c r="L45" s="5"/>
      <c r="M45" s="5"/>
      <c r="N45" s="5"/>
      <c r="O45" s="5"/>
      <c r="P45" s="5"/>
    </row>
    <row r="46" customFormat="false" ht="19.5" hidden="false" customHeight="false" outlineLevel="0" collapsed="false">
      <c r="A46" s="233" t="s">
        <v>250</v>
      </c>
      <c r="B46" s="5"/>
      <c r="C46" s="5"/>
      <c r="D46" s="5"/>
      <c r="E46" s="5"/>
      <c r="F46" s="5"/>
      <c r="G46" s="5"/>
      <c r="H46" s="5"/>
      <c r="I46" s="5"/>
      <c r="J46" s="5"/>
      <c r="K46" s="5"/>
      <c r="L46" s="5"/>
      <c r="M46" s="5"/>
      <c r="N46" s="5"/>
      <c r="O46" s="5"/>
      <c r="P46" s="5"/>
    </row>
    <row r="47" customFormat="false" ht="15" hidden="false" customHeight="false" outlineLevel="0" collapsed="false">
      <c r="A47" s="221"/>
      <c r="B47" s="221"/>
      <c r="C47" s="221"/>
      <c r="D47" s="221"/>
      <c r="E47" s="221"/>
      <c r="F47" s="221"/>
      <c r="G47" s="221"/>
      <c r="H47" s="221"/>
      <c r="I47" s="221"/>
      <c r="J47" s="221"/>
      <c r="K47" s="221"/>
      <c r="L47" s="221"/>
      <c r="M47" s="221"/>
      <c r="N47" s="221"/>
      <c r="O47" s="221"/>
      <c r="P47" s="202"/>
      <c r="Q47" s="202"/>
      <c r="R47" s="202"/>
    </row>
    <row r="48" customFormat="false" ht="15.75" hidden="false" customHeight="false" outlineLevel="0" collapsed="false">
      <c r="A48" s="23"/>
      <c r="B48" s="23"/>
      <c r="C48" s="23"/>
      <c r="D48" s="23"/>
      <c r="E48" s="150" t="n">
        <v>2002</v>
      </c>
      <c r="F48" s="150" t="n">
        <v>2003</v>
      </c>
      <c r="G48" s="150" t="n">
        <v>2004</v>
      </c>
      <c r="H48" s="150" t="n">
        <v>2005</v>
      </c>
      <c r="I48" s="150" t="n">
        <v>2006</v>
      </c>
      <c r="J48" s="150" t="n">
        <v>2007</v>
      </c>
      <c r="K48" s="150" t="n">
        <v>2008</v>
      </c>
      <c r="L48" s="150" t="n">
        <v>2009</v>
      </c>
      <c r="M48" s="150" t="n">
        <v>2010</v>
      </c>
      <c r="N48" s="150" t="n">
        <v>2011</v>
      </c>
      <c r="O48" s="150" t="n">
        <v>2012</v>
      </c>
      <c r="P48" s="24" t="n">
        <v>2013</v>
      </c>
      <c r="Q48" s="24" t="n">
        <v>2014</v>
      </c>
      <c r="R48" s="24" t="n">
        <v>2015</v>
      </c>
    </row>
    <row r="49" customFormat="false" ht="15" hidden="false" customHeight="false" outlineLevel="0" collapsed="false">
      <c r="A49" s="203" t="s">
        <v>163</v>
      </c>
      <c r="B49" s="203"/>
      <c r="C49" s="203"/>
      <c r="D49" s="203"/>
      <c r="E49" s="181" t="s">
        <v>148</v>
      </c>
      <c r="F49" s="222" t="n">
        <v>7.57</v>
      </c>
      <c r="G49" s="222" t="n">
        <v>8.91</v>
      </c>
      <c r="H49" s="222" t="n">
        <v>9.46</v>
      </c>
      <c r="I49" s="222" t="n">
        <v>8.92</v>
      </c>
      <c r="J49" s="222" t="n">
        <v>12.48</v>
      </c>
      <c r="K49" s="222" t="n">
        <v>14.39</v>
      </c>
      <c r="L49" s="222" t="n">
        <v>9.88</v>
      </c>
      <c r="M49" s="222" t="n">
        <v>12.35</v>
      </c>
      <c r="N49" s="222" t="n">
        <v>10.51</v>
      </c>
      <c r="O49" s="222" t="n">
        <v>11.09</v>
      </c>
      <c r="P49" s="234" t="n">
        <v>10.17</v>
      </c>
      <c r="Q49" s="235" t="n">
        <v>10.71</v>
      </c>
      <c r="R49" s="236" t="n">
        <v>9.93</v>
      </c>
    </row>
    <row r="50" customFormat="false" ht="15.75" hidden="false" customHeight="false" outlineLevel="0" collapsed="false">
      <c r="A50" s="39" t="s">
        <v>110</v>
      </c>
      <c r="B50" s="39"/>
      <c r="C50" s="39"/>
      <c r="D50" s="39"/>
      <c r="E50" s="224" t="s">
        <v>148</v>
      </c>
      <c r="F50" s="40" t="n">
        <v>1970</v>
      </c>
      <c r="G50" s="40" t="n">
        <v>2750</v>
      </c>
      <c r="H50" s="40" t="n">
        <v>2550</v>
      </c>
      <c r="I50" s="40" t="n">
        <v>2730</v>
      </c>
      <c r="J50" s="40" t="n">
        <v>1670</v>
      </c>
      <c r="K50" s="40" t="n">
        <v>1720</v>
      </c>
      <c r="L50" s="40" t="n">
        <v>1460</v>
      </c>
      <c r="M50" s="40" t="n">
        <v>1310</v>
      </c>
      <c r="N50" s="40" t="n">
        <v>1440</v>
      </c>
      <c r="O50" s="40" t="n">
        <v>1540</v>
      </c>
      <c r="P50" s="95" t="n">
        <v>1690</v>
      </c>
      <c r="Q50" s="96" t="n">
        <v>1630</v>
      </c>
      <c r="R50" s="97" t="n">
        <v>1690</v>
      </c>
    </row>
    <row r="51" customFormat="false" ht="18" hidden="false" customHeight="true" outlineLevel="0" collapsed="false">
      <c r="A51" s="201" t="s">
        <v>233</v>
      </c>
      <c r="B51" s="201"/>
      <c r="C51" s="201"/>
      <c r="D51" s="201"/>
      <c r="E51" s="201"/>
      <c r="F51" s="201"/>
      <c r="G51" s="201"/>
      <c r="H51" s="201"/>
      <c r="I51" s="201"/>
      <c r="J51" s="201"/>
      <c r="K51" s="201"/>
      <c r="L51" s="201"/>
      <c r="M51" s="5"/>
      <c r="N51" s="5"/>
      <c r="O51" s="5"/>
      <c r="P51" s="5"/>
    </row>
    <row r="52" customFormat="false" ht="15" hidden="false" customHeight="false" outlineLevel="0" collapsed="false">
      <c r="A52" s="201"/>
      <c r="B52" s="201"/>
      <c r="C52" s="201"/>
      <c r="D52" s="201"/>
      <c r="E52" s="201"/>
      <c r="F52" s="201"/>
      <c r="G52" s="201"/>
      <c r="H52" s="201"/>
      <c r="I52" s="201"/>
      <c r="J52" s="201"/>
      <c r="K52" s="201"/>
      <c r="L52" s="201"/>
      <c r="M52" s="5"/>
      <c r="N52" s="5"/>
      <c r="O52" s="5"/>
      <c r="P52" s="5"/>
    </row>
    <row r="53" customFormat="false" ht="18" hidden="false" customHeight="false" outlineLevel="0" collapsed="false">
      <c r="A53" s="100" t="s">
        <v>237</v>
      </c>
      <c r="B53" s="100"/>
      <c r="C53" s="100"/>
      <c r="D53" s="100"/>
      <c r="E53" s="100"/>
      <c r="F53" s="100"/>
      <c r="G53" s="100"/>
      <c r="H53" s="100"/>
      <c r="I53" s="100"/>
      <c r="J53" s="100"/>
      <c r="K53" s="100"/>
      <c r="L53" s="100"/>
      <c r="M53" s="5"/>
      <c r="N53" s="5"/>
      <c r="O53" s="5"/>
      <c r="P53" s="5"/>
    </row>
    <row r="56" customFormat="false" ht="15" hidden="false" customHeight="false" outlineLevel="0" collapsed="false">
      <c r="F56" s="237"/>
      <c r="G56" s="237"/>
      <c r="H56" s="237"/>
      <c r="I56" s="237"/>
      <c r="J56" s="237"/>
      <c r="K56" s="237"/>
      <c r="L56" s="237"/>
      <c r="M56" s="237"/>
      <c r="N56" s="237"/>
      <c r="O56" s="237"/>
      <c r="P56" s="237"/>
      <c r="Q56" s="237"/>
    </row>
  </sheetData>
  <mergeCells count="19">
    <mergeCell ref="A1:O1"/>
    <mergeCell ref="A2:A3"/>
    <mergeCell ref="B2:O2"/>
    <mergeCell ref="A15:P15"/>
    <mergeCell ref="A24:P24"/>
    <mergeCell ref="A28:P28"/>
    <mergeCell ref="A32:D32"/>
    <mergeCell ref="A33:D33"/>
    <mergeCell ref="A34:D34"/>
    <mergeCell ref="A35:D35"/>
    <mergeCell ref="A36:D36"/>
    <mergeCell ref="A37:D37"/>
    <mergeCell ref="A38:D38"/>
    <mergeCell ref="A39:D39"/>
    <mergeCell ref="A40:D40"/>
    <mergeCell ref="A42:I42"/>
    <mergeCell ref="A43:H43"/>
    <mergeCell ref="A51:L52"/>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70"/>
  <sheetViews>
    <sheetView showFormulas="false" showGridLines="true" showRowColHeaders="true" showZeros="true" rightToLeft="false" tabSelected="true" showOutlineSymbols="true" defaultGridColor="true" view="normal" topLeftCell="A43" colorId="64" zoomScale="70" zoomScaleNormal="70" zoomScalePageLayoutView="100" workbookViewId="0">
      <selection pane="topLeft" activeCell="A71" activeCellId="0" sqref="A71"/>
    </sheetView>
  </sheetViews>
  <sheetFormatPr defaultColWidth="9.13671875" defaultRowHeight="15" zeroHeight="false" outlineLevelRow="0" outlineLevelCol="0"/>
  <cols>
    <col collapsed="false" customWidth="true" hidden="false" outlineLevel="0" max="1" min="1" style="238" width="43.7"/>
    <col collapsed="false" customWidth="true" hidden="false" outlineLevel="0" max="10" min="2" style="238" width="13.85"/>
    <col collapsed="false" customWidth="true" hidden="false" outlineLevel="0" max="11" min="11" style="99" width="10.56"/>
    <col collapsed="false" customWidth="false" hidden="false" outlineLevel="0" max="257" min="12" style="99" width="9.14"/>
  </cols>
  <sheetData>
    <row r="1" customFormat="false" ht="23.25" hidden="false" customHeight="true" outlineLevel="0" collapsed="false">
      <c r="A1" s="239" t="s">
        <v>251</v>
      </c>
      <c r="B1" s="239"/>
      <c r="C1" s="239"/>
      <c r="D1" s="239"/>
      <c r="E1" s="239"/>
      <c r="F1" s="239"/>
      <c r="G1" s="239"/>
      <c r="H1" s="239"/>
      <c r="I1" s="239"/>
      <c r="J1" s="239"/>
    </row>
    <row r="2" customFormat="false" ht="15.75" hidden="false" customHeight="true" outlineLevel="0" collapsed="false">
      <c r="A2" s="240"/>
      <c r="B2" s="241"/>
      <c r="C2" s="241"/>
      <c r="D2" s="241"/>
      <c r="E2" s="241"/>
      <c r="F2" s="241"/>
      <c r="G2" s="241"/>
      <c r="H2" s="241"/>
      <c r="I2" s="241"/>
      <c r="J2" s="242" t="s">
        <v>110</v>
      </c>
    </row>
    <row r="3" customFormat="false" ht="31.5" hidden="false" customHeight="false" outlineLevel="0" collapsed="false">
      <c r="A3" s="240"/>
      <c r="B3" s="243" t="s">
        <v>252</v>
      </c>
      <c r="C3" s="244" t="s">
        <v>253</v>
      </c>
      <c r="D3" s="243" t="s">
        <v>254</v>
      </c>
      <c r="E3" s="243" t="s">
        <v>255</v>
      </c>
      <c r="F3" s="243" t="s">
        <v>256</v>
      </c>
      <c r="G3" s="243" t="s">
        <v>257</v>
      </c>
      <c r="H3" s="245" t="s">
        <v>258</v>
      </c>
      <c r="I3" s="243" t="s">
        <v>259</v>
      </c>
      <c r="J3" s="242"/>
    </row>
    <row r="4" customFormat="false" ht="15.75" hidden="false" customHeight="false" outlineLevel="0" collapsed="false">
      <c r="A4" s="246"/>
      <c r="B4" s="247"/>
      <c r="C4" s="248"/>
      <c r="D4" s="247"/>
      <c r="E4" s="247"/>
      <c r="F4" s="247"/>
      <c r="G4" s="247"/>
      <c r="H4" s="249"/>
      <c r="I4" s="247"/>
      <c r="J4" s="250"/>
    </row>
    <row r="5" customFormat="false" ht="15.75" hidden="false" customHeight="false" outlineLevel="0" collapsed="false">
      <c r="A5" s="251" t="s">
        <v>260</v>
      </c>
      <c r="B5" s="169" t="n">
        <v>87.556</v>
      </c>
      <c r="C5" s="252" t="n">
        <v>0.723</v>
      </c>
      <c r="D5" s="66" t="n">
        <v>4.407</v>
      </c>
      <c r="E5" s="66" t="n">
        <v>3.027</v>
      </c>
      <c r="F5" s="66" t="n">
        <v>1.671</v>
      </c>
      <c r="G5" s="66" t="n">
        <v>2.056</v>
      </c>
      <c r="H5" s="253" t="n">
        <v>0.389</v>
      </c>
      <c r="I5" s="210" t="n">
        <f aca="false">SUM(C5:H5)</f>
        <v>12.273</v>
      </c>
      <c r="J5" s="165" t="n">
        <v>9690</v>
      </c>
      <c r="L5" s="209"/>
    </row>
    <row r="6" customFormat="false" ht="15.75" hidden="false" customHeight="false" outlineLevel="0" collapsed="false">
      <c r="A6" s="251"/>
      <c r="B6" s="80"/>
      <c r="C6" s="254"/>
      <c r="D6" s="80"/>
      <c r="E6" s="80"/>
      <c r="F6" s="80"/>
      <c r="G6" s="80"/>
      <c r="H6" s="255"/>
      <c r="I6" s="210"/>
      <c r="J6" s="35"/>
      <c r="L6" s="209"/>
    </row>
    <row r="7" customFormat="false" ht="15.75" hidden="false" customHeight="false" outlineLevel="0" collapsed="false">
      <c r="A7" s="251" t="s">
        <v>261</v>
      </c>
      <c r="B7" s="80"/>
      <c r="C7" s="254"/>
      <c r="D7" s="80"/>
      <c r="E7" s="80"/>
      <c r="F7" s="80"/>
      <c r="G7" s="80"/>
      <c r="H7" s="255"/>
      <c r="I7" s="210"/>
      <c r="J7" s="35"/>
      <c r="L7" s="209"/>
    </row>
    <row r="8" customFormat="false" ht="15" hidden="false" customHeight="false" outlineLevel="0" collapsed="false">
      <c r="A8" s="256" t="s">
        <v>262</v>
      </c>
      <c r="B8" s="169" t="n">
        <v>77.841</v>
      </c>
      <c r="C8" s="252" t="n">
        <v>0.905</v>
      </c>
      <c r="D8" s="66" t="n">
        <v>5.581</v>
      </c>
      <c r="E8" s="66" t="n">
        <v>6.091</v>
      </c>
      <c r="F8" s="66" t="n">
        <v>3.899</v>
      </c>
      <c r="G8" s="66" t="n">
        <v>4.621</v>
      </c>
      <c r="H8" s="253" t="n">
        <v>0.7</v>
      </c>
      <c r="I8" s="210" t="n">
        <f aca="false">SUM(C8:H8)</f>
        <v>21.797</v>
      </c>
      <c r="J8" s="35" t="n">
        <v>2470</v>
      </c>
      <c r="L8" s="209"/>
    </row>
    <row r="9" customFormat="false" ht="15" hidden="false" customHeight="false" outlineLevel="0" collapsed="false">
      <c r="A9" s="256" t="s">
        <v>263</v>
      </c>
      <c r="B9" s="169" t="n">
        <v>83.163</v>
      </c>
      <c r="C9" s="252" t="s">
        <v>120</v>
      </c>
      <c r="D9" s="66" t="n">
        <v>6.459</v>
      </c>
      <c r="E9" s="66" t="n">
        <v>2.786</v>
      </c>
      <c r="F9" s="66" t="n">
        <v>1.533</v>
      </c>
      <c r="G9" s="66" t="n">
        <v>3.855</v>
      </c>
      <c r="H9" s="253" t="n">
        <v>1.912</v>
      </c>
      <c r="I9" s="210" t="n">
        <f aca="false">SUM(C9:H9)</f>
        <v>16.545</v>
      </c>
      <c r="J9" s="165" t="n">
        <v>360</v>
      </c>
      <c r="L9" s="209"/>
    </row>
    <row r="10" customFormat="false" ht="15" hidden="false" customHeight="false" outlineLevel="0" collapsed="false">
      <c r="A10" s="256" t="s">
        <v>137</v>
      </c>
      <c r="B10" s="169" t="n">
        <v>84.55</v>
      </c>
      <c r="C10" s="252" t="n">
        <v>0.47</v>
      </c>
      <c r="D10" s="66" t="n">
        <v>5.718</v>
      </c>
      <c r="E10" s="66" t="n">
        <v>4.583</v>
      </c>
      <c r="F10" s="66" t="n">
        <v>1.498</v>
      </c>
      <c r="G10" s="66" t="n">
        <v>3.099</v>
      </c>
      <c r="H10" s="253" t="s">
        <v>120</v>
      </c>
      <c r="I10" s="210" t="n">
        <f aca="false">SUM(C10:H10)</f>
        <v>15.368</v>
      </c>
      <c r="J10" s="165" t="n">
        <v>500</v>
      </c>
      <c r="L10" s="209"/>
    </row>
    <row r="11" customFormat="false" ht="15" hidden="false" customHeight="false" outlineLevel="0" collapsed="false">
      <c r="A11" s="256" t="s">
        <v>138</v>
      </c>
      <c r="B11" s="169" t="n">
        <v>94.252</v>
      </c>
      <c r="C11" s="252" t="n">
        <v>0.418</v>
      </c>
      <c r="D11" s="66" t="n">
        <v>3.345</v>
      </c>
      <c r="E11" s="66" t="n">
        <v>1.446</v>
      </c>
      <c r="F11" s="66" t="n">
        <v>0.173</v>
      </c>
      <c r="G11" s="66" t="n">
        <v>0.207</v>
      </c>
      <c r="H11" s="253" t="n">
        <v>0.159</v>
      </c>
      <c r="I11" s="210" t="n">
        <f aca="false">SUM(C11:H11)</f>
        <v>5.748</v>
      </c>
      <c r="J11" s="165" t="n">
        <v>2160</v>
      </c>
      <c r="L11" s="209"/>
    </row>
    <row r="12" customFormat="false" ht="15" hidden="false" customHeight="false" outlineLevel="0" collapsed="false">
      <c r="A12" s="256" t="s">
        <v>264</v>
      </c>
      <c r="B12" s="169" t="n">
        <v>85.597</v>
      </c>
      <c r="C12" s="252" t="n">
        <v>0.275</v>
      </c>
      <c r="D12" s="66" t="n">
        <v>4.565</v>
      </c>
      <c r="E12" s="66" t="n">
        <v>4.773</v>
      </c>
      <c r="F12" s="66" t="n">
        <v>3.37</v>
      </c>
      <c r="G12" s="66" t="n">
        <v>0.954</v>
      </c>
      <c r="H12" s="253" t="n">
        <v>0.465</v>
      </c>
      <c r="I12" s="210" t="n">
        <f aca="false">SUM(C12:H12)</f>
        <v>14.402</v>
      </c>
      <c r="J12" s="165" t="n">
        <v>220</v>
      </c>
      <c r="L12" s="209"/>
    </row>
    <row r="13" customFormat="false" ht="15" hidden="false" customHeight="false" outlineLevel="0" collapsed="false">
      <c r="A13" s="256" t="s">
        <v>140</v>
      </c>
      <c r="B13" s="169" t="n">
        <v>93.135</v>
      </c>
      <c r="C13" s="252" t="n">
        <v>0.352</v>
      </c>
      <c r="D13" s="66" t="n">
        <v>4.179</v>
      </c>
      <c r="E13" s="66" t="n">
        <v>0.53</v>
      </c>
      <c r="F13" s="66" t="n">
        <v>1.282</v>
      </c>
      <c r="G13" s="66" t="n">
        <v>0.524</v>
      </c>
      <c r="H13" s="253" t="s">
        <v>120</v>
      </c>
      <c r="I13" s="210" t="n">
        <f aca="false">SUM(C13:H13)</f>
        <v>6.867</v>
      </c>
      <c r="J13" s="165" t="n">
        <v>520</v>
      </c>
      <c r="L13" s="209"/>
    </row>
    <row r="14" customFormat="false" ht="15" hidden="false" customHeight="false" outlineLevel="0" collapsed="false">
      <c r="A14" s="256" t="s">
        <v>265</v>
      </c>
      <c r="B14" s="169" t="n">
        <v>91.665</v>
      </c>
      <c r="C14" s="252" t="n">
        <v>0.685</v>
      </c>
      <c r="D14" s="66" t="n">
        <v>3.202</v>
      </c>
      <c r="E14" s="66" t="n">
        <v>1.576</v>
      </c>
      <c r="F14" s="66" t="n">
        <v>1.301</v>
      </c>
      <c r="G14" s="66" t="n">
        <v>1.292</v>
      </c>
      <c r="H14" s="253" t="n">
        <v>0.208</v>
      </c>
      <c r="I14" s="210" t="n">
        <f aca="false">SUM(C14:H14)</f>
        <v>8.264</v>
      </c>
      <c r="J14" s="165" t="n">
        <v>1140</v>
      </c>
      <c r="L14" s="209"/>
    </row>
    <row r="15" customFormat="false" ht="15" hidden="false" customHeight="false" outlineLevel="0" collapsed="false">
      <c r="A15" s="256" t="s">
        <v>266</v>
      </c>
      <c r="B15" s="169" t="n">
        <v>93.46</v>
      </c>
      <c r="C15" s="252" t="s">
        <v>120</v>
      </c>
      <c r="D15" s="66" t="n">
        <v>2.561</v>
      </c>
      <c r="E15" s="66" t="n">
        <v>2.608</v>
      </c>
      <c r="F15" s="66" t="n">
        <v>1.37</v>
      </c>
      <c r="G15" s="66" t="s">
        <v>120</v>
      </c>
      <c r="H15" s="253" t="s">
        <v>120</v>
      </c>
      <c r="I15" s="210" t="n">
        <f aca="false">SUM(C15:H15)</f>
        <v>6.539</v>
      </c>
      <c r="J15" s="165" t="n">
        <v>180</v>
      </c>
      <c r="L15" s="209"/>
    </row>
    <row r="16" customFormat="false" ht="15" hidden="false" customHeight="false" outlineLevel="0" collapsed="false">
      <c r="A16" s="256" t="s">
        <v>267</v>
      </c>
      <c r="B16" s="169" t="n">
        <v>92.543</v>
      </c>
      <c r="C16" s="252" t="n">
        <v>0.415</v>
      </c>
      <c r="D16" s="66" t="n">
        <v>2.47</v>
      </c>
      <c r="E16" s="66" t="n">
        <v>0.49</v>
      </c>
      <c r="F16" s="66" t="s">
        <v>120</v>
      </c>
      <c r="G16" s="66" t="n">
        <v>2.991</v>
      </c>
      <c r="H16" s="253" t="n">
        <v>1.091</v>
      </c>
      <c r="I16" s="210"/>
      <c r="J16" s="165" t="n">
        <v>120</v>
      </c>
      <c r="L16" s="209"/>
    </row>
    <row r="17" customFormat="false" ht="15" hidden="false" customHeight="false" outlineLevel="0" collapsed="false">
      <c r="A17" s="256" t="s">
        <v>268</v>
      </c>
      <c r="B17" s="169" t="n">
        <v>92.786</v>
      </c>
      <c r="C17" s="252" t="n">
        <v>0.966</v>
      </c>
      <c r="D17" s="66" t="n">
        <v>2.195</v>
      </c>
      <c r="E17" s="66" t="n">
        <v>1.649</v>
      </c>
      <c r="F17" s="66" t="n">
        <v>0.385</v>
      </c>
      <c r="G17" s="66" t="n">
        <v>1.68</v>
      </c>
      <c r="H17" s="253" t="s">
        <v>120</v>
      </c>
      <c r="I17" s="210" t="n">
        <f aca="false">SUM(C17:H17)</f>
        <v>6.875</v>
      </c>
      <c r="J17" s="165" t="n">
        <v>410</v>
      </c>
      <c r="L17" s="209"/>
    </row>
    <row r="18" customFormat="false" ht="15" hidden="false" customHeight="false" outlineLevel="0" collapsed="false">
      <c r="A18" s="256" t="s">
        <v>269</v>
      </c>
      <c r="B18" s="169" t="n">
        <v>94.04</v>
      </c>
      <c r="C18" s="252" t="s">
        <v>120</v>
      </c>
      <c r="D18" s="66" t="n">
        <v>2.58</v>
      </c>
      <c r="E18" s="66" t="n">
        <v>0.205</v>
      </c>
      <c r="F18" s="66" t="s">
        <v>120</v>
      </c>
      <c r="G18" s="66" t="s">
        <v>120</v>
      </c>
      <c r="H18" s="253" t="n">
        <v>0.775</v>
      </c>
      <c r="I18" s="210" t="n">
        <f aca="false">SUM(C18:H18)</f>
        <v>3.56</v>
      </c>
      <c r="J18" s="165" t="n">
        <v>160</v>
      </c>
      <c r="L18" s="209"/>
    </row>
    <row r="19" customFormat="false" ht="15" hidden="false" customHeight="false" outlineLevel="0" collapsed="false">
      <c r="A19" s="256" t="s">
        <v>109</v>
      </c>
      <c r="B19" s="169" t="n">
        <v>87.133</v>
      </c>
      <c r="C19" s="252" t="n">
        <v>2.454</v>
      </c>
      <c r="D19" s="66" t="n">
        <v>6.728</v>
      </c>
      <c r="E19" s="66" t="n">
        <v>1.586</v>
      </c>
      <c r="F19" s="66" t="s">
        <v>120</v>
      </c>
      <c r="G19" s="66" t="n">
        <v>2.099</v>
      </c>
      <c r="H19" s="253" t="s">
        <v>120</v>
      </c>
      <c r="I19" s="210" t="n">
        <f aca="false">SUM(C19:H19)</f>
        <v>12.867</v>
      </c>
      <c r="J19" s="165" t="n">
        <v>170</v>
      </c>
      <c r="L19" s="209"/>
    </row>
    <row r="20" customFormat="false" ht="15" hidden="false" customHeight="false" outlineLevel="0" collapsed="false">
      <c r="A20" s="256" t="s">
        <v>146</v>
      </c>
      <c r="B20" s="169" t="n">
        <v>87.203</v>
      </c>
      <c r="C20" s="252" t="n">
        <v>1.926</v>
      </c>
      <c r="D20" s="66" t="n">
        <v>8.057</v>
      </c>
      <c r="E20" s="66" t="n">
        <v>1.514</v>
      </c>
      <c r="F20" s="66" t="n">
        <v>1.3</v>
      </c>
      <c r="G20" s="66" t="s">
        <v>120</v>
      </c>
      <c r="H20" s="253" t="s">
        <v>120</v>
      </c>
      <c r="I20" s="210" t="n">
        <f aca="false">SUM(C20:H20)</f>
        <v>12.797</v>
      </c>
      <c r="J20" s="165" t="n">
        <v>280</v>
      </c>
      <c r="L20" s="209"/>
    </row>
    <row r="21" customFormat="false" ht="15" hidden="false" customHeight="false" outlineLevel="0" collapsed="false">
      <c r="A21" s="256" t="s">
        <v>270</v>
      </c>
      <c r="B21" s="169" t="n">
        <v>89.925</v>
      </c>
      <c r="C21" s="252" t="n">
        <v>0.954</v>
      </c>
      <c r="D21" s="66" t="n">
        <v>4.08</v>
      </c>
      <c r="E21" s="66" t="n">
        <v>2.23</v>
      </c>
      <c r="F21" s="66" t="n">
        <v>1.106</v>
      </c>
      <c r="G21" s="66" t="n">
        <v>1.232</v>
      </c>
      <c r="H21" s="253" t="n">
        <v>0.473</v>
      </c>
      <c r="I21" s="210" t="n">
        <f aca="false">SUM(C21:H21)</f>
        <v>10.075</v>
      </c>
      <c r="J21" s="165" t="n">
        <v>870</v>
      </c>
      <c r="L21" s="209"/>
    </row>
    <row r="22" customFormat="false" ht="15" hidden="false" customHeight="false" outlineLevel="0" collapsed="false">
      <c r="A22" s="256" t="s">
        <v>271</v>
      </c>
      <c r="B22" s="169" t="n">
        <v>91.88</v>
      </c>
      <c r="C22" s="252" t="n">
        <v>1.785</v>
      </c>
      <c r="D22" s="66" t="n">
        <v>2.95</v>
      </c>
      <c r="E22" s="66" t="n">
        <v>2.076</v>
      </c>
      <c r="F22" s="66" t="s">
        <v>120</v>
      </c>
      <c r="G22" s="66" t="n">
        <v>1.31</v>
      </c>
      <c r="H22" s="253" t="s">
        <v>120</v>
      </c>
      <c r="I22" s="210" t="n">
        <f aca="false">SUM(C22:H22)</f>
        <v>8.121</v>
      </c>
      <c r="J22" s="165" t="n">
        <v>150</v>
      </c>
      <c r="L22" s="209"/>
    </row>
    <row r="23" customFormat="false" ht="15" hidden="false" customHeight="false" outlineLevel="0" collapsed="false">
      <c r="A23" s="256"/>
      <c r="B23" s="80"/>
      <c r="C23" s="254"/>
      <c r="D23" s="80"/>
      <c r="E23" s="80"/>
      <c r="F23" s="80"/>
      <c r="G23" s="80"/>
      <c r="H23" s="255"/>
      <c r="I23" s="210"/>
      <c r="J23" s="35"/>
      <c r="L23" s="209"/>
    </row>
    <row r="24" customFormat="false" ht="15.75" hidden="false" customHeight="false" outlineLevel="0" collapsed="false">
      <c r="A24" s="251" t="s">
        <v>272</v>
      </c>
      <c r="B24" s="80"/>
      <c r="C24" s="254"/>
      <c r="D24" s="80"/>
      <c r="E24" s="80"/>
      <c r="F24" s="80"/>
      <c r="G24" s="80"/>
      <c r="H24" s="255"/>
      <c r="I24" s="210"/>
      <c r="J24" s="35"/>
      <c r="L24" s="209"/>
    </row>
    <row r="25" customFormat="false" ht="15" hidden="false" customHeight="false" outlineLevel="0" collapsed="false">
      <c r="A25" s="256" t="s">
        <v>218</v>
      </c>
      <c r="B25" s="169" t="n">
        <v>87.462</v>
      </c>
      <c r="C25" s="252" t="n">
        <v>0.351</v>
      </c>
      <c r="D25" s="66" t="n">
        <v>5.918</v>
      </c>
      <c r="E25" s="66" t="n">
        <v>2.636</v>
      </c>
      <c r="F25" s="66" t="n">
        <v>1.811</v>
      </c>
      <c r="G25" s="66" t="n">
        <v>1.334</v>
      </c>
      <c r="H25" s="253" t="n">
        <v>0.077</v>
      </c>
      <c r="I25" s="210" t="n">
        <f aca="false">SUM(C25:H25)</f>
        <v>12.127</v>
      </c>
      <c r="J25" s="35" t="n">
        <v>1770</v>
      </c>
      <c r="L25" s="209"/>
    </row>
    <row r="26" customFormat="false" ht="15" hidden="false" customHeight="false" outlineLevel="0" collapsed="false">
      <c r="A26" s="256" t="s">
        <v>219</v>
      </c>
      <c r="B26" s="169" t="n">
        <v>84.404</v>
      </c>
      <c r="C26" s="252" t="n">
        <v>0.544</v>
      </c>
      <c r="D26" s="66" t="n">
        <v>5.272</v>
      </c>
      <c r="E26" s="66" t="n">
        <v>4.692</v>
      </c>
      <c r="F26" s="66" t="n">
        <v>2.257</v>
      </c>
      <c r="G26" s="66" t="n">
        <v>2.514</v>
      </c>
      <c r="H26" s="253" t="n">
        <v>0.248</v>
      </c>
      <c r="I26" s="210" t="n">
        <f aca="false">SUM(C26:H26)</f>
        <v>15.527</v>
      </c>
      <c r="J26" s="165" t="n">
        <v>1780</v>
      </c>
      <c r="L26" s="209"/>
    </row>
    <row r="27" customFormat="false" ht="15" hidden="false" customHeight="false" outlineLevel="0" collapsed="false">
      <c r="A27" s="256" t="s">
        <v>220</v>
      </c>
      <c r="B27" s="169" t="n">
        <v>82.413</v>
      </c>
      <c r="C27" s="252" t="n">
        <v>0.92</v>
      </c>
      <c r="D27" s="66" t="n">
        <v>6.05</v>
      </c>
      <c r="E27" s="66" t="n">
        <v>3.539</v>
      </c>
      <c r="F27" s="66" t="n">
        <v>2.784</v>
      </c>
      <c r="G27" s="66" t="n">
        <v>3.221</v>
      </c>
      <c r="H27" s="253" t="n">
        <v>1.073</v>
      </c>
      <c r="I27" s="210" t="n">
        <f aca="false">SUM(C27:H27)</f>
        <v>17.587</v>
      </c>
      <c r="J27" s="165" t="n">
        <v>1660</v>
      </c>
      <c r="L27" s="209"/>
    </row>
    <row r="28" customFormat="false" ht="15" hidden="false" customHeight="false" outlineLevel="0" collapsed="false">
      <c r="A28" s="256" t="s">
        <v>221</v>
      </c>
      <c r="B28" s="169" t="n">
        <v>86.556</v>
      </c>
      <c r="C28" s="252" t="n">
        <v>1.008</v>
      </c>
      <c r="D28" s="66" t="n">
        <v>4.585</v>
      </c>
      <c r="E28" s="66" t="n">
        <v>3.156</v>
      </c>
      <c r="F28" s="66" t="n">
        <v>1.694</v>
      </c>
      <c r="G28" s="66" t="n">
        <v>2.467</v>
      </c>
      <c r="H28" s="253" t="n">
        <v>0.309</v>
      </c>
      <c r="I28" s="210" t="n">
        <f aca="false">SUM(C28:H28)</f>
        <v>13.219</v>
      </c>
      <c r="J28" s="165" t="n">
        <v>1300</v>
      </c>
      <c r="L28" s="209"/>
    </row>
    <row r="29" customFormat="false" ht="15" hidden="false" customHeight="false" outlineLevel="0" collapsed="false">
      <c r="A29" s="256" t="s">
        <v>222</v>
      </c>
      <c r="B29" s="169" t="n">
        <v>85.213</v>
      </c>
      <c r="C29" s="252" t="n">
        <v>0.919</v>
      </c>
      <c r="D29" s="66" t="n">
        <v>3.519</v>
      </c>
      <c r="E29" s="66" t="n">
        <v>3.787</v>
      </c>
      <c r="F29" s="66" t="n">
        <v>2.229</v>
      </c>
      <c r="G29" s="66" t="n">
        <v>3.576</v>
      </c>
      <c r="H29" s="253" t="n">
        <v>0.421</v>
      </c>
      <c r="I29" s="210" t="n">
        <f aca="false">SUM(C29:H29)</f>
        <v>14.451</v>
      </c>
      <c r="J29" s="165" t="n">
        <v>1180</v>
      </c>
      <c r="L29" s="209"/>
    </row>
    <row r="30" customFormat="false" ht="15" hidden="false" customHeight="false" outlineLevel="0" collapsed="false">
      <c r="A30" s="256" t="s">
        <v>223</v>
      </c>
      <c r="B30" s="169" t="n">
        <v>94.226</v>
      </c>
      <c r="C30" s="252" t="n">
        <v>0.874</v>
      </c>
      <c r="D30" s="66" t="n">
        <v>2.761</v>
      </c>
      <c r="E30" s="66" t="n">
        <v>1.52</v>
      </c>
      <c r="F30" s="66" t="n">
        <v>0.083</v>
      </c>
      <c r="G30" s="66" t="n">
        <v>0.16</v>
      </c>
      <c r="H30" s="253" t="n">
        <v>0.286</v>
      </c>
      <c r="I30" s="210" t="n">
        <f aca="false">SUM(C30:H30)</f>
        <v>5.684</v>
      </c>
      <c r="J30" s="165" t="n">
        <v>790</v>
      </c>
      <c r="L30" s="209"/>
    </row>
    <row r="31" customFormat="false" ht="15" hidden="false" customHeight="false" outlineLevel="0" collapsed="false">
      <c r="A31" s="256" t="s">
        <v>224</v>
      </c>
      <c r="B31" s="169" t="n">
        <v>95.611</v>
      </c>
      <c r="C31" s="252" t="n">
        <v>0.328</v>
      </c>
      <c r="D31" s="66" t="n">
        <v>1.926</v>
      </c>
      <c r="E31" s="66" t="n">
        <v>1.227</v>
      </c>
      <c r="F31" s="66" t="n">
        <v>0.271</v>
      </c>
      <c r="G31" s="66" t="n">
        <v>0.383</v>
      </c>
      <c r="H31" s="253" t="n">
        <v>0.253</v>
      </c>
      <c r="I31" s="210" t="n">
        <f aca="false">SUM(C31:H31)</f>
        <v>4.388</v>
      </c>
      <c r="J31" s="165" t="n">
        <v>1210</v>
      </c>
      <c r="L31" s="209"/>
    </row>
    <row r="32" customFormat="false" ht="15" hidden="false" customHeight="false" outlineLevel="0" collapsed="false">
      <c r="A32" s="256"/>
      <c r="B32" s="255"/>
      <c r="C32" s="254"/>
      <c r="D32" s="80"/>
      <c r="E32" s="80"/>
      <c r="F32" s="80"/>
      <c r="G32" s="80"/>
      <c r="H32" s="253"/>
      <c r="I32" s="210"/>
      <c r="J32" s="257"/>
      <c r="L32" s="209"/>
    </row>
    <row r="33" customFormat="false" ht="15.75" hidden="false" customHeight="false" outlineLevel="0" collapsed="false">
      <c r="A33" s="251" t="s">
        <v>273</v>
      </c>
      <c r="B33" s="255"/>
      <c r="C33" s="254"/>
      <c r="D33" s="80"/>
      <c r="E33" s="80"/>
      <c r="F33" s="80"/>
      <c r="G33" s="80"/>
      <c r="H33" s="253"/>
      <c r="I33" s="210"/>
      <c r="J33" s="258"/>
      <c r="L33" s="209"/>
    </row>
    <row r="34" customFormat="false" ht="15" hidden="false" customHeight="false" outlineLevel="0" collapsed="false">
      <c r="A34" s="256" t="s">
        <v>274</v>
      </c>
      <c r="B34" s="253" t="n">
        <v>85.66</v>
      </c>
      <c r="C34" s="252" t="n">
        <v>0.738</v>
      </c>
      <c r="D34" s="66" t="n">
        <v>2.491</v>
      </c>
      <c r="E34" s="66" t="n">
        <v>5.033</v>
      </c>
      <c r="F34" s="66" t="n">
        <v>2.503</v>
      </c>
      <c r="G34" s="66" t="n">
        <v>2.806</v>
      </c>
      <c r="H34" s="253" t="n">
        <v>0.501</v>
      </c>
      <c r="I34" s="210" t="n">
        <f aca="false">SUM(C34:H34)</f>
        <v>14.072</v>
      </c>
      <c r="J34" s="35" t="n">
        <v>300</v>
      </c>
      <c r="L34" s="209"/>
    </row>
    <row r="35" customFormat="false" ht="15" hidden="false" customHeight="false" outlineLevel="0" collapsed="false">
      <c r="A35" s="256" t="s">
        <v>275</v>
      </c>
      <c r="B35" s="253" t="n">
        <v>74.11</v>
      </c>
      <c r="C35" s="252" t="n">
        <v>0.982</v>
      </c>
      <c r="D35" s="66" t="n">
        <v>5.287</v>
      </c>
      <c r="E35" s="66" t="n">
        <v>5.509</v>
      </c>
      <c r="F35" s="66" t="n">
        <v>5.029</v>
      </c>
      <c r="G35" s="66" t="n">
        <v>6.969</v>
      </c>
      <c r="H35" s="253" t="n">
        <v>1.207</v>
      </c>
      <c r="I35" s="210" t="n">
        <f aca="false">SUM(C35:H35)</f>
        <v>24.983</v>
      </c>
      <c r="J35" s="165" t="n">
        <v>530</v>
      </c>
      <c r="L35" s="209"/>
    </row>
    <row r="36" customFormat="false" ht="15" hidden="false" customHeight="false" outlineLevel="0" collapsed="false">
      <c r="A36" s="256" t="s">
        <v>276</v>
      </c>
      <c r="B36" s="253" t="n">
        <v>75.33</v>
      </c>
      <c r="C36" s="252" t="n">
        <v>1.596</v>
      </c>
      <c r="D36" s="66" t="n">
        <v>9.593</v>
      </c>
      <c r="E36" s="66" t="n">
        <v>6.491</v>
      </c>
      <c r="F36" s="66" t="n">
        <v>3.164</v>
      </c>
      <c r="G36" s="66" t="n">
        <v>3.271</v>
      </c>
      <c r="H36" s="253" t="n">
        <v>0.489</v>
      </c>
      <c r="I36" s="210" t="n">
        <f aca="false">SUM(C36:H36)</f>
        <v>24.604</v>
      </c>
      <c r="J36" s="165" t="n">
        <v>680</v>
      </c>
      <c r="L36" s="209"/>
    </row>
    <row r="37" customFormat="false" ht="15" hidden="false" customHeight="false" outlineLevel="0" collapsed="false">
      <c r="A37" s="256" t="s">
        <v>277</v>
      </c>
      <c r="B37" s="253" t="n">
        <v>91.77</v>
      </c>
      <c r="C37" s="252" t="n">
        <v>0.481</v>
      </c>
      <c r="D37" s="66" t="n">
        <v>3.653</v>
      </c>
      <c r="E37" s="66" t="n">
        <v>1.665</v>
      </c>
      <c r="F37" s="66" t="n">
        <v>0.874</v>
      </c>
      <c r="G37" s="66" t="n">
        <v>1.403</v>
      </c>
      <c r="H37" s="253" t="n">
        <v>0.156</v>
      </c>
      <c r="I37" s="210" t="n">
        <f aca="false">SUM(C37:H37)</f>
        <v>8.232</v>
      </c>
      <c r="J37" s="165" t="n">
        <v>430</v>
      </c>
      <c r="L37" s="209"/>
    </row>
    <row r="38" customFormat="false" ht="15" hidden="false" customHeight="false" outlineLevel="0" collapsed="false">
      <c r="A38" s="256" t="s">
        <v>278</v>
      </c>
      <c r="B38" s="253" t="n">
        <v>94.72</v>
      </c>
      <c r="C38" s="252" t="n">
        <v>0.54</v>
      </c>
      <c r="D38" s="66" t="n">
        <v>2.143</v>
      </c>
      <c r="E38" s="66" t="n">
        <v>1.061</v>
      </c>
      <c r="F38" s="66" t="n">
        <v>0.587</v>
      </c>
      <c r="G38" s="66" t="n">
        <v>0.778</v>
      </c>
      <c r="H38" s="253" t="s">
        <v>120</v>
      </c>
      <c r="I38" s="210" t="n">
        <f aca="false">SUM(C38:H38)</f>
        <v>5.109</v>
      </c>
      <c r="J38" s="165" t="n">
        <v>480</v>
      </c>
      <c r="L38" s="209"/>
    </row>
    <row r="39" customFormat="false" ht="15" hidden="false" customHeight="false" outlineLevel="0" collapsed="false">
      <c r="A39" s="256" t="s">
        <v>279</v>
      </c>
      <c r="B39" s="253" t="n">
        <v>93.1</v>
      </c>
      <c r="C39" s="252" t="n">
        <v>0.89</v>
      </c>
      <c r="D39" s="66" t="n">
        <v>2.422</v>
      </c>
      <c r="E39" s="66" t="n">
        <v>1.349</v>
      </c>
      <c r="F39" s="66" t="n">
        <v>1.096</v>
      </c>
      <c r="G39" s="66" t="n">
        <v>1.147</v>
      </c>
      <c r="H39" s="253" t="s">
        <v>120</v>
      </c>
      <c r="I39" s="210" t="n">
        <f aca="false">SUM(C39:H39)</f>
        <v>6.904</v>
      </c>
      <c r="J39" s="165" t="n">
        <v>490</v>
      </c>
      <c r="L39" s="209"/>
    </row>
    <row r="40" customFormat="false" ht="15" hidden="false" customHeight="false" outlineLevel="0" collapsed="false">
      <c r="A40" s="256" t="s">
        <v>280</v>
      </c>
      <c r="B40" s="253" t="n">
        <v>89.79</v>
      </c>
      <c r="C40" s="252" t="n">
        <v>0.869</v>
      </c>
      <c r="D40" s="66" t="n">
        <v>4.447</v>
      </c>
      <c r="E40" s="66" t="n">
        <v>2.619</v>
      </c>
      <c r="F40" s="66" t="n">
        <v>0.513</v>
      </c>
      <c r="G40" s="66" t="n">
        <v>1.377</v>
      </c>
      <c r="H40" s="253" t="s">
        <v>120</v>
      </c>
      <c r="I40" s="210" t="n">
        <f aca="false">SUM(C40:H40)</f>
        <v>9.825</v>
      </c>
      <c r="J40" s="165" t="n">
        <v>520</v>
      </c>
      <c r="L40" s="209"/>
    </row>
    <row r="41" customFormat="false" ht="15" hidden="false" customHeight="false" outlineLevel="0" collapsed="false">
      <c r="A41" s="256" t="s">
        <v>281</v>
      </c>
      <c r="B41" s="253" t="n">
        <v>91.52</v>
      </c>
      <c r="C41" s="252" t="n">
        <v>0.368</v>
      </c>
      <c r="D41" s="66" t="n">
        <v>3.031</v>
      </c>
      <c r="E41" s="66" t="n">
        <v>2.414</v>
      </c>
      <c r="F41" s="66" t="n">
        <v>0.46</v>
      </c>
      <c r="G41" s="66" t="n">
        <v>1.432</v>
      </c>
      <c r="H41" s="253" t="n">
        <v>0.154</v>
      </c>
      <c r="I41" s="210" t="n">
        <f aca="false">SUM(C41:H41)</f>
        <v>7.859</v>
      </c>
      <c r="J41" s="165" t="n">
        <v>430</v>
      </c>
      <c r="L41" s="209"/>
    </row>
    <row r="42" customFormat="false" ht="15" hidden="false" customHeight="false" outlineLevel="0" collapsed="false">
      <c r="A42" s="256" t="s">
        <v>282</v>
      </c>
      <c r="B42" s="253" t="n">
        <v>89.29</v>
      </c>
      <c r="C42" s="252" t="n">
        <v>0.629</v>
      </c>
      <c r="D42" s="66" t="n">
        <v>5.257</v>
      </c>
      <c r="E42" s="66" t="n">
        <v>1.844</v>
      </c>
      <c r="F42" s="66" t="n">
        <v>1.228</v>
      </c>
      <c r="G42" s="66" t="n">
        <v>1.621</v>
      </c>
      <c r="H42" s="253" t="n">
        <v>0.132</v>
      </c>
      <c r="I42" s="210" t="n">
        <f aca="false">SUM(C42:H42)</f>
        <v>10.711</v>
      </c>
      <c r="J42" s="165" t="n">
        <v>520</v>
      </c>
      <c r="L42" s="209"/>
    </row>
    <row r="43" customFormat="false" ht="15" hidden="false" customHeight="false" outlineLevel="0" collapsed="false">
      <c r="A43" s="256" t="s">
        <v>283</v>
      </c>
      <c r="B43" s="253" t="n">
        <v>88.41</v>
      </c>
      <c r="C43" s="252" t="n">
        <v>0.096</v>
      </c>
      <c r="D43" s="66" t="n">
        <v>5.067</v>
      </c>
      <c r="E43" s="66" t="n">
        <v>3.154</v>
      </c>
      <c r="F43" s="66" t="n">
        <v>1.217</v>
      </c>
      <c r="G43" s="66" t="n">
        <v>1.233</v>
      </c>
      <c r="H43" s="253" t="n">
        <v>0.205</v>
      </c>
      <c r="I43" s="210" t="n">
        <f aca="false">SUM(C43:H43)</f>
        <v>10.972</v>
      </c>
      <c r="J43" s="165" t="n">
        <v>600</v>
      </c>
      <c r="L43" s="209"/>
    </row>
    <row r="44" customFormat="false" ht="15" hidden="false" customHeight="false" outlineLevel="0" collapsed="false">
      <c r="A44" s="256" t="s">
        <v>284</v>
      </c>
      <c r="B44" s="253" t="n">
        <v>76.09</v>
      </c>
      <c r="C44" s="252" t="n">
        <v>0.857</v>
      </c>
      <c r="D44" s="66" t="n">
        <v>8.3</v>
      </c>
      <c r="E44" s="66" t="n">
        <v>7.202</v>
      </c>
      <c r="F44" s="66" t="n">
        <v>3.117</v>
      </c>
      <c r="G44" s="66" t="n">
        <v>3.11</v>
      </c>
      <c r="H44" s="253" t="n">
        <v>1.324</v>
      </c>
      <c r="I44" s="210" t="n">
        <f aca="false">SUM(C44:H44)</f>
        <v>23.91</v>
      </c>
      <c r="J44" s="165" t="n">
        <v>730</v>
      </c>
      <c r="L44" s="209"/>
    </row>
    <row r="45" customFormat="false" ht="15" hidden="false" customHeight="false" outlineLevel="0" collapsed="false">
      <c r="A45" s="256" t="s">
        <v>285</v>
      </c>
      <c r="B45" s="253" t="n">
        <v>71.05</v>
      </c>
      <c r="C45" s="252" t="n">
        <v>1.742</v>
      </c>
      <c r="D45" s="66" t="n">
        <v>8.015</v>
      </c>
      <c r="E45" s="66" t="n">
        <v>5.967</v>
      </c>
      <c r="F45" s="66" t="n">
        <v>5.717</v>
      </c>
      <c r="G45" s="66" t="n">
        <v>6.965</v>
      </c>
      <c r="H45" s="253" t="n">
        <v>0.442</v>
      </c>
      <c r="I45" s="210" t="n">
        <f aca="false">SUM(C45:H45)</f>
        <v>28.848</v>
      </c>
      <c r="J45" s="165" t="n">
        <v>700</v>
      </c>
      <c r="L45" s="209"/>
    </row>
    <row r="46" customFormat="false" ht="15" hidden="false" customHeight="false" outlineLevel="0" collapsed="false">
      <c r="A46" s="256" t="s">
        <v>286</v>
      </c>
      <c r="B46" s="253" t="n">
        <v>85.03</v>
      </c>
      <c r="C46" s="252" t="n">
        <v>0.458</v>
      </c>
      <c r="D46" s="66" t="n">
        <v>6.45</v>
      </c>
      <c r="E46" s="66" t="n">
        <v>2.613</v>
      </c>
      <c r="F46" s="66" t="n">
        <v>2.375</v>
      </c>
      <c r="G46" s="66" t="n">
        <v>2.61</v>
      </c>
      <c r="H46" s="253" t="n">
        <v>0.465</v>
      </c>
      <c r="I46" s="210" t="n">
        <f aca="false">SUM(C46:H46)</f>
        <v>14.971</v>
      </c>
      <c r="J46" s="165" t="n">
        <v>480</v>
      </c>
      <c r="L46" s="209"/>
    </row>
    <row r="47" customFormat="false" ht="15" hidden="false" customHeight="false" outlineLevel="0" collapsed="false">
      <c r="A47" s="256" t="s">
        <v>287</v>
      </c>
      <c r="B47" s="253" t="n">
        <v>97.14</v>
      </c>
      <c r="C47" s="252" t="s">
        <v>120</v>
      </c>
      <c r="D47" s="66" t="n">
        <v>1.368</v>
      </c>
      <c r="E47" s="66" t="n">
        <v>0.175</v>
      </c>
      <c r="F47" s="66" t="n">
        <v>0.521</v>
      </c>
      <c r="G47" s="66" t="n">
        <v>0.161</v>
      </c>
      <c r="H47" s="253" t="n">
        <v>0.638</v>
      </c>
      <c r="I47" s="210" t="n">
        <f aca="false">SUM(C47:H47)</f>
        <v>2.863</v>
      </c>
      <c r="J47" s="165" t="n">
        <v>330</v>
      </c>
      <c r="L47" s="209"/>
    </row>
    <row r="48" customFormat="false" ht="15" hidden="false" customHeight="false" outlineLevel="0" collapsed="false">
      <c r="A48" s="256" t="s">
        <v>288</v>
      </c>
      <c r="B48" s="253" t="n">
        <v>98.11</v>
      </c>
      <c r="C48" s="252" t="s">
        <v>120</v>
      </c>
      <c r="D48" s="66" t="n">
        <v>1.886</v>
      </c>
      <c r="E48" s="66" t="s">
        <v>120</v>
      </c>
      <c r="F48" s="66" t="s">
        <v>120</v>
      </c>
      <c r="G48" s="66" t="s">
        <v>120</v>
      </c>
      <c r="H48" s="253" t="s">
        <v>120</v>
      </c>
      <c r="I48" s="210" t="n">
        <f aca="false">SUM(C48:H48)</f>
        <v>1.886</v>
      </c>
      <c r="J48" s="165" t="n">
        <v>200</v>
      </c>
      <c r="L48" s="209"/>
    </row>
    <row r="49" customFormat="false" ht="15" hidden="false" customHeight="false" outlineLevel="0" collapsed="false">
      <c r="A49" s="256" t="s">
        <v>289</v>
      </c>
      <c r="B49" s="253" t="n">
        <v>100</v>
      </c>
      <c r="C49" s="252" t="s">
        <v>120</v>
      </c>
      <c r="D49" s="66" t="s">
        <v>120</v>
      </c>
      <c r="E49" s="66" t="s">
        <v>120</v>
      </c>
      <c r="F49" s="66" t="s">
        <v>120</v>
      </c>
      <c r="G49" s="66" t="s">
        <v>120</v>
      </c>
      <c r="H49" s="253" t="s">
        <v>120</v>
      </c>
      <c r="I49" s="210" t="n">
        <f aca="false">SUM(C49:H49)</f>
        <v>0</v>
      </c>
      <c r="J49" s="165" t="n">
        <v>150</v>
      </c>
      <c r="L49" s="209"/>
    </row>
    <row r="50" customFormat="false" ht="15" hidden="false" customHeight="false" outlineLevel="0" collapsed="false">
      <c r="A50" s="256" t="s">
        <v>290</v>
      </c>
      <c r="B50" s="253" t="n">
        <v>97.51</v>
      </c>
      <c r="C50" s="252" t="s">
        <v>120</v>
      </c>
      <c r="D50" s="66" t="n">
        <v>0.246</v>
      </c>
      <c r="E50" s="66" t="n">
        <v>1.063</v>
      </c>
      <c r="F50" s="66" t="s">
        <v>120</v>
      </c>
      <c r="G50" s="66" t="n">
        <v>1.179</v>
      </c>
      <c r="H50" s="253" t="s">
        <v>120</v>
      </c>
      <c r="I50" s="210" t="n">
        <f aca="false">SUM(C50:H50)</f>
        <v>2.488</v>
      </c>
      <c r="J50" s="165" t="n">
        <v>140</v>
      </c>
      <c r="L50" s="209"/>
    </row>
    <row r="51" customFormat="false" ht="15" hidden="false" customHeight="false" outlineLevel="0" collapsed="false">
      <c r="A51" s="259"/>
      <c r="B51" s="255"/>
      <c r="C51" s="254"/>
      <c r="D51" s="80"/>
      <c r="E51" s="80"/>
      <c r="F51" s="80"/>
      <c r="G51" s="80"/>
      <c r="H51" s="255"/>
      <c r="I51" s="210"/>
      <c r="J51" s="35"/>
      <c r="L51" s="209"/>
    </row>
    <row r="52" customFormat="false" ht="15.75" hidden="false" customHeight="false" outlineLevel="0" collapsed="false">
      <c r="A52" s="251" t="s">
        <v>291</v>
      </c>
      <c r="B52" s="255"/>
      <c r="C52" s="254"/>
      <c r="D52" s="80"/>
      <c r="E52" s="80"/>
      <c r="F52" s="80"/>
      <c r="G52" s="80"/>
      <c r="H52" s="255"/>
      <c r="I52" s="210"/>
      <c r="J52" s="35"/>
      <c r="K52" s="238"/>
      <c r="L52" s="209"/>
    </row>
    <row r="53" customFormat="false" ht="15" hidden="false" customHeight="false" outlineLevel="0" collapsed="false">
      <c r="A53" s="256" t="s">
        <v>292</v>
      </c>
      <c r="B53" s="253" t="n">
        <v>97.62</v>
      </c>
      <c r="C53" s="252" t="s">
        <v>120</v>
      </c>
      <c r="D53" s="66" t="n">
        <v>1.369</v>
      </c>
      <c r="E53" s="66" t="n">
        <v>0.357</v>
      </c>
      <c r="F53" s="66" t="s">
        <v>120</v>
      </c>
      <c r="G53" s="66" t="n">
        <v>0.659</v>
      </c>
      <c r="H53" s="253" t="s">
        <v>120</v>
      </c>
      <c r="I53" s="210" t="n">
        <f aca="false">SUM(C53:H53)</f>
        <v>2.385</v>
      </c>
      <c r="J53" s="79" t="n">
        <v>180</v>
      </c>
      <c r="K53" s="238"/>
      <c r="L53" s="209"/>
    </row>
    <row r="54" customFormat="false" ht="15" hidden="false" customHeight="false" outlineLevel="0" collapsed="false">
      <c r="A54" s="256" t="s">
        <v>215</v>
      </c>
      <c r="B54" s="253" t="n">
        <v>94.85</v>
      </c>
      <c r="C54" s="252" t="n">
        <v>0.879</v>
      </c>
      <c r="D54" s="66" t="n">
        <v>2.186</v>
      </c>
      <c r="E54" s="66" t="n">
        <v>1.04</v>
      </c>
      <c r="F54" s="66" t="s">
        <v>120</v>
      </c>
      <c r="G54" s="66" t="n">
        <v>0.107</v>
      </c>
      <c r="H54" s="253" t="n">
        <v>0.709</v>
      </c>
      <c r="I54" s="210" t="n">
        <f aca="false">SUM(C54:H54)</f>
        <v>4.921</v>
      </c>
      <c r="J54" s="165" t="n">
        <v>430</v>
      </c>
      <c r="K54" s="238"/>
      <c r="L54" s="209"/>
    </row>
    <row r="55" customFormat="false" ht="15" hidden="false" customHeight="false" outlineLevel="0" collapsed="false">
      <c r="A55" s="256" t="s">
        <v>209</v>
      </c>
      <c r="B55" s="253" t="n">
        <v>92.56</v>
      </c>
      <c r="C55" s="252" t="n">
        <v>0.565</v>
      </c>
      <c r="D55" s="66" t="n">
        <v>3.706</v>
      </c>
      <c r="E55" s="66" t="n">
        <v>2.459</v>
      </c>
      <c r="F55" s="66" t="n">
        <v>0.361</v>
      </c>
      <c r="G55" s="66" t="n">
        <v>0.258</v>
      </c>
      <c r="H55" s="253" t="n">
        <v>0.09</v>
      </c>
      <c r="I55" s="210" t="n">
        <f aca="false">SUM(C55:H55)</f>
        <v>7.439</v>
      </c>
      <c r="J55" s="165" t="n">
        <v>500</v>
      </c>
      <c r="K55" s="238"/>
      <c r="L55" s="209"/>
    </row>
    <row r="56" customFormat="false" ht="15" hidden="false" customHeight="false" outlineLevel="0" collapsed="false">
      <c r="A56" s="256" t="s">
        <v>210</v>
      </c>
      <c r="B56" s="253" t="n">
        <v>94.62</v>
      </c>
      <c r="C56" s="252" t="n">
        <v>1.329</v>
      </c>
      <c r="D56" s="169" t="n">
        <v>1.823</v>
      </c>
      <c r="E56" s="169" t="n">
        <v>1.457</v>
      </c>
      <c r="F56" s="169" t="n">
        <v>0.241</v>
      </c>
      <c r="G56" s="169" t="n">
        <v>0.284</v>
      </c>
      <c r="H56" s="253" t="n">
        <v>0.246</v>
      </c>
      <c r="I56" s="210" t="n">
        <f aca="false">SUM(C56:H56)</f>
        <v>5.38</v>
      </c>
      <c r="J56" s="165" t="n">
        <v>380</v>
      </c>
      <c r="K56" s="238"/>
      <c r="L56" s="209"/>
    </row>
    <row r="57" customFormat="false" ht="15" hidden="false" customHeight="false" outlineLevel="0" collapsed="false">
      <c r="A57" s="256" t="s">
        <v>211</v>
      </c>
      <c r="B57" s="253" t="n">
        <v>95.54</v>
      </c>
      <c r="C57" s="252" t="n">
        <v>0.268</v>
      </c>
      <c r="D57" s="169" t="n">
        <v>1.791</v>
      </c>
      <c r="E57" s="169" t="n">
        <v>1.43</v>
      </c>
      <c r="F57" s="169" t="n">
        <v>0.188</v>
      </c>
      <c r="G57" s="169" t="n">
        <v>0.442</v>
      </c>
      <c r="H57" s="253" t="n">
        <v>0.34</v>
      </c>
      <c r="I57" s="210" t="n">
        <f aca="false">SUM(C57:H57)</f>
        <v>4.459</v>
      </c>
      <c r="J57" s="165" t="n">
        <v>300</v>
      </c>
      <c r="K57" s="238"/>
      <c r="L57" s="209"/>
    </row>
    <row r="58" customFormat="false" ht="15" hidden="false" customHeight="false" outlineLevel="0" collapsed="false">
      <c r="A58" s="256" t="s">
        <v>212</v>
      </c>
      <c r="B58" s="253" t="n">
        <v>98</v>
      </c>
      <c r="C58" s="252" t="s">
        <v>120</v>
      </c>
      <c r="D58" s="169" t="n">
        <v>1.996</v>
      </c>
      <c r="E58" s="169" t="s">
        <v>120</v>
      </c>
      <c r="F58" s="169" t="s">
        <v>120</v>
      </c>
      <c r="G58" s="169" t="s">
        <v>120</v>
      </c>
      <c r="H58" s="253" t="s">
        <v>120</v>
      </c>
      <c r="I58" s="210" t="n">
        <f aca="false">SUM(C58:H58)</f>
        <v>1.996</v>
      </c>
      <c r="J58" s="165" t="n">
        <v>210</v>
      </c>
      <c r="K58" s="238"/>
      <c r="L58" s="209"/>
    </row>
    <row r="59" customFormat="false" ht="15" hidden="false" customHeight="false" outlineLevel="0" collapsed="false">
      <c r="A59" s="259"/>
      <c r="B59" s="255"/>
      <c r="C59" s="254"/>
      <c r="D59" s="80"/>
      <c r="E59" s="80"/>
      <c r="F59" s="80"/>
      <c r="G59" s="80"/>
      <c r="H59" s="253"/>
      <c r="I59" s="210"/>
      <c r="J59" s="35"/>
      <c r="L59" s="209"/>
    </row>
    <row r="60" customFormat="false" ht="15.75" hidden="false" customHeight="false" outlineLevel="0" collapsed="false">
      <c r="A60" s="251" t="s">
        <v>293</v>
      </c>
      <c r="B60" s="255"/>
      <c r="C60" s="254"/>
      <c r="D60" s="80"/>
      <c r="E60" s="80"/>
      <c r="F60" s="80"/>
      <c r="G60" s="80"/>
      <c r="H60" s="253"/>
      <c r="I60" s="210"/>
      <c r="J60" s="258"/>
      <c r="L60" s="209"/>
    </row>
    <row r="61" customFormat="false" ht="15" hidden="false" customHeight="false" outlineLevel="0" collapsed="false">
      <c r="A61" s="256" t="s">
        <v>294</v>
      </c>
      <c r="B61" s="169" t="n">
        <v>84.049</v>
      </c>
      <c r="C61" s="252" t="n">
        <v>0.725</v>
      </c>
      <c r="D61" s="66" t="n">
        <v>5.378</v>
      </c>
      <c r="E61" s="66" t="n">
        <v>4.252</v>
      </c>
      <c r="F61" s="66" t="n">
        <v>2.515</v>
      </c>
      <c r="G61" s="66" t="n">
        <v>2.447</v>
      </c>
      <c r="H61" s="253" t="n">
        <v>0.477</v>
      </c>
      <c r="I61" s="210" t="n">
        <f aca="false">SUM(C61:H61)</f>
        <v>15.794</v>
      </c>
      <c r="J61" s="35" t="n">
        <v>2450</v>
      </c>
      <c r="L61" s="209"/>
    </row>
    <row r="62" customFormat="false" ht="15" hidden="false" customHeight="false" outlineLevel="0" collapsed="false">
      <c r="A62" s="256" t="s">
        <v>295</v>
      </c>
      <c r="B62" s="169" t="n">
        <v>86.534</v>
      </c>
      <c r="C62" s="252" t="n">
        <v>0.98</v>
      </c>
      <c r="D62" s="66" t="n">
        <v>5.034</v>
      </c>
      <c r="E62" s="66" t="n">
        <v>2.812</v>
      </c>
      <c r="F62" s="66" t="n">
        <v>1.672</v>
      </c>
      <c r="G62" s="66" t="n">
        <v>2.242</v>
      </c>
      <c r="H62" s="253" t="n">
        <v>0.455</v>
      </c>
      <c r="I62" s="210" t="n">
        <f aca="false">SUM(C62:H62)</f>
        <v>13.195</v>
      </c>
      <c r="J62" s="165" t="n">
        <v>3250</v>
      </c>
      <c r="L62" s="209"/>
    </row>
    <row r="63" customFormat="false" ht="15" hidden="false" customHeight="false" outlineLevel="0" collapsed="false">
      <c r="A63" s="256" t="s">
        <v>296</v>
      </c>
      <c r="B63" s="169" t="n">
        <v>89.824</v>
      </c>
      <c r="C63" s="252" t="n">
        <v>0.503</v>
      </c>
      <c r="D63" s="66" t="n">
        <v>3.57</v>
      </c>
      <c r="E63" s="66" t="n">
        <v>2.431</v>
      </c>
      <c r="F63" s="66" t="n">
        <v>1.638</v>
      </c>
      <c r="G63" s="66" t="n">
        <v>1.926</v>
      </c>
      <c r="H63" s="253" t="n">
        <v>0.107</v>
      </c>
      <c r="I63" s="210" t="n">
        <f aca="false">SUM(C63:H63)</f>
        <v>10.175</v>
      </c>
      <c r="J63" s="165" t="n">
        <v>980</v>
      </c>
      <c r="L63" s="209"/>
    </row>
    <row r="64" customFormat="false" ht="15" hidden="false" customHeight="false" outlineLevel="0" collapsed="false">
      <c r="A64" s="256" t="s">
        <v>297</v>
      </c>
      <c r="B64" s="169" t="n">
        <v>94.484</v>
      </c>
      <c r="C64" s="252" t="n">
        <v>1.166</v>
      </c>
      <c r="D64" s="66" t="n">
        <v>1.494</v>
      </c>
      <c r="E64" s="66" t="n">
        <v>0.481</v>
      </c>
      <c r="F64" s="66" t="n">
        <v>0.271</v>
      </c>
      <c r="G64" s="66" t="n">
        <v>0.879</v>
      </c>
      <c r="H64" s="253" t="n">
        <v>0.797</v>
      </c>
      <c r="I64" s="210" t="n">
        <f aca="false">SUM(C64:H64)</f>
        <v>5.088</v>
      </c>
      <c r="J64" s="165" t="n">
        <v>610</v>
      </c>
      <c r="L64" s="209"/>
    </row>
    <row r="65" customFormat="false" ht="15" hidden="false" customHeight="false" outlineLevel="0" collapsed="false">
      <c r="A65" s="256" t="s">
        <v>298</v>
      </c>
      <c r="B65" s="169" t="n">
        <v>91.357</v>
      </c>
      <c r="C65" s="252" t="n">
        <v>0.423</v>
      </c>
      <c r="D65" s="66" t="n">
        <v>3.069</v>
      </c>
      <c r="E65" s="66" t="n">
        <v>2.257</v>
      </c>
      <c r="F65" s="66" t="n">
        <v>0.851</v>
      </c>
      <c r="G65" s="66" t="n">
        <v>1.735</v>
      </c>
      <c r="H65" s="253" t="n">
        <v>0.263</v>
      </c>
      <c r="I65" s="210" t="n">
        <f aca="false">SUM(C65:H65)</f>
        <v>8.598</v>
      </c>
      <c r="J65" s="165" t="n">
        <v>1340</v>
      </c>
      <c r="L65" s="209"/>
    </row>
    <row r="66" customFormat="false" ht="15.75" hidden="false" customHeight="false" outlineLevel="0" collapsed="false">
      <c r="A66" s="260" t="s">
        <v>299</v>
      </c>
      <c r="B66" s="169" t="n">
        <v>93.89</v>
      </c>
      <c r="C66" s="261" t="n">
        <v>0.188</v>
      </c>
      <c r="D66" s="82" t="n">
        <v>2.232</v>
      </c>
      <c r="E66" s="82" t="n">
        <v>2.32</v>
      </c>
      <c r="F66" s="82" t="n">
        <v>0.344</v>
      </c>
      <c r="G66" s="82" t="n">
        <v>0.692</v>
      </c>
      <c r="H66" s="262" t="n">
        <v>0.18</v>
      </c>
      <c r="I66" s="210" t="n">
        <f aca="false">SUM(C66:H66)</f>
        <v>5.956</v>
      </c>
      <c r="J66" s="165" t="n">
        <v>1060</v>
      </c>
      <c r="L66" s="209"/>
    </row>
    <row r="67" customFormat="false" ht="33" hidden="false" customHeight="true" outlineLevel="0" collapsed="false">
      <c r="A67" s="263" t="s">
        <v>300</v>
      </c>
      <c r="B67" s="263"/>
      <c r="C67" s="263"/>
      <c r="D67" s="263"/>
      <c r="E67" s="263"/>
      <c r="F67" s="263"/>
      <c r="G67" s="263"/>
      <c r="H67" s="263"/>
      <c r="I67" s="263"/>
      <c r="J67" s="263"/>
      <c r="K67" s="238"/>
    </row>
    <row r="68" customFormat="false" ht="51" hidden="false" customHeight="true" outlineLevel="0" collapsed="false">
      <c r="A68" s="264" t="s">
        <v>301</v>
      </c>
      <c r="B68" s="264"/>
      <c r="C68" s="264"/>
      <c r="D68" s="264"/>
      <c r="E68" s="264"/>
      <c r="F68" s="264"/>
      <c r="G68" s="264"/>
      <c r="H68" s="264"/>
      <c r="I68" s="264"/>
      <c r="J68" s="264"/>
      <c r="K68" s="238"/>
    </row>
    <row r="69" customFormat="false" ht="15" hidden="false" customHeight="false" outlineLevel="0" collapsed="false">
      <c r="A69" s="265" t="s">
        <v>302</v>
      </c>
      <c r="B69" s="265"/>
      <c r="C69" s="265"/>
      <c r="D69" s="265"/>
      <c r="E69" s="265"/>
      <c r="F69" s="265"/>
      <c r="G69" s="265"/>
      <c r="H69" s="265"/>
      <c r="I69" s="265"/>
      <c r="J69" s="265"/>
      <c r="K69" s="238"/>
    </row>
    <row r="70" customFormat="false" ht="15" hidden="false" customHeight="false" outlineLevel="0" collapsed="false">
      <c r="A70" s="238" t="s">
        <v>303</v>
      </c>
    </row>
  </sheetData>
  <mergeCells count="6">
    <mergeCell ref="A1:J1"/>
    <mergeCell ref="A2:A3"/>
    <mergeCell ref="J2:J3"/>
    <mergeCell ref="A67:J67"/>
    <mergeCell ref="A68:J68"/>
    <mergeCell ref="A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U26" activeCellId="0" sqref="U26"/>
    </sheetView>
  </sheetViews>
  <sheetFormatPr defaultColWidth="9.13671875" defaultRowHeight="12.75" zeroHeight="false" outlineLevelRow="0" outlineLevelCol="0"/>
  <cols>
    <col collapsed="false" customWidth="true" hidden="false" outlineLevel="0" max="1" min="1" style="15" width="35.7"/>
    <col collapsed="false" customWidth="false" hidden="false" outlineLevel="0" max="17" min="2" style="15" width="9.14"/>
    <col collapsed="false" customWidth="true" hidden="false" outlineLevel="0" max="18" min="18" style="15" width="15.13"/>
    <col collapsed="false" customWidth="false" hidden="false" outlineLevel="0" max="257" min="19" style="15" width="9.14"/>
  </cols>
  <sheetData>
    <row r="1" s="268" customFormat="true" ht="18.75" hidden="false" customHeight="false" outlineLevel="0" collapsed="false">
      <c r="A1" s="266" t="s">
        <v>304</v>
      </c>
      <c r="B1" s="267"/>
      <c r="C1" s="267"/>
      <c r="D1" s="267"/>
      <c r="E1" s="267"/>
      <c r="F1" s="267"/>
      <c r="G1" s="267"/>
      <c r="H1" s="267"/>
      <c r="I1" s="267"/>
      <c r="J1" s="267"/>
      <c r="K1" s="267"/>
      <c r="L1" s="267"/>
      <c r="M1" s="267"/>
      <c r="N1" s="267"/>
      <c r="O1" s="267"/>
      <c r="P1" s="267"/>
      <c r="Q1" s="267"/>
      <c r="R1" s="267"/>
    </row>
    <row r="2" customFormat="false" ht="15.75" hidden="false" customHeight="true" outlineLevel="0" collapsed="false">
      <c r="A2" s="269"/>
      <c r="B2" s="270" t="s">
        <v>305</v>
      </c>
      <c r="C2" s="270"/>
      <c r="D2" s="270"/>
      <c r="E2" s="270"/>
      <c r="F2" s="270"/>
      <c r="G2" s="270"/>
      <c r="H2" s="270"/>
      <c r="I2" s="270"/>
      <c r="J2" s="270"/>
      <c r="K2" s="270"/>
      <c r="L2" s="270"/>
      <c r="M2" s="270"/>
      <c r="N2" s="270"/>
      <c r="O2" s="270"/>
      <c r="P2" s="270"/>
      <c r="Q2" s="270"/>
      <c r="R2" s="271" t="s">
        <v>110</v>
      </c>
    </row>
    <row r="3" customFormat="false" ht="15" hidden="false" customHeight="true" outlineLevel="0" collapsed="false">
      <c r="A3" s="272"/>
      <c r="B3" s="273" t="s">
        <v>306</v>
      </c>
      <c r="C3" s="273" t="s">
        <v>307</v>
      </c>
      <c r="D3" s="273" t="s">
        <v>308</v>
      </c>
      <c r="E3" s="273" t="s">
        <v>309</v>
      </c>
      <c r="F3" s="273" t="s">
        <v>310</v>
      </c>
      <c r="G3" s="273" t="s">
        <v>311</v>
      </c>
      <c r="H3" s="273" t="s">
        <v>312</v>
      </c>
      <c r="I3" s="273" t="s">
        <v>313</v>
      </c>
      <c r="J3" s="273" t="s">
        <v>314</v>
      </c>
      <c r="K3" s="273" t="s">
        <v>315</v>
      </c>
      <c r="L3" s="273" t="s">
        <v>316</v>
      </c>
      <c r="M3" s="273" t="s">
        <v>317</v>
      </c>
      <c r="N3" s="273" t="s">
        <v>318</v>
      </c>
      <c r="O3" s="273" t="s">
        <v>319</v>
      </c>
      <c r="P3" s="273" t="s">
        <v>320</v>
      </c>
      <c r="Q3" s="273" t="s">
        <v>321</v>
      </c>
      <c r="R3" s="271"/>
    </row>
    <row r="4" customFormat="false" ht="97.5" hidden="false" customHeight="true" outlineLevel="0" collapsed="false">
      <c r="A4" s="274"/>
      <c r="B4" s="273"/>
      <c r="C4" s="273"/>
      <c r="D4" s="273"/>
      <c r="E4" s="273"/>
      <c r="F4" s="273"/>
      <c r="G4" s="273"/>
      <c r="H4" s="273"/>
      <c r="I4" s="273"/>
      <c r="J4" s="273"/>
      <c r="K4" s="273"/>
      <c r="L4" s="273"/>
      <c r="M4" s="273"/>
      <c r="N4" s="273"/>
      <c r="O4" s="273"/>
      <c r="P4" s="273"/>
      <c r="Q4" s="273"/>
      <c r="R4" s="271"/>
    </row>
    <row r="5" customFormat="false" ht="15.75" hidden="false" customHeight="false" outlineLevel="0" collapsed="false">
      <c r="A5" s="251" t="s">
        <v>322</v>
      </c>
      <c r="B5" s="272"/>
      <c r="C5" s="272"/>
      <c r="D5" s="272"/>
      <c r="E5" s="272"/>
      <c r="F5" s="272"/>
      <c r="G5" s="272"/>
      <c r="H5" s="272"/>
      <c r="I5" s="272"/>
      <c r="J5" s="272"/>
      <c r="K5" s="272"/>
      <c r="L5" s="272"/>
      <c r="M5" s="272"/>
      <c r="N5" s="272"/>
      <c r="O5" s="275" t="s">
        <v>157</v>
      </c>
      <c r="P5" s="275"/>
      <c r="Q5" s="275"/>
      <c r="R5" s="276"/>
    </row>
    <row r="6" customFormat="false" ht="15.75" hidden="false" customHeight="false" outlineLevel="0" collapsed="false">
      <c r="A6" s="277" t="s">
        <v>306</v>
      </c>
      <c r="B6" s="278" t="n">
        <v>95.358</v>
      </c>
      <c r="C6" s="279" t="n">
        <v>1.401</v>
      </c>
      <c r="D6" s="279" t="n">
        <v>0.283</v>
      </c>
      <c r="E6" s="279" t="n">
        <v>0.11</v>
      </c>
      <c r="F6" s="279" t="n">
        <v>0.107</v>
      </c>
      <c r="G6" s="279" t="n">
        <v>0.203</v>
      </c>
      <c r="H6" s="279" t="n">
        <v>0.028</v>
      </c>
      <c r="I6" s="279" t="n">
        <v>0.21</v>
      </c>
      <c r="J6" s="279" t="n">
        <v>0.175</v>
      </c>
      <c r="K6" s="279" t="n">
        <v>0.094</v>
      </c>
      <c r="L6" s="279" t="n">
        <v>0.022</v>
      </c>
      <c r="M6" s="279" t="n">
        <v>0.016</v>
      </c>
      <c r="N6" s="279" t="n">
        <v>0.086</v>
      </c>
      <c r="O6" s="279" t="n">
        <v>0.046</v>
      </c>
      <c r="P6" s="279" t="n">
        <v>0.016</v>
      </c>
      <c r="Q6" s="279" t="n">
        <v>1.845</v>
      </c>
      <c r="R6" s="165" t="n">
        <v>23500</v>
      </c>
      <c r="S6" s="280"/>
      <c r="T6" s="280"/>
    </row>
    <row r="7" customFormat="false" ht="15.75" hidden="false" customHeight="false" outlineLevel="0" collapsed="false">
      <c r="A7" s="277" t="s">
        <v>307</v>
      </c>
      <c r="B7" s="279" t="n">
        <v>0.711</v>
      </c>
      <c r="C7" s="278" t="n">
        <v>95.584</v>
      </c>
      <c r="D7" s="279" t="n">
        <v>1.112</v>
      </c>
      <c r="E7" s="279" t="n">
        <v>0.08</v>
      </c>
      <c r="F7" s="279" t="n">
        <v>0.109</v>
      </c>
      <c r="G7" s="279" t="n">
        <v>0.2</v>
      </c>
      <c r="H7" s="279" t="n">
        <v>0.057</v>
      </c>
      <c r="I7" s="279" t="n">
        <v>0.084</v>
      </c>
      <c r="J7" s="279" t="n">
        <v>0.066</v>
      </c>
      <c r="K7" s="279" t="n">
        <v>0.051</v>
      </c>
      <c r="L7" s="279" t="n">
        <v>0.024</v>
      </c>
      <c r="M7" s="279" t="n">
        <v>0.055</v>
      </c>
      <c r="N7" s="279" t="n">
        <v>0.04</v>
      </c>
      <c r="O7" s="279" t="n">
        <v>0.027</v>
      </c>
      <c r="P7" s="279" t="n">
        <v>0.082</v>
      </c>
      <c r="Q7" s="279" t="n">
        <v>1.721</v>
      </c>
      <c r="R7" s="165" t="n">
        <v>21830</v>
      </c>
      <c r="S7" s="280"/>
      <c r="T7" s="280"/>
    </row>
    <row r="8" customFormat="false" ht="15.75" hidden="false" customHeight="false" outlineLevel="0" collapsed="false">
      <c r="A8" s="277" t="s">
        <v>308</v>
      </c>
      <c r="B8" s="279" t="n">
        <v>0.204</v>
      </c>
      <c r="C8" s="279" t="n">
        <v>1.51</v>
      </c>
      <c r="D8" s="278" t="n">
        <v>89.559</v>
      </c>
      <c r="E8" s="279" t="n">
        <v>1.049</v>
      </c>
      <c r="F8" s="279" t="n">
        <v>3.288</v>
      </c>
      <c r="G8" s="279" t="n">
        <v>0.699</v>
      </c>
      <c r="H8" s="279" t="n">
        <v>0.273</v>
      </c>
      <c r="I8" s="279" t="n">
        <v>0.42</v>
      </c>
      <c r="J8" s="279" t="n">
        <v>0.118</v>
      </c>
      <c r="K8" s="279" t="n">
        <v>0.17</v>
      </c>
      <c r="L8" s="279" t="n">
        <v>0.132</v>
      </c>
      <c r="M8" s="279" t="n">
        <v>0.062</v>
      </c>
      <c r="N8" s="279" t="n">
        <v>0.056</v>
      </c>
      <c r="O8" s="279" t="n">
        <v>0.097</v>
      </c>
      <c r="P8" s="279" t="n">
        <v>0.105</v>
      </c>
      <c r="Q8" s="279" t="n">
        <v>2.258</v>
      </c>
      <c r="R8" s="165" t="n">
        <v>16140</v>
      </c>
      <c r="S8" s="280"/>
      <c r="T8" s="280"/>
    </row>
    <row r="9" customFormat="false" ht="15.75" hidden="false" customHeight="false" outlineLevel="0" collapsed="false">
      <c r="A9" s="277" t="s">
        <v>309</v>
      </c>
      <c r="B9" s="279" t="n">
        <v>0.066</v>
      </c>
      <c r="C9" s="279" t="n">
        <v>0.156</v>
      </c>
      <c r="D9" s="279" t="n">
        <v>1.447</v>
      </c>
      <c r="E9" s="278" t="n">
        <v>83.816</v>
      </c>
      <c r="F9" s="279" t="n">
        <v>1.347</v>
      </c>
      <c r="G9" s="279" t="n">
        <v>2.211</v>
      </c>
      <c r="H9" s="279" t="n">
        <v>2.458</v>
      </c>
      <c r="I9" s="279" t="n">
        <v>2.011</v>
      </c>
      <c r="J9" s="279" t="n">
        <v>1.362</v>
      </c>
      <c r="K9" s="279" t="n">
        <v>0.399</v>
      </c>
      <c r="L9" s="279" t="n">
        <v>1.715</v>
      </c>
      <c r="M9" s="279" t="n">
        <v>0.474</v>
      </c>
      <c r="N9" s="279" t="n">
        <v>0.28</v>
      </c>
      <c r="O9" s="279" t="n">
        <v>0.161</v>
      </c>
      <c r="P9" s="279" t="n">
        <v>0.051</v>
      </c>
      <c r="Q9" s="279" t="n">
        <v>2.046</v>
      </c>
      <c r="R9" s="165" t="n">
        <v>15810</v>
      </c>
      <c r="S9" s="280"/>
      <c r="T9" s="280"/>
    </row>
    <row r="10" customFormat="false" ht="15.75" hidden="false" customHeight="false" outlineLevel="0" collapsed="false">
      <c r="A10" s="277" t="s">
        <v>310</v>
      </c>
      <c r="B10" s="279" t="n">
        <v>0.105</v>
      </c>
      <c r="C10" s="279" t="n">
        <v>0.212</v>
      </c>
      <c r="D10" s="279" t="n">
        <v>4.275</v>
      </c>
      <c r="E10" s="279" t="n">
        <v>1.285</v>
      </c>
      <c r="F10" s="278" t="n">
        <v>85.794</v>
      </c>
      <c r="G10" s="279" t="n">
        <v>3.031</v>
      </c>
      <c r="H10" s="279" t="n">
        <v>1.014</v>
      </c>
      <c r="I10" s="279" t="n">
        <v>0.431</v>
      </c>
      <c r="J10" s="279" t="n">
        <v>0.103</v>
      </c>
      <c r="K10" s="279" t="n">
        <v>0.155</v>
      </c>
      <c r="L10" s="279" t="n">
        <v>0.245</v>
      </c>
      <c r="M10" s="279" t="n">
        <v>0.087</v>
      </c>
      <c r="N10" s="279" t="n">
        <v>0.153</v>
      </c>
      <c r="O10" s="279" t="n">
        <v>0.148</v>
      </c>
      <c r="P10" s="279" t="n">
        <v>0.074</v>
      </c>
      <c r="Q10" s="279" t="n">
        <v>2.888</v>
      </c>
      <c r="R10" s="165" t="n">
        <v>11940</v>
      </c>
      <c r="S10" s="280"/>
      <c r="T10" s="280"/>
    </row>
    <row r="11" customFormat="false" ht="15.75" hidden="false" customHeight="false" outlineLevel="0" collapsed="false">
      <c r="A11" s="277" t="s">
        <v>311</v>
      </c>
      <c r="B11" s="279" t="n">
        <v>0.098</v>
      </c>
      <c r="C11" s="279" t="n">
        <v>0.172</v>
      </c>
      <c r="D11" s="279" t="n">
        <v>0.532</v>
      </c>
      <c r="E11" s="279" t="n">
        <v>1.152</v>
      </c>
      <c r="F11" s="279" t="n">
        <v>1.691</v>
      </c>
      <c r="G11" s="278" t="n">
        <v>81.548</v>
      </c>
      <c r="H11" s="279" t="n">
        <v>9.556</v>
      </c>
      <c r="I11" s="279" t="n">
        <v>0.866</v>
      </c>
      <c r="J11" s="279" t="n">
        <v>0.147</v>
      </c>
      <c r="K11" s="279" t="n">
        <v>0.25</v>
      </c>
      <c r="L11" s="279" t="n">
        <v>0.346</v>
      </c>
      <c r="M11" s="279" t="n">
        <v>0.247</v>
      </c>
      <c r="N11" s="279" t="n">
        <v>0.137</v>
      </c>
      <c r="O11" s="279" t="n">
        <v>0.792</v>
      </c>
      <c r="P11" s="279" t="n">
        <v>0.118</v>
      </c>
      <c r="Q11" s="279" t="n">
        <v>2.348</v>
      </c>
      <c r="R11" s="165" t="n">
        <v>18930</v>
      </c>
      <c r="S11" s="280"/>
      <c r="T11" s="280"/>
    </row>
    <row r="12" customFormat="false" ht="15.75" hidden="false" customHeight="false" outlineLevel="0" collapsed="false">
      <c r="A12" s="277" t="s">
        <v>312</v>
      </c>
      <c r="B12" s="279" t="n">
        <v>0.023</v>
      </c>
      <c r="C12" s="279" t="n">
        <v>0.109</v>
      </c>
      <c r="D12" s="279" t="n">
        <v>0.364</v>
      </c>
      <c r="E12" s="279" t="n">
        <v>2.175</v>
      </c>
      <c r="F12" s="279" t="n">
        <v>0.958</v>
      </c>
      <c r="G12" s="279" t="n">
        <v>16.012</v>
      </c>
      <c r="H12" s="278" t="n">
        <v>73.665</v>
      </c>
      <c r="I12" s="279" t="n">
        <v>0.795</v>
      </c>
      <c r="J12" s="279" t="n">
        <v>0.144</v>
      </c>
      <c r="K12" s="279" t="n">
        <v>0.244</v>
      </c>
      <c r="L12" s="279" t="n">
        <v>1.221</v>
      </c>
      <c r="M12" s="279" t="n">
        <v>0.749</v>
      </c>
      <c r="N12" s="279" t="n">
        <v>0.097</v>
      </c>
      <c r="O12" s="279" t="n">
        <v>1.143</v>
      </c>
      <c r="P12" s="279" t="n">
        <v>0.112</v>
      </c>
      <c r="Q12" s="279" t="n">
        <v>2.188</v>
      </c>
      <c r="R12" s="165" t="n">
        <v>13990</v>
      </c>
      <c r="S12" s="280"/>
      <c r="T12" s="280"/>
    </row>
    <row r="13" customFormat="false" ht="15.75" hidden="false" customHeight="false" outlineLevel="0" collapsed="false">
      <c r="A13" s="277" t="s">
        <v>313</v>
      </c>
      <c r="B13" s="279" t="n">
        <v>0.074</v>
      </c>
      <c r="C13" s="279" t="n">
        <v>0.088</v>
      </c>
      <c r="D13" s="279" t="n">
        <v>0.277</v>
      </c>
      <c r="E13" s="279" t="n">
        <v>0.933</v>
      </c>
      <c r="F13" s="279" t="n">
        <v>0.25</v>
      </c>
      <c r="G13" s="279" t="n">
        <v>0.761</v>
      </c>
      <c r="H13" s="279" t="n">
        <v>0.415</v>
      </c>
      <c r="I13" s="278" t="n">
        <v>69.741</v>
      </c>
      <c r="J13" s="279" t="n">
        <v>6.356</v>
      </c>
      <c r="K13" s="279" t="n">
        <v>7.729</v>
      </c>
      <c r="L13" s="279" t="n">
        <v>4.121</v>
      </c>
      <c r="M13" s="279" t="n">
        <v>4.899</v>
      </c>
      <c r="N13" s="279" t="n">
        <v>1.953</v>
      </c>
      <c r="O13" s="279" t="n">
        <v>0.138</v>
      </c>
      <c r="P13" s="279" t="n">
        <v>0.076</v>
      </c>
      <c r="Q13" s="279" t="n">
        <v>2.189</v>
      </c>
      <c r="R13" s="165" t="n">
        <v>22020</v>
      </c>
      <c r="S13" s="280"/>
      <c r="T13" s="280"/>
    </row>
    <row r="14" customFormat="false" ht="15.75" hidden="false" customHeight="false" outlineLevel="0" collapsed="false">
      <c r="A14" s="277" t="s">
        <v>314</v>
      </c>
      <c r="B14" s="279" t="n">
        <v>0.175</v>
      </c>
      <c r="C14" s="279" t="n">
        <v>0.145</v>
      </c>
      <c r="D14" s="279" t="n">
        <v>0.183</v>
      </c>
      <c r="E14" s="279" t="n">
        <v>1.558</v>
      </c>
      <c r="F14" s="279" t="n">
        <v>0.109</v>
      </c>
      <c r="G14" s="279" t="n">
        <v>0.308</v>
      </c>
      <c r="H14" s="279" t="n">
        <v>0.168</v>
      </c>
      <c r="I14" s="279" t="n">
        <v>14.225</v>
      </c>
      <c r="J14" s="278" t="n">
        <v>75.098</v>
      </c>
      <c r="K14" s="279" t="n">
        <v>2.848</v>
      </c>
      <c r="L14" s="279" t="n">
        <v>1.857</v>
      </c>
      <c r="M14" s="279" t="n">
        <v>0.606</v>
      </c>
      <c r="N14" s="279" t="n">
        <v>0.464</v>
      </c>
      <c r="O14" s="279" t="n">
        <v>0.069</v>
      </c>
      <c r="P14" s="279" t="n">
        <v>0.183</v>
      </c>
      <c r="Q14" s="279" t="n">
        <v>2.003</v>
      </c>
      <c r="R14" s="165" t="n">
        <v>13780</v>
      </c>
      <c r="S14" s="280"/>
      <c r="T14" s="280"/>
    </row>
    <row r="15" customFormat="false" ht="15.75" hidden="false" customHeight="false" outlineLevel="0" collapsed="false">
      <c r="A15" s="277" t="s">
        <v>315</v>
      </c>
      <c r="B15" s="279" t="n">
        <v>0.077</v>
      </c>
      <c r="C15" s="279" t="n">
        <v>0.064</v>
      </c>
      <c r="D15" s="279" t="n">
        <v>0.212</v>
      </c>
      <c r="E15" s="279" t="n">
        <v>0.336</v>
      </c>
      <c r="F15" s="279" t="n">
        <v>0.148</v>
      </c>
      <c r="G15" s="279" t="n">
        <v>0.405</v>
      </c>
      <c r="H15" s="279" t="n">
        <v>0.275</v>
      </c>
      <c r="I15" s="279" t="n">
        <v>14.692</v>
      </c>
      <c r="J15" s="279" t="n">
        <v>2.412</v>
      </c>
      <c r="K15" s="278" t="n">
        <v>73.264</v>
      </c>
      <c r="L15" s="279" t="n">
        <v>0.981</v>
      </c>
      <c r="M15" s="279" t="n">
        <v>1.903</v>
      </c>
      <c r="N15" s="279" t="n">
        <v>2.899</v>
      </c>
      <c r="O15" s="279" t="n">
        <v>0.089</v>
      </c>
      <c r="P15" s="279" t="n">
        <v>0.138</v>
      </c>
      <c r="Q15" s="279" t="n">
        <v>2.107</v>
      </c>
      <c r="R15" s="165" t="n">
        <v>14660</v>
      </c>
      <c r="S15" s="280"/>
      <c r="T15" s="280"/>
    </row>
    <row r="16" customFormat="false" ht="15.75" hidden="false" customHeight="false" outlineLevel="0" collapsed="false">
      <c r="A16" s="277" t="s">
        <v>316</v>
      </c>
      <c r="B16" s="279" t="n">
        <v>0.037</v>
      </c>
      <c r="C16" s="279" t="n">
        <v>0.048</v>
      </c>
      <c r="D16" s="279" t="n">
        <v>0.172</v>
      </c>
      <c r="E16" s="279" t="n">
        <v>1.92</v>
      </c>
      <c r="F16" s="279" t="n">
        <v>0.287</v>
      </c>
      <c r="G16" s="279" t="n">
        <v>0.695</v>
      </c>
      <c r="H16" s="279" t="n">
        <v>1.289</v>
      </c>
      <c r="I16" s="279" t="n">
        <v>9.193</v>
      </c>
      <c r="J16" s="279" t="n">
        <v>2.034</v>
      </c>
      <c r="K16" s="279" t="n">
        <v>1.187</v>
      </c>
      <c r="L16" s="278" t="n">
        <v>72.502</v>
      </c>
      <c r="M16" s="279" t="n">
        <v>7.553</v>
      </c>
      <c r="N16" s="279" t="n">
        <v>0.352</v>
      </c>
      <c r="O16" s="279" t="n">
        <v>0.23</v>
      </c>
      <c r="P16" s="279" t="n">
        <v>0.169</v>
      </c>
      <c r="Q16" s="279" t="n">
        <v>2.333</v>
      </c>
      <c r="R16" s="165" t="n">
        <v>9680</v>
      </c>
      <c r="S16" s="280"/>
      <c r="T16" s="280"/>
    </row>
    <row r="17" customFormat="false" ht="15.75" hidden="false" customHeight="false" outlineLevel="0" collapsed="false">
      <c r="A17" s="277" t="s">
        <v>317</v>
      </c>
      <c r="B17" s="279" t="n">
        <v>0.03</v>
      </c>
      <c r="C17" s="279" t="n">
        <v>0.062</v>
      </c>
      <c r="D17" s="279" t="n">
        <v>0.071</v>
      </c>
      <c r="E17" s="279" t="n">
        <v>0.583</v>
      </c>
      <c r="F17" s="279" t="n">
        <v>0.114</v>
      </c>
      <c r="G17" s="279" t="n">
        <v>0.44</v>
      </c>
      <c r="H17" s="279" t="n">
        <v>0.917</v>
      </c>
      <c r="I17" s="279" t="n">
        <v>11.388</v>
      </c>
      <c r="J17" s="279" t="n">
        <v>0.589</v>
      </c>
      <c r="K17" s="279" t="n">
        <v>2.327</v>
      </c>
      <c r="L17" s="279" t="n">
        <v>7.85</v>
      </c>
      <c r="M17" s="278" t="n">
        <v>69.806</v>
      </c>
      <c r="N17" s="279" t="n">
        <v>0.973</v>
      </c>
      <c r="O17" s="279" t="n">
        <v>0.242</v>
      </c>
      <c r="P17" s="279" t="n">
        <v>0.171</v>
      </c>
      <c r="Q17" s="279" t="n">
        <v>4.436</v>
      </c>
      <c r="R17" s="165" t="n">
        <v>9030</v>
      </c>
      <c r="S17" s="280"/>
      <c r="T17" s="280"/>
    </row>
    <row r="18" customFormat="false" ht="15.75" hidden="false" customHeight="false" outlineLevel="0" collapsed="false">
      <c r="A18" s="277" t="s">
        <v>318</v>
      </c>
      <c r="B18" s="279" t="n">
        <v>0.087</v>
      </c>
      <c r="C18" s="279" t="n">
        <v>0.032</v>
      </c>
      <c r="D18" s="279" t="n">
        <v>0.067</v>
      </c>
      <c r="E18" s="279" t="n">
        <v>0.212</v>
      </c>
      <c r="F18" s="279" t="n">
        <v>0.139</v>
      </c>
      <c r="G18" s="279" t="n">
        <v>0.217</v>
      </c>
      <c r="H18" s="279" t="n">
        <v>0.1</v>
      </c>
      <c r="I18" s="279" t="n">
        <v>3.4</v>
      </c>
      <c r="J18" s="279" t="n">
        <v>0.458</v>
      </c>
      <c r="K18" s="279" t="n">
        <v>2.753</v>
      </c>
      <c r="L18" s="279" t="n">
        <v>0.364</v>
      </c>
      <c r="M18" s="279" t="n">
        <v>0.699</v>
      </c>
      <c r="N18" s="278" t="n">
        <v>88.603</v>
      </c>
      <c r="O18" s="279" t="n">
        <v>0.568</v>
      </c>
      <c r="P18" s="279" t="n">
        <v>0.052</v>
      </c>
      <c r="Q18" s="279" t="n">
        <v>2.249</v>
      </c>
      <c r="R18" s="165" t="n">
        <v>14590</v>
      </c>
      <c r="S18" s="280"/>
      <c r="T18" s="280"/>
    </row>
    <row r="19" customFormat="false" ht="15.75" hidden="false" customHeight="false" outlineLevel="0" collapsed="false">
      <c r="A19" s="277" t="s">
        <v>319</v>
      </c>
      <c r="B19" s="279" t="n">
        <v>0.024</v>
      </c>
      <c r="C19" s="279" t="n">
        <v>0.078</v>
      </c>
      <c r="D19" s="279" t="n">
        <v>0.172</v>
      </c>
      <c r="E19" s="279" t="n">
        <v>0.18</v>
      </c>
      <c r="F19" s="279" t="n">
        <v>0.206</v>
      </c>
      <c r="G19" s="279" t="n">
        <v>1.91</v>
      </c>
      <c r="H19" s="279" t="n">
        <v>1.492</v>
      </c>
      <c r="I19" s="279" t="n">
        <v>0.375</v>
      </c>
      <c r="J19" s="279" t="n">
        <v>0.084</v>
      </c>
      <c r="K19" s="279" t="n">
        <v>0.17</v>
      </c>
      <c r="L19" s="279" t="n">
        <v>0.289</v>
      </c>
      <c r="M19" s="279" t="n">
        <v>0.325</v>
      </c>
      <c r="N19" s="279" t="n">
        <v>0.86</v>
      </c>
      <c r="O19" s="278" t="n">
        <v>89.906</v>
      </c>
      <c r="P19" s="279" t="n">
        <v>1.071</v>
      </c>
      <c r="Q19" s="279" t="n">
        <v>2.859</v>
      </c>
      <c r="R19" s="165" t="n">
        <v>10360</v>
      </c>
      <c r="S19" s="280"/>
      <c r="T19" s="280"/>
    </row>
    <row r="20" customFormat="false" ht="15.75" hidden="false" customHeight="false" outlineLevel="0" collapsed="false">
      <c r="A20" s="277" t="s">
        <v>320</v>
      </c>
      <c r="B20" s="279" t="n">
        <v>1.413</v>
      </c>
      <c r="C20" s="279" t="n">
        <v>6.395</v>
      </c>
      <c r="D20" s="279" t="n">
        <v>5.504</v>
      </c>
      <c r="E20" s="279" t="n">
        <v>2.518</v>
      </c>
      <c r="F20" s="279" t="n">
        <v>5.624</v>
      </c>
      <c r="G20" s="279" t="n">
        <v>8.401</v>
      </c>
      <c r="H20" s="279" t="n">
        <v>3.991</v>
      </c>
      <c r="I20" s="279" t="n">
        <v>7.045</v>
      </c>
      <c r="J20" s="279" t="n">
        <v>4.254</v>
      </c>
      <c r="K20" s="279" t="n">
        <v>5.762</v>
      </c>
      <c r="L20" s="279" t="n">
        <v>2.674</v>
      </c>
      <c r="M20" s="279" t="n">
        <v>5.668</v>
      </c>
      <c r="N20" s="279" t="n">
        <v>2.376</v>
      </c>
      <c r="O20" s="279" t="n">
        <v>18.382</v>
      </c>
      <c r="P20" s="278" t="n">
        <v>18.436</v>
      </c>
      <c r="Q20" s="279" t="n">
        <v>1.557</v>
      </c>
      <c r="R20" s="165" t="n">
        <v>520</v>
      </c>
      <c r="S20" s="280"/>
      <c r="T20" s="280"/>
    </row>
    <row r="21" customFormat="false" ht="15.75" hidden="false" customHeight="false" outlineLevel="0" collapsed="false">
      <c r="A21" s="277" t="s">
        <v>321</v>
      </c>
      <c r="B21" s="279" t="n">
        <v>4.567</v>
      </c>
      <c r="C21" s="279" t="n">
        <v>7.705</v>
      </c>
      <c r="D21" s="279" t="n">
        <v>7.817</v>
      </c>
      <c r="E21" s="279" t="n">
        <v>4.856</v>
      </c>
      <c r="F21" s="279" t="n">
        <v>7.443</v>
      </c>
      <c r="G21" s="279" t="n">
        <v>10.351</v>
      </c>
      <c r="H21" s="279" t="n">
        <v>5.869</v>
      </c>
      <c r="I21" s="279" t="n">
        <v>10.894</v>
      </c>
      <c r="J21" s="279" t="n">
        <v>4.627</v>
      </c>
      <c r="K21" s="279" t="n">
        <v>5.598</v>
      </c>
      <c r="L21" s="279" t="n">
        <v>5.105</v>
      </c>
      <c r="M21" s="279" t="n">
        <v>9.149</v>
      </c>
      <c r="N21" s="279" t="n">
        <v>6.568</v>
      </c>
      <c r="O21" s="279" t="n">
        <v>5.433</v>
      </c>
      <c r="P21" s="279" t="n">
        <v>0.31</v>
      </c>
      <c r="Q21" s="278" t="n">
        <v>3.708</v>
      </c>
      <c r="R21" s="165" t="n">
        <v>5200</v>
      </c>
      <c r="S21" s="280"/>
      <c r="T21" s="280"/>
    </row>
    <row r="22" customFormat="false" ht="16.5" hidden="false" customHeight="false" outlineLevel="0" collapsed="false">
      <c r="A22" s="281" t="s">
        <v>323</v>
      </c>
      <c r="B22" s="282" t="n">
        <v>23530</v>
      </c>
      <c r="C22" s="282" t="n">
        <v>21860</v>
      </c>
      <c r="D22" s="282" t="n">
        <v>16190</v>
      </c>
      <c r="E22" s="282" t="n">
        <v>15860</v>
      </c>
      <c r="F22" s="282" t="n">
        <v>11920</v>
      </c>
      <c r="G22" s="282" t="n">
        <v>19010</v>
      </c>
      <c r="H22" s="282" t="n">
        <v>14030</v>
      </c>
      <c r="I22" s="282" t="n">
        <v>22180</v>
      </c>
      <c r="J22" s="282" t="n">
        <v>13780</v>
      </c>
      <c r="K22" s="282" t="n">
        <v>14680</v>
      </c>
      <c r="L22" s="282" t="n">
        <v>9660</v>
      </c>
      <c r="M22" s="282" t="n">
        <v>9050</v>
      </c>
      <c r="N22" s="282" t="n">
        <v>14620</v>
      </c>
      <c r="O22" s="282" t="n">
        <v>10370</v>
      </c>
      <c r="P22" s="282" t="n">
        <v>370</v>
      </c>
      <c r="Q22" s="282" t="n">
        <v>4870</v>
      </c>
      <c r="R22" s="97" t="n">
        <v>221970</v>
      </c>
      <c r="T22" s="280"/>
    </row>
    <row r="23" customFormat="false" ht="15" hidden="false" customHeight="false" outlineLevel="0" collapsed="false">
      <c r="A23" s="238" t="s">
        <v>324</v>
      </c>
      <c r="B23" s="283"/>
      <c r="C23" s="283"/>
      <c r="D23" s="283"/>
      <c r="E23" s="283"/>
      <c r="F23" s="283"/>
      <c r="G23" s="283"/>
      <c r="H23" s="283"/>
      <c r="I23" s="283"/>
      <c r="J23" s="283"/>
      <c r="K23" s="283"/>
      <c r="L23" s="283"/>
      <c r="M23" s="283"/>
      <c r="N23" s="283"/>
      <c r="O23" s="283"/>
      <c r="P23" s="283"/>
      <c r="Q23" s="283"/>
      <c r="R23" s="194"/>
      <c r="T23" s="280"/>
    </row>
    <row r="24" customFormat="false" ht="15.75" hidden="false" customHeight="false" outlineLevel="0" collapsed="false">
      <c r="A24" s="284" t="s">
        <v>325</v>
      </c>
      <c r="B24" s="284"/>
      <c r="C24" s="284"/>
      <c r="D24" s="284"/>
      <c r="E24" s="284"/>
      <c r="F24" s="284"/>
      <c r="G24" s="284"/>
      <c r="H24" s="284"/>
      <c r="I24" s="284"/>
      <c r="J24" s="284"/>
      <c r="K24" s="284"/>
      <c r="L24" s="284"/>
      <c r="M24" s="284"/>
      <c r="N24" s="284"/>
      <c r="O24" s="284"/>
      <c r="P24" s="284"/>
      <c r="Q24" s="284"/>
      <c r="R24" s="284"/>
      <c r="T24" s="280"/>
    </row>
    <row r="25" customFormat="false" ht="32.25" hidden="false" customHeight="true" outlineLevel="0" collapsed="false">
      <c r="A25" s="285" t="s">
        <v>326</v>
      </c>
      <c r="B25" s="285"/>
      <c r="C25" s="285"/>
      <c r="D25" s="285"/>
      <c r="E25" s="285"/>
      <c r="F25" s="285"/>
      <c r="G25" s="285"/>
      <c r="H25" s="285"/>
      <c r="I25" s="285"/>
      <c r="J25" s="285"/>
      <c r="K25" s="285"/>
      <c r="L25" s="285"/>
      <c r="M25" s="285"/>
      <c r="N25" s="285"/>
      <c r="O25" s="285"/>
      <c r="P25" s="285"/>
      <c r="Q25" s="285"/>
      <c r="R25" s="285"/>
      <c r="T25" s="280"/>
    </row>
    <row r="26" customFormat="false" ht="15" hidden="false" customHeight="false" outlineLevel="0" collapsed="false">
      <c r="A26" s="99"/>
      <c r="B26" s="286"/>
      <c r="C26" s="286"/>
      <c r="D26" s="286"/>
      <c r="E26" s="286"/>
      <c r="F26" s="286"/>
      <c r="G26" s="286"/>
      <c r="H26" s="286"/>
      <c r="I26" s="286"/>
      <c r="J26" s="286"/>
      <c r="K26" s="286"/>
      <c r="L26" s="286"/>
      <c r="M26" s="286"/>
      <c r="N26" s="286"/>
      <c r="O26" s="286"/>
      <c r="P26" s="286"/>
      <c r="Q26" s="286"/>
      <c r="R26" s="286"/>
      <c r="T26" s="280"/>
    </row>
    <row r="27" customFormat="false" ht="12.75" hidden="false" customHeight="false" outlineLevel="0" collapsed="false">
      <c r="T27" s="280"/>
    </row>
    <row r="28" s="268" customFormat="true" ht="18.75" hidden="false" customHeight="false" outlineLevel="0" collapsed="false">
      <c r="A28" s="266" t="s">
        <v>327</v>
      </c>
      <c r="B28" s="267"/>
      <c r="C28" s="267"/>
      <c r="D28" s="267"/>
      <c r="E28" s="267"/>
      <c r="F28" s="267"/>
      <c r="G28" s="267"/>
      <c r="H28" s="267"/>
      <c r="I28" s="267"/>
      <c r="J28" s="267"/>
      <c r="K28" s="267"/>
      <c r="L28" s="267"/>
      <c r="M28" s="267"/>
      <c r="N28" s="267"/>
      <c r="O28" s="267"/>
      <c r="P28" s="267"/>
      <c r="Q28" s="267"/>
      <c r="R28" s="267"/>
      <c r="T28" s="280"/>
    </row>
    <row r="29" customFormat="false" ht="15.75" hidden="false" customHeight="true" outlineLevel="0" collapsed="false">
      <c r="A29" s="269"/>
      <c r="B29" s="270" t="s">
        <v>328</v>
      </c>
      <c r="C29" s="270"/>
      <c r="D29" s="270"/>
      <c r="E29" s="270"/>
      <c r="F29" s="270"/>
      <c r="G29" s="270"/>
      <c r="H29" s="270"/>
      <c r="I29" s="270"/>
      <c r="J29" s="270"/>
      <c r="K29" s="270"/>
      <c r="L29" s="270"/>
      <c r="M29" s="270"/>
      <c r="N29" s="270"/>
      <c r="O29" s="270"/>
      <c r="P29" s="270"/>
      <c r="Q29" s="270"/>
      <c r="R29" s="271" t="s">
        <v>110</v>
      </c>
      <c r="T29" s="280"/>
    </row>
    <row r="30" customFormat="false" ht="15" hidden="false" customHeight="true" outlineLevel="0" collapsed="false">
      <c r="A30" s="272"/>
      <c r="B30" s="273" t="s">
        <v>306</v>
      </c>
      <c r="C30" s="273" t="s">
        <v>307</v>
      </c>
      <c r="D30" s="273" t="s">
        <v>308</v>
      </c>
      <c r="E30" s="273" t="s">
        <v>309</v>
      </c>
      <c r="F30" s="273" t="s">
        <v>310</v>
      </c>
      <c r="G30" s="273" t="s">
        <v>311</v>
      </c>
      <c r="H30" s="273" t="s">
        <v>312</v>
      </c>
      <c r="I30" s="273" t="s">
        <v>313</v>
      </c>
      <c r="J30" s="273" t="s">
        <v>314</v>
      </c>
      <c r="K30" s="273" t="s">
        <v>315</v>
      </c>
      <c r="L30" s="273" t="s">
        <v>316</v>
      </c>
      <c r="M30" s="273" t="s">
        <v>317</v>
      </c>
      <c r="N30" s="273" t="s">
        <v>318</v>
      </c>
      <c r="O30" s="273" t="s">
        <v>319</v>
      </c>
      <c r="P30" s="273" t="s">
        <v>320</v>
      </c>
      <c r="Q30" s="273" t="s">
        <v>321</v>
      </c>
      <c r="R30" s="271"/>
      <c r="T30" s="280"/>
    </row>
    <row r="31" customFormat="false" ht="101.25" hidden="false" customHeight="true" outlineLevel="0" collapsed="false">
      <c r="A31" s="274"/>
      <c r="B31" s="273"/>
      <c r="C31" s="273"/>
      <c r="D31" s="273"/>
      <c r="E31" s="273"/>
      <c r="F31" s="273"/>
      <c r="G31" s="273"/>
      <c r="H31" s="273"/>
      <c r="I31" s="273"/>
      <c r="J31" s="273"/>
      <c r="K31" s="273"/>
      <c r="L31" s="273"/>
      <c r="M31" s="273"/>
      <c r="N31" s="273"/>
      <c r="O31" s="273"/>
      <c r="P31" s="273"/>
      <c r="Q31" s="273"/>
      <c r="R31" s="271"/>
      <c r="T31" s="280"/>
    </row>
    <row r="32" customFormat="false" ht="31.5" hidden="false" customHeight="true" outlineLevel="0" collapsed="false">
      <c r="A32" s="251" t="s">
        <v>329</v>
      </c>
      <c r="B32" s="287"/>
      <c r="C32" s="287"/>
      <c r="D32" s="287"/>
      <c r="E32" s="287"/>
      <c r="F32" s="287"/>
      <c r="G32" s="287"/>
      <c r="H32" s="287"/>
      <c r="I32" s="287"/>
      <c r="J32" s="287"/>
      <c r="K32" s="287"/>
      <c r="L32" s="287"/>
      <c r="M32" s="287"/>
      <c r="N32" s="287"/>
      <c r="O32" s="288" t="s">
        <v>157</v>
      </c>
      <c r="P32" s="288"/>
      <c r="Q32" s="288"/>
      <c r="R32" s="272"/>
      <c r="T32" s="280"/>
    </row>
    <row r="33" customFormat="false" ht="15.75" hidden="false" customHeight="false" outlineLevel="0" collapsed="false">
      <c r="A33" s="277" t="s">
        <v>306</v>
      </c>
      <c r="B33" s="278" t="n">
        <v>95.47</v>
      </c>
      <c r="C33" s="279" t="n">
        <v>1.3</v>
      </c>
      <c r="D33" s="279" t="n">
        <v>0.28</v>
      </c>
      <c r="E33" s="279" t="n">
        <v>0.06</v>
      </c>
      <c r="F33" s="279" t="n">
        <v>0.11</v>
      </c>
      <c r="G33" s="279" t="n">
        <v>0.18</v>
      </c>
      <c r="H33" s="279" t="n">
        <v>0.02</v>
      </c>
      <c r="I33" s="279" t="n">
        <v>0.15</v>
      </c>
      <c r="J33" s="279" t="n">
        <v>0.16</v>
      </c>
      <c r="K33" s="279" t="n">
        <v>0.08</v>
      </c>
      <c r="L33" s="279" t="n">
        <v>0.03</v>
      </c>
      <c r="M33" s="279" t="n">
        <v>0.03</v>
      </c>
      <c r="N33" s="279" t="n">
        <v>0.1</v>
      </c>
      <c r="O33" s="279" t="n">
        <v>0.02</v>
      </c>
      <c r="P33" s="279" t="n">
        <v>0.06</v>
      </c>
      <c r="Q33" s="279" t="n">
        <v>1.95</v>
      </c>
      <c r="R33" s="165" t="n">
        <v>23530</v>
      </c>
      <c r="S33" s="280"/>
      <c r="T33" s="280"/>
    </row>
    <row r="34" customFormat="false" ht="15.75" hidden="false" customHeight="false" outlineLevel="0" collapsed="false">
      <c r="A34" s="277" t="s">
        <v>307</v>
      </c>
      <c r="B34" s="279" t="n">
        <v>0.77</v>
      </c>
      <c r="C34" s="278" t="n">
        <v>95.41</v>
      </c>
      <c r="D34" s="279" t="n">
        <v>1.12</v>
      </c>
      <c r="E34" s="279" t="n">
        <v>0.08</v>
      </c>
      <c r="F34" s="279" t="n">
        <v>0.12</v>
      </c>
      <c r="G34" s="279" t="n">
        <v>0.17</v>
      </c>
      <c r="H34" s="279" t="n">
        <v>0.06</v>
      </c>
      <c r="I34" s="279" t="n">
        <v>0.1</v>
      </c>
      <c r="J34" s="279" t="n">
        <v>0.07</v>
      </c>
      <c r="K34" s="279" t="n">
        <v>0.04</v>
      </c>
      <c r="L34" s="279" t="n">
        <v>0.02</v>
      </c>
      <c r="M34" s="279" t="n">
        <v>0.03</v>
      </c>
      <c r="N34" s="279" t="n">
        <v>0.02</v>
      </c>
      <c r="O34" s="279" t="n">
        <v>0.03</v>
      </c>
      <c r="P34" s="279" t="n">
        <v>0.16</v>
      </c>
      <c r="Q34" s="279" t="n">
        <v>1.8</v>
      </c>
      <c r="R34" s="165" t="n">
        <v>21860</v>
      </c>
      <c r="S34" s="280"/>
      <c r="T34" s="280"/>
    </row>
    <row r="35" customFormat="false" ht="15.75" hidden="false" customHeight="false" outlineLevel="0" collapsed="false">
      <c r="A35" s="277" t="s">
        <v>308</v>
      </c>
      <c r="B35" s="279" t="n">
        <v>0.21</v>
      </c>
      <c r="C35" s="279" t="n">
        <v>1.5</v>
      </c>
      <c r="D35" s="278" t="n">
        <v>89.28</v>
      </c>
      <c r="E35" s="279" t="n">
        <v>1.03</v>
      </c>
      <c r="F35" s="279" t="n">
        <v>3.34</v>
      </c>
      <c r="G35" s="279" t="n">
        <v>0.7</v>
      </c>
      <c r="H35" s="279" t="n">
        <v>0.29</v>
      </c>
      <c r="I35" s="279" t="n">
        <v>0.41</v>
      </c>
      <c r="J35" s="279" t="n">
        <v>0.12</v>
      </c>
      <c r="K35" s="279" t="n">
        <v>0.17</v>
      </c>
      <c r="L35" s="279" t="n">
        <v>0.11</v>
      </c>
      <c r="M35" s="279" t="n">
        <v>0.05</v>
      </c>
      <c r="N35" s="279" t="n">
        <v>0.06</v>
      </c>
      <c r="O35" s="279" t="n">
        <v>0.1</v>
      </c>
      <c r="P35" s="279" t="n">
        <v>0.19</v>
      </c>
      <c r="Q35" s="279" t="n">
        <v>2.46</v>
      </c>
      <c r="R35" s="165" t="n">
        <v>16190</v>
      </c>
      <c r="S35" s="280"/>
      <c r="T35" s="280"/>
    </row>
    <row r="36" customFormat="false" ht="15.75" hidden="false" customHeight="false" outlineLevel="0" collapsed="false">
      <c r="A36" s="277" t="s">
        <v>309</v>
      </c>
      <c r="B36" s="279" t="n">
        <v>0.11</v>
      </c>
      <c r="C36" s="279" t="n">
        <v>0.15</v>
      </c>
      <c r="D36" s="279" t="n">
        <v>1.47</v>
      </c>
      <c r="E36" s="278" t="n">
        <v>83.55</v>
      </c>
      <c r="F36" s="279" t="n">
        <v>1.41</v>
      </c>
      <c r="G36" s="279" t="n">
        <v>2.14</v>
      </c>
      <c r="H36" s="279" t="n">
        <v>2.4</v>
      </c>
      <c r="I36" s="279" t="n">
        <v>1.93</v>
      </c>
      <c r="J36" s="279" t="n">
        <v>1.47</v>
      </c>
      <c r="K36" s="279" t="n">
        <v>0.37</v>
      </c>
      <c r="L36" s="279" t="n">
        <v>1.8</v>
      </c>
      <c r="M36" s="279" t="n">
        <v>0.52</v>
      </c>
      <c r="N36" s="279" t="n">
        <v>0.25</v>
      </c>
      <c r="O36" s="279" t="n">
        <v>0.14</v>
      </c>
      <c r="P36" s="279" t="n">
        <v>0.12</v>
      </c>
      <c r="Q36" s="279" t="n">
        <v>2.15</v>
      </c>
      <c r="R36" s="165" t="n">
        <v>15860</v>
      </c>
      <c r="S36" s="280"/>
      <c r="T36" s="280"/>
    </row>
    <row r="37" customFormat="false" ht="15.75" hidden="false" customHeight="false" outlineLevel="0" collapsed="false">
      <c r="A37" s="277" t="s">
        <v>310</v>
      </c>
      <c r="B37" s="279" t="n">
        <v>0.1</v>
      </c>
      <c r="C37" s="279" t="n">
        <v>0.19</v>
      </c>
      <c r="D37" s="279" t="n">
        <v>4.2</v>
      </c>
      <c r="E37" s="279" t="n">
        <v>1.23</v>
      </c>
      <c r="F37" s="278" t="n">
        <v>85.86</v>
      </c>
      <c r="G37" s="279" t="n">
        <v>2.87</v>
      </c>
      <c r="H37" s="279" t="n">
        <v>0.96</v>
      </c>
      <c r="I37" s="279" t="n">
        <v>0.47</v>
      </c>
      <c r="J37" s="279" t="n">
        <v>0.09</v>
      </c>
      <c r="K37" s="279" t="n">
        <v>0.15</v>
      </c>
      <c r="L37" s="279" t="n">
        <v>0.25</v>
      </c>
      <c r="M37" s="279" t="n">
        <v>0.09</v>
      </c>
      <c r="N37" s="279" t="n">
        <v>0.15</v>
      </c>
      <c r="O37" s="279" t="n">
        <v>0.15</v>
      </c>
      <c r="P37" s="279" t="n">
        <v>0.24</v>
      </c>
      <c r="Q37" s="279" t="n">
        <v>3</v>
      </c>
      <c r="R37" s="165" t="n">
        <v>11920</v>
      </c>
      <c r="S37" s="280"/>
      <c r="T37" s="280"/>
    </row>
    <row r="38" customFormat="false" ht="15.75" hidden="false" customHeight="false" outlineLevel="0" collapsed="false">
      <c r="A38" s="277" t="s">
        <v>311</v>
      </c>
      <c r="B38" s="279" t="n">
        <v>0.11</v>
      </c>
      <c r="C38" s="279" t="n">
        <v>0.2</v>
      </c>
      <c r="D38" s="279" t="n">
        <v>0.52</v>
      </c>
      <c r="E38" s="279" t="n">
        <v>1.18</v>
      </c>
      <c r="F38" s="279" t="n">
        <v>1.78</v>
      </c>
      <c r="G38" s="278" t="n">
        <v>81.28</v>
      </c>
      <c r="H38" s="279" t="n">
        <v>9.48</v>
      </c>
      <c r="I38" s="279" t="n">
        <v>0.84</v>
      </c>
      <c r="J38" s="279" t="n">
        <v>0.16</v>
      </c>
      <c r="K38" s="279" t="n">
        <v>0.24</v>
      </c>
      <c r="L38" s="279" t="n">
        <v>0.35</v>
      </c>
      <c r="M38" s="279" t="n">
        <v>0.21</v>
      </c>
      <c r="N38" s="279" t="n">
        <v>0.14</v>
      </c>
      <c r="O38" s="279" t="n">
        <v>0.83</v>
      </c>
      <c r="P38" s="279" t="n">
        <v>0.21</v>
      </c>
      <c r="Q38" s="279" t="n">
        <v>2.45</v>
      </c>
      <c r="R38" s="165" t="n">
        <v>19010</v>
      </c>
      <c r="S38" s="280"/>
      <c r="T38" s="280"/>
    </row>
    <row r="39" customFormat="false" ht="15.75" hidden="false" customHeight="false" outlineLevel="0" collapsed="false">
      <c r="A39" s="277" t="s">
        <v>312</v>
      </c>
      <c r="B39" s="279" t="n">
        <v>0.03</v>
      </c>
      <c r="C39" s="279" t="n">
        <v>0.1</v>
      </c>
      <c r="D39" s="279" t="n">
        <v>0.35</v>
      </c>
      <c r="E39" s="279" t="n">
        <v>2.22</v>
      </c>
      <c r="F39" s="279" t="n">
        <v>1.01</v>
      </c>
      <c r="G39" s="279" t="n">
        <v>16.05</v>
      </c>
      <c r="H39" s="278" t="n">
        <v>73.52</v>
      </c>
      <c r="I39" s="279" t="n">
        <v>0.77</v>
      </c>
      <c r="J39" s="279" t="n">
        <v>0.14</v>
      </c>
      <c r="K39" s="279" t="n">
        <v>0.27</v>
      </c>
      <c r="L39" s="279" t="n">
        <v>1.09</v>
      </c>
      <c r="M39" s="279" t="n">
        <v>0.75</v>
      </c>
      <c r="N39" s="279" t="n">
        <v>0.11</v>
      </c>
      <c r="O39" s="279" t="n">
        <v>1.09</v>
      </c>
      <c r="P39" s="279" t="n">
        <v>0.17</v>
      </c>
      <c r="Q39" s="279" t="n">
        <v>2.34</v>
      </c>
      <c r="R39" s="165" t="n">
        <v>14030</v>
      </c>
      <c r="S39" s="280"/>
      <c r="T39" s="280"/>
    </row>
    <row r="40" customFormat="false" ht="15.75" hidden="false" customHeight="false" outlineLevel="0" collapsed="false">
      <c r="A40" s="277" t="s">
        <v>313</v>
      </c>
      <c r="B40" s="279" t="n">
        <v>0.1</v>
      </c>
      <c r="C40" s="279" t="n">
        <v>0.08</v>
      </c>
      <c r="D40" s="279" t="n">
        <v>0.28</v>
      </c>
      <c r="E40" s="279" t="n">
        <v>0.96</v>
      </c>
      <c r="F40" s="279" t="n">
        <v>0.23</v>
      </c>
      <c r="G40" s="279" t="n">
        <v>0.77</v>
      </c>
      <c r="H40" s="279" t="n">
        <v>0.42</v>
      </c>
      <c r="I40" s="278" t="n">
        <v>69.25</v>
      </c>
      <c r="J40" s="279" t="n">
        <v>6.47</v>
      </c>
      <c r="K40" s="279" t="n">
        <v>7.8</v>
      </c>
      <c r="L40" s="279" t="n">
        <v>4.15</v>
      </c>
      <c r="M40" s="279" t="n">
        <v>4.92</v>
      </c>
      <c r="N40" s="279" t="n">
        <v>1.92</v>
      </c>
      <c r="O40" s="279" t="n">
        <v>0.15</v>
      </c>
      <c r="P40" s="279" t="n">
        <v>0.16</v>
      </c>
      <c r="Q40" s="279" t="n">
        <v>2.32</v>
      </c>
      <c r="R40" s="165" t="n">
        <v>22180</v>
      </c>
      <c r="S40" s="280"/>
      <c r="T40" s="280"/>
    </row>
    <row r="41" customFormat="false" ht="15.75" hidden="false" customHeight="false" outlineLevel="0" collapsed="false">
      <c r="A41" s="277" t="s">
        <v>314</v>
      </c>
      <c r="B41" s="279" t="n">
        <v>0.19</v>
      </c>
      <c r="C41" s="279" t="n">
        <v>0.13</v>
      </c>
      <c r="D41" s="279" t="n">
        <v>0.18</v>
      </c>
      <c r="E41" s="279" t="n">
        <v>1.44</v>
      </c>
      <c r="F41" s="279" t="n">
        <v>0.12</v>
      </c>
      <c r="G41" s="279" t="n">
        <v>0.29</v>
      </c>
      <c r="H41" s="279" t="n">
        <v>0.17</v>
      </c>
      <c r="I41" s="279" t="n">
        <v>13.89</v>
      </c>
      <c r="J41" s="278" t="n">
        <v>75.18</v>
      </c>
      <c r="K41" s="279" t="n">
        <v>2.82</v>
      </c>
      <c r="L41" s="279" t="n">
        <v>2.02</v>
      </c>
      <c r="M41" s="279" t="n">
        <v>0.56</v>
      </c>
      <c r="N41" s="279" t="n">
        <v>0.57</v>
      </c>
      <c r="O41" s="279" t="n">
        <v>0.07</v>
      </c>
      <c r="P41" s="279" t="n">
        <v>0.21</v>
      </c>
      <c r="Q41" s="279" t="n">
        <v>2.16</v>
      </c>
      <c r="R41" s="165" t="n">
        <v>13780</v>
      </c>
      <c r="S41" s="280"/>
      <c r="T41" s="280"/>
    </row>
    <row r="42" customFormat="false" ht="15.75" hidden="false" customHeight="false" outlineLevel="0" collapsed="false">
      <c r="A42" s="277" t="s">
        <v>315</v>
      </c>
      <c r="B42" s="279" t="n">
        <v>0.09</v>
      </c>
      <c r="C42" s="279" t="n">
        <v>0.09</v>
      </c>
      <c r="D42" s="279" t="n">
        <v>0.21</v>
      </c>
      <c r="E42" s="279" t="n">
        <v>0.36</v>
      </c>
      <c r="F42" s="279" t="n">
        <v>0.15</v>
      </c>
      <c r="G42" s="279" t="n">
        <v>0.42</v>
      </c>
      <c r="H42" s="279" t="n">
        <v>0.24</v>
      </c>
      <c r="I42" s="279" t="n">
        <v>14.43</v>
      </c>
      <c r="J42" s="279" t="n">
        <v>2.44</v>
      </c>
      <c r="K42" s="278" t="n">
        <v>73.14</v>
      </c>
      <c r="L42" s="279" t="n">
        <v>1.01</v>
      </c>
      <c r="M42" s="279" t="n">
        <v>1.89</v>
      </c>
      <c r="N42" s="279" t="n">
        <v>2.93</v>
      </c>
      <c r="O42" s="279" t="n">
        <v>0.12</v>
      </c>
      <c r="P42" s="279" t="n">
        <v>0.25</v>
      </c>
      <c r="Q42" s="279" t="n">
        <v>2.24</v>
      </c>
      <c r="R42" s="165" t="n">
        <v>14680</v>
      </c>
      <c r="S42" s="280"/>
      <c r="T42" s="280"/>
    </row>
    <row r="43" customFormat="false" ht="15.75" hidden="false" customHeight="false" outlineLevel="0" collapsed="false">
      <c r="A43" s="277" t="s">
        <v>316</v>
      </c>
      <c r="B43" s="279" t="n">
        <v>0.02</v>
      </c>
      <c r="C43" s="279" t="n">
        <v>0.05</v>
      </c>
      <c r="D43" s="279" t="n">
        <v>0.2</v>
      </c>
      <c r="E43" s="279" t="n">
        <v>1.82</v>
      </c>
      <c r="F43" s="279" t="n">
        <v>0.29</v>
      </c>
      <c r="G43" s="279" t="n">
        <v>0.68</v>
      </c>
      <c r="H43" s="279" t="n">
        <v>1.44</v>
      </c>
      <c r="I43" s="279" t="n">
        <v>9.07</v>
      </c>
      <c r="J43" s="279" t="n">
        <v>1.87</v>
      </c>
      <c r="K43" s="279" t="n">
        <v>1.15</v>
      </c>
      <c r="L43" s="278" t="n">
        <v>72.62</v>
      </c>
      <c r="M43" s="279" t="n">
        <v>7.53</v>
      </c>
      <c r="N43" s="279" t="n">
        <v>0.46</v>
      </c>
      <c r="O43" s="279" t="n">
        <v>0.25</v>
      </c>
      <c r="P43" s="279" t="n">
        <v>0.14</v>
      </c>
      <c r="Q43" s="279" t="n">
        <v>2.41</v>
      </c>
      <c r="R43" s="165" t="n">
        <v>9660</v>
      </c>
      <c r="S43" s="280"/>
      <c r="T43" s="280"/>
    </row>
    <row r="44" customFormat="false" ht="15.75" hidden="false" customHeight="false" outlineLevel="0" collapsed="false">
      <c r="A44" s="277" t="s">
        <v>317</v>
      </c>
      <c r="B44" s="279" t="n">
        <v>0.02</v>
      </c>
      <c r="C44" s="279" t="n">
        <v>0.11</v>
      </c>
      <c r="D44" s="279" t="n">
        <v>0.1</v>
      </c>
      <c r="E44" s="279" t="n">
        <v>0.52</v>
      </c>
      <c r="F44" s="279" t="n">
        <v>0.11</v>
      </c>
      <c r="G44" s="279" t="n">
        <v>0.51</v>
      </c>
      <c r="H44" s="279" t="n">
        <v>0.92</v>
      </c>
      <c r="I44" s="279" t="n">
        <v>11.23</v>
      </c>
      <c r="J44" s="279" t="n">
        <v>0.64</v>
      </c>
      <c r="K44" s="279" t="n">
        <v>2.33</v>
      </c>
      <c r="L44" s="279" t="n">
        <v>7.87</v>
      </c>
      <c r="M44" s="278" t="n">
        <v>69.65</v>
      </c>
      <c r="N44" s="279" t="n">
        <v>0.91</v>
      </c>
      <c r="O44" s="279" t="n">
        <v>0.29</v>
      </c>
      <c r="P44" s="279" t="n">
        <v>0.3</v>
      </c>
      <c r="Q44" s="279" t="n">
        <v>4.49</v>
      </c>
      <c r="R44" s="165" t="n">
        <v>9050</v>
      </c>
      <c r="S44" s="280"/>
      <c r="T44" s="280"/>
    </row>
    <row r="45" customFormat="false" ht="15.75" hidden="false" customHeight="false" outlineLevel="0" collapsed="false">
      <c r="A45" s="277" t="s">
        <v>318</v>
      </c>
      <c r="B45" s="279" t="n">
        <v>0.08</v>
      </c>
      <c r="C45" s="279" t="n">
        <v>0.06</v>
      </c>
      <c r="D45" s="279" t="n">
        <v>0.07</v>
      </c>
      <c r="E45" s="279" t="n">
        <v>0.24</v>
      </c>
      <c r="F45" s="279" t="n">
        <v>0.14</v>
      </c>
      <c r="G45" s="279" t="n">
        <v>0.22</v>
      </c>
      <c r="H45" s="279" t="n">
        <v>0.09</v>
      </c>
      <c r="I45" s="279" t="n">
        <v>3.42</v>
      </c>
      <c r="J45" s="279" t="n">
        <v>0.37</v>
      </c>
      <c r="K45" s="279" t="n">
        <v>2.71</v>
      </c>
      <c r="L45" s="279" t="n">
        <v>0.28</v>
      </c>
      <c r="M45" s="279" t="n">
        <v>0.74</v>
      </c>
      <c r="N45" s="278" t="n">
        <v>88.44</v>
      </c>
      <c r="O45" s="279" t="n">
        <v>0.59</v>
      </c>
      <c r="P45" s="279" t="n">
        <v>0.1</v>
      </c>
      <c r="Q45" s="279" t="n">
        <v>2.46</v>
      </c>
      <c r="R45" s="165" t="n">
        <v>14620</v>
      </c>
      <c r="S45" s="280"/>
      <c r="T45" s="280"/>
    </row>
    <row r="46" customFormat="false" ht="15.75" hidden="false" customHeight="false" outlineLevel="0" collapsed="false">
      <c r="A46" s="277" t="s">
        <v>319</v>
      </c>
      <c r="B46" s="279" t="n">
        <v>0.06</v>
      </c>
      <c r="C46" s="279" t="n">
        <v>0.06</v>
      </c>
      <c r="D46" s="279" t="n">
        <v>0.17</v>
      </c>
      <c r="E46" s="279" t="n">
        <v>0.2</v>
      </c>
      <c r="F46" s="279" t="n">
        <v>0.2</v>
      </c>
      <c r="G46" s="279" t="n">
        <v>1.83</v>
      </c>
      <c r="H46" s="279" t="n">
        <v>1.57</v>
      </c>
      <c r="I46" s="279" t="n">
        <v>0.35</v>
      </c>
      <c r="J46" s="279" t="n">
        <v>0.08</v>
      </c>
      <c r="K46" s="279" t="n">
        <v>0.12</v>
      </c>
      <c r="L46" s="279" t="n">
        <v>0.27</v>
      </c>
      <c r="M46" s="279" t="n">
        <v>0.27</v>
      </c>
      <c r="N46" s="279" t="n">
        <v>0.83</v>
      </c>
      <c r="O46" s="278" t="n">
        <v>89.92</v>
      </c>
      <c r="P46" s="279" t="n">
        <v>1.08</v>
      </c>
      <c r="Q46" s="279" t="n">
        <v>2.98</v>
      </c>
      <c r="R46" s="165" t="n">
        <v>10370</v>
      </c>
      <c r="S46" s="280"/>
      <c r="T46" s="280"/>
    </row>
    <row r="47" customFormat="false" ht="15.75" hidden="false" customHeight="false" outlineLevel="0" collapsed="false">
      <c r="A47" s="277" t="s">
        <v>320</v>
      </c>
      <c r="B47" s="279" t="n">
        <v>0.47</v>
      </c>
      <c r="C47" s="279" t="n">
        <v>4.39</v>
      </c>
      <c r="D47" s="279" t="n">
        <v>4.17</v>
      </c>
      <c r="E47" s="279" t="n">
        <v>1.45</v>
      </c>
      <c r="F47" s="279" t="n">
        <v>2.32</v>
      </c>
      <c r="G47" s="279" t="n">
        <v>6.23</v>
      </c>
      <c r="H47" s="279" t="n">
        <v>3.5</v>
      </c>
      <c r="I47" s="279" t="n">
        <v>4.46</v>
      </c>
      <c r="J47" s="279" t="n">
        <v>4.93</v>
      </c>
      <c r="K47" s="279" t="n">
        <v>4.31</v>
      </c>
      <c r="L47" s="279" t="n">
        <v>4.51</v>
      </c>
      <c r="M47" s="279" t="n">
        <v>4.37</v>
      </c>
      <c r="N47" s="279" t="n">
        <v>1.74</v>
      </c>
      <c r="O47" s="279" t="n">
        <v>24.49</v>
      </c>
      <c r="P47" s="278" t="n">
        <v>24.79</v>
      </c>
      <c r="Q47" s="279" t="n">
        <v>3.89</v>
      </c>
      <c r="R47" s="165" t="n">
        <v>370</v>
      </c>
      <c r="S47" s="280"/>
      <c r="T47" s="280"/>
    </row>
    <row r="48" customFormat="false" ht="15.75" hidden="false" customHeight="false" outlineLevel="0" collapsed="false">
      <c r="A48" s="277" t="s">
        <v>321</v>
      </c>
      <c r="B48" s="279" t="n">
        <v>4.57</v>
      </c>
      <c r="C48" s="279" t="n">
        <v>7.76</v>
      </c>
      <c r="D48" s="279" t="n">
        <v>7.55</v>
      </c>
      <c r="E48" s="279" t="n">
        <v>4.87</v>
      </c>
      <c r="F48" s="279" t="n">
        <v>7.56</v>
      </c>
      <c r="G48" s="279" t="n">
        <v>10.41</v>
      </c>
      <c r="H48" s="279" t="n">
        <v>5.77</v>
      </c>
      <c r="I48" s="279" t="n">
        <v>10.79</v>
      </c>
      <c r="J48" s="279" t="n">
        <v>4.52</v>
      </c>
      <c r="K48" s="279" t="n">
        <v>5.55</v>
      </c>
      <c r="L48" s="279" t="n">
        <v>5.23</v>
      </c>
      <c r="M48" s="279" t="n">
        <v>9.52</v>
      </c>
      <c r="N48" s="279" t="n">
        <v>6.32</v>
      </c>
      <c r="O48" s="279" t="n">
        <v>5.49</v>
      </c>
      <c r="P48" s="279" t="n">
        <v>0.18</v>
      </c>
      <c r="Q48" s="278" t="n">
        <v>3.91</v>
      </c>
      <c r="R48" s="165" t="n">
        <v>4870</v>
      </c>
      <c r="S48" s="280"/>
      <c r="T48" s="280"/>
    </row>
    <row r="49" customFormat="false" ht="16.5" hidden="false" customHeight="false" outlineLevel="0" collapsed="false">
      <c r="A49" s="281" t="s">
        <v>323</v>
      </c>
      <c r="B49" s="282" t="n">
        <v>23500</v>
      </c>
      <c r="C49" s="282" t="n">
        <v>21830</v>
      </c>
      <c r="D49" s="282" t="n">
        <v>16140</v>
      </c>
      <c r="E49" s="282" t="n">
        <v>15810</v>
      </c>
      <c r="F49" s="282" t="n">
        <v>11940</v>
      </c>
      <c r="G49" s="282" t="n">
        <v>18930</v>
      </c>
      <c r="H49" s="282" t="n">
        <v>13990</v>
      </c>
      <c r="I49" s="282" t="n">
        <v>22020</v>
      </c>
      <c r="J49" s="282" t="n">
        <v>13780</v>
      </c>
      <c r="K49" s="282" t="n">
        <v>14660</v>
      </c>
      <c r="L49" s="282" t="n">
        <v>9680</v>
      </c>
      <c r="M49" s="282" t="n">
        <v>9030</v>
      </c>
      <c r="N49" s="282" t="n">
        <v>14590</v>
      </c>
      <c r="O49" s="282" t="n">
        <v>10360</v>
      </c>
      <c r="P49" s="282" t="n">
        <v>520</v>
      </c>
      <c r="Q49" s="282" t="n">
        <v>5200</v>
      </c>
      <c r="R49" s="97" t="n">
        <v>221970</v>
      </c>
      <c r="T49" s="280"/>
    </row>
    <row r="50" customFormat="false" ht="15" hidden="false" customHeight="false" outlineLevel="0" collapsed="false">
      <c r="A50" s="289" t="s">
        <v>324</v>
      </c>
      <c r="B50" s="289"/>
      <c r="C50" s="289"/>
      <c r="D50" s="289"/>
      <c r="E50" s="289"/>
      <c r="F50" s="289"/>
      <c r="G50" s="289"/>
      <c r="H50" s="289"/>
      <c r="I50" s="289"/>
      <c r="J50" s="289"/>
      <c r="K50" s="289"/>
      <c r="L50" s="289"/>
      <c r="M50" s="289"/>
      <c r="N50" s="289"/>
      <c r="O50" s="289"/>
      <c r="P50" s="289"/>
      <c r="Q50" s="289"/>
      <c r="R50" s="289"/>
    </row>
    <row r="51" customFormat="false" ht="15.75" hidden="false" customHeight="false" outlineLevel="0" collapsed="false">
      <c r="A51" s="284" t="s">
        <v>330</v>
      </c>
      <c r="B51" s="284"/>
      <c r="C51" s="284"/>
      <c r="D51" s="284"/>
      <c r="E51" s="284"/>
      <c r="F51" s="284"/>
      <c r="G51" s="284"/>
      <c r="H51" s="284"/>
      <c r="I51" s="284"/>
      <c r="J51" s="284"/>
      <c r="K51" s="284"/>
      <c r="L51" s="284"/>
      <c r="M51" s="284"/>
      <c r="N51" s="284"/>
      <c r="O51" s="284"/>
      <c r="P51" s="284"/>
      <c r="Q51" s="284"/>
      <c r="R51" s="284"/>
    </row>
    <row r="52" customFormat="false" ht="32.25" hidden="false" customHeight="true" outlineLevel="0" collapsed="false">
      <c r="A52" s="285" t="s">
        <v>331</v>
      </c>
      <c r="B52" s="285"/>
      <c r="C52" s="285"/>
      <c r="D52" s="285"/>
      <c r="E52" s="285"/>
      <c r="F52" s="285"/>
      <c r="G52" s="285"/>
      <c r="H52" s="285"/>
      <c r="I52" s="285"/>
      <c r="J52" s="285"/>
      <c r="K52" s="285"/>
      <c r="L52" s="285"/>
      <c r="M52" s="285"/>
      <c r="N52" s="285"/>
      <c r="O52" s="285"/>
      <c r="P52" s="285"/>
      <c r="Q52" s="285"/>
      <c r="R52" s="285"/>
    </row>
    <row r="53" customFormat="false" ht="15" hidden="false" customHeight="false" outlineLevel="0" collapsed="false">
      <c r="A53" s="238"/>
      <c r="B53" s="238"/>
      <c r="C53" s="238"/>
      <c r="D53" s="238"/>
      <c r="E53" s="238"/>
      <c r="F53" s="238"/>
      <c r="G53" s="238"/>
      <c r="H53" s="238"/>
      <c r="I53" s="238"/>
      <c r="J53" s="238"/>
      <c r="K53" s="238"/>
      <c r="L53" s="238"/>
      <c r="M53" s="238"/>
      <c r="N53" s="238"/>
      <c r="O53" s="238"/>
      <c r="P53" s="238"/>
      <c r="Q53" s="238"/>
      <c r="R53" s="238"/>
    </row>
    <row r="54" customFormat="false" ht="15" hidden="false" customHeight="false" outlineLevel="0" collapsed="false">
      <c r="A54" s="265" t="s">
        <v>332</v>
      </c>
      <c r="B54" s="265"/>
      <c r="C54" s="265"/>
      <c r="D54" s="265"/>
      <c r="E54" s="265"/>
      <c r="F54" s="265"/>
      <c r="G54" s="265"/>
      <c r="H54" s="265"/>
      <c r="I54" s="265"/>
      <c r="J54" s="265"/>
      <c r="K54" s="265"/>
      <c r="L54" s="265"/>
      <c r="M54" s="265"/>
      <c r="N54" s="265"/>
      <c r="O54" s="265"/>
      <c r="P54" s="265"/>
      <c r="Q54" s="265"/>
      <c r="R54" s="265"/>
    </row>
  </sheetData>
  <mergeCells count="44">
    <mergeCell ref="B2:Q2"/>
    <mergeCell ref="R2:R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O5:Q5"/>
    <mergeCell ref="A24:R24"/>
    <mergeCell ref="A25:R25"/>
    <mergeCell ref="B29:Q29"/>
    <mergeCell ref="R29:R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O32:Q32"/>
    <mergeCell ref="A50:R50"/>
    <mergeCell ref="A51:R51"/>
    <mergeCell ref="A52:R52"/>
    <mergeCell ref="A54:R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1:27:43Z</dcterms:created>
  <dc:creator>u209603</dc:creator>
  <dc:description/>
  <dc:language>en-US</dc:language>
  <cp:lastModifiedBy>U419207 Ben Collier</cp:lastModifiedBy>
  <cp:lastPrinted>2016-09-12T10:34:47Z</cp:lastPrinted>
  <dcterms:modified xsi:type="dcterms:W3CDTF">2016-09-21T14: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6-09-12T12:00:38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09-22T09:18:22Z</vt:filetime>
  </property>
  <property fmtid="{D5CDD505-2E9C-101B-9397-08002B2CF9AE}" pid="9" name="Objective-FileNumber">
    <vt:lpwstr/>
  </property>
  <property fmtid="{D5CDD505-2E9C-101B-9397-08002B2CF9AE}" pid="10" name="Objective-Id">
    <vt:lpwstr>A1536527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09-22T09:18:22Z</vt:filetime>
  </property>
  <property fmtid="{D5CDD505-2E9C-101B-9397-08002B2CF9AE}" pid="14" name="Objective-Owner">
    <vt:lpwstr>Knight, Andrew A (U016789)</vt:lpwstr>
  </property>
  <property fmtid="{D5CDD505-2E9C-101B-9397-08002B2CF9AE}" pid="15" name="Objective-Parent">
    <vt:lpwstr>Transport statistics: Transport and travel in Scotland 2015: Research and analysis: Transport: 2016-2021</vt:lpwstr>
  </property>
  <property fmtid="{D5CDD505-2E9C-101B-9397-08002B2CF9AE}" pid="16" name="Objective-Path">
    <vt:lpwstr>Objective Global Folder:SG File Plan:Business and industry:Transport:Roads and road transport - Road safety:Research and analysis: Roads and road transport - Road safety:Transport statistics: Transport and travel in Scotland 2015: Research and analysis: Transport: 2016-202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TATIS 2015 - Tables - Travel Diary</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3</vt:r8>
  </property>
</Properties>
</file>