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 3" sheetId="2" state="visible" r:id="rId3"/>
    <sheet name="Table 4" sheetId="3" state="visible" r:id="rId4"/>
    <sheet name="Tables 5 to 9" sheetId="4" state="visible" r:id="rId5"/>
    <sheet name="Table 10" sheetId="5" state="visible" r:id="rId6"/>
    <sheet name="Table 11" sheetId="6" state="visible" r:id="rId7"/>
    <sheet name="Tables 11a &amp; b" sheetId="7" state="visible" r:id="rId8"/>
    <sheet name="Table 12" sheetId="8" state="visible" r:id="rId9"/>
    <sheet name="KRRCS_RRCS compare" sheetId="9" state="visible" r:id="rId10"/>
    <sheet name="Figs for severity charts" sheetId="10" state="visible" r:id="rId11"/>
    <sheet name="Fig 1 and Fig2" sheetId="11" state="visible" r:id="rId12"/>
    <sheet name="Fig 3" sheetId="12" state="visible" r:id="rId13"/>
    <sheet name="Fig 4" sheetId="13" state="visible" r:id="rId14"/>
    <sheet name="old Fig 4 not used" sheetId="14" state="visible" r:id="rId15"/>
    <sheet name="old_Table 10 not used" sheetId="15" state="visible" r:id="rId16"/>
    <sheet name="old_Table 11 not used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2" name="_xlnm.Print_Area" vbProcedure="false">'Fig 4'!$A$55:$Q$197</definedName>
    <definedName function="false" hidden="false" localSheetId="9" name="_xlnm.Print_Area" vbProcedure="false">'Figs for severity charts'!$C$4:$L$59</definedName>
    <definedName function="false" hidden="false" localSheetId="13" name="_xlnm.Print_Area" vbProcedure="false">'old Fig 4 not used'!$B$36:$Q$138</definedName>
    <definedName function="false" hidden="false" localSheetId="7" name="_xlnm.Print_Area" vbProcedure="false">'Table 12'!$A$1:$P$40</definedName>
    <definedName function="false" hidden="false" localSheetId="1" name="_xlnm.Print_Area" vbProcedure="false">'Table 3'!$A$1:$R$75</definedName>
    <definedName function="false" hidden="false" localSheetId="2" name="_xlnm.Print_Area" vbProcedure="false">'Table 4'!$A$1:$R$66</definedName>
    <definedName function="false" hidden="false" localSheetId="0" name="_xlnm.Print_Area" vbProcedure="false">'Tables 1 and 2'!$A$1:$S$100</definedName>
    <definedName function="false" hidden="false" localSheetId="3" name="_xlnm.Print_Area" vbProcedure="false">'Tables 5 to 9'!$A$1:$O$195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5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9:$L$19</definedName>
    <definedName function="false" hidden="false" name="__123Graph_BGRAPH1" vbProcedure="false">[1]Table18b!$I$3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1">
  <si>
    <t xml:space="preserve">Table 1</t>
  </si>
  <si>
    <t xml:space="preserve">Injury Road Accidents by Severity, 1970 - 2012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  </t>
  </si>
  <si>
    <t xml:space="preserve">Severities</t>
  </si>
  <si>
    <t xml:space="preserve">    </t>
  </si>
  <si>
    <t xml:space="preserve">prov.</t>
  </si>
  <si>
    <t xml:space="preserve">As an accident can involve more than one casualty – casualty numbers are represented in table 2.</t>
  </si>
  <si>
    <t xml:space="preserve">Table 2</t>
  </si>
  <si>
    <t xml:space="preserve">Casualties by Severity, 1950 - 2012</t>
  </si>
  <si>
    <t xml:space="preserve">Killed</t>
  </si>
  <si>
    <t xml:space="preserve">Killed and</t>
  </si>
  <si>
    <t xml:space="preserve">injury</t>
  </si>
  <si>
    <t xml:space="preserve">2004 - 2008 average</t>
  </si>
  <si>
    <t xml:space="preserve">2008 - 2012 average</t>
  </si>
  <si>
    <t xml:space="preserve">2012 percentage change:</t>
  </si>
  <si>
    <t xml:space="preserve">on 2011</t>
  </si>
  <si>
    <t xml:space="preserve">on 04-08 average</t>
  </si>
  <si>
    <t xml:space="preserve">NB:  </t>
  </si>
  <si>
    <t xml:space="preserve">1.  Some figures for 2011 and earlier years may have been revised slightly from those published previously</t>
  </si>
  <si>
    <t xml:space="preserve">due to late returns, or due to late corrections being made to returns that had been received earlier.</t>
  </si>
  <si>
    <t xml:space="preserve">2.  Although regular records of the numbers of casualties began in 1947, the level of severity was only</t>
  </si>
  <si>
    <t xml:space="preserve">collected from 1950 and the number of injury road accidents weren’t collected until 1970.</t>
  </si>
  <si>
    <t xml:space="preserve">Table 3    Casualties by built-up and non built-up roads, mode of transport and severity, 2010-2012 &amp; 2004-08 average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Pedestrian</t>
  </si>
  <si>
    <t xml:space="preserve">2004-08 average</t>
  </si>
  <si>
    <r>
      <rPr>
        <sz val="12"/>
        <rFont val="Arial"/>
        <family val="2"/>
      </rPr>
      <t xml:space="preserve">2012 </t>
    </r>
    <r>
      <rPr>
        <i val="true"/>
        <sz val="12"/>
        <rFont val="Arial"/>
        <family val="2"/>
      </rPr>
      <t xml:space="preserve">prov.</t>
    </r>
  </si>
  <si>
    <t xml:space="preserve">% change on 2011</t>
  </si>
  <si>
    <t xml:space="preserve">Pedal cycle</t>
  </si>
  <si>
    <t xml:space="preserve">Motor cycle</t>
  </si>
  <si>
    <t xml:space="preserve">Car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11 and earlier years may have been revised slightly from those published previously</t>
    </r>
  </si>
  <si>
    <t xml:space="preserve">Threshold</t>
  </si>
  <si>
    <t xml:space="preserve">Symbol</t>
  </si>
  <si>
    <t xml:space="preserve">*</t>
  </si>
  <si>
    <t xml:space="preserve">Table 4    Child casualties by built-up and non built-up roads, mode of transport and severity, 2010-2012 &amp; 2004-08 average</t>
  </si>
  <si>
    <t xml:space="preserve">Other</t>
  </si>
  <si>
    <t xml:space="preserve">All child casualties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10 and earlier years may have been revised slightly from those published previously</t>
    </r>
  </si>
  <si>
    <t xml:space="preserve">Table 5</t>
  </si>
  <si>
    <t xml:space="preserve">Killed casualties by mode of transport, 1994 - 2012</t>
  </si>
  <si>
    <t xml:space="preserve">Pede-</t>
  </si>
  <si>
    <t xml:space="preserve">Pedal</t>
  </si>
  <si>
    <t xml:space="preserve">Moto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road</t>
  </si>
  <si>
    <t xml:space="preserve">strian</t>
  </si>
  <si>
    <t xml:space="preserve"> cycle</t>
  </si>
  <si>
    <t xml:space="preserve">cycle</t>
  </si>
  <si>
    <t xml:space="preserve">coach</t>
  </si>
  <si>
    <t xml:space="preserve">users</t>
  </si>
  <si>
    <t xml:space="preserve">1994-98 ave</t>
  </si>
  <si>
    <t xml:space="preserve">2008-12 average</t>
  </si>
  <si>
    <t xml:space="preserve">Numbers in 2012</t>
  </si>
  <si>
    <t xml:space="preserve"> implied by target</t>
  </si>
  <si>
    <r>
      <rPr>
        <u val="single"/>
        <sz val="12"/>
        <rFont val="Arial"/>
        <family val="2"/>
      </rPr>
      <t xml:space="preserve">2012 % change:</t>
    </r>
    <r>
      <rPr>
        <sz val="12"/>
        <rFont val="Arial"/>
        <family val="2"/>
      </rPr>
      <t xml:space="preserve"> </t>
    </r>
  </si>
  <si>
    <t xml:space="preserve">   on 2011</t>
  </si>
  <si>
    <t xml:space="preserve">on 04-08 ave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able 6</t>
  </si>
  <si>
    <t xml:space="preserve">Serious casualties by mode of transport, 1994 - 2012</t>
  </si>
  <si>
    <t xml:space="preserve">Table 7</t>
  </si>
  <si>
    <t xml:space="preserve">Children killed by mode of transport, 1994 - 2012</t>
  </si>
  <si>
    <t xml:space="preserve">3 year</t>
  </si>
  <si>
    <r>
      <rPr>
        <b val="true"/>
        <sz val="12"/>
        <rFont val="Arial"/>
        <family val="2"/>
      </rPr>
      <t xml:space="preserve"> average </t>
    </r>
    <r>
      <rPr>
        <b val="true"/>
        <vertAlign val="superscript"/>
        <sz val="12"/>
        <rFont val="Arial"/>
        <family val="2"/>
      </rPr>
      <t xml:space="preserve">3</t>
    </r>
  </si>
  <si>
    <t xml:space="preserve">2010-12 average</t>
  </si>
  <si>
    <t xml:space="preserve">2010-12 avg  % change </t>
  </si>
  <si>
    <t xml:space="preserve">3. All averages rounded to whole percentages.</t>
  </si>
  <si>
    <t xml:space="preserve">Table 8</t>
  </si>
  <si>
    <t xml:space="preserve">Children seriously injured by mode of transport, 1994 - 2012</t>
  </si>
  <si>
    <t xml:space="preserve">Table 9</t>
  </si>
  <si>
    <t xml:space="preserve">Slight casualties by mode of transport, 1994 - 2012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..</t>
  </si>
  <si>
    <t xml:space="preserve">Rate in 2011</t>
  </si>
  <si>
    <r>
      <rPr>
        <sz val="12"/>
        <rFont val="Arial"/>
        <family val="2"/>
      </rPr>
      <t xml:space="preserve">-24%</t>
    </r>
    <r>
      <rPr>
        <vertAlign val="superscript"/>
        <sz val="12"/>
        <rFont val="Arial"/>
        <family val="2"/>
      </rPr>
      <t xml:space="preserve">3</t>
    </r>
  </si>
  <si>
    <t xml:space="preserve">3. Relates to 2011  data as 2012 traffic estimates not yet available.</t>
  </si>
  <si>
    <t xml:space="preserve">Threshold </t>
  </si>
  <si>
    <t xml:space="preserve">Table 10: Accidents by police force division, council and severity</t>
  </si>
  <si>
    <t xml:space="preserve">2012                              (provisional)</t>
  </si>
  <si>
    <t xml:space="preserve">2008-2012 average (provisional)</t>
  </si>
  <si>
    <t xml:space="preserve">Police division</t>
  </si>
  <si>
    <t xml:space="preserve">        Council</t>
  </si>
  <si>
    <t xml:space="preserve">Aberdeen City</t>
  </si>
  <si>
    <t xml:space="preserve">Aberdeenshire &amp; Mora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Stirling</t>
  </si>
  <si>
    <t xml:space="preserve">Falkirk</t>
  </si>
  <si>
    <t xml:space="preserve">Dumfries &amp; Galloway</t>
  </si>
  <si>
    <t xml:space="preserve">Ayrshire</t>
  </si>
  <si>
    <t xml:space="preserve">North Ayrshire</t>
  </si>
  <si>
    <t xml:space="preserve">East Ayrshire</t>
  </si>
  <si>
    <t xml:space="preserve">South Ayrshire</t>
  </si>
  <si>
    <t xml:space="preserve">Greater Glasgow</t>
  </si>
  <si>
    <t xml:space="preserve">Glasgow City</t>
  </si>
  <si>
    <t xml:space="preserve">East Dunbartonshire</t>
  </si>
  <si>
    <t xml:space="preserve">East Renfrewshire</t>
  </si>
  <si>
    <t xml:space="preserve">Lothians &amp; Scottish Borders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Edinburgh</t>
  </si>
  <si>
    <t xml:space="preserve">Highlands &amp; Islands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r>
      <rPr>
        <sz val="9"/>
        <rFont val="Arial"/>
        <family val="2"/>
      </rPr>
      <t xml:space="preserve">NB: the figures for the latest year are </t>
    </r>
    <r>
      <rPr>
        <i val="true"/>
        <sz val="9"/>
        <rFont val="Arial"/>
        <family val="2"/>
      </rPr>
      <t xml:space="preserve">provisional</t>
    </r>
    <r>
      <rPr>
        <sz val="9"/>
        <rFont val="Arial"/>
        <family val="2"/>
      </rPr>
      <t xml:space="preserve">. The final totals, which will appear in "Reported Road Casualtie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Government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11: Casualties by police force division, council and severity</t>
  </si>
  <si>
    <r>
      <rPr>
        <sz val="9"/>
        <rFont val="Arial"/>
        <family val="2"/>
      </rPr>
      <t xml:space="preserve">NB: the figures for the latest year are  </t>
    </r>
    <r>
      <rPr>
        <i val="true"/>
        <sz val="9"/>
        <rFont val="Arial"/>
        <family val="2"/>
      </rPr>
      <t xml:space="preserve">provisional</t>
    </r>
    <r>
      <rPr>
        <sz val="9"/>
        <rFont val="Arial"/>
        <family val="2"/>
      </rPr>
      <t xml:space="preserve">. The final totals, which will appear in "Reported Road Casualties Scotland", may differ from the</t>
    </r>
  </si>
  <si>
    <t xml:space="preserve">Table 11a   Accidents by old police force area, council and severity, 2004-08, 2008-12 averages and 2012</t>
  </si>
  <si>
    <t xml:space="preserve">Police force</t>
  </si>
  <si>
    <t xml:space="preserve">Council</t>
  </si>
  <si>
    <t xml:space="preserve">Northern</t>
  </si>
  <si>
    <t xml:space="preserve">Grampian</t>
  </si>
  <si>
    <t xml:space="preserve">Lothian &amp; Borders</t>
  </si>
  <si>
    <t xml:space="preserve">Central</t>
  </si>
  <si>
    <t xml:space="preserve">Strathclyde</t>
  </si>
  <si>
    <t xml:space="preserve">Table 11b   Casualties by old police force area, council and severity, 2004-08, 2008-12 averages and 2012</t>
  </si>
  <si>
    <t xml:space="preserve">Table 12   Casualties by gender, severity and age, 2002 - 2012</t>
  </si>
  <si>
    <t xml:space="preserve">Male</t>
  </si>
  <si>
    <t xml:space="preserve">  Serious</t>
  </si>
  <si>
    <t xml:space="preserve">Under 5</t>
  </si>
  <si>
    <t xml:space="preserve">5-11</t>
  </si>
  <si>
    <t xml:space="preserve">12-1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Child 0-15</t>
  </si>
  <si>
    <t xml:space="preserve">Adult 16+</t>
  </si>
  <si>
    <t xml:space="preserve">Female</t>
  </si>
  <si>
    <t xml:space="preserve">Total</t>
  </si>
  <si>
    <t xml:space="preserve">1. Includes unknown ages and gender</t>
  </si>
  <si>
    <t xml:space="preserve">Year</t>
  </si>
  <si>
    <t xml:space="preserve">KRRC
(June)</t>
  </si>
  <si>
    <t xml:space="preserve">RRCS
(October)</t>
  </si>
  <si>
    <t xml:space="preserve">Difference
(no.)</t>
  </si>
  <si>
    <t xml:space="preserve">Difference
(% of June)</t>
  </si>
  <si>
    <t xml:space="preserve">10YA</t>
  </si>
  <si>
    <t xml:space="preserve">5YA</t>
  </si>
  <si>
    <t xml:space="preserve">3YA</t>
  </si>
  <si>
    <t xml:space="preserve">All Severities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- ALL AGES</t>
  </si>
  <si>
    <t xml:space="preserve">Child Killed</t>
  </si>
  <si>
    <t xml:space="preserve">Child Serious</t>
  </si>
  <si>
    <t xml:space="preserve">Slight casualty rate</t>
  </si>
  <si>
    <t xml:space="preserve">Target fall by 2015 =</t>
  </si>
  <si>
    <t xml:space="preserve">So: 2010 figure as proportion of baseline: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child</t>
  </si>
  <si>
    <t xml:space="preserve">and</t>
  </si>
  <si>
    <t xml:space="preserve">to fall</t>
  </si>
  <si>
    <t xml:space="preserve">each</t>
  </si>
  <si>
    <t xml:space="preserve">constant</t>
  </si>
  <si>
    <t xml:space="preserve">killed</t>
  </si>
  <si>
    <t xml:space="preserve">serious</t>
  </si>
  <si>
    <t xml:space="preserve">All ages</t>
  </si>
  <si>
    <t xml:space="preserve">rate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04-0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Killed - all ages</t>
  </si>
  <si>
    <t xml:space="preserve">Seriously Injured - all ages</t>
  </si>
  <si>
    <t xml:space="preserve">Target fall by 2020 =</t>
  </si>
  <si>
    <t xml:space="preserve">So: 2020 figure as proportion of baseline:</t>
  </si>
  <si>
    <t xml:space="preserve">Figure 4  Progress towards the 2020 casualty reduction target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KSI</t>
  </si>
  <si>
    <t xml:space="preserve">94-98 ave</t>
  </si>
  <si>
    <t xml:space="preserve">Figure 4:          Progress towards the 2010 casualty reduction targets</t>
  </si>
  <si>
    <t xml:space="preserve">Table 10   Accidents by police force area, council and severity, 2004-08, 2008-12 averages and 2012</t>
  </si>
  <si>
    <t xml:space="preserve">Edinburgh, City of</t>
  </si>
  <si>
    <t xml:space="preserve">Clackmannanshire </t>
  </si>
  <si>
    <t xml:space="preserve">Glasgow, City of</t>
  </si>
  <si>
    <t xml:space="preserve">Table 11   Casualties by police force area, council and severity, 2004-08, 2008-12 averages and 2012</t>
  </si>
  <si>
    <t xml:space="preserve">2012                               (provisional)</t>
  </si>
  <si>
    <t xml:space="preserve">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0_)"/>
    <numFmt numFmtId="171" formatCode="_-* #,##0_-;\-* #,##0_-;_-* \-??_-;_-@_-"/>
    <numFmt numFmtId="172" formatCode="_-* #,##0_-;\-* #,##0_-;_-* \-_-;_-@_-"/>
    <numFmt numFmtId="173" formatCode="#,##0_ ;\-#,##0\ "/>
    <numFmt numFmtId="174" formatCode="0.00"/>
    <numFmt numFmtId="175" formatCode="0"/>
    <numFmt numFmtId="176" formatCode="[$-409]mmm\-yy"/>
    <numFmt numFmtId="177" formatCode="0.0%"/>
    <numFmt numFmtId="178" formatCode="0.0"/>
    <numFmt numFmtId="179" formatCode="General"/>
    <numFmt numFmtId="180" formatCode="0.00000"/>
    <numFmt numFmtId="181" formatCode="#,##0.0"/>
    <numFmt numFmtId="182" formatCode="0.000000"/>
    <numFmt numFmtId="183" formatCode="0.000%"/>
    <numFmt numFmtId="184" formatCode="0.0000"/>
    <numFmt numFmtId="185" formatCode="0.0000%"/>
    <numFmt numFmtId="186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i val="true"/>
      <sz val="10"/>
      <name val="Arial"/>
      <family val="0"/>
    </font>
    <font>
      <i val="true"/>
      <sz val="10"/>
      <color rgb="FF3333CC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vertAlign val="superscript"/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sz val="9.15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2"/>
    </font>
    <font>
      <b val="true"/>
      <sz val="16.75"/>
      <color rgb="FF000000"/>
      <name val="Arial"/>
      <family val="2"/>
    </font>
    <font>
      <sz val="11"/>
      <color rgb="FF000000"/>
      <name val="Arial"/>
      <family val="2"/>
    </font>
    <font>
      <sz val="7.8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2"/>
    </font>
    <font>
      <sz val="13.75"/>
      <color rgb="FF000000"/>
      <name val="Times New Roman"/>
      <family val="2"/>
    </font>
    <font>
      <b val="true"/>
      <sz val="10"/>
      <color rgb="FF3333CC"/>
      <name val="Arial"/>
      <family val="2"/>
    </font>
    <font>
      <b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_A" xfId="23"/>
    <cellStyle name="Not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             Killed from 1950 to 2012
</a:t>
            </a:r>
          </a:p>
        </c:rich>
      </c:tx>
      <c:layout>
        <c:manualLayout>
          <c:xMode val="edge"/>
          <c:yMode val="edge"/>
          <c:x val="0.0833204593439415"/>
          <c:y val="0.0356636750118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205262886863"/>
          <c:y val="0.368918280585735"/>
          <c:w val="0.908697667233122"/>
          <c:h val="0.596717052432688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7</c:f>
              <c:strCache>
                <c:ptCount val="6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</c:strCache>
            </c:strRef>
          </c:cat>
          <c:val>
            <c:numRef>
              <c:f>'Figs for severity charts'!$D$5:$D$67</c:f>
              <c:numCache>
                <c:formatCode>General</c:formatCode>
                <c:ptCount val="63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  <c:pt idx="59">
                  <c:v>216</c:v>
                </c:pt>
                <c:pt idx="60">
                  <c:v>208</c:v>
                </c:pt>
                <c:pt idx="61">
                  <c:v>185</c:v>
                </c:pt>
                <c:pt idx="62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4214"/>
        <c:axId val="80669001"/>
      </c:lineChart>
      <c:catAx>
        <c:axId val="2088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9001"/>
        <c:crossesAt val="0"/>
        <c:auto val="1"/>
        <c:lblAlgn val="ctr"/>
        <c:lblOffset val="100"/>
        <c:noMultiLvlLbl val="0"/>
      </c:catAx>
      <c:valAx>
        <c:axId val="80669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4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13143119460433"/>
          <c:y val="0.0236583958453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18270419153"/>
          <c:y val="0.0573427582227351"/>
          <c:w val="0.97422225361065"/>
          <c:h val="0.941719561454126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P$13:$P$29</c:f>
              <c:numCache>
                <c:formatCode>General</c:formatCode>
                <c:ptCount val="17"/>
                <c:pt idx="10">
                  <c:v>36.1266735866528</c:v>
                </c:pt>
                <c:pt idx="11">
                  <c:v>34.9572902114297</c:v>
                </c:pt>
                <c:pt idx="12">
                  <c:v>32.4569356300997</c:v>
                </c:pt>
                <c:pt idx="13">
                  <c:v>30.3877669815967</c:v>
                </c:pt>
                <c:pt idx="14">
                  <c:v>28.6642680458736</c:v>
                </c:pt>
                <c:pt idx="15">
                  <c:v>28.3588502679844</c:v>
                </c:pt>
                <c:pt idx="16">
                  <c:v>25.6645511405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Q$13:$Q$29</c:f>
              <c:numCache>
                <c:formatCode>General</c:formatCode>
                <c:ptCount val="17"/>
                <c:pt idx="0">
                  <c:v>46.4190045895695</c:v>
                </c:pt>
                <c:pt idx="1">
                  <c:v>46.4190045895695</c:v>
                </c:pt>
                <c:pt idx="2">
                  <c:v>46.4190045895695</c:v>
                </c:pt>
                <c:pt idx="3">
                  <c:v>46.4190045895695</c:v>
                </c:pt>
                <c:pt idx="4">
                  <c:v>46.4190045895695</c:v>
                </c:pt>
                <c:pt idx="5">
                  <c:v>46.4190045895695</c:v>
                </c:pt>
                <c:pt idx="6">
                  <c:v>46.4190045895695</c:v>
                </c:pt>
                <c:pt idx="7">
                  <c:v>46.4190045895695</c:v>
                </c:pt>
                <c:pt idx="8">
                  <c:v>46.4190045895695</c:v>
                </c:pt>
                <c:pt idx="9">
                  <c:v>46.4190045895695</c:v>
                </c:pt>
                <c:pt idx="10">
                  <c:v>46.4190045895695</c:v>
                </c:pt>
                <c:pt idx="11">
                  <c:v>46.4190045895695</c:v>
                </c:pt>
                <c:pt idx="12">
                  <c:v>46.4190045895695</c:v>
                </c:pt>
                <c:pt idx="13">
                  <c:v>46.4190045895695</c:v>
                </c:pt>
                <c:pt idx="14">
                  <c:v>46.4190045895695</c:v>
                </c:pt>
                <c:pt idx="15">
                  <c:v>46.4190045895695</c:v>
                </c:pt>
                <c:pt idx="16">
                  <c:v>46.419004589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52634"/>
        <c:axId val="81064508"/>
      </c:lineChart>
      <c:catAx>
        <c:axId val="78752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64508"/>
        <c:crossesAt val="0"/>
        <c:auto val="1"/>
        <c:lblAlgn val="ctr"/>
        <c:lblOffset val="100"/>
        <c:noMultiLvlLbl val="0"/>
      </c:catAx>
      <c:valAx>
        <c:axId val="81064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5263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2:        Killed &amp; Seriously injured casualties and 
                       Seriously injured casualties, 1950 - 2012
</a:t>
            </a:r>
          </a:p>
        </c:rich>
      </c:tx>
      <c:layout>
        <c:manualLayout>
          <c:xMode val="edge"/>
          <c:yMode val="edge"/>
          <c:x val="0.123926569650846"/>
          <c:y val="0.019810586997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711009410192"/>
          <c:y val="0.219334766893901"/>
          <c:w val="0.90605234740577"/>
          <c:h val="0.620670723338061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7</c:f>
              <c:strCache>
                <c:ptCount val="6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</c:strCache>
            </c:strRef>
          </c:cat>
          <c:val>
            <c:numRef>
              <c:f>'Figs for severity charts'!$G$5:$G$67</c:f>
              <c:numCache>
                <c:formatCode>General</c:formatCode>
                <c:ptCount val="63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3</c:v>
                </c:pt>
                <c:pt idx="54">
                  <c:v>3074</c:v>
                </c:pt>
                <c:pt idx="55">
                  <c:v>2952</c:v>
                </c:pt>
                <c:pt idx="56">
                  <c:v>2949</c:v>
                </c:pt>
                <c:pt idx="57">
                  <c:v>2666</c:v>
                </c:pt>
                <c:pt idx="58">
                  <c:v>2845</c:v>
                </c:pt>
                <c:pt idx="59">
                  <c:v>2504</c:v>
                </c:pt>
                <c:pt idx="60">
                  <c:v>2177</c:v>
                </c:pt>
                <c:pt idx="61">
                  <c:v>2062</c:v>
                </c:pt>
                <c:pt idx="62">
                  <c:v>2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7</c:f>
              <c:strCache>
                <c:ptCount val="6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</c:strCache>
            </c:strRef>
          </c:cat>
          <c:val>
            <c:numRef>
              <c:f>'Figs for severity charts'!$H$5:$H$67</c:f>
              <c:numCache>
                <c:formatCode>General</c:formatCode>
                <c:ptCount val="63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7</c:v>
                </c:pt>
                <c:pt idx="54">
                  <c:v>2766</c:v>
                </c:pt>
                <c:pt idx="55">
                  <c:v>2666</c:v>
                </c:pt>
                <c:pt idx="56">
                  <c:v>2635</c:v>
                </c:pt>
                <c:pt idx="57">
                  <c:v>2385</c:v>
                </c:pt>
                <c:pt idx="58">
                  <c:v>2575</c:v>
                </c:pt>
                <c:pt idx="59">
                  <c:v>2288</c:v>
                </c:pt>
                <c:pt idx="60">
                  <c:v>1969</c:v>
                </c:pt>
                <c:pt idx="61">
                  <c:v>1877</c:v>
                </c:pt>
                <c:pt idx="62">
                  <c:v>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6270"/>
        <c:axId val="42918137"/>
      </c:lineChart>
      <c:catAx>
        <c:axId val="4397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8137"/>
        <c:crossesAt val="0"/>
        <c:auto val="1"/>
        <c:lblAlgn val="ctr"/>
        <c:lblOffset val="100"/>
        <c:noMultiLvlLbl val="0"/>
      </c:catAx>
      <c:valAx>
        <c:axId val="42918137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508304622821"/>
          <c:y val="0.844946698998033"/>
          <c:w val="0.839923895716563"/>
          <c:h val="0.04840554513428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gure 3:     All casualties and Slightly injured   casualties, 1950 - 2012
</a:t>
            </a:r>
          </a:p>
        </c:rich>
      </c:tx>
      <c:layout>
        <c:manualLayout>
          <c:xMode val="edge"/>
          <c:yMode val="edge"/>
          <c:x val="0.185570406626506"/>
          <c:y val="0.0241894842936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17620481928"/>
          <c:y val="0.122403270059914"/>
          <c:w val="0.936746987951807"/>
          <c:h val="0.729884092054426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7</c:f>
              <c:strCache>
                <c:ptCount val="6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</c:strCache>
            </c:strRef>
          </c:cat>
          <c:val>
            <c:numRef>
              <c:f>'Figs for severity charts'!$K$5:$K$67</c:f>
              <c:numCache>
                <c:formatCode>General</c:formatCode>
                <c:ptCount val="63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8</c:v>
                </c:pt>
                <c:pt idx="51">
                  <c:v>19911</c:v>
                </c:pt>
                <c:pt idx="52">
                  <c:v>19275</c:v>
                </c:pt>
                <c:pt idx="53">
                  <c:v>18756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9</c:v>
                </c:pt>
                <c:pt idx="58">
                  <c:v>15592</c:v>
                </c:pt>
                <c:pt idx="59">
                  <c:v>15044</c:v>
                </c:pt>
                <c:pt idx="60">
                  <c:v>13338</c:v>
                </c:pt>
                <c:pt idx="61">
                  <c:v>12777</c:v>
                </c:pt>
                <c:pt idx="62">
                  <c:v>12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7</c:f>
              <c:strCache>
                <c:ptCount val="6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</c:strCache>
            </c:strRef>
          </c:cat>
          <c:val>
            <c:numRef>
              <c:f>'Figs for severity charts'!$L$5:$L$67</c:f>
              <c:numCache>
                <c:formatCode>General</c:formatCode>
                <c:ptCount val="63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4</c:v>
                </c:pt>
                <c:pt idx="51">
                  <c:v>16153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3</c:v>
                </c:pt>
                <c:pt idx="56">
                  <c:v>14320</c:v>
                </c:pt>
                <c:pt idx="57">
                  <c:v>13573</c:v>
                </c:pt>
                <c:pt idx="58">
                  <c:v>12747</c:v>
                </c:pt>
                <c:pt idx="59">
                  <c:v>12540</c:v>
                </c:pt>
                <c:pt idx="60">
                  <c:v>11161</c:v>
                </c:pt>
                <c:pt idx="61">
                  <c:v>10715</c:v>
                </c:pt>
                <c:pt idx="62">
                  <c:v>10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78150"/>
        <c:axId val="75456896"/>
      </c:lineChart>
      <c:catAx>
        <c:axId val="5887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896"/>
        <c:crossesAt val="0"/>
        <c:auto val="1"/>
        <c:lblAlgn val="ctr"/>
        <c:lblOffset val="100"/>
        <c:noMultiLvlLbl val="0"/>
      </c:catAx>
      <c:valAx>
        <c:axId val="75456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8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0011295180723"/>
          <c:y val="0.863262220729044"/>
          <c:w val="0.881635918674699"/>
          <c:h val="0.045411277227168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(A) Reported casualties killed </a:t>
            </a:r>
          </a:p>
        </c:rich>
      </c:tx>
      <c:layout>
        <c:manualLayout>
          <c:xMode val="edge"/>
          <c:yMode val="edge"/>
          <c:x val="0.353363951898468"/>
          <c:y val="0.021071919377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6485643165165"/>
          <c:y val="0.0667277446938464"/>
          <c:w val="0.938435648424079"/>
          <c:h val="0.741181859825928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58:$U$72</c:f>
              <c:numCache>
                <c:formatCode>General</c:formatCode>
                <c:ptCount val="15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illed"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B$15:$B$21</c:f>
              <c:numCache>
                <c:formatCode>General</c:formatCode>
                <c:ptCount val="7"/>
                <c:pt idx="0">
                  <c:v>314</c:v>
                </c:pt>
                <c:pt idx="1">
                  <c:v>281</c:v>
                </c:pt>
                <c:pt idx="2">
                  <c:v>270</c:v>
                </c:pt>
                <c:pt idx="3">
                  <c:v>216</c:v>
                </c:pt>
                <c:pt idx="4">
                  <c:v>208</c:v>
                </c:pt>
                <c:pt idx="5">
                  <c:v>185</c:v>
                </c:pt>
                <c:pt idx="6">
                  <c:v>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2009"</c:f>
              <c:strCache>
                <c:ptCount val="1"/>
                <c:pt idx="0">
                  <c:v>Average annual rate of reduction required from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58:$S$67</c:f>
              <c:numCache>
                <c:formatCode>General</c:formatCode>
                <c:ptCount val="10"/>
                <c:pt idx="0">
                  <c:v>292</c:v>
                </c:pt>
                <c:pt idx="1">
                  <c:v>280.654184958705</c:v>
                </c:pt>
                <c:pt idx="2">
                  <c:v>269.749217585052</c:v>
                </c:pt>
                <c:pt idx="3">
                  <c:v>259.267968508839</c:v>
                </c:pt>
                <c:pt idx="4">
                  <c:v>249.193973930642</c:v>
                </c:pt>
                <c:pt idx="5">
                  <c:v>239.511409760703</c:v>
                </c:pt>
                <c:pt idx="6">
                  <c:v>230.205066762673</c:v>
                </c:pt>
                <c:pt idx="7">
                  <c:v>221.260326663159</c:v>
                </c:pt>
                <c:pt idx="8">
                  <c:v>212.66313918954</c:v>
                </c:pt>
                <c:pt idx="9">
                  <c:v>20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58:$T$72</c:f>
              <c:numCache>
                <c:formatCode>General</c:formatCode>
                <c:ptCount val="15"/>
                <c:pt idx="9">
                  <c:v>204.4</c:v>
                </c:pt>
                <c:pt idx="10">
                  <c:v>198.234093437963</c:v>
                </c:pt>
                <c:pt idx="11">
                  <c:v>192.254186894184</c:v>
                </c:pt>
                <c:pt idx="12">
                  <c:v>186.454669513803</c:v>
                </c:pt>
                <c:pt idx="13">
                  <c:v>180.830099698355</c:v>
                </c:pt>
                <c:pt idx="14">
                  <c:v>175.3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4859"/>
        <c:axId val="95007281"/>
      </c:lineChart>
      <c:catAx>
        <c:axId val="9454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7281"/>
        <c:crossesAt val="0"/>
        <c:auto val="1"/>
        <c:lblAlgn val="ctr"/>
        <c:lblOffset val="100"/>
        <c:noMultiLvlLbl val="0"/>
      </c:catAx>
      <c:valAx>
        <c:axId val="95007281"/>
        <c:scaling>
          <c:orientation val="minMax"/>
          <c:max val="3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859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76485643165165"/>
          <c:y val="0.820506947625592"/>
          <c:w val="0.821231988220033"/>
          <c:h val="0.1050542067491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(B) Reported seriously Injured casualties</a:t>
            </a:r>
          </a:p>
        </c:rich>
      </c:tx>
      <c:layout>
        <c:manualLayout>
          <c:xMode val="edge"/>
          <c:yMode val="edge"/>
          <c:x val="0.27280317261532"/>
          <c:y val="0.027425856608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68621721283"/>
          <c:y val="0.0840051828390441"/>
          <c:w val="0.944131357406248"/>
          <c:h val="0.750143967751224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95:$U$109</c:f>
              <c:numCache>
                <c:formatCode>General</c:formatCode>
                <c:ptCount val="15"/>
                <c:pt idx="0">
                  <c:v>2604</c:v>
                </c:pt>
                <c:pt idx="1">
                  <c:v>2604</c:v>
                </c:pt>
                <c:pt idx="2">
                  <c:v>2604</c:v>
                </c:pt>
                <c:pt idx="3">
                  <c:v>2604</c:v>
                </c:pt>
                <c:pt idx="4">
                  <c:v>2604</c:v>
                </c:pt>
                <c:pt idx="5">
                  <c:v>2604</c:v>
                </c:pt>
                <c:pt idx="6">
                  <c:v>2604</c:v>
                </c:pt>
                <c:pt idx="7">
                  <c:v>2604</c:v>
                </c:pt>
                <c:pt idx="8">
                  <c:v>2604</c:v>
                </c:pt>
                <c:pt idx="9">
                  <c:v>2604</c:v>
                </c:pt>
                <c:pt idx="10">
                  <c:v>2604</c:v>
                </c:pt>
                <c:pt idx="11">
                  <c:v>2604</c:v>
                </c:pt>
                <c:pt idx="12">
                  <c:v>2604</c:v>
                </c:pt>
                <c:pt idx="13">
                  <c:v>2604</c:v>
                </c:pt>
                <c:pt idx="14">
                  <c:v>2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95:$S$104</c:f>
              <c:numCache>
                <c:formatCode>General</c:formatCode>
                <c:ptCount val="10"/>
                <c:pt idx="0">
                  <c:v>2604</c:v>
                </c:pt>
                <c:pt idx="1">
                  <c:v>2446.33519714377</c:v>
                </c:pt>
                <c:pt idx="2">
                  <c:v>2298.21655022444</c:v>
                </c:pt>
                <c:pt idx="3">
                  <c:v>2159.06606661766</c:v>
                </c:pt>
                <c:pt idx="4">
                  <c:v>2028.34074951058</c:v>
                </c:pt>
                <c:pt idx="5">
                  <c:v>1905.53047900488</c:v>
                </c:pt>
                <c:pt idx="6">
                  <c:v>1790.156021513</c:v>
                </c:pt>
                <c:pt idx="7">
                  <c:v>1681.76715967977</c:v>
                </c:pt>
                <c:pt idx="8">
                  <c:v>1579.94093553192</c:v>
                </c:pt>
                <c:pt idx="9">
                  <c:v>1484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ious casualties"</c:f>
              <c:strCache>
                <c:ptCount val="1"/>
                <c:pt idx="0">
                  <c:v>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I$15:$I$21</c:f>
              <c:numCache>
                <c:formatCode>General</c:formatCode>
                <c:ptCount val="7"/>
                <c:pt idx="0">
                  <c:v>2635</c:v>
                </c:pt>
                <c:pt idx="1">
                  <c:v>2385</c:v>
                </c:pt>
                <c:pt idx="2">
                  <c:v>2575</c:v>
                </c:pt>
                <c:pt idx="3">
                  <c:v>2288</c:v>
                </c:pt>
                <c:pt idx="4">
                  <c:v>1969</c:v>
                </c:pt>
                <c:pt idx="5">
                  <c:v>1877</c:v>
                </c:pt>
                <c:pt idx="6">
                  <c:v>1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95:$T$109</c:f>
              <c:numCache>
                <c:formatCode>General</c:formatCode>
                <c:ptCount val="15"/>
                <c:pt idx="9">
                  <c:v>1484.28</c:v>
                </c:pt>
                <c:pt idx="10">
                  <c:v>1415.92827322803</c:v>
                </c:pt>
                <c:pt idx="11">
                  <c:v>1350.72417261333</c:v>
                </c:pt>
                <c:pt idx="12">
                  <c:v>1288.52274862947</c:v>
                </c:pt>
                <c:pt idx="13">
                  <c:v>1229.18572673752</c:v>
                </c:pt>
                <c:pt idx="14">
                  <c:v>1172.5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42258"/>
        <c:axId val="9961584"/>
      </c:lineChart>
      <c:catAx>
        <c:axId val="2414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584"/>
        <c:crossesAt val="0"/>
        <c:auto val="1"/>
        <c:lblAlgn val="ctr"/>
        <c:lblOffset val="100"/>
        <c:noMultiLvlLbl val="0"/>
      </c:catAx>
      <c:valAx>
        <c:axId val="99615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25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94037431294789"/>
          <c:y val="0.832565505326807"/>
          <c:w val="0.798928546580394"/>
          <c:h val="0.091419522027065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(C) Reported children killed</a:t>
            </a:r>
          </a:p>
        </c:rich>
      </c:tx>
      <c:layout>
        <c:manualLayout>
          <c:xMode val="edge"/>
          <c:yMode val="edge"/>
          <c:x val="0.342778541953233"/>
          <c:y val="0.01852475581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02613480055"/>
          <c:y val="0.0989558773997979"/>
          <c:w val="0.879848693259973"/>
          <c:h val="0.630919501515662"/>
        </c:manualLayout>
      </c:layout>
      <c:lineChart>
        <c:grouping val="standard"/>
        <c:varyColors val="0"/>
        <c:ser>
          <c:idx val="0"/>
          <c:order val="0"/>
          <c:tx>
            <c:strRef>
              <c:f>"Children killed (3 year average)"</c:f>
              <c:strCache>
                <c:ptCount val="1"/>
                <c:pt idx="0">
                  <c:v>Children killed (3 year averag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Tables 5 to 9'!$K$98:$K$103</c:f>
              <c:numCache>
                <c:formatCode>General</c:formatCode>
                <c:ptCount val="6"/>
                <c:pt idx="0">
                  <c:v>15</c:v>
                </c:pt>
                <c:pt idx="1">
                  <c:v>18</c:v>
                </c:pt>
                <c:pt idx="2">
                  <c:v>11.3333333333333</c:v>
                </c:pt>
                <c:pt idx="3">
                  <c:v>9.66666666666667</c:v>
                </c:pt>
                <c:pt idx="4">
                  <c:v>5.33333333333333</c:v>
                </c:pt>
                <c:pt idx="5">
                  <c:v>4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128:$U$142</c:f>
              <c:numCache>
                <c:formatCode>General</c:formatCode>
                <c:ptCount val="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128:$S$142</c:f>
              <c:numCache>
                <c:formatCode>General</c:formatCode>
                <c:ptCount val="15"/>
                <c:pt idx="0">
                  <c:v>15</c:v>
                </c:pt>
                <c:pt idx="1">
                  <c:v>14.2989403432205</c:v>
                </c:pt>
                <c:pt idx="2">
                  <c:v>13.6306463292653</c:v>
                </c:pt>
                <c:pt idx="3">
                  <c:v>12.9935865801135</c:v>
                </c:pt>
                <c:pt idx="4">
                  <c:v>12.3863012902343</c:v>
                </c:pt>
                <c:pt idx="5">
                  <c:v>11.8073988814811</c:v>
                </c:pt>
                <c:pt idx="6">
                  <c:v>11.2555528143271</c:v>
                </c:pt>
                <c:pt idx="7">
                  <c:v>10.7294985481354</c:v>
                </c:pt>
                <c:pt idx="8">
                  <c:v>10.2280306434973</c:v>
                </c:pt>
                <c:pt idx="9">
                  <c:v>9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128:$T$142</c:f>
              <c:numCache>
                <c:formatCode>General</c:formatCode>
                <c:ptCount val="15"/>
                <c:pt idx="9">
                  <c:v>9.75</c:v>
                </c:pt>
                <c:pt idx="10">
                  <c:v>9.32443687295286</c:v>
                </c:pt>
                <c:pt idx="11">
                  <c:v>8.91744851258286</c:v>
                </c:pt>
                <c:pt idx="12">
                  <c:v>8.52822417675757</c:v>
                </c:pt>
                <c:pt idx="13">
                  <c:v>8.15598851021193</c:v>
                </c:pt>
                <c:pt idx="14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ildren killed"</c:f>
              <c:strCache>
                <c:ptCount val="1"/>
                <c:pt idx="0">
                  <c:v>Children kill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P$15:$P$21</c:f>
              <c:numCache>
                <c:formatCode>General</c:formatCode>
                <c:ptCount val="7"/>
                <c:pt idx="0">
                  <c:v>25</c:v>
                </c:pt>
                <c:pt idx="1">
                  <c:v>9</c:v>
                </c:pt>
                <c:pt idx="2">
                  <c:v>20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8922"/>
        <c:axId val="27017158"/>
      </c:lineChart>
      <c:catAx>
        <c:axId val="8743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7158"/>
        <c:crossesAt val="0"/>
        <c:auto val="1"/>
        <c:lblAlgn val="ctr"/>
        <c:lblOffset val="100"/>
        <c:noMultiLvlLbl val="0"/>
      </c:catAx>
      <c:valAx>
        <c:axId val="2701715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892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59697386519945"/>
          <c:y val="0.699562142135399"/>
          <c:w val="0.85646492434663"/>
          <c:h val="0.083192994274166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(D) Reported child seriously Injured casualties</a:t>
            </a:r>
          </a:p>
        </c:rich>
      </c:tx>
      <c:layout>
        <c:manualLayout>
          <c:xMode val="edge"/>
          <c:yMode val="edge"/>
          <c:x val="0.23457405166892"/>
          <c:y val="0.025364138623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616397409437"/>
          <c:y val="0.0764691109994977"/>
          <c:w val="0.943705074371931"/>
          <c:h val="0.740457056755399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166:$U$180</c:f>
              <c:numCache>
                <c:formatCode>General</c:formatCode>
                <c:ptCount val="15"/>
                <c:pt idx="0">
                  <c:v>325</c:v>
                </c:pt>
                <c:pt idx="1">
                  <c:v>325</c:v>
                </c:pt>
                <c:pt idx="2">
                  <c:v>325</c:v>
                </c:pt>
                <c:pt idx="3">
                  <c:v>325</c:v>
                </c:pt>
                <c:pt idx="4">
                  <c:v>325</c:v>
                </c:pt>
                <c:pt idx="5">
                  <c:v>325</c:v>
                </c:pt>
                <c:pt idx="6">
                  <c:v>325</c:v>
                </c:pt>
                <c:pt idx="7">
                  <c:v>325</c:v>
                </c:pt>
                <c:pt idx="8">
                  <c:v>325</c:v>
                </c:pt>
                <c:pt idx="9">
                  <c:v>325</c:v>
                </c:pt>
                <c:pt idx="10">
                  <c:v>325</c:v>
                </c:pt>
                <c:pt idx="11">
                  <c:v>325</c:v>
                </c:pt>
                <c:pt idx="12">
                  <c:v>325</c:v>
                </c:pt>
                <c:pt idx="13">
                  <c:v>325</c:v>
                </c:pt>
                <c:pt idx="14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166:$S$175</c:f>
              <c:numCache>
                <c:formatCode>General</c:formatCode>
                <c:ptCount val="10"/>
                <c:pt idx="0">
                  <c:v>325</c:v>
                </c:pt>
                <c:pt idx="1">
                  <c:v>300.909281493369</c:v>
                </c:pt>
                <c:pt idx="2">
                  <c:v>278.604294427249</c:v>
                </c:pt>
                <c:pt idx="3">
                  <c:v>257.952670944832</c:v>
                </c:pt>
                <c:pt idx="4">
                  <c:v>238.831854994785</c:v>
                </c:pt>
                <c:pt idx="5">
                  <c:v>221.128375028336</c:v>
                </c:pt>
                <c:pt idx="6">
                  <c:v>204.737170607917</c:v>
                </c:pt>
                <c:pt idx="7">
                  <c:v>189.560968931119</c:v>
                </c:pt>
                <c:pt idx="8">
                  <c:v>175.50970757</c:v>
                </c:pt>
                <c:pt idx="9">
                  <c:v>1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Serious casualties"</c:f>
              <c:strCache>
                <c:ptCount val="1"/>
                <c:pt idx="0">
                  <c:v>Child 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W$15:$W$21</c:f>
              <c:numCache>
                <c:formatCode>General</c:formatCode>
                <c:ptCount val="7"/>
                <c:pt idx="0">
                  <c:v>350</c:v>
                </c:pt>
                <c:pt idx="1">
                  <c:v>269</c:v>
                </c:pt>
                <c:pt idx="2">
                  <c:v>279</c:v>
                </c:pt>
                <c:pt idx="3">
                  <c:v>253</c:v>
                </c:pt>
                <c:pt idx="4">
                  <c:v>223</c:v>
                </c:pt>
                <c:pt idx="5">
                  <c:v>203</c:v>
                </c:pt>
                <c:pt idx="6">
                  <c:v>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166:$T$180</c:f>
              <c:numCache>
                <c:formatCode>General</c:formatCode>
                <c:ptCount val="15"/>
                <c:pt idx="9">
                  <c:v>162.5</c:v>
                </c:pt>
                <c:pt idx="10">
                  <c:v>151.268604517394</c:v>
                </c:pt>
                <c:pt idx="11">
                  <c:v>140.813481308552</c:v>
                </c:pt>
                <c:pt idx="12">
                  <c:v>131.080977321728</c:v>
                </c:pt>
                <c:pt idx="13">
                  <c:v>122.021147804517</c:v>
                </c:pt>
                <c:pt idx="14">
                  <c:v>113.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2220"/>
        <c:axId val="15726414"/>
      </c:lineChart>
      <c:catAx>
        <c:axId val="8405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414"/>
        <c:crossesAt val="0"/>
        <c:auto val="1"/>
        <c:lblAlgn val="ctr"/>
        <c:lblOffset val="100"/>
        <c:noMultiLvlLbl val="0"/>
      </c:catAx>
      <c:valAx>
        <c:axId val="1572641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22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64707138281973"/>
          <c:y val="0.833940231039679"/>
          <c:w val="0.832289516760373"/>
          <c:h val="0.07753641386238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29665274927464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07398827191776"/>
          <c:w val="0.990163470384262"/>
          <c:h val="0.938536161586911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C$13:$C$29</c:f>
              <c:numCache>
                <c:formatCode>General</c:formatCode>
                <c:ptCount val="17"/>
                <c:pt idx="0">
                  <c:v>378.2</c:v>
                </c:pt>
                <c:pt idx="1">
                  <c:v>378.2</c:v>
                </c:pt>
                <c:pt idx="2">
                  <c:v>378.2</c:v>
                </c:pt>
                <c:pt idx="3">
                  <c:v>378.2</c:v>
                </c:pt>
                <c:pt idx="4">
                  <c:v>378.2</c:v>
                </c:pt>
                <c:pt idx="5">
                  <c:v>378.2</c:v>
                </c:pt>
                <c:pt idx="6">
                  <c:v>378.2</c:v>
                </c:pt>
                <c:pt idx="7">
                  <c:v>378.2</c:v>
                </c:pt>
                <c:pt idx="8">
                  <c:v>378.2</c:v>
                </c:pt>
                <c:pt idx="9">
                  <c:v>378.2</c:v>
                </c:pt>
                <c:pt idx="10">
                  <c:v>378.2</c:v>
                </c:pt>
                <c:pt idx="11">
                  <c:v>378.2</c:v>
                </c:pt>
                <c:pt idx="12">
                  <c:v>378.2</c:v>
                </c:pt>
                <c:pt idx="13">
                  <c:v>378.2</c:v>
                </c:pt>
                <c:pt idx="14">
                  <c:v>378.2</c:v>
                </c:pt>
                <c:pt idx="15">
                  <c:v>378.2</c:v>
                </c:pt>
                <c:pt idx="16">
                  <c:v>3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B$13:$B$29</c:f>
              <c:numCache>
                <c:formatCode>General</c:formatCode>
                <c:ptCount val="17"/>
                <c:pt idx="10">
                  <c:v>0</c:v>
                </c:pt>
                <c:pt idx="11">
                  <c:v>286</c:v>
                </c:pt>
                <c:pt idx="12">
                  <c:v>314</c:v>
                </c:pt>
                <c:pt idx="13">
                  <c:v>281</c:v>
                </c:pt>
                <c:pt idx="14">
                  <c:v>270</c:v>
                </c:pt>
                <c:pt idx="15">
                  <c:v>216</c:v>
                </c:pt>
                <c:pt idx="16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G$13:$G$29</c:f>
              <c:numCache>
                <c:formatCode>General</c:formatCode>
                <c:ptCount val="17"/>
                <c:pt idx="2">
                  <c:v>378.2</c:v>
                </c:pt>
                <c:pt idx="3">
                  <c:v>364.649132950629</c:v>
                </c:pt>
                <c:pt idx="4">
                  <c:v>351.583792072039</c:v>
                </c:pt>
                <c:pt idx="5">
                  <c:v>338.986581011537</c:v>
                </c:pt>
                <c:pt idx="6">
                  <c:v>326.840726725951</c:v>
                </c:pt>
                <c:pt idx="7">
                  <c:v>315.130057148523</c:v>
                </c:pt>
                <c:pt idx="8">
                  <c:v>303.838979655978</c:v>
                </c:pt>
                <c:pt idx="9">
                  <c:v>292.952460307129</c:v>
                </c:pt>
                <c:pt idx="10">
                  <c:v>282.456003825352</c:v>
                </c:pt>
                <c:pt idx="11">
                  <c:v>272.335634298292</c:v>
                </c:pt>
                <c:pt idx="12">
                  <c:v>262.577876569095</c:v>
                </c:pt>
                <c:pt idx="13">
                  <c:v>253.169738294388</c:v>
                </c:pt>
                <c:pt idx="14">
                  <c:v>244.098692645125</c:v>
                </c:pt>
                <c:pt idx="15">
                  <c:v>235.352661627252</c:v>
                </c:pt>
                <c:pt idx="16">
                  <c:v>22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82870"/>
        <c:axId val="21841136"/>
      </c:lineChart>
      <c:catAx>
        <c:axId val="7808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41136"/>
        <c:crossesAt val="0"/>
        <c:auto val="1"/>
        <c:lblAlgn val="ctr"/>
        <c:lblOffset val="100"/>
        <c:noMultiLvlLbl val="0"/>
      </c:catAx>
      <c:valAx>
        <c:axId val="21841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82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84152425432544"/>
          <c:y val="0.01806925347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3062414512994"/>
          <c:w val="0.981813678661147"/>
          <c:h val="0.936937585487006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J$13:$J$29</c:f>
              <c:numCache>
                <c:formatCode>General</c:formatCode>
                <c:ptCount val="17"/>
                <c:pt idx="0">
                  <c:v>205.002</c:v>
                </c:pt>
                <c:pt idx="1">
                  <c:v>205.002</c:v>
                </c:pt>
                <c:pt idx="2">
                  <c:v>205.002</c:v>
                </c:pt>
                <c:pt idx="3">
                  <c:v>205.002</c:v>
                </c:pt>
                <c:pt idx="4">
                  <c:v>205.002</c:v>
                </c:pt>
                <c:pt idx="5">
                  <c:v>205.002</c:v>
                </c:pt>
                <c:pt idx="6">
                  <c:v>205.002</c:v>
                </c:pt>
                <c:pt idx="7">
                  <c:v>205.002</c:v>
                </c:pt>
                <c:pt idx="8">
                  <c:v>205.002</c:v>
                </c:pt>
                <c:pt idx="9">
                  <c:v>205.002</c:v>
                </c:pt>
                <c:pt idx="10">
                  <c:v>205.002</c:v>
                </c:pt>
                <c:pt idx="11">
                  <c:v>205.002</c:v>
                </c:pt>
                <c:pt idx="12">
                  <c:v>205.002</c:v>
                </c:pt>
                <c:pt idx="13">
                  <c:v>205.002</c:v>
                </c:pt>
                <c:pt idx="14">
                  <c:v>205.002</c:v>
                </c:pt>
                <c:pt idx="15">
                  <c:v>205.002</c:v>
                </c:pt>
                <c:pt idx="16">
                  <c:v>205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N$13:$N$29</c:f>
              <c:numCache>
                <c:formatCode>General</c:formatCode>
                <c:ptCount val="17"/>
                <c:pt idx="2">
                  <c:v>205.002</c:v>
                </c:pt>
                <c:pt idx="3">
                  <c:v>195.099409757483</c:v>
                </c:pt>
                <c:pt idx="4">
                  <c:v>185.675162621429</c:v>
                </c:pt>
                <c:pt idx="5">
                  <c:v>176.706152301273</c:v>
                </c:pt>
                <c:pt idx="6">
                  <c:v>168.170388652278</c:v>
                </c:pt>
                <c:pt idx="7">
                  <c:v>160.046943760285</c:v>
                </c:pt>
                <c:pt idx="8">
                  <c:v>152.315900630826</c:v>
                </c:pt>
                <c:pt idx="9">
                  <c:v>144.958304356805</c:v>
                </c:pt>
                <c:pt idx="10">
                  <c:v>137.956115645009</c:v>
                </c:pt>
                <c:pt idx="11">
                  <c:v>131.292166587528</c:v>
                </c:pt>
                <c:pt idx="12">
                  <c:v>124.950118569613</c:v>
                </c:pt>
                <c:pt idx="13">
                  <c:v>118.914422210803</c:v>
                </c:pt>
                <c:pt idx="14">
                  <c:v>113.170279241079</c:v>
                </c:pt>
                <c:pt idx="15">
                  <c:v>107.703606218594</c:v>
                </c:pt>
                <c:pt idx="16">
                  <c:v>102.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I$13:$I$29</c:f>
              <c:numCache>
                <c:formatCode>General</c:formatCode>
                <c:ptCount val="17"/>
                <c:pt idx="0">
                  <c:v>-0.0492610837438424</c:v>
                </c:pt>
                <c:pt idx="1">
                  <c:v>0</c:v>
                </c:pt>
                <c:pt idx="2">
                  <c:v>-0.4068838352796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5378"/>
        <c:axId val="29570541"/>
      </c:lineChart>
      <c:catAx>
        <c:axId val="5077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70541"/>
        <c:crossesAt val="0"/>
        <c:auto val="1"/>
        <c:lblAlgn val="ctr"/>
        <c:lblOffset val="100"/>
        <c:noMultiLvlLbl val="0"/>
      </c:catAx>
      <c:valAx>
        <c:axId val="29570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75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5</xdr:row>
      <xdr:rowOff>10440</xdr:rowOff>
    </xdr:from>
    <xdr:to>
      <xdr:col>8</xdr:col>
      <xdr:colOff>265680</xdr:colOff>
      <xdr:row>15</xdr:row>
      <xdr:rowOff>175680</xdr:rowOff>
    </xdr:to>
    <xdr:sp>
      <xdr:nvSpPr>
        <xdr:cNvPr id="0" name="Text Box 5"/>
        <xdr:cNvSpPr/>
      </xdr:nvSpPr>
      <xdr:spPr>
        <a:xfrm>
          <a:off x="3686040" y="2782080"/>
          <a:ext cx="803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</xdr:colOff>
      <xdr:row>28</xdr:row>
      <xdr:rowOff>9000</xdr:rowOff>
    </xdr:from>
    <xdr:to>
      <xdr:col>8</xdr:col>
      <xdr:colOff>275760</xdr:colOff>
      <xdr:row>28</xdr:row>
      <xdr:rowOff>174240</xdr:rowOff>
    </xdr:to>
    <xdr:sp>
      <xdr:nvSpPr>
        <xdr:cNvPr id="1" name="Text Box 6"/>
        <xdr:cNvSpPr/>
      </xdr:nvSpPr>
      <xdr:spPr>
        <a:xfrm>
          <a:off x="3696120" y="5095440"/>
          <a:ext cx="803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080</xdr:colOff>
      <xdr:row>2</xdr:row>
      <xdr:rowOff>38520</xdr:rowOff>
    </xdr:from>
    <xdr:to>
      <xdr:col>8</xdr:col>
      <xdr:colOff>295920</xdr:colOff>
      <xdr:row>2</xdr:row>
      <xdr:rowOff>203760</xdr:rowOff>
    </xdr:to>
    <xdr:sp>
      <xdr:nvSpPr>
        <xdr:cNvPr id="2" name="Text Box 7"/>
        <xdr:cNvSpPr/>
      </xdr:nvSpPr>
      <xdr:spPr>
        <a:xfrm>
          <a:off x="3716280" y="419400"/>
          <a:ext cx="803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4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5</xdr:row>
      <xdr:rowOff>114480</xdr:rowOff>
    </xdr:from>
    <xdr:to>
      <xdr:col>13</xdr:col>
      <xdr:colOff>200160</xdr:colOff>
      <xdr:row>65</xdr:row>
      <xdr:rowOff>66600</xdr:rowOff>
    </xdr:to>
    <xdr:graphicFrame>
      <xdr:nvGraphicFramePr>
        <xdr:cNvPr id="5" name="Chart 1"/>
        <xdr:cNvGraphicFramePr/>
      </xdr:nvGraphicFramePr>
      <xdr:xfrm>
        <a:off x="410040" y="4162680"/>
        <a:ext cx="764892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6</xdr:row>
      <xdr:rowOff>18720</xdr:rowOff>
    </xdr:from>
    <xdr:to>
      <xdr:col>16</xdr:col>
      <xdr:colOff>352440</xdr:colOff>
      <xdr:row>85</xdr:row>
      <xdr:rowOff>38160</xdr:rowOff>
    </xdr:to>
    <xdr:graphicFrame>
      <xdr:nvGraphicFramePr>
        <xdr:cNvPr id="6" name="Chart 4"/>
        <xdr:cNvGraphicFramePr/>
      </xdr:nvGraphicFramePr>
      <xdr:xfrm>
        <a:off x="934920" y="9277200"/>
        <a:ext cx="10267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90</xdr:row>
      <xdr:rowOff>114480</xdr:rowOff>
    </xdr:from>
    <xdr:to>
      <xdr:col>16</xdr:col>
      <xdr:colOff>452880</xdr:colOff>
      <xdr:row>121</xdr:row>
      <xdr:rowOff>95400</xdr:rowOff>
    </xdr:to>
    <xdr:graphicFrame>
      <xdr:nvGraphicFramePr>
        <xdr:cNvPr id="7" name="Chart 5"/>
        <xdr:cNvGraphicFramePr/>
      </xdr:nvGraphicFramePr>
      <xdr:xfrm>
        <a:off x="955080" y="14878080"/>
        <a:ext cx="10348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2080</xdr:colOff>
      <xdr:row>123</xdr:row>
      <xdr:rowOff>75600</xdr:rowOff>
    </xdr:from>
    <xdr:to>
      <xdr:col>16</xdr:col>
      <xdr:colOff>633600</xdr:colOff>
      <xdr:row>156</xdr:row>
      <xdr:rowOff>75960</xdr:rowOff>
    </xdr:to>
    <xdr:graphicFrame>
      <xdr:nvGraphicFramePr>
        <xdr:cNvPr id="8" name="Chart 6"/>
        <xdr:cNvGraphicFramePr/>
      </xdr:nvGraphicFramePr>
      <xdr:xfrm>
        <a:off x="1015560" y="20183040"/>
        <a:ext cx="104684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61</xdr:row>
      <xdr:rowOff>0</xdr:rowOff>
    </xdr:from>
    <xdr:to>
      <xdr:col>16</xdr:col>
      <xdr:colOff>593280</xdr:colOff>
      <xdr:row>196</xdr:row>
      <xdr:rowOff>66600</xdr:rowOff>
    </xdr:to>
    <xdr:graphicFrame>
      <xdr:nvGraphicFramePr>
        <xdr:cNvPr id="9" name="Chart 7"/>
        <xdr:cNvGraphicFramePr/>
      </xdr:nvGraphicFramePr>
      <xdr:xfrm>
        <a:off x="1327320" y="26260560"/>
        <a:ext cx="101163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32360</xdr:colOff>
      <xdr:row>58</xdr:row>
      <xdr:rowOff>114480</xdr:rowOff>
    </xdr:from>
    <xdr:to>
      <xdr:col>10</xdr:col>
      <xdr:colOff>433080</xdr:colOff>
      <xdr:row>77</xdr:row>
      <xdr:rowOff>28440</xdr:rowOff>
    </xdr:to>
    <xdr:sp>
      <xdr:nvSpPr>
        <xdr:cNvPr id="10" name="Line 8"/>
        <xdr:cNvSpPr/>
      </xdr:nvSpPr>
      <xdr:spPr>
        <a:xfrm flipH="1">
          <a:off x="7229880" y="9696600"/>
          <a:ext cx="720" cy="299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93</xdr:row>
      <xdr:rowOff>104760</xdr:rowOff>
    </xdr:from>
    <xdr:to>
      <xdr:col>10</xdr:col>
      <xdr:colOff>553680</xdr:colOff>
      <xdr:row>113</xdr:row>
      <xdr:rowOff>123840</xdr:rowOff>
    </xdr:to>
    <xdr:sp>
      <xdr:nvSpPr>
        <xdr:cNvPr id="11" name="Line 9"/>
        <xdr:cNvSpPr/>
      </xdr:nvSpPr>
      <xdr:spPr>
        <a:xfrm>
          <a:off x="7330320" y="15354360"/>
          <a:ext cx="20880" cy="325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126</xdr:row>
      <xdr:rowOff>114480</xdr:rowOff>
    </xdr:from>
    <xdr:to>
      <xdr:col>10</xdr:col>
      <xdr:colOff>644400</xdr:colOff>
      <xdr:row>145</xdr:row>
      <xdr:rowOff>75960</xdr:rowOff>
    </xdr:to>
    <xdr:sp>
      <xdr:nvSpPr>
        <xdr:cNvPr id="12" name="Line 10"/>
        <xdr:cNvSpPr/>
      </xdr:nvSpPr>
      <xdr:spPr>
        <a:xfrm>
          <a:off x="7430760" y="20707560"/>
          <a:ext cx="11160" cy="303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64</xdr:row>
      <xdr:rowOff>66240</xdr:rowOff>
    </xdr:from>
    <xdr:to>
      <xdr:col>11</xdr:col>
      <xdr:colOff>110880</xdr:colOff>
      <xdr:row>187</xdr:row>
      <xdr:rowOff>105120</xdr:rowOff>
    </xdr:to>
    <xdr:sp>
      <xdr:nvSpPr>
        <xdr:cNvPr id="13" name="Line 11"/>
        <xdr:cNvSpPr/>
      </xdr:nvSpPr>
      <xdr:spPr>
        <a:xfrm>
          <a:off x="7552080" y="26812440"/>
          <a:ext cx="20160" cy="376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1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29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39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016700870427</cdr:x>
      <cdr:y>0.511402302179107</cdr:y>
    </cdr:from>
    <cdr:to>
      <cdr:x>0.941759252706815</cdr:x>
      <cdr:y>0.708245855353652</cdr:y>
    </cdr:to>
    <cdr:grpSp>
      <cdr:nvGrpSpPr>
        <cdr:cNvPr id="15" name="Group 1"/>
        <cdr:cNvGrpSpPr/>
      </cdr:nvGrpSpPr>
      <cdr:grpSpPr>
        <a:xfrm>
          <a:off x="5535000" y="2543040"/>
          <a:ext cx="4046760" cy="978840"/>
          <a:chOff x="5535000" y="2543040"/>
          <a:chExt cx="4046760" cy="978840"/>
        </a:xfrm>
      </cdr:grpSpPr>
      <cdr:sp>
        <cdr:nvSpPr>
          <cdr:cNvPr id="16" name="Line 2"/>
          <cdr:cNvSpPr/>
        </cdr:nvSpPr>
        <cdr:spPr>
          <a:xfrm flipV="1">
            <a:off x="9096120" y="2543040"/>
            <a:ext cx="485640" cy="436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Box 3"/>
          <cdr:cNvSpPr/>
        </cdr:nvSpPr>
        <cdr:spPr>
          <a:xfrm>
            <a:off x="5535000" y="2980080"/>
            <a:ext cx="3564720" cy="54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15766753945227</cdr:x>
      <cdr:y>0.11300948381959</cdr:y>
    </cdr:from>
    <cdr:to>
      <cdr:x>0.98025617436841</cdr:x>
      <cdr:y>0.234996018243684</cdr:y>
    </cdr:to>
    <cdr:grpSp>
      <cdr:nvGrpSpPr>
        <cdr:cNvPr id="18" name="Group 4"/>
        <cdr:cNvGrpSpPr/>
      </cdr:nvGrpSpPr>
      <cdr:grpSpPr>
        <a:xfrm>
          <a:off x="7282440" y="561960"/>
          <a:ext cx="2691000" cy="606600"/>
          <a:chOff x="7282440" y="561960"/>
          <a:chExt cx="2691000" cy="606600"/>
        </a:xfrm>
      </cdr:grpSpPr>
      <cdr:sp>
        <cdr:nvSpPr>
          <cdr:cNvPr id="19" name="Line 5"/>
          <cdr:cNvSpPr/>
        </cdr:nvSpPr>
        <cdr:spPr>
          <a:xfrm flipH="1">
            <a:off x="7282440" y="860760"/>
            <a:ext cx="694800" cy="307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Box 6"/>
          <cdr:cNvSpPr/>
        </cdr:nvSpPr>
        <cdr:spPr>
          <a:xfrm>
            <a:off x="7977240" y="561960"/>
            <a:ext cx="1996200" cy="298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1" name="Text Box 7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2" name="Text Box 8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3" name="Text Box 9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4" name="Text Box 10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5" name="Text Box 11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956832495931</cdr:x>
      <cdr:y>0.271628176355607</cdr:y>
    </cdr:from>
    <cdr:to>
      <cdr:x>0.362748566980398</cdr:x>
      <cdr:y>0.666980380800695</cdr:y>
    </cdr:to>
    <cdr:grpSp>
      <cdr:nvGrpSpPr>
        <cdr:cNvPr id="26" name="Group 12"/>
        <cdr:cNvGrpSpPr/>
      </cdr:nvGrpSpPr>
      <cdr:grpSpPr>
        <a:xfrm>
          <a:off x="2439360" y="2064960"/>
          <a:ext cx="1965960" cy="537120"/>
          <a:chOff x="2439360" y="2064960"/>
          <a:chExt cx="1965960" cy="537120"/>
        </a:xfrm>
      </cdr:grpSpPr>
      <cdr:sp>
        <cdr:nvSpPr>
          <cdr:cNvPr id="27" name="Line 13"/>
          <cdr:cNvSpPr/>
        </cdr:nvSpPr>
        <cdr:spPr>
          <a:xfrm flipV="1">
            <a:off x="4169520" y="2064960"/>
            <a:ext cx="235800" cy="23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Text Box 14"/>
          <cdr:cNvSpPr/>
        </cdr:nvSpPr>
        <cdr:spPr>
          <a:xfrm>
            <a:off x="2439360" y="2304720"/>
            <a:ext cx="1731960" cy="297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3347839932</cdr:x>
      <cdr:y>0.44726801526168</cdr:y>
    </cdr:from>
    <cdr:to>
      <cdr:x>0.355765488447794</cdr:x>
      <cdr:y>0.630768123245267</cdr:y>
    </cdr:to>
    <cdr:grpSp>
      <cdr:nvGrpSpPr>
        <cdr:cNvPr id="30" name="Group 1"/>
        <cdr:cNvGrpSpPr/>
      </cdr:nvGrpSpPr>
      <cdr:grpSpPr>
        <a:xfrm>
          <a:off x="1416960" y="2236680"/>
          <a:ext cx="2202840" cy="917640"/>
          <a:chOff x="1416960" y="2236680"/>
          <a:chExt cx="2202840" cy="917640"/>
        </a:xfrm>
      </cdr:grpSpPr>
      <cdr:sp>
        <cdr:nvSpPr>
          <cdr:cNvPr id="31" name="Line 2"/>
          <cdr:cNvSpPr/>
        </cdr:nvSpPr>
        <cdr:spPr>
          <a:xfrm flipV="1">
            <a:off x="1416960" y="2236680"/>
            <a:ext cx="562680" cy="51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Text Box 3"/>
          <cdr:cNvSpPr/>
        </cdr:nvSpPr>
        <cdr:spPr>
          <a:xfrm>
            <a:off x="1416960" y="2756520"/>
            <a:ext cx="2202840" cy="397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1430138343417</cdr:x>
      <cdr:y>0.432942192786696</cdr:y>
    </cdr:from>
    <cdr:to>
      <cdr:x>0.788345186285957</cdr:x>
      <cdr:y>1.18623569217479</cdr:y>
    </cdr:to>
    <cdr:grpSp>
      <cdr:nvGrpSpPr>
        <cdr:cNvPr id="33" name="Group 10"/>
        <cdr:cNvGrpSpPr/>
      </cdr:nvGrpSpPr>
      <cdr:grpSpPr>
        <a:xfrm>
          <a:off x="5491800" y="3403080"/>
          <a:ext cx="3767040" cy="1291320"/>
          <a:chOff x="5491800" y="3403080"/>
          <a:chExt cx="3767040" cy="1291320"/>
        </a:xfrm>
      </cdr:grpSpPr>
      <cdr:sp>
        <cdr:nvSpPr>
          <cdr:cNvPr id="34" name="Line 5"/>
          <cdr:cNvSpPr/>
        </cdr:nvSpPr>
        <cdr:spPr>
          <a:xfrm flipV="1">
            <a:off x="8732160" y="3403080"/>
            <a:ext cx="526680" cy="68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Text Box 6"/>
          <cdr:cNvSpPr/>
        </cdr:nvSpPr>
        <cdr:spPr>
          <a:xfrm>
            <a:off x="5491800" y="4092840"/>
            <a:ext cx="3240360" cy="601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822099564802</cdr:x>
      <cdr:y>0.133755669138291</cdr:y>
    </cdr:from>
    <cdr:to>
      <cdr:x>0.836004670417153</cdr:x>
      <cdr:y>0.337988625728889</cdr:y>
    </cdr:to>
    <cdr:grpSp>
      <cdr:nvGrpSpPr>
        <cdr:cNvPr id="36" name="Group 7"/>
        <cdr:cNvGrpSpPr/>
      </cdr:nvGrpSpPr>
      <cdr:grpSpPr>
        <a:xfrm>
          <a:off x="5679720" y="668880"/>
          <a:ext cx="2826360" cy="1021320"/>
          <a:chOff x="5679720" y="668880"/>
          <a:chExt cx="2826360" cy="1021320"/>
        </a:xfrm>
      </cdr:grpSpPr>
      <cdr:sp>
        <cdr:nvSpPr>
          <cdr:cNvPr id="37" name="Line 8"/>
          <cdr:cNvSpPr/>
        </cdr:nvSpPr>
        <cdr:spPr>
          <a:xfrm flipH="1">
            <a:off x="5679720" y="1038240"/>
            <a:ext cx="949320" cy="65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Text Box 9"/>
          <cdr:cNvSpPr/>
        </cdr:nvSpPr>
        <cdr:spPr>
          <a:xfrm>
            <a:off x="6629400" y="668880"/>
            <a:ext cx="1876680" cy="369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24548889438</cdr:x>
      <cdr:y>0.0998268897864974</cdr:y>
    </cdr:from>
    <cdr:to>
      <cdr:x>0.95674282283979</cdr:x>
      <cdr:y>0.4316935949221</cdr:y>
    </cdr:to>
    <cdr:grpSp>
      <cdr:nvGrpSpPr>
        <cdr:cNvPr id="40" name="Group 1"/>
        <cdr:cNvGrpSpPr/>
      </cdr:nvGrpSpPr>
      <cdr:grpSpPr>
        <a:xfrm>
          <a:off x="8326800" y="727200"/>
          <a:ext cx="1656360" cy="1198080"/>
          <a:chOff x="8326800" y="727200"/>
          <a:chExt cx="1656360" cy="1198080"/>
        </a:xfrm>
      </cdr:grpSpPr>
      <cdr:sp>
        <cdr:nvSpPr>
          <cdr:cNvPr id="41" name="Line 2"/>
          <cdr:cNvSpPr/>
        </cdr:nvSpPr>
        <cdr:spPr>
          <a:xfrm flipV="1">
            <a:off x="8326800" y="727200"/>
            <a:ext cx="272520" cy="89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Text Box 3"/>
          <cdr:cNvSpPr/>
        </cdr:nvSpPr>
        <cdr:spPr>
          <a:xfrm>
            <a:off x="8326800" y="1617840"/>
            <a:ext cx="1656360" cy="307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7781348211448</cdr:x>
      <cdr:y>0.0300778995960762</cdr:y>
    </cdr:from>
    <cdr:to>
      <cdr:x>0.720470355591652</cdr:x>
      <cdr:y>0.701601269474899</cdr:y>
    </cdr:to>
    <cdr:grpSp>
      <cdr:nvGrpSpPr>
        <cdr:cNvPr id="43" name="Group 4"/>
        <cdr:cNvGrpSpPr/>
      </cdr:nvGrpSpPr>
      <cdr:grpSpPr>
        <a:xfrm>
          <a:off x="4890960" y="1047600"/>
          <a:ext cx="3351600" cy="1556640"/>
          <a:chOff x="4890960" y="1047600"/>
          <a:chExt cx="3351600" cy="1556640"/>
        </a:xfrm>
      </cdr:grpSpPr>
      <cdr:sp>
        <cdr:nvSpPr>
          <cdr:cNvPr id="44" name="Line 5"/>
          <cdr:cNvSpPr/>
        </cdr:nvSpPr>
        <cdr:spPr>
          <a:xfrm flipV="1">
            <a:off x="7841160" y="1047600"/>
            <a:ext cx="401400" cy="100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5" name="Text Box 6"/>
          <cdr:cNvSpPr/>
        </cdr:nvSpPr>
        <cdr:spPr>
          <a:xfrm>
            <a:off x="4890960" y="2053440"/>
            <a:ext cx="2952720" cy="55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32243370175501</cdr:x>
      <cdr:y>0.210689555683785</cdr:y>
    </cdr:from>
    <cdr:to>
      <cdr:x>0.351001094671422</cdr:x>
      <cdr:y>0.352784189267167</cdr:y>
    </cdr:to>
    <cdr:grpSp>
      <cdr:nvGrpSpPr>
        <cdr:cNvPr id="46" name="Group 7"/>
        <cdr:cNvGrpSpPr/>
      </cdr:nvGrpSpPr>
      <cdr:grpSpPr>
        <a:xfrm>
          <a:off x="1348200" y="1051560"/>
          <a:ext cx="2230200" cy="709200"/>
          <a:chOff x="1348200" y="1051560"/>
          <a:chExt cx="2230200" cy="709200"/>
        </a:xfrm>
      </cdr:grpSpPr>
      <cdr:sp>
        <cdr:nvSpPr>
          <cdr:cNvPr id="47" name="Line 8"/>
          <cdr:cNvSpPr/>
        </cdr:nvSpPr>
        <cdr:spPr>
          <a:xfrm flipV="1">
            <a:off x="3180240" y="1051560"/>
            <a:ext cx="398160" cy="39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8" name="Text Box 9"/>
          <cdr:cNvSpPr/>
        </cdr:nvSpPr>
        <cdr:spPr>
          <a:xfrm>
            <a:off x="1348200" y="1450440"/>
            <a:ext cx="1834560" cy="310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d%20Road%20Casualties%20Scotland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8a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  <sheetName val="Figure4"/>
      <sheetName val="Figure5"/>
      <sheetName val="Table 36"/>
      <sheetName val="Tabl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7" t="s">
        <v>6</v>
      </c>
      <c r="Q4" s="8"/>
    </row>
    <row r="5" customFormat="false" ht="12.75" hidden="false" customHeight="false" outlineLevel="0" collapsed="false">
      <c r="C5" s="9"/>
      <c r="D5" s="10"/>
      <c r="E5" s="10"/>
      <c r="F5" s="10"/>
      <c r="G5" s="10" t="s">
        <v>7</v>
      </c>
      <c r="H5" s="10"/>
      <c r="I5" s="11"/>
      <c r="J5" s="11"/>
      <c r="K5" s="12"/>
      <c r="L5" s="11" t="s">
        <v>3</v>
      </c>
      <c r="M5" s="12"/>
      <c r="N5" s="11"/>
      <c r="O5" s="12"/>
      <c r="P5" s="13" t="s">
        <v>8</v>
      </c>
      <c r="Q5" s="14"/>
    </row>
    <row r="6" customFormat="false" ht="6" hidden="false" customHeight="true" outlineLevel="0" collapsed="false"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5"/>
      <c r="Q6" s="17"/>
    </row>
    <row r="7" customFormat="false" ht="12.75" hidden="false" customHeight="false" outlineLevel="0" collapsed="false">
      <c r="C7" s="15"/>
      <c r="D7" s="16"/>
      <c r="E7" s="16"/>
      <c r="F7" s="16"/>
      <c r="G7" s="18" t="n">
        <v>1970</v>
      </c>
      <c r="H7" s="16"/>
      <c r="I7" s="19" t="n">
        <v>758</v>
      </c>
      <c r="J7" s="19" t="n">
        <v>7860</v>
      </c>
      <c r="K7" s="19"/>
      <c r="L7" s="20" t="n">
        <f aca="false">I7+J7</f>
        <v>8618</v>
      </c>
      <c r="M7" s="19"/>
      <c r="N7" s="19" t="n">
        <v>13515</v>
      </c>
      <c r="O7" s="19"/>
      <c r="P7" s="21" t="n">
        <f aca="false">L7+N7</f>
        <v>22133</v>
      </c>
      <c r="Q7" s="17"/>
    </row>
    <row r="8" customFormat="false" ht="3" hidden="false" customHeight="true" outlineLevel="0" collapsed="false">
      <c r="C8" s="15"/>
      <c r="D8" s="16"/>
      <c r="E8" s="16"/>
      <c r="F8" s="16"/>
      <c r="G8" s="18"/>
      <c r="H8" s="16"/>
      <c r="I8" s="19"/>
      <c r="J8" s="19"/>
      <c r="K8" s="19"/>
      <c r="L8" s="20"/>
      <c r="M8" s="19"/>
      <c r="N8" s="19"/>
      <c r="O8" s="19"/>
      <c r="P8" s="21"/>
      <c r="Q8" s="17"/>
    </row>
    <row r="9" customFormat="false" ht="12.75" hidden="false" customHeight="false" outlineLevel="0" collapsed="false">
      <c r="C9" s="15"/>
      <c r="D9" s="16"/>
      <c r="E9" s="16"/>
      <c r="F9" s="16"/>
      <c r="G9" s="18" t="n">
        <v>1975</v>
      </c>
      <c r="H9" s="16"/>
      <c r="I9" s="19" t="n">
        <v>699</v>
      </c>
      <c r="J9" s="19" t="n">
        <v>6912</v>
      </c>
      <c r="K9" s="19"/>
      <c r="L9" s="20" t="n">
        <f aca="false">I9+J9</f>
        <v>7611</v>
      </c>
      <c r="M9" s="19"/>
      <c r="N9" s="19" t="n">
        <v>13041</v>
      </c>
      <c r="O9" s="19"/>
      <c r="P9" s="21" t="n">
        <f aca="false">L9+N9</f>
        <v>20652</v>
      </c>
      <c r="Q9" s="17"/>
    </row>
    <row r="10" customFormat="false" ht="3" hidden="false" customHeight="true" outlineLevel="0" collapsed="false">
      <c r="C10" s="15"/>
      <c r="D10" s="16"/>
      <c r="E10" s="16"/>
      <c r="F10" s="16"/>
      <c r="G10" s="18"/>
      <c r="H10" s="16"/>
      <c r="I10" s="19"/>
      <c r="J10" s="19"/>
      <c r="K10" s="19"/>
      <c r="L10" s="20"/>
      <c r="M10" s="19"/>
      <c r="N10" s="19"/>
      <c r="O10" s="19"/>
      <c r="P10" s="21"/>
      <c r="Q10" s="17"/>
    </row>
    <row r="11" customFormat="false" ht="12.75" hidden="false" customHeight="false" outlineLevel="0" collapsed="false">
      <c r="C11" s="15"/>
      <c r="D11" s="16"/>
      <c r="E11" s="16"/>
      <c r="F11" s="16"/>
      <c r="G11" s="18" t="n">
        <v>1980</v>
      </c>
      <c r="H11" s="16"/>
      <c r="I11" s="19" t="n">
        <v>644</v>
      </c>
      <c r="J11" s="19" t="n">
        <v>7218</v>
      </c>
      <c r="K11" s="19"/>
      <c r="L11" s="20" t="n">
        <f aca="false">I11+J11</f>
        <v>7862</v>
      </c>
      <c r="M11" s="19"/>
      <c r="N11" s="19" t="n">
        <v>13926</v>
      </c>
      <c r="O11" s="19"/>
      <c r="P11" s="21" t="n">
        <f aca="false">L11+N11</f>
        <v>21788</v>
      </c>
      <c r="Q11" s="17"/>
    </row>
    <row r="12" customFormat="false" ht="3" hidden="false" customHeight="true" outlineLevel="0" collapsed="false">
      <c r="C12" s="15"/>
      <c r="D12" s="16"/>
      <c r="E12" s="16"/>
      <c r="F12" s="16"/>
      <c r="G12" s="18"/>
      <c r="H12" s="16"/>
      <c r="I12" s="19"/>
      <c r="J12" s="19"/>
      <c r="K12" s="19"/>
      <c r="L12" s="20"/>
      <c r="M12" s="19"/>
      <c r="N12" s="19"/>
      <c r="O12" s="19"/>
      <c r="P12" s="21"/>
      <c r="Q12" s="17"/>
    </row>
    <row r="13" customFormat="false" ht="12.75" hidden="false" customHeight="false" outlineLevel="0" collapsed="false">
      <c r="C13" s="15"/>
      <c r="D13" s="16"/>
      <c r="E13" s="16"/>
      <c r="F13" s="16"/>
      <c r="G13" s="18" t="n">
        <v>1985</v>
      </c>
      <c r="H13" s="16"/>
      <c r="I13" s="19" t="n">
        <v>550</v>
      </c>
      <c r="J13" s="19" t="n">
        <v>6507</v>
      </c>
      <c r="K13" s="19"/>
      <c r="L13" s="20" t="n">
        <f aca="false">I13+J13</f>
        <v>7057</v>
      </c>
      <c r="M13" s="19"/>
      <c r="N13" s="19" t="n">
        <v>13587</v>
      </c>
      <c r="O13" s="19"/>
      <c r="P13" s="21" t="n">
        <f aca="false">L13+N13</f>
        <v>20644</v>
      </c>
      <c r="Q13" s="17"/>
    </row>
    <row r="14" customFormat="false" ht="3" hidden="false" customHeight="true" outlineLevel="0" collapsed="false">
      <c r="C14" s="15"/>
      <c r="D14" s="16"/>
      <c r="E14" s="16"/>
      <c r="F14" s="16"/>
      <c r="G14" s="18"/>
      <c r="H14" s="16"/>
      <c r="I14" s="19"/>
      <c r="J14" s="19"/>
      <c r="K14" s="19"/>
      <c r="L14" s="20"/>
      <c r="M14" s="19"/>
      <c r="N14" s="19"/>
      <c r="O14" s="19"/>
      <c r="P14" s="21"/>
      <c r="Q14" s="17"/>
    </row>
    <row r="15" customFormat="false" ht="12.75" hidden="false" customHeight="false" outlineLevel="0" collapsed="false">
      <c r="C15" s="15"/>
      <c r="D15" s="16"/>
      <c r="E15" s="16"/>
      <c r="F15" s="16"/>
      <c r="G15" s="18" t="n">
        <v>1990</v>
      </c>
      <c r="H15" s="16"/>
      <c r="I15" s="19" t="n">
        <v>491</v>
      </c>
      <c r="J15" s="19" t="n">
        <v>5237</v>
      </c>
      <c r="K15" s="19"/>
      <c r="L15" s="20" t="n">
        <f aca="false">I15+J15</f>
        <v>5728</v>
      </c>
      <c r="M15" s="19"/>
      <c r="N15" s="19" t="n">
        <v>14443</v>
      </c>
      <c r="O15" s="19"/>
      <c r="P15" s="21" t="n">
        <f aca="false">L15+N15</f>
        <v>20171</v>
      </c>
      <c r="Q15" s="17"/>
    </row>
    <row r="16" customFormat="false" ht="3" hidden="false" customHeight="true" outlineLevel="0" collapsed="false">
      <c r="C16" s="15"/>
      <c r="D16" s="16"/>
      <c r="E16" s="16"/>
      <c r="F16" s="16"/>
      <c r="G16" s="18"/>
      <c r="H16" s="16"/>
      <c r="I16" s="19"/>
      <c r="J16" s="19"/>
      <c r="K16" s="19"/>
      <c r="L16" s="20"/>
      <c r="M16" s="19"/>
      <c r="N16" s="19"/>
      <c r="O16" s="19"/>
      <c r="P16" s="21"/>
      <c r="Q16" s="17"/>
    </row>
    <row r="17" customFormat="false" ht="12.75" hidden="true" customHeight="false" outlineLevel="0" collapsed="false">
      <c r="C17" s="15"/>
      <c r="D17" s="16"/>
      <c r="E17" s="16"/>
      <c r="F17" s="16"/>
      <c r="G17" s="18" t="n">
        <v>1996</v>
      </c>
      <c r="H17" s="16"/>
      <c r="I17" s="19" t="n">
        <v>316</v>
      </c>
      <c r="J17" s="19" t="n">
        <v>3315</v>
      </c>
      <c r="K17" s="19"/>
      <c r="L17" s="20"/>
      <c r="M17" s="19"/>
      <c r="N17" s="19" t="n">
        <v>12441</v>
      </c>
      <c r="O17" s="19"/>
      <c r="P17" s="21"/>
      <c r="Q17" s="17"/>
    </row>
    <row r="18" customFormat="false" ht="12.75" hidden="false" customHeight="false" outlineLevel="0" collapsed="false">
      <c r="C18" s="15"/>
      <c r="D18" s="16"/>
      <c r="E18" s="16"/>
      <c r="F18" s="16"/>
      <c r="G18" s="18" t="n">
        <v>1995</v>
      </c>
      <c r="H18" s="16"/>
      <c r="I18" s="0" t="n">
        <v>361</v>
      </c>
      <c r="J18" s="19" t="n">
        <v>4071</v>
      </c>
      <c r="K18" s="19"/>
      <c r="L18" s="20" t="n">
        <f aca="false">I18+J18</f>
        <v>4432</v>
      </c>
      <c r="M18" s="19"/>
      <c r="N18" s="19" t="n">
        <v>12102</v>
      </c>
      <c r="O18" s="19"/>
      <c r="P18" s="21" t="n">
        <f aca="false">L18+N18</f>
        <v>16534</v>
      </c>
      <c r="Q18" s="17"/>
    </row>
    <row r="19" customFormat="false" ht="12.75" hidden="false" customHeight="false" outlineLevel="0" collapsed="false">
      <c r="C19" s="15"/>
      <c r="D19" s="16"/>
      <c r="E19" s="16"/>
      <c r="F19" s="16"/>
      <c r="G19" s="0" t="n">
        <v>1996</v>
      </c>
      <c r="H19" s="16"/>
      <c r="I19" s="0" t="n">
        <v>316</v>
      </c>
      <c r="J19" s="19" t="n">
        <v>3315</v>
      </c>
      <c r="K19" s="19"/>
      <c r="L19" s="20" t="n">
        <f aca="false">I19+J19</f>
        <v>3631</v>
      </c>
      <c r="M19" s="19"/>
      <c r="N19" s="19" t="n">
        <v>12442</v>
      </c>
      <c r="O19" s="19"/>
      <c r="P19" s="21" t="n">
        <f aca="false">L19+N19</f>
        <v>16073</v>
      </c>
      <c r="Q19" s="17"/>
    </row>
    <row r="20" customFormat="false" ht="12.75" hidden="false" customHeight="true" outlineLevel="0" collapsed="false">
      <c r="C20" s="15"/>
      <c r="D20" s="16"/>
      <c r="E20" s="16"/>
      <c r="F20" s="16"/>
      <c r="G20" s="18" t="n">
        <v>1997</v>
      </c>
      <c r="H20" s="16"/>
      <c r="I20" s="0" t="n">
        <v>340</v>
      </c>
      <c r="J20" s="19" t="n">
        <v>3312</v>
      </c>
      <c r="K20" s="19"/>
      <c r="L20" s="20" t="n">
        <f aca="false">I20+J20</f>
        <v>3652</v>
      </c>
      <c r="M20" s="19"/>
      <c r="N20" s="19" t="n">
        <v>12994</v>
      </c>
      <c r="O20" s="19"/>
      <c r="P20" s="21" t="n">
        <f aca="false">L20+N20</f>
        <v>16646</v>
      </c>
      <c r="Q20" s="17"/>
    </row>
    <row r="21" customFormat="false" ht="12.75" hidden="false" customHeight="true" outlineLevel="0" collapsed="false">
      <c r="C21" s="15"/>
      <c r="D21" s="16"/>
      <c r="E21" s="16"/>
      <c r="F21" s="16"/>
      <c r="G21" s="18" t="n">
        <v>1998</v>
      </c>
      <c r="H21" s="16"/>
      <c r="I21" s="0" t="n">
        <v>339</v>
      </c>
      <c r="J21" s="19" t="n">
        <v>3318</v>
      </c>
      <c r="K21" s="19"/>
      <c r="L21" s="20" t="n">
        <f aca="false">I21+J21</f>
        <v>3657</v>
      </c>
      <c r="M21" s="19"/>
      <c r="N21" s="19" t="n">
        <v>12862</v>
      </c>
      <c r="O21" s="19"/>
      <c r="P21" s="21" t="n">
        <f aca="false">L21+N21</f>
        <v>16519</v>
      </c>
      <c r="Q21" s="17"/>
    </row>
    <row r="22" customFormat="false" ht="12.75" hidden="false" customHeight="false" outlineLevel="0" collapsed="false">
      <c r="C22" s="15"/>
      <c r="D22" s="16"/>
      <c r="E22" s="16"/>
      <c r="F22" s="16"/>
      <c r="G22" s="0" t="n">
        <v>1999</v>
      </c>
      <c r="H22" s="16"/>
      <c r="I22" s="0" t="n">
        <v>285</v>
      </c>
      <c r="J22" s="19" t="n">
        <v>3209</v>
      </c>
      <c r="K22" s="19"/>
      <c r="L22" s="20" t="n">
        <f aca="false">I22+J22</f>
        <v>3494</v>
      </c>
      <c r="M22" s="19"/>
      <c r="N22" s="19" t="n">
        <v>11921</v>
      </c>
      <c r="O22" s="19"/>
      <c r="P22" s="21" t="n">
        <f aca="false">L22+N22</f>
        <v>15415</v>
      </c>
      <c r="Q22" s="17"/>
    </row>
    <row r="23" customFormat="false" ht="12.75" hidden="false" customHeight="false" outlineLevel="0" collapsed="false">
      <c r="C23" s="15"/>
      <c r="D23" s="16"/>
      <c r="E23" s="16"/>
      <c r="F23" s="16"/>
      <c r="G23" s="0" t="n">
        <v>2000</v>
      </c>
      <c r="I23" s="0" t="n">
        <v>297</v>
      </c>
      <c r="J23" s="19" t="n">
        <v>3007</v>
      </c>
      <c r="L23" s="20" t="n">
        <f aca="false">I23+J23</f>
        <v>3304</v>
      </c>
      <c r="N23" s="19" t="n">
        <v>11828</v>
      </c>
      <c r="P23" s="21" t="n">
        <f aca="false">L23+N23</f>
        <v>15132</v>
      </c>
      <c r="Q23" s="17"/>
    </row>
    <row r="24" customFormat="false" ht="12.75" hidden="false" customHeight="false" outlineLevel="0" collapsed="false">
      <c r="C24" s="15"/>
      <c r="D24" s="16"/>
      <c r="E24" s="16"/>
      <c r="F24" s="16"/>
      <c r="G24" s="0" t="n">
        <v>2001</v>
      </c>
      <c r="I24" s="0" t="n">
        <v>309</v>
      </c>
      <c r="J24" s="19" t="n">
        <v>2840</v>
      </c>
      <c r="L24" s="20" t="n">
        <f aca="false">I24+J24</f>
        <v>3149</v>
      </c>
      <c r="N24" s="19" t="n">
        <v>11575</v>
      </c>
      <c r="P24" s="21" t="n">
        <f aca="false">L24+N24</f>
        <v>14724</v>
      </c>
      <c r="Q24" s="17"/>
    </row>
    <row r="25" customFormat="false" ht="12.75" hidden="false" customHeight="false" outlineLevel="0" collapsed="false">
      <c r="C25" s="15"/>
      <c r="D25" s="16"/>
      <c r="E25" s="16"/>
      <c r="F25" s="16"/>
      <c r="G25" s="18" t="n">
        <v>2002</v>
      </c>
      <c r="H25" s="22"/>
      <c r="I25" s="0" t="n">
        <v>274</v>
      </c>
      <c r="J25" s="19" t="n">
        <v>2684</v>
      </c>
      <c r="L25" s="20" t="n">
        <f aca="false">I25+J25</f>
        <v>2958</v>
      </c>
      <c r="N25" s="19" t="n">
        <v>11385</v>
      </c>
      <c r="P25" s="21" t="n">
        <f aca="false">L25+N25</f>
        <v>14343</v>
      </c>
      <c r="Q25" s="17"/>
    </row>
    <row r="26" customFormat="false" ht="12.75" hidden="false" customHeight="false" outlineLevel="0" collapsed="false">
      <c r="C26" s="15"/>
      <c r="D26" s="16"/>
      <c r="E26" s="16"/>
      <c r="F26" s="16"/>
      <c r="G26" s="0" t="n">
        <v>2003</v>
      </c>
      <c r="H26" s="22"/>
      <c r="I26" s="0" t="n">
        <v>301</v>
      </c>
      <c r="J26" s="19" t="n">
        <v>2495</v>
      </c>
      <c r="L26" s="20" t="n">
        <f aca="false">I26+J26</f>
        <v>2796</v>
      </c>
      <c r="N26" s="19" t="n">
        <v>11121</v>
      </c>
      <c r="P26" s="21" t="n">
        <f aca="false">L26+N26</f>
        <v>13917</v>
      </c>
      <c r="Q26" s="17"/>
    </row>
    <row r="27" customFormat="false" ht="12.75" hidden="false" customHeight="false" outlineLevel="0" collapsed="false">
      <c r="C27" s="15"/>
      <c r="D27" s="16"/>
      <c r="E27" s="16"/>
      <c r="F27" s="16"/>
      <c r="G27" s="0" t="n">
        <v>2004</v>
      </c>
      <c r="H27" s="22"/>
      <c r="I27" s="0" t="n">
        <v>283</v>
      </c>
      <c r="J27" s="19" t="n">
        <v>2331</v>
      </c>
      <c r="L27" s="20" t="n">
        <f aca="false">I27+J27</f>
        <v>2614</v>
      </c>
      <c r="N27" s="19" t="n">
        <v>11305</v>
      </c>
      <c r="P27" s="21" t="n">
        <f aca="false">L27+N27</f>
        <v>13919</v>
      </c>
      <c r="Q27" s="17"/>
    </row>
    <row r="28" customFormat="false" ht="12.75" hidden="false" customHeight="false" outlineLevel="0" collapsed="false">
      <c r="C28" s="15"/>
      <c r="D28" s="16"/>
      <c r="E28" s="16"/>
      <c r="F28" s="16"/>
      <c r="G28" s="0" t="n">
        <v>2005</v>
      </c>
      <c r="H28" s="22"/>
      <c r="I28" s="0" t="n">
        <v>264</v>
      </c>
      <c r="J28" s="19" t="n">
        <v>2252</v>
      </c>
      <c r="L28" s="20" t="n">
        <f aca="false">I28+J28</f>
        <v>2516</v>
      </c>
      <c r="N28" s="19" t="n">
        <v>10922</v>
      </c>
      <c r="P28" s="21" t="n">
        <f aca="false">L28+N28</f>
        <v>13438</v>
      </c>
      <c r="Q28" s="17"/>
      <c r="T28" s="0" t="s">
        <v>9</v>
      </c>
    </row>
    <row r="29" customFormat="false" ht="12.75" hidden="false" customHeight="false" outlineLevel="0" collapsed="false">
      <c r="C29" s="15"/>
      <c r="D29" s="16"/>
      <c r="E29" s="16"/>
      <c r="F29" s="16"/>
      <c r="G29" s="0" t="n">
        <v>2006</v>
      </c>
      <c r="I29" s="0" t="n">
        <v>293</v>
      </c>
      <c r="J29" s="19" t="n">
        <v>2257</v>
      </c>
      <c r="L29" s="20" t="n">
        <f aca="false">I29+J29</f>
        <v>2550</v>
      </c>
      <c r="N29" s="19" t="n">
        <v>10560</v>
      </c>
      <c r="P29" s="21" t="n">
        <f aca="false">L29+N29</f>
        <v>13110</v>
      </c>
      <c r="Q29" s="17"/>
    </row>
    <row r="30" customFormat="false" ht="12.75" hidden="false" customHeight="false" outlineLevel="0" collapsed="false">
      <c r="C30" s="15"/>
      <c r="D30" s="16"/>
      <c r="E30" s="16"/>
      <c r="F30" s="16"/>
      <c r="G30" s="0" t="n">
        <v>2007</v>
      </c>
      <c r="H30" s="22"/>
      <c r="I30" s="0" t="n">
        <v>255</v>
      </c>
      <c r="J30" s="19" t="n">
        <v>2049</v>
      </c>
      <c r="L30" s="20" t="n">
        <f aca="false">I30+J30</f>
        <v>2304</v>
      </c>
      <c r="N30" s="19" t="n">
        <v>10203</v>
      </c>
      <c r="P30" s="21" t="n">
        <f aca="false">L30+N30</f>
        <v>12507</v>
      </c>
      <c r="Q30" s="17"/>
    </row>
    <row r="31" customFormat="false" ht="12.75" hidden="false" customHeight="false" outlineLevel="0" collapsed="false">
      <c r="C31" s="15"/>
      <c r="D31" s="16"/>
      <c r="E31" s="16"/>
      <c r="F31" s="16"/>
      <c r="G31" s="16" t="n">
        <v>2008</v>
      </c>
      <c r="H31" s="22"/>
      <c r="I31" s="16" t="n">
        <v>245</v>
      </c>
      <c r="J31" s="19" t="n">
        <v>2242</v>
      </c>
      <c r="K31" s="16"/>
      <c r="L31" s="20" t="n">
        <f aca="false">I31+J31</f>
        <v>2487</v>
      </c>
      <c r="M31" s="16"/>
      <c r="N31" s="19" t="n">
        <v>9672</v>
      </c>
      <c r="O31" s="16"/>
      <c r="P31" s="21" t="n">
        <f aca="false">L31+N31</f>
        <v>12159</v>
      </c>
      <c r="Q31" s="17"/>
    </row>
    <row r="32" customFormat="false" ht="12.75" hidden="false" customHeight="false" outlineLevel="0" collapsed="false">
      <c r="C32" s="15"/>
      <c r="D32" s="16"/>
      <c r="E32" s="16"/>
      <c r="F32" s="16"/>
      <c r="G32" s="16" t="n">
        <v>2009</v>
      </c>
      <c r="H32" s="22"/>
      <c r="I32" s="16" t="n">
        <v>196</v>
      </c>
      <c r="J32" s="19" t="n">
        <v>1999</v>
      </c>
      <c r="K32" s="16"/>
      <c r="L32" s="20" t="n">
        <f aca="false">I32+J32</f>
        <v>2195</v>
      </c>
      <c r="M32" s="16"/>
      <c r="N32" s="19" t="n">
        <v>9362</v>
      </c>
      <c r="O32" s="16"/>
      <c r="P32" s="21" t="n">
        <f aca="false">L32+N32</f>
        <v>11557</v>
      </c>
      <c r="Q32" s="17"/>
    </row>
    <row r="33" customFormat="false" ht="12.75" hidden="false" customHeight="false" outlineLevel="0" collapsed="false">
      <c r="C33" s="15"/>
      <c r="D33" s="16"/>
      <c r="E33" s="16"/>
      <c r="F33" s="16"/>
      <c r="G33" s="16" t="n">
        <v>2010</v>
      </c>
      <c r="H33" s="22"/>
      <c r="I33" s="16" t="n">
        <v>189</v>
      </c>
      <c r="J33" s="19" t="n">
        <v>1713</v>
      </c>
      <c r="K33" s="16"/>
      <c r="L33" s="20" t="n">
        <f aca="false">I33+J33</f>
        <v>1902</v>
      </c>
      <c r="M33" s="16"/>
      <c r="N33" s="19" t="n">
        <v>8393</v>
      </c>
      <c r="O33" s="16"/>
      <c r="P33" s="21" t="n">
        <f aca="false">L33+N33</f>
        <v>10295</v>
      </c>
      <c r="Q33" s="16"/>
      <c r="R33" s="15"/>
    </row>
    <row r="34" customFormat="false" ht="12.75" hidden="false" customHeight="false" outlineLevel="0" collapsed="false">
      <c r="B34" s="17"/>
      <c r="C34" s="16"/>
      <c r="D34" s="16"/>
      <c r="E34" s="16"/>
      <c r="F34" s="16"/>
      <c r="G34" s="16" t="n">
        <v>2011</v>
      </c>
      <c r="H34" s="22"/>
      <c r="I34" s="16" t="n">
        <v>175</v>
      </c>
      <c r="J34" s="19" t="n">
        <v>1673</v>
      </c>
      <c r="K34" s="16"/>
      <c r="L34" s="20" t="n">
        <f aca="false">I34+J34</f>
        <v>1848</v>
      </c>
      <c r="M34" s="16"/>
      <c r="N34" s="19" t="n">
        <v>8130</v>
      </c>
      <c r="O34" s="17"/>
      <c r="P34" s="20" t="n">
        <f aca="false">L34+N34</f>
        <v>9978</v>
      </c>
      <c r="Q34" s="17"/>
    </row>
    <row r="35" customFormat="false" ht="12.75" hidden="false" customHeight="false" outlineLevel="0" collapsed="false">
      <c r="B35" s="17"/>
      <c r="C35" s="9"/>
      <c r="D35" s="10"/>
      <c r="E35" s="10"/>
      <c r="F35" s="10"/>
      <c r="G35" s="10" t="n">
        <v>2012</v>
      </c>
      <c r="H35" s="23" t="s">
        <v>10</v>
      </c>
      <c r="I35" s="10" t="n">
        <v>156</v>
      </c>
      <c r="J35" s="24" t="n">
        <v>1717</v>
      </c>
      <c r="K35" s="10"/>
      <c r="L35" s="25" t="n">
        <f aca="false">I35+J35</f>
        <v>1873</v>
      </c>
      <c r="M35" s="10"/>
      <c r="N35" s="24" t="n">
        <v>7800</v>
      </c>
      <c r="O35" s="14"/>
      <c r="P35" s="25" t="n">
        <f aca="false">L35+N35</f>
        <v>9673</v>
      </c>
      <c r="Q35" s="14"/>
    </row>
    <row r="36" customFormat="false" ht="15.75" hidden="false" customHeight="true" outlineLevel="0" collapsed="false">
      <c r="C36" s="26" t="s">
        <v>1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8" customFormat="false" ht="3.75" hidden="false" customHeight="true" outlineLevel="0" collapsed="false"/>
    <row r="39" customFormat="false" ht="12.75" hidden="false" customHeight="false" outlineLevel="0" collapsed="false">
      <c r="C39" s="2" t="s">
        <v>12</v>
      </c>
      <c r="D39" s="2"/>
      <c r="E39" s="1"/>
      <c r="F39" s="1"/>
      <c r="G39" s="2" t="s">
        <v>13</v>
      </c>
    </row>
    <row r="40" customFormat="false" ht="6" hidden="false" customHeight="true" outlineLevel="0" collapsed="false"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27"/>
      <c r="D41" s="28"/>
      <c r="E41" s="28"/>
      <c r="F41" s="28"/>
      <c r="G41" s="28"/>
      <c r="H41" s="28"/>
      <c r="I41" s="5" t="s">
        <v>14</v>
      </c>
      <c r="J41" s="5" t="s">
        <v>3</v>
      </c>
      <c r="K41" s="6"/>
      <c r="L41" s="5" t="s">
        <v>15</v>
      </c>
      <c r="M41" s="6"/>
      <c r="N41" s="5" t="s">
        <v>5</v>
      </c>
      <c r="O41" s="6"/>
      <c r="P41" s="7" t="s">
        <v>6</v>
      </c>
      <c r="Q41" s="29"/>
    </row>
    <row r="42" customFormat="false" ht="12.75" hidden="false" customHeight="false" outlineLevel="0" collapsed="false">
      <c r="C42" s="30"/>
      <c r="D42" s="31"/>
      <c r="E42" s="31"/>
      <c r="F42" s="31"/>
      <c r="G42" s="31"/>
      <c r="H42" s="31"/>
      <c r="I42" s="11"/>
      <c r="J42" s="11" t="s">
        <v>16</v>
      </c>
      <c r="K42" s="12"/>
      <c r="L42" s="11" t="s">
        <v>3</v>
      </c>
      <c r="M42" s="12"/>
      <c r="N42" s="11" t="s">
        <v>16</v>
      </c>
      <c r="O42" s="12"/>
      <c r="P42" s="13" t="s">
        <v>8</v>
      </c>
      <c r="Q42" s="32"/>
    </row>
    <row r="43" customFormat="false" ht="6" hidden="false" customHeight="true" outlineLevel="0" collapsed="false"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3"/>
      <c r="Q43" s="35"/>
    </row>
    <row r="44" customFormat="false" ht="12.75" hidden="false" customHeight="false" outlineLevel="0" collapsed="false">
      <c r="C44" s="33"/>
      <c r="D44" s="34"/>
      <c r="E44" s="34"/>
      <c r="F44" s="34"/>
      <c r="G44" s="36" t="n">
        <v>1950</v>
      </c>
      <c r="H44" s="34"/>
      <c r="I44" s="37" t="n">
        <v>529</v>
      </c>
      <c r="J44" s="37" t="n">
        <v>4553</v>
      </c>
      <c r="K44" s="37"/>
      <c r="L44" s="38" t="n">
        <f aca="false">SUM(I44:J44)</f>
        <v>5082</v>
      </c>
      <c r="M44" s="37"/>
      <c r="N44" s="37" t="n">
        <v>10774</v>
      </c>
      <c r="O44" s="37"/>
      <c r="P44" s="39" t="n">
        <f aca="false">L44+N44</f>
        <v>15856</v>
      </c>
      <c r="Q44" s="35"/>
    </row>
    <row r="45" customFormat="false" ht="3" hidden="false" customHeight="true" outlineLevel="0" collapsed="false">
      <c r="C45" s="33"/>
      <c r="D45" s="34"/>
      <c r="E45" s="34"/>
      <c r="F45" s="34"/>
      <c r="G45" s="36"/>
      <c r="H45" s="34"/>
      <c r="I45" s="37"/>
      <c r="J45" s="37"/>
      <c r="K45" s="37"/>
      <c r="L45" s="40"/>
      <c r="M45" s="37"/>
      <c r="N45" s="37"/>
      <c r="O45" s="37"/>
      <c r="P45" s="39"/>
      <c r="Q45" s="35"/>
    </row>
    <row r="46" customFormat="false" ht="12.75" hidden="false" customHeight="false" outlineLevel="0" collapsed="false">
      <c r="C46" s="33"/>
      <c r="D46" s="34"/>
      <c r="E46" s="34"/>
      <c r="F46" s="34"/>
      <c r="G46" s="36" t="n">
        <v>1955</v>
      </c>
      <c r="H46" s="34"/>
      <c r="I46" s="37" t="n">
        <v>610</v>
      </c>
      <c r="J46" s="37" t="n">
        <v>5096</v>
      </c>
      <c r="K46" s="37"/>
      <c r="L46" s="38" t="n">
        <f aca="false">SUM(I46:J46)</f>
        <v>5706</v>
      </c>
      <c r="M46" s="37"/>
      <c r="N46" s="37" t="n">
        <v>15193</v>
      </c>
      <c r="O46" s="37"/>
      <c r="P46" s="39" t="n">
        <f aca="false">L46+N46</f>
        <v>20899</v>
      </c>
      <c r="Q46" s="35"/>
    </row>
    <row r="47" customFormat="false" ht="3" hidden="false" customHeight="true" outlineLevel="0" collapsed="false">
      <c r="C47" s="33"/>
      <c r="D47" s="34"/>
      <c r="E47" s="34"/>
      <c r="F47" s="34"/>
      <c r="G47" s="36"/>
      <c r="H47" s="34"/>
      <c r="I47" s="37"/>
      <c r="J47" s="37"/>
      <c r="K47" s="37"/>
      <c r="L47" s="40"/>
      <c r="M47" s="37"/>
      <c r="N47" s="37"/>
      <c r="O47" s="37"/>
      <c r="P47" s="39"/>
      <c r="Q47" s="35"/>
    </row>
    <row r="48" customFormat="false" ht="12.75" hidden="false" customHeight="false" outlineLevel="0" collapsed="false">
      <c r="C48" s="33"/>
      <c r="D48" s="34"/>
      <c r="E48" s="34"/>
      <c r="F48" s="34"/>
      <c r="G48" s="36" t="n">
        <v>1960</v>
      </c>
      <c r="H48" s="34"/>
      <c r="I48" s="37" t="n">
        <v>648</v>
      </c>
      <c r="J48" s="37" t="n">
        <v>6632</v>
      </c>
      <c r="K48" s="37"/>
      <c r="L48" s="38" t="n">
        <f aca="false">SUM(I48:J48)</f>
        <v>7280</v>
      </c>
      <c r="M48" s="37"/>
      <c r="N48" s="37" t="n">
        <v>19035</v>
      </c>
      <c r="O48" s="37"/>
      <c r="P48" s="39" t="n">
        <f aca="false">L48+N48</f>
        <v>26315</v>
      </c>
      <c r="Q48" s="35"/>
    </row>
    <row r="49" customFormat="false" ht="3" hidden="false" customHeight="true" outlineLevel="0" collapsed="false">
      <c r="C49" s="33"/>
      <c r="D49" s="34"/>
      <c r="E49" s="34"/>
      <c r="F49" s="34"/>
      <c r="G49" s="36"/>
      <c r="H49" s="34"/>
      <c r="I49" s="37"/>
      <c r="J49" s="37"/>
      <c r="K49" s="37"/>
      <c r="L49" s="40"/>
      <c r="M49" s="37"/>
      <c r="N49" s="37"/>
      <c r="O49" s="37"/>
      <c r="P49" s="39"/>
      <c r="Q49" s="35"/>
    </row>
    <row r="50" customFormat="false" ht="12.75" hidden="false" customHeight="false" outlineLevel="0" collapsed="false">
      <c r="C50" s="33"/>
      <c r="D50" s="34"/>
      <c r="E50" s="34"/>
      <c r="F50" s="34"/>
      <c r="G50" s="36" t="n">
        <v>1965</v>
      </c>
      <c r="H50" s="34"/>
      <c r="I50" s="37" t="n">
        <v>743</v>
      </c>
      <c r="J50" s="37" t="n">
        <v>8744</v>
      </c>
      <c r="K50" s="37"/>
      <c r="L50" s="38" t="n">
        <f aca="false">SUM(I50:J50)</f>
        <v>9487</v>
      </c>
      <c r="M50" s="37"/>
      <c r="N50" s="37" t="n">
        <v>22340</v>
      </c>
      <c r="O50" s="37"/>
      <c r="P50" s="39" t="n">
        <f aca="false">L50+N50</f>
        <v>31827</v>
      </c>
      <c r="Q50" s="35"/>
    </row>
    <row r="51" customFormat="false" ht="3" hidden="false" customHeight="true" outlineLevel="0" collapsed="false">
      <c r="C51" s="33"/>
      <c r="D51" s="34"/>
      <c r="E51" s="34"/>
      <c r="F51" s="34"/>
      <c r="G51" s="36"/>
      <c r="H51" s="34"/>
      <c r="I51" s="37"/>
      <c r="J51" s="37"/>
      <c r="K51" s="37"/>
      <c r="L51" s="40"/>
      <c r="M51" s="37"/>
      <c r="N51" s="37"/>
      <c r="O51" s="37"/>
      <c r="P51" s="39"/>
      <c r="Q51" s="35"/>
    </row>
    <row r="52" customFormat="false" ht="12.75" hidden="false" customHeight="false" outlineLevel="0" collapsed="false">
      <c r="C52" s="33"/>
      <c r="D52" s="34"/>
      <c r="E52" s="34"/>
      <c r="F52" s="34"/>
      <c r="G52" s="36" t="n">
        <v>1970</v>
      </c>
      <c r="H52" s="34"/>
      <c r="I52" s="37" t="n">
        <v>815</v>
      </c>
      <c r="J52" s="37" t="n">
        <v>10027</v>
      </c>
      <c r="K52" s="37"/>
      <c r="L52" s="38" t="n">
        <f aca="false">SUM(I52:J52)</f>
        <v>10842</v>
      </c>
      <c r="M52" s="37"/>
      <c r="N52" s="37" t="n">
        <v>20398</v>
      </c>
      <c r="O52" s="37"/>
      <c r="P52" s="39" t="n">
        <f aca="false">L52+N52</f>
        <v>31240</v>
      </c>
      <c r="Q52" s="35"/>
    </row>
    <row r="53" customFormat="false" ht="3" hidden="false" customHeight="true" outlineLevel="0" collapsed="false">
      <c r="C53" s="33"/>
      <c r="D53" s="34"/>
      <c r="E53" s="34"/>
      <c r="F53" s="34"/>
      <c r="G53" s="36"/>
      <c r="H53" s="34"/>
      <c r="I53" s="37"/>
      <c r="J53" s="37"/>
      <c r="K53" s="37"/>
      <c r="L53" s="40"/>
      <c r="M53" s="37"/>
      <c r="N53" s="37"/>
      <c r="O53" s="37"/>
      <c r="P53" s="39"/>
      <c r="Q53" s="35"/>
    </row>
    <row r="54" customFormat="false" ht="12.75" hidden="false" customHeight="false" outlineLevel="0" collapsed="false">
      <c r="C54" s="33"/>
      <c r="D54" s="34"/>
      <c r="E54" s="34"/>
      <c r="F54" s="34"/>
      <c r="G54" s="36" t="n">
        <v>1975</v>
      </c>
      <c r="H54" s="34"/>
      <c r="I54" s="37" t="n">
        <v>769</v>
      </c>
      <c r="J54" s="37" t="n">
        <v>8779</v>
      </c>
      <c r="K54" s="37"/>
      <c r="L54" s="38" t="n">
        <f aca="false">SUM(I54:J54)</f>
        <v>9548</v>
      </c>
      <c r="M54" s="37"/>
      <c r="N54" s="37" t="n">
        <v>19073</v>
      </c>
      <c r="O54" s="37"/>
      <c r="P54" s="39" t="n">
        <f aca="false">L54+N54</f>
        <v>28621</v>
      </c>
      <c r="Q54" s="35"/>
    </row>
    <row r="55" customFormat="false" ht="3" hidden="false" customHeight="true" outlineLevel="0" collapsed="false">
      <c r="C55" s="33"/>
      <c r="D55" s="34"/>
      <c r="E55" s="34"/>
      <c r="F55" s="34"/>
      <c r="G55" s="36"/>
      <c r="H55" s="34"/>
      <c r="I55" s="37"/>
      <c r="J55" s="37"/>
      <c r="K55" s="37"/>
      <c r="L55" s="40"/>
      <c r="M55" s="37"/>
      <c r="N55" s="37"/>
      <c r="O55" s="37"/>
      <c r="P55" s="39"/>
      <c r="Q55" s="35"/>
    </row>
    <row r="56" customFormat="false" ht="12.75" hidden="false" customHeight="false" outlineLevel="0" collapsed="false">
      <c r="C56" s="33"/>
      <c r="D56" s="34"/>
      <c r="E56" s="34"/>
      <c r="F56" s="34"/>
      <c r="G56" s="36" t="n">
        <v>1980</v>
      </c>
      <c r="H56" s="34"/>
      <c r="I56" s="37" t="n">
        <v>700</v>
      </c>
      <c r="J56" s="37" t="n">
        <v>8839</v>
      </c>
      <c r="K56" s="37"/>
      <c r="L56" s="38" t="n">
        <f aca="false">SUM(I56:J56)</f>
        <v>9539</v>
      </c>
      <c r="M56" s="37"/>
      <c r="N56" s="37" t="n">
        <v>19747</v>
      </c>
      <c r="O56" s="37"/>
      <c r="P56" s="39" t="n">
        <f aca="false">L56+N56</f>
        <v>29286</v>
      </c>
      <c r="Q56" s="35"/>
    </row>
    <row r="57" customFormat="false" ht="3" hidden="false" customHeight="true" outlineLevel="0" collapsed="false">
      <c r="C57" s="33"/>
      <c r="D57" s="34"/>
      <c r="E57" s="34"/>
      <c r="F57" s="34"/>
      <c r="G57" s="36"/>
      <c r="H57" s="34"/>
      <c r="I57" s="37"/>
      <c r="J57" s="37"/>
      <c r="K57" s="37"/>
      <c r="L57" s="40"/>
      <c r="M57" s="37"/>
      <c r="N57" s="37"/>
      <c r="O57" s="37"/>
      <c r="P57" s="39"/>
      <c r="Q57" s="35"/>
    </row>
    <row r="58" customFormat="false" ht="12.75" hidden="false" customHeight="false" outlineLevel="0" collapsed="false">
      <c r="C58" s="33"/>
      <c r="D58" s="34"/>
      <c r="E58" s="34"/>
      <c r="F58" s="34"/>
      <c r="G58" s="36" t="n">
        <v>1985</v>
      </c>
      <c r="H58" s="34"/>
      <c r="I58" s="37" t="n">
        <v>602</v>
      </c>
      <c r="J58" s="37" t="n">
        <v>7786</v>
      </c>
      <c r="K58" s="37"/>
      <c r="L58" s="38" t="n">
        <f aca="false">SUM(I58:J58)</f>
        <v>8388</v>
      </c>
      <c r="M58" s="37"/>
      <c r="N58" s="37" t="n">
        <v>18899</v>
      </c>
      <c r="O58" s="37"/>
      <c r="P58" s="39" t="n">
        <f aca="false">L58+N58</f>
        <v>27287</v>
      </c>
      <c r="Q58" s="35"/>
    </row>
    <row r="59" customFormat="false" ht="12.75" hidden="false" customHeight="false" outlineLevel="0" collapsed="false">
      <c r="C59" s="33"/>
      <c r="D59" s="34"/>
      <c r="E59" s="34"/>
      <c r="F59" s="34"/>
      <c r="G59" s="36" t="n">
        <v>1986</v>
      </c>
      <c r="H59" s="34"/>
      <c r="I59" s="37" t="n">
        <v>601</v>
      </c>
      <c r="J59" s="37" t="n">
        <v>7422</v>
      </c>
      <c r="K59" s="37"/>
      <c r="L59" s="38" t="n">
        <f aca="false">SUM(I59:J59)</f>
        <v>8023</v>
      </c>
      <c r="M59" s="37"/>
      <c r="N59" s="37" t="n">
        <v>18094</v>
      </c>
      <c r="O59" s="37"/>
      <c r="P59" s="39" t="n">
        <f aca="false">L59+N59</f>
        <v>26117</v>
      </c>
      <c r="Q59" s="35"/>
    </row>
    <row r="60" customFormat="false" ht="12.75" hidden="false" customHeight="false" outlineLevel="0" collapsed="false">
      <c r="C60" s="33"/>
      <c r="D60" s="34"/>
      <c r="E60" s="34"/>
      <c r="F60" s="34"/>
      <c r="G60" s="36" t="n">
        <v>1987</v>
      </c>
      <c r="H60" s="34"/>
      <c r="I60" s="37" t="n">
        <v>556</v>
      </c>
      <c r="J60" s="37" t="n">
        <v>6707</v>
      </c>
      <c r="K60" s="37"/>
      <c r="L60" s="38" t="n">
        <f aca="false">SUM(I60:J60)</f>
        <v>7263</v>
      </c>
      <c r="M60" s="37"/>
      <c r="N60" s="37" t="n">
        <v>17485</v>
      </c>
      <c r="O60" s="37"/>
      <c r="P60" s="39" t="n">
        <f aca="false">L60+N60</f>
        <v>24748</v>
      </c>
      <c r="Q60" s="35"/>
    </row>
    <row r="61" customFormat="false" ht="12.75" hidden="false" customHeight="false" outlineLevel="0" collapsed="false">
      <c r="C61" s="33"/>
      <c r="D61" s="34"/>
      <c r="E61" s="34"/>
      <c r="F61" s="34"/>
      <c r="G61" s="36" t="n">
        <v>1988</v>
      </c>
      <c r="H61" s="34"/>
      <c r="I61" s="37" t="n">
        <v>554</v>
      </c>
      <c r="J61" s="37" t="n">
        <v>6732</v>
      </c>
      <c r="K61" s="37"/>
      <c r="L61" s="38" t="n">
        <f aca="false">SUM(I61:J61)</f>
        <v>7286</v>
      </c>
      <c r="M61" s="37"/>
      <c r="N61" s="37" t="n">
        <v>18139</v>
      </c>
      <c r="O61" s="37"/>
      <c r="P61" s="39" t="n">
        <f aca="false">L61+N61</f>
        <v>25425</v>
      </c>
      <c r="Q61" s="35"/>
    </row>
    <row r="62" customFormat="false" ht="12.75" hidden="false" customHeight="false" outlineLevel="0" collapsed="false">
      <c r="C62" s="33"/>
      <c r="D62" s="34"/>
      <c r="E62" s="34"/>
      <c r="F62" s="34"/>
      <c r="G62" s="36" t="n">
        <v>1989</v>
      </c>
      <c r="H62" s="34"/>
      <c r="I62" s="37" t="n">
        <v>553</v>
      </c>
      <c r="J62" s="37" t="n">
        <v>6998</v>
      </c>
      <c r="K62" s="37"/>
      <c r="L62" s="38" t="n">
        <f aca="false">SUM(I62:J62)</f>
        <v>7551</v>
      </c>
      <c r="M62" s="37"/>
      <c r="N62" s="37" t="n">
        <v>19981</v>
      </c>
      <c r="O62" s="37"/>
      <c r="P62" s="39" t="n">
        <f aca="false">L62+N62</f>
        <v>27532</v>
      </c>
      <c r="Q62" s="35"/>
    </row>
    <row r="63" customFormat="false" ht="12.75" hidden="false" customHeight="false" outlineLevel="0" collapsed="false">
      <c r="C63" s="33"/>
      <c r="D63" s="34"/>
      <c r="E63" s="34"/>
      <c r="F63" s="34"/>
      <c r="G63" s="36" t="n">
        <v>1990</v>
      </c>
      <c r="H63" s="34"/>
      <c r="I63" s="37" t="n">
        <v>546</v>
      </c>
      <c r="J63" s="37" t="n">
        <v>6252</v>
      </c>
      <c r="K63" s="37"/>
      <c r="L63" s="38" t="n">
        <f aca="false">SUM(I63:J63)</f>
        <v>6798</v>
      </c>
      <c r="M63" s="37"/>
      <c r="N63" s="37" t="n">
        <v>20430</v>
      </c>
      <c r="O63" s="37"/>
      <c r="P63" s="39" t="n">
        <f aca="false">L63+N63</f>
        <v>27228</v>
      </c>
      <c r="Q63" s="35"/>
    </row>
    <row r="64" customFormat="false" ht="12.75" hidden="false" customHeight="false" outlineLevel="0" collapsed="false">
      <c r="C64" s="33"/>
      <c r="D64" s="34"/>
      <c r="E64" s="34"/>
      <c r="F64" s="34"/>
      <c r="G64" s="36" t="n">
        <v>1991</v>
      </c>
      <c r="H64" s="34"/>
      <c r="I64" s="37" t="n">
        <v>491</v>
      </c>
      <c r="J64" s="37" t="n">
        <v>5638</v>
      </c>
      <c r="K64" s="37"/>
      <c r="L64" s="38" t="n">
        <f aca="false">SUM(I64:J64)</f>
        <v>6129</v>
      </c>
      <c r="M64" s="37"/>
      <c r="N64" s="37" t="n">
        <v>19217</v>
      </c>
      <c r="O64" s="37"/>
      <c r="P64" s="39" t="n">
        <f aca="false">L64+N64</f>
        <v>25346</v>
      </c>
      <c r="Q64" s="35"/>
    </row>
    <row r="65" customFormat="false" ht="12.75" hidden="false" customHeight="false" outlineLevel="0" collapsed="false">
      <c r="C65" s="33"/>
      <c r="D65" s="34"/>
      <c r="E65" s="34"/>
      <c r="F65" s="34"/>
      <c r="G65" s="36" t="n">
        <v>1992</v>
      </c>
      <c r="H65" s="34"/>
      <c r="I65" s="37" t="n">
        <v>463</v>
      </c>
      <c r="J65" s="37" t="n">
        <v>5176</v>
      </c>
      <c r="K65" s="37"/>
      <c r="L65" s="38" t="n">
        <f aca="false">SUM(I65:J65)</f>
        <v>5639</v>
      </c>
      <c r="M65" s="37"/>
      <c r="N65" s="37" t="n">
        <v>18534</v>
      </c>
      <c r="O65" s="37"/>
      <c r="P65" s="39" t="n">
        <f aca="false">L65+N65</f>
        <v>24173</v>
      </c>
      <c r="Q65" s="35"/>
    </row>
    <row r="66" customFormat="false" ht="12.75" hidden="false" customHeight="false" outlineLevel="0" collapsed="false">
      <c r="C66" s="33"/>
      <c r="D66" s="34"/>
      <c r="E66" s="34"/>
      <c r="F66" s="34"/>
      <c r="G66" s="36" t="n">
        <v>1993</v>
      </c>
      <c r="H66" s="34"/>
      <c r="I66" s="37" t="n">
        <v>399</v>
      </c>
      <c r="J66" s="37" t="n">
        <v>4454</v>
      </c>
      <c r="K66" s="37"/>
      <c r="L66" s="38" t="n">
        <f aca="false">SUM(I66:J66)</f>
        <v>4853</v>
      </c>
      <c r="M66" s="37"/>
      <c r="N66" s="37" t="n">
        <v>17561</v>
      </c>
      <c r="O66" s="37"/>
      <c r="P66" s="39" t="n">
        <f aca="false">L66+N66</f>
        <v>22414</v>
      </c>
      <c r="Q66" s="35"/>
    </row>
    <row r="67" customFormat="false" ht="12.75" hidden="false" customHeight="false" outlineLevel="0" collapsed="false">
      <c r="C67" s="33"/>
      <c r="D67" s="34"/>
      <c r="E67" s="34"/>
      <c r="F67" s="34"/>
      <c r="G67" s="36" t="n">
        <v>1994</v>
      </c>
      <c r="H67" s="34"/>
      <c r="I67" s="37" t="n">
        <v>363</v>
      </c>
      <c r="J67" s="37" t="n">
        <v>5208</v>
      </c>
      <c r="K67" s="37"/>
      <c r="L67" s="38" t="n">
        <f aca="false">SUM(I67:J67)</f>
        <v>5571</v>
      </c>
      <c r="M67" s="37"/>
      <c r="N67" s="37" t="n">
        <v>17002</v>
      </c>
      <c r="O67" s="37"/>
      <c r="P67" s="39" t="n">
        <f aca="false">L67+N67</f>
        <v>22573</v>
      </c>
      <c r="Q67" s="35"/>
    </row>
    <row r="68" customFormat="false" ht="12.75" hidden="false" customHeight="false" outlineLevel="0" collapsed="false">
      <c r="C68" s="33"/>
      <c r="D68" s="34"/>
      <c r="E68" s="34"/>
      <c r="F68" s="34"/>
      <c r="G68" s="36" t="n">
        <v>1995</v>
      </c>
      <c r="H68" s="34"/>
      <c r="I68" s="37" t="n">
        <v>409</v>
      </c>
      <c r="J68" s="37" t="n">
        <v>4930</v>
      </c>
      <c r="K68" s="37"/>
      <c r="L68" s="38" t="n">
        <f aca="false">SUM(I68:J68)</f>
        <v>5339</v>
      </c>
      <c r="M68" s="37"/>
      <c r="N68" s="37" t="n">
        <v>16855</v>
      </c>
      <c r="O68" s="37"/>
      <c r="P68" s="39" t="n">
        <f aca="false">L68+N68</f>
        <v>22194</v>
      </c>
      <c r="Q68" s="35"/>
    </row>
    <row r="69" customFormat="false" ht="12.75" hidden="false" customHeight="false" outlineLevel="0" collapsed="false">
      <c r="C69" s="33"/>
      <c r="D69" s="34"/>
      <c r="E69" s="34"/>
      <c r="F69" s="34"/>
      <c r="G69" s="36" t="n">
        <v>1996</v>
      </c>
      <c r="H69" s="34"/>
      <c r="I69" s="37" t="n">
        <v>357</v>
      </c>
      <c r="J69" s="37" t="n">
        <v>4041</v>
      </c>
      <c r="K69" s="37"/>
      <c r="L69" s="38" t="n">
        <f aca="false">SUM(I69:J69)</f>
        <v>4398</v>
      </c>
      <c r="M69" s="37"/>
      <c r="N69" s="37" t="n">
        <v>17318</v>
      </c>
      <c r="O69" s="37"/>
      <c r="P69" s="39" t="n">
        <f aca="false">L69+N69</f>
        <v>21716</v>
      </c>
      <c r="Q69" s="35"/>
    </row>
    <row r="70" customFormat="false" ht="12.75" hidden="false" customHeight="false" outlineLevel="0" collapsed="false">
      <c r="C70" s="33"/>
      <c r="D70" s="34"/>
      <c r="E70" s="34"/>
      <c r="F70" s="34"/>
      <c r="G70" s="36" t="n">
        <v>1997</v>
      </c>
      <c r="H70" s="34"/>
      <c r="I70" s="37" t="n">
        <v>377</v>
      </c>
      <c r="J70" s="37" t="n">
        <v>4047</v>
      </c>
      <c r="K70" s="37"/>
      <c r="L70" s="38" t="n">
        <f aca="false">SUM(I70:J70)</f>
        <v>4424</v>
      </c>
      <c r="M70" s="37"/>
      <c r="N70" s="37" t="n">
        <v>18205</v>
      </c>
      <c r="O70" s="37"/>
      <c r="P70" s="39" t="n">
        <f aca="false">L70+N70</f>
        <v>22629</v>
      </c>
      <c r="Q70" s="35"/>
    </row>
    <row r="71" customFormat="false" ht="12.75" hidden="false" customHeight="false" outlineLevel="0" collapsed="false">
      <c r="C71" s="33"/>
      <c r="D71" s="34"/>
      <c r="E71" s="34"/>
      <c r="F71" s="34"/>
      <c r="G71" s="36" t="n">
        <v>1998</v>
      </c>
      <c r="H71" s="26"/>
      <c r="I71" s="37" t="n">
        <v>385</v>
      </c>
      <c r="J71" s="37" t="n">
        <v>4072</v>
      </c>
      <c r="K71" s="37"/>
      <c r="L71" s="38" t="n">
        <f aca="false">SUM(I71:J71)</f>
        <v>4457</v>
      </c>
      <c r="M71" s="37"/>
      <c r="N71" s="37" t="n">
        <v>18010</v>
      </c>
      <c r="O71" s="37"/>
      <c r="P71" s="39" t="n">
        <f aca="false">L71+N71</f>
        <v>22467</v>
      </c>
      <c r="Q71" s="35"/>
    </row>
    <row r="72" customFormat="false" ht="12.75" hidden="false" customHeight="false" outlineLevel="0" collapsed="false">
      <c r="C72" s="33"/>
      <c r="D72" s="34"/>
      <c r="E72" s="34"/>
      <c r="F72" s="34"/>
      <c r="G72" s="26" t="n">
        <v>1999</v>
      </c>
      <c r="H72" s="26"/>
      <c r="I72" s="37" t="n">
        <v>310</v>
      </c>
      <c r="J72" s="37" t="n">
        <v>3765</v>
      </c>
      <c r="K72" s="41"/>
      <c r="L72" s="38" t="n">
        <f aca="false">SUM(I72:J72)</f>
        <v>4075</v>
      </c>
      <c r="M72" s="41"/>
      <c r="N72" s="37" t="n">
        <v>16927</v>
      </c>
      <c r="O72" s="41"/>
      <c r="P72" s="39" t="n">
        <f aca="false">L72+N72</f>
        <v>21002</v>
      </c>
      <c r="Q72" s="35"/>
    </row>
    <row r="73" customFormat="false" ht="12.75" hidden="false" customHeight="false" outlineLevel="0" collapsed="false">
      <c r="C73" s="33"/>
      <c r="D73" s="34"/>
      <c r="E73" s="34"/>
      <c r="F73" s="34"/>
      <c r="G73" s="26" t="n">
        <v>2000</v>
      </c>
      <c r="H73" s="42"/>
      <c r="I73" s="37" t="n">
        <v>326</v>
      </c>
      <c r="J73" s="37" t="n">
        <v>3568</v>
      </c>
      <c r="K73" s="41"/>
      <c r="L73" s="38" t="n">
        <f aca="false">SUM(I73:J73)</f>
        <v>3894</v>
      </c>
      <c r="M73" s="41"/>
      <c r="N73" s="37" t="n">
        <v>16624</v>
      </c>
      <c r="O73" s="41"/>
      <c r="P73" s="39" t="n">
        <f aca="false">L73+N73</f>
        <v>20518</v>
      </c>
      <c r="Q73" s="35"/>
    </row>
    <row r="74" customFormat="false" ht="12.75" hidden="false" customHeight="false" outlineLevel="0" collapsed="false">
      <c r="C74" s="33"/>
      <c r="D74" s="34"/>
      <c r="E74" s="34"/>
      <c r="F74" s="34"/>
      <c r="G74" s="26" t="n">
        <v>2001</v>
      </c>
      <c r="H74" s="42"/>
      <c r="I74" s="37" t="n">
        <v>348</v>
      </c>
      <c r="J74" s="37" t="n">
        <v>3410</v>
      </c>
      <c r="K74" s="41"/>
      <c r="L74" s="38" t="n">
        <f aca="false">SUM(I74:J74)</f>
        <v>3758</v>
      </c>
      <c r="M74" s="41"/>
      <c r="N74" s="37" t="n">
        <v>16153</v>
      </c>
      <c r="O74" s="41"/>
      <c r="P74" s="39" t="n">
        <f aca="false">L74+N74</f>
        <v>19911</v>
      </c>
      <c r="Q74" s="35"/>
    </row>
    <row r="75" customFormat="false" ht="12.75" hidden="false" customHeight="false" outlineLevel="0" collapsed="false">
      <c r="C75" s="33"/>
      <c r="D75" s="34"/>
      <c r="E75" s="34"/>
      <c r="F75" s="34"/>
      <c r="G75" s="26" t="n">
        <v>2002</v>
      </c>
      <c r="H75" s="42"/>
      <c r="I75" s="37" t="n">
        <v>304</v>
      </c>
      <c r="J75" s="37" t="n">
        <v>3229</v>
      </c>
      <c r="K75" s="41"/>
      <c r="L75" s="38" t="n">
        <f aca="false">SUM(I75:J75)</f>
        <v>3533</v>
      </c>
      <c r="M75" s="41"/>
      <c r="N75" s="37" t="n">
        <v>15742</v>
      </c>
      <c r="O75" s="41"/>
      <c r="P75" s="39" t="n">
        <f aca="false">L75+N75</f>
        <v>19275</v>
      </c>
      <c r="Q75" s="35"/>
    </row>
    <row r="76" customFormat="false" ht="12.75" hidden="false" customHeight="false" outlineLevel="0" collapsed="false">
      <c r="C76" s="33"/>
      <c r="D76" s="34"/>
      <c r="E76" s="34"/>
      <c r="F76" s="34"/>
      <c r="G76" s="26" t="n">
        <v>2003</v>
      </c>
      <c r="H76" s="42"/>
      <c r="I76" s="37" t="n">
        <v>336</v>
      </c>
      <c r="J76" s="37" t="n">
        <v>2957</v>
      </c>
      <c r="K76" s="41"/>
      <c r="L76" s="38" t="n">
        <f aca="false">SUM(I76:J76)</f>
        <v>3293</v>
      </c>
      <c r="M76" s="41"/>
      <c r="N76" s="37" t="n">
        <v>15463</v>
      </c>
      <c r="O76" s="41"/>
      <c r="P76" s="39" t="n">
        <f aca="false">L76+N76</f>
        <v>18756</v>
      </c>
      <c r="Q76" s="35"/>
    </row>
    <row r="77" customFormat="false" ht="12.75" hidden="false" customHeight="false" outlineLevel="0" collapsed="false">
      <c r="C77" s="33"/>
      <c r="D77" s="34"/>
      <c r="E77" s="34"/>
      <c r="F77" s="34"/>
      <c r="G77" s="26" t="n">
        <v>2004</v>
      </c>
      <c r="H77" s="42"/>
      <c r="I77" s="37" t="n">
        <v>308</v>
      </c>
      <c r="J77" s="37" t="n">
        <v>2766</v>
      </c>
      <c r="K77" s="41"/>
      <c r="L77" s="38" t="n">
        <f aca="false">SUM(I77:J77)</f>
        <v>3074</v>
      </c>
      <c r="M77" s="41"/>
      <c r="N77" s="37" t="n">
        <v>15428</v>
      </c>
      <c r="O77" s="41"/>
      <c r="P77" s="39" t="n">
        <f aca="false">L77+N77</f>
        <v>18502</v>
      </c>
      <c r="Q77" s="35"/>
    </row>
    <row r="78" customFormat="false" ht="12.75" hidden="false" customHeight="false" outlineLevel="0" collapsed="false">
      <c r="C78" s="33"/>
      <c r="D78" s="34"/>
      <c r="E78" s="34"/>
      <c r="F78" s="34"/>
      <c r="G78" s="26" t="n">
        <v>2005</v>
      </c>
      <c r="H78" s="42"/>
      <c r="I78" s="37" t="n">
        <v>286</v>
      </c>
      <c r="J78" s="37" t="n">
        <v>2666</v>
      </c>
      <c r="K78" s="41"/>
      <c r="L78" s="38" t="n">
        <f aca="false">SUM(I78:J78)</f>
        <v>2952</v>
      </c>
      <c r="M78" s="41"/>
      <c r="N78" s="37" t="n">
        <v>14933</v>
      </c>
      <c r="O78" s="41"/>
      <c r="P78" s="39" t="n">
        <f aca="false">L78+N78</f>
        <v>17885</v>
      </c>
      <c r="Q78" s="35"/>
    </row>
    <row r="79" customFormat="false" ht="12.75" hidden="false" customHeight="false" outlineLevel="0" collapsed="false">
      <c r="C79" s="33"/>
      <c r="D79" s="34"/>
      <c r="E79" s="34"/>
      <c r="F79" s="34"/>
      <c r="G79" s="26" t="n">
        <v>2006</v>
      </c>
      <c r="H79" s="42"/>
      <c r="I79" s="37" t="n">
        <v>314</v>
      </c>
      <c r="J79" s="37" t="n">
        <v>2635</v>
      </c>
      <c r="K79" s="41"/>
      <c r="L79" s="38" t="n">
        <f aca="false">SUM(I79:J79)</f>
        <v>2949</v>
      </c>
      <c r="M79" s="41"/>
      <c r="N79" s="37" t="n">
        <v>14320</v>
      </c>
      <c r="O79" s="41"/>
      <c r="P79" s="39" t="n">
        <f aca="false">L79+N79</f>
        <v>17269</v>
      </c>
      <c r="Q79" s="35"/>
    </row>
    <row r="80" customFormat="false" ht="12.75" hidden="false" customHeight="false" outlineLevel="0" collapsed="false">
      <c r="C80" s="33"/>
      <c r="D80" s="34"/>
      <c r="E80" s="34"/>
      <c r="F80" s="34"/>
      <c r="G80" s="26" t="n">
        <v>2007</v>
      </c>
      <c r="H80" s="42"/>
      <c r="I80" s="37" t="n">
        <v>281</v>
      </c>
      <c r="J80" s="37" t="n">
        <v>2385</v>
      </c>
      <c r="K80" s="41"/>
      <c r="L80" s="38" t="n">
        <f aca="false">SUM(I80:J80)</f>
        <v>2666</v>
      </c>
      <c r="M80" s="41"/>
      <c r="N80" s="37" t="n">
        <v>13573</v>
      </c>
      <c r="O80" s="41"/>
      <c r="P80" s="39" t="n">
        <f aca="false">L80+N80</f>
        <v>16239</v>
      </c>
      <c r="Q80" s="35"/>
    </row>
    <row r="81" customFormat="false" ht="12.75" hidden="false" customHeight="false" outlineLevel="0" collapsed="false">
      <c r="C81" s="33"/>
      <c r="D81" s="34"/>
      <c r="E81" s="34"/>
      <c r="F81" s="34"/>
      <c r="G81" s="26" t="n">
        <v>2008</v>
      </c>
      <c r="H81" s="42"/>
      <c r="I81" s="37" t="n">
        <v>270</v>
      </c>
      <c r="J81" s="37" t="n">
        <v>2575</v>
      </c>
      <c r="K81" s="41"/>
      <c r="L81" s="38" t="n">
        <f aca="false">SUM(I81:J81)</f>
        <v>2845</v>
      </c>
      <c r="M81" s="41"/>
      <c r="N81" s="37" t="n">
        <v>12747</v>
      </c>
      <c r="O81" s="41"/>
      <c r="P81" s="39" t="n">
        <f aca="false">L81+N81</f>
        <v>15592</v>
      </c>
      <c r="Q81" s="35"/>
    </row>
    <row r="82" customFormat="false" ht="12.75" hidden="false" customHeight="false" outlineLevel="0" collapsed="false">
      <c r="C82" s="33"/>
      <c r="D82" s="34"/>
      <c r="E82" s="34"/>
      <c r="F82" s="34"/>
      <c r="G82" s="26" t="n">
        <v>2009</v>
      </c>
      <c r="H82" s="42"/>
      <c r="I82" s="37" t="n">
        <v>216</v>
      </c>
      <c r="J82" s="37" t="n">
        <v>2288</v>
      </c>
      <c r="K82" s="41"/>
      <c r="L82" s="38" t="n">
        <f aca="false">SUM(I82:J82)</f>
        <v>2504</v>
      </c>
      <c r="M82" s="41"/>
      <c r="N82" s="37" t="n">
        <v>12540</v>
      </c>
      <c r="O82" s="41"/>
      <c r="P82" s="39" t="n">
        <f aca="false">L82+N82</f>
        <v>15044</v>
      </c>
      <c r="Q82" s="35"/>
    </row>
    <row r="83" customFormat="false" ht="12.75" hidden="false" customHeight="false" outlineLevel="0" collapsed="false">
      <c r="C83" s="33"/>
      <c r="D83" s="34"/>
      <c r="E83" s="34"/>
      <c r="F83" s="34"/>
      <c r="G83" s="26" t="n">
        <v>2010</v>
      </c>
      <c r="H83" s="42"/>
      <c r="I83" s="37" t="n">
        <v>208</v>
      </c>
      <c r="J83" s="37" t="n">
        <v>1969</v>
      </c>
      <c r="K83" s="41"/>
      <c r="L83" s="38" t="n">
        <f aca="false">SUM(I83:J83)</f>
        <v>2177</v>
      </c>
      <c r="M83" s="41"/>
      <c r="N83" s="37" t="n">
        <v>11161</v>
      </c>
      <c r="O83" s="41"/>
      <c r="P83" s="39" t="n">
        <f aca="false">L83+N83</f>
        <v>13338</v>
      </c>
      <c r="Q83" s="35"/>
    </row>
    <row r="84" customFormat="false" ht="12.75" hidden="false" customHeight="false" outlineLevel="0" collapsed="false">
      <c r="C84" s="33"/>
      <c r="D84" s="34"/>
      <c r="E84" s="34"/>
      <c r="F84" s="34"/>
      <c r="G84" s="26" t="n">
        <v>2011</v>
      </c>
      <c r="H84" s="42"/>
      <c r="I84" s="37" t="n">
        <v>185</v>
      </c>
      <c r="J84" s="37" t="n">
        <v>1877</v>
      </c>
      <c r="K84" s="41"/>
      <c r="L84" s="38" t="n">
        <f aca="false">SUM(I84:J84)</f>
        <v>2062</v>
      </c>
      <c r="M84" s="41"/>
      <c r="N84" s="37" t="n">
        <v>10715</v>
      </c>
      <c r="O84" s="41"/>
      <c r="P84" s="39" t="n">
        <f aca="false">L84+N84</f>
        <v>12777</v>
      </c>
      <c r="Q84" s="35"/>
    </row>
    <row r="85" customFormat="false" ht="12.75" hidden="false" customHeight="false" outlineLevel="0" collapsed="false">
      <c r="C85" s="33"/>
      <c r="D85" s="34"/>
      <c r="E85" s="34"/>
      <c r="F85" s="34"/>
      <c r="G85" s="26" t="n">
        <v>2012</v>
      </c>
      <c r="H85" s="42" t="s">
        <v>10</v>
      </c>
      <c r="I85" s="37" t="n">
        <v>170</v>
      </c>
      <c r="J85" s="37" t="n">
        <v>1959</v>
      </c>
      <c r="K85" s="41"/>
      <c r="L85" s="38" t="n">
        <f aca="false">SUM(I85:J85)</f>
        <v>2129</v>
      </c>
      <c r="M85" s="41"/>
      <c r="N85" s="37" t="n">
        <v>10446</v>
      </c>
      <c r="O85" s="41"/>
      <c r="P85" s="39" t="n">
        <f aca="false">L85+N85</f>
        <v>12575</v>
      </c>
      <c r="Q85" s="35"/>
    </row>
    <row r="86" customFormat="false" ht="6" hidden="false" customHeight="true" outlineLevel="0" collapsed="false">
      <c r="C86" s="43"/>
      <c r="D86" s="44"/>
      <c r="E86" s="44"/>
      <c r="F86" s="34"/>
      <c r="G86" s="36"/>
      <c r="H86" s="34"/>
      <c r="I86" s="34"/>
      <c r="J86" s="34"/>
      <c r="K86" s="34"/>
      <c r="L86" s="34"/>
      <c r="M86" s="34"/>
      <c r="N86" s="34"/>
      <c r="O86" s="34"/>
      <c r="P86" s="45"/>
      <c r="Q86" s="35"/>
    </row>
    <row r="87" customFormat="false" ht="12.75" hidden="false" customHeight="false" outlineLevel="0" collapsed="false">
      <c r="C87" s="46"/>
      <c r="D87" s="47" t="s">
        <v>17</v>
      </c>
      <c r="E87" s="48"/>
      <c r="F87" s="48"/>
      <c r="G87" s="48"/>
      <c r="H87" s="49"/>
      <c r="I87" s="50" t="n">
        <f aca="false">AVERAGE(I77:I81)</f>
        <v>291.8</v>
      </c>
      <c r="J87" s="50" t="n">
        <f aca="false">AVERAGE(J77:J81)</f>
        <v>2605.4</v>
      </c>
      <c r="K87" s="50"/>
      <c r="L87" s="50" t="n">
        <f aca="false">AVERAGE(L77:L81)</f>
        <v>2897.2</v>
      </c>
      <c r="M87" s="50"/>
      <c r="N87" s="50" t="n">
        <f aca="false">AVERAGE(N77:N81)</f>
        <v>14200.2</v>
      </c>
      <c r="O87" s="50"/>
      <c r="P87" s="51" t="n">
        <f aca="false">AVERAGE(P77:P81)</f>
        <v>17097.4</v>
      </c>
      <c r="Q87" s="35"/>
    </row>
    <row r="88" customFormat="false" ht="12.75" hidden="false" customHeight="false" outlineLevel="0" collapsed="false">
      <c r="C88" s="52"/>
      <c r="D88" s="53" t="s">
        <v>18</v>
      </c>
      <c r="E88" s="48"/>
      <c r="F88" s="48"/>
      <c r="G88" s="48"/>
      <c r="H88" s="49"/>
      <c r="I88" s="50" t="n">
        <f aca="false">AVERAGE(I81:I85)</f>
        <v>209.8</v>
      </c>
      <c r="J88" s="50" t="n">
        <f aca="false">AVERAGE(J81:J85)</f>
        <v>2133.6</v>
      </c>
      <c r="K88" s="50"/>
      <c r="L88" s="50" t="n">
        <f aca="false">AVERAGE(L81:L85)</f>
        <v>2343.4</v>
      </c>
      <c r="M88" s="50"/>
      <c r="N88" s="50" t="n">
        <f aca="false">AVERAGE(N81:N85)</f>
        <v>11521.8</v>
      </c>
      <c r="O88" s="50"/>
      <c r="P88" s="51" t="n">
        <f aca="false">AVERAGE(P81:P85)</f>
        <v>13865.2</v>
      </c>
      <c r="Q88" s="35"/>
    </row>
    <row r="89" customFormat="false" ht="6" hidden="false" customHeight="true" outlineLevel="0" collapsed="false">
      <c r="C89" s="33"/>
      <c r="D89" s="34"/>
      <c r="E89" s="44"/>
      <c r="F89" s="44"/>
      <c r="G89" s="54"/>
      <c r="H89" s="44"/>
      <c r="I89" s="44"/>
      <c r="J89" s="44"/>
      <c r="K89" s="44"/>
      <c r="L89" s="44"/>
      <c r="M89" s="44"/>
      <c r="N89" s="44"/>
      <c r="O89" s="44"/>
      <c r="P89" s="43"/>
      <c r="Q89" s="35"/>
    </row>
    <row r="90" customFormat="false" ht="12.75" hidden="false" customHeight="false" outlineLevel="0" collapsed="false">
      <c r="C90" s="55"/>
      <c r="D90" s="56" t="s">
        <v>19</v>
      </c>
      <c r="E90" s="48"/>
      <c r="F90" s="48"/>
      <c r="G90" s="48"/>
      <c r="H90" s="44"/>
      <c r="I90" s="44"/>
      <c r="J90" s="44"/>
      <c r="K90" s="44"/>
      <c r="L90" s="44"/>
      <c r="M90" s="44"/>
      <c r="N90" s="44"/>
      <c r="O90" s="44"/>
      <c r="P90" s="43"/>
      <c r="Q90" s="35"/>
    </row>
    <row r="91" customFormat="false" ht="12.75" hidden="false" customHeight="false" outlineLevel="0" collapsed="false">
      <c r="C91" s="33"/>
      <c r="D91" s="26"/>
      <c r="E91" s="48"/>
      <c r="F91" s="44" t="s">
        <v>20</v>
      </c>
      <c r="G91" s="48"/>
      <c r="H91" s="44"/>
      <c r="I91" s="57" t="n">
        <f aca="false">(I85-I84)/I84</f>
        <v>-0.0810810810810811</v>
      </c>
      <c r="J91" s="57" t="n">
        <f aca="false">(J85-J84)/J84</f>
        <v>0.0436867341502397</v>
      </c>
      <c r="K91" s="57"/>
      <c r="L91" s="57" t="n">
        <f aca="false">(L85-L84)/L84</f>
        <v>0.0324927255092144</v>
      </c>
      <c r="M91" s="57"/>
      <c r="N91" s="57" t="n">
        <f aca="false">(N85-N84)/N84</f>
        <v>-0.0251049930004666</v>
      </c>
      <c r="O91" s="58"/>
      <c r="P91" s="57" t="n">
        <f aca="false">(P85-P84)/P84</f>
        <v>-0.0158096579791813</v>
      </c>
      <c r="Q91" s="35"/>
    </row>
    <row r="92" customFormat="false" ht="12.75" hidden="false" customHeight="false" outlineLevel="0" collapsed="false">
      <c r="C92" s="33"/>
      <c r="D92" s="26"/>
      <c r="E92" s="48"/>
      <c r="F92" s="59" t="s">
        <v>21</v>
      </c>
      <c r="G92" s="48"/>
      <c r="H92" s="44"/>
      <c r="I92" s="57" t="n">
        <f aca="false">(I85-I87)/I87</f>
        <v>-0.417409184372858</v>
      </c>
      <c r="J92" s="57" t="n">
        <f aca="false">(J85-J87)/J87</f>
        <v>-0.248100099792738</v>
      </c>
      <c r="K92" s="57"/>
      <c r="L92" s="57" t="n">
        <f aca="false">(L85-L87)/L87</f>
        <v>-0.26515256109347</v>
      </c>
      <c r="M92" s="57"/>
      <c r="N92" s="57" t="n">
        <f aca="false">(N85-N87)/N87</f>
        <v>-0.264376558076647</v>
      </c>
      <c r="O92" s="58"/>
      <c r="P92" s="57" t="n">
        <f aca="false">(P85-P87)/P87</f>
        <v>-0.264508053856142</v>
      </c>
      <c r="Q92" s="35"/>
    </row>
    <row r="93" customFormat="false" ht="6" hidden="false" customHeight="true" outlineLevel="0" collapsed="false">
      <c r="C93" s="30"/>
      <c r="D93" s="3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1"/>
      <c r="Q93" s="32"/>
    </row>
    <row r="94" customFormat="false" ht="5.25" hidden="false" customHeight="true" outlineLevel="0" collapsed="false"/>
    <row r="95" customFormat="false" ht="12.75" hidden="false" customHeight="false" outlineLevel="0" collapsed="false">
      <c r="C95" s="62" t="s">
        <v>22</v>
      </c>
      <c r="D95" s="62"/>
      <c r="F95" s="63" t="s">
        <v>23</v>
      </c>
    </row>
    <row r="96" customFormat="false" ht="12.75" hidden="false" customHeight="false" outlineLevel="0" collapsed="false">
      <c r="D96" s="63"/>
      <c r="F96" s="63" t="s">
        <v>24</v>
      </c>
    </row>
    <row r="97" customFormat="false" ht="12.75" hidden="false" customHeight="false" outlineLevel="0" collapsed="false">
      <c r="C97" s="63"/>
      <c r="D97" s="63"/>
      <c r="F97" s="63" t="s">
        <v>25</v>
      </c>
    </row>
    <row r="98" customFormat="false" ht="12.75" hidden="false" customHeight="false" outlineLevel="0" collapsed="false">
      <c r="D98" s="63"/>
      <c r="F98" s="63" t="s">
        <v>26</v>
      </c>
    </row>
    <row r="99" customFormat="false" ht="3" hidden="false" customHeight="true" outlineLevel="0" collapsed="false">
      <c r="C99" s="64"/>
      <c r="D99" s="64"/>
    </row>
    <row r="100" customFormat="false" ht="3.75" hidden="false" customHeight="true" outlineLevel="0" collapsed="false">
      <c r="C100" s="64"/>
      <c r="D100" s="64"/>
    </row>
    <row r="101" customFormat="false" ht="37.5" hidden="false" customHeight="true" outlineLevel="0" collapsed="false">
      <c r="C101" s="64"/>
      <c r="D101" s="64"/>
    </row>
    <row r="102" customFormat="false" ht="35.25" hidden="false" customHeight="true" outlineLevel="0" collapsed="false">
      <c r="C102" s="64"/>
      <c r="D102" s="64"/>
    </row>
    <row r="103" customFormat="false" ht="33" hidden="false" customHeight="true" outlineLevel="0" collapsed="false">
      <c r="C103" s="64"/>
      <c r="D103" s="64"/>
    </row>
    <row r="105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278" t="s">
        <v>193</v>
      </c>
      <c r="G4" s="278" t="s">
        <v>194</v>
      </c>
      <c r="H4" s="278" t="s">
        <v>195</v>
      </c>
      <c r="I4" s="278"/>
      <c r="K4" s="278" t="s">
        <v>42</v>
      </c>
      <c r="L4" s="278" t="s">
        <v>196</v>
      </c>
    </row>
    <row r="5" customFormat="false" ht="12.75" hidden="false" customHeight="false" outlineLevel="0" collapsed="false">
      <c r="C5" s="279" t="n">
        <v>1950</v>
      </c>
      <c r="D5" s="0" t="n">
        <v>529</v>
      </c>
      <c r="F5" s="280" t="n">
        <f aca="false">C5</f>
        <v>1950</v>
      </c>
      <c r="G5" s="281" t="n">
        <f aca="false">D5+H5</f>
        <v>5082</v>
      </c>
      <c r="H5" s="282" t="n">
        <v>4553</v>
      </c>
      <c r="I5" s="281"/>
      <c r="J5" s="280" t="n">
        <f aca="false">F5</f>
        <v>1950</v>
      </c>
      <c r="K5" s="281" t="n">
        <f aca="false">G5+L5</f>
        <v>15856</v>
      </c>
      <c r="L5" s="282" t="n">
        <v>10774</v>
      </c>
    </row>
    <row r="6" customFormat="false" ht="12.75" hidden="false" customHeight="false" outlineLevel="0" collapsed="false">
      <c r="C6" s="209" t="n">
        <v>1951</v>
      </c>
      <c r="D6" s="0" t="n">
        <v>544</v>
      </c>
      <c r="F6" s="280" t="n">
        <f aca="false">C6</f>
        <v>1951</v>
      </c>
      <c r="G6" s="281" t="n">
        <f aca="false">D6+H6</f>
        <v>5089</v>
      </c>
      <c r="H6" s="282" t="n">
        <v>4545</v>
      </c>
      <c r="I6" s="281"/>
      <c r="J6" s="280" t="n">
        <f aca="false">F6</f>
        <v>1951</v>
      </c>
      <c r="K6" s="281" t="n">
        <f aca="false">G6+L6</f>
        <v>16895</v>
      </c>
      <c r="L6" s="282" t="n">
        <v>11806</v>
      </c>
    </row>
    <row r="7" customFormat="false" ht="12.75" hidden="false" customHeight="false" outlineLevel="0" collapsed="false">
      <c r="C7" s="209" t="n">
        <v>1952</v>
      </c>
      <c r="D7" s="0" t="n">
        <v>485</v>
      </c>
      <c r="F7" s="280" t="n">
        <f aca="false">C7</f>
        <v>1952</v>
      </c>
      <c r="G7" s="281" t="n">
        <f aca="false">D7+H7</f>
        <v>4909</v>
      </c>
      <c r="H7" s="282" t="n">
        <v>4424</v>
      </c>
      <c r="I7" s="281"/>
      <c r="J7" s="280" t="n">
        <f aca="false">F7</f>
        <v>1952</v>
      </c>
      <c r="K7" s="281" t="n">
        <f aca="false">G7+L7</f>
        <v>16547</v>
      </c>
      <c r="L7" s="282" t="n">
        <v>11638</v>
      </c>
    </row>
    <row r="8" customFormat="false" ht="12.75" hidden="false" customHeight="false" outlineLevel="0" collapsed="false">
      <c r="C8" s="209" t="n">
        <v>1953</v>
      </c>
      <c r="D8" s="0" t="n">
        <v>579</v>
      </c>
      <c r="F8" s="280" t="n">
        <f aca="false">C8</f>
        <v>1953</v>
      </c>
      <c r="G8" s="281" t="n">
        <f aca="false">D8+H8</f>
        <v>5749</v>
      </c>
      <c r="H8" s="282" t="n">
        <v>5170</v>
      </c>
      <c r="I8" s="281"/>
      <c r="J8" s="280" t="n">
        <f aca="false">F8</f>
        <v>1953</v>
      </c>
      <c r="K8" s="281" t="n">
        <f aca="false">G8+L8</f>
        <v>18343</v>
      </c>
      <c r="L8" s="282" t="n">
        <v>12594</v>
      </c>
    </row>
    <row r="9" customFormat="false" ht="12.75" hidden="false" customHeight="false" outlineLevel="0" collapsed="false">
      <c r="C9" s="209" t="n">
        <v>1954</v>
      </c>
      <c r="D9" s="0" t="n">
        <v>545</v>
      </c>
      <c r="F9" s="280" t="n">
        <f aca="false">C9</f>
        <v>1954</v>
      </c>
      <c r="G9" s="281" t="n">
        <f aca="false">D9+H9</f>
        <v>5420</v>
      </c>
      <c r="H9" s="282" t="n">
        <v>4875</v>
      </c>
      <c r="I9" s="281"/>
      <c r="J9" s="280" t="n">
        <f aca="false">F9</f>
        <v>1954</v>
      </c>
      <c r="K9" s="281" t="n">
        <f aca="false">G9+L9</f>
        <v>18901</v>
      </c>
      <c r="L9" s="282" t="n">
        <v>13481</v>
      </c>
    </row>
    <row r="10" customFormat="false" ht="12.75" hidden="false" customHeight="false" outlineLevel="0" collapsed="false">
      <c r="C10" s="279" t="n">
        <v>1955</v>
      </c>
      <c r="D10" s="0" t="n">
        <v>610</v>
      </c>
      <c r="F10" s="280" t="n">
        <f aca="false">C10</f>
        <v>1955</v>
      </c>
      <c r="G10" s="281" t="n">
        <f aca="false">D10+H10</f>
        <v>5706</v>
      </c>
      <c r="H10" s="282" t="n">
        <v>5096</v>
      </c>
      <c r="I10" s="281"/>
      <c r="J10" s="280" t="n">
        <f aca="false">F10</f>
        <v>1955</v>
      </c>
      <c r="K10" s="281" t="n">
        <f aca="false">G10+L10</f>
        <v>20899</v>
      </c>
      <c r="L10" s="282" t="n">
        <v>15193</v>
      </c>
    </row>
    <row r="11" customFormat="false" ht="12.75" hidden="false" customHeight="false" outlineLevel="0" collapsed="false">
      <c r="C11" s="209" t="n">
        <v>1956</v>
      </c>
      <c r="D11" s="0" t="n">
        <v>540</v>
      </c>
      <c r="F11" s="280" t="n">
        <f aca="false">C11</f>
        <v>1956</v>
      </c>
      <c r="G11" s="281" t="n">
        <f aca="false">D11+H11</f>
        <v>5589</v>
      </c>
      <c r="H11" s="282" t="n">
        <v>5049</v>
      </c>
      <c r="I11" s="281"/>
      <c r="J11" s="280" t="n">
        <f aca="false">F11</f>
        <v>1956</v>
      </c>
      <c r="K11" s="281" t="n">
        <f aca="false">G11+L11</f>
        <v>21459</v>
      </c>
      <c r="L11" s="282" t="n">
        <v>15870</v>
      </c>
    </row>
    <row r="12" customFormat="false" ht="12.75" hidden="false" customHeight="false" outlineLevel="0" collapsed="false">
      <c r="C12" s="209" t="n">
        <v>1957</v>
      </c>
      <c r="D12" s="0" t="n">
        <v>550</v>
      </c>
      <c r="F12" s="280" t="n">
        <f aca="false">C12</f>
        <v>1957</v>
      </c>
      <c r="G12" s="281" t="n">
        <f aca="false">D12+H12</f>
        <v>5556</v>
      </c>
      <c r="H12" s="282" t="n">
        <v>5006</v>
      </c>
      <c r="I12" s="281"/>
      <c r="J12" s="280" t="n">
        <f aca="false">F12</f>
        <v>1957</v>
      </c>
      <c r="K12" s="281" t="n">
        <f aca="false">G12+L12</f>
        <v>21417</v>
      </c>
      <c r="L12" s="282" t="n">
        <v>15861</v>
      </c>
    </row>
    <row r="13" customFormat="false" ht="12.75" hidden="false" customHeight="false" outlineLevel="0" collapsed="false">
      <c r="C13" s="209" t="n">
        <v>1958</v>
      </c>
      <c r="D13" s="0" t="n">
        <v>605</v>
      </c>
      <c r="F13" s="280" t="n">
        <f aca="false">C13</f>
        <v>1958</v>
      </c>
      <c r="G13" s="281" t="n">
        <f aca="false">D13+H13</f>
        <v>5907</v>
      </c>
      <c r="H13" s="282" t="n">
        <v>5302</v>
      </c>
      <c r="I13" s="281"/>
      <c r="J13" s="280" t="n">
        <f aca="false">F13</f>
        <v>1958</v>
      </c>
      <c r="K13" s="281" t="n">
        <f aca="false">G13+L13</f>
        <v>22830</v>
      </c>
      <c r="L13" s="282" t="n">
        <v>16923</v>
      </c>
    </row>
    <row r="14" customFormat="false" ht="12.75" hidden="false" customHeight="false" outlineLevel="0" collapsed="false">
      <c r="C14" s="209" t="n">
        <v>1959</v>
      </c>
      <c r="D14" s="0" t="n">
        <v>604</v>
      </c>
      <c r="F14" s="280" t="n">
        <f aca="false">C14</f>
        <v>1959</v>
      </c>
      <c r="G14" s="281" t="n">
        <f aca="false">D14+H14</f>
        <v>6940</v>
      </c>
      <c r="H14" s="282" t="n">
        <v>6336</v>
      </c>
      <c r="I14" s="281"/>
      <c r="J14" s="280" t="n">
        <f aca="false">F14</f>
        <v>1959</v>
      </c>
      <c r="K14" s="281" t="n">
        <f aca="false">G14+L14</f>
        <v>25011</v>
      </c>
      <c r="L14" s="282" t="n">
        <v>18071</v>
      </c>
    </row>
    <row r="15" customFormat="false" ht="12.75" hidden="false" customHeight="false" outlineLevel="0" collapsed="false">
      <c r="C15" s="279" t="n">
        <v>1960</v>
      </c>
      <c r="D15" s="0" t="n">
        <v>648</v>
      </c>
      <c r="F15" s="280" t="n">
        <f aca="false">C15</f>
        <v>1960</v>
      </c>
      <c r="G15" s="281" t="n">
        <f aca="false">D15+H15</f>
        <v>7280</v>
      </c>
      <c r="H15" s="282" t="n">
        <v>6632</v>
      </c>
      <c r="I15" s="281"/>
      <c r="J15" s="280" t="n">
        <f aca="false">F15</f>
        <v>1960</v>
      </c>
      <c r="K15" s="281" t="n">
        <f aca="false">G15+L15</f>
        <v>26315</v>
      </c>
      <c r="L15" s="282" t="n">
        <v>19035</v>
      </c>
    </row>
    <row r="16" customFormat="false" ht="12.75" hidden="false" customHeight="false" outlineLevel="0" collapsed="false">
      <c r="C16" s="209" t="n">
        <v>1961</v>
      </c>
      <c r="D16" s="0" t="n">
        <v>671</v>
      </c>
      <c r="F16" s="280" t="n">
        <f aca="false">C16</f>
        <v>1961</v>
      </c>
      <c r="G16" s="281" t="n">
        <f aca="false">D16+H16</f>
        <v>7899</v>
      </c>
      <c r="H16" s="282" t="n">
        <v>7228</v>
      </c>
      <c r="I16" s="281"/>
      <c r="J16" s="280" t="n">
        <f aca="false">F16</f>
        <v>1961</v>
      </c>
      <c r="K16" s="281" t="n">
        <f aca="false">G16+L16</f>
        <v>27362</v>
      </c>
      <c r="L16" s="282" t="n">
        <v>19463</v>
      </c>
    </row>
    <row r="17" customFormat="false" ht="12.75" hidden="false" customHeight="false" outlineLevel="0" collapsed="false">
      <c r="C17" s="209" t="n">
        <v>1962</v>
      </c>
      <c r="D17" s="0" t="n">
        <v>664</v>
      </c>
      <c r="F17" s="280" t="n">
        <f aca="false">C17</f>
        <v>1962</v>
      </c>
      <c r="G17" s="281" t="n">
        <f aca="false">D17+H17</f>
        <v>7716</v>
      </c>
      <c r="H17" s="282" t="n">
        <v>7052</v>
      </c>
      <c r="I17" s="281"/>
      <c r="J17" s="280" t="n">
        <f aca="false">F17</f>
        <v>1962</v>
      </c>
      <c r="K17" s="281" t="n">
        <f aca="false">G17+L17</f>
        <v>26703</v>
      </c>
      <c r="L17" s="282" t="n">
        <v>18987</v>
      </c>
    </row>
    <row r="18" customFormat="false" ht="12.75" hidden="false" customHeight="false" outlineLevel="0" collapsed="false">
      <c r="C18" s="209" t="n">
        <v>1963</v>
      </c>
      <c r="D18" s="0" t="n">
        <v>712</v>
      </c>
      <c r="F18" s="280" t="n">
        <f aca="false">C18</f>
        <v>1963</v>
      </c>
      <c r="G18" s="281" t="n">
        <f aca="false">D18+H18</f>
        <v>7939</v>
      </c>
      <c r="H18" s="282" t="n">
        <v>7227</v>
      </c>
      <c r="I18" s="281"/>
      <c r="J18" s="280" t="n">
        <f aca="false">F18</f>
        <v>1963</v>
      </c>
      <c r="K18" s="281" t="n">
        <f aca="false">G18+L18</f>
        <v>27728</v>
      </c>
      <c r="L18" s="282" t="n">
        <v>19789</v>
      </c>
    </row>
    <row r="19" customFormat="false" ht="12.75" hidden="false" customHeight="false" outlineLevel="0" collapsed="false">
      <c r="C19" s="209" t="n">
        <v>1964</v>
      </c>
      <c r="D19" s="0" t="n">
        <v>754</v>
      </c>
      <c r="F19" s="280" t="n">
        <f aca="false">C19</f>
        <v>1964</v>
      </c>
      <c r="G19" s="281" t="n">
        <f aca="false">D19+H19</f>
        <v>8890</v>
      </c>
      <c r="H19" s="282" t="n">
        <v>8136</v>
      </c>
      <c r="I19" s="281"/>
      <c r="J19" s="280" t="n">
        <f aca="false">F19</f>
        <v>1964</v>
      </c>
      <c r="K19" s="281" t="n">
        <f aca="false">G19+L19</f>
        <v>30527</v>
      </c>
      <c r="L19" s="282" t="n">
        <v>21637</v>
      </c>
    </row>
    <row r="20" customFormat="false" ht="12.75" hidden="false" customHeight="false" outlineLevel="0" collapsed="false">
      <c r="C20" s="279" t="n">
        <v>1965</v>
      </c>
      <c r="D20" s="0" t="n">
        <v>743</v>
      </c>
      <c r="F20" s="280" t="n">
        <f aca="false">C20</f>
        <v>1965</v>
      </c>
      <c r="G20" s="281" t="n">
        <f aca="false">D20+H20</f>
        <v>9487</v>
      </c>
      <c r="H20" s="282" t="n">
        <v>8744</v>
      </c>
      <c r="I20" s="281"/>
      <c r="J20" s="280" t="n">
        <f aca="false">F20</f>
        <v>1965</v>
      </c>
      <c r="K20" s="281" t="n">
        <f aca="false">G20+L20</f>
        <v>31827</v>
      </c>
      <c r="L20" s="282" t="n">
        <v>22340</v>
      </c>
    </row>
    <row r="21" customFormat="false" ht="12.75" hidden="false" customHeight="false" outlineLevel="0" collapsed="false">
      <c r="C21" s="209" t="n">
        <v>1966</v>
      </c>
      <c r="D21" s="0" t="n">
        <v>790</v>
      </c>
      <c r="F21" s="280" t="n">
        <f aca="false">C21</f>
        <v>1966</v>
      </c>
      <c r="G21" s="281" t="n">
        <f aca="false">D21+H21</f>
        <v>10043</v>
      </c>
      <c r="H21" s="282" t="n">
        <v>9253</v>
      </c>
      <c r="I21" s="281"/>
      <c r="J21" s="280" t="n">
        <f aca="false">F21</f>
        <v>1966</v>
      </c>
      <c r="K21" s="281" t="n">
        <f aca="false">G21+L21</f>
        <v>32280</v>
      </c>
      <c r="L21" s="282" t="n">
        <v>22237</v>
      </c>
    </row>
    <row r="22" customFormat="false" ht="12.75" hidden="false" customHeight="false" outlineLevel="0" collapsed="false">
      <c r="C22" s="209" t="n">
        <v>1967</v>
      </c>
      <c r="D22" s="0" t="n">
        <v>778</v>
      </c>
      <c r="F22" s="280" t="n">
        <f aca="false">C22</f>
        <v>1967</v>
      </c>
      <c r="G22" s="281" t="n">
        <f aca="false">D22+H22</f>
        <v>10036</v>
      </c>
      <c r="H22" s="282" t="n">
        <v>9258</v>
      </c>
      <c r="I22" s="281"/>
      <c r="J22" s="280" t="n">
        <f aca="false">F22</f>
        <v>1967</v>
      </c>
      <c r="K22" s="281" t="n">
        <f aca="false">G22+L22</f>
        <v>31760</v>
      </c>
      <c r="L22" s="282" t="n">
        <v>21724</v>
      </c>
    </row>
    <row r="23" customFormat="false" ht="12.75" hidden="false" customHeight="false" outlineLevel="0" collapsed="false">
      <c r="C23" s="209" t="n">
        <v>1968</v>
      </c>
      <c r="D23" s="0" t="n">
        <v>769</v>
      </c>
      <c r="F23" s="280" t="n">
        <f aca="false">C23</f>
        <v>1968</v>
      </c>
      <c r="G23" s="281" t="n">
        <f aca="false">D23+H23</f>
        <v>10262</v>
      </c>
      <c r="H23" s="282" t="n">
        <v>9493</v>
      </c>
      <c r="I23" s="281"/>
      <c r="J23" s="280" t="n">
        <f aca="false">F23</f>
        <v>1968</v>
      </c>
      <c r="K23" s="281" t="n">
        <f aca="false">G23+L23</f>
        <v>30649</v>
      </c>
      <c r="L23" s="282" t="n">
        <v>20387</v>
      </c>
    </row>
    <row r="24" customFormat="false" ht="12.75" hidden="false" customHeight="false" outlineLevel="0" collapsed="false">
      <c r="B24" s="0" t="s">
        <v>7</v>
      </c>
      <c r="C24" s="209" t="n">
        <v>1969</v>
      </c>
      <c r="D24" s="0" t="n">
        <v>892</v>
      </c>
      <c r="F24" s="280" t="n">
        <f aca="false">C24</f>
        <v>1969</v>
      </c>
      <c r="G24" s="281" t="n">
        <f aca="false">D24+H24</f>
        <v>10723</v>
      </c>
      <c r="H24" s="282" t="n">
        <v>9831</v>
      </c>
      <c r="I24" s="281"/>
      <c r="J24" s="280" t="n">
        <f aca="false">F24</f>
        <v>1969</v>
      </c>
      <c r="K24" s="281" t="n">
        <f aca="false">G24+L24</f>
        <v>31056</v>
      </c>
      <c r="L24" s="282" t="n">
        <v>20333</v>
      </c>
    </row>
    <row r="25" customFormat="false" ht="12.75" hidden="false" customHeight="false" outlineLevel="0" collapsed="false">
      <c r="C25" s="279" t="n">
        <v>1970</v>
      </c>
      <c r="D25" s="0" t="n">
        <v>815</v>
      </c>
      <c r="F25" s="280" t="n">
        <f aca="false">C25</f>
        <v>1970</v>
      </c>
      <c r="G25" s="281" t="n">
        <f aca="false">D25+H25</f>
        <v>10842</v>
      </c>
      <c r="H25" s="282" t="n">
        <v>10027</v>
      </c>
      <c r="I25" s="281"/>
      <c r="J25" s="280" t="n">
        <f aca="false">F25</f>
        <v>1970</v>
      </c>
      <c r="K25" s="281" t="n">
        <f aca="false">G25+L25</f>
        <v>31240</v>
      </c>
      <c r="L25" s="282" t="n">
        <v>20398</v>
      </c>
    </row>
    <row r="26" customFormat="false" ht="12.75" hidden="false" customHeight="false" outlineLevel="0" collapsed="false">
      <c r="C26" s="209" t="n">
        <v>1971</v>
      </c>
      <c r="D26" s="0" t="n">
        <v>866</v>
      </c>
      <c r="F26" s="280" t="n">
        <f aca="false">C26</f>
        <v>1971</v>
      </c>
      <c r="G26" s="281" t="n">
        <f aca="false">D26+H26</f>
        <v>10813</v>
      </c>
      <c r="H26" s="282" t="n">
        <v>9947</v>
      </c>
      <c r="I26" s="281"/>
      <c r="J26" s="280" t="n">
        <f aca="false">F26</f>
        <v>1971</v>
      </c>
      <c r="K26" s="281" t="n">
        <f aca="false">G26+L26</f>
        <v>31194</v>
      </c>
      <c r="L26" s="282" t="n">
        <v>20381</v>
      </c>
    </row>
    <row r="27" customFormat="false" ht="12.75" hidden="false" customHeight="false" outlineLevel="0" collapsed="false">
      <c r="C27" s="209" t="n">
        <v>1972</v>
      </c>
      <c r="D27" s="0" t="n">
        <v>855</v>
      </c>
      <c r="F27" s="280" t="n">
        <f aca="false">C27</f>
        <v>1972</v>
      </c>
      <c r="G27" s="281" t="n">
        <f aca="false">D27+H27</f>
        <v>10855</v>
      </c>
      <c r="H27" s="282" t="n">
        <v>10000</v>
      </c>
      <c r="I27" s="281"/>
      <c r="J27" s="280" t="n">
        <f aca="false">F27</f>
        <v>1972</v>
      </c>
      <c r="K27" s="281" t="n">
        <f aca="false">G27+L27</f>
        <v>31762</v>
      </c>
      <c r="L27" s="282" t="n">
        <v>20907</v>
      </c>
    </row>
    <row r="28" customFormat="false" ht="12.75" hidden="false" customHeight="false" outlineLevel="0" collapsed="false">
      <c r="C28" s="209" t="n">
        <v>1973</v>
      </c>
      <c r="D28" s="0" t="n">
        <v>855</v>
      </c>
      <c r="F28" s="280" t="n">
        <f aca="false">C28</f>
        <v>1973</v>
      </c>
      <c r="G28" s="281" t="n">
        <f aca="false">D28+H28</f>
        <v>10949</v>
      </c>
      <c r="H28" s="282" t="n">
        <v>10094</v>
      </c>
      <c r="I28" s="281"/>
      <c r="J28" s="280" t="n">
        <f aca="false">F28</f>
        <v>1973</v>
      </c>
      <c r="K28" s="281" t="n">
        <f aca="false">G28+L28</f>
        <v>31404</v>
      </c>
      <c r="L28" s="282" t="n">
        <v>20455</v>
      </c>
    </row>
    <row r="29" customFormat="false" ht="12.75" hidden="false" customHeight="false" outlineLevel="0" collapsed="false">
      <c r="C29" s="209" t="n">
        <v>1974</v>
      </c>
      <c r="D29" s="0" t="n">
        <v>825</v>
      </c>
      <c r="F29" s="280" t="n">
        <f aca="false">C29</f>
        <v>1974</v>
      </c>
      <c r="G29" s="281" t="n">
        <f aca="false">D29+H29</f>
        <v>10347</v>
      </c>
      <c r="H29" s="282" t="n">
        <v>9522</v>
      </c>
      <c r="I29" s="281"/>
      <c r="J29" s="280" t="n">
        <f aca="false">F29</f>
        <v>1974</v>
      </c>
      <c r="K29" s="281" t="n">
        <f aca="false">G29+L29</f>
        <v>28783</v>
      </c>
      <c r="L29" s="282" t="n">
        <v>18436</v>
      </c>
    </row>
    <row r="30" customFormat="false" ht="12.75" hidden="false" customHeight="false" outlineLevel="0" collapsed="false">
      <c r="C30" s="279" t="n">
        <v>1975</v>
      </c>
      <c r="D30" s="0" t="n">
        <v>769</v>
      </c>
      <c r="F30" s="280" t="n">
        <f aca="false">C30</f>
        <v>1975</v>
      </c>
      <c r="G30" s="281" t="n">
        <f aca="false">D30+H30</f>
        <v>9548</v>
      </c>
      <c r="H30" s="282" t="n">
        <v>8779</v>
      </c>
      <c r="I30" s="281"/>
      <c r="J30" s="280" t="n">
        <f aca="false">F30</f>
        <v>1975</v>
      </c>
      <c r="K30" s="281" t="n">
        <f aca="false">G30+L30</f>
        <v>28621</v>
      </c>
      <c r="L30" s="282" t="n">
        <v>19073</v>
      </c>
    </row>
    <row r="31" customFormat="false" ht="12.75" hidden="false" customHeight="false" outlineLevel="0" collapsed="false">
      <c r="C31" s="209" t="n">
        <v>1976</v>
      </c>
      <c r="D31" s="0" t="n">
        <v>783</v>
      </c>
      <c r="F31" s="280" t="n">
        <f aca="false">C31</f>
        <v>1976</v>
      </c>
      <c r="G31" s="281" t="n">
        <f aca="false">D31+H31</f>
        <v>9503</v>
      </c>
      <c r="H31" s="282" t="n">
        <v>8720</v>
      </c>
      <c r="I31" s="281"/>
      <c r="J31" s="280" t="n">
        <f aca="false">F31</f>
        <v>1976</v>
      </c>
      <c r="K31" s="281" t="n">
        <f aca="false">G31+L31</f>
        <v>29933</v>
      </c>
      <c r="L31" s="282" t="n">
        <v>20430</v>
      </c>
    </row>
    <row r="32" customFormat="false" ht="12.75" hidden="false" customHeight="false" outlineLevel="0" collapsed="false">
      <c r="C32" s="209" t="n">
        <v>1977</v>
      </c>
      <c r="D32" s="0" t="n">
        <v>811</v>
      </c>
      <c r="F32" s="280" t="n">
        <f aca="false">C32</f>
        <v>1977</v>
      </c>
      <c r="G32" s="281" t="n">
        <f aca="false">D32+H32</f>
        <v>9661</v>
      </c>
      <c r="H32" s="282" t="n">
        <v>8850</v>
      </c>
      <c r="I32" s="281"/>
      <c r="J32" s="280" t="n">
        <f aca="false">F32</f>
        <v>1977</v>
      </c>
      <c r="K32" s="281" t="n">
        <f aca="false">G32+L32</f>
        <v>29783</v>
      </c>
      <c r="L32" s="282" t="n">
        <v>20122</v>
      </c>
    </row>
    <row r="33" customFormat="false" ht="12.75" hidden="false" customHeight="false" outlineLevel="0" collapsed="false">
      <c r="C33" s="209" t="n">
        <v>1978</v>
      </c>
      <c r="D33" s="0" t="n">
        <v>820</v>
      </c>
      <c r="F33" s="280" t="n">
        <f aca="false">C33</f>
        <v>1978</v>
      </c>
      <c r="G33" s="281" t="n">
        <f aca="false">D33+H33</f>
        <v>10169</v>
      </c>
      <c r="H33" s="282" t="n">
        <v>9349</v>
      </c>
      <c r="I33" s="281"/>
      <c r="J33" s="280" t="n">
        <f aca="false">F33</f>
        <v>1978</v>
      </c>
      <c r="K33" s="281" t="n">
        <f aca="false">G33+L33</f>
        <v>30506</v>
      </c>
      <c r="L33" s="282" t="n">
        <v>20337</v>
      </c>
    </row>
    <row r="34" customFormat="false" ht="12.75" hidden="false" customHeight="false" outlineLevel="0" collapsed="false">
      <c r="C34" s="209" t="n">
        <v>1979</v>
      </c>
      <c r="D34" s="0" t="n">
        <v>810</v>
      </c>
      <c r="F34" s="280" t="n">
        <f aca="false">C34</f>
        <v>1979</v>
      </c>
      <c r="G34" s="281" t="n">
        <f aca="false">D34+H34</f>
        <v>10051</v>
      </c>
      <c r="H34" s="282" t="n">
        <v>9241</v>
      </c>
      <c r="I34" s="281"/>
      <c r="J34" s="280" t="n">
        <f aca="false">F34</f>
        <v>1979</v>
      </c>
      <c r="K34" s="281" t="n">
        <f aca="false">G34+L34</f>
        <v>31387</v>
      </c>
      <c r="L34" s="282" t="n">
        <v>21336</v>
      </c>
    </row>
    <row r="35" customFormat="false" ht="12.75" hidden="false" customHeight="false" outlineLevel="0" collapsed="false">
      <c r="C35" s="279" t="n">
        <v>1980</v>
      </c>
      <c r="D35" s="0" t="n">
        <v>700</v>
      </c>
      <c r="F35" s="280" t="n">
        <f aca="false">C35</f>
        <v>1980</v>
      </c>
      <c r="G35" s="281" t="n">
        <f aca="false">D35+H35</f>
        <v>9539</v>
      </c>
      <c r="H35" s="282" t="n">
        <v>8839</v>
      </c>
      <c r="I35" s="281"/>
      <c r="J35" s="280" t="n">
        <f aca="false">F35</f>
        <v>1980</v>
      </c>
      <c r="K35" s="281" t="n">
        <f aca="false">G35+L35</f>
        <v>29286</v>
      </c>
      <c r="L35" s="282" t="n">
        <v>19747</v>
      </c>
    </row>
    <row r="36" customFormat="false" ht="12.75" hidden="false" customHeight="false" outlineLevel="0" collapsed="false">
      <c r="C36" s="209" t="n">
        <v>1981</v>
      </c>
      <c r="D36" s="0" t="n">
        <v>677</v>
      </c>
      <c r="F36" s="280" t="n">
        <f aca="false">C36</f>
        <v>1981</v>
      </c>
      <c r="G36" s="281" t="n">
        <f aca="false">D36+H36</f>
        <v>9517</v>
      </c>
      <c r="H36" s="282" t="n">
        <v>8840</v>
      </c>
      <c r="I36" s="281"/>
      <c r="J36" s="280" t="n">
        <f aca="false">F36</f>
        <v>1981</v>
      </c>
      <c r="K36" s="281" t="n">
        <f aca="false">G36+L36</f>
        <v>28766</v>
      </c>
      <c r="L36" s="282" t="n">
        <v>19249</v>
      </c>
    </row>
    <row r="37" customFormat="false" ht="12.75" hidden="false" customHeight="false" outlineLevel="0" collapsed="false">
      <c r="C37" s="209" t="n">
        <v>1982</v>
      </c>
      <c r="D37" s="0" t="n">
        <v>701</v>
      </c>
      <c r="F37" s="280" t="n">
        <f aca="false">C37</f>
        <v>1982</v>
      </c>
      <c r="G37" s="281" t="n">
        <f aca="false">D37+H37</f>
        <v>9961</v>
      </c>
      <c r="H37" s="282" t="n">
        <v>9260</v>
      </c>
      <c r="I37" s="281"/>
      <c r="J37" s="280" t="n">
        <f aca="false">F37</f>
        <v>1982</v>
      </c>
      <c r="K37" s="281" t="n">
        <f aca="false">G37+L37</f>
        <v>28273</v>
      </c>
      <c r="L37" s="282" t="n">
        <v>18312</v>
      </c>
    </row>
    <row r="38" customFormat="false" ht="12.75" hidden="false" customHeight="false" outlineLevel="0" collapsed="false">
      <c r="C38" s="209" t="n">
        <v>1983</v>
      </c>
      <c r="D38" s="0" t="n">
        <v>624</v>
      </c>
      <c r="F38" s="280" t="n">
        <f aca="false">C38</f>
        <v>1983</v>
      </c>
      <c r="G38" s="281" t="n">
        <f aca="false">D38+H38</f>
        <v>8257</v>
      </c>
      <c r="H38" s="282" t="n">
        <v>7633</v>
      </c>
      <c r="I38" s="281"/>
      <c r="J38" s="280" t="n">
        <f aca="false">F38</f>
        <v>1983</v>
      </c>
      <c r="K38" s="281" t="n">
        <f aca="false">G38+L38</f>
        <v>25224</v>
      </c>
      <c r="L38" s="282" t="n">
        <v>16967</v>
      </c>
    </row>
    <row r="39" customFormat="false" ht="12.75" hidden="false" customHeight="false" outlineLevel="0" collapsed="false">
      <c r="C39" s="209" t="n">
        <v>1984</v>
      </c>
      <c r="D39" s="0" t="n">
        <v>599</v>
      </c>
      <c r="F39" s="280" t="n">
        <f aca="false">C39</f>
        <v>1984</v>
      </c>
      <c r="G39" s="281" t="n">
        <f aca="false">D39+H39</f>
        <v>8326</v>
      </c>
      <c r="H39" s="282" t="n">
        <v>7727</v>
      </c>
      <c r="I39" s="281"/>
      <c r="J39" s="280" t="n">
        <f aca="false">F39</f>
        <v>1984</v>
      </c>
      <c r="K39" s="281" t="n">
        <f aca="false">G39+L39</f>
        <v>26158</v>
      </c>
      <c r="L39" s="282" t="n">
        <v>17832</v>
      </c>
    </row>
    <row r="40" customFormat="false" ht="12.75" hidden="false" customHeight="false" outlineLevel="0" collapsed="false">
      <c r="B40" s="0" t="s">
        <v>197</v>
      </c>
      <c r="C40" s="280" t="n">
        <f aca="false">'Tables 1 and 2'!G58</f>
        <v>1985</v>
      </c>
      <c r="D40" s="281" t="n">
        <f aca="false">'Tables 1 and 2'!I58</f>
        <v>602</v>
      </c>
      <c r="F40" s="280" t="n">
        <f aca="false">C40</f>
        <v>1985</v>
      </c>
      <c r="G40" s="281" t="n">
        <f aca="false">D40+H40</f>
        <v>8388</v>
      </c>
      <c r="H40" s="281" t="n">
        <f aca="false">'Tables 1 and 2'!J58</f>
        <v>7786</v>
      </c>
      <c r="I40" s="281"/>
      <c r="J40" s="280" t="n">
        <f aca="false">F40</f>
        <v>1985</v>
      </c>
      <c r="K40" s="281" t="n">
        <f aca="false">G40+L40</f>
        <v>27287</v>
      </c>
      <c r="L40" s="281" t="n">
        <f aca="false">'Tables 1 and 2'!N58</f>
        <v>18899</v>
      </c>
    </row>
    <row r="41" customFormat="false" ht="12.75" hidden="false" customHeight="false" outlineLevel="0" collapsed="false">
      <c r="B41" s="0" t="s">
        <v>198</v>
      </c>
      <c r="C41" s="280" t="n">
        <f aca="false">'Tables 1 and 2'!G59</f>
        <v>1986</v>
      </c>
      <c r="D41" s="281" t="n">
        <f aca="false">'Tables 1 and 2'!I59</f>
        <v>601</v>
      </c>
      <c r="F41" s="280" t="n">
        <f aca="false">C41</f>
        <v>1986</v>
      </c>
      <c r="G41" s="281" t="n">
        <f aca="false">D41+H41</f>
        <v>8023</v>
      </c>
      <c r="H41" s="281" t="n">
        <f aca="false">'Tables 1 and 2'!J59</f>
        <v>7422</v>
      </c>
      <c r="I41" s="281"/>
      <c r="J41" s="280" t="n">
        <f aca="false">F41</f>
        <v>1986</v>
      </c>
      <c r="K41" s="281" t="n">
        <f aca="false">G41+L41</f>
        <v>26117</v>
      </c>
      <c r="L41" s="281" t="n">
        <f aca="false">'Tables 1 and 2'!N59</f>
        <v>18094</v>
      </c>
    </row>
    <row r="42" customFormat="false" ht="12.75" hidden="false" customHeight="false" outlineLevel="0" collapsed="false">
      <c r="B42" s="0" t="s">
        <v>12</v>
      </c>
      <c r="C42" s="280" t="n">
        <f aca="false">'Tables 1 and 2'!G60</f>
        <v>1987</v>
      </c>
      <c r="D42" s="281" t="n">
        <f aca="false">'Tables 1 and 2'!I60</f>
        <v>556</v>
      </c>
      <c r="F42" s="280" t="n">
        <f aca="false">C42</f>
        <v>1987</v>
      </c>
      <c r="G42" s="281" t="n">
        <f aca="false">D42+H42</f>
        <v>7263</v>
      </c>
      <c r="H42" s="281" t="n">
        <f aca="false">'Tables 1 and 2'!J60</f>
        <v>6707</v>
      </c>
      <c r="I42" s="281"/>
      <c r="J42" s="280" t="n">
        <f aca="false">F42</f>
        <v>1987</v>
      </c>
      <c r="K42" s="281" t="n">
        <f aca="false">G42+L42</f>
        <v>24748</v>
      </c>
      <c r="L42" s="281" t="n">
        <f aca="false">'Tables 1 and 2'!N60</f>
        <v>17485</v>
      </c>
    </row>
    <row r="43" customFormat="false" ht="12.75" hidden="false" customHeight="false" outlineLevel="0" collapsed="false">
      <c r="C43" s="280" t="n">
        <f aca="false">'Tables 1 and 2'!G61</f>
        <v>1988</v>
      </c>
      <c r="D43" s="281" t="n">
        <f aca="false">'Tables 1 and 2'!I61</f>
        <v>554</v>
      </c>
      <c r="F43" s="280" t="n">
        <f aca="false">C43</f>
        <v>1988</v>
      </c>
      <c r="G43" s="281" t="n">
        <f aca="false">D43+H43</f>
        <v>7286</v>
      </c>
      <c r="H43" s="281" t="n">
        <f aca="false">'Tables 1 and 2'!J61</f>
        <v>6732</v>
      </c>
      <c r="I43" s="281"/>
      <c r="J43" s="280" t="n">
        <f aca="false">F43</f>
        <v>1988</v>
      </c>
      <c r="K43" s="281" t="n">
        <f aca="false">G43+L43</f>
        <v>25425</v>
      </c>
      <c r="L43" s="281" t="n">
        <f aca="false">'Tables 1 and 2'!N61</f>
        <v>18139</v>
      </c>
    </row>
    <row r="44" customFormat="false" ht="12.75" hidden="false" customHeight="false" outlineLevel="0" collapsed="false">
      <c r="C44" s="280" t="n">
        <f aca="false">'Tables 1 and 2'!G62</f>
        <v>1989</v>
      </c>
      <c r="D44" s="281" t="n">
        <f aca="false">'Tables 1 and 2'!I62</f>
        <v>553</v>
      </c>
      <c r="F44" s="280" t="n">
        <f aca="false">C44</f>
        <v>1989</v>
      </c>
      <c r="G44" s="281" t="n">
        <f aca="false">D44+H44</f>
        <v>7551</v>
      </c>
      <c r="H44" s="281" t="n">
        <f aca="false">'Tables 1 and 2'!J62</f>
        <v>6998</v>
      </c>
      <c r="I44" s="281"/>
      <c r="J44" s="280" t="n">
        <f aca="false">F44</f>
        <v>1989</v>
      </c>
      <c r="K44" s="281" t="n">
        <f aca="false">G44+L44</f>
        <v>27532</v>
      </c>
      <c r="L44" s="281" t="n">
        <f aca="false">'Tables 1 and 2'!N62</f>
        <v>19981</v>
      </c>
    </row>
    <row r="45" customFormat="false" ht="12.75" hidden="false" customHeight="false" outlineLevel="0" collapsed="false">
      <c r="C45" s="280" t="n">
        <f aca="false">'Tables 1 and 2'!G63</f>
        <v>1990</v>
      </c>
      <c r="D45" s="281" t="n">
        <f aca="false">'Tables 1 and 2'!I63</f>
        <v>546</v>
      </c>
      <c r="F45" s="280" t="n">
        <f aca="false">C45</f>
        <v>1990</v>
      </c>
      <c r="G45" s="281" t="n">
        <f aca="false">D45+H45</f>
        <v>6798</v>
      </c>
      <c r="H45" s="281" t="n">
        <f aca="false">'Tables 1 and 2'!J63</f>
        <v>6252</v>
      </c>
      <c r="I45" s="281"/>
      <c r="J45" s="280" t="n">
        <f aca="false">F45</f>
        <v>1990</v>
      </c>
      <c r="K45" s="281" t="n">
        <f aca="false">G45+L45</f>
        <v>27228</v>
      </c>
      <c r="L45" s="281" t="n">
        <f aca="false">'Tables 1 and 2'!N63</f>
        <v>20430</v>
      </c>
    </row>
    <row r="46" customFormat="false" ht="12.75" hidden="false" customHeight="false" outlineLevel="0" collapsed="false">
      <c r="C46" s="280" t="n">
        <f aca="false">'Tables 1 and 2'!G64</f>
        <v>1991</v>
      </c>
      <c r="D46" s="281" t="n">
        <f aca="false">'Tables 1 and 2'!I64</f>
        <v>491</v>
      </c>
      <c r="F46" s="280" t="n">
        <f aca="false">C46</f>
        <v>1991</v>
      </c>
      <c r="G46" s="281" t="n">
        <f aca="false">D46+H46</f>
        <v>6129</v>
      </c>
      <c r="H46" s="281" t="n">
        <f aca="false">'Tables 1 and 2'!J64</f>
        <v>5638</v>
      </c>
      <c r="I46" s="281"/>
      <c r="J46" s="280" t="n">
        <f aca="false">F46</f>
        <v>1991</v>
      </c>
      <c r="K46" s="281" t="n">
        <f aca="false">G46+L46</f>
        <v>25346</v>
      </c>
      <c r="L46" s="281" t="n">
        <f aca="false">'Tables 1 and 2'!N64</f>
        <v>19217</v>
      </c>
    </row>
    <row r="47" customFormat="false" ht="12.75" hidden="false" customHeight="false" outlineLevel="0" collapsed="false">
      <c r="C47" s="280" t="n">
        <f aca="false">'Tables 1 and 2'!G65</f>
        <v>1992</v>
      </c>
      <c r="D47" s="281" t="n">
        <f aca="false">'Tables 1 and 2'!I65</f>
        <v>463</v>
      </c>
      <c r="F47" s="280" t="n">
        <f aca="false">C47</f>
        <v>1992</v>
      </c>
      <c r="G47" s="281" t="n">
        <f aca="false">D47+H47</f>
        <v>5639</v>
      </c>
      <c r="H47" s="281" t="n">
        <f aca="false">'Tables 1 and 2'!J65</f>
        <v>5176</v>
      </c>
      <c r="I47" s="281"/>
      <c r="J47" s="280" t="n">
        <f aca="false">F47</f>
        <v>1992</v>
      </c>
      <c r="K47" s="281" t="n">
        <f aca="false">G47+L47</f>
        <v>24173</v>
      </c>
      <c r="L47" s="281" t="n">
        <f aca="false">'Tables 1 and 2'!N65</f>
        <v>18534</v>
      </c>
    </row>
    <row r="48" customFormat="false" ht="12.75" hidden="false" customHeight="false" outlineLevel="0" collapsed="false">
      <c r="C48" s="280" t="n">
        <f aca="false">'Tables 1 and 2'!G66</f>
        <v>1993</v>
      </c>
      <c r="D48" s="281" t="n">
        <f aca="false">'Tables 1 and 2'!I66</f>
        <v>399</v>
      </c>
      <c r="F48" s="280" t="n">
        <f aca="false">C48</f>
        <v>1993</v>
      </c>
      <c r="G48" s="281" t="n">
        <f aca="false">D48+H48</f>
        <v>4853</v>
      </c>
      <c r="H48" s="281" t="n">
        <f aca="false">'Tables 1 and 2'!J66</f>
        <v>4454</v>
      </c>
      <c r="I48" s="281"/>
      <c r="J48" s="280" t="n">
        <f aca="false">F48</f>
        <v>1993</v>
      </c>
      <c r="K48" s="281" t="n">
        <f aca="false">G48+L48</f>
        <v>22414</v>
      </c>
      <c r="L48" s="281" t="n">
        <f aca="false">'Tables 1 and 2'!N66</f>
        <v>17561</v>
      </c>
    </row>
    <row r="49" customFormat="false" ht="12.75" hidden="false" customHeight="false" outlineLevel="0" collapsed="false">
      <c r="C49" s="280" t="n">
        <f aca="false">'Tables 1 and 2'!G67</f>
        <v>1994</v>
      </c>
      <c r="D49" s="281" t="n">
        <f aca="false">'Tables 1 and 2'!I67</f>
        <v>363</v>
      </c>
      <c r="F49" s="280" t="n">
        <f aca="false">C49</f>
        <v>1994</v>
      </c>
      <c r="G49" s="281" t="n">
        <f aca="false">D49+H49</f>
        <v>5571</v>
      </c>
      <c r="H49" s="281" t="n">
        <f aca="false">'Tables 1 and 2'!J67</f>
        <v>5208</v>
      </c>
      <c r="I49" s="281"/>
      <c r="J49" s="280" t="n">
        <f aca="false">F49</f>
        <v>1994</v>
      </c>
      <c r="K49" s="281" t="n">
        <f aca="false">G49+L49</f>
        <v>22573</v>
      </c>
      <c r="L49" s="281" t="n">
        <f aca="false">'Tables 1 and 2'!N67</f>
        <v>17002</v>
      </c>
    </row>
    <row r="50" customFormat="false" ht="12.75" hidden="false" customHeight="false" outlineLevel="0" collapsed="false">
      <c r="C50" s="280" t="n">
        <f aca="false">'Tables 1 and 2'!G68</f>
        <v>1995</v>
      </c>
      <c r="D50" s="281" t="n">
        <f aca="false">'Tables 1 and 2'!I68</f>
        <v>409</v>
      </c>
      <c r="F50" s="280" t="n">
        <f aca="false">C50</f>
        <v>1995</v>
      </c>
      <c r="G50" s="281" t="n">
        <f aca="false">D50+H50</f>
        <v>5339</v>
      </c>
      <c r="H50" s="281" t="n">
        <f aca="false">'Tables 1 and 2'!J68</f>
        <v>4930</v>
      </c>
      <c r="I50" s="281"/>
      <c r="J50" s="280" t="n">
        <f aca="false">F50</f>
        <v>1995</v>
      </c>
      <c r="K50" s="281" t="n">
        <f aca="false">G50+L50</f>
        <v>22194</v>
      </c>
      <c r="L50" s="281" t="n">
        <f aca="false">'Tables 1 and 2'!N68</f>
        <v>16855</v>
      </c>
    </row>
    <row r="51" customFormat="false" ht="12.75" hidden="false" customHeight="false" outlineLevel="0" collapsed="false">
      <c r="C51" s="280" t="n">
        <f aca="false">'Tables 1 and 2'!G69</f>
        <v>1996</v>
      </c>
      <c r="D51" s="281" t="n">
        <f aca="false">'Tables 1 and 2'!I69</f>
        <v>357</v>
      </c>
      <c r="F51" s="280" t="n">
        <f aca="false">C51</f>
        <v>1996</v>
      </c>
      <c r="G51" s="281" t="n">
        <f aca="false">D51+H51</f>
        <v>4398</v>
      </c>
      <c r="H51" s="281" t="n">
        <f aca="false">'Tables 1 and 2'!J69</f>
        <v>4041</v>
      </c>
      <c r="I51" s="281"/>
      <c r="J51" s="280" t="n">
        <f aca="false">F51</f>
        <v>1996</v>
      </c>
      <c r="K51" s="281" t="n">
        <f aca="false">G51+L51</f>
        <v>21716</v>
      </c>
      <c r="L51" s="281" t="n">
        <f aca="false">'Tables 1 and 2'!N69</f>
        <v>17318</v>
      </c>
    </row>
    <row r="52" customFormat="false" ht="12.75" hidden="false" customHeight="false" outlineLevel="0" collapsed="false">
      <c r="C52" s="280" t="n">
        <f aca="false">'Tables 1 and 2'!G70</f>
        <v>1997</v>
      </c>
      <c r="D52" s="281" t="n">
        <f aca="false">'Tables 1 and 2'!I70</f>
        <v>377</v>
      </c>
      <c r="F52" s="280" t="n">
        <f aca="false">C52</f>
        <v>1997</v>
      </c>
      <c r="G52" s="281" t="n">
        <f aca="false">D52+H52</f>
        <v>4424</v>
      </c>
      <c r="H52" s="281" t="n">
        <f aca="false">'Tables 1 and 2'!J70</f>
        <v>4047</v>
      </c>
      <c r="I52" s="281"/>
      <c r="J52" s="280" t="n">
        <f aca="false">F52</f>
        <v>1997</v>
      </c>
      <c r="K52" s="281" t="n">
        <f aca="false">G52+L52</f>
        <v>22629</v>
      </c>
      <c r="L52" s="281" t="n">
        <f aca="false">'Tables 1 and 2'!N70</f>
        <v>18205</v>
      </c>
    </row>
    <row r="53" customFormat="false" ht="12.75" hidden="false" customHeight="false" outlineLevel="0" collapsed="false">
      <c r="C53" s="280" t="n">
        <f aca="false">'Tables 1 and 2'!G71</f>
        <v>1998</v>
      </c>
      <c r="D53" s="281" t="n">
        <f aca="false">'Tables 1 and 2'!I71</f>
        <v>385</v>
      </c>
      <c r="F53" s="280" t="n">
        <f aca="false">C53</f>
        <v>1998</v>
      </c>
      <c r="G53" s="281" t="n">
        <f aca="false">D53+H53</f>
        <v>4457</v>
      </c>
      <c r="H53" s="281" t="n">
        <f aca="false">'Tables 1 and 2'!J71</f>
        <v>4072</v>
      </c>
      <c r="I53" s="281"/>
      <c r="J53" s="280" t="n">
        <f aca="false">F53</f>
        <v>1998</v>
      </c>
      <c r="K53" s="281" t="n">
        <f aca="false">G53+L53</f>
        <v>22467</v>
      </c>
      <c r="L53" s="281" t="n">
        <f aca="false">'Tables 1 and 2'!N71</f>
        <v>18010</v>
      </c>
    </row>
    <row r="54" customFormat="false" ht="12.75" hidden="false" customHeight="false" outlineLevel="0" collapsed="false">
      <c r="C54" s="280" t="n">
        <f aca="false">'Tables 1 and 2'!G72</f>
        <v>1999</v>
      </c>
      <c r="D54" s="281" t="n">
        <f aca="false">'Tables 1 and 2'!I72</f>
        <v>310</v>
      </c>
      <c r="F54" s="280" t="n">
        <f aca="false">C54</f>
        <v>1999</v>
      </c>
      <c r="G54" s="281" t="n">
        <f aca="false">D54+H54</f>
        <v>4075</v>
      </c>
      <c r="H54" s="281" t="n">
        <f aca="false">'Tables 1 and 2'!J72</f>
        <v>3765</v>
      </c>
      <c r="I54" s="281"/>
      <c r="J54" s="280" t="n">
        <f aca="false">F54</f>
        <v>1999</v>
      </c>
      <c r="K54" s="281" t="n">
        <f aca="false">G54+L54</f>
        <v>21002</v>
      </c>
      <c r="L54" s="281" t="n">
        <f aca="false">'Tables 1 and 2'!N72</f>
        <v>16927</v>
      </c>
    </row>
    <row r="55" customFormat="false" ht="12.75" hidden="false" customHeight="false" outlineLevel="0" collapsed="false">
      <c r="C55" s="280" t="n">
        <f aca="false">'Tables 1 and 2'!G73</f>
        <v>2000</v>
      </c>
      <c r="D55" s="281" t="n">
        <f aca="false">'Tables 1 and 2'!I73</f>
        <v>326</v>
      </c>
      <c r="F55" s="280" t="n">
        <f aca="false">C55</f>
        <v>2000</v>
      </c>
      <c r="G55" s="281" t="n">
        <f aca="false">D55+H55</f>
        <v>3894</v>
      </c>
      <c r="H55" s="281" t="n">
        <f aca="false">'Tables 1 and 2'!J73</f>
        <v>3568</v>
      </c>
      <c r="I55" s="281"/>
      <c r="J55" s="280" t="n">
        <f aca="false">F55</f>
        <v>2000</v>
      </c>
      <c r="K55" s="281" t="n">
        <f aca="false">G55+L55</f>
        <v>20518</v>
      </c>
      <c r="L55" s="281" t="n">
        <f aca="false">'Tables 1 and 2'!N73</f>
        <v>16624</v>
      </c>
    </row>
    <row r="56" customFormat="false" ht="12.75" hidden="false" customHeight="false" outlineLevel="0" collapsed="false">
      <c r="C56" s="280" t="n">
        <f aca="false">'Tables 1 and 2'!G74</f>
        <v>2001</v>
      </c>
      <c r="D56" s="281" t="n">
        <f aca="false">'Tables 1 and 2'!I74</f>
        <v>348</v>
      </c>
      <c r="F56" s="280" t="n">
        <f aca="false">C56</f>
        <v>2001</v>
      </c>
      <c r="G56" s="281" t="n">
        <f aca="false">D56+H56</f>
        <v>3758</v>
      </c>
      <c r="H56" s="281" t="n">
        <f aca="false">'Tables 1 and 2'!J74</f>
        <v>3410</v>
      </c>
      <c r="I56" s="281"/>
      <c r="J56" s="280" t="n">
        <f aca="false">F56</f>
        <v>2001</v>
      </c>
      <c r="K56" s="281" t="n">
        <f aca="false">G56+L56</f>
        <v>19911</v>
      </c>
      <c r="L56" s="281" t="n">
        <f aca="false">'Tables 1 and 2'!N74</f>
        <v>16153</v>
      </c>
    </row>
    <row r="57" customFormat="false" ht="12.75" hidden="false" customHeight="false" outlineLevel="0" collapsed="false">
      <c r="C57" s="280" t="n">
        <f aca="false">'Tables 1 and 2'!G75</f>
        <v>2002</v>
      </c>
      <c r="D57" s="281" t="n">
        <f aca="false">'Tables 1 and 2'!I75</f>
        <v>304</v>
      </c>
      <c r="F57" s="280" t="n">
        <f aca="false">C57</f>
        <v>2002</v>
      </c>
      <c r="G57" s="281" t="n">
        <f aca="false">D57+H57</f>
        <v>3533</v>
      </c>
      <c r="H57" s="281" t="n">
        <f aca="false">'Tables 1 and 2'!J75</f>
        <v>3229</v>
      </c>
      <c r="I57" s="281"/>
      <c r="J57" s="280" t="n">
        <f aca="false">F57</f>
        <v>2002</v>
      </c>
      <c r="K57" s="281" t="n">
        <f aca="false">G57+L57</f>
        <v>19275</v>
      </c>
      <c r="L57" s="281" t="n">
        <f aca="false">'Tables 1 and 2'!N75</f>
        <v>15742</v>
      </c>
    </row>
    <row r="58" customFormat="false" ht="12.75" hidden="false" customHeight="false" outlineLevel="0" collapsed="false">
      <c r="C58" s="280" t="n">
        <f aca="false">'Tables 1 and 2'!G76</f>
        <v>2003</v>
      </c>
      <c r="D58" s="281" t="n">
        <f aca="false">'Tables 1 and 2'!I76</f>
        <v>336</v>
      </c>
      <c r="F58" s="280" t="n">
        <f aca="false">C58</f>
        <v>2003</v>
      </c>
      <c r="G58" s="281" t="n">
        <f aca="false">D58+H58</f>
        <v>3293</v>
      </c>
      <c r="H58" s="281" t="n">
        <f aca="false">'Tables 1 and 2'!J76</f>
        <v>2957</v>
      </c>
      <c r="I58" s="281"/>
      <c r="J58" s="280" t="n">
        <f aca="false">F58</f>
        <v>2003</v>
      </c>
      <c r="K58" s="281" t="n">
        <f aca="false">G58+L58</f>
        <v>18756</v>
      </c>
      <c r="L58" s="281" t="n">
        <f aca="false">'Tables 1 and 2'!N76</f>
        <v>15463</v>
      </c>
    </row>
    <row r="59" customFormat="false" ht="12.75" hidden="false" customHeight="false" outlineLevel="0" collapsed="false">
      <c r="C59" s="280" t="n">
        <f aca="false">'Tables 1 and 2'!G77</f>
        <v>2004</v>
      </c>
      <c r="D59" s="281" t="n">
        <f aca="false">'Tables 1 and 2'!I77</f>
        <v>308</v>
      </c>
      <c r="E59" s="283"/>
      <c r="F59" s="280" t="n">
        <f aca="false">C59</f>
        <v>2004</v>
      </c>
      <c r="G59" s="281" t="n">
        <f aca="false">D59+H59</f>
        <v>3074</v>
      </c>
      <c r="H59" s="281" t="n">
        <f aca="false">'Tables 1 and 2'!J77</f>
        <v>2766</v>
      </c>
      <c r="J59" s="280" t="n">
        <f aca="false">F59</f>
        <v>2004</v>
      </c>
      <c r="K59" s="281" t="n">
        <f aca="false">G59+L59</f>
        <v>18502</v>
      </c>
      <c r="L59" s="281" t="n">
        <f aca="false">'Tables 1 and 2'!N77</f>
        <v>15428</v>
      </c>
    </row>
    <row r="60" customFormat="false" ht="12.75" hidden="false" customHeight="false" outlineLevel="0" collapsed="false">
      <c r="C60" s="280" t="n">
        <f aca="false">'Tables 1 and 2'!G78</f>
        <v>2005</v>
      </c>
      <c r="D60" s="281" t="n">
        <f aca="false">'Tables 1 and 2'!I78</f>
        <v>286</v>
      </c>
      <c r="E60" s="283"/>
      <c r="F60" s="280" t="n">
        <f aca="false">C60</f>
        <v>2005</v>
      </c>
      <c r="G60" s="281" t="n">
        <f aca="false">D60+H60</f>
        <v>2952</v>
      </c>
      <c r="H60" s="281" t="n">
        <f aca="false">'Tables 1 and 2'!J78</f>
        <v>2666</v>
      </c>
      <c r="I60" s="281"/>
      <c r="J60" s="280" t="n">
        <f aca="false">F60</f>
        <v>2005</v>
      </c>
      <c r="K60" s="281" t="n">
        <f aca="false">G60+L60</f>
        <v>17885</v>
      </c>
      <c r="L60" s="281" t="n">
        <f aca="false">'Tables 1 and 2'!N78</f>
        <v>14933</v>
      </c>
    </row>
    <row r="61" customFormat="false" ht="12.75" hidden="false" customHeight="false" outlineLevel="0" collapsed="false">
      <c r="C61" s="280" t="n">
        <f aca="false">'Tables 1 and 2'!G79</f>
        <v>2006</v>
      </c>
      <c r="D61" s="281" t="n">
        <f aca="false">'Tables 1 and 2'!I79</f>
        <v>314</v>
      </c>
      <c r="E61" s="283"/>
      <c r="F61" s="280" t="n">
        <f aca="false">C61</f>
        <v>2006</v>
      </c>
      <c r="G61" s="281" t="n">
        <f aca="false">D61+H61</f>
        <v>2949</v>
      </c>
      <c r="H61" s="281" t="n">
        <f aca="false">'Tables 1 and 2'!J79</f>
        <v>2635</v>
      </c>
      <c r="J61" s="280" t="n">
        <f aca="false">F61</f>
        <v>2006</v>
      </c>
      <c r="K61" s="281" t="n">
        <f aca="false">G61+L61</f>
        <v>17269</v>
      </c>
      <c r="L61" s="281" t="n">
        <f aca="false">'Tables 1 and 2'!N79</f>
        <v>14320</v>
      </c>
    </row>
    <row r="62" customFormat="false" ht="12.75" hidden="false" customHeight="false" outlineLevel="0" collapsed="false">
      <c r="C62" s="280" t="n">
        <f aca="false">'Tables 1 and 2'!G80</f>
        <v>2007</v>
      </c>
      <c r="D62" s="281" t="n">
        <f aca="false">'Tables 1 and 2'!I80</f>
        <v>281</v>
      </c>
      <c r="E62" s="283"/>
      <c r="F62" s="280" t="n">
        <f aca="false">C62</f>
        <v>2007</v>
      </c>
      <c r="G62" s="281" t="n">
        <f aca="false">D62+H62</f>
        <v>2666</v>
      </c>
      <c r="H62" s="281" t="n">
        <f aca="false">'Tables 1 and 2'!J80</f>
        <v>2385</v>
      </c>
      <c r="J62" s="280" t="n">
        <f aca="false">F62</f>
        <v>2007</v>
      </c>
      <c r="K62" s="281" t="n">
        <f aca="false">G62+L62</f>
        <v>16239</v>
      </c>
      <c r="L62" s="281" t="n">
        <f aca="false">'Tables 1 and 2'!N80</f>
        <v>13573</v>
      </c>
    </row>
    <row r="63" customFormat="false" ht="12.75" hidden="false" customHeight="false" outlineLevel="0" collapsed="false">
      <c r="C63" s="280" t="n">
        <f aca="false">'Tables 1 and 2'!G81</f>
        <v>2008</v>
      </c>
      <c r="D63" s="281" t="n">
        <f aca="false">'Tables 1 and 2'!I81</f>
        <v>270</v>
      </c>
      <c r="E63" s="283"/>
      <c r="F63" s="280" t="n">
        <f aca="false">C63</f>
        <v>2008</v>
      </c>
      <c r="G63" s="281" t="n">
        <f aca="false">D63+H63</f>
        <v>2845</v>
      </c>
      <c r="H63" s="281" t="n">
        <f aca="false">'Tables 1 and 2'!J81</f>
        <v>2575</v>
      </c>
      <c r="J63" s="280" t="n">
        <f aca="false">F63</f>
        <v>2008</v>
      </c>
      <c r="K63" s="281" t="n">
        <f aca="false">G63+L63</f>
        <v>15592</v>
      </c>
      <c r="L63" s="281" t="n">
        <f aca="false">'Tables 1 and 2'!N81</f>
        <v>12747</v>
      </c>
    </row>
    <row r="64" customFormat="false" ht="12.75" hidden="false" customHeight="false" outlineLevel="0" collapsed="false">
      <c r="C64" s="280" t="n">
        <f aca="false">'Tables 1 and 2'!G82</f>
        <v>2009</v>
      </c>
      <c r="D64" s="281" t="n">
        <f aca="false">'Tables 1 and 2'!I82</f>
        <v>216</v>
      </c>
      <c r="E64" s="283"/>
      <c r="F64" s="280" t="n">
        <f aca="false">C64</f>
        <v>2009</v>
      </c>
      <c r="G64" s="281" t="n">
        <f aca="false">D64+H64</f>
        <v>2504</v>
      </c>
      <c r="H64" s="281" t="n">
        <f aca="false">'Tables 1 and 2'!J82</f>
        <v>2288</v>
      </c>
      <c r="J64" s="280" t="n">
        <f aca="false">F64</f>
        <v>2009</v>
      </c>
      <c r="K64" s="281" t="n">
        <f aca="false">G64+L64</f>
        <v>15044</v>
      </c>
      <c r="L64" s="281" t="n">
        <f aca="false">'Tables 1 and 2'!N82</f>
        <v>12540</v>
      </c>
    </row>
    <row r="65" customFormat="false" ht="12.75" hidden="false" customHeight="false" outlineLevel="0" collapsed="false">
      <c r="C65" s="280" t="n">
        <f aca="false">'Tables 1 and 2'!G83</f>
        <v>2010</v>
      </c>
      <c r="D65" s="281" t="n">
        <f aca="false">'Tables 1 and 2'!I83</f>
        <v>208</v>
      </c>
      <c r="E65" s="283"/>
      <c r="F65" s="280" t="n">
        <f aca="false">C65</f>
        <v>2010</v>
      </c>
      <c r="G65" s="281" t="n">
        <f aca="false">D65+H65</f>
        <v>2177</v>
      </c>
      <c r="H65" s="281" t="n">
        <f aca="false">'Tables 1 and 2'!J83</f>
        <v>1969</v>
      </c>
      <c r="J65" s="280" t="n">
        <f aca="false">F65</f>
        <v>2010</v>
      </c>
      <c r="K65" s="281" t="n">
        <f aca="false">G65+L65</f>
        <v>13338</v>
      </c>
      <c r="L65" s="281" t="n">
        <f aca="false">'Tables 1 and 2'!N83</f>
        <v>11161</v>
      </c>
    </row>
    <row r="66" customFormat="false" ht="12.75" hidden="false" customHeight="false" outlineLevel="0" collapsed="false">
      <c r="C66" s="280" t="n">
        <f aca="false">'Tables 1 and 2'!G84</f>
        <v>2011</v>
      </c>
      <c r="D66" s="281" t="n">
        <f aca="false">'Tables 1 and 2'!I84</f>
        <v>185</v>
      </c>
      <c r="E66" s="283"/>
      <c r="F66" s="280" t="n">
        <f aca="false">C66</f>
        <v>2011</v>
      </c>
      <c r="G66" s="281" t="n">
        <f aca="false">D66+H66</f>
        <v>2062</v>
      </c>
      <c r="H66" s="281" t="n">
        <f aca="false">'Tables 1 and 2'!J84</f>
        <v>1877</v>
      </c>
      <c r="J66" s="280" t="n">
        <f aca="false">F66</f>
        <v>2011</v>
      </c>
      <c r="K66" s="281" t="n">
        <f aca="false">G66+L66</f>
        <v>12777</v>
      </c>
      <c r="L66" s="281" t="n">
        <f aca="false">'Tables 1 and 2'!N84</f>
        <v>10715</v>
      </c>
    </row>
    <row r="67" customFormat="false" ht="12.75" hidden="false" customHeight="false" outlineLevel="0" collapsed="false">
      <c r="C67" s="280" t="n">
        <f aca="false">'Tables 1 and 2'!G85</f>
        <v>2012</v>
      </c>
      <c r="D67" s="281" t="n">
        <f aca="false">'Tables 1 and 2'!I85</f>
        <v>170</v>
      </c>
      <c r="E67" s="283"/>
      <c r="F67" s="280" t="n">
        <f aca="false">C67</f>
        <v>2012</v>
      </c>
      <c r="G67" s="281" t="n">
        <f aca="false">D67+H67</f>
        <v>2129</v>
      </c>
      <c r="H67" s="281" t="n">
        <f aca="false">'Tables 1 and 2'!J85</f>
        <v>1959</v>
      </c>
      <c r="J67" s="280" t="n">
        <f aca="false">F67</f>
        <v>2012</v>
      </c>
      <c r="K67" s="281" t="n">
        <f aca="false">G67+L67</f>
        <v>12575</v>
      </c>
      <c r="L67" s="281" t="n">
        <f aca="false">'Tables 1 and 2'!N85</f>
        <v>10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1.13"/>
    <col collapsed="false" customWidth="true" hidden="false" outlineLevel="0" max="11" min="9" style="0" width="9.41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41"/>
    <col collapsed="false" customWidth="true" hidden="false" outlineLevel="0" max="18" min="18" style="0" width="10.56"/>
    <col collapsed="false" customWidth="true" hidden="false" outlineLevel="0" max="19" min="19" style="0" width="9.85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5" min="22" style="0" width="9.28"/>
  </cols>
  <sheetData>
    <row r="1" customFormat="false" ht="12.75" hidden="false" customHeight="false" outlineLevel="0" collapsed="false">
      <c r="A1" s="0" t="s">
        <v>199</v>
      </c>
      <c r="I1" s="15"/>
    </row>
    <row r="2" customFormat="false" ht="12.75" hidden="false" customHeight="false" outlineLevel="0" collapsed="false">
      <c r="I2" s="15"/>
    </row>
    <row r="3" customFormat="false" ht="12.75" hidden="false" customHeight="false" outlineLevel="0" collapsed="false">
      <c r="B3" s="0" t="s">
        <v>200</v>
      </c>
      <c r="I3" s="15" t="s">
        <v>3</v>
      </c>
      <c r="P3" s="15" t="s">
        <v>201</v>
      </c>
      <c r="W3" s="15" t="s">
        <v>202</v>
      </c>
      <c r="AD3" s="15" t="s">
        <v>203</v>
      </c>
    </row>
    <row r="4" customFormat="false" ht="12.75" hidden="false" customHeight="false" outlineLevel="0" collapsed="false">
      <c r="I4" s="15"/>
      <c r="P4" s="15"/>
      <c r="W4" s="15"/>
      <c r="AD4" s="15"/>
    </row>
    <row r="5" customFormat="false" ht="12.75" hidden="false" customHeight="false" outlineLevel="0" collapsed="false">
      <c r="B5" s="0" t="s">
        <v>204</v>
      </c>
      <c r="D5" s="284" t="n">
        <v>0.3</v>
      </c>
      <c r="I5" s="15" t="s">
        <v>204</v>
      </c>
      <c r="K5" s="284" t="n">
        <v>0.43</v>
      </c>
      <c r="P5" s="15" t="s">
        <v>204</v>
      </c>
      <c r="R5" s="284" t="n">
        <v>0.35</v>
      </c>
      <c r="W5" s="15" t="s">
        <v>204</v>
      </c>
      <c r="Y5" s="284" t="n">
        <v>0.5</v>
      </c>
      <c r="AD5" s="15" t="s">
        <v>204</v>
      </c>
      <c r="AF5" s="284" t="n">
        <v>0.05</v>
      </c>
    </row>
    <row r="6" customFormat="false" ht="12.75" hidden="false" customHeight="false" outlineLevel="0" collapsed="false">
      <c r="D6" s="285"/>
      <c r="I6" s="15"/>
      <c r="P6" s="15"/>
      <c r="W6" s="15"/>
      <c r="AD6" s="15"/>
    </row>
    <row r="7" customFormat="false" ht="12.75" hidden="false" customHeight="false" outlineLevel="0" collapsed="false">
      <c r="B7" s="0" t="s">
        <v>205</v>
      </c>
      <c r="D7" s="285"/>
      <c r="F7" s="286" t="n">
        <f aca="false">1-D5</f>
        <v>0.7</v>
      </c>
      <c r="I7" s="15" t="s">
        <v>205</v>
      </c>
      <c r="M7" s="287" t="n">
        <f aca="false">1-K5</f>
        <v>0.57</v>
      </c>
      <c r="P7" s="15" t="s">
        <v>205</v>
      </c>
      <c r="T7" s="287" t="n">
        <f aca="false">1-R5</f>
        <v>0.65</v>
      </c>
      <c r="W7" s="15" t="s">
        <v>205</v>
      </c>
      <c r="AA7" s="287" t="n">
        <f aca="false">1-Y5</f>
        <v>0.5</v>
      </c>
      <c r="AD7" s="15" t="s">
        <v>205</v>
      </c>
      <c r="AH7" s="287" t="n">
        <f aca="false">1-AF5</f>
        <v>0.95</v>
      </c>
    </row>
    <row r="8" customFormat="false" ht="12.75" hidden="false" customHeight="false" outlineLevel="0" collapsed="false">
      <c r="I8" s="15"/>
      <c r="P8" s="15"/>
      <c r="W8" s="15"/>
      <c r="AD8" s="15"/>
    </row>
    <row r="9" customFormat="false" ht="12.75" hidden="false" customHeight="false" outlineLevel="0" collapsed="false">
      <c r="B9" s="288"/>
      <c r="C9" s="288"/>
      <c r="D9" s="289" t="s">
        <v>206</v>
      </c>
      <c r="E9" s="289" t="s">
        <v>207</v>
      </c>
      <c r="F9" s="289" t="s">
        <v>208</v>
      </c>
      <c r="G9" s="289" t="s">
        <v>209</v>
      </c>
      <c r="H9" s="289" t="s">
        <v>210</v>
      </c>
      <c r="I9" s="15"/>
      <c r="J9" s="289"/>
      <c r="K9" s="289" t="s">
        <v>206</v>
      </c>
      <c r="L9" s="289" t="s">
        <v>207</v>
      </c>
      <c r="M9" s="289" t="s">
        <v>208</v>
      </c>
      <c r="N9" s="289" t="s">
        <v>209</v>
      </c>
      <c r="O9" s="289" t="s">
        <v>210</v>
      </c>
      <c r="P9" s="290" t="s">
        <v>211</v>
      </c>
      <c r="Q9" s="289"/>
      <c r="R9" s="289" t="s">
        <v>206</v>
      </c>
      <c r="S9" s="289" t="s">
        <v>207</v>
      </c>
      <c r="T9" s="289" t="s">
        <v>208</v>
      </c>
      <c r="U9" s="289" t="s">
        <v>209</v>
      </c>
      <c r="V9" s="289" t="s">
        <v>210</v>
      </c>
      <c r="W9" s="290" t="s">
        <v>211</v>
      </c>
      <c r="X9" s="289"/>
      <c r="Y9" s="289" t="s">
        <v>206</v>
      </c>
      <c r="Z9" s="289" t="s">
        <v>207</v>
      </c>
      <c r="AA9" s="289" t="s">
        <v>208</v>
      </c>
      <c r="AB9" s="289" t="s">
        <v>209</v>
      </c>
      <c r="AC9" s="289" t="s">
        <v>210</v>
      </c>
      <c r="AD9" s="291" t="s">
        <v>203</v>
      </c>
      <c r="AE9" s="289"/>
      <c r="AF9" s="289" t="s">
        <v>206</v>
      </c>
      <c r="AG9" s="289" t="s">
        <v>207</v>
      </c>
      <c r="AH9" s="289" t="s">
        <v>208</v>
      </c>
      <c r="AI9" s="289" t="s">
        <v>209</v>
      </c>
      <c r="AJ9" s="289" t="s">
        <v>210</v>
      </c>
    </row>
    <row r="10" customFormat="false" ht="12.75" hidden="false" customHeight="false" outlineLevel="0" collapsed="false">
      <c r="B10" s="290" t="s">
        <v>14</v>
      </c>
      <c r="C10" s="289"/>
      <c r="D10" s="0" t="s">
        <v>212</v>
      </c>
      <c r="E10" s="0" t="s">
        <v>213</v>
      </c>
      <c r="F10" s="0" t="s">
        <v>214</v>
      </c>
      <c r="G10" s="0" t="s">
        <v>91</v>
      </c>
      <c r="H10" s="0" t="s">
        <v>215</v>
      </c>
      <c r="I10" s="291" t="s">
        <v>3</v>
      </c>
      <c r="J10" s="18"/>
      <c r="K10" s="0" t="s">
        <v>212</v>
      </c>
      <c r="L10" s="0" t="s">
        <v>213</v>
      </c>
      <c r="M10" s="0" t="s">
        <v>214</v>
      </c>
      <c r="N10" s="0" t="s">
        <v>91</v>
      </c>
      <c r="O10" s="0" t="s">
        <v>215</v>
      </c>
      <c r="P10" s="290" t="s">
        <v>216</v>
      </c>
      <c r="Q10" s="18"/>
      <c r="R10" s="0" t="s">
        <v>212</v>
      </c>
      <c r="S10" s="0" t="s">
        <v>213</v>
      </c>
      <c r="T10" s="0" t="s">
        <v>214</v>
      </c>
      <c r="U10" s="0" t="s">
        <v>91</v>
      </c>
      <c r="V10" s="0" t="s">
        <v>215</v>
      </c>
      <c r="W10" s="290" t="s">
        <v>217</v>
      </c>
      <c r="X10" s="18"/>
      <c r="Y10" s="0" t="s">
        <v>212</v>
      </c>
      <c r="Z10" s="0" t="s">
        <v>213</v>
      </c>
      <c r="AA10" s="0" t="s">
        <v>214</v>
      </c>
      <c r="AB10" s="0" t="s">
        <v>91</v>
      </c>
      <c r="AC10" s="0" t="s">
        <v>215</v>
      </c>
      <c r="AD10" s="291" t="s">
        <v>218</v>
      </c>
      <c r="AE10" s="18"/>
      <c r="AF10" s="0" t="s">
        <v>212</v>
      </c>
      <c r="AG10" s="0" t="s">
        <v>213</v>
      </c>
      <c r="AH10" s="0" t="s">
        <v>214</v>
      </c>
      <c r="AI10" s="0" t="s">
        <v>219</v>
      </c>
      <c r="AJ10" s="0" t="s">
        <v>215</v>
      </c>
    </row>
    <row r="11" customFormat="false" ht="13.5" hidden="false" customHeight="false" outlineLevel="0" collapsed="false">
      <c r="A11" s="292" t="s">
        <v>184</v>
      </c>
      <c r="B11" s="292"/>
      <c r="C11" s="293" t="s">
        <v>220</v>
      </c>
      <c r="D11" s="293" t="s">
        <v>221</v>
      </c>
      <c r="E11" s="293" t="s">
        <v>222</v>
      </c>
      <c r="F11" s="293" t="s">
        <v>223</v>
      </c>
      <c r="G11" s="293" t="s">
        <v>224</v>
      </c>
      <c r="H11" s="293" t="s">
        <v>225</v>
      </c>
      <c r="I11" s="294"/>
      <c r="J11" s="292" t="s">
        <v>220</v>
      </c>
      <c r="K11" s="293" t="s">
        <v>221</v>
      </c>
      <c r="L11" s="293" t="s">
        <v>222</v>
      </c>
      <c r="M11" s="293" t="s">
        <v>223</v>
      </c>
      <c r="N11" s="293" t="s">
        <v>224</v>
      </c>
      <c r="O11" s="293" t="s">
        <v>225</v>
      </c>
      <c r="P11" s="294"/>
      <c r="Q11" s="292" t="s">
        <v>220</v>
      </c>
      <c r="R11" s="293" t="s">
        <v>221</v>
      </c>
      <c r="S11" s="293" t="s">
        <v>222</v>
      </c>
      <c r="T11" s="293" t="s">
        <v>223</v>
      </c>
      <c r="U11" s="293" t="s">
        <v>224</v>
      </c>
      <c r="V11" s="293" t="s">
        <v>225</v>
      </c>
      <c r="W11" s="294"/>
      <c r="X11" s="292" t="s">
        <v>220</v>
      </c>
      <c r="Y11" s="293" t="s">
        <v>221</v>
      </c>
      <c r="Z11" s="293" t="s">
        <v>222</v>
      </c>
      <c r="AA11" s="293" t="s">
        <v>223</v>
      </c>
      <c r="AB11" s="293" t="s">
        <v>224</v>
      </c>
      <c r="AC11" s="293" t="s">
        <v>225</v>
      </c>
      <c r="AD11" s="295" t="s">
        <v>226</v>
      </c>
      <c r="AE11" s="292"/>
      <c r="AF11" s="293" t="s">
        <v>221</v>
      </c>
      <c r="AG11" s="293" t="s">
        <v>222</v>
      </c>
      <c r="AH11" s="293" t="s">
        <v>223</v>
      </c>
      <c r="AI11" s="293" t="s">
        <v>224</v>
      </c>
      <c r="AJ11" s="293" t="s">
        <v>225</v>
      </c>
    </row>
    <row r="12" customFormat="false" ht="12.75" hidden="false" customHeight="false" outlineLevel="0" collapsed="false">
      <c r="A12" s="0" t="s">
        <v>227</v>
      </c>
      <c r="B12" s="296" t="n">
        <v>292</v>
      </c>
      <c r="C12" s="297" t="n">
        <f aca="false">B12</f>
        <v>292</v>
      </c>
      <c r="D12" s="298"/>
      <c r="E12" s="298"/>
      <c r="F12" s="298"/>
      <c r="G12" s="298"/>
      <c r="H12" s="298"/>
      <c r="I12" s="296" t="n">
        <v>2604</v>
      </c>
      <c r="J12" s="297" t="n">
        <f aca="false">I12</f>
        <v>2604</v>
      </c>
      <c r="K12" s="298"/>
      <c r="L12" s="298"/>
      <c r="M12" s="298"/>
      <c r="N12" s="298"/>
      <c r="O12" s="298"/>
      <c r="P12" s="296" t="n">
        <v>15</v>
      </c>
      <c r="Q12" s="297" t="n">
        <f aca="false">P12</f>
        <v>15</v>
      </c>
      <c r="R12" s="298"/>
      <c r="S12" s="298"/>
      <c r="T12" s="298"/>
      <c r="U12" s="298"/>
      <c r="V12" s="298"/>
      <c r="W12" s="296" t="n">
        <v>325</v>
      </c>
      <c r="X12" s="297" t="n">
        <f aca="false">W12</f>
        <v>325</v>
      </c>
      <c r="Y12" s="298"/>
      <c r="Z12" s="298"/>
      <c r="AA12" s="298"/>
      <c r="AB12" s="298"/>
      <c r="AC12" s="298"/>
      <c r="AD12" s="299" t="n">
        <f aca="false">AVERAGE(AD13:AD17)</f>
        <v>32.5185868911305</v>
      </c>
      <c r="AE12" s="297" t="n">
        <f aca="false">AD12</f>
        <v>32.5185868911305</v>
      </c>
      <c r="AF12" s="298"/>
      <c r="AG12" s="298"/>
      <c r="AH12" s="298"/>
      <c r="AI12" s="298"/>
      <c r="AJ12" s="298"/>
    </row>
    <row r="13" customFormat="false" ht="12.75" hidden="false" customHeight="false" outlineLevel="0" collapsed="false">
      <c r="A13" s="0" t="n">
        <v>2004</v>
      </c>
      <c r="B13" s="0" t="n">
        <v>308</v>
      </c>
      <c r="C13" s="297" t="n">
        <f aca="false">C12</f>
        <v>292</v>
      </c>
      <c r="D13" s="298"/>
      <c r="E13" s="298"/>
      <c r="F13" s="298"/>
      <c r="G13" s="298"/>
      <c r="H13" s="298"/>
      <c r="I13" s="282" t="n">
        <v>2766</v>
      </c>
      <c r="J13" s="297" t="n">
        <f aca="false">J12</f>
        <v>2604</v>
      </c>
      <c r="K13" s="298"/>
      <c r="L13" s="298"/>
      <c r="M13" s="298"/>
      <c r="N13" s="298"/>
      <c r="O13" s="298"/>
      <c r="P13" s="300" t="n">
        <v>12</v>
      </c>
      <c r="Q13" s="297" t="n">
        <f aca="false">Q12</f>
        <v>15</v>
      </c>
      <c r="R13" s="298"/>
      <c r="S13" s="298"/>
      <c r="T13" s="298"/>
      <c r="U13" s="298"/>
      <c r="V13" s="298"/>
      <c r="W13" s="300" t="n">
        <v>372</v>
      </c>
      <c r="X13" s="297" t="n">
        <f aca="false">X12</f>
        <v>325</v>
      </c>
      <c r="Y13" s="298"/>
      <c r="Z13" s="298"/>
      <c r="AA13" s="298"/>
      <c r="AB13" s="298"/>
      <c r="AC13" s="298"/>
      <c r="AD13" s="301" t="n">
        <f aca="false">'Tables 5 to 9'!L173</f>
        <v>36.1266735866528</v>
      </c>
      <c r="AE13" s="297" t="n">
        <f aca="false">AE12</f>
        <v>32.5185868911305</v>
      </c>
      <c r="AF13" s="298"/>
      <c r="AG13" s="298"/>
      <c r="AH13" s="298"/>
      <c r="AI13" s="298"/>
      <c r="AJ13" s="298"/>
    </row>
    <row r="14" customFormat="false" ht="12.75" hidden="false" customHeight="false" outlineLevel="0" collapsed="false">
      <c r="A14" s="0" t="n">
        <v>2005</v>
      </c>
      <c r="B14" s="0" t="n">
        <v>286</v>
      </c>
      <c r="C14" s="297" t="n">
        <f aca="false">C13</f>
        <v>292</v>
      </c>
      <c r="D14" s="298"/>
      <c r="E14" s="298"/>
      <c r="F14" s="298"/>
      <c r="G14" s="298"/>
      <c r="H14" s="298"/>
      <c r="I14" s="282" t="n">
        <v>2666</v>
      </c>
      <c r="J14" s="297" t="n">
        <f aca="false">J13</f>
        <v>2604</v>
      </c>
      <c r="K14" s="298"/>
      <c r="L14" s="298"/>
      <c r="M14" s="298"/>
      <c r="N14" s="298"/>
      <c r="O14" s="298"/>
      <c r="P14" s="300" t="n">
        <v>11</v>
      </c>
      <c r="Q14" s="297" t="n">
        <f aca="false">Q13</f>
        <v>15</v>
      </c>
      <c r="R14" s="298"/>
      <c r="S14" s="298"/>
      <c r="T14" s="298"/>
      <c r="U14" s="298"/>
      <c r="V14" s="298"/>
      <c r="W14" s="300" t="n">
        <v>357</v>
      </c>
      <c r="X14" s="297" t="n">
        <f aca="false">X13</f>
        <v>325</v>
      </c>
      <c r="Y14" s="298"/>
      <c r="Z14" s="298"/>
      <c r="AA14" s="298"/>
      <c r="AB14" s="298"/>
      <c r="AC14" s="298"/>
      <c r="AD14" s="301" t="n">
        <f aca="false">'Tables 5 to 9'!L174</f>
        <v>34.9572902114297</v>
      </c>
      <c r="AE14" s="297" t="n">
        <f aca="false">AE13</f>
        <v>32.5185868911305</v>
      </c>
      <c r="AF14" s="298"/>
      <c r="AG14" s="298"/>
      <c r="AH14" s="298"/>
      <c r="AI14" s="298"/>
      <c r="AJ14" s="298"/>
    </row>
    <row r="15" s="302" customFormat="true" ht="12.75" hidden="false" customHeight="false" outlineLevel="0" collapsed="false">
      <c r="A15" s="302" t="n">
        <v>2006</v>
      </c>
      <c r="B15" s="0" t="n">
        <v>314</v>
      </c>
      <c r="C15" s="297" t="n">
        <f aca="false">C14</f>
        <v>292</v>
      </c>
      <c r="D15" s="297" t="n">
        <f aca="false">C15</f>
        <v>292</v>
      </c>
      <c r="E15" s="303" t="n">
        <v>1</v>
      </c>
      <c r="F15" s="304" t="n">
        <f aca="false">1</f>
        <v>1</v>
      </c>
      <c r="G15" s="305" t="n">
        <f aca="false">D15</f>
        <v>292</v>
      </c>
      <c r="H15" s="0"/>
      <c r="I15" s="282" t="n">
        <v>2635</v>
      </c>
      <c r="J15" s="297" t="n">
        <f aca="false">J14</f>
        <v>2604</v>
      </c>
      <c r="K15" s="297" t="n">
        <f aca="false">J15</f>
        <v>2604</v>
      </c>
      <c r="L15" s="303" t="n">
        <v>1</v>
      </c>
      <c r="M15" s="304" t="n">
        <f aca="false">1</f>
        <v>1</v>
      </c>
      <c r="N15" s="305" t="n">
        <f aca="false">K15</f>
        <v>2604</v>
      </c>
      <c r="O15" s="0"/>
      <c r="P15" s="300" t="n">
        <v>25</v>
      </c>
      <c r="Q15" s="297" t="n">
        <f aca="false">Q14</f>
        <v>15</v>
      </c>
      <c r="R15" s="297" t="n">
        <f aca="false">Q15</f>
        <v>15</v>
      </c>
      <c r="S15" s="303" t="n">
        <v>1</v>
      </c>
      <c r="T15" s="304" t="n">
        <f aca="false">1</f>
        <v>1</v>
      </c>
      <c r="U15" s="305" t="n">
        <f aca="false">R15</f>
        <v>15</v>
      </c>
      <c r="V15" s="0"/>
      <c r="W15" s="300" t="n">
        <v>350</v>
      </c>
      <c r="X15" s="297" t="n">
        <f aca="false">X14</f>
        <v>325</v>
      </c>
      <c r="Y15" s="297" t="n">
        <f aca="false">X15</f>
        <v>325</v>
      </c>
      <c r="Z15" s="303" t="n">
        <v>1</v>
      </c>
      <c r="AA15" s="304" t="n">
        <f aca="false">1</f>
        <v>1</v>
      </c>
      <c r="AB15" s="305" t="n">
        <f aca="false">Y15</f>
        <v>325</v>
      </c>
      <c r="AC15" s="0"/>
      <c r="AD15" s="301" t="n">
        <f aca="false">'Tables 5 to 9'!L175</f>
        <v>32.4569356300997</v>
      </c>
      <c r="AE15" s="297" t="n">
        <f aca="false">AE14</f>
        <v>32.5185868911305</v>
      </c>
      <c r="AF15" s="297" t="n">
        <f aca="false">AE15</f>
        <v>32.5185868911305</v>
      </c>
      <c r="AG15" s="303" t="n">
        <v>1</v>
      </c>
      <c r="AH15" s="304" t="n">
        <f aca="false">1</f>
        <v>1</v>
      </c>
      <c r="AI15" s="305" t="n">
        <f aca="false">AF15</f>
        <v>32.5185868911305</v>
      </c>
      <c r="AJ15" s="0"/>
    </row>
    <row r="16" customFormat="false" ht="12.75" hidden="false" customHeight="false" outlineLevel="0" collapsed="false">
      <c r="A16" s="0" t="n">
        <v>2007</v>
      </c>
      <c r="B16" s="0" t="n">
        <v>281</v>
      </c>
      <c r="C16" s="297" t="n">
        <f aca="false">C15</f>
        <v>292</v>
      </c>
      <c r="D16" s="302"/>
      <c r="E16" s="302"/>
      <c r="F16" s="287" t="n">
        <f aca="false">F15*E$27</f>
        <v>0.961144469036662</v>
      </c>
      <c r="G16" s="305" t="n">
        <f aca="false">G15*E$27</f>
        <v>280.654184958705</v>
      </c>
      <c r="H16" s="306" t="n">
        <f aca="false">(G16-G15)/G15</f>
        <v>-0.0388555309633385</v>
      </c>
      <c r="I16" s="282" t="n">
        <v>2385</v>
      </c>
      <c r="J16" s="297" t="n">
        <f aca="false">J15</f>
        <v>2604</v>
      </c>
      <c r="K16" s="302"/>
      <c r="L16" s="302"/>
      <c r="M16" s="287" t="n">
        <f aca="false">M15*L$27</f>
        <v>0.939452840685012</v>
      </c>
      <c r="N16" s="305" t="n">
        <f aca="false">N15*L$27</f>
        <v>2446.33519714377</v>
      </c>
      <c r="O16" s="306" t="n">
        <f aca="false">(N16-N15)/N15</f>
        <v>-0.0605471593149883</v>
      </c>
      <c r="P16" s="300" t="n">
        <v>9</v>
      </c>
      <c r="Q16" s="297" t="n">
        <f aca="false">Q15</f>
        <v>15</v>
      </c>
      <c r="R16" s="302"/>
      <c r="S16" s="302"/>
      <c r="T16" s="287" t="n">
        <f aca="false">T15*S$27</f>
        <v>0.953262689548036</v>
      </c>
      <c r="U16" s="305" t="n">
        <f aca="false">U15*S$27</f>
        <v>14.2989403432205</v>
      </c>
      <c r="V16" s="306" t="n">
        <f aca="false">(U16-U15)/U15</f>
        <v>-0.0467373104519638</v>
      </c>
      <c r="W16" s="300" t="n">
        <v>269</v>
      </c>
      <c r="X16" s="297" t="n">
        <f aca="false">X15</f>
        <v>325</v>
      </c>
      <c r="Y16" s="302"/>
      <c r="Z16" s="302"/>
      <c r="AA16" s="287" t="n">
        <f aca="false">AA15*Z$27</f>
        <v>0.925874712287291</v>
      </c>
      <c r="AB16" s="305" t="n">
        <f aca="false">AB15*Z$27</f>
        <v>300.909281493369</v>
      </c>
      <c r="AC16" s="306" t="n">
        <f aca="false">(AB16-AB15)/AB15</f>
        <v>-0.0741252877127095</v>
      </c>
      <c r="AD16" s="301" t="n">
        <f aca="false">'Tables 5 to 9'!L176</f>
        <v>30.3877669815967</v>
      </c>
      <c r="AE16" s="297" t="n">
        <f aca="false">AE15</f>
        <v>32.5185868911305</v>
      </c>
      <c r="AF16" s="302"/>
      <c r="AG16" s="302"/>
      <c r="AH16" s="287" t="n">
        <f aca="false">AH15*AG$27</f>
        <v>0.994316955011952</v>
      </c>
      <c r="AI16" s="305" t="n">
        <f aca="false">AI15*AG$27</f>
        <v>32.3337822988805</v>
      </c>
      <c r="AJ16" s="306" t="n">
        <f aca="false">(AI16-AI15)/AI15</f>
        <v>-0.00568304498804811</v>
      </c>
    </row>
    <row r="17" customFormat="false" ht="12.75" hidden="false" customHeight="false" outlineLevel="0" collapsed="false">
      <c r="A17" s="0" t="n">
        <v>2008</v>
      </c>
      <c r="B17" s="0" t="n">
        <v>270</v>
      </c>
      <c r="C17" s="297" t="n">
        <f aca="false">C16</f>
        <v>292</v>
      </c>
      <c r="D17" s="302"/>
      <c r="E17" s="302"/>
      <c r="F17" s="287" t="n">
        <f aca="false">F16*E$27</f>
        <v>0.923798690359766</v>
      </c>
      <c r="G17" s="305" t="n">
        <f aca="false">G16*E$27</f>
        <v>269.749217585052</v>
      </c>
      <c r="H17" s="306" t="n">
        <f aca="false">(G17-G16)/G16</f>
        <v>-0.0388555309633383</v>
      </c>
      <c r="I17" s="282" t="n">
        <v>2575</v>
      </c>
      <c r="J17" s="297" t="n">
        <f aca="false">J16</f>
        <v>2604</v>
      </c>
      <c r="K17" s="302"/>
      <c r="L17" s="302"/>
      <c r="M17" s="287" t="n">
        <f aca="false">M16*L$27</f>
        <v>0.882571639871138</v>
      </c>
      <c r="N17" s="305" t="n">
        <f aca="false">N16*L$27</f>
        <v>2298.21655022444</v>
      </c>
      <c r="O17" s="306" t="n">
        <f aca="false">(N17-N16)/N16</f>
        <v>-0.0605471593149883</v>
      </c>
      <c r="P17" s="300" t="n">
        <v>20</v>
      </c>
      <c r="Q17" s="297" t="n">
        <f aca="false">Q16</f>
        <v>15</v>
      </c>
      <c r="R17" s="302"/>
      <c r="S17" s="302"/>
      <c r="T17" s="287" t="n">
        <f aca="false">T16*S$27</f>
        <v>0.908709755284356</v>
      </c>
      <c r="U17" s="305" t="n">
        <f aca="false">U16*S$27</f>
        <v>13.6306463292653</v>
      </c>
      <c r="V17" s="306" t="n">
        <f aca="false">(U17-U16)/U16</f>
        <v>-0.0467373104519638</v>
      </c>
      <c r="W17" s="300" t="n">
        <v>279</v>
      </c>
      <c r="X17" s="297" t="n">
        <f aca="false">X16</f>
        <v>325</v>
      </c>
      <c r="Y17" s="302"/>
      <c r="Z17" s="302"/>
      <c r="AA17" s="287" t="n">
        <f aca="false">AA16*Z$27</f>
        <v>0.857243982853073</v>
      </c>
      <c r="AB17" s="305" t="n">
        <f aca="false">AB16*Z$27</f>
        <v>278.604294427249</v>
      </c>
      <c r="AC17" s="306" t="n">
        <f aca="false">(AB17-AB16)/AB16</f>
        <v>-0.0741252877127095</v>
      </c>
      <c r="AD17" s="301" t="n">
        <f aca="false">'Tables 5 to 9'!L177</f>
        <v>28.6642680458736</v>
      </c>
      <c r="AE17" s="297" t="n">
        <f aca="false">AE16</f>
        <v>32.5185868911305</v>
      </c>
      <c r="AF17" s="302"/>
      <c r="AG17" s="302"/>
      <c r="AH17" s="287" t="n">
        <f aca="false">AH16*AG$27</f>
        <v>0.98866620702424</v>
      </c>
      <c r="AI17" s="305" t="n">
        <f aca="false">AI16*AG$27</f>
        <v>32.1500279594422</v>
      </c>
      <c r="AJ17" s="306" t="n">
        <f aca="false">(AI17-AI16)/AI16</f>
        <v>-0.005683044988048</v>
      </c>
    </row>
    <row r="18" customFormat="false" ht="12.75" hidden="false" customHeight="false" outlineLevel="0" collapsed="false">
      <c r="A18" s="0" t="n">
        <v>2009</v>
      </c>
      <c r="B18" s="0" t="n">
        <v>216</v>
      </c>
      <c r="C18" s="297" t="n">
        <f aca="false">C17</f>
        <v>292</v>
      </c>
      <c r="D18" s="297"/>
      <c r="E18" s="303"/>
      <c r="F18" s="287" t="n">
        <f aca="false">F17*E$27</f>
        <v>0.887904001742601</v>
      </c>
      <c r="G18" s="305" t="n">
        <f aca="false">G17*E$27</f>
        <v>259.267968508839</v>
      </c>
      <c r="H18" s="306" t="n">
        <f aca="false">(G18-G17)/G17</f>
        <v>-0.0388555309633384</v>
      </c>
      <c r="I18" s="282" t="n">
        <v>2288</v>
      </c>
      <c r="J18" s="297" t="n">
        <f aca="false">J17</f>
        <v>2604</v>
      </c>
      <c r="K18" s="297"/>
      <c r="L18" s="303"/>
      <c r="M18" s="287" t="n">
        <f aca="false">M17*L$27</f>
        <v>0.82913443418497</v>
      </c>
      <c r="N18" s="305" t="n">
        <f aca="false">N17*L$27</f>
        <v>2159.06606661766</v>
      </c>
      <c r="O18" s="306" t="n">
        <f aca="false">(N18-N17)/N17</f>
        <v>-0.0605471593149882</v>
      </c>
      <c r="P18" s="282" t="n">
        <v>5</v>
      </c>
      <c r="Q18" s="297" t="n">
        <f aca="false">Q17</f>
        <v>15</v>
      </c>
      <c r="R18" s="297"/>
      <c r="S18" s="303"/>
      <c r="T18" s="287" t="n">
        <f aca="false">T17*S$27</f>
        <v>0.866239105340903</v>
      </c>
      <c r="U18" s="305" t="n">
        <f aca="false">U17*S$27</f>
        <v>12.9935865801135</v>
      </c>
      <c r="V18" s="306" t="n">
        <f aca="false">(U18-U17)/U17</f>
        <v>-0.0467373104519637</v>
      </c>
      <c r="W18" s="282" t="n">
        <v>253</v>
      </c>
      <c r="X18" s="297" t="n">
        <f aca="false">X17</f>
        <v>325</v>
      </c>
      <c r="Y18" s="297"/>
      <c r="Z18" s="303"/>
      <c r="AA18" s="287" t="n">
        <f aca="false">AA17*Z$27</f>
        <v>0.7937005259841</v>
      </c>
      <c r="AB18" s="305" t="n">
        <f aca="false">AB17*Z$27</f>
        <v>257.952670944832</v>
      </c>
      <c r="AC18" s="306" t="n">
        <f aca="false">(AB18-AB17)/AB17</f>
        <v>-0.0741252877127096</v>
      </c>
      <c r="AD18" s="301" t="n">
        <f aca="false">'Tables 5 to 9'!L178</f>
        <v>28.3588502679844</v>
      </c>
      <c r="AE18" s="297" t="n">
        <f aca="false">AE17</f>
        <v>32.5185868911305</v>
      </c>
      <c r="AF18" s="297"/>
      <c r="AG18" s="303"/>
      <c r="AH18" s="287" t="n">
        <f aca="false">AH17*AG$27</f>
        <v>0.983047572491558</v>
      </c>
      <c r="AI18" s="305" t="n">
        <f aca="false">AI17*AG$27</f>
        <v>31.9673179041817</v>
      </c>
      <c r="AJ18" s="306" t="n">
        <f aca="false">(AI18-AI17)/AI17</f>
        <v>-0.00568304498804811</v>
      </c>
    </row>
    <row r="19" customFormat="false" ht="12.75" hidden="false" customHeight="false" outlineLevel="0" collapsed="false">
      <c r="A19" s="0" t="n">
        <v>2010</v>
      </c>
      <c r="B19" s="0" t="n">
        <v>208</v>
      </c>
      <c r="C19" s="297" t="n">
        <f aca="false">C18</f>
        <v>292</v>
      </c>
      <c r="F19" s="287" t="n">
        <f aca="false">F18*E$27</f>
        <v>0.853404020310419</v>
      </c>
      <c r="G19" s="305" t="n">
        <f aca="false">G18*E$27</f>
        <v>249.193973930642</v>
      </c>
      <c r="H19" s="306" t="n">
        <f aca="false">(G19-G18)/G18</f>
        <v>-0.0388555309633384</v>
      </c>
      <c r="I19" s="282" t="n">
        <v>1969</v>
      </c>
      <c r="J19" s="297" t="n">
        <f aca="false">J18</f>
        <v>2604</v>
      </c>
      <c r="M19" s="287" t="n">
        <f aca="false">M18*L$27</f>
        <v>0.77893269950483</v>
      </c>
      <c r="N19" s="305" t="n">
        <f aca="false">N18*L$27</f>
        <v>2028.34074951058</v>
      </c>
      <c r="O19" s="306" t="n">
        <f aca="false">(N19-N18)/N18</f>
        <v>-0.0605471593149882</v>
      </c>
      <c r="P19" s="282" t="n">
        <v>4</v>
      </c>
      <c r="Q19" s="297" t="n">
        <f aca="false">Q18</f>
        <v>15</v>
      </c>
      <c r="T19" s="287" t="n">
        <f aca="false">T18*S$27</f>
        <v>0.825753419348954</v>
      </c>
      <c r="U19" s="305" t="n">
        <f aca="false">U18*S$27</f>
        <v>12.3863012902343</v>
      </c>
      <c r="V19" s="306" t="n">
        <f aca="false">(U19-U18)/U18</f>
        <v>-0.0467373104519637</v>
      </c>
      <c r="W19" s="282" t="n">
        <v>223</v>
      </c>
      <c r="X19" s="297" t="n">
        <f aca="false">X18</f>
        <v>325</v>
      </c>
      <c r="AA19" s="287" t="n">
        <f aca="false">AA18*Z$27</f>
        <v>0.7348672461378</v>
      </c>
      <c r="AB19" s="305" t="n">
        <f aca="false">AB18*Z$27</f>
        <v>238.831854994785</v>
      </c>
      <c r="AC19" s="306" t="n">
        <f aca="false">(AB19-AB18)/AB18</f>
        <v>-0.0741252877127095</v>
      </c>
      <c r="AD19" s="301" t="n">
        <f aca="false">'Tables 5 to 9'!L179</f>
        <v>25.6645511405445</v>
      </c>
      <c r="AE19" s="297" t="n">
        <f aca="false">AE18</f>
        <v>32.5185868911305</v>
      </c>
      <c r="AH19" s="287" t="n">
        <f aca="false">AH18*AG$27</f>
        <v>0.977460868911698</v>
      </c>
      <c r="AI19" s="305" t="n">
        <f aca="false">AI18*AG$27</f>
        <v>31.785646198385</v>
      </c>
      <c r="AJ19" s="306" t="n">
        <f aca="false">(AI19-AI18)/AI18</f>
        <v>-0.00568304498804807</v>
      </c>
    </row>
    <row r="20" customFormat="false" ht="12.75" hidden="false" customHeight="false" outlineLevel="0" collapsed="false">
      <c r="A20" s="0" t="n">
        <v>2011</v>
      </c>
      <c r="B20" s="0" t="n">
        <v>185</v>
      </c>
      <c r="C20" s="297" t="n">
        <f aca="false">C19</f>
        <v>292</v>
      </c>
      <c r="F20" s="287" t="n">
        <f aca="false">F19*E$27</f>
        <v>0.82024455397501</v>
      </c>
      <c r="G20" s="305" t="n">
        <f aca="false">G19*E$27</f>
        <v>239.511409760703</v>
      </c>
      <c r="H20" s="306" t="n">
        <f aca="false">(G20-G19)/G19</f>
        <v>-0.0388555309633384</v>
      </c>
      <c r="I20" s="282" t="n">
        <v>1877</v>
      </c>
      <c r="J20" s="297" t="n">
        <f aca="false">J19</f>
        <v>2604</v>
      </c>
      <c r="M20" s="287" t="n">
        <f aca="false">M19*L$27</f>
        <v>0.731770537252257</v>
      </c>
      <c r="N20" s="305" t="n">
        <f aca="false">N19*L$27</f>
        <v>1905.53047900488</v>
      </c>
      <c r="O20" s="306" t="n">
        <f aca="false">(N20-N19)/N19</f>
        <v>-0.0605471593149882</v>
      </c>
      <c r="P20" s="282" t="n">
        <v>7</v>
      </c>
      <c r="Q20" s="297" t="n">
        <f aca="false">Q19</f>
        <v>15</v>
      </c>
      <c r="T20" s="287" t="n">
        <f aca="false">T19*S$27</f>
        <v>0.787159925432071</v>
      </c>
      <c r="U20" s="305" t="n">
        <f aca="false">U19*S$27</f>
        <v>11.8073988814811</v>
      </c>
      <c r="V20" s="306" t="n">
        <f aca="false">(U20-U19)/U19</f>
        <v>-0.0467373104519638</v>
      </c>
      <c r="W20" s="282" t="n">
        <v>203</v>
      </c>
      <c r="X20" s="297" t="n">
        <f aca="false">X19</f>
        <v>325</v>
      </c>
      <c r="AA20" s="287" t="n">
        <f aca="false">AA19*Z$27</f>
        <v>0.680395000087189</v>
      </c>
      <c r="AB20" s="305" t="n">
        <f aca="false">AB19*Z$27</f>
        <v>221.128375028336</v>
      </c>
      <c r="AC20" s="306" t="n">
        <f aca="false">(AB20-AB19)/AB19</f>
        <v>-0.0741252877127095</v>
      </c>
      <c r="AD20" s="301" t="n">
        <f aca="false">'Tables 5 to 9'!L180</f>
        <v>24.6946300991012</v>
      </c>
      <c r="AE20" s="297" t="n">
        <f aca="false">AE19</f>
        <v>32.5185868911305</v>
      </c>
      <c r="AH20" s="287" t="n">
        <f aca="false">AH19*AG$27</f>
        <v>0.971905914819616</v>
      </c>
      <c r="AI20" s="305" t="n">
        <f aca="false">AI19*AG$27</f>
        <v>31.6050069410654</v>
      </c>
      <c r="AJ20" s="306" t="n">
        <f aca="false">(AI20-AI19)/AI19</f>
        <v>-0.00568304498804809</v>
      </c>
    </row>
    <row r="21" customFormat="false" ht="12.75" hidden="false" customHeight="false" outlineLevel="0" collapsed="false">
      <c r="A21" s="0" t="n">
        <v>2012</v>
      </c>
      <c r="B21" s="41" t="n">
        <v>170</v>
      </c>
      <c r="C21" s="297" t="n">
        <f aca="false">C20</f>
        <v>292</v>
      </c>
      <c r="F21" s="287" t="n">
        <f aca="false">F20*E$27</f>
        <v>0.788373516310524</v>
      </c>
      <c r="G21" s="305" t="n">
        <f aca="false">G20*E$27</f>
        <v>230.205066762673</v>
      </c>
      <c r="H21" s="306" t="n">
        <f aca="false">(G21-G20)/G20</f>
        <v>-0.0388555309633384</v>
      </c>
      <c r="I21" s="41" t="n">
        <v>1959</v>
      </c>
      <c r="J21" s="297" t="n">
        <f aca="false">J20</f>
        <v>2604</v>
      </c>
      <c r="M21" s="287" t="n">
        <f aca="false">M20*L$27</f>
        <v>0.68746390995123</v>
      </c>
      <c r="N21" s="305" t="n">
        <f aca="false">N20*L$27</f>
        <v>1790.156021513</v>
      </c>
      <c r="O21" s="306" t="n">
        <f aca="false">(N21-N20)/N20</f>
        <v>-0.0605471593149883</v>
      </c>
      <c r="P21" s="41" t="n">
        <v>2</v>
      </c>
      <c r="Q21" s="297" t="n">
        <f aca="false">Q20</f>
        <v>15</v>
      </c>
      <c r="T21" s="287" t="n">
        <f aca="false">T20*S$27</f>
        <v>0.750370187621808</v>
      </c>
      <c r="U21" s="305" t="n">
        <f aca="false">U20*S$27</f>
        <v>11.2555528143271</v>
      </c>
      <c r="V21" s="306" t="n">
        <f aca="false">(U21-U20)/U20</f>
        <v>-0.0467373104519637</v>
      </c>
      <c r="W21" s="41" t="n">
        <v>193</v>
      </c>
      <c r="X21" s="297" t="n">
        <f aca="false">X20</f>
        <v>325</v>
      </c>
      <c r="AA21" s="287" t="n">
        <f aca="false">AA20*Z$27</f>
        <v>0.629960524947437</v>
      </c>
      <c r="AB21" s="305" t="n">
        <f aca="false">AB20*Z$27</f>
        <v>204.737170607917</v>
      </c>
      <c r="AC21" s="306" t="n">
        <f aca="false">(AB21-AB20)/AB20</f>
        <v>-0.0741252877127096</v>
      </c>
      <c r="AD21" s="41"/>
      <c r="AE21" s="297" t="n">
        <f aca="false">AE20</f>
        <v>32.5185868911305</v>
      </c>
      <c r="AH21" s="287" t="n">
        <f aca="false">AH20*AG$27</f>
        <v>0.966382529781546</v>
      </c>
      <c r="AI21" s="305" t="n">
        <f aca="false">AI20*AG$27</f>
        <v>31.4253942647717</v>
      </c>
      <c r="AJ21" s="306" t="n">
        <f aca="false">(AI21-AI20)/AI20</f>
        <v>-0.005683044988048</v>
      </c>
    </row>
    <row r="22" customFormat="false" ht="12.75" hidden="false" customHeight="false" outlineLevel="0" collapsed="false">
      <c r="A22" s="0" t="n">
        <v>2013</v>
      </c>
      <c r="B22" s="41"/>
      <c r="C22" s="297" t="n">
        <f aca="false">C21</f>
        <v>292</v>
      </c>
      <c r="F22" s="287" t="n">
        <f aca="false">F21*E$27</f>
        <v>0.757740844736845</v>
      </c>
      <c r="G22" s="305" t="n">
        <f aca="false">G21*E$27</f>
        <v>221.260326663159</v>
      </c>
      <c r="H22" s="306" t="n">
        <f aca="false">(G22-G21)/G21</f>
        <v>-0.0388555309633384</v>
      </c>
      <c r="I22" s="41"/>
      <c r="J22" s="297" t="n">
        <f aca="false">J21</f>
        <v>2604</v>
      </c>
      <c r="M22" s="287" t="n">
        <f aca="false">M21*L$27</f>
        <v>0.645839923072109</v>
      </c>
      <c r="N22" s="305" t="n">
        <f aca="false">N21*L$27</f>
        <v>1681.76715967977</v>
      </c>
      <c r="O22" s="306" t="n">
        <f aca="false">(N22-N21)/N21</f>
        <v>-0.0605471593149882</v>
      </c>
      <c r="P22" s="41"/>
      <c r="Q22" s="297" t="n">
        <f aca="false">Q21</f>
        <v>15</v>
      </c>
      <c r="T22" s="287" t="n">
        <f aca="false">T21*S$27</f>
        <v>0.715299903209029</v>
      </c>
      <c r="U22" s="305" t="n">
        <f aca="false">U21*S$27</f>
        <v>10.7294985481354</v>
      </c>
      <c r="V22" s="306" t="n">
        <f aca="false">(U22-U21)/U21</f>
        <v>-0.0467373104519637</v>
      </c>
      <c r="W22" s="41"/>
      <c r="X22" s="297" t="n">
        <f aca="false">X21</f>
        <v>325</v>
      </c>
      <c r="AA22" s="287" t="n">
        <f aca="false">AA21*Z$27</f>
        <v>0.583264519788058</v>
      </c>
      <c r="AB22" s="305" t="n">
        <f aca="false">AB21*Z$27</f>
        <v>189.560968931119</v>
      </c>
      <c r="AC22" s="306" t="n">
        <f aca="false">(AB22-AB21)/AB21</f>
        <v>-0.0741252877127096</v>
      </c>
      <c r="AD22" s="41"/>
      <c r="AE22" s="297" t="n">
        <f aca="false">AE21</f>
        <v>32.5185868911305</v>
      </c>
      <c r="AH22" s="287" t="n">
        <f aca="false">AH21*AG$27</f>
        <v>0.960890534389134</v>
      </c>
      <c r="AI22" s="305" t="n">
        <f aca="false">AI21*AG$27</f>
        <v>31.2468023353979</v>
      </c>
      <c r="AJ22" s="306" t="n">
        <f aca="false">(AI22-AI21)/AI21</f>
        <v>-0.00568304498804804</v>
      </c>
    </row>
    <row r="23" customFormat="false" ht="12.75" hidden="false" customHeight="false" outlineLevel="0" collapsed="false">
      <c r="A23" s="0" t="n">
        <v>2014</v>
      </c>
      <c r="B23" s="41"/>
      <c r="C23" s="297" t="n">
        <f aca="false">C22</f>
        <v>292</v>
      </c>
      <c r="F23" s="287" t="n">
        <f aca="false">F22*E$27</f>
        <v>0.728298421881986</v>
      </c>
      <c r="G23" s="305" t="n">
        <f aca="false">G22*E$27</f>
        <v>212.66313918954</v>
      </c>
      <c r="H23" s="306" t="n">
        <f aca="false">(G23-G22)/G22</f>
        <v>-0.0388555309633384</v>
      </c>
      <c r="I23" s="41"/>
      <c r="J23" s="297" t="n">
        <f aca="false">J22</f>
        <v>2604</v>
      </c>
      <c r="M23" s="287" t="n">
        <f aca="false">M22*L$27</f>
        <v>0.606736150357882</v>
      </c>
      <c r="N23" s="305" t="n">
        <f aca="false">N22*L$27</f>
        <v>1579.94093553192</v>
      </c>
      <c r="O23" s="306" t="n">
        <f aca="false">(N23-N22)/N22</f>
        <v>-0.0605471593149882</v>
      </c>
      <c r="P23" s="41"/>
      <c r="Q23" s="297" t="n">
        <f aca="false">Q22</f>
        <v>15</v>
      </c>
      <c r="T23" s="287" t="n">
        <f aca="false">T22*S$27</f>
        <v>0.681868709566489</v>
      </c>
      <c r="U23" s="305" t="n">
        <f aca="false">U22*S$27</f>
        <v>10.2280306434973</v>
      </c>
      <c r="V23" s="306" t="n">
        <f aca="false">(U23-U22)/U22</f>
        <v>-0.0467373104519637</v>
      </c>
      <c r="W23" s="41"/>
      <c r="X23" s="297" t="n">
        <f aca="false">X22</f>
        <v>325</v>
      </c>
      <c r="AA23" s="287" t="n">
        <f aca="false">AA22*Z$27</f>
        <v>0.540029869446153</v>
      </c>
      <c r="AB23" s="305" t="n">
        <f aca="false">AB22*Z$27</f>
        <v>175.50970757</v>
      </c>
      <c r="AC23" s="306" t="n">
        <f aca="false">(AB23-AB22)/AB22</f>
        <v>-0.0741252877127096</v>
      </c>
      <c r="AD23" s="41"/>
      <c r="AE23" s="297" t="n">
        <f aca="false">AE22</f>
        <v>32.5185868911305</v>
      </c>
      <c r="AH23" s="287" t="n">
        <f aca="false">AH22*AG$27</f>
        <v>0.955429750253611</v>
      </c>
      <c r="AI23" s="305" t="n">
        <f aca="false">AI22*AG$27</f>
        <v>31.0692253519932</v>
      </c>
      <c r="AJ23" s="306" t="n">
        <f aca="false">(AI23-AI22)/AI22</f>
        <v>-0.0056830449880481</v>
      </c>
    </row>
    <row r="24" customFormat="false" ht="12.75" hidden="false" customHeight="false" outlineLevel="0" collapsed="false">
      <c r="A24" s="0" t="n">
        <v>2015</v>
      </c>
      <c r="B24" s="282"/>
      <c r="C24" s="297" t="n">
        <f aca="false">C23</f>
        <v>292</v>
      </c>
      <c r="D24" s="297" t="n">
        <f aca="false">B12*F7</f>
        <v>204.4</v>
      </c>
      <c r="E24" s="307" t="n">
        <f aca="false">F7</f>
        <v>0.7</v>
      </c>
      <c r="F24" s="287" t="n">
        <f aca="false">F23*E$27</f>
        <v>0.7</v>
      </c>
      <c r="G24" s="305" t="n">
        <f aca="false">G23*E$27</f>
        <v>204.4</v>
      </c>
      <c r="H24" s="306" t="n">
        <f aca="false">(G24-G23)/G23</f>
        <v>-0.0388555309633384</v>
      </c>
      <c r="I24" s="282"/>
      <c r="J24" s="297" t="n">
        <f aca="false">J23</f>
        <v>2604</v>
      </c>
      <c r="K24" s="297" t="n">
        <f aca="false">I12*M7</f>
        <v>1484.28</v>
      </c>
      <c r="L24" s="307" t="n">
        <f aca="false">M7</f>
        <v>0.57</v>
      </c>
      <c r="M24" s="287" t="n">
        <f aca="false">M23*L$27</f>
        <v>0.57</v>
      </c>
      <c r="N24" s="305" t="n">
        <f aca="false">N23*L$27</f>
        <v>1484.28</v>
      </c>
      <c r="O24" s="306" t="n">
        <f aca="false">(N24-N23)/N23</f>
        <v>-0.0605471593149882</v>
      </c>
      <c r="P24" s="282"/>
      <c r="Q24" s="297" t="n">
        <f aca="false">Q23</f>
        <v>15</v>
      </c>
      <c r="R24" s="297" t="n">
        <f aca="false">P12*T7</f>
        <v>9.75</v>
      </c>
      <c r="S24" s="307" t="n">
        <f aca="false">T7</f>
        <v>0.65</v>
      </c>
      <c r="T24" s="287" t="n">
        <f aca="false">T23*S$27</f>
        <v>0.65</v>
      </c>
      <c r="U24" s="305" t="n">
        <f aca="false">U23*S$27</f>
        <v>9.75</v>
      </c>
      <c r="V24" s="306" t="n">
        <f aca="false">(U24-U23)/U23</f>
        <v>-0.0467373104519638</v>
      </c>
      <c r="W24" s="282"/>
      <c r="X24" s="297" t="n">
        <f aca="false">X23</f>
        <v>325</v>
      </c>
      <c r="Y24" s="297" t="n">
        <f aca="false">W12*AA7</f>
        <v>162.5</v>
      </c>
      <c r="Z24" s="307" t="n">
        <f aca="false">AA7</f>
        <v>0.5</v>
      </c>
      <c r="AA24" s="287" t="n">
        <f aca="false">AA23*Z$27</f>
        <v>0.5</v>
      </c>
      <c r="AB24" s="305" t="n">
        <f aca="false">AB23*Z$27</f>
        <v>162.5</v>
      </c>
      <c r="AC24" s="306" t="n">
        <f aca="false">(AB24-AB23)/AB23</f>
        <v>-0.0741252877127096</v>
      </c>
      <c r="AD24" s="282"/>
      <c r="AE24" s="297" t="n">
        <f aca="false">AE23</f>
        <v>32.5185868911305</v>
      </c>
      <c r="AF24" s="297" t="n">
        <f aca="false">AD12*AH7</f>
        <v>30.892657546574</v>
      </c>
      <c r="AG24" s="307" t="n">
        <f aca="false">AH7</f>
        <v>0.95</v>
      </c>
      <c r="AH24" s="287" t="n">
        <f aca="false">AH23*AG$27</f>
        <v>0.95</v>
      </c>
      <c r="AI24" s="305" t="n">
        <f aca="false">AI23*AG$27</f>
        <v>30.892657546574</v>
      </c>
      <c r="AJ24" s="306" t="n">
        <f aca="false">(AI24-AI23)/AI23</f>
        <v>-0.00568304498804801</v>
      </c>
    </row>
    <row r="25" customFormat="false" ht="12.75" hidden="false" customHeight="false" outlineLevel="0" collapsed="false">
      <c r="D25" s="308" t="s">
        <v>228</v>
      </c>
      <c r="E25" s="235" t="n">
        <v>9</v>
      </c>
      <c r="H25" s="309"/>
      <c r="K25" s="308" t="s">
        <v>228</v>
      </c>
      <c r="L25" s="235" t="n">
        <v>9</v>
      </c>
      <c r="R25" s="308" t="s">
        <v>228</v>
      </c>
      <c r="S25" s="235" t="n">
        <v>9</v>
      </c>
      <c r="Y25" s="308" t="s">
        <v>228</v>
      </c>
      <c r="Z25" s="235" t="n">
        <v>9</v>
      </c>
      <c r="AF25" s="308" t="s">
        <v>228</v>
      </c>
      <c r="AG25" s="235" t="n">
        <v>9</v>
      </c>
    </row>
    <row r="26" customFormat="false" ht="12.75" hidden="false" customHeight="false" outlineLevel="0" collapsed="false">
      <c r="D26" s="308" t="s">
        <v>229</v>
      </c>
      <c r="E26" s="280" t="n">
        <f aca="false">1/E25</f>
        <v>0.111111111111111</v>
      </c>
      <c r="K26" s="308" t="s">
        <v>229</v>
      </c>
      <c r="L26" s="280" t="n">
        <f aca="false">1/L25</f>
        <v>0.111111111111111</v>
      </c>
      <c r="R26" s="308" t="s">
        <v>229</v>
      </c>
      <c r="S26" s="280" t="n">
        <f aca="false">1/S25</f>
        <v>0.111111111111111</v>
      </c>
      <c r="Y26" s="308" t="s">
        <v>229</v>
      </c>
      <c r="Z26" s="280" t="n">
        <f aca="false">1/Z25</f>
        <v>0.111111111111111</v>
      </c>
      <c r="AF26" s="308" t="s">
        <v>229</v>
      </c>
      <c r="AG26" s="280" t="n">
        <f aca="false">1/AG25</f>
        <v>0.111111111111111</v>
      </c>
    </row>
    <row r="27" customFormat="false" ht="12.75" hidden="false" customHeight="false" outlineLevel="0" collapsed="false">
      <c r="D27" s="308" t="s">
        <v>230</v>
      </c>
      <c r="E27" s="280" t="n">
        <f aca="false">POWER(E24,E26)</f>
        <v>0.961144469036662</v>
      </c>
      <c r="K27" s="308" t="s">
        <v>230</v>
      </c>
      <c r="L27" s="280" t="n">
        <f aca="false">POWER(L24,L26)</f>
        <v>0.939452840685012</v>
      </c>
      <c r="R27" s="308" t="s">
        <v>230</v>
      </c>
      <c r="S27" s="280" t="n">
        <f aca="false">POWER(S24,S26)</f>
        <v>0.953262689548036</v>
      </c>
      <c r="Y27" s="308" t="s">
        <v>230</v>
      </c>
      <c r="Z27" s="280" t="n">
        <f aca="false">POWER(Z24,Z26)</f>
        <v>0.925874712287291</v>
      </c>
      <c r="AF27" s="308" t="s">
        <v>230</v>
      </c>
      <c r="AG27" s="280" t="n">
        <f aca="false">POWER(AG24,AG26)</f>
        <v>0.994316955011952</v>
      </c>
    </row>
    <row r="28" customFormat="false" ht="12.75" hidden="false" customHeight="false" outlineLevel="0" collapsed="false">
      <c r="D28" s="308" t="s">
        <v>231</v>
      </c>
      <c r="E28" s="310" t="n">
        <f aca="false">1-E27</f>
        <v>0.0388555309633384</v>
      </c>
      <c r="F28" s="311"/>
      <c r="K28" s="308" t="s">
        <v>231</v>
      </c>
      <c r="L28" s="310" t="n">
        <f aca="false">1-L27</f>
        <v>0.0605471593149882</v>
      </c>
      <c r="R28" s="308" t="s">
        <v>231</v>
      </c>
      <c r="S28" s="310" t="n">
        <f aca="false">1-S27</f>
        <v>0.0467373104519637</v>
      </c>
      <c r="Y28" s="308" t="s">
        <v>231</v>
      </c>
      <c r="Z28" s="310" t="n">
        <f aca="false">1-Z27</f>
        <v>0.0741252877127095</v>
      </c>
      <c r="AF28" s="308" t="s">
        <v>231</v>
      </c>
      <c r="AG28" s="310" t="n">
        <f aca="false">1-AG27</f>
        <v>0.00568304498804806</v>
      </c>
    </row>
    <row r="29" customFormat="false" ht="12.75" hidden="false" customHeight="false" outlineLevel="0" collapsed="false">
      <c r="D29" s="308"/>
      <c r="E29" s="310"/>
      <c r="F29" s="311"/>
      <c r="K29" s="308"/>
      <c r="L29" s="310"/>
      <c r="R29" s="308"/>
      <c r="S29" s="310"/>
      <c r="Y29" s="308"/>
      <c r="Z29" s="310"/>
      <c r="AF29" s="308"/>
      <c r="AG29" s="310"/>
    </row>
    <row r="30" customFormat="false" ht="12.75" hidden="false" customHeight="false" outlineLevel="0" collapsed="false">
      <c r="D30" s="308"/>
      <c r="E30" s="310"/>
      <c r="F30" s="311"/>
      <c r="K30" s="308"/>
      <c r="L30" s="310"/>
      <c r="R30" s="308"/>
      <c r="S30" s="310"/>
      <c r="Y30" s="308"/>
      <c r="Z30" s="310"/>
      <c r="AF30" s="308"/>
      <c r="AG30" s="310"/>
    </row>
    <row r="31" customFormat="false" ht="12.75" hidden="false" customHeight="false" outlineLevel="0" collapsed="false">
      <c r="D31" s="308"/>
      <c r="E31" s="310"/>
      <c r="F31" s="311"/>
      <c r="K31" s="308"/>
      <c r="L31" s="310"/>
      <c r="R31" s="308"/>
      <c r="S31" s="310"/>
      <c r="Y31" s="308"/>
      <c r="Z31" s="310"/>
      <c r="AF31" s="308"/>
      <c r="AG31" s="310"/>
    </row>
    <row r="32" customFormat="false" ht="12.75" hidden="false" customHeight="false" outlineLevel="0" collapsed="false">
      <c r="B32" s="0" t="s">
        <v>232</v>
      </c>
      <c r="I32" s="15" t="s">
        <v>233</v>
      </c>
      <c r="P32" s="15" t="s">
        <v>201</v>
      </c>
      <c r="W32" s="15" t="s">
        <v>202</v>
      </c>
      <c r="AD32" s="15" t="s">
        <v>203</v>
      </c>
    </row>
    <row r="33" customFormat="false" ht="12.75" hidden="false" customHeight="false" outlineLevel="0" collapsed="false">
      <c r="I33" s="15"/>
      <c r="P33" s="15"/>
      <c r="W33" s="15"/>
      <c r="AD33" s="15"/>
    </row>
    <row r="34" customFormat="false" ht="12.75" hidden="false" customHeight="false" outlineLevel="0" collapsed="false">
      <c r="B34" s="0" t="s">
        <v>234</v>
      </c>
      <c r="D34" s="284" t="n">
        <v>0.142</v>
      </c>
      <c r="I34" s="15" t="s">
        <v>234</v>
      </c>
      <c r="K34" s="284" t="n">
        <v>0.21</v>
      </c>
      <c r="P34" s="15" t="s">
        <v>234</v>
      </c>
      <c r="R34" s="284" t="n">
        <v>0.2</v>
      </c>
      <c r="W34" s="15" t="s">
        <v>234</v>
      </c>
      <c r="Y34" s="284" t="n">
        <v>0.301</v>
      </c>
      <c r="AD34" s="15" t="s">
        <v>234</v>
      </c>
      <c r="AF34" s="284" t="n">
        <v>0.0534</v>
      </c>
    </row>
    <row r="35" customFormat="false" ht="12.75" hidden="false" customHeight="false" outlineLevel="0" collapsed="false">
      <c r="D35" s="285"/>
      <c r="I35" s="15"/>
      <c r="P35" s="15"/>
      <c r="W35" s="15"/>
      <c r="AD35" s="15"/>
    </row>
    <row r="36" customFormat="false" ht="12.75" hidden="false" customHeight="false" outlineLevel="0" collapsed="false">
      <c r="B36" s="0" t="s">
        <v>235</v>
      </c>
      <c r="D36" s="285"/>
      <c r="F36" s="286" t="n">
        <f aca="false">1-D34</f>
        <v>0.858</v>
      </c>
      <c r="I36" s="15" t="s">
        <v>235</v>
      </c>
      <c r="M36" s="287" t="n">
        <f aca="false">1-K34</f>
        <v>0.79</v>
      </c>
      <c r="P36" s="15" t="s">
        <v>235</v>
      </c>
      <c r="T36" s="287" t="n">
        <f aca="false">1-R34</f>
        <v>0.8</v>
      </c>
      <c r="W36" s="15" t="s">
        <v>235</v>
      </c>
      <c r="AA36" s="287" t="n">
        <f aca="false">1-Y34</f>
        <v>0.699</v>
      </c>
      <c r="AD36" s="15" t="s">
        <v>235</v>
      </c>
      <c r="AH36" s="287" t="n">
        <f aca="false">1-AF34</f>
        <v>0.9466</v>
      </c>
    </row>
    <row r="37" customFormat="false" ht="12.75" hidden="false" customHeight="false" outlineLevel="0" collapsed="false">
      <c r="I37" s="15"/>
      <c r="P37" s="15"/>
      <c r="W37" s="15"/>
      <c r="AD37" s="15"/>
    </row>
    <row r="38" customFormat="false" ht="12.75" hidden="false" customHeight="false" outlineLevel="0" collapsed="false">
      <c r="B38" s="288"/>
      <c r="C38" s="288"/>
      <c r="D38" s="289" t="s">
        <v>206</v>
      </c>
      <c r="E38" s="289" t="s">
        <v>207</v>
      </c>
      <c r="F38" s="289" t="s">
        <v>208</v>
      </c>
      <c r="G38" s="289" t="s">
        <v>209</v>
      </c>
      <c r="H38" s="289" t="s">
        <v>210</v>
      </c>
      <c r="I38" s="312"/>
      <c r="J38" s="289"/>
      <c r="K38" s="289" t="s">
        <v>206</v>
      </c>
      <c r="L38" s="289" t="s">
        <v>207</v>
      </c>
      <c r="M38" s="289" t="s">
        <v>208</v>
      </c>
      <c r="N38" s="289" t="s">
        <v>209</v>
      </c>
      <c r="O38" s="289" t="s">
        <v>210</v>
      </c>
      <c r="P38" s="290" t="s">
        <v>211</v>
      </c>
      <c r="Q38" s="289"/>
      <c r="R38" s="289" t="s">
        <v>206</v>
      </c>
      <c r="S38" s="289" t="s">
        <v>207</v>
      </c>
      <c r="T38" s="289" t="s">
        <v>208</v>
      </c>
      <c r="U38" s="289" t="s">
        <v>209</v>
      </c>
      <c r="V38" s="289" t="s">
        <v>210</v>
      </c>
      <c r="W38" s="290" t="s">
        <v>211</v>
      </c>
      <c r="X38" s="289"/>
      <c r="Y38" s="289" t="s">
        <v>206</v>
      </c>
      <c r="Z38" s="289" t="s">
        <v>207</v>
      </c>
      <c r="AA38" s="289" t="s">
        <v>208</v>
      </c>
      <c r="AB38" s="289" t="s">
        <v>209</v>
      </c>
      <c r="AC38" s="289" t="s">
        <v>210</v>
      </c>
      <c r="AD38" s="290" t="s">
        <v>211</v>
      </c>
      <c r="AE38" s="289"/>
      <c r="AF38" s="289" t="s">
        <v>206</v>
      </c>
      <c r="AG38" s="289" t="s">
        <v>207</v>
      </c>
      <c r="AH38" s="289" t="s">
        <v>208</v>
      </c>
      <c r="AI38" s="289" t="s">
        <v>209</v>
      </c>
      <c r="AJ38" s="289" t="s">
        <v>210</v>
      </c>
    </row>
    <row r="39" customFormat="false" ht="12.75" hidden="false" customHeight="false" outlineLevel="0" collapsed="false">
      <c r="B39" s="313" t="s">
        <v>14</v>
      </c>
      <c r="C39" s="289"/>
      <c r="D39" s="0" t="s">
        <v>212</v>
      </c>
      <c r="E39" s="0" t="s">
        <v>213</v>
      </c>
      <c r="F39" s="0" t="s">
        <v>214</v>
      </c>
      <c r="G39" s="0" t="s">
        <v>91</v>
      </c>
      <c r="H39" s="0" t="s">
        <v>215</v>
      </c>
      <c r="I39" s="290" t="s">
        <v>3</v>
      </c>
      <c r="J39" s="18"/>
      <c r="K39" s="0" t="s">
        <v>212</v>
      </c>
      <c r="L39" s="0" t="s">
        <v>213</v>
      </c>
      <c r="M39" s="0" t="s">
        <v>214</v>
      </c>
      <c r="N39" s="0" t="s">
        <v>91</v>
      </c>
      <c r="O39" s="0" t="s">
        <v>215</v>
      </c>
      <c r="P39" s="290" t="s">
        <v>216</v>
      </c>
      <c r="Q39" s="18"/>
      <c r="R39" s="0" t="s">
        <v>212</v>
      </c>
      <c r="S39" s="0" t="s">
        <v>213</v>
      </c>
      <c r="T39" s="0" t="s">
        <v>214</v>
      </c>
      <c r="U39" s="0" t="s">
        <v>91</v>
      </c>
      <c r="V39" s="0" t="s">
        <v>215</v>
      </c>
      <c r="W39" s="290" t="s">
        <v>217</v>
      </c>
      <c r="X39" s="18"/>
      <c r="Y39" s="0" t="s">
        <v>212</v>
      </c>
      <c r="Z39" s="0" t="s">
        <v>213</v>
      </c>
      <c r="AA39" s="0" t="s">
        <v>214</v>
      </c>
      <c r="AB39" s="0" t="s">
        <v>91</v>
      </c>
      <c r="AC39" s="0" t="s">
        <v>215</v>
      </c>
      <c r="AD39" s="290" t="s">
        <v>217</v>
      </c>
      <c r="AE39" s="18"/>
      <c r="AF39" s="0" t="s">
        <v>212</v>
      </c>
      <c r="AG39" s="0" t="s">
        <v>213</v>
      </c>
      <c r="AH39" s="0" t="s">
        <v>214</v>
      </c>
      <c r="AI39" s="0" t="s">
        <v>91</v>
      </c>
      <c r="AJ39" s="0" t="s">
        <v>215</v>
      </c>
    </row>
    <row r="40" customFormat="false" ht="13.5" hidden="false" customHeight="false" outlineLevel="0" collapsed="false">
      <c r="A40" s="292" t="s">
        <v>184</v>
      </c>
      <c r="B40" s="292"/>
      <c r="C40" s="293" t="s">
        <v>220</v>
      </c>
      <c r="D40" s="293" t="s">
        <v>221</v>
      </c>
      <c r="E40" s="293" t="s">
        <v>222</v>
      </c>
      <c r="F40" s="293" t="s">
        <v>223</v>
      </c>
      <c r="G40" s="293" t="s">
        <v>224</v>
      </c>
      <c r="H40" s="293" t="s">
        <v>225</v>
      </c>
      <c r="I40" s="294"/>
      <c r="J40" s="292" t="s">
        <v>220</v>
      </c>
      <c r="K40" s="293" t="s">
        <v>221</v>
      </c>
      <c r="L40" s="293" t="s">
        <v>222</v>
      </c>
      <c r="M40" s="293" t="s">
        <v>223</v>
      </c>
      <c r="N40" s="293" t="s">
        <v>224</v>
      </c>
      <c r="O40" s="293" t="s">
        <v>225</v>
      </c>
      <c r="P40" s="294"/>
      <c r="Q40" s="292" t="s">
        <v>220</v>
      </c>
      <c r="R40" s="293" t="s">
        <v>221</v>
      </c>
      <c r="S40" s="293" t="s">
        <v>222</v>
      </c>
      <c r="T40" s="293" t="s">
        <v>223</v>
      </c>
      <c r="U40" s="293" t="s">
        <v>224</v>
      </c>
      <c r="V40" s="293" t="s">
        <v>225</v>
      </c>
      <c r="W40" s="294"/>
      <c r="X40" s="292" t="s">
        <v>220</v>
      </c>
      <c r="Y40" s="293" t="s">
        <v>221</v>
      </c>
      <c r="Z40" s="293" t="s">
        <v>222</v>
      </c>
      <c r="AA40" s="293" t="s">
        <v>223</v>
      </c>
      <c r="AB40" s="293" t="s">
        <v>224</v>
      </c>
      <c r="AC40" s="293" t="s">
        <v>225</v>
      </c>
      <c r="AD40" s="294"/>
      <c r="AE40" s="292" t="s">
        <v>220</v>
      </c>
      <c r="AF40" s="293" t="s">
        <v>221</v>
      </c>
      <c r="AG40" s="293" t="s">
        <v>222</v>
      </c>
      <c r="AH40" s="293" t="s">
        <v>223</v>
      </c>
      <c r="AI40" s="293" t="s">
        <v>224</v>
      </c>
      <c r="AJ40" s="293" t="s">
        <v>225</v>
      </c>
    </row>
    <row r="41" customFormat="false" ht="12.75" hidden="false" customHeight="false" outlineLevel="0" collapsed="false">
      <c r="A41" s="0" t="n">
        <v>2015</v>
      </c>
      <c r="B41" s="282"/>
      <c r="C41" s="297" t="n">
        <f aca="false">D24</f>
        <v>204.4</v>
      </c>
      <c r="D41" s="297" t="n">
        <f aca="false">C45</f>
        <v>204.4</v>
      </c>
      <c r="E41" s="303" t="n">
        <v>1</v>
      </c>
      <c r="F41" s="304" t="n">
        <f aca="false">1</f>
        <v>1</v>
      </c>
      <c r="G41" s="305" t="n">
        <f aca="false">D41</f>
        <v>204.4</v>
      </c>
      <c r="H41" s="302"/>
      <c r="I41" s="300"/>
      <c r="J41" s="297" t="n">
        <f aca="false">K24</f>
        <v>1484.28</v>
      </c>
      <c r="K41" s="297" t="n">
        <f aca="false">J45</f>
        <v>1484.28</v>
      </c>
      <c r="L41" s="303" t="n">
        <v>1</v>
      </c>
      <c r="M41" s="304" t="n">
        <f aca="false">1</f>
        <v>1</v>
      </c>
      <c r="N41" s="305" t="n">
        <f aca="false">K41</f>
        <v>1484.28</v>
      </c>
      <c r="O41" s="302"/>
      <c r="P41" s="300"/>
      <c r="Q41" s="297" t="n">
        <f aca="false">R24</f>
        <v>9.75</v>
      </c>
      <c r="R41" s="297" t="n">
        <f aca="false">Q45</f>
        <v>9.75</v>
      </c>
      <c r="S41" s="303" t="n">
        <v>1</v>
      </c>
      <c r="T41" s="304" t="n">
        <f aca="false">1</f>
        <v>1</v>
      </c>
      <c r="U41" s="305" t="n">
        <f aca="false">R41</f>
        <v>9.75</v>
      </c>
      <c r="V41" s="302"/>
      <c r="W41" s="300"/>
      <c r="X41" s="297" t="n">
        <f aca="false">Y24</f>
        <v>162.5</v>
      </c>
      <c r="Y41" s="297" t="n">
        <f aca="false">X45</f>
        <v>162.5</v>
      </c>
      <c r="Z41" s="303" t="n">
        <v>1</v>
      </c>
      <c r="AA41" s="304" t="n">
        <f aca="false">1</f>
        <v>1</v>
      </c>
      <c r="AB41" s="305" t="n">
        <f aca="false">Y41</f>
        <v>162.5</v>
      </c>
      <c r="AC41" s="302"/>
      <c r="AD41" s="300"/>
      <c r="AE41" s="297" t="n">
        <f aca="false">AF24</f>
        <v>30.892657546574</v>
      </c>
      <c r="AF41" s="297" t="n">
        <f aca="false">AE45</f>
        <v>30.892657546574</v>
      </c>
      <c r="AG41" s="303" t="n">
        <v>1</v>
      </c>
      <c r="AH41" s="304" t="n">
        <f aca="false">1</f>
        <v>1</v>
      </c>
      <c r="AI41" s="305" t="n">
        <f aca="false">AF41</f>
        <v>30.892657546574</v>
      </c>
      <c r="AJ41" s="302"/>
    </row>
    <row r="42" customFormat="false" ht="12.75" hidden="false" customHeight="false" outlineLevel="0" collapsed="false">
      <c r="A42" s="0" t="n">
        <v>2016</v>
      </c>
      <c r="B42" s="282"/>
      <c r="C42" s="297" t="n">
        <f aca="false">C41</f>
        <v>204.4</v>
      </c>
      <c r="D42" s="297"/>
      <c r="E42" s="303"/>
      <c r="F42" s="287" t="n">
        <f aca="false">F41*E$49</f>
        <v>0.969834116624087</v>
      </c>
      <c r="G42" s="305" t="n">
        <f aca="false">G41*E$49</f>
        <v>198.234093437963</v>
      </c>
      <c r="H42" s="306" t="n">
        <f aca="false">(G42-G41)/G41</f>
        <v>-0.0301658833759128</v>
      </c>
      <c r="I42" s="300"/>
      <c r="J42" s="297" t="n">
        <f aca="false">J41</f>
        <v>1484.28</v>
      </c>
      <c r="K42" s="297"/>
      <c r="L42" s="303"/>
      <c r="M42" s="287" t="n">
        <f aca="false">M41*L$49</f>
        <v>0.953949573684232</v>
      </c>
      <c r="N42" s="305" t="n">
        <f aca="false">N41*L$49</f>
        <v>1415.92827322803</v>
      </c>
      <c r="O42" s="306" t="n">
        <f aca="false">(N42-N41)/N41</f>
        <v>-0.0460504263157684</v>
      </c>
      <c r="P42" s="300"/>
      <c r="Q42" s="297" t="n">
        <f aca="false">Q41</f>
        <v>9.75</v>
      </c>
      <c r="R42" s="297"/>
      <c r="S42" s="303"/>
      <c r="T42" s="287" t="n">
        <f aca="false">T41*S$49</f>
        <v>0.956352499790037</v>
      </c>
      <c r="U42" s="305" t="n">
        <f aca="false">U41*S$49</f>
        <v>9.32443687295286</v>
      </c>
      <c r="V42" s="306" t="n">
        <f aca="false">(U42-U41)/U41</f>
        <v>-0.043647500209963</v>
      </c>
      <c r="W42" s="300"/>
      <c r="X42" s="297" t="n">
        <f aca="false">X41</f>
        <v>162.5</v>
      </c>
      <c r="Y42" s="297"/>
      <c r="Z42" s="303"/>
      <c r="AA42" s="287" t="n">
        <f aca="false">AA41*Z$49</f>
        <v>0.93088372010704</v>
      </c>
      <c r="AB42" s="305" t="n">
        <f aca="false">AB41*Z$49</f>
        <v>151.268604517394</v>
      </c>
      <c r="AC42" s="306" t="n">
        <f aca="false">(AB42-AB41)/AB41</f>
        <v>-0.0691162798929596</v>
      </c>
      <c r="AD42" s="300"/>
      <c r="AE42" s="297" t="n">
        <f aca="false">AE41</f>
        <v>30.892657546574</v>
      </c>
      <c r="AF42" s="297"/>
      <c r="AG42" s="303"/>
      <c r="AH42" s="287" t="n">
        <f aca="false">AH41*AG$49</f>
        <v>0.989084281282762</v>
      </c>
      <c r="AI42" s="305" t="n">
        <f aca="false">AI41*AG$49</f>
        <v>30.5554419863676</v>
      </c>
      <c r="AJ42" s="306" t="n">
        <f aca="false">(AI42-AI41)/AI41</f>
        <v>-0.0109157187172385</v>
      </c>
    </row>
    <row r="43" customFormat="false" ht="12.75" hidden="false" customHeight="false" outlineLevel="0" collapsed="false">
      <c r="A43" s="0" t="n">
        <v>2017</v>
      </c>
      <c r="B43" s="282"/>
      <c r="C43" s="297" t="n">
        <f aca="false">C42</f>
        <v>204.4</v>
      </c>
      <c r="D43" s="302"/>
      <c r="E43" s="302"/>
      <c r="F43" s="287" t="n">
        <f aca="false">F42*E$49</f>
        <v>0.940578213768023</v>
      </c>
      <c r="G43" s="305" t="n">
        <f aca="false">G42*E$49</f>
        <v>192.254186894184</v>
      </c>
      <c r="H43" s="306" t="n">
        <f aca="false">(G43-G42)/G42</f>
        <v>-0.0301658833759128</v>
      </c>
      <c r="I43" s="300"/>
      <c r="J43" s="297" t="n">
        <f aca="false">J42</f>
        <v>1484.28</v>
      </c>
      <c r="K43" s="302"/>
      <c r="L43" s="302"/>
      <c r="M43" s="287" t="n">
        <f aca="false">M42*L$49</f>
        <v>0.910019789132327</v>
      </c>
      <c r="N43" s="305" t="n">
        <f aca="false">N42*L$49</f>
        <v>1350.72417261333</v>
      </c>
      <c r="O43" s="306" t="n">
        <f aca="false">(N43-N42)/N42</f>
        <v>-0.0460504263157683</v>
      </c>
      <c r="P43" s="300"/>
      <c r="Q43" s="297" t="n">
        <f aca="false">Q42</f>
        <v>9.75</v>
      </c>
      <c r="R43" s="302"/>
      <c r="S43" s="302"/>
      <c r="T43" s="287" t="n">
        <f aca="false">T42*S$49</f>
        <v>0.914610103854653</v>
      </c>
      <c r="U43" s="305" t="n">
        <f aca="false">U42*S$49</f>
        <v>8.91744851258286</v>
      </c>
      <c r="V43" s="306" t="n">
        <f aca="false">(U43-U42)/U42</f>
        <v>-0.043647500209963</v>
      </c>
      <c r="W43" s="300"/>
      <c r="X43" s="297" t="n">
        <f aca="false">X42</f>
        <v>162.5</v>
      </c>
      <c r="Y43" s="302"/>
      <c r="Z43" s="302"/>
      <c r="AA43" s="287" t="n">
        <f aca="false">AA42*Z$49</f>
        <v>0.866544500360323</v>
      </c>
      <c r="AB43" s="305" t="n">
        <f aca="false">AB42*Z$49</f>
        <v>140.813481308552</v>
      </c>
      <c r="AC43" s="306" t="n">
        <f aca="false">(AB43-AB42)/AB42</f>
        <v>-0.0691162798929596</v>
      </c>
      <c r="AD43" s="300"/>
      <c r="AE43" s="297" t="n">
        <f aca="false">AE42</f>
        <v>30.892657546574</v>
      </c>
      <c r="AF43" s="302"/>
      <c r="AG43" s="302"/>
      <c r="AH43" s="287" t="n">
        <f aca="false">AH42*AG$49</f>
        <v>0.978287715480637</v>
      </c>
      <c r="AI43" s="305" t="n">
        <f aca="false">AI42*AG$49</f>
        <v>30.2219073763635</v>
      </c>
      <c r="AJ43" s="306" t="n">
        <f aca="false">(AI43-AI42)/AI42</f>
        <v>-0.0109157187172385</v>
      </c>
    </row>
    <row r="44" customFormat="false" ht="12.75" hidden="false" customHeight="false" outlineLevel="0" collapsed="false">
      <c r="A44" s="0" t="n">
        <v>2018</v>
      </c>
      <c r="B44" s="282"/>
      <c r="C44" s="297" t="n">
        <f aca="false">C43</f>
        <v>204.4</v>
      </c>
      <c r="D44" s="302"/>
      <c r="E44" s="302"/>
      <c r="F44" s="287" t="n">
        <f aca="false">F43*E$49</f>
        <v>0.912204841065573</v>
      </c>
      <c r="G44" s="305" t="n">
        <f aca="false">G43*E$49</f>
        <v>186.454669513803</v>
      </c>
      <c r="H44" s="306" t="n">
        <f aca="false">(G44-G43)/G43</f>
        <v>-0.0301658833759128</v>
      </c>
      <c r="I44" s="300"/>
      <c r="J44" s="297" t="n">
        <f aca="false">J43</f>
        <v>1484.28</v>
      </c>
      <c r="K44" s="302"/>
      <c r="L44" s="302"/>
      <c r="M44" s="287" t="n">
        <f aca="false">M43*L$49</f>
        <v>0.868112989886998</v>
      </c>
      <c r="N44" s="305" t="n">
        <f aca="false">N43*L$49</f>
        <v>1288.52274862947</v>
      </c>
      <c r="O44" s="306" t="n">
        <f aca="false">(N44-N43)/N43</f>
        <v>-0.0460504263157684</v>
      </c>
      <c r="P44" s="300"/>
      <c r="Q44" s="297" t="n">
        <f aca="false">Q43</f>
        <v>9.75</v>
      </c>
      <c r="R44" s="302"/>
      <c r="S44" s="302"/>
      <c r="T44" s="287" t="n">
        <f aca="false">T43*S$49</f>
        <v>0.874689659154623</v>
      </c>
      <c r="U44" s="305" t="n">
        <f aca="false">U43*S$49</f>
        <v>8.52822417675757</v>
      </c>
      <c r="V44" s="306" t="n">
        <f aca="false">(U44-U43)/U43</f>
        <v>-0.043647500209963</v>
      </c>
      <c r="W44" s="300"/>
      <c r="X44" s="297" t="n">
        <f aca="false">X43</f>
        <v>162.5</v>
      </c>
      <c r="Y44" s="302"/>
      <c r="Z44" s="302"/>
      <c r="AA44" s="287" t="n">
        <f aca="false">AA43*Z$49</f>
        <v>0.806652168133714</v>
      </c>
      <c r="AB44" s="305" t="n">
        <f aca="false">AB43*Z$49</f>
        <v>131.080977321728</v>
      </c>
      <c r="AC44" s="306" t="n">
        <f aca="false">(AB44-AB43)/AB43</f>
        <v>-0.0691162798929597</v>
      </c>
      <c r="AD44" s="300"/>
      <c r="AE44" s="297" t="n">
        <f aca="false">AE43</f>
        <v>30.892657546574</v>
      </c>
      <c r="AF44" s="302"/>
      <c r="AG44" s="302"/>
      <c r="AH44" s="287" t="n">
        <f aca="false">AH43*AG$49</f>
        <v>0.96760900195392</v>
      </c>
      <c r="AI44" s="305" t="n">
        <f aca="false">AI43*AG$49</f>
        <v>29.8920135363447</v>
      </c>
      <c r="AJ44" s="306" t="n">
        <f aca="false">(AI44-AI43)/AI43</f>
        <v>-0.0109157187172385</v>
      </c>
    </row>
    <row r="45" customFormat="false" ht="12.75" hidden="false" customHeight="false" outlineLevel="0" collapsed="false">
      <c r="A45" s="0" t="n">
        <v>2019</v>
      </c>
      <c r="B45" s="282"/>
      <c r="C45" s="297" t="n">
        <f aca="false">C44</f>
        <v>204.4</v>
      </c>
      <c r="F45" s="287" t="n">
        <f aca="false">F44*E$49</f>
        <v>0.884687376215046</v>
      </c>
      <c r="G45" s="305" t="n">
        <f aca="false">G44*E$49</f>
        <v>180.830099698355</v>
      </c>
      <c r="H45" s="306" t="n">
        <f aca="false">(G45-G44)/G44</f>
        <v>-0.0301658833759128</v>
      </c>
      <c r="I45" s="282"/>
      <c r="J45" s="297" t="n">
        <f aca="false">J44</f>
        <v>1484.28</v>
      </c>
      <c r="M45" s="287" t="n">
        <f aca="false">M44*L$49</f>
        <v>0.828136016612445</v>
      </c>
      <c r="N45" s="305" t="n">
        <f aca="false">N44*L$49</f>
        <v>1229.18572673752</v>
      </c>
      <c r="O45" s="306" t="n">
        <f aca="false">(N45-N44)/N44</f>
        <v>-0.0460504263157684</v>
      </c>
      <c r="P45" s="282"/>
      <c r="Q45" s="297" t="n">
        <f aca="false">Q44</f>
        <v>9.75</v>
      </c>
      <c r="T45" s="287" t="n">
        <f aca="false">T44*S$49</f>
        <v>0.836511642073019</v>
      </c>
      <c r="U45" s="305" t="n">
        <f aca="false">U44*S$49</f>
        <v>8.15598851021193</v>
      </c>
      <c r="V45" s="306" t="n">
        <f aca="false">(U45-U44)/U44</f>
        <v>-0.0436475002099631</v>
      </c>
      <c r="W45" s="282"/>
      <c r="X45" s="297" t="n">
        <f aca="false">X44</f>
        <v>162.5</v>
      </c>
      <c r="AA45" s="287" t="n">
        <f aca="false">AA44*Z$49</f>
        <v>0.750899371104721</v>
      </c>
      <c r="AB45" s="305" t="n">
        <f aca="false">AB44*Z$49</f>
        <v>122.021147804517</v>
      </c>
      <c r="AC45" s="306" t="n">
        <f aca="false">(AB45-AB44)/AB44</f>
        <v>-0.0691162798929597</v>
      </c>
      <c r="AD45" s="282"/>
      <c r="AE45" s="297" t="n">
        <f aca="false">AE44</f>
        <v>30.892657546574</v>
      </c>
      <c r="AH45" s="287" t="n">
        <f aca="false">AH44*AG$49</f>
        <v>0.957046854260324</v>
      </c>
      <c r="AI45" s="305" t="n">
        <f aca="false">AI44*AG$49</f>
        <v>29.5657207246901</v>
      </c>
      <c r="AJ45" s="306" t="n">
        <f aca="false">(AI45-AI44)/AI44</f>
        <v>-0.0109157187172385</v>
      </c>
    </row>
    <row r="46" customFormat="false" ht="12.75" hidden="false" customHeight="false" outlineLevel="0" collapsed="false">
      <c r="A46" s="0" t="n">
        <v>2020</v>
      </c>
      <c r="B46" s="282"/>
      <c r="C46" s="297" t="n">
        <f aca="false">C45</f>
        <v>204.4</v>
      </c>
      <c r="D46" s="297" t="n">
        <f aca="false">C41*F36</f>
        <v>175.3752</v>
      </c>
      <c r="E46" s="307" t="n">
        <f aca="false">F36</f>
        <v>0.858</v>
      </c>
      <c r="F46" s="287" t="n">
        <f aca="false">F45*E$49</f>
        <v>0.858</v>
      </c>
      <c r="G46" s="305" t="n">
        <f aca="false">G45*E$49</f>
        <v>175.3752</v>
      </c>
      <c r="H46" s="306" t="n">
        <f aca="false">(G46-G45)/G45</f>
        <v>-0.0301658833759129</v>
      </c>
      <c r="I46" s="282"/>
      <c r="J46" s="297" t="n">
        <f aca="false">J45</f>
        <v>1484.28</v>
      </c>
      <c r="K46" s="297" t="n">
        <f aca="false">J41*M36</f>
        <v>1172.5812</v>
      </c>
      <c r="L46" s="307" t="n">
        <f aca="false">M36</f>
        <v>0.79</v>
      </c>
      <c r="M46" s="287" t="n">
        <f aca="false">M45*L$49</f>
        <v>0.79</v>
      </c>
      <c r="N46" s="305" t="n">
        <f aca="false">N45*L$49</f>
        <v>1172.5812</v>
      </c>
      <c r="O46" s="306" t="n">
        <f aca="false">(N46-N45)/N45</f>
        <v>-0.0460504263157684</v>
      </c>
      <c r="P46" s="282"/>
      <c r="Q46" s="297" t="n">
        <f aca="false">Q45</f>
        <v>9.75</v>
      </c>
      <c r="R46" s="314" t="n">
        <f aca="false">Q41*T36</f>
        <v>7.8</v>
      </c>
      <c r="S46" s="307" t="n">
        <f aca="false">T36</f>
        <v>0.8</v>
      </c>
      <c r="T46" s="287" t="n">
        <f aca="false">T45*S$49</f>
        <v>0.8</v>
      </c>
      <c r="U46" s="305" t="n">
        <f aca="false">U45*S$49</f>
        <v>7.8</v>
      </c>
      <c r="V46" s="306" t="n">
        <f aca="false">(U46-U45)/U45</f>
        <v>-0.043647500209963</v>
      </c>
      <c r="W46" s="282"/>
      <c r="X46" s="297" t="n">
        <f aca="false">X45</f>
        <v>162.5</v>
      </c>
      <c r="Y46" s="297" t="n">
        <f aca="false">X41*AA36</f>
        <v>113.5875</v>
      </c>
      <c r="Z46" s="307" t="n">
        <f aca="false">AA36</f>
        <v>0.699</v>
      </c>
      <c r="AA46" s="287" t="n">
        <f aca="false">AA45*Z$49</f>
        <v>0.699</v>
      </c>
      <c r="AB46" s="305" t="n">
        <f aca="false">AB45*Z$49</f>
        <v>113.5875</v>
      </c>
      <c r="AC46" s="306" t="n">
        <f aca="false">(AB46-AB45)/AB45</f>
        <v>-0.0691162798929596</v>
      </c>
      <c r="AD46" s="282"/>
      <c r="AE46" s="297" t="n">
        <f aca="false">AE45</f>
        <v>30.892657546574</v>
      </c>
      <c r="AF46" s="297" t="n">
        <f aca="false">AE41*AH36</f>
        <v>29.2429896335869</v>
      </c>
      <c r="AG46" s="307" t="n">
        <f aca="false">AH36</f>
        <v>0.9466</v>
      </c>
      <c r="AH46" s="287" t="n">
        <f aca="false">AH45*AG$49</f>
        <v>0.9466</v>
      </c>
      <c r="AI46" s="305" t="n">
        <f aca="false">AI45*AG$49</f>
        <v>29.2429896335869</v>
      </c>
      <c r="AJ46" s="306" t="n">
        <f aca="false">(AI46-AI45)/AI45</f>
        <v>-0.0109157187172386</v>
      </c>
    </row>
    <row r="47" customFormat="false" ht="12.75" hidden="false" customHeight="false" outlineLevel="0" collapsed="false">
      <c r="D47" s="308" t="s">
        <v>228</v>
      </c>
      <c r="E47" s="235" t="n">
        <v>5</v>
      </c>
      <c r="H47" s="309"/>
      <c r="K47" s="308" t="s">
        <v>228</v>
      </c>
      <c r="L47" s="235" t="n">
        <v>5</v>
      </c>
      <c r="R47" s="308" t="s">
        <v>228</v>
      </c>
      <c r="S47" s="235" t="n">
        <v>5</v>
      </c>
      <c r="Y47" s="308" t="s">
        <v>228</v>
      </c>
      <c r="Z47" s="235" t="n">
        <v>5</v>
      </c>
      <c r="AF47" s="308" t="s">
        <v>228</v>
      </c>
      <c r="AG47" s="235" t="n">
        <v>5</v>
      </c>
    </row>
    <row r="48" customFormat="false" ht="12.75" hidden="false" customHeight="false" outlineLevel="0" collapsed="false">
      <c r="D48" s="308" t="s">
        <v>229</v>
      </c>
      <c r="E48" s="280" t="n">
        <f aca="false">1/E47</f>
        <v>0.2</v>
      </c>
      <c r="K48" s="308" t="s">
        <v>229</v>
      </c>
      <c r="L48" s="280" t="n">
        <f aca="false">1/L47</f>
        <v>0.2</v>
      </c>
      <c r="R48" s="308" t="s">
        <v>229</v>
      </c>
      <c r="S48" s="280" t="n">
        <f aca="false">1/S47</f>
        <v>0.2</v>
      </c>
      <c r="Y48" s="308" t="s">
        <v>229</v>
      </c>
      <c r="Z48" s="280" t="n">
        <f aca="false">1/Z47</f>
        <v>0.2</v>
      </c>
      <c r="AF48" s="308" t="s">
        <v>229</v>
      </c>
      <c r="AG48" s="280" t="n">
        <f aca="false">1/AG47</f>
        <v>0.2</v>
      </c>
    </row>
    <row r="49" customFormat="false" ht="12.75" hidden="false" customHeight="false" outlineLevel="0" collapsed="false">
      <c r="D49" s="308" t="s">
        <v>230</v>
      </c>
      <c r="E49" s="280" t="n">
        <f aca="false">POWER(E46,E48)</f>
        <v>0.969834116624087</v>
      </c>
      <c r="K49" s="308" t="s">
        <v>230</v>
      </c>
      <c r="L49" s="280" t="n">
        <f aca="false">POWER(L46,L48)</f>
        <v>0.953949573684232</v>
      </c>
      <c r="R49" s="308" t="s">
        <v>230</v>
      </c>
      <c r="S49" s="280" t="n">
        <f aca="false">POWER(S46,S48)</f>
        <v>0.956352499790037</v>
      </c>
      <c r="Y49" s="308" t="s">
        <v>230</v>
      </c>
      <c r="Z49" s="280" t="n">
        <f aca="false">POWER(Z46,Z48)</f>
        <v>0.93088372010704</v>
      </c>
      <c r="AF49" s="308" t="s">
        <v>230</v>
      </c>
      <c r="AG49" s="280" t="n">
        <f aca="false">POWER(AG46,AG48)</f>
        <v>0.989084281282762</v>
      </c>
    </row>
    <row r="50" customFormat="false" ht="12.75" hidden="false" customHeight="false" outlineLevel="0" collapsed="false">
      <c r="D50" s="308" t="s">
        <v>231</v>
      </c>
      <c r="E50" s="310" t="n">
        <f aca="false">1-E49</f>
        <v>0.0301658833759129</v>
      </c>
      <c r="F50" s="311"/>
      <c r="K50" s="308" t="s">
        <v>231</v>
      </c>
      <c r="L50" s="310" t="n">
        <f aca="false">1-L49</f>
        <v>0.0460504263157684</v>
      </c>
      <c r="R50" s="308" t="s">
        <v>231</v>
      </c>
      <c r="S50" s="310" t="n">
        <f aca="false">1-S49</f>
        <v>0.043647500209963</v>
      </c>
      <c r="Y50" s="308" t="s">
        <v>231</v>
      </c>
      <c r="Z50" s="310" t="n">
        <f aca="false">1-Z49</f>
        <v>0.0691162798929597</v>
      </c>
      <c r="AF50" s="308" t="s">
        <v>231</v>
      </c>
      <c r="AG50" s="310" t="n">
        <f aca="false">1-AG49</f>
        <v>0.0109157187172385</v>
      </c>
    </row>
    <row r="51" customFormat="false" ht="12.75" hidden="false" customHeight="false" outlineLevel="0" collapsed="false">
      <c r="D51" s="308"/>
      <c r="E51" s="310"/>
      <c r="F51" s="311"/>
      <c r="K51" s="308"/>
      <c r="L51" s="310"/>
      <c r="R51" s="308"/>
      <c r="S51" s="310"/>
      <c r="Y51" s="308"/>
      <c r="Z51" s="310"/>
    </row>
    <row r="52" customFormat="false" ht="12.75" hidden="false" customHeight="false" outlineLevel="0" collapsed="false">
      <c r="B52" s="41"/>
      <c r="C52" s="297"/>
      <c r="F52" s="287"/>
      <c r="G52" s="305"/>
      <c r="H52" s="306"/>
      <c r="I52" s="16"/>
      <c r="J52" s="315"/>
      <c r="K52" s="16"/>
      <c r="L52" s="16"/>
      <c r="M52" s="316"/>
      <c r="N52" s="317"/>
      <c r="O52" s="318"/>
      <c r="P52" s="319"/>
      <c r="Q52" s="301"/>
      <c r="R52" s="304"/>
      <c r="T52" s="287"/>
      <c r="U52" s="320"/>
      <c r="V52" s="321"/>
    </row>
    <row r="55" customFormat="false" ht="26.25" hidden="false" customHeight="false" outlineLevel="0" collapsed="false">
      <c r="B55" s="322" t="s">
        <v>236</v>
      </c>
      <c r="D55" s="308"/>
      <c r="E55" s="311"/>
      <c r="F55" s="311"/>
      <c r="K55" s="308"/>
      <c r="L55" s="323"/>
    </row>
    <row r="58" customFormat="false" ht="12.75" hidden="false" customHeight="false" outlineLevel="0" collapsed="false">
      <c r="R58" s="0" t="n">
        <f aca="false">A15</f>
        <v>2006</v>
      </c>
      <c r="S58" s="38" t="n">
        <f aca="false">G15</f>
        <v>292</v>
      </c>
      <c r="U58" s="299" t="n">
        <f aca="false">C13</f>
        <v>292</v>
      </c>
    </row>
    <row r="59" customFormat="false" ht="12.75" hidden="false" customHeight="false" outlineLevel="0" collapsed="false">
      <c r="R59" s="0" t="n">
        <f aca="false">A16</f>
        <v>2007</v>
      </c>
      <c r="S59" s="38" t="n">
        <f aca="false">G16</f>
        <v>280.654184958705</v>
      </c>
      <c r="U59" s="299" t="n">
        <f aca="false">C14</f>
        <v>292</v>
      </c>
    </row>
    <row r="60" customFormat="false" ht="12.75" hidden="false" customHeight="false" outlineLevel="0" collapsed="false">
      <c r="R60" s="0" t="n">
        <f aca="false">A17</f>
        <v>2008</v>
      </c>
      <c r="S60" s="38" t="n">
        <f aca="false">G17</f>
        <v>269.749217585052</v>
      </c>
      <c r="U60" s="299" t="n">
        <f aca="false">C15</f>
        <v>292</v>
      </c>
    </row>
    <row r="61" customFormat="false" ht="12.75" hidden="false" customHeight="false" outlineLevel="0" collapsed="false">
      <c r="R61" s="0" t="n">
        <f aca="false">A18</f>
        <v>2009</v>
      </c>
      <c r="S61" s="38" t="n">
        <f aca="false">G18</f>
        <v>259.267968508839</v>
      </c>
      <c r="U61" s="299" t="n">
        <f aca="false">C16</f>
        <v>292</v>
      </c>
    </row>
    <row r="62" customFormat="false" ht="12.75" hidden="false" customHeight="false" outlineLevel="0" collapsed="false">
      <c r="R62" s="0" t="n">
        <f aca="false">A19</f>
        <v>2010</v>
      </c>
      <c r="S62" s="38" t="n">
        <f aca="false">G19</f>
        <v>249.193973930642</v>
      </c>
      <c r="U62" s="299" t="n">
        <f aca="false">C17</f>
        <v>292</v>
      </c>
    </row>
    <row r="63" customFormat="false" ht="12.75" hidden="false" customHeight="false" outlineLevel="0" collapsed="false">
      <c r="R63" s="0" t="n">
        <f aca="false">A20</f>
        <v>2011</v>
      </c>
      <c r="S63" s="38" t="n">
        <f aca="false">G20</f>
        <v>239.511409760703</v>
      </c>
      <c r="U63" s="299" t="n">
        <f aca="false">C18</f>
        <v>292</v>
      </c>
    </row>
    <row r="64" customFormat="false" ht="12.75" hidden="false" customHeight="false" outlineLevel="0" collapsed="false">
      <c r="R64" s="0" t="n">
        <f aca="false">A21</f>
        <v>2012</v>
      </c>
      <c r="S64" s="38" t="n">
        <f aca="false">G21</f>
        <v>230.205066762673</v>
      </c>
      <c r="U64" s="299" t="n">
        <f aca="false">C19</f>
        <v>292</v>
      </c>
    </row>
    <row r="65" customFormat="false" ht="12.75" hidden="false" customHeight="false" outlineLevel="0" collapsed="false">
      <c r="R65" s="0" t="n">
        <f aca="false">A22</f>
        <v>2013</v>
      </c>
      <c r="S65" s="38" t="n">
        <f aca="false">G22</f>
        <v>221.260326663159</v>
      </c>
      <c r="U65" s="299" t="n">
        <f aca="false">C20</f>
        <v>292</v>
      </c>
    </row>
    <row r="66" customFormat="false" ht="12.75" hidden="false" customHeight="false" outlineLevel="0" collapsed="false">
      <c r="R66" s="0" t="n">
        <f aca="false">A23</f>
        <v>2014</v>
      </c>
      <c r="S66" s="38" t="n">
        <f aca="false">G23</f>
        <v>212.66313918954</v>
      </c>
      <c r="U66" s="299" t="n">
        <f aca="false">C21</f>
        <v>292</v>
      </c>
    </row>
    <row r="67" customFormat="false" ht="12.75" hidden="false" customHeight="false" outlineLevel="0" collapsed="false">
      <c r="R67" s="16" t="n">
        <f aca="false">A24</f>
        <v>2015</v>
      </c>
      <c r="S67" s="324" t="n">
        <f aca="false">G24</f>
        <v>204.4</v>
      </c>
      <c r="T67" s="38" t="n">
        <f aca="false">S67</f>
        <v>204.4</v>
      </c>
      <c r="U67" s="299" t="n">
        <f aca="false">C22</f>
        <v>292</v>
      </c>
    </row>
    <row r="68" customFormat="false" ht="12.75" hidden="false" customHeight="false" outlineLevel="0" collapsed="false">
      <c r="R68" s="258" t="n">
        <f aca="false">A42</f>
        <v>2016</v>
      </c>
      <c r="T68" s="38" t="n">
        <f aca="false">G42</f>
        <v>198.234093437963</v>
      </c>
      <c r="U68" s="299" t="n">
        <f aca="false">C23</f>
        <v>292</v>
      </c>
      <c r="V68" s="296"/>
    </row>
    <row r="69" customFormat="false" ht="12.75" hidden="false" customHeight="false" outlineLevel="0" collapsed="false">
      <c r="R69" s="258" t="n">
        <f aca="false">A43</f>
        <v>2017</v>
      </c>
      <c r="T69" s="38" t="n">
        <f aca="false">G43</f>
        <v>192.254186894184</v>
      </c>
      <c r="U69" s="299" t="n">
        <f aca="false">C24</f>
        <v>292</v>
      </c>
      <c r="V69" s="296"/>
    </row>
    <row r="70" customFormat="false" ht="12.75" hidden="false" customHeight="false" outlineLevel="0" collapsed="false">
      <c r="R70" s="258" t="n">
        <f aca="false">A44</f>
        <v>2018</v>
      </c>
      <c r="T70" s="38" t="n">
        <f aca="false">G44</f>
        <v>186.454669513803</v>
      </c>
      <c r="U70" s="299" t="n">
        <f aca="false">U69</f>
        <v>292</v>
      </c>
      <c r="V70" s="296"/>
    </row>
    <row r="71" customFormat="false" ht="12.75" hidden="false" customHeight="false" outlineLevel="0" collapsed="false">
      <c r="R71" s="258" t="n">
        <f aca="false">A45</f>
        <v>2019</v>
      </c>
      <c r="T71" s="38" t="n">
        <f aca="false">G45</f>
        <v>180.830099698355</v>
      </c>
      <c r="U71" s="299" t="n">
        <f aca="false">U70</f>
        <v>292</v>
      </c>
      <c r="V71" s="296"/>
    </row>
    <row r="72" customFormat="false" ht="12.75" hidden="false" customHeight="false" outlineLevel="0" collapsed="false">
      <c r="R72" s="258" t="n">
        <f aca="false">A46</f>
        <v>2020</v>
      </c>
      <c r="T72" s="38" t="n">
        <f aca="false">G46</f>
        <v>175.3752</v>
      </c>
      <c r="U72" s="299" t="n">
        <f aca="false">U71</f>
        <v>292</v>
      </c>
      <c r="V72" s="296"/>
    </row>
    <row r="95" customFormat="false" ht="12.75" hidden="false" customHeight="false" outlineLevel="0" collapsed="false">
      <c r="R95" s="0" t="n">
        <f aca="false">R58</f>
        <v>2006</v>
      </c>
      <c r="S95" s="38" t="n">
        <f aca="false">N15</f>
        <v>2604</v>
      </c>
      <c r="U95" s="299" t="n">
        <f aca="false">J13</f>
        <v>2604</v>
      </c>
    </row>
    <row r="96" customFormat="false" ht="12.75" hidden="false" customHeight="false" outlineLevel="0" collapsed="false">
      <c r="R96" s="0" t="n">
        <f aca="false">R59</f>
        <v>2007</v>
      </c>
      <c r="S96" s="38" t="n">
        <f aca="false">N16</f>
        <v>2446.33519714377</v>
      </c>
      <c r="U96" s="299" t="n">
        <f aca="false">J14</f>
        <v>2604</v>
      </c>
    </row>
    <row r="97" customFormat="false" ht="12.75" hidden="false" customHeight="false" outlineLevel="0" collapsed="false">
      <c r="R97" s="0" t="n">
        <f aca="false">R60</f>
        <v>2008</v>
      </c>
      <c r="S97" s="38" t="n">
        <f aca="false">N17</f>
        <v>2298.21655022444</v>
      </c>
      <c r="U97" s="299" t="n">
        <f aca="false">J15</f>
        <v>2604</v>
      </c>
    </row>
    <row r="98" customFormat="false" ht="12.75" hidden="false" customHeight="false" outlineLevel="0" collapsed="false">
      <c r="R98" s="0" t="n">
        <f aca="false">R61</f>
        <v>2009</v>
      </c>
      <c r="S98" s="38" t="n">
        <f aca="false">N18</f>
        <v>2159.06606661766</v>
      </c>
      <c r="U98" s="299" t="n">
        <f aca="false">J16</f>
        <v>2604</v>
      </c>
    </row>
    <row r="99" customFormat="false" ht="12.75" hidden="false" customHeight="false" outlineLevel="0" collapsed="false">
      <c r="R99" s="0" t="n">
        <f aca="false">R62</f>
        <v>2010</v>
      </c>
      <c r="S99" s="38" t="n">
        <f aca="false">N19</f>
        <v>2028.34074951058</v>
      </c>
      <c r="U99" s="299" t="n">
        <f aca="false">J17</f>
        <v>2604</v>
      </c>
    </row>
    <row r="100" customFormat="false" ht="12.75" hidden="false" customHeight="false" outlineLevel="0" collapsed="false">
      <c r="R100" s="0" t="n">
        <f aca="false">R63</f>
        <v>2011</v>
      </c>
      <c r="S100" s="38" t="n">
        <f aca="false">N20</f>
        <v>1905.53047900488</v>
      </c>
      <c r="U100" s="299" t="n">
        <f aca="false">J18</f>
        <v>2604</v>
      </c>
    </row>
    <row r="101" customFormat="false" ht="12.75" hidden="false" customHeight="false" outlineLevel="0" collapsed="false">
      <c r="R101" s="0" t="n">
        <f aca="false">R64</f>
        <v>2012</v>
      </c>
      <c r="S101" s="38" t="n">
        <f aca="false">N21</f>
        <v>1790.156021513</v>
      </c>
      <c r="U101" s="299" t="n">
        <f aca="false">J19</f>
        <v>2604</v>
      </c>
    </row>
    <row r="102" customFormat="false" ht="12.75" hidden="false" customHeight="false" outlineLevel="0" collapsed="false">
      <c r="R102" s="0" t="n">
        <f aca="false">R65</f>
        <v>2013</v>
      </c>
      <c r="S102" s="38" t="n">
        <f aca="false">N22</f>
        <v>1681.76715967977</v>
      </c>
      <c r="U102" s="299" t="n">
        <f aca="false">J20</f>
        <v>2604</v>
      </c>
    </row>
    <row r="103" customFormat="false" ht="12.75" hidden="false" customHeight="false" outlineLevel="0" collapsed="false">
      <c r="R103" s="0" t="n">
        <f aca="false">R66</f>
        <v>2014</v>
      </c>
      <c r="S103" s="38" t="n">
        <f aca="false">N23</f>
        <v>1579.94093553192</v>
      </c>
      <c r="U103" s="299" t="n">
        <f aca="false">J21</f>
        <v>2604</v>
      </c>
    </row>
    <row r="104" customFormat="false" ht="12.75" hidden="false" customHeight="false" outlineLevel="0" collapsed="false">
      <c r="R104" s="0" t="n">
        <f aca="false">R67</f>
        <v>2015</v>
      </c>
      <c r="S104" s="38" t="n">
        <f aca="false">N24</f>
        <v>1484.28</v>
      </c>
      <c r="T104" s="38" t="n">
        <f aca="false">S104</f>
        <v>1484.28</v>
      </c>
      <c r="U104" s="299" t="n">
        <f aca="false">J22</f>
        <v>2604</v>
      </c>
    </row>
    <row r="105" customFormat="false" ht="12.75" hidden="false" customHeight="false" outlineLevel="0" collapsed="false">
      <c r="R105" s="0" t="n">
        <f aca="false">R68</f>
        <v>2016</v>
      </c>
      <c r="T105" s="38" t="n">
        <f aca="false">N42</f>
        <v>1415.92827322803</v>
      </c>
      <c r="U105" s="299" t="n">
        <f aca="false">U100</f>
        <v>2604</v>
      </c>
    </row>
    <row r="106" customFormat="false" ht="12.75" hidden="false" customHeight="false" outlineLevel="0" collapsed="false">
      <c r="R106" s="0" t="n">
        <f aca="false">R69</f>
        <v>2017</v>
      </c>
      <c r="T106" s="38" t="n">
        <f aca="false">N43</f>
        <v>1350.72417261333</v>
      </c>
      <c r="U106" s="299" t="n">
        <f aca="false">U101</f>
        <v>2604</v>
      </c>
    </row>
    <row r="107" customFormat="false" ht="12.75" hidden="false" customHeight="false" outlineLevel="0" collapsed="false">
      <c r="R107" s="0" t="n">
        <f aca="false">R70</f>
        <v>2018</v>
      </c>
      <c r="T107" s="38" t="n">
        <f aca="false">N44</f>
        <v>1288.52274862947</v>
      </c>
      <c r="U107" s="299" t="n">
        <f aca="false">U102</f>
        <v>2604</v>
      </c>
    </row>
    <row r="108" customFormat="false" ht="12.75" hidden="false" customHeight="false" outlineLevel="0" collapsed="false">
      <c r="R108" s="0" t="n">
        <f aca="false">R71</f>
        <v>2019</v>
      </c>
      <c r="T108" s="38" t="n">
        <f aca="false">N45</f>
        <v>1229.18572673752</v>
      </c>
      <c r="U108" s="299" t="n">
        <f aca="false">U103</f>
        <v>2604</v>
      </c>
    </row>
    <row r="109" customFormat="false" ht="12.75" hidden="false" customHeight="false" outlineLevel="0" collapsed="false">
      <c r="R109" s="0" t="n">
        <f aca="false">R72</f>
        <v>2020</v>
      </c>
      <c r="T109" s="38" t="n">
        <f aca="false">N46</f>
        <v>1172.5812</v>
      </c>
      <c r="U109" s="299" t="n">
        <f aca="false">U104</f>
        <v>2604</v>
      </c>
    </row>
    <row r="128" customFormat="false" ht="12.75" hidden="false" customHeight="false" outlineLevel="0" collapsed="false">
      <c r="R128" s="0" t="n">
        <f aca="false">R95</f>
        <v>2006</v>
      </c>
      <c r="S128" s="38" t="n">
        <f aca="false">U15</f>
        <v>15</v>
      </c>
      <c r="U128" s="299" t="n">
        <f aca="false">Q12</f>
        <v>15</v>
      </c>
    </row>
    <row r="129" customFormat="false" ht="12.75" hidden="false" customHeight="false" outlineLevel="0" collapsed="false">
      <c r="R129" s="0" t="n">
        <f aca="false">R96</f>
        <v>2007</v>
      </c>
      <c r="S129" s="38" t="n">
        <f aca="false">U16</f>
        <v>14.2989403432205</v>
      </c>
      <c r="U129" s="299" t="n">
        <f aca="false">Q13</f>
        <v>15</v>
      </c>
    </row>
    <row r="130" customFormat="false" ht="12.75" hidden="false" customHeight="false" outlineLevel="0" collapsed="false">
      <c r="R130" s="0" t="n">
        <f aca="false">R97</f>
        <v>2008</v>
      </c>
      <c r="S130" s="38" t="n">
        <f aca="false">U17</f>
        <v>13.6306463292653</v>
      </c>
      <c r="U130" s="299" t="n">
        <f aca="false">Q14</f>
        <v>15</v>
      </c>
    </row>
    <row r="131" customFormat="false" ht="12.75" hidden="false" customHeight="false" outlineLevel="0" collapsed="false">
      <c r="R131" s="0" t="n">
        <f aca="false">R98</f>
        <v>2009</v>
      </c>
      <c r="S131" s="38" t="n">
        <f aca="false">U18</f>
        <v>12.9935865801135</v>
      </c>
      <c r="U131" s="299" t="n">
        <f aca="false">Q15</f>
        <v>15</v>
      </c>
    </row>
    <row r="132" customFormat="false" ht="12.75" hidden="false" customHeight="false" outlineLevel="0" collapsed="false">
      <c r="R132" s="0" t="n">
        <f aca="false">R99</f>
        <v>2010</v>
      </c>
      <c r="S132" s="38" t="n">
        <f aca="false">U19</f>
        <v>12.3863012902343</v>
      </c>
      <c r="U132" s="299" t="n">
        <f aca="false">Q16</f>
        <v>15</v>
      </c>
    </row>
    <row r="133" customFormat="false" ht="12.75" hidden="false" customHeight="false" outlineLevel="0" collapsed="false">
      <c r="R133" s="0" t="n">
        <f aca="false">R100</f>
        <v>2011</v>
      </c>
      <c r="S133" s="38" t="n">
        <f aca="false">U20</f>
        <v>11.8073988814811</v>
      </c>
      <c r="U133" s="299" t="n">
        <f aca="false">Q17</f>
        <v>15</v>
      </c>
    </row>
    <row r="134" customFormat="false" ht="12.75" hidden="false" customHeight="false" outlineLevel="0" collapsed="false">
      <c r="R134" s="0" t="n">
        <f aca="false">R101</f>
        <v>2012</v>
      </c>
      <c r="S134" s="38" t="n">
        <f aca="false">U21</f>
        <v>11.2555528143271</v>
      </c>
      <c r="U134" s="299" t="n">
        <f aca="false">Q18</f>
        <v>15</v>
      </c>
    </row>
    <row r="135" customFormat="false" ht="12.75" hidden="false" customHeight="false" outlineLevel="0" collapsed="false">
      <c r="R135" s="0" t="n">
        <f aca="false">R102</f>
        <v>2013</v>
      </c>
      <c r="S135" s="38" t="n">
        <f aca="false">U22</f>
        <v>10.7294985481354</v>
      </c>
      <c r="U135" s="299" t="n">
        <f aca="false">Q19</f>
        <v>15</v>
      </c>
    </row>
    <row r="136" customFormat="false" ht="12.75" hidden="false" customHeight="false" outlineLevel="0" collapsed="false">
      <c r="R136" s="0" t="n">
        <f aca="false">R103</f>
        <v>2014</v>
      </c>
      <c r="S136" s="38" t="n">
        <f aca="false">U23</f>
        <v>10.2280306434973</v>
      </c>
      <c r="U136" s="299" t="n">
        <f aca="false">Q20</f>
        <v>15</v>
      </c>
    </row>
    <row r="137" customFormat="false" ht="12.75" hidden="false" customHeight="false" outlineLevel="0" collapsed="false">
      <c r="R137" s="0" t="n">
        <f aca="false">R104</f>
        <v>2015</v>
      </c>
      <c r="S137" s="38" t="n">
        <f aca="false">U24</f>
        <v>9.75</v>
      </c>
      <c r="T137" s="38" t="n">
        <f aca="false">S137</f>
        <v>9.75</v>
      </c>
      <c r="U137" s="299" t="n">
        <f aca="false">Q21</f>
        <v>15</v>
      </c>
    </row>
    <row r="138" customFormat="false" ht="12.75" hidden="false" customHeight="false" outlineLevel="0" collapsed="false">
      <c r="R138" s="0" t="n">
        <f aca="false">R105</f>
        <v>2016</v>
      </c>
      <c r="T138" s="38" t="n">
        <f aca="false">U42</f>
        <v>9.32443687295286</v>
      </c>
      <c r="U138" s="299" t="n">
        <f aca="false">Q12</f>
        <v>15</v>
      </c>
    </row>
    <row r="139" customFormat="false" ht="12.75" hidden="false" customHeight="false" outlineLevel="0" collapsed="false">
      <c r="R139" s="0" t="n">
        <f aca="false">R106</f>
        <v>2017</v>
      </c>
      <c r="T139" s="38" t="n">
        <f aca="false">U43</f>
        <v>8.91744851258286</v>
      </c>
      <c r="U139" s="299" t="n">
        <f aca="false">Q13</f>
        <v>15</v>
      </c>
    </row>
    <row r="140" customFormat="false" ht="12.75" hidden="false" customHeight="false" outlineLevel="0" collapsed="false">
      <c r="R140" s="0" t="n">
        <f aca="false">R107</f>
        <v>2018</v>
      </c>
      <c r="T140" s="38" t="n">
        <f aca="false">U44</f>
        <v>8.52822417675757</v>
      </c>
      <c r="U140" s="299" t="n">
        <f aca="false">Q14</f>
        <v>15</v>
      </c>
    </row>
    <row r="141" customFormat="false" ht="12.75" hidden="false" customHeight="false" outlineLevel="0" collapsed="false">
      <c r="R141" s="0" t="n">
        <f aca="false">R108</f>
        <v>2019</v>
      </c>
      <c r="T141" s="38" t="n">
        <f aca="false">U45</f>
        <v>8.15598851021193</v>
      </c>
      <c r="U141" s="299" t="n">
        <f aca="false">Q15</f>
        <v>15</v>
      </c>
    </row>
    <row r="142" customFormat="false" ht="12.75" hidden="false" customHeight="false" outlineLevel="0" collapsed="false">
      <c r="R142" s="0" t="n">
        <f aca="false">R109</f>
        <v>2020</v>
      </c>
      <c r="T142" s="38" t="n">
        <f aca="false">U46</f>
        <v>7.8</v>
      </c>
      <c r="U142" s="299" t="n">
        <f aca="false">Q16</f>
        <v>15</v>
      </c>
    </row>
    <row r="166" customFormat="false" ht="12.75" hidden="false" customHeight="false" outlineLevel="0" collapsed="false">
      <c r="R166" s="0" t="n">
        <f aca="false">R128</f>
        <v>2006</v>
      </c>
      <c r="S166" s="38" t="n">
        <f aca="false">AB15</f>
        <v>325</v>
      </c>
      <c r="U166" s="299" t="n">
        <f aca="false">X12</f>
        <v>325</v>
      </c>
    </row>
    <row r="167" customFormat="false" ht="12.75" hidden="false" customHeight="false" outlineLevel="0" collapsed="false">
      <c r="R167" s="0" t="n">
        <f aca="false">R129</f>
        <v>2007</v>
      </c>
      <c r="S167" s="38" t="n">
        <f aca="false">AB16</f>
        <v>300.909281493369</v>
      </c>
      <c r="U167" s="299" t="n">
        <f aca="false">X13</f>
        <v>325</v>
      </c>
    </row>
    <row r="168" customFormat="false" ht="12.75" hidden="false" customHeight="false" outlineLevel="0" collapsed="false">
      <c r="R168" s="0" t="n">
        <f aca="false">R130</f>
        <v>2008</v>
      </c>
      <c r="S168" s="38" t="n">
        <f aca="false">AB17</f>
        <v>278.604294427249</v>
      </c>
      <c r="U168" s="299" t="n">
        <f aca="false">X14</f>
        <v>325</v>
      </c>
    </row>
    <row r="169" customFormat="false" ht="12.75" hidden="false" customHeight="false" outlineLevel="0" collapsed="false">
      <c r="R169" s="0" t="n">
        <f aca="false">R131</f>
        <v>2009</v>
      </c>
      <c r="S169" s="38" t="n">
        <f aca="false">AB18</f>
        <v>257.952670944832</v>
      </c>
      <c r="U169" s="299" t="n">
        <f aca="false">X15</f>
        <v>325</v>
      </c>
    </row>
    <row r="170" customFormat="false" ht="12.75" hidden="false" customHeight="false" outlineLevel="0" collapsed="false">
      <c r="R170" s="0" t="n">
        <f aca="false">R132</f>
        <v>2010</v>
      </c>
      <c r="S170" s="38" t="n">
        <f aca="false">AB19</f>
        <v>238.831854994785</v>
      </c>
      <c r="U170" s="299" t="n">
        <f aca="false">X16</f>
        <v>325</v>
      </c>
    </row>
    <row r="171" customFormat="false" ht="12.75" hidden="false" customHeight="false" outlineLevel="0" collapsed="false">
      <c r="R171" s="0" t="n">
        <f aca="false">R133</f>
        <v>2011</v>
      </c>
      <c r="S171" s="38" t="n">
        <f aca="false">AB20</f>
        <v>221.128375028336</v>
      </c>
      <c r="U171" s="299" t="n">
        <f aca="false">X17</f>
        <v>325</v>
      </c>
    </row>
    <row r="172" customFormat="false" ht="12.75" hidden="false" customHeight="false" outlineLevel="0" collapsed="false">
      <c r="R172" s="0" t="n">
        <f aca="false">R134</f>
        <v>2012</v>
      </c>
      <c r="S172" s="38" t="n">
        <f aca="false">AB21</f>
        <v>204.737170607917</v>
      </c>
      <c r="U172" s="299" t="n">
        <f aca="false">X18</f>
        <v>325</v>
      </c>
    </row>
    <row r="173" customFormat="false" ht="12.75" hidden="false" customHeight="false" outlineLevel="0" collapsed="false">
      <c r="R173" s="0" t="n">
        <f aca="false">R135</f>
        <v>2013</v>
      </c>
      <c r="S173" s="38" t="n">
        <f aca="false">AB22</f>
        <v>189.560968931119</v>
      </c>
      <c r="U173" s="299" t="n">
        <f aca="false">X19</f>
        <v>325</v>
      </c>
    </row>
    <row r="174" customFormat="false" ht="12.75" hidden="false" customHeight="false" outlineLevel="0" collapsed="false">
      <c r="R174" s="0" t="n">
        <f aca="false">R136</f>
        <v>2014</v>
      </c>
      <c r="S174" s="38" t="n">
        <f aca="false">AB23</f>
        <v>175.50970757</v>
      </c>
      <c r="U174" s="299" t="n">
        <f aca="false">X20</f>
        <v>325</v>
      </c>
    </row>
    <row r="175" customFormat="false" ht="12.75" hidden="false" customHeight="false" outlineLevel="0" collapsed="false">
      <c r="R175" s="0" t="n">
        <f aca="false">R137</f>
        <v>2015</v>
      </c>
      <c r="S175" s="38" t="n">
        <f aca="false">AB24</f>
        <v>162.5</v>
      </c>
      <c r="T175" s="38" t="n">
        <f aca="false">S175</f>
        <v>162.5</v>
      </c>
      <c r="U175" s="299" t="n">
        <f aca="false">X21</f>
        <v>325</v>
      </c>
    </row>
    <row r="176" customFormat="false" ht="12.75" hidden="false" customHeight="false" outlineLevel="0" collapsed="false">
      <c r="R176" s="0" t="n">
        <f aca="false">R138</f>
        <v>2016</v>
      </c>
      <c r="T176" s="38" t="n">
        <f aca="false">AB42</f>
        <v>151.268604517394</v>
      </c>
      <c r="U176" s="299" t="n">
        <f aca="false">X13</f>
        <v>325</v>
      </c>
    </row>
    <row r="177" customFormat="false" ht="12.75" hidden="false" customHeight="false" outlineLevel="0" collapsed="false">
      <c r="R177" s="0" t="n">
        <f aca="false">R139</f>
        <v>2017</v>
      </c>
      <c r="T177" s="38" t="n">
        <f aca="false">AB43</f>
        <v>140.813481308552</v>
      </c>
      <c r="U177" s="299" t="n">
        <f aca="false">X14</f>
        <v>325</v>
      </c>
    </row>
    <row r="178" customFormat="false" ht="12.75" hidden="false" customHeight="false" outlineLevel="0" collapsed="false">
      <c r="R178" s="0" t="n">
        <f aca="false">R140</f>
        <v>2018</v>
      </c>
      <c r="T178" s="38" t="n">
        <f aca="false">AB44</f>
        <v>131.080977321728</v>
      </c>
      <c r="U178" s="299" t="n">
        <f aca="false">X15</f>
        <v>325</v>
      </c>
    </row>
    <row r="179" customFormat="false" ht="12.75" hidden="false" customHeight="false" outlineLevel="0" collapsed="false">
      <c r="R179" s="0" t="n">
        <f aca="false">R141</f>
        <v>2019</v>
      </c>
      <c r="T179" s="38" t="n">
        <f aca="false">AB45</f>
        <v>122.021147804517</v>
      </c>
      <c r="U179" s="299" t="n">
        <f aca="false">X16</f>
        <v>325</v>
      </c>
    </row>
    <row r="180" customFormat="false" ht="12.75" hidden="false" customHeight="false" outlineLevel="0" collapsed="false">
      <c r="R180" s="0" t="n">
        <f aca="false">R142</f>
        <v>2020</v>
      </c>
      <c r="T180" s="38" t="n">
        <f aca="false">AB46</f>
        <v>113.5875</v>
      </c>
      <c r="U180" s="299" t="n">
        <f aca="false">X17</f>
        <v>325</v>
      </c>
    </row>
  </sheetData>
  <mergeCells count="2">
    <mergeCell ref="B9:C9"/>
    <mergeCell ref="B38:C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99</v>
      </c>
      <c r="I1" s="15"/>
    </row>
    <row r="2" customFormat="false" ht="12.75" hidden="false" customHeight="false" outlineLevel="0" collapsed="false">
      <c r="I2" s="15"/>
    </row>
    <row r="3" customFormat="false" ht="12.75" hidden="false" customHeight="false" outlineLevel="0" collapsed="false">
      <c r="B3" s="0" t="s">
        <v>237</v>
      </c>
      <c r="I3" s="15" t="s">
        <v>238</v>
      </c>
      <c r="P3" s="0" t="s">
        <v>239</v>
      </c>
    </row>
    <row r="4" customFormat="false" ht="12.75" hidden="false" customHeight="false" outlineLevel="0" collapsed="false">
      <c r="I4" s="15"/>
    </row>
    <row r="5" customFormat="false" ht="12.75" hidden="false" customHeight="false" outlineLevel="0" collapsed="false">
      <c r="B5" s="0" t="s">
        <v>240</v>
      </c>
      <c r="D5" s="284" t="n">
        <v>0.4</v>
      </c>
      <c r="I5" s="15" t="s">
        <v>240</v>
      </c>
      <c r="K5" s="284" t="n">
        <v>0.5</v>
      </c>
      <c r="P5" s="0" t="s">
        <v>240</v>
      </c>
      <c r="R5" s="325" t="n">
        <v>0.1</v>
      </c>
    </row>
    <row r="6" customFormat="false" ht="12.75" hidden="false" customHeight="false" outlineLevel="0" collapsed="false">
      <c r="D6" s="285"/>
      <c r="I6" s="15"/>
    </row>
    <row r="7" customFormat="false" ht="12.75" hidden="false" customHeight="false" outlineLevel="0" collapsed="false">
      <c r="B7" s="0" t="s">
        <v>205</v>
      </c>
      <c r="D7" s="285"/>
      <c r="F7" s="286" t="n">
        <f aca="false">1-D5</f>
        <v>0.6</v>
      </c>
      <c r="I7" s="15" t="s">
        <v>205</v>
      </c>
      <c r="M7" s="287" t="n">
        <f aca="false">1-K5</f>
        <v>0.5</v>
      </c>
      <c r="P7" s="0" t="s">
        <v>205</v>
      </c>
      <c r="Q7" s="326"/>
      <c r="T7" s="307" t="n">
        <f aca="false">1-R5</f>
        <v>0.9</v>
      </c>
    </row>
    <row r="8" customFormat="false" ht="12.75" hidden="false" customHeight="false" outlineLevel="0" collapsed="false">
      <c r="I8" s="15"/>
    </row>
    <row r="9" customFormat="false" ht="12.75" hidden="false" customHeight="false" outlineLevel="0" collapsed="false">
      <c r="B9" s="288" t="s">
        <v>241</v>
      </c>
      <c r="C9" s="288"/>
      <c r="D9" s="289" t="s">
        <v>206</v>
      </c>
      <c r="E9" s="289" t="s">
        <v>207</v>
      </c>
      <c r="F9" s="289" t="s">
        <v>208</v>
      </c>
      <c r="G9" s="289" t="s">
        <v>209</v>
      </c>
      <c r="H9" s="289" t="s">
        <v>210</v>
      </c>
      <c r="I9" s="312" t="s">
        <v>241</v>
      </c>
      <c r="J9" s="289"/>
      <c r="K9" s="289" t="s">
        <v>206</v>
      </c>
      <c r="L9" s="289" t="s">
        <v>207</v>
      </c>
      <c r="M9" s="289" t="s">
        <v>208</v>
      </c>
      <c r="N9" s="289" t="s">
        <v>209</v>
      </c>
      <c r="O9" s="289" t="s">
        <v>210</v>
      </c>
      <c r="P9" s="291" t="s">
        <v>203</v>
      </c>
      <c r="R9" s="289" t="s">
        <v>206</v>
      </c>
      <c r="S9" s="289" t="s">
        <v>207</v>
      </c>
      <c r="T9" s="289" t="s">
        <v>208</v>
      </c>
      <c r="U9" s="289" t="s">
        <v>209</v>
      </c>
      <c r="V9" s="289" t="s">
        <v>210</v>
      </c>
    </row>
    <row r="10" customFormat="false" ht="12.75" hidden="false" customHeight="false" outlineLevel="0" collapsed="false">
      <c r="B10" s="313" t="s">
        <v>218</v>
      </c>
      <c r="C10" s="289" t="s">
        <v>218</v>
      </c>
      <c r="D10" s="0" t="s">
        <v>212</v>
      </c>
      <c r="E10" s="0" t="s">
        <v>213</v>
      </c>
      <c r="F10" s="0" t="s">
        <v>214</v>
      </c>
      <c r="G10" s="0" t="s">
        <v>91</v>
      </c>
      <c r="H10" s="0" t="s">
        <v>215</v>
      </c>
      <c r="I10" s="290" t="s">
        <v>211</v>
      </c>
      <c r="J10" s="18" t="s">
        <v>211</v>
      </c>
      <c r="K10" s="0" t="s">
        <v>212</v>
      </c>
      <c r="L10" s="0" t="s">
        <v>213</v>
      </c>
      <c r="M10" s="0" t="s">
        <v>214</v>
      </c>
      <c r="N10" s="0" t="s">
        <v>91</v>
      </c>
      <c r="O10" s="0" t="s">
        <v>215</v>
      </c>
      <c r="P10" s="291" t="s">
        <v>218</v>
      </c>
      <c r="R10" s="0" t="s">
        <v>212</v>
      </c>
      <c r="S10" s="0" t="s">
        <v>213</v>
      </c>
      <c r="T10" s="0" t="s">
        <v>214</v>
      </c>
      <c r="U10" s="0" t="s">
        <v>219</v>
      </c>
      <c r="V10" s="0" t="s">
        <v>215</v>
      </c>
    </row>
    <row r="11" customFormat="false" ht="13.5" hidden="false" customHeight="false" outlineLevel="0" collapsed="false">
      <c r="A11" s="292" t="s">
        <v>184</v>
      </c>
      <c r="B11" s="292"/>
      <c r="C11" s="293" t="s">
        <v>220</v>
      </c>
      <c r="D11" s="293" t="s">
        <v>221</v>
      </c>
      <c r="E11" s="293" t="s">
        <v>222</v>
      </c>
      <c r="F11" s="293" t="s">
        <v>223</v>
      </c>
      <c r="G11" s="293" t="s">
        <v>224</v>
      </c>
      <c r="H11" s="293" t="s">
        <v>225</v>
      </c>
      <c r="I11" s="294"/>
      <c r="J11" s="292" t="s">
        <v>220</v>
      </c>
      <c r="K11" s="293" t="s">
        <v>221</v>
      </c>
      <c r="L11" s="293" t="s">
        <v>222</v>
      </c>
      <c r="M11" s="293" t="s">
        <v>223</v>
      </c>
      <c r="N11" s="293" t="s">
        <v>224</v>
      </c>
      <c r="O11" s="293" t="s">
        <v>225</v>
      </c>
      <c r="P11" s="295" t="s">
        <v>226</v>
      </c>
      <c r="Q11" s="292"/>
      <c r="R11" s="293" t="s">
        <v>221</v>
      </c>
      <c r="S11" s="293" t="s">
        <v>222</v>
      </c>
      <c r="T11" s="293" t="s">
        <v>223</v>
      </c>
      <c r="U11" s="293" t="s">
        <v>224</v>
      </c>
      <c r="V11" s="293" t="s">
        <v>225</v>
      </c>
    </row>
    <row r="12" customFormat="false" ht="12.75" hidden="false" customHeight="false" outlineLevel="0" collapsed="false">
      <c r="A12" s="0" t="s">
        <v>242</v>
      </c>
      <c r="B12" s="297" t="n">
        <f aca="false">'Tables 5 to 9'!J5</f>
        <v>378.2</v>
      </c>
      <c r="C12" s="297" t="n">
        <f aca="false">B12</f>
        <v>378.2</v>
      </c>
      <c r="D12" s="298"/>
      <c r="E12" s="298"/>
      <c r="F12" s="298"/>
      <c r="G12" s="298"/>
      <c r="H12" s="298"/>
      <c r="I12" s="327" t="n">
        <f aca="false">'Tables 5 to 9'!J146</f>
        <v>205.002</v>
      </c>
      <c r="J12" s="297" t="n">
        <f aca="false">I12</f>
        <v>205.002</v>
      </c>
      <c r="K12" s="298"/>
      <c r="L12" s="298"/>
      <c r="M12" s="298"/>
      <c r="N12" s="298"/>
      <c r="O12" s="298"/>
      <c r="P12" s="328" t="n">
        <f aca="false">'Tables 5 to 9'!L161</f>
        <v>46.4190045895695</v>
      </c>
      <c r="Q12" s="301" t="n">
        <f aca="false">P12</f>
        <v>46.4190045895695</v>
      </c>
      <c r="R12" s="298"/>
      <c r="S12" s="298"/>
      <c r="T12" s="298"/>
      <c r="U12" s="298"/>
      <c r="V12" s="298"/>
      <c r="W12" s="302"/>
    </row>
    <row r="13" customFormat="false" ht="12.75" hidden="false" customHeight="false" outlineLevel="0" collapsed="false">
      <c r="A13" s="0" t="n">
        <v>1994</v>
      </c>
      <c r="B13" s="305" t="e">
        <f aca="false">#REF!</f>
        <v>#REF!</v>
      </c>
      <c r="C13" s="297" t="n">
        <f aca="false">C12</f>
        <v>378.2</v>
      </c>
      <c r="D13" s="298"/>
      <c r="E13" s="298"/>
      <c r="F13" s="298"/>
      <c r="G13" s="298"/>
      <c r="H13" s="298"/>
      <c r="I13" s="329" t="n">
        <f aca="false">'Tables 5 to 9'!J148</f>
        <v>-0.0492610837438424</v>
      </c>
      <c r="J13" s="297" t="n">
        <f aca="false">J12</f>
        <v>205.002</v>
      </c>
      <c r="K13" s="298"/>
      <c r="L13" s="298"/>
      <c r="M13" s="298"/>
      <c r="N13" s="298"/>
      <c r="O13" s="298"/>
      <c r="P13" s="330" t="e">
        <f aca="false">#REF!</f>
        <v>#REF!</v>
      </c>
      <c r="Q13" s="301" t="n">
        <f aca="false">Q12</f>
        <v>46.4190045895695</v>
      </c>
      <c r="R13" s="298"/>
      <c r="S13" s="298"/>
      <c r="T13" s="298"/>
      <c r="U13" s="298"/>
      <c r="V13" s="298"/>
      <c r="W13" s="302"/>
    </row>
    <row r="14" customFormat="false" ht="12.75" hidden="false" customHeight="false" outlineLevel="0" collapsed="false">
      <c r="A14" s="0" t="n">
        <v>1995</v>
      </c>
      <c r="B14" s="305" t="e">
        <f aca="false">#REF!</f>
        <v>#REF!</v>
      </c>
      <c r="C14" s="297" t="n">
        <f aca="false">C13</f>
        <v>378.2</v>
      </c>
      <c r="D14" s="298"/>
      <c r="E14" s="298"/>
      <c r="F14" s="298"/>
      <c r="G14" s="298"/>
      <c r="H14" s="298"/>
      <c r="I14" s="329" t="n">
        <f aca="false">'Tables 5 to 9'!J149</f>
        <v>0</v>
      </c>
      <c r="J14" s="297" t="n">
        <f aca="false">J13</f>
        <v>205.002</v>
      </c>
      <c r="K14" s="298"/>
      <c r="L14" s="298"/>
      <c r="M14" s="298"/>
      <c r="N14" s="298"/>
      <c r="O14" s="298"/>
      <c r="P14" s="330" t="e">
        <f aca="false">#REF!</f>
        <v>#REF!</v>
      </c>
      <c r="Q14" s="301" t="n">
        <f aca="false">Q13</f>
        <v>46.4190045895695</v>
      </c>
      <c r="R14" s="298"/>
      <c r="S14" s="298"/>
      <c r="T14" s="298"/>
      <c r="U14" s="298"/>
      <c r="V14" s="298"/>
      <c r="W14" s="302"/>
    </row>
    <row r="15" customFormat="false" ht="12.75" hidden="false" customHeight="false" outlineLevel="0" collapsed="false">
      <c r="A15" s="0" t="n">
        <v>1996</v>
      </c>
      <c r="B15" s="305" t="e">
        <f aca="false">#REF!</f>
        <v>#REF!</v>
      </c>
      <c r="C15" s="297" t="n">
        <f aca="false">C14</f>
        <v>378.2</v>
      </c>
      <c r="D15" s="297" t="n">
        <f aca="false">C15</f>
        <v>378.2</v>
      </c>
      <c r="E15" s="303" t="n">
        <v>1</v>
      </c>
      <c r="F15" s="304" t="n">
        <f aca="false">1</f>
        <v>1</v>
      </c>
      <c r="G15" s="305" t="n">
        <f aca="false">D15</f>
        <v>378.2</v>
      </c>
      <c r="I15" s="329" t="n">
        <f aca="false">'Tables 5 to 9'!J150</f>
        <v>-0.406883835279656</v>
      </c>
      <c r="J15" s="297" t="n">
        <f aca="false">J14</f>
        <v>205.002</v>
      </c>
      <c r="K15" s="297" t="n">
        <f aca="false">J15</f>
        <v>205.002</v>
      </c>
      <c r="L15" s="304" t="n">
        <v>1</v>
      </c>
      <c r="M15" s="287" t="n">
        <f aca="false">1</f>
        <v>1</v>
      </c>
      <c r="N15" s="331" t="n">
        <f aca="false">K15</f>
        <v>205.002</v>
      </c>
      <c r="P15" s="330" t="e">
        <f aca="false">#REF!</f>
        <v>#REF!</v>
      </c>
      <c r="Q15" s="301" t="n">
        <f aca="false">Q14</f>
        <v>46.4190045895695</v>
      </c>
      <c r="R15" s="316" t="n">
        <f aca="false">ROUND(P12,2)</f>
        <v>46.42</v>
      </c>
      <c r="S15" s="304" t="n">
        <v>1</v>
      </c>
      <c r="T15" s="304" t="n">
        <f aca="false">1</f>
        <v>1</v>
      </c>
      <c r="U15" s="320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305" t="e">
        <f aca="false">#REF!</f>
        <v>#REF!</v>
      </c>
      <c r="C16" s="297" t="n">
        <f aca="false">C15</f>
        <v>378.2</v>
      </c>
      <c r="F16" s="287" t="n">
        <f aca="false">F15*E$32</f>
        <v>0.964170102989499</v>
      </c>
      <c r="G16" s="305" t="n">
        <f aca="false">G15*E$32</f>
        <v>364.649132950629</v>
      </c>
      <c r="H16" s="306" t="n">
        <f aca="false">(G16-G15)/G15</f>
        <v>-0.0358298970105009</v>
      </c>
      <c r="I16" s="329" t="n">
        <f aca="false">'Tables 5 to 9'!J151</f>
        <v>0</v>
      </c>
      <c r="J16" s="297" t="n">
        <f aca="false">J15</f>
        <v>205.002</v>
      </c>
      <c r="M16" s="287" t="n">
        <f aca="false">M15*L$32</f>
        <v>0.95169515301062</v>
      </c>
      <c r="N16" s="331" t="n">
        <f aca="false">N15*L$32</f>
        <v>195.099409757483</v>
      </c>
      <c r="O16" s="332" t="n">
        <f aca="false">(N16-N15)/N15</f>
        <v>-0.0483048469893804</v>
      </c>
      <c r="P16" s="330" t="e">
        <f aca="false">#REF!</f>
        <v>#REF!</v>
      </c>
      <c r="Q16" s="301" t="n">
        <f aca="false">Q15</f>
        <v>46.4190045895695</v>
      </c>
      <c r="R16" s="304"/>
      <c r="T16" s="287" t="n">
        <f aca="false">T15*S$32</f>
        <v>0.992502496440747</v>
      </c>
      <c r="U16" s="320" t="n">
        <f aca="false">U15*S$32</f>
        <v>46.0719658847795</v>
      </c>
      <c r="V16" s="321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305" t="e">
        <f aca="false">#REF!</f>
        <v>#REF!</v>
      </c>
      <c r="C17" s="297" t="n">
        <f aca="false">C16</f>
        <v>378.2</v>
      </c>
      <c r="F17" s="287" t="n">
        <f aca="false">F16*E$32</f>
        <v>0.929623987498781</v>
      </c>
      <c r="G17" s="305" t="n">
        <f aca="false">G16*E$32</f>
        <v>351.583792072039</v>
      </c>
      <c r="H17" s="306" t="n">
        <f aca="false">(G17-G16)/G16</f>
        <v>-0.0358298970105008</v>
      </c>
      <c r="I17" s="329" t="n">
        <f aca="false">'Tables 5 to 9'!J152</f>
        <v>0</v>
      </c>
      <c r="J17" s="297" t="n">
        <f aca="false">J16</f>
        <v>205.002</v>
      </c>
      <c r="M17" s="287" t="n">
        <f aca="false">M16*L$32</f>
        <v>0.905723664263907</v>
      </c>
      <c r="N17" s="331" t="n">
        <f aca="false">N16*L$32</f>
        <v>185.675162621429</v>
      </c>
      <c r="O17" s="332" t="n">
        <f aca="false">(N17-N16)/N16</f>
        <v>-0.0483048469893804</v>
      </c>
      <c r="P17" s="330" t="e">
        <f aca="false">#REF!</f>
        <v>#REF!</v>
      </c>
      <c r="Q17" s="301" t="n">
        <f aca="false">Q16</f>
        <v>46.4190045895695</v>
      </c>
      <c r="R17" s="304"/>
      <c r="T17" s="287" t="n">
        <f aca="false">T16*S$32</f>
        <v>0.985061205441116</v>
      </c>
      <c r="U17" s="320" t="n">
        <f aca="false">U16*S$32</f>
        <v>45.7265411565766</v>
      </c>
      <c r="V17" s="321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305" t="e">
        <f aca="false">#REF!</f>
        <v>#REF!</v>
      </c>
      <c r="C18" s="297" t="n">
        <f aca="false">C17</f>
        <v>378.2</v>
      </c>
      <c r="F18" s="287" t="n">
        <f aca="false">F17*E$32</f>
        <v>0.896315655768209</v>
      </c>
      <c r="G18" s="305" t="n">
        <f aca="false">G17*E$32</f>
        <v>338.986581011537</v>
      </c>
      <c r="H18" s="306" t="n">
        <f aca="false">(G18-G17)/G17</f>
        <v>-0.0358298970105008</v>
      </c>
      <c r="I18" s="329" t="n">
        <f aca="false">'Tables 5 to 9'!J153</f>
        <v>0</v>
      </c>
      <c r="J18" s="297" t="n">
        <f aca="false">J17</f>
        <v>205.002</v>
      </c>
      <c r="M18" s="287" t="n">
        <f aca="false">M17*L$32</f>
        <v>0.861972821246978</v>
      </c>
      <c r="N18" s="331" t="n">
        <f aca="false">N17*L$32</f>
        <v>176.706152301273</v>
      </c>
      <c r="O18" s="332" t="n">
        <f aca="false">(N18-N17)/N17</f>
        <v>-0.0483048469893805</v>
      </c>
      <c r="P18" s="330" t="e">
        <f aca="false">#REF!</f>
        <v>#REF!</v>
      </c>
      <c r="Q18" s="301" t="n">
        <f aca="false">Q17</f>
        <v>46.4190045895695</v>
      </c>
      <c r="R18" s="304"/>
      <c r="T18" s="287" t="n">
        <f aca="false">T17*S$32</f>
        <v>0.977675705547239</v>
      </c>
      <c r="U18" s="320" t="n">
        <f aca="false">U17*S$32</f>
        <v>45.3837062515028</v>
      </c>
      <c r="V18" s="321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305" t="e">
        <f aca="false">#REF!</f>
        <v>#REF!</v>
      </c>
      <c r="C19" s="297" t="n">
        <f aca="false">C18</f>
        <v>378.2</v>
      </c>
      <c r="F19" s="287" t="n">
        <f aca="false">F18*E$32</f>
        <v>0.864200758133135</v>
      </c>
      <c r="G19" s="305" t="n">
        <f aca="false">G18*E$32</f>
        <v>326.840726725951</v>
      </c>
      <c r="H19" s="306" t="n">
        <f aca="false">(G19-G18)/G18</f>
        <v>-0.0358298970105009</v>
      </c>
      <c r="I19" s="329" t="e">
        <f aca="false">#REF!</f>
        <v>#REF!</v>
      </c>
      <c r="J19" s="297" t="n">
        <f aca="false">J18</f>
        <v>205.002</v>
      </c>
      <c r="M19" s="287" t="n">
        <f aca="false">M18*L$32</f>
        <v>0.820335356007638</v>
      </c>
      <c r="N19" s="331" t="n">
        <f aca="false">N18*L$32</f>
        <v>168.170388652278</v>
      </c>
      <c r="O19" s="332" t="n">
        <f aca="false">(N19-N18)/N18</f>
        <v>-0.0483048469893804</v>
      </c>
      <c r="P19" s="330" t="e">
        <f aca="false">#REF!</f>
        <v>#REF!</v>
      </c>
      <c r="Q19" s="301" t="n">
        <f aca="false">Q18</f>
        <v>46.4190045895695</v>
      </c>
      <c r="R19" s="304"/>
      <c r="T19" s="287" t="n">
        <f aca="false">T18*S$32</f>
        <v>0.970345578465104</v>
      </c>
      <c r="U19" s="320" t="n">
        <f aca="false">U18*S$32</f>
        <v>45.0434417523501</v>
      </c>
      <c r="V19" s="321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305" t="e">
        <f aca="false">#REF!</f>
        <v>#REF!</v>
      </c>
      <c r="C20" s="297" t="n">
        <f aca="false">C19</f>
        <v>378.2</v>
      </c>
      <c r="F20" s="287" t="n">
        <f aca="false">F19*E$32</f>
        <v>0.833236533972828</v>
      </c>
      <c r="G20" s="305" t="n">
        <f aca="false">G19*E$32</f>
        <v>315.130057148523</v>
      </c>
      <c r="H20" s="306" t="n">
        <f aca="false">(G20-G19)/G19</f>
        <v>-0.0358298970105009</v>
      </c>
      <c r="I20" s="329" t="e">
        <f aca="false">#REF!</f>
        <v>#REF!</v>
      </c>
      <c r="J20" s="297" t="n">
        <f aca="false">J19</f>
        <v>205.002</v>
      </c>
      <c r="M20" s="287" t="n">
        <f aca="false">M19*L$32</f>
        <v>0.78070918215571</v>
      </c>
      <c r="N20" s="331" t="n">
        <f aca="false">N19*L$32</f>
        <v>160.046943760285</v>
      </c>
      <c r="O20" s="332" t="n">
        <f aca="false">(N20-N19)/N19</f>
        <v>-0.0483048469893804</v>
      </c>
      <c r="P20" s="330" t="e">
        <f aca="false">#REF!</f>
        <v>#REF!</v>
      </c>
      <c r="Q20" s="301" t="n">
        <f aca="false">Q19</f>
        <v>46.4190045895695</v>
      </c>
      <c r="R20" s="304"/>
      <c r="T20" s="287" t="n">
        <f aca="false">T19*S$32</f>
        <v>0.963070409036857</v>
      </c>
      <c r="U20" s="320" t="n">
        <f aca="false">U19*S$32</f>
        <v>44.7057283874909</v>
      </c>
      <c r="V20" s="321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305" t="e">
        <f aca="false">#REF!</f>
        <v>#REF!</v>
      </c>
      <c r="C21" s="297" t="n">
        <f aca="false">C20</f>
        <v>378.2</v>
      </c>
      <c r="F21" s="287" t="n">
        <f aca="false">F20*E$32</f>
        <v>0.803381754775194</v>
      </c>
      <c r="G21" s="305" t="n">
        <f aca="false">G20*E$32</f>
        <v>303.838979655978</v>
      </c>
      <c r="H21" s="306" t="n">
        <f aca="false">(G21-G20)/G20</f>
        <v>-0.0358298970105009</v>
      </c>
      <c r="I21" s="329" t="e">
        <f aca="false">#REF!</f>
        <v>#REF!</v>
      </c>
      <c r="J21" s="297" t="n">
        <f aca="false">J20</f>
        <v>205.002</v>
      </c>
      <c r="M21" s="287" t="n">
        <f aca="false">M20*L$32</f>
        <v>0.742997144568474</v>
      </c>
      <c r="N21" s="331" t="n">
        <f aca="false">N20*L$32</f>
        <v>152.315900630826</v>
      </c>
      <c r="O21" s="332" t="n">
        <f aca="false">(N21-N20)/N20</f>
        <v>-0.0483048469893804</v>
      </c>
      <c r="P21" s="330" t="e">
        <f aca="false">#REF!</f>
        <v>#REF!</v>
      </c>
      <c r="Q21" s="301" t="n">
        <f aca="false">Q20</f>
        <v>46.4190045895695</v>
      </c>
      <c r="R21" s="304"/>
      <c r="T21" s="287" t="n">
        <f aca="false">T20*S$32</f>
        <v>0.955849785217292</v>
      </c>
      <c r="U21" s="320" t="n">
        <f aca="false">U20*S$32</f>
        <v>44.3705470297867</v>
      </c>
      <c r="V21" s="321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305" t="e">
        <f aca="false">#REF!</f>
        <v>#REF!</v>
      </c>
      <c r="C22" s="297" t="n">
        <f aca="false">C21</f>
        <v>378.2</v>
      </c>
      <c r="F22" s="287" t="n">
        <f aca="false">F21*E$32</f>
        <v>0.774596669241484</v>
      </c>
      <c r="G22" s="305" t="n">
        <f aca="false">G21*E$32</f>
        <v>292.952460307129</v>
      </c>
      <c r="H22" s="306" t="n">
        <f aca="false">(G22-G21)/G21</f>
        <v>-0.0358298970105009</v>
      </c>
      <c r="I22" s="329" t="e">
        <f aca="false">#REF!</f>
        <v>#REF!</v>
      </c>
      <c r="J22" s="297" t="n">
        <f aca="false">J21</f>
        <v>205.002</v>
      </c>
      <c r="M22" s="287" t="n">
        <f aca="false">M21*L$32</f>
        <v>0.707106781186547</v>
      </c>
      <c r="N22" s="331" t="n">
        <f aca="false">N21*L$32</f>
        <v>144.958304356805</v>
      </c>
      <c r="O22" s="332" t="n">
        <f aca="false">(N22-N21)/N21</f>
        <v>-0.0483048469893805</v>
      </c>
      <c r="P22" s="330" t="e">
        <f aca="false">#REF!</f>
        <v>#REF!</v>
      </c>
      <c r="Q22" s="301" t="n">
        <f aca="false">Q21</f>
        <v>46.4190045895695</v>
      </c>
      <c r="R22" s="304"/>
      <c r="T22" s="287" t="n">
        <f aca="false">T21*S$32</f>
        <v>0.948683298050514</v>
      </c>
      <c r="U22" s="320" t="n">
        <f aca="false">U21*S$32</f>
        <v>44.0378786955049</v>
      </c>
      <c r="V22" s="321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305" t="n">
        <f aca="false">'Tables 5 to 9'!J7</f>
        <v>0</v>
      </c>
      <c r="C23" s="297" t="n">
        <f aca="false">C22</f>
        <v>378.2</v>
      </c>
      <c r="F23" s="287" t="n">
        <f aca="false">F22*E$32</f>
        <v>0.746842950357884</v>
      </c>
      <c r="G23" s="305" t="n">
        <f aca="false">G22*E$32</f>
        <v>282.456003825352</v>
      </c>
      <c r="H23" s="306" t="n">
        <f aca="false">(G23-G22)/G22</f>
        <v>-0.0358298970105009</v>
      </c>
      <c r="I23" s="329" t="e">
        <f aca="false">#REF!</f>
        <v>#REF!</v>
      </c>
      <c r="J23" s="297" t="n">
        <f aca="false">J22</f>
        <v>205.002</v>
      </c>
      <c r="M23" s="287" t="n">
        <f aca="false">M22*L$32</f>
        <v>0.672950096316178</v>
      </c>
      <c r="N23" s="331" t="n">
        <f aca="false">N22*L$32</f>
        <v>137.956115645009</v>
      </c>
      <c r="O23" s="332" t="n">
        <f aca="false">(N23-N22)/N22</f>
        <v>-0.0483048469893803</v>
      </c>
      <c r="P23" s="330" t="n">
        <f aca="false">'Tables 5 to 9'!L173</f>
        <v>36.1266735866528</v>
      </c>
      <c r="Q23" s="301" t="n">
        <f aca="false">Q22</f>
        <v>46.4190045895695</v>
      </c>
      <c r="R23" s="304"/>
      <c r="T23" s="287" t="n">
        <f aca="false">T22*S$32</f>
        <v>0.941570541646777</v>
      </c>
      <c r="U23" s="320" t="n">
        <f aca="false">U22*S$32</f>
        <v>43.7077045432434</v>
      </c>
      <c r="V23" s="321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305" t="n">
        <f aca="false">'Tables 5 to 9'!J19</f>
        <v>286</v>
      </c>
      <c r="C24" s="297" t="n">
        <f aca="false">C23</f>
        <v>378.2</v>
      </c>
      <c r="F24" s="287" t="n">
        <f aca="false">F23*E$32</f>
        <v>0.720083644363543</v>
      </c>
      <c r="G24" s="305" t="n">
        <f aca="false">G23*E$32</f>
        <v>272.335634298292</v>
      </c>
      <c r="H24" s="306" t="n">
        <f aca="false">(G24-G23)/G23</f>
        <v>-0.0358298970105009</v>
      </c>
      <c r="I24" s="329" t="e">
        <f aca="false">#REF!</f>
        <v>#REF!</v>
      </c>
      <c r="J24" s="297" t="n">
        <f aca="false">J23</f>
        <v>205.002</v>
      </c>
      <c r="M24" s="287" t="n">
        <f aca="false">M23*L$32</f>
        <v>0.640443344882136</v>
      </c>
      <c r="N24" s="331" t="n">
        <f aca="false">N23*L$32</f>
        <v>131.292166587528</v>
      </c>
      <c r="O24" s="332" t="n">
        <f aca="false">(N24-N23)/N23</f>
        <v>-0.0483048469893804</v>
      </c>
      <c r="P24" s="330" t="n">
        <f aca="false">'Tables 5 to 9'!L174</f>
        <v>34.9572902114297</v>
      </c>
      <c r="Q24" s="301" t="n">
        <f aca="false">Q23</f>
        <v>46.4190045895695</v>
      </c>
      <c r="R24" s="304"/>
      <c r="T24" s="287" t="n">
        <f aca="false">T23*S$32</f>
        <v>0.934511113159493</v>
      </c>
      <c r="U24" s="320" t="n">
        <f aca="false">U23*S$32</f>
        <v>43.3800058728636</v>
      </c>
      <c r="V24" s="321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305" t="n">
        <f aca="false">'Tables 5 to 9'!J20</f>
        <v>314</v>
      </c>
      <c r="C25" s="297" t="n">
        <f aca="false">C24</f>
        <v>378.2</v>
      </c>
      <c r="F25" s="287" t="n">
        <f aca="false">F24*E$32</f>
        <v>0.694283121547051</v>
      </c>
      <c r="G25" s="305" t="n">
        <f aca="false">G24*E$32</f>
        <v>262.577876569095</v>
      </c>
      <c r="H25" s="306" t="n">
        <f aca="false">(G25-G24)/G24</f>
        <v>-0.0358298970105009</v>
      </c>
      <c r="I25" s="329" t="e">
        <f aca="false">#REF!</f>
        <v>#REF!</v>
      </c>
      <c r="J25" s="297" t="n">
        <f aca="false">J24</f>
        <v>205.002</v>
      </c>
      <c r="M25" s="287" t="n">
        <f aca="false">M24*L$32</f>
        <v>0.609506827102237</v>
      </c>
      <c r="N25" s="331" t="n">
        <f aca="false">N24*L$32</f>
        <v>124.950118569613</v>
      </c>
      <c r="O25" s="332" t="n">
        <f aca="false">(N25-N24)/N24</f>
        <v>-0.0483048469893804</v>
      </c>
      <c r="P25" s="330" t="n">
        <f aca="false">'Tables 5 to 9'!L175</f>
        <v>32.4569356300997</v>
      </c>
      <c r="Q25" s="301" t="n">
        <f aca="false">Q24</f>
        <v>46.4190045895695</v>
      </c>
      <c r="R25" s="304"/>
      <c r="T25" s="287" t="n">
        <f aca="false">T24*S$32</f>
        <v>0.927504612762418</v>
      </c>
      <c r="U25" s="320" t="n">
        <f aca="false">U24*S$32</f>
        <v>43.0547641244314</v>
      </c>
      <c r="V25" s="321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305" t="n">
        <f aca="false">'Tables 5 to 9'!J21</f>
        <v>281</v>
      </c>
      <c r="C26" s="297" t="n">
        <f aca="false">C25</f>
        <v>378.2</v>
      </c>
      <c r="F26" s="287" t="n">
        <f aca="false">F25*E$32</f>
        <v>0.669407028805891</v>
      </c>
      <c r="G26" s="305" t="n">
        <f aca="false">G25*E$32</f>
        <v>253.169738294388</v>
      </c>
      <c r="H26" s="306" t="n">
        <f aca="false">(G26-G25)/G25</f>
        <v>-0.0358298970105008</v>
      </c>
      <c r="I26" s="329" t="e">
        <f aca="false">#REF!</f>
        <v>#REF!</v>
      </c>
      <c r="J26" s="297" t="n">
        <f aca="false">J25</f>
        <v>205.002</v>
      </c>
      <c r="M26" s="287" t="n">
        <f aca="false">M25*L$32</f>
        <v>0.580064693080081</v>
      </c>
      <c r="N26" s="331" t="n">
        <f aca="false">N25*L$32</f>
        <v>118.914422210803</v>
      </c>
      <c r="O26" s="332" t="n">
        <f aca="false">(N26-N25)/N25</f>
        <v>-0.0483048469893805</v>
      </c>
      <c r="P26" s="330" t="n">
        <f aca="false">'Tables 5 to 9'!L176</f>
        <v>30.3877669815967</v>
      </c>
      <c r="Q26" s="301" t="n">
        <f aca="false">Q25</f>
        <v>46.4190045895695</v>
      </c>
      <c r="R26" s="304"/>
      <c r="T26" s="287" t="n">
        <f aca="false">T25*S$32</f>
        <v>0.920550643627008</v>
      </c>
      <c r="U26" s="320" t="n">
        <f aca="false">U25*S$32</f>
        <v>42.7319608771657</v>
      </c>
      <c r="V26" s="321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305" t="n">
        <f aca="false">'Tables 5 to 9'!J22</f>
        <v>270</v>
      </c>
      <c r="C27" s="297" t="n">
        <f aca="false">C26</f>
        <v>378.2</v>
      </c>
      <c r="F27" s="287" t="n">
        <f aca="false">F26*E$32</f>
        <v>0.64542224390567</v>
      </c>
      <c r="G27" s="305" t="n">
        <f aca="false">G26*E$32</f>
        <v>244.098692645125</v>
      </c>
      <c r="H27" s="306" t="n">
        <f aca="false">(G27-G26)/G26</f>
        <v>-0.0358298970105008</v>
      </c>
      <c r="I27" s="329" t="e">
        <f aca="false">#REF!</f>
        <v>#REF!</v>
      </c>
      <c r="J27" s="297" t="n">
        <f aca="false">J26</f>
        <v>205.002</v>
      </c>
      <c r="M27" s="287" t="n">
        <f aca="false">M26*L$32</f>
        <v>0.552044756836906</v>
      </c>
      <c r="N27" s="331" t="n">
        <f aca="false">N26*L$32</f>
        <v>113.170279241079</v>
      </c>
      <c r="O27" s="332" t="n">
        <f aca="false">(N27-N26)/N26</f>
        <v>-0.0483048469893804</v>
      </c>
      <c r="P27" s="330" t="n">
        <f aca="false">'Tables 5 to 9'!L177</f>
        <v>28.6642680458736</v>
      </c>
      <c r="Q27" s="301" t="n">
        <f aca="false">Q26</f>
        <v>46.4190045895695</v>
      </c>
      <c r="R27" s="304"/>
      <c r="T27" s="287" t="n">
        <f aca="false">T26*S$32</f>
        <v>0.913648811899943</v>
      </c>
      <c r="U27" s="320" t="n">
        <f aca="false">U26*S$32</f>
        <v>42.4115778483953</v>
      </c>
      <c r="V27" s="321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305" t="n">
        <f aca="false">'Tables 5 to 9'!J23</f>
        <v>216</v>
      </c>
      <c r="C28" s="297" t="n">
        <f aca="false">C27</f>
        <v>378.2</v>
      </c>
      <c r="F28" s="287" t="n">
        <f aca="false">F27*E$32</f>
        <v>0.622296831378244</v>
      </c>
      <c r="G28" s="305" t="n">
        <f aca="false">G27*E$32</f>
        <v>235.352661627252</v>
      </c>
      <c r="H28" s="306" t="n">
        <f aca="false">(G28-G27)/G27</f>
        <v>-0.0358298970105009</v>
      </c>
      <c r="I28" s="329" t="e">
        <f aca="false">#REF!</f>
        <v>#REF!</v>
      </c>
      <c r="J28" s="297" t="n">
        <f aca="false">J27</f>
        <v>205.002</v>
      </c>
      <c r="M28" s="287" t="n">
        <f aca="false">M27*L$32</f>
        <v>0.525378319326609</v>
      </c>
      <c r="N28" s="331" t="n">
        <f aca="false">N27*L$32</f>
        <v>107.703606218594</v>
      </c>
      <c r="O28" s="332" t="n">
        <f aca="false">(N28-N27)/N27</f>
        <v>-0.0483048469893804</v>
      </c>
      <c r="P28" s="330" t="n">
        <f aca="false">'Tables 5 to 9'!L178</f>
        <v>28.3588502679844</v>
      </c>
      <c r="Q28" s="301" t="n">
        <f aca="false">Q27</f>
        <v>46.4190045895695</v>
      </c>
      <c r="R28" s="304"/>
      <c r="T28" s="287" t="n">
        <f aca="false">T27*S$32</f>
        <v>0.906798726680816</v>
      </c>
      <c r="U28" s="320" t="n">
        <f aca="false">U27*S$32</f>
        <v>42.0935968925235</v>
      </c>
      <c r="V28" s="321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305" t="n">
        <f aca="false">'Tables 5 to 9'!J24</f>
        <v>208</v>
      </c>
      <c r="C29" s="297" t="n">
        <f aca="false">C28</f>
        <v>378.2</v>
      </c>
      <c r="D29" s="297" t="n">
        <f aca="false">B12*F7</f>
        <v>226.92</v>
      </c>
      <c r="E29" s="333" t="n">
        <f aca="false">F7</f>
        <v>0.6</v>
      </c>
      <c r="F29" s="287" t="n">
        <f aca="false">F28*E$32</f>
        <v>0.6</v>
      </c>
      <c r="G29" s="305" t="n">
        <f aca="false">G28*E$32</f>
        <v>226.92</v>
      </c>
      <c r="H29" s="306" t="n">
        <f aca="false">(G29-G28)/G28</f>
        <v>-0.0358298970105009</v>
      </c>
      <c r="I29" s="329" t="e">
        <f aca="false">#REF!</f>
        <v>#REF!</v>
      </c>
      <c r="J29" s="297" t="n">
        <f aca="false">J28</f>
        <v>205.002</v>
      </c>
      <c r="K29" s="297" t="n">
        <f aca="false">K15*M7</f>
        <v>102.501</v>
      </c>
      <c r="L29" s="287" t="n">
        <f aca="false">M7</f>
        <v>0.5</v>
      </c>
      <c r="M29" s="287" t="n">
        <f aca="false">M28*L$32</f>
        <v>0.5</v>
      </c>
      <c r="N29" s="331" t="n">
        <f aca="false">N28*L$32</f>
        <v>102.501</v>
      </c>
      <c r="O29" s="332" t="n">
        <f aca="false">(N29-N28)/N28</f>
        <v>-0.0483048469893804</v>
      </c>
      <c r="P29" s="330" t="n">
        <f aca="false">'Tables 5 to 9'!L179</f>
        <v>25.6645511405445</v>
      </c>
      <c r="Q29" s="301" t="n">
        <f aca="false">Q28</f>
        <v>46.4190045895695</v>
      </c>
      <c r="R29" s="287" t="n">
        <f aca="false">R15*T7</f>
        <v>41.778</v>
      </c>
      <c r="S29" s="307" t="n">
        <f aca="false">T7</f>
        <v>0.9</v>
      </c>
      <c r="T29" s="287" t="n">
        <f aca="false">T28*S$32</f>
        <v>0.900000000000001</v>
      </c>
      <c r="U29" s="320" t="n">
        <f aca="false">U28*S$32</f>
        <v>41.778</v>
      </c>
      <c r="V29" s="321" t="n">
        <f aca="false">(U29-U28)/U28</f>
        <v>-0.00749750355925274</v>
      </c>
    </row>
    <row r="30" customFormat="false" ht="12.75" hidden="false" customHeight="false" outlineLevel="0" collapsed="false">
      <c r="D30" s="308" t="s">
        <v>228</v>
      </c>
      <c r="E30" s="334" t="n">
        <v>14</v>
      </c>
      <c r="G30" s="297"/>
      <c r="H30" s="309" t="n">
        <f aca="false">SUM(H16:H27)</f>
        <v>-0.429958764126011</v>
      </c>
      <c r="K30" s="308" t="s">
        <v>228</v>
      </c>
      <c r="L30" s="235" t="n">
        <v>14</v>
      </c>
      <c r="N30" s="297"/>
      <c r="O30" s="309" t="n">
        <f aca="false">SUM(O16:O25)</f>
        <v>-0.483048469893804</v>
      </c>
      <c r="R30" s="308" t="s">
        <v>228</v>
      </c>
      <c r="S30" s="235" t="n">
        <v>14</v>
      </c>
      <c r="U30" s="297"/>
    </row>
    <row r="31" customFormat="false" ht="12.75" hidden="false" customHeight="false" outlineLevel="0" collapsed="false">
      <c r="D31" s="308" t="s">
        <v>229</v>
      </c>
      <c r="E31" s="335" t="n">
        <f aca="false">1/E30</f>
        <v>0.0714285714285714</v>
      </c>
      <c r="K31" s="308" t="s">
        <v>229</v>
      </c>
      <c r="L31" s="280" t="n">
        <f aca="false">1/L30</f>
        <v>0.0714285714285714</v>
      </c>
      <c r="R31" s="308" t="s">
        <v>229</v>
      </c>
      <c r="S31" s="280" t="n">
        <f aca="false">1/S30</f>
        <v>0.0714285714285714</v>
      </c>
    </row>
    <row r="32" customFormat="false" ht="12.75" hidden="false" customHeight="false" outlineLevel="0" collapsed="false">
      <c r="D32" s="308" t="s">
        <v>230</v>
      </c>
      <c r="E32" s="335" t="n">
        <f aca="false">POWER(E29,E31)</f>
        <v>0.964170102989499</v>
      </c>
      <c r="K32" s="308" t="s">
        <v>230</v>
      </c>
      <c r="L32" s="280" t="n">
        <f aca="false">POWER(L29,L31)</f>
        <v>0.95169515301062</v>
      </c>
      <c r="R32" s="308" t="s">
        <v>230</v>
      </c>
      <c r="S32" s="280" t="n">
        <f aca="false">POWER(S29,S31)</f>
        <v>0.992502496440747</v>
      </c>
    </row>
    <row r="33" customFormat="false" ht="12.75" hidden="false" customHeight="false" outlineLevel="0" collapsed="false">
      <c r="D33" s="308" t="s">
        <v>231</v>
      </c>
      <c r="E33" s="310" t="n">
        <f aca="false">1-E32</f>
        <v>0.0358298970105009</v>
      </c>
      <c r="F33" s="311"/>
      <c r="K33" s="308" t="s">
        <v>231</v>
      </c>
      <c r="L33" s="336" t="n">
        <f aca="false">1-L32</f>
        <v>0.0483048469893804</v>
      </c>
      <c r="R33" s="308" t="s">
        <v>231</v>
      </c>
      <c r="S33" s="321" t="n">
        <f aca="false">1-S32</f>
        <v>0.00749750355925272</v>
      </c>
    </row>
    <row r="34" customFormat="false" ht="12.75" hidden="false" customHeight="false" outlineLevel="0" collapsed="false">
      <c r="D34" s="308"/>
      <c r="E34" s="311"/>
      <c r="F34" s="311"/>
      <c r="K34" s="308"/>
      <c r="L34" s="323"/>
      <c r="R34" s="308"/>
      <c r="S34" s="337"/>
    </row>
    <row r="35" customFormat="false" ht="12.75" hidden="false" customHeight="false" outlineLevel="0" collapsed="false">
      <c r="D35" s="308"/>
      <c r="E35" s="311"/>
      <c r="F35" s="311"/>
      <c r="K35" s="308"/>
      <c r="L35" s="323"/>
      <c r="R35" s="308"/>
      <c r="S35" s="337"/>
    </row>
    <row r="36" customFormat="false" ht="23.25" hidden="false" customHeight="false" outlineLevel="0" collapsed="false">
      <c r="B36" s="338" t="s">
        <v>243</v>
      </c>
      <c r="D36" s="308"/>
      <c r="E36" s="311"/>
      <c r="F36" s="311"/>
      <c r="K36" s="308"/>
      <c r="L36" s="323"/>
      <c r="R36" s="308"/>
      <c r="S36" s="337"/>
    </row>
    <row r="47" customFormat="false" ht="12.75" hidden="false" customHeight="false" outlineLevel="0" collapsed="false">
      <c r="B47" s="339"/>
      <c r="C47" s="339"/>
      <c r="D47" s="339"/>
      <c r="E47" s="339"/>
      <c r="F47" s="339"/>
      <c r="G47" s="339"/>
      <c r="H47" s="339"/>
      <c r="I47" s="339"/>
      <c r="J47" s="339"/>
    </row>
    <row r="72" customFormat="false" ht="12.75" hidden="false" customHeight="false" outlineLevel="0" collapsed="false"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</row>
    <row r="96" customFormat="false" ht="12.75" hidden="false" customHeight="false" outlineLevel="0" collapsed="false">
      <c r="A96" s="0" t="s">
        <v>7</v>
      </c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210" t="s">
        <v>244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12.75" hidden="false" customHeight="false" outlineLevel="0" collapsed="false">
      <c r="B2" s="235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7" hidden="false" customHeight="true" outlineLevel="0" collapsed="false">
      <c r="B3" s="27"/>
      <c r="C3" s="28"/>
      <c r="D3" s="211" t="s">
        <v>34</v>
      </c>
      <c r="E3" s="211"/>
      <c r="F3" s="211"/>
      <c r="G3" s="212" t="s">
        <v>100</v>
      </c>
      <c r="H3" s="212"/>
      <c r="I3" s="212"/>
      <c r="J3" s="213" t="s">
        <v>101</v>
      </c>
      <c r="K3" s="213"/>
      <c r="L3" s="213"/>
    </row>
    <row r="4" customFormat="false" ht="12.75" hidden="false" customHeight="false" outlineLevel="0" collapsed="false">
      <c r="B4" s="214" t="s">
        <v>157</v>
      </c>
      <c r="C4" s="215"/>
      <c r="D4" s="214"/>
      <c r="E4" s="215"/>
      <c r="F4" s="216"/>
      <c r="G4" s="215"/>
      <c r="H4" s="215"/>
      <c r="I4" s="216"/>
      <c r="J4" s="214"/>
      <c r="K4" s="215"/>
      <c r="L4" s="216"/>
    </row>
    <row r="5" customFormat="false" ht="12.75" hidden="false" customHeight="false" outlineLevel="0" collapsed="false">
      <c r="B5" s="229"/>
      <c r="C5" s="219" t="s">
        <v>158</v>
      </c>
      <c r="D5" s="218" t="s">
        <v>2</v>
      </c>
      <c r="E5" s="219" t="s">
        <v>3</v>
      </c>
      <c r="F5" s="220" t="s">
        <v>6</v>
      </c>
      <c r="G5" s="221" t="s">
        <v>2</v>
      </c>
      <c r="H5" s="219" t="s">
        <v>3</v>
      </c>
      <c r="I5" s="220" t="s">
        <v>6</v>
      </c>
      <c r="J5" s="218" t="s">
        <v>2</v>
      </c>
      <c r="K5" s="219" t="s">
        <v>3</v>
      </c>
      <c r="L5" s="220" t="s">
        <v>6</v>
      </c>
    </row>
    <row r="6" customFormat="false" ht="12.75" hidden="false" customHeight="false" outlineLevel="0" collapsed="false">
      <c r="B6" s="214" t="s">
        <v>159</v>
      </c>
      <c r="C6" s="34"/>
      <c r="D6" s="340" t="n">
        <f aca="false">SUM(D7:D10)</f>
        <v>29.4</v>
      </c>
      <c r="E6" s="341" t="n">
        <f aca="false">SUM(E7:E10)</f>
        <v>148.2</v>
      </c>
      <c r="F6" s="342" t="n">
        <f aca="false">SUM(F7:F10)</f>
        <v>754</v>
      </c>
      <c r="G6" s="341" t="n">
        <f aca="false">SUM(G7:G10)</f>
        <v>16</v>
      </c>
      <c r="H6" s="341" t="n">
        <f aca="false">SUM(H7:H10)</f>
        <v>84</v>
      </c>
      <c r="I6" s="341" t="n">
        <f aca="false">SUM(I7:I10)</f>
        <v>525</v>
      </c>
      <c r="J6" s="340" t="n">
        <f aca="false">SUM(J7:J10)</f>
        <v>23.2</v>
      </c>
      <c r="K6" s="341" t="n">
        <f aca="false">SUM(K7:K10)</f>
        <v>100.8</v>
      </c>
      <c r="L6" s="342" t="n">
        <f aca="false">SUM(L7:L10)</f>
        <v>618.4</v>
      </c>
    </row>
    <row r="7" customFormat="false" ht="12.75" hidden="false" customHeight="false" outlineLevel="0" collapsed="false">
      <c r="B7" s="33"/>
      <c r="C7" s="34" t="s">
        <v>135</v>
      </c>
      <c r="D7" s="154" t="n">
        <v>25</v>
      </c>
      <c r="E7" s="155" t="n">
        <v>124.2</v>
      </c>
      <c r="F7" s="225" t="n">
        <v>634</v>
      </c>
      <c r="G7" s="155" t="n">
        <v>12</v>
      </c>
      <c r="H7" s="155" t="n">
        <v>72</v>
      </c>
      <c r="I7" s="155" t="n">
        <v>458</v>
      </c>
      <c r="J7" s="154" t="n">
        <v>21</v>
      </c>
      <c r="K7" s="155" t="n">
        <v>85.8</v>
      </c>
      <c r="L7" s="225" t="n">
        <v>524.6</v>
      </c>
    </row>
    <row r="8" customFormat="false" ht="12.75" hidden="false" customHeight="false" outlineLevel="0" collapsed="false">
      <c r="B8" s="33"/>
      <c r="C8" s="34" t="s">
        <v>136</v>
      </c>
      <c r="D8" s="154" t="n">
        <v>0.8</v>
      </c>
      <c r="E8" s="155" t="n">
        <v>6.4</v>
      </c>
      <c r="F8" s="225" t="n">
        <v>35.4</v>
      </c>
      <c r="G8" s="343" t="n">
        <v>4</v>
      </c>
      <c r="H8" s="155" t="n">
        <v>3</v>
      </c>
      <c r="I8" s="155" t="n">
        <v>16</v>
      </c>
      <c r="J8" s="154" t="n">
        <v>1.2</v>
      </c>
      <c r="K8" s="155" t="n">
        <v>4.4</v>
      </c>
      <c r="L8" s="225" t="n">
        <v>23.8</v>
      </c>
    </row>
    <row r="9" customFormat="false" ht="12.75" hidden="false" customHeight="false" outlineLevel="0" collapsed="false">
      <c r="B9" s="33"/>
      <c r="C9" s="34" t="s">
        <v>137</v>
      </c>
      <c r="D9" s="154" t="n">
        <v>1.8</v>
      </c>
      <c r="E9" s="155" t="n">
        <v>6.4</v>
      </c>
      <c r="F9" s="225" t="n">
        <v>37.6</v>
      </c>
      <c r="G9" s="343" t="n">
        <v>0</v>
      </c>
      <c r="H9" s="155" t="n">
        <v>5</v>
      </c>
      <c r="I9" s="155" t="n">
        <v>27</v>
      </c>
      <c r="J9" s="154" t="n">
        <v>0.2</v>
      </c>
      <c r="K9" s="155" t="n">
        <v>4</v>
      </c>
      <c r="L9" s="225" t="n">
        <v>30.2</v>
      </c>
    </row>
    <row r="10" customFormat="false" ht="12.75" hidden="false" customHeight="false" outlineLevel="0" collapsed="false">
      <c r="B10" s="33"/>
      <c r="C10" s="34" t="s">
        <v>138</v>
      </c>
      <c r="D10" s="154" t="n">
        <v>1.8</v>
      </c>
      <c r="E10" s="155" t="n">
        <v>11.2</v>
      </c>
      <c r="F10" s="225" t="n">
        <v>47</v>
      </c>
      <c r="G10" s="343" t="n">
        <v>0</v>
      </c>
      <c r="H10" s="155" t="n">
        <v>4</v>
      </c>
      <c r="I10" s="155" t="n">
        <v>24</v>
      </c>
      <c r="J10" s="154" t="n">
        <v>0.8</v>
      </c>
      <c r="K10" s="155" t="n">
        <v>6.6</v>
      </c>
      <c r="L10" s="225" t="n">
        <v>39.8</v>
      </c>
    </row>
    <row r="11" customFormat="false" ht="12.75" hidden="false" customHeight="false" outlineLevel="0" collapsed="false">
      <c r="B11" s="33"/>
      <c r="C11" s="34"/>
      <c r="D11" s="154"/>
      <c r="E11" s="155"/>
      <c r="F11" s="225"/>
      <c r="G11" s="155"/>
      <c r="H11" s="155"/>
      <c r="I11" s="155"/>
      <c r="J11" s="154"/>
      <c r="K11" s="155"/>
      <c r="L11" s="225"/>
    </row>
    <row r="12" customFormat="false" ht="12.75" hidden="false" customHeight="false" outlineLevel="0" collapsed="false">
      <c r="B12" s="214" t="s">
        <v>160</v>
      </c>
      <c r="C12" s="34"/>
      <c r="D12" s="340" t="n">
        <f aca="false">SUM(D13:D15)</f>
        <v>41.4</v>
      </c>
      <c r="E12" s="341" t="n">
        <f aca="false">SUM(E13:E15)</f>
        <v>238</v>
      </c>
      <c r="F12" s="342" t="n">
        <f aca="false">SUM(F13:F15)</f>
        <v>1205.6</v>
      </c>
      <c r="G12" s="341" t="n">
        <f aca="false">SUM(G13:G15)</f>
        <v>23</v>
      </c>
      <c r="H12" s="341" t="n">
        <f aca="false">SUM(H13:H15)</f>
        <v>297</v>
      </c>
      <c r="I12" s="341" t="n">
        <f aca="false">SUM(I13:I15)</f>
        <v>1031</v>
      </c>
      <c r="J12" s="340" t="n">
        <f aca="false">SUM(J13:J15)</f>
        <v>26.6</v>
      </c>
      <c r="K12" s="341" t="n">
        <f aca="false">SUM(K13:K15)</f>
        <v>291.8</v>
      </c>
      <c r="L12" s="342" t="n">
        <f aca="false">SUM(L13:L15)</f>
        <v>1174</v>
      </c>
    </row>
    <row r="13" customFormat="false" ht="12.75" hidden="false" customHeight="false" outlineLevel="0" collapsed="false">
      <c r="B13" s="33"/>
      <c r="C13" s="34" t="s">
        <v>104</v>
      </c>
      <c r="D13" s="154" t="n">
        <v>5.4</v>
      </c>
      <c r="E13" s="155" t="n">
        <v>74</v>
      </c>
      <c r="F13" s="225" t="n">
        <v>422.6</v>
      </c>
      <c r="G13" s="155" t="n">
        <v>7</v>
      </c>
      <c r="H13" s="155" t="n">
        <v>92</v>
      </c>
      <c r="I13" s="155" t="n">
        <v>376</v>
      </c>
      <c r="J13" s="154" t="n">
        <v>5.4</v>
      </c>
      <c r="K13" s="155" t="n">
        <v>88.6</v>
      </c>
      <c r="L13" s="225" t="n">
        <v>409.6</v>
      </c>
    </row>
    <row r="14" customFormat="false" ht="12.75" hidden="false" customHeight="false" outlineLevel="0" collapsed="false">
      <c r="B14" s="33"/>
      <c r="C14" s="34" t="s">
        <v>106</v>
      </c>
      <c r="D14" s="154" t="n">
        <v>30</v>
      </c>
      <c r="E14" s="155" t="n">
        <v>131</v>
      </c>
      <c r="F14" s="225" t="n">
        <v>608</v>
      </c>
      <c r="G14" s="155" t="n">
        <v>14</v>
      </c>
      <c r="H14" s="155" t="n">
        <v>169</v>
      </c>
      <c r="I14" s="155" t="n">
        <v>529</v>
      </c>
      <c r="J14" s="154" t="n">
        <v>17.6</v>
      </c>
      <c r="K14" s="155" t="n">
        <v>172.2</v>
      </c>
      <c r="L14" s="225" t="n">
        <v>605.2</v>
      </c>
    </row>
    <row r="15" customFormat="false" ht="12.75" hidden="false" customHeight="false" outlineLevel="0" collapsed="false">
      <c r="B15" s="33"/>
      <c r="C15" s="34" t="s">
        <v>107</v>
      </c>
      <c r="D15" s="154" t="n">
        <v>6</v>
      </c>
      <c r="E15" s="155" t="n">
        <v>33</v>
      </c>
      <c r="F15" s="225" t="n">
        <v>175</v>
      </c>
      <c r="G15" s="155" t="n">
        <v>2</v>
      </c>
      <c r="H15" s="155" t="n">
        <v>36</v>
      </c>
      <c r="I15" s="155" t="n">
        <v>126</v>
      </c>
      <c r="J15" s="154" t="n">
        <v>3.6</v>
      </c>
      <c r="K15" s="155" t="n">
        <v>31</v>
      </c>
      <c r="L15" s="225" t="n">
        <v>159.2</v>
      </c>
    </row>
    <row r="16" customFormat="false" ht="12.75" hidden="false" customHeight="false" outlineLevel="0" collapsed="false">
      <c r="B16" s="33"/>
      <c r="C16" s="34"/>
      <c r="D16" s="154"/>
      <c r="E16" s="155"/>
      <c r="F16" s="225"/>
      <c r="G16" s="155"/>
      <c r="H16" s="155"/>
      <c r="I16" s="155"/>
      <c r="J16" s="154"/>
      <c r="K16" s="155"/>
      <c r="L16" s="225"/>
    </row>
    <row r="17" customFormat="false" ht="12.75" hidden="false" customHeight="false" outlineLevel="0" collapsed="false">
      <c r="B17" s="214" t="s">
        <v>108</v>
      </c>
      <c r="C17" s="34"/>
      <c r="D17" s="340" t="n">
        <f aca="false">SUM(D18:D20)</f>
        <v>27.8</v>
      </c>
      <c r="E17" s="341" t="n">
        <f aca="false">SUM(E18:E20)</f>
        <v>233.8</v>
      </c>
      <c r="F17" s="342" t="n">
        <f aca="false">SUM(F18:F20)</f>
        <v>985.6</v>
      </c>
      <c r="G17" s="341" t="n">
        <f aca="false">SUM(G18:G20)</f>
        <v>17</v>
      </c>
      <c r="H17" s="341" t="n">
        <f aca="false">SUM(H18:H20)</f>
        <v>156</v>
      </c>
      <c r="I17" s="341" t="n">
        <f aca="false">SUM(I18:I20)</f>
        <v>741</v>
      </c>
      <c r="J17" s="340" t="n">
        <f aca="false">SUM(J18:J20)</f>
        <v>23.6</v>
      </c>
      <c r="K17" s="341" t="n">
        <f aca="false">SUM(K18:K20)</f>
        <v>177.6</v>
      </c>
      <c r="L17" s="342" t="n">
        <f aca="false">SUM(L18:L20)</f>
        <v>814.4</v>
      </c>
    </row>
    <row r="18" customFormat="false" ht="12.75" hidden="false" customHeight="false" outlineLevel="0" collapsed="false">
      <c r="B18" s="33"/>
      <c r="C18" s="34" t="s">
        <v>109</v>
      </c>
      <c r="D18" s="154" t="n">
        <v>2.8</v>
      </c>
      <c r="E18" s="155" t="n">
        <v>61.4</v>
      </c>
      <c r="F18" s="225" t="n">
        <v>290.2</v>
      </c>
      <c r="G18" s="344" t="n">
        <v>2</v>
      </c>
      <c r="H18" s="155" t="n">
        <v>42</v>
      </c>
      <c r="I18" s="155" t="n">
        <v>226</v>
      </c>
      <c r="J18" s="154" t="n">
        <v>3.6</v>
      </c>
      <c r="K18" s="155" t="n">
        <v>50.2</v>
      </c>
      <c r="L18" s="225" t="n">
        <v>246.6</v>
      </c>
    </row>
    <row r="19" customFormat="false" ht="12.75" hidden="false" customHeight="false" outlineLevel="0" collapsed="false">
      <c r="B19" s="33"/>
      <c r="C19" s="34" t="s">
        <v>110</v>
      </c>
      <c r="D19" s="154" t="n">
        <v>11.2</v>
      </c>
      <c r="E19" s="155" t="n">
        <v>67.2</v>
      </c>
      <c r="F19" s="225" t="n">
        <v>294.2</v>
      </c>
      <c r="G19" s="155" t="n">
        <v>5</v>
      </c>
      <c r="H19" s="155" t="n">
        <v>40</v>
      </c>
      <c r="I19" s="155" t="n">
        <v>202</v>
      </c>
      <c r="J19" s="154" t="n">
        <v>7</v>
      </c>
      <c r="K19" s="155" t="n">
        <v>48.2</v>
      </c>
      <c r="L19" s="225" t="n">
        <v>226.4</v>
      </c>
    </row>
    <row r="20" customFormat="false" ht="12.75" hidden="false" customHeight="false" outlineLevel="0" collapsed="false">
      <c r="B20" s="33"/>
      <c r="C20" s="34" t="s">
        <v>111</v>
      </c>
      <c r="D20" s="154" t="n">
        <v>13.8</v>
      </c>
      <c r="E20" s="155" t="n">
        <v>105.2</v>
      </c>
      <c r="F20" s="225" t="n">
        <v>401.2</v>
      </c>
      <c r="G20" s="155" t="n">
        <v>10</v>
      </c>
      <c r="H20" s="155" t="n">
        <v>74</v>
      </c>
      <c r="I20" s="155" t="n">
        <v>313</v>
      </c>
      <c r="J20" s="154" t="n">
        <v>13</v>
      </c>
      <c r="K20" s="155" t="n">
        <v>79.2</v>
      </c>
      <c r="L20" s="225" t="n">
        <v>341.4</v>
      </c>
    </row>
    <row r="21" customFormat="false" ht="12.75" hidden="false" customHeight="false" outlineLevel="0" collapsed="false">
      <c r="B21" s="33"/>
      <c r="C21" s="34"/>
      <c r="D21" s="154"/>
      <c r="E21" s="155"/>
      <c r="F21" s="225"/>
      <c r="G21" s="155"/>
      <c r="H21" s="155"/>
      <c r="I21" s="155"/>
      <c r="J21" s="154"/>
      <c r="K21" s="155"/>
      <c r="L21" s="225"/>
    </row>
    <row r="22" customFormat="false" ht="12.75" hidden="false" customHeight="false" outlineLevel="0" collapsed="false">
      <c r="B22" s="214" t="s">
        <v>139</v>
      </c>
      <c r="C22" s="34"/>
      <c r="D22" s="222" t="n">
        <v>15</v>
      </c>
      <c r="E22" s="223" t="n">
        <v>134.2</v>
      </c>
      <c r="F22" s="224" t="n">
        <v>662.8</v>
      </c>
      <c r="G22" s="223" t="n">
        <v>6</v>
      </c>
      <c r="H22" s="223" t="n">
        <v>91</v>
      </c>
      <c r="I22" s="223" t="n">
        <v>421</v>
      </c>
      <c r="J22" s="222" t="n">
        <v>9.8</v>
      </c>
      <c r="K22" s="223" t="n">
        <v>90.8</v>
      </c>
      <c r="L22" s="224" t="n">
        <v>517.8</v>
      </c>
    </row>
    <row r="23" customFormat="false" ht="12.75" hidden="false" customHeight="false" outlineLevel="0" collapsed="false">
      <c r="B23" s="214"/>
      <c r="C23" s="34"/>
      <c r="D23" s="154"/>
      <c r="E23" s="155"/>
      <c r="F23" s="225"/>
      <c r="G23" s="155"/>
      <c r="H23" s="155"/>
      <c r="I23" s="155"/>
      <c r="J23" s="154"/>
      <c r="K23" s="155"/>
      <c r="L23" s="225"/>
    </row>
    <row r="24" customFormat="false" ht="12.75" hidden="false" customHeight="false" outlineLevel="0" collapsed="false">
      <c r="B24" s="214" t="s">
        <v>161</v>
      </c>
      <c r="C24" s="34"/>
      <c r="D24" s="340" t="n">
        <f aca="false">SUM(D25:D29)</f>
        <v>37</v>
      </c>
      <c r="E24" s="341" t="n">
        <f aca="false">SUM(E25:E29)</f>
        <v>388</v>
      </c>
      <c r="F24" s="342" t="n">
        <f aca="false">SUM(F25:F29)</f>
        <v>2698.4</v>
      </c>
      <c r="G24" s="341" t="n">
        <f aca="false">SUM(G25:G29)</f>
        <v>29</v>
      </c>
      <c r="H24" s="341" t="n">
        <f aca="false">SUM(H25:H29)</f>
        <v>326</v>
      </c>
      <c r="I24" s="341" t="n">
        <f aca="false">SUM(I25:I29)</f>
        <v>2190</v>
      </c>
      <c r="J24" s="340" t="n">
        <f aca="false">SUM(J25:J29)</f>
        <v>26.4</v>
      </c>
      <c r="K24" s="341" t="n">
        <f aca="false">SUM(K25:K29)</f>
        <v>329.8</v>
      </c>
      <c r="L24" s="342" t="n">
        <f aca="false">SUM(L25:L29)</f>
        <v>2302.2</v>
      </c>
    </row>
    <row r="25" customFormat="false" ht="12.75" hidden="false" customHeight="false" outlineLevel="0" collapsed="false">
      <c r="B25" s="33"/>
      <c r="C25" s="34" t="s">
        <v>245</v>
      </c>
      <c r="D25" s="154" t="n">
        <v>9</v>
      </c>
      <c r="E25" s="155" t="n">
        <v>176.8</v>
      </c>
      <c r="F25" s="225" t="n">
        <v>1402.6</v>
      </c>
      <c r="G25" s="155" t="n">
        <v>13</v>
      </c>
      <c r="H25" s="155" t="n">
        <v>176</v>
      </c>
      <c r="I25" s="155" t="n">
        <v>1164</v>
      </c>
      <c r="J25" s="154" t="n">
        <v>9</v>
      </c>
      <c r="K25" s="155" t="n">
        <v>154.6</v>
      </c>
      <c r="L25" s="225" t="n">
        <v>1200</v>
      </c>
    </row>
    <row r="26" customFormat="false" ht="12.75" hidden="false" customHeight="false" outlineLevel="0" collapsed="false">
      <c r="B26" s="33"/>
      <c r="C26" s="34" t="s">
        <v>129</v>
      </c>
      <c r="D26" s="154" t="n">
        <v>9.2</v>
      </c>
      <c r="E26" s="155" t="n">
        <v>64.4</v>
      </c>
      <c r="F26" s="225" t="n">
        <v>462.6</v>
      </c>
      <c r="G26" s="155" t="n">
        <v>5</v>
      </c>
      <c r="H26" s="155" t="n">
        <v>49</v>
      </c>
      <c r="I26" s="155" t="n">
        <v>380</v>
      </c>
      <c r="J26" s="154" t="n">
        <v>4.2</v>
      </c>
      <c r="K26" s="155" t="n">
        <v>56.4</v>
      </c>
      <c r="L26" s="225" t="n">
        <v>403</v>
      </c>
    </row>
    <row r="27" customFormat="false" ht="12.75" hidden="false" customHeight="false" outlineLevel="0" collapsed="false">
      <c r="B27" s="33"/>
      <c r="C27" s="34" t="s">
        <v>130</v>
      </c>
      <c r="D27" s="154" t="n">
        <v>2.8</v>
      </c>
      <c r="E27" s="155" t="n">
        <v>35.6</v>
      </c>
      <c r="F27" s="225" t="n">
        <v>226.2</v>
      </c>
      <c r="G27" s="155" t="n">
        <v>2</v>
      </c>
      <c r="H27" s="155" t="n">
        <v>21</v>
      </c>
      <c r="I27" s="155" t="n">
        <v>214</v>
      </c>
      <c r="J27" s="154" t="n">
        <v>2.2</v>
      </c>
      <c r="K27" s="155" t="n">
        <v>26.6</v>
      </c>
      <c r="L27" s="225" t="n">
        <v>202.4</v>
      </c>
    </row>
    <row r="28" customFormat="false" ht="12.75" hidden="false" customHeight="false" outlineLevel="0" collapsed="false">
      <c r="B28" s="33"/>
      <c r="C28" s="34" t="s">
        <v>131</v>
      </c>
      <c r="D28" s="154" t="n">
        <v>4.2</v>
      </c>
      <c r="E28" s="155" t="n">
        <v>31.2</v>
      </c>
      <c r="F28" s="225" t="n">
        <v>208.2</v>
      </c>
      <c r="G28" s="343" t="n">
        <v>0</v>
      </c>
      <c r="H28" s="155" t="n">
        <v>22</v>
      </c>
      <c r="I28" s="155" t="n">
        <v>169</v>
      </c>
      <c r="J28" s="154" t="n">
        <v>2.2</v>
      </c>
      <c r="K28" s="155" t="n">
        <v>24.6</v>
      </c>
      <c r="L28" s="225" t="n">
        <v>178.8</v>
      </c>
    </row>
    <row r="29" customFormat="false" ht="12.75" hidden="false" customHeight="false" outlineLevel="0" collapsed="false">
      <c r="B29" s="33"/>
      <c r="C29" s="34" t="s">
        <v>132</v>
      </c>
      <c r="D29" s="154" t="n">
        <v>11.8</v>
      </c>
      <c r="E29" s="155" t="n">
        <v>80</v>
      </c>
      <c r="F29" s="225" t="n">
        <v>398.8</v>
      </c>
      <c r="G29" s="155" t="n">
        <v>9</v>
      </c>
      <c r="H29" s="155" t="n">
        <v>58</v>
      </c>
      <c r="I29" s="155" t="n">
        <v>263</v>
      </c>
      <c r="J29" s="154" t="n">
        <v>8.8</v>
      </c>
      <c r="K29" s="155" t="n">
        <v>67.6</v>
      </c>
      <c r="L29" s="225" t="n">
        <v>318</v>
      </c>
    </row>
    <row r="30" customFormat="false" ht="12.75" hidden="false" customHeight="false" outlineLevel="0" collapsed="false">
      <c r="B30" s="33"/>
      <c r="C30" s="34"/>
      <c r="D30" s="154"/>
      <c r="E30" s="155"/>
      <c r="F30" s="225"/>
      <c r="G30" s="155"/>
      <c r="H30" s="155"/>
      <c r="I30" s="155"/>
      <c r="J30" s="154"/>
      <c r="K30" s="155"/>
      <c r="L30" s="225"/>
    </row>
    <row r="31" customFormat="false" ht="12.75" hidden="false" customHeight="false" outlineLevel="0" collapsed="false">
      <c r="B31" s="214" t="s">
        <v>162</v>
      </c>
      <c r="C31" s="34"/>
      <c r="D31" s="340" t="n">
        <f aca="false">SUM(D32:D34)</f>
        <v>14.4</v>
      </c>
      <c r="E31" s="341" t="n">
        <f aca="false">SUM(E32:E34)</f>
        <v>139.8</v>
      </c>
      <c r="F31" s="342" t="n">
        <f aca="false">SUM(F32:F34)</f>
        <v>679.2</v>
      </c>
      <c r="G31" s="341" t="n">
        <f aca="false">SUM(G32:G34)</f>
        <v>14</v>
      </c>
      <c r="H31" s="341" t="n">
        <f aca="false">SUM(H32:H34)</f>
        <v>123</v>
      </c>
      <c r="I31" s="341" t="n">
        <f aca="false">SUM(I32:I34)</f>
        <v>567</v>
      </c>
      <c r="J31" s="340" t="n">
        <f aca="false">SUM(J32:J34)</f>
        <v>10.2</v>
      </c>
      <c r="K31" s="341" t="n">
        <f aca="false">SUM(K32:K34)</f>
        <v>115.6</v>
      </c>
      <c r="L31" s="342" t="n">
        <f aca="false">SUM(L32:L34)</f>
        <v>592.8</v>
      </c>
    </row>
    <row r="32" customFormat="false" ht="12.75" hidden="false" customHeight="false" outlineLevel="0" collapsed="false">
      <c r="B32" s="33"/>
      <c r="C32" s="34" t="s">
        <v>246</v>
      </c>
      <c r="D32" s="154" t="n">
        <v>2</v>
      </c>
      <c r="E32" s="155" t="n">
        <v>16.2</v>
      </c>
      <c r="F32" s="225" t="n">
        <v>88.8</v>
      </c>
      <c r="G32" s="343" t="n">
        <v>0</v>
      </c>
      <c r="H32" s="155" t="n">
        <v>16</v>
      </c>
      <c r="I32" s="155" t="n">
        <v>84</v>
      </c>
      <c r="J32" s="154" t="n">
        <v>1.6</v>
      </c>
      <c r="K32" s="155" t="n">
        <v>14.2</v>
      </c>
      <c r="L32" s="225" t="n">
        <v>75.8</v>
      </c>
    </row>
    <row r="33" customFormat="false" ht="12.75" hidden="false" customHeight="false" outlineLevel="0" collapsed="false">
      <c r="B33" s="33"/>
      <c r="C33" s="34" t="s">
        <v>117</v>
      </c>
      <c r="D33" s="154" t="n">
        <v>7.2</v>
      </c>
      <c r="E33" s="155" t="n">
        <v>65.4</v>
      </c>
      <c r="F33" s="225" t="n">
        <v>288.4</v>
      </c>
      <c r="G33" s="155" t="n">
        <v>4</v>
      </c>
      <c r="H33" s="155" t="n">
        <v>48</v>
      </c>
      <c r="I33" s="155" t="n">
        <v>214</v>
      </c>
      <c r="J33" s="154" t="n">
        <v>4.8</v>
      </c>
      <c r="K33" s="155" t="n">
        <v>50.6</v>
      </c>
      <c r="L33" s="225" t="n">
        <v>240.4</v>
      </c>
    </row>
    <row r="34" customFormat="false" ht="12.75" hidden="false" customHeight="false" outlineLevel="0" collapsed="false">
      <c r="B34" s="33"/>
      <c r="C34" s="34" t="s">
        <v>118</v>
      </c>
      <c r="D34" s="154" t="n">
        <v>5.2</v>
      </c>
      <c r="E34" s="155" t="n">
        <v>58.2</v>
      </c>
      <c r="F34" s="225" t="n">
        <v>302</v>
      </c>
      <c r="G34" s="155" t="n">
        <v>10</v>
      </c>
      <c r="H34" s="155" t="n">
        <v>59</v>
      </c>
      <c r="I34" s="155" t="n">
        <v>269</v>
      </c>
      <c r="J34" s="154" t="n">
        <v>3.8</v>
      </c>
      <c r="K34" s="155" t="n">
        <v>50.8</v>
      </c>
      <c r="L34" s="225" t="n">
        <v>276.6</v>
      </c>
    </row>
    <row r="35" customFormat="false" ht="12.75" hidden="false" customHeight="false" outlineLevel="0" collapsed="false">
      <c r="B35" s="33"/>
      <c r="C35" s="34"/>
      <c r="D35" s="154"/>
      <c r="E35" s="155"/>
      <c r="F35" s="225"/>
      <c r="G35" s="155"/>
      <c r="H35" s="155"/>
      <c r="I35" s="155"/>
      <c r="J35" s="154"/>
      <c r="K35" s="155"/>
      <c r="L35" s="225"/>
    </row>
    <row r="36" customFormat="false" ht="12.75" hidden="false" customHeight="false" outlineLevel="0" collapsed="false">
      <c r="B36" s="214" t="s">
        <v>163</v>
      </c>
      <c r="C36" s="34"/>
      <c r="D36" s="340" t="n">
        <f aca="false">SUM(D37:D48)</f>
        <v>90.8</v>
      </c>
      <c r="E36" s="341" t="n">
        <f aca="false">SUM(E37:E48)</f>
        <v>838.6</v>
      </c>
      <c r="F36" s="342" t="n">
        <f aca="false">SUM(F37:F48)</f>
        <v>5585.8</v>
      </c>
      <c r="G36" s="341" t="n">
        <f aca="false">SUM(G37:G48)</f>
        <v>45</v>
      </c>
      <c r="H36" s="341" t="n">
        <f aca="false">SUM(H37:H48)</f>
        <v>576</v>
      </c>
      <c r="I36" s="341" t="n">
        <f aca="false">SUM(I37:I48)</f>
        <v>3882</v>
      </c>
      <c r="J36" s="340" t="n">
        <f aca="false">SUM(J37:J48)</f>
        <v>65</v>
      </c>
      <c r="K36" s="341" t="n">
        <f aca="false">SUM(K37:K48)</f>
        <v>684.6</v>
      </c>
      <c r="L36" s="342" t="n">
        <f aca="false">SUM(L37:L48)</f>
        <v>4352.4</v>
      </c>
    </row>
    <row r="37" customFormat="false" ht="12.75" hidden="false" customHeight="false" outlineLevel="0" collapsed="false">
      <c r="B37" s="33"/>
      <c r="C37" s="34" t="s">
        <v>247</v>
      </c>
      <c r="D37" s="154" t="n">
        <v>17.6</v>
      </c>
      <c r="E37" s="155" t="n">
        <v>263.8</v>
      </c>
      <c r="F37" s="225" t="n">
        <v>1869.6</v>
      </c>
      <c r="G37" s="155" t="n">
        <v>7</v>
      </c>
      <c r="H37" s="155" t="n">
        <v>187</v>
      </c>
      <c r="I37" s="155" t="n">
        <v>1310</v>
      </c>
      <c r="J37" s="154" t="n">
        <v>12.6</v>
      </c>
      <c r="K37" s="155" t="n">
        <v>213.6</v>
      </c>
      <c r="L37" s="225" t="n">
        <v>1417.8</v>
      </c>
    </row>
    <row r="38" customFormat="false" ht="12.75" hidden="false" customHeight="false" outlineLevel="0" collapsed="false">
      <c r="B38" s="33"/>
      <c r="C38" s="34" t="s">
        <v>113</v>
      </c>
      <c r="D38" s="154" t="n">
        <v>11.2</v>
      </c>
      <c r="E38" s="155" t="n">
        <v>67</v>
      </c>
      <c r="F38" s="225" t="n">
        <v>297.6</v>
      </c>
      <c r="G38" s="155" t="n">
        <v>4</v>
      </c>
      <c r="H38" s="155" t="n">
        <v>46</v>
      </c>
      <c r="I38" s="155" t="n">
        <v>211</v>
      </c>
      <c r="J38" s="154" t="n">
        <v>7.6</v>
      </c>
      <c r="K38" s="155" t="n">
        <v>58</v>
      </c>
      <c r="L38" s="225" t="n">
        <v>257.4</v>
      </c>
    </row>
    <row r="39" customFormat="false" ht="12.75" hidden="false" customHeight="false" outlineLevel="0" collapsed="false">
      <c r="B39" s="33"/>
      <c r="C39" s="34" t="s">
        <v>114</v>
      </c>
      <c r="D39" s="154" t="n">
        <v>3.8</v>
      </c>
      <c r="E39" s="155" t="n">
        <v>31.6</v>
      </c>
      <c r="F39" s="225" t="n">
        <v>209.4</v>
      </c>
      <c r="G39" s="155" t="n">
        <v>3</v>
      </c>
      <c r="H39" s="155" t="n">
        <v>16</v>
      </c>
      <c r="I39" s="155" t="n">
        <v>133</v>
      </c>
      <c r="J39" s="154" t="n">
        <v>2.2</v>
      </c>
      <c r="K39" s="155" t="n">
        <v>21.8</v>
      </c>
      <c r="L39" s="225" t="n">
        <v>152</v>
      </c>
    </row>
    <row r="40" customFormat="false" ht="12.75" hidden="false" customHeight="false" outlineLevel="0" collapsed="false">
      <c r="B40" s="33"/>
      <c r="C40" s="34" t="s">
        <v>126</v>
      </c>
      <c r="D40" s="154" t="n">
        <v>1.6</v>
      </c>
      <c r="E40" s="155" t="n">
        <v>23.6</v>
      </c>
      <c r="F40" s="225" t="n">
        <v>171.6</v>
      </c>
      <c r="G40" s="343" t="n">
        <v>0</v>
      </c>
      <c r="H40" s="155" t="n">
        <v>23</v>
      </c>
      <c r="I40" s="155" t="n">
        <v>113</v>
      </c>
      <c r="J40" s="154" t="n">
        <v>1.6</v>
      </c>
      <c r="K40" s="155" t="n">
        <v>19.4</v>
      </c>
      <c r="L40" s="225" t="n">
        <v>136.4</v>
      </c>
    </row>
    <row r="41" customFormat="false" ht="12.75" hidden="false" customHeight="false" outlineLevel="0" collapsed="false">
      <c r="B41" s="33"/>
      <c r="C41" s="34" t="s">
        <v>141</v>
      </c>
      <c r="D41" s="154" t="n">
        <v>1.4</v>
      </c>
      <c r="E41" s="155" t="n">
        <v>30.6</v>
      </c>
      <c r="F41" s="225" t="n">
        <v>193.6</v>
      </c>
      <c r="G41" s="343" t="n">
        <v>0</v>
      </c>
      <c r="H41" s="155" t="n">
        <v>23</v>
      </c>
      <c r="I41" s="155" t="n">
        <v>136</v>
      </c>
      <c r="J41" s="154" t="n">
        <v>1.2</v>
      </c>
      <c r="K41" s="155" t="n">
        <v>25</v>
      </c>
      <c r="L41" s="225" t="n">
        <v>159.4</v>
      </c>
    </row>
    <row r="42" customFormat="false" ht="12.75" hidden="false" customHeight="false" outlineLevel="0" collapsed="false">
      <c r="B42" s="33"/>
      <c r="C42" s="34" t="s">
        <v>142</v>
      </c>
      <c r="D42" s="154" t="n">
        <v>7.6</v>
      </c>
      <c r="E42" s="155" t="n">
        <v>63</v>
      </c>
      <c r="F42" s="225" t="n">
        <v>440.6</v>
      </c>
      <c r="G42" s="155" t="n">
        <v>8</v>
      </c>
      <c r="H42" s="155" t="n">
        <v>46</v>
      </c>
      <c r="I42" s="155" t="n">
        <v>337</v>
      </c>
      <c r="J42" s="154" t="n">
        <v>5.4</v>
      </c>
      <c r="K42" s="155" t="n">
        <v>54</v>
      </c>
      <c r="L42" s="225" t="n">
        <v>338.6</v>
      </c>
    </row>
    <row r="43" customFormat="false" ht="12.75" hidden="false" customHeight="false" outlineLevel="0" collapsed="false">
      <c r="B43" s="33"/>
      <c r="C43" s="34" t="s">
        <v>127</v>
      </c>
      <c r="D43" s="154" t="n">
        <v>2</v>
      </c>
      <c r="E43" s="155" t="n">
        <v>19.2</v>
      </c>
      <c r="F43" s="225" t="n">
        <v>129</v>
      </c>
      <c r="G43" s="155" t="n">
        <v>2</v>
      </c>
      <c r="H43" s="155" t="n">
        <v>12</v>
      </c>
      <c r="I43" s="155" t="n">
        <v>97</v>
      </c>
      <c r="J43" s="154" t="n">
        <v>1.4</v>
      </c>
      <c r="K43" s="155" t="n">
        <v>17.8</v>
      </c>
      <c r="L43" s="225" t="n">
        <v>105.8</v>
      </c>
    </row>
    <row r="44" customFormat="false" ht="12.75" hidden="false" customHeight="false" outlineLevel="0" collapsed="false">
      <c r="B44" s="33"/>
      <c r="C44" s="34" t="s">
        <v>144</v>
      </c>
      <c r="D44" s="154" t="n">
        <v>10.6</v>
      </c>
      <c r="E44" s="155" t="n">
        <v>95</v>
      </c>
      <c r="F44" s="225" t="n">
        <v>742.2</v>
      </c>
      <c r="G44" s="155" t="n">
        <v>4</v>
      </c>
      <c r="H44" s="155" t="n">
        <v>67</v>
      </c>
      <c r="I44" s="155" t="n">
        <v>512</v>
      </c>
      <c r="J44" s="154" t="n">
        <v>7.6</v>
      </c>
      <c r="K44" s="155" t="n">
        <v>74.8</v>
      </c>
      <c r="L44" s="225" t="n">
        <v>593.8</v>
      </c>
      <c r="N44" s="0" t="s">
        <v>7</v>
      </c>
    </row>
    <row r="45" customFormat="false" ht="12.75" hidden="false" customHeight="false" outlineLevel="0" collapsed="false">
      <c r="B45" s="33"/>
      <c r="C45" s="34" t="s">
        <v>145</v>
      </c>
      <c r="D45" s="154" t="n">
        <v>14.8</v>
      </c>
      <c r="E45" s="155" t="n">
        <v>101.6</v>
      </c>
      <c r="F45" s="225" t="n">
        <v>720.6</v>
      </c>
      <c r="G45" s="155" t="n">
        <v>9</v>
      </c>
      <c r="H45" s="155" t="n">
        <v>63</v>
      </c>
      <c r="I45" s="155" t="n">
        <v>454</v>
      </c>
      <c r="J45" s="154" t="n">
        <v>12.2</v>
      </c>
      <c r="K45" s="155" t="n">
        <v>85</v>
      </c>
      <c r="L45" s="225" t="n">
        <v>548.8</v>
      </c>
    </row>
    <row r="46" customFormat="false" ht="12.75" hidden="false" customHeight="false" outlineLevel="0" collapsed="false">
      <c r="B46" s="33"/>
      <c r="C46" s="34" t="s">
        <v>121</v>
      </c>
      <c r="D46" s="154" t="n">
        <v>6</v>
      </c>
      <c r="E46" s="155" t="n">
        <v>52.4</v>
      </c>
      <c r="F46" s="225" t="n">
        <v>290.6</v>
      </c>
      <c r="G46" s="155" t="n">
        <v>2</v>
      </c>
      <c r="H46" s="155" t="n">
        <v>33</v>
      </c>
      <c r="I46" s="155" t="n">
        <v>205</v>
      </c>
      <c r="J46" s="154" t="n">
        <v>4.2</v>
      </c>
      <c r="K46" s="155" t="n">
        <v>37.4</v>
      </c>
      <c r="L46" s="225" t="n">
        <v>217</v>
      </c>
    </row>
    <row r="47" customFormat="false" ht="12.75" hidden="false" customHeight="false" outlineLevel="0" collapsed="false">
      <c r="B47" s="33"/>
      <c r="C47" s="34" t="s">
        <v>122</v>
      </c>
      <c r="D47" s="154" t="n">
        <v>6.8</v>
      </c>
      <c r="E47" s="155" t="n">
        <v>47.2</v>
      </c>
      <c r="F47" s="225" t="n">
        <v>259</v>
      </c>
      <c r="G47" s="155" t="n">
        <v>3</v>
      </c>
      <c r="H47" s="155" t="n">
        <v>34</v>
      </c>
      <c r="I47" s="155" t="n">
        <v>173</v>
      </c>
      <c r="J47" s="154" t="n">
        <v>4.6</v>
      </c>
      <c r="K47" s="155" t="n">
        <v>39.2</v>
      </c>
      <c r="L47" s="225" t="n">
        <v>204.6</v>
      </c>
    </row>
    <row r="48" customFormat="false" ht="12.75" hidden="false" customHeight="false" outlineLevel="0" collapsed="false">
      <c r="B48" s="33"/>
      <c r="C48" s="34" t="s">
        <v>123</v>
      </c>
      <c r="D48" s="154" t="n">
        <v>7.4</v>
      </c>
      <c r="E48" s="155" t="n">
        <v>43.6</v>
      </c>
      <c r="F48" s="225" t="n">
        <v>262</v>
      </c>
      <c r="G48" s="155" t="n">
        <v>3</v>
      </c>
      <c r="H48" s="155" t="n">
        <v>26</v>
      </c>
      <c r="I48" s="155" t="n">
        <v>201</v>
      </c>
      <c r="J48" s="154" t="n">
        <v>4.4</v>
      </c>
      <c r="K48" s="155" t="n">
        <v>38.6</v>
      </c>
      <c r="L48" s="225" t="n">
        <v>220.8</v>
      </c>
    </row>
    <row r="49" customFormat="false" ht="12.75" hidden="false" customHeight="false" outlineLevel="0" collapsed="false">
      <c r="B49" s="33"/>
      <c r="C49" s="34"/>
      <c r="D49" s="154"/>
      <c r="E49" s="155"/>
      <c r="F49" s="225"/>
      <c r="G49" s="155"/>
      <c r="H49" s="155"/>
      <c r="I49" s="155"/>
      <c r="J49" s="154"/>
      <c r="K49" s="155"/>
      <c r="L49" s="225"/>
    </row>
    <row r="50" customFormat="false" ht="12.75" hidden="false" customHeight="false" outlineLevel="0" collapsed="false">
      <c r="B50" s="214" t="s">
        <v>119</v>
      </c>
      <c r="C50" s="34"/>
      <c r="D50" s="222" t="n">
        <v>12.2</v>
      </c>
      <c r="E50" s="223" t="n">
        <v>105.6</v>
      </c>
      <c r="F50" s="224" t="n">
        <v>454.8</v>
      </c>
      <c r="G50" s="223" t="n">
        <v>6</v>
      </c>
      <c r="H50" s="223" t="n">
        <v>66</v>
      </c>
      <c r="I50" s="223" t="n">
        <v>318</v>
      </c>
      <c r="J50" s="222" t="n">
        <v>7.2</v>
      </c>
      <c r="K50" s="223" t="n">
        <v>78.2</v>
      </c>
      <c r="L50" s="224" t="n">
        <v>360.8</v>
      </c>
    </row>
    <row r="51" customFormat="false" ht="12.75" hidden="false" customHeight="false" outlineLevel="0" collapsed="false">
      <c r="B51" s="33"/>
      <c r="C51" s="34"/>
      <c r="D51" s="154"/>
      <c r="E51" s="155"/>
      <c r="F51" s="225"/>
      <c r="G51" s="155"/>
      <c r="H51" s="155"/>
      <c r="I51" s="155"/>
      <c r="J51" s="154"/>
      <c r="K51" s="155"/>
      <c r="L51" s="225"/>
    </row>
    <row r="52" customFormat="false" ht="12.75" hidden="false" customHeight="false" outlineLevel="0" collapsed="false">
      <c r="B52" s="229" t="s">
        <v>146</v>
      </c>
      <c r="C52" s="31"/>
      <c r="D52" s="230" t="n">
        <v>268</v>
      </c>
      <c r="E52" s="231" t="n">
        <v>2226.2</v>
      </c>
      <c r="F52" s="232" t="n">
        <v>13026.2</v>
      </c>
      <c r="G52" s="231" t="n">
        <v>156</v>
      </c>
      <c r="H52" s="231" t="n">
        <v>1719</v>
      </c>
      <c r="I52" s="231" t="n">
        <v>9675</v>
      </c>
      <c r="J52" s="230" t="n">
        <v>192.2</v>
      </c>
      <c r="K52" s="231" t="n">
        <v>1869.2</v>
      </c>
      <c r="L52" s="232" t="n">
        <v>10732.8</v>
      </c>
    </row>
    <row r="54" customFormat="false" ht="12.75" hidden="false" customHeight="false" outlineLevel="0" collapsed="false">
      <c r="B54" s="233" t="s">
        <v>147</v>
      </c>
    </row>
    <row r="55" customFormat="false" ht="12.75" hidden="false" customHeight="false" outlineLevel="0" collapsed="false">
      <c r="B55" s="233" t="s">
        <v>148</v>
      </c>
    </row>
    <row r="56" customFormat="false" ht="12.75" hidden="false" customHeight="false" outlineLevel="0" collapsed="false">
      <c r="B56" s="233" t="s">
        <v>149</v>
      </c>
    </row>
    <row r="57" customFormat="false" ht="12.75" hidden="false" customHeight="false" outlineLevel="0" collapsed="false">
      <c r="B57" s="233" t="s">
        <v>150</v>
      </c>
    </row>
    <row r="58" customFormat="false" ht="7.5" hidden="false" customHeight="true" outlineLevel="0" collapsed="false">
      <c r="B58" s="233"/>
    </row>
    <row r="59" customFormat="false" ht="12.75" hidden="false" customHeight="false" outlineLevel="0" collapsed="false">
      <c r="B59" s="233" t="s">
        <v>151</v>
      </c>
    </row>
    <row r="60" customFormat="false" ht="12.75" hidden="false" customHeight="false" outlineLevel="0" collapsed="false">
      <c r="B60" s="233" t="s">
        <v>152</v>
      </c>
    </row>
    <row r="61" customFormat="false" ht="12.75" hidden="false" customHeight="false" outlineLevel="0" collapsed="false">
      <c r="B61" s="233" t="s">
        <v>153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210" t="s">
        <v>248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12.75" hidden="false" customHeight="false" outlineLevel="0" collapsed="false">
      <c r="B2" s="235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7" hidden="false" customHeight="true" outlineLevel="0" collapsed="false">
      <c r="B3" s="27"/>
      <c r="C3" s="28"/>
      <c r="D3" s="211" t="s">
        <v>34</v>
      </c>
      <c r="E3" s="211"/>
      <c r="F3" s="211"/>
      <c r="G3" s="212" t="s">
        <v>249</v>
      </c>
      <c r="H3" s="212"/>
      <c r="I3" s="212"/>
      <c r="J3" s="213" t="s">
        <v>101</v>
      </c>
      <c r="K3" s="213"/>
      <c r="L3" s="213"/>
    </row>
    <row r="4" customFormat="false" ht="12.75" hidden="false" customHeight="false" outlineLevel="0" collapsed="false">
      <c r="B4" s="214" t="s">
        <v>157</v>
      </c>
      <c r="C4" s="215"/>
      <c r="D4" s="214"/>
      <c r="E4" s="215"/>
      <c r="F4" s="216"/>
      <c r="G4" s="215"/>
      <c r="H4" s="215"/>
      <c r="I4" s="216"/>
      <c r="J4" s="214"/>
      <c r="K4" s="215"/>
      <c r="L4" s="216"/>
    </row>
    <row r="5" customFormat="false" ht="12.75" hidden="false" customHeight="false" outlineLevel="0" collapsed="false">
      <c r="B5" s="229"/>
      <c r="C5" s="219" t="s">
        <v>158</v>
      </c>
      <c r="D5" s="218" t="s">
        <v>14</v>
      </c>
      <c r="E5" s="219" t="s">
        <v>3</v>
      </c>
      <c r="F5" s="220" t="s">
        <v>6</v>
      </c>
      <c r="G5" s="345" t="s">
        <v>14</v>
      </c>
      <c r="H5" s="219" t="s">
        <v>3</v>
      </c>
      <c r="I5" s="220" t="s">
        <v>6</v>
      </c>
      <c r="J5" s="345" t="s">
        <v>14</v>
      </c>
      <c r="K5" s="219" t="s">
        <v>3</v>
      </c>
      <c r="L5" s="220" t="s">
        <v>6</v>
      </c>
    </row>
    <row r="6" customFormat="false" ht="12.75" hidden="false" customHeight="false" outlineLevel="0" collapsed="false">
      <c r="B6" s="214" t="s">
        <v>159</v>
      </c>
      <c r="C6" s="34"/>
      <c r="D6" s="340" t="n">
        <f aca="false">SUM(D7:D10)</f>
        <v>33</v>
      </c>
      <c r="E6" s="341" t="n">
        <f aca="false">SUM(E7:E10)</f>
        <v>188.8</v>
      </c>
      <c r="F6" s="342" t="n">
        <f aca="false">SUM(F7:F10)</f>
        <v>1111</v>
      </c>
      <c r="G6" s="341" t="n">
        <f aca="false">SUM(G7:G10)</f>
        <v>20</v>
      </c>
      <c r="H6" s="341" t="n">
        <f aca="false">SUM(H7:H10)</f>
        <v>110</v>
      </c>
      <c r="I6" s="341" t="n">
        <f aca="false">SUM(I7:I10)</f>
        <v>799</v>
      </c>
      <c r="J6" s="340" t="n">
        <f aca="false">SUM(J7:J10)</f>
        <v>27.2</v>
      </c>
      <c r="K6" s="341" t="n">
        <f aca="false">SUM(K7:K10)</f>
        <v>125.4</v>
      </c>
      <c r="L6" s="342" t="n">
        <f aca="false">SUM(L7:L10)</f>
        <v>915.2</v>
      </c>
    </row>
    <row r="7" customFormat="false" ht="12.75" hidden="false" customHeight="false" outlineLevel="0" collapsed="false">
      <c r="B7" s="33"/>
      <c r="C7" s="34" t="s">
        <v>135</v>
      </c>
      <c r="D7" s="154" t="n">
        <v>27.8</v>
      </c>
      <c r="E7" s="155" t="n">
        <v>160.2</v>
      </c>
      <c r="F7" s="225" t="n">
        <v>942</v>
      </c>
      <c r="G7" s="155" t="n">
        <v>15</v>
      </c>
      <c r="H7" s="155" t="n">
        <v>94</v>
      </c>
      <c r="I7" s="155" t="n">
        <v>708</v>
      </c>
      <c r="J7" s="154" t="n">
        <v>24.8</v>
      </c>
      <c r="K7" s="155" t="n">
        <v>107.2</v>
      </c>
      <c r="L7" s="225" t="n">
        <v>781.4</v>
      </c>
    </row>
    <row r="8" customFormat="false" ht="12.75" hidden="false" customHeight="false" outlineLevel="0" collapsed="false">
      <c r="B8" s="33"/>
      <c r="C8" s="34" t="s">
        <v>136</v>
      </c>
      <c r="D8" s="154" t="n">
        <v>0.8</v>
      </c>
      <c r="E8" s="155" t="n">
        <v>7</v>
      </c>
      <c r="F8" s="225" t="n">
        <v>47.2</v>
      </c>
      <c r="G8" s="343" t="n">
        <v>5</v>
      </c>
      <c r="H8" s="155" t="n">
        <v>5</v>
      </c>
      <c r="I8" s="155" t="n">
        <v>24</v>
      </c>
      <c r="J8" s="154" t="n">
        <v>1.4</v>
      </c>
      <c r="K8" s="155" t="n">
        <v>5</v>
      </c>
      <c r="L8" s="225" t="n">
        <v>33.4</v>
      </c>
    </row>
    <row r="9" customFormat="false" ht="12.75" hidden="false" customHeight="false" outlineLevel="0" collapsed="false">
      <c r="B9" s="33"/>
      <c r="C9" s="34" t="s">
        <v>137</v>
      </c>
      <c r="D9" s="154" t="n">
        <v>2</v>
      </c>
      <c r="E9" s="155" t="n">
        <v>8</v>
      </c>
      <c r="F9" s="225" t="n">
        <v>50.8</v>
      </c>
      <c r="G9" s="343" t="n">
        <v>0</v>
      </c>
      <c r="H9" s="155" t="n">
        <v>6</v>
      </c>
      <c r="I9" s="155" t="n">
        <v>37</v>
      </c>
      <c r="J9" s="154" t="n">
        <v>0.2</v>
      </c>
      <c r="K9" s="155" t="n">
        <v>4.8</v>
      </c>
      <c r="L9" s="225" t="n">
        <v>46.8</v>
      </c>
    </row>
    <row r="10" customFormat="false" ht="12.75" hidden="false" customHeight="false" outlineLevel="0" collapsed="false">
      <c r="B10" s="33"/>
      <c r="C10" s="34" t="s">
        <v>138</v>
      </c>
      <c r="D10" s="154" t="n">
        <v>2.4</v>
      </c>
      <c r="E10" s="155" t="n">
        <v>13.6</v>
      </c>
      <c r="F10" s="225" t="n">
        <v>71</v>
      </c>
      <c r="G10" s="343" t="n">
        <v>0</v>
      </c>
      <c r="H10" s="155" t="n">
        <v>5</v>
      </c>
      <c r="I10" s="155" t="n">
        <v>30</v>
      </c>
      <c r="J10" s="154" t="n">
        <v>0.8</v>
      </c>
      <c r="K10" s="155" t="n">
        <v>8.4</v>
      </c>
      <c r="L10" s="225" t="n">
        <v>53.6</v>
      </c>
    </row>
    <row r="11" customFormat="false" ht="12.75" hidden="false" customHeight="false" outlineLevel="0" collapsed="false">
      <c r="B11" s="33"/>
      <c r="C11" s="34"/>
      <c r="D11" s="154"/>
      <c r="E11" s="155"/>
      <c r="F11" s="225"/>
      <c r="G11" s="155"/>
      <c r="H11" s="155"/>
      <c r="I11" s="155"/>
      <c r="J11" s="154"/>
      <c r="K11" s="155"/>
      <c r="L11" s="225"/>
    </row>
    <row r="12" customFormat="false" ht="12.75" hidden="false" customHeight="false" outlineLevel="0" collapsed="false">
      <c r="B12" s="214" t="s">
        <v>160</v>
      </c>
      <c r="C12" s="34"/>
      <c r="D12" s="340" t="n">
        <f aca="false">SUM(D13:D15)</f>
        <v>46.2</v>
      </c>
      <c r="E12" s="341" t="n">
        <f aca="false">SUM(E13:E15)</f>
        <v>288.4</v>
      </c>
      <c r="F12" s="342" t="n">
        <f aca="false">SUM(F13:F15)</f>
        <v>1549.8</v>
      </c>
      <c r="G12" s="341" t="n">
        <f aca="false">SUM(G13:G15)</f>
        <v>24</v>
      </c>
      <c r="H12" s="341" t="n">
        <f aca="false">SUM(H13:H15)</f>
        <v>355</v>
      </c>
      <c r="I12" s="341" t="n">
        <f aca="false">SUM(I13:I15)</f>
        <v>1291</v>
      </c>
      <c r="J12" s="340" t="n">
        <f aca="false">SUM(J13:J15)</f>
        <v>29.8</v>
      </c>
      <c r="K12" s="341" t="n">
        <f aca="false">SUM(K13:K15)</f>
        <v>348.2</v>
      </c>
      <c r="L12" s="342" t="n">
        <f aca="false">SUM(L13:L15)</f>
        <v>1459.8</v>
      </c>
    </row>
    <row r="13" customFormat="false" ht="12.75" hidden="false" customHeight="false" outlineLevel="0" collapsed="false">
      <c r="B13" s="33"/>
      <c r="C13" s="34" t="s">
        <v>104</v>
      </c>
      <c r="D13" s="154" t="n">
        <v>5.6</v>
      </c>
      <c r="E13" s="155" t="n">
        <v>82</v>
      </c>
      <c r="F13" s="225" t="n">
        <v>496.4</v>
      </c>
      <c r="G13" s="155" t="n">
        <v>8</v>
      </c>
      <c r="H13" s="155" t="n">
        <v>107</v>
      </c>
      <c r="I13" s="155" t="n">
        <v>440</v>
      </c>
      <c r="J13" s="154" t="n">
        <v>5.8</v>
      </c>
      <c r="K13" s="155" t="n">
        <v>99.2</v>
      </c>
      <c r="L13" s="225" t="n">
        <v>470</v>
      </c>
    </row>
    <row r="14" customFormat="false" ht="12.75" hidden="false" customHeight="false" outlineLevel="0" collapsed="false">
      <c r="B14" s="33"/>
      <c r="C14" s="34" t="s">
        <v>106</v>
      </c>
      <c r="D14" s="154" t="n">
        <v>33.4</v>
      </c>
      <c r="E14" s="155" t="n">
        <v>165.8</v>
      </c>
      <c r="F14" s="225" t="n">
        <v>823.8</v>
      </c>
      <c r="G14" s="155" t="n">
        <v>14</v>
      </c>
      <c r="H14" s="155" t="n">
        <v>204</v>
      </c>
      <c r="I14" s="155" t="n">
        <v>685</v>
      </c>
      <c r="J14" s="154" t="n">
        <v>19.8</v>
      </c>
      <c r="K14" s="155" t="n">
        <v>210.6</v>
      </c>
      <c r="L14" s="225" t="n">
        <v>789.4</v>
      </c>
    </row>
    <row r="15" customFormat="false" ht="12.75" hidden="false" customHeight="false" outlineLevel="0" collapsed="false">
      <c r="B15" s="33"/>
      <c r="C15" s="34" t="s">
        <v>107</v>
      </c>
      <c r="D15" s="154" t="n">
        <v>7.2</v>
      </c>
      <c r="E15" s="155" t="n">
        <v>40.6</v>
      </c>
      <c r="F15" s="225" t="n">
        <v>229.6</v>
      </c>
      <c r="G15" s="155" t="n">
        <v>2</v>
      </c>
      <c r="H15" s="155" t="n">
        <v>44</v>
      </c>
      <c r="I15" s="155" t="n">
        <v>166</v>
      </c>
      <c r="J15" s="154" t="n">
        <v>4.2</v>
      </c>
      <c r="K15" s="155" t="n">
        <v>38.4</v>
      </c>
      <c r="L15" s="225" t="n">
        <v>200.4</v>
      </c>
    </row>
    <row r="16" customFormat="false" ht="12.75" hidden="false" customHeight="false" outlineLevel="0" collapsed="false">
      <c r="B16" s="33"/>
      <c r="C16" s="34"/>
      <c r="D16" s="154"/>
      <c r="E16" s="155"/>
      <c r="F16" s="225"/>
      <c r="G16" s="155"/>
      <c r="H16" s="155"/>
      <c r="I16" s="155"/>
      <c r="J16" s="154"/>
      <c r="K16" s="155"/>
      <c r="L16" s="225"/>
    </row>
    <row r="17" customFormat="false" ht="12.75" hidden="false" customHeight="false" outlineLevel="0" collapsed="false">
      <c r="B17" s="214" t="s">
        <v>108</v>
      </c>
      <c r="C17" s="34"/>
      <c r="D17" s="340" t="n">
        <f aca="false">SUM(D18:D20)</f>
        <v>30.2</v>
      </c>
      <c r="E17" s="341" t="n">
        <f aca="false">SUM(E18:E20)</f>
        <v>278</v>
      </c>
      <c r="F17" s="342" t="n">
        <f aca="false">SUM(F18:F20)</f>
        <v>1291</v>
      </c>
      <c r="G17" s="341" t="n">
        <f aca="false">SUM(G18:G20)</f>
        <v>19</v>
      </c>
      <c r="H17" s="341" t="n">
        <f aca="false">SUM(H18:H20)</f>
        <v>180</v>
      </c>
      <c r="I17" s="341" t="n">
        <f aca="false">SUM(I18:I20)</f>
        <v>918</v>
      </c>
      <c r="J17" s="340" t="n">
        <f aca="false">SUM(J18:J20)</f>
        <v>25.2</v>
      </c>
      <c r="K17" s="341" t="n">
        <f aca="false">SUM(K18:K20)</f>
        <v>205.4</v>
      </c>
      <c r="L17" s="342" t="n">
        <f aca="false">SUM(L18:L20)</f>
        <v>1039.6</v>
      </c>
    </row>
    <row r="18" customFormat="false" ht="12.75" hidden="false" customHeight="false" outlineLevel="0" collapsed="false">
      <c r="B18" s="33"/>
      <c r="C18" s="34" t="s">
        <v>109</v>
      </c>
      <c r="D18" s="154" t="n">
        <v>2.8</v>
      </c>
      <c r="E18" s="155" t="n">
        <v>64.6</v>
      </c>
      <c r="F18" s="225" t="n">
        <v>351.4</v>
      </c>
      <c r="G18" s="344" t="n">
        <v>2</v>
      </c>
      <c r="H18" s="155" t="n">
        <v>47</v>
      </c>
      <c r="I18" s="155" t="n">
        <v>263</v>
      </c>
      <c r="J18" s="154" t="n">
        <v>3.6</v>
      </c>
      <c r="K18" s="155" t="n">
        <v>52.8</v>
      </c>
      <c r="L18" s="225" t="n">
        <v>295.4</v>
      </c>
    </row>
    <row r="19" customFormat="false" ht="12.75" hidden="false" customHeight="false" outlineLevel="0" collapsed="false">
      <c r="B19" s="33"/>
      <c r="C19" s="34" t="s">
        <v>110</v>
      </c>
      <c r="D19" s="154" t="n">
        <v>12</v>
      </c>
      <c r="E19" s="155" t="n">
        <v>82.8</v>
      </c>
      <c r="F19" s="225" t="n">
        <v>400.8</v>
      </c>
      <c r="G19" s="155" t="n">
        <v>5</v>
      </c>
      <c r="H19" s="155" t="n">
        <v>45</v>
      </c>
      <c r="I19" s="155" t="n">
        <v>263</v>
      </c>
      <c r="J19" s="154" t="n">
        <v>7.2</v>
      </c>
      <c r="K19" s="155" t="n">
        <v>56</v>
      </c>
      <c r="L19" s="225" t="n">
        <v>294</v>
      </c>
    </row>
    <row r="20" customFormat="false" ht="12.75" hidden="false" customHeight="false" outlineLevel="0" collapsed="false">
      <c r="B20" s="33"/>
      <c r="C20" s="34" t="s">
        <v>111</v>
      </c>
      <c r="D20" s="154" t="n">
        <v>15.4</v>
      </c>
      <c r="E20" s="155" t="n">
        <v>130.6</v>
      </c>
      <c r="F20" s="225" t="n">
        <v>538.8</v>
      </c>
      <c r="G20" s="155" t="n">
        <v>12</v>
      </c>
      <c r="H20" s="155" t="n">
        <v>88</v>
      </c>
      <c r="I20" s="155" t="n">
        <v>392</v>
      </c>
      <c r="J20" s="154" t="n">
        <v>14.4</v>
      </c>
      <c r="K20" s="155" t="n">
        <v>96.6</v>
      </c>
      <c r="L20" s="225" t="n">
        <v>450.2</v>
      </c>
    </row>
    <row r="21" customFormat="false" ht="12.75" hidden="false" customHeight="false" outlineLevel="0" collapsed="false">
      <c r="B21" s="33"/>
      <c r="C21" s="34"/>
      <c r="D21" s="154"/>
      <c r="E21" s="155"/>
      <c r="F21" s="225"/>
      <c r="G21" s="155"/>
      <c r="H21" s="155"/>
      <c r="I21" s="155"/>
      <c r="J21" s="154"/>
      <c r="K21" s="155"/>
      <c r="L21" s="225"/>
    </row>
    <row r="22" customFormat="false" ht="12.75" hidden="false" customHeight="false" outlineLevel="0" collapsed="false">
      <c r="B22" s="214" t="s">
        <v>139</v>
      </c>
      <c r="C22" s="34"/>
      <c r="D22" s="222" t="n">
        <v>18.4</v>
      </c>
      <c r="E22" s="223" t="n">
        <v>159.2</v>
      </c>
      <c r="F22" s="224" t="n">
        <v>872.4</v>
      </c>
      <c r="G22" s="223" t="n">
        <v>7</v>
      </c>
      <c r="H22" s="223" t="n">
        <v>100</v>
      </c>
      <c r="I22" s="223" t="n">
        <v>549</v>
      </c>
      <c r="J22" s="222" t="n">
        <v>10.2</v>
      </c>
      <c r="K22" s="223" t="n">
        <v>107.8</v>
      </c>
      <c r="L22" s="224" t="n">
        <v>673.8</v>
      </c>
    </row>
    <row r="23" customFormat="false" ht="12.75" hidden="false" customHeight="false" outlineLevel="0" collapsed="false">
      <c r="B23" s="214"/>
      <c r="C23" s="34"/>
      <c r="D23" s="154"/>
      <c r="E23" s="155"/>
      <c r="F23" s="225"/>
      <c r="G23" s="155"/>
      <c r="H23" s="155"/>
      <c r="I23" s="155"/>
      <c r="J23" s="154"/>
      <c r="K23" s="155"/>
      <c r="L23" s="225"/>
    </row>
    <row r="24" customFormat="false" ht="12.75" hidden="false" customHeight="false" outlineLevel="0" collapsed="false">
      <c r="B24" s="214" t="s">
        <v>161</v>
      </c>
      <c r="C24" s="34"/>
      <c r="D24" s="340" t="n">
        <f aca="false">SUM(D25:D29)</f>
        <v>38.2</v>
      </c>
      <c r="E24" s="341" t="n">
        <f aca="false">SUM(E25:E29)</f>
        <v>437.2</v>
      </c>
      <c r="F24" s="342" t="n">
        <f aca="false">SUM(F25:F29)</f>
        <v>3453</v>
      </c>
      <c r="G24" s="341" t="n">
        <f aca="false">SUM(G25:G29)</f>
        <v>32</v>
      </c>
      <c r="H24" s="341" t="n">
        <f aca="false">SUM(H25:H29)</f>
        <v>361</v>
      </c>
      <c r="I24" s="341" t="n">
        <f aca="false">SUM(I25:I29)</f>
        <v>2786</v>
      </c>
      <c r="J24" s="340" t="n">
        <f aca="false">SUM(J25:J29)</f>
        <v>29.2</v>
      </c>
      <c r="K24" s="341" t="n">
        <f aca="false">SUM(K25:K29)</f>
        <v>364.8</v>
      </c>
      <c r="L24" s="342" t="n">
        <f aca="false">SUM(L25:L29)</f>
        <v>2906</v>
      </c>
    </row>
    <row r="25" customFormat="false" ht="12.75" hidden="false" customHeight="false" outlineLevel="0" collapsed="false">
      <c r="B25" s="33"/>
      <c r="C25" s="34" t="s">
        <v>245</v>
      </c>
      <c r="D25" s="154" t="n">
        <v>9</v>
      </c>
      <c r="E25" s="155" t="n">
        <v>187.6</v>
      </c>
      <c r="F25" s="225" t="n">
        <v>1673.2</v>
      </c>
      <c r="G25" s="155" t="n">
        <v>13</v>
      </c>
      <c r="H25" s="155" t="n">
        <v>189</v>
      </c>
      <c r="I25" s="155" t="n">
        <v>1373</v>
      </c>
      <c r="J25" s="154" t="n">
        <v>9.4</v>
      </c>
      <c r="K25" s="155" t="n">
        <v>162.2</v>
      </c>
      <c r="L25" s="225" t="n">
        <v>1414.6</v>
      </c>
    </row>
    <row r="26" customFormat="false" ht="12.75" hidden="false" customHeight="false" outlineLevel="0" collapsed="false">
      <c r="B26" s="33"/>
      <c r="C26" s="34" t="s">
        <v>129</v>
      </c>
      <c r="D26" s="154" t="n">
        <v>9.4</v>
      </c>
      <c r="E26" s="155" t="n">
        <v>77.8</v>
      </c>
      <c r="F26" s="225" t="n">
        <v>659</v>
      </c>
      <c r="G26" s="155" t="n">
        <v>5</v>
      </c>
      <c r="H26" s="155" t="n">
        <v>58</v>
      </c>
      <c r="I26" s="155" t="n">
        <v>518</v>
      </c>
      <c r="J26" s="154" t="n">
        <v>4.6</v>
      </c>
      <c r="K26" s="155" t="n">
        <v>64</v>
      </c>
      <c r="L26" s="225" t="n">
        <v>555.2</v>
      </c>
    </row>
    <row r="27" customFormat="false" ht="12.75" hidden="false" customHeight="false" outlineLevel="0" collapsed="false">
      <c r="B27" s="33"/>
      <c r="C27" s="34" t="s">
        <v>130</v>
      </c>
      <c r="D27" s="154" t="n">
        <v>3</v>
      </c>
      <c r="E27" s="155" t="n">
        <v>41.4</v>
      </c>
      <c r="F27" s="225" t="n">
        <v>296.8</v>
      </c>
      <c r="G27" s="155" t="n">
        <v>4</v>
      </c>
      <c r="H27" s="155" t="n">
        <v>22</v>
      </c>
      <c r="I27" s="155" t="n">
        <v>307</v>
      </c>
      <c r="J27" s="154" t="n">
        <v>2.8</v>
      </c>
      <c r="K27" s="155" t="n">
        <v>29.4</v>
      </c>
      <c r="L27" s="225" t="n">
        <v>273.4</v>
      </c>
    </row>
    <row r="28" customFormat="false" ht="12.75" hidden="false" customHeight="false" outlineLevel="0" collapsed="false">
      <c r="B28" s="33"/>
      <c r="C28" s="34" t="s">
        <v>131</v>
      </c>
      <c r="D28" s="154" t="n">
        <v>4.4</v>
      </c>
      <c r="E28" s="155" t="n">
        <v>35.6</v>
      </c>
      <c r="F28" s="225" t="n">
        <v>267.4</v>
      </c>
      <c r="G28" s="155" t="n">
        <v>0</v>
      </c>
      <c r="H28" s="155" t="n">
        <v>23</v>
      </c>
      <c r="I28" s="155" t="n">
        <v>218</v>
      </c>
      <c r="J28" s="154" t="n">
        <v>3</v>
      </c>
      <c r="K28" s="155" t="n">
        <v>29</v>
      </c>
      <c r="L28" s="225" t="n">
        <v>228.6</v>
      </c>
    </row>
    <row r="29" customFormat="false" ht="12.75" hidden="false" customHeight="false" outlineLevel="0" collapsed="false">
      <c r="B29" s="33"/>
      <c r="C29" s="34" t="s">
        <v>132</v>
      </c>
      <c r="D29" s="154" t="n">
        <v>12.4</v>
      </c>
      <c r="E29" s="155" t="n">
        <v>94.8</v>
      </c>
      <c r="F29" s="225" t="n">
        <v>556.6</v>
      </c>
      <c r="G29" s="155" t="n">
        <v>10</v>
      </c>
      <c r="H29" s="155" t="n">
        <v>69</v>
      </c>
      <c r="I29" s="155" t="n">
        <v>370</v>
      </c>
      <c r="J29" s="154" t="n">
        <v>9.4</v>
      </c>
      <c r="K29" s="155" t="n">
        <v>80.2</v>
      </c>
      <c r="L29" s="225" t="n">
        <v>434.2</v>
      </c>
    </row>
    <row r="30" customFormat="false" ht="12.75" hidden="false" customHeight="false" outlineLevel="0" collapsed="false">
      <c r="B30" s="33"/>
      <c r="C30" s="34"/>
      <c r="D30" s="154"/>
      <c r="E30" s="155"/>
      <c r="F30" s="225"/>
      <c r="G30" s="155"/>
      <c r="H30" s="155"/>
      <c r="I30" s="155"/>
      <c r="J30" s="154"/>
      <c r="K30" s="155"/>
      <c r="L30" s="225"/>
    </row>
    <row r="31" customFormat="false" ht="12.75" hidden="false" customHeight="false" outlineLevel="0" collapsed="false">
      <c r="B31" s="214" t="s">
        <v>162</v>
      </c>
      <c r="C31" s="34"/>
      <c r="D31" s="340" t="n">
        <f aca="false">SUM(D32:D34)</f>
        <v>14.8</v>
      </c>
      <c r="E31" s="341" t="n">
        <f aca="false">SUM(E32:E34)</f>
        <v>168.4</v>
      </c>
      <c r="F31" s="342" t="n">
        <f aca="false">SUM(F32:F34)</f>
        <v>910.6</v>
      </c>
      <c r="G31" s="341" t="n">
        <f aca="false">SUM(G32:G34)</f>
        <v>14</v>
      </c>
      <c r="H31" s="341" t="n">
        <f aca="false">SUM(H32:H34)</f>
        <v>138</v>
      </c>
      <c r="I31" s="341" t="n">
        <f aca="false">SUM(I32:I34)</f>
        <v>731</v>
      </c>
      <c r="J31" s="340" t="n">
        <f aca="false">SUM(J32:J34)</f>
        <v>10.6</v>
      </c>
      <c r="K31" s="341" t="n">
        <f aca="false">SUM(K32:K34)</f>
        <v>131.6</v>
      </c>
      <c r="L31" s="342" t="n">
        <f aca="false">SUM(L32:L34)</f>
        <v>773.2</v>
      </c>
    </row>
    <row r="32" customFormat="false" ht="12.75" hidden="false" customHeight="false" outlineLevel="0" collapsed="false">
      <c r="B32" s="33"/>
      <c r="C32" s="34" t="s">
        <v>246</v>
      </c>
      <c r="D32" s="154" t="n">
        <v>2.2</v>
      </c>
      <c r="E32" s="155" t="n">
        <v>20.4</v>
      </c>
      <c r="F32" s="225" t="n">
        <v>117.4</v>
      </c>
      <c r="G32" s="155" t="n">
        <v>0</v>
      </c>
      <c r="H32" s="155" t="n">
        <v>19</v>
      </c>
      <c r="I32" s="155" t="n">
        <v>113</v>
      </c>
      <c r="J32" s="154" t="n">
        <v>1.8</v>
      </c>
      <c r="K32" s="155" t="n">
        <v>17</v>
      </c>
      <c r="L32" s="225" t="n">
        <v>99.8</v>
      </c>
    </row>
    <row r="33" customFormat="false" ht="12.75" hidden="false" customHeight="false" outlineLevel="0" collapsed="false">
      <c r="B33" s="33"/>
      <c r="C33" s="34" t="s">
        <v>117</v>
      </c>
      <c r="D33" s="154" t="n">
        <v>7.4</v>
      </c>
      <c r="E33" s="155" t="n">
        <v>81.8</v>
      </c>
      <c r="F33" s="225" t="n">
        <v>392.4</v>
      </c>
      <c r="G33" s="155" t="n">
        <v>4</v>
      </c>
      <c r="H33" s="155" t="n">
        <v>55</v>
      </c>
      <c r="I33" s="155" t="n">
        <v>278</v>
      </c>
      <c r="J33" s="154" t="n">
        <v>5</v>
      </c>
      <c r="K33" s="155" t="n">
        <v>59.8</v>
      </c>
      <c r="L33" s="225" t="n">
        <v>319.4</v>
      </c>
    </row>
    <row r="34" customFormat="false" ht="12.75" hidden="false" customHeight="false" outlineLevel="0" collapsed="false">
      <c r="B34" s="33"/>
      <c r="C34" s="34" t="s">
        <v>118</v>
      </c>
      <c r="D34" s="154" t="n">
        <v>5.2</v>
      </c>
      <c r="E34" s="155" t="n">
        <v>66.2</v>
      </c>
      <c r="F34" s="225" t="n">
        <v>400.8</v>
      </c>
      <c r="G34" s="155" t="n">
        <v>10</v>
      </c>
      <c r="H34" s="155" t="n">
        <v>64</v>
      </c>
      <c r="I34" s="155" t="n">
        <v>340</v>
      </c>
      <c r="J34" s="154" t="n">
        <v>3.8</v>
      </c>
      <c r="K34" s="155" t="n">
        <v>54.8</v>
      </c>
      <c r="L34" s="225" t="n">
        <v>354</v>
      </c>
    </row>
    <row r="35" customFormat="false" ht="12.75" hidden="false" customHeight="false" outlineLevel="0" collapsed="false">
      <c r="B35" s="33"/>
      <c r="C35" s="34"/>
      <c r="D35" s="154"/>
      <c r="E35" s="155"/>
      <c r="F35" s="225"/>
      <c r="G35" s="155"/>
      <c r="H35" s="155"/>
      <c r="I35" s="155"/>
      <c r="J35" s="154"/>
      <c r="K35" s="155"/>
      <c r="L35" s="225"/>
    </row>
    <row r="36" customFormat="false" ht="12.75" hidden="false" customHeight="false" outlineLevel="0" collapsed="false">
      <c r="B36" s="214" t="s">
        <v>163</v>
      </c>
      <c r="C36" s="34"/>
      <c r="D36" s="340" t="n">
        <f aca="false">SUM(D37:D48)</f>
        <v>96.6</v>
      </c>
      <c r="E36" s="341" t="n">
        <f aca="false">SUM(E37:E48)</f>
        <v>958.4</v>
      </c>
      <c r="F36" s="342" t="n">
        <f aca="false">SUM(F37:F48)</f>
        <v>7288.2</v>
      </c>
      <c r="G36" s="341" t="n">
        <f aca="false">SUM(G37:G48)</f>
        <v>48</v>
      </c>
      <c r="H36" s="341" t="n">
        <f aca="false">SUM(H37:H48)</f>
        <v>634</v>
      </c>
      <c r="I36" s="341" t="n">
        <f aca="false">SUM(I37:I48)</f>
        <v>5078</v>
      </c>
      <c r="J36" s="340" t="n">
        <f aca="false">SUM(J37:J48)</f>
        <v>69.6</v>
      </c>
      <c r="K36" s="341" t="n">
        <f aca="false">SUM(K37:K48)</f>
        <v>759</v>
      </c>
      <c r="L36" s="342" t="n">
        <f aca="false">SUM(L37:L48)</f>
        <v>5619.4</v>
      </c>
    </row>
    <row r="37" customFormat="false" ht="12.75" hidden="false" customHeight="false" outlineLevel="0" collapsed="false">
      <c r="B37" s="33"/>
      <c r="C37" s="34" t="s">
        <v>247</v>
      </c>
      <c r="D37" s="154" t="n">
        <v>17.6</v>
      </c>
      <c r="E37" s="155" t="n">
        <v>280.8</v>
      </c>
      <c r="F37" s="225" t="n">
        <v>2331.6</v>
      </c>
      <c r="G37" s="155" t="n">
        <v>7</v>
      </c>
      <c r="H37" s="155" t="n">
        <v>189</v>
      </c>
      <c r="I37" s="155" t="n">
        <v>1636</v>
      </c>
      <c r="J37" s="154" t="n">
        <v>12.8</v>
      </c>
      <c r="K37" s="155" t="n">
        <v>224.2</v>
      </c>
      <c r="L37" s="225" t="n">
        <v>1759.4</v>
      </c>
    </row>
    <row r="38" customFormat="false" ht="12.75" hidden="false" customHeight="false" outlineLevel="0" collapsed="false">
      <c r="B38" s="33"/>
      <c r="C38" s="34" t="s">
        <v>113</v>
      </c>
      <c r="D38" s="154" t="n">
        <v>12.2</v>
      </c>
      <c r="E38" s="155" t="n">
        <v>86.8</v>
      </c>
      <c r="F38" s="225" t="n">
        <v>427.2</v>
      </c>
      <c r="G38" s="155" t="n">
        <v>4</v>
      </c>
      <c r="H38" s="155" t="n">
        <v>63</v>
      </c>
      <c r="I38" s="155" t="n">
        <v>297</v>
      </c>
      <c r="J38" s="154" t="n">
        <v>8.4</v>
      </c>
      <c r="K38" s="155" t="n">
        <v>74.2</v>
      </c>
      <c r="L38" s="225" t="n">
        <v>366.6</v>
      </c>
    </row>
    <row r="39" customFormat="false" ht="12.75" hidden="false" customHeight="false" outlineLevel="0" collapsed="false">
      <c r="B39" s="33"/>
      <c r="C39" s="34" t="s">
        <v>114</v>
      </c>
      <c r="D39" s="154" t="n">
        <v>4.2</v>
      </c>
      <c r="E39" s="155" t="n">
        <v>34.4</v>
      </c>
      <c r="F39" s="225" t="n">
        <v>270.6</v>
      </c>
      <c r="G39" s="155" t="n">
        <v>3</v>
      </c>
      <c r="H39" s="155" t="n">
        <v>19</v>
      </c>
      <c r="I39" s="155" t="n">
        <v>166</v>
      </c>
      <c r="J39" s="154" t="n">
        <v>2.2</v>
      </c>
      <c r="K39" s="155" t="n">
        <v>23.2</v>
      </c>
      <c r="L39" s="225" t="n">
        <v>187</v>
      </c>
    </row>
    <row r="40" customFormat="false" ht="12.75" hidden="false" customHeight="false" outlineLevel="0" collapsed="false">
      <c r="B40" s="33"/>
      <c r="C40" s="34" t="s">
        <v>126</v>
      </c>
      <c r="D40" s="154" t="n">
        <v>1.6</v>
      </c>
      <c r="E40" s="155" t="n">
        <v>26.2</v>
      </c>
      <c r="F40" s="225" t="n">
        <v>221.6</v>
      </c>
      <c r="G40" s="343" t="n">
        <v>0</v>
      </c>
      <c r="H40" s="155" t="n">
        <v>26</v>
      </c>
      <c r="I40" s="155" t="n">
        <v>143</v>
      </c>
      <c r="J40" s="154" t="n">
        <v>1.6</v>
      </c>
      <c r="K40" s="155" t="n">
        <v>21.4</v>
      </c>
      <c r="L40" s="225" t="n">
        <v>174.2</v>
      </c>
    </row>
    <row r="41" customFormat="false" ht="12.75" hidden="false" customHeight="false" outlineLevel="0" collapsed="false">
      <c r="B41" s="33"/>
      <c r="C41" s="34" t="s">
        <v>141</v>
      </c>
      <c r="D41" s="154" t="n">
        <v>1.6</v>
      </c>
      <c r="E41" s="155" t="n">
        <v>35.8</v>
      </c>
      <c r="F41" s="225" t="n">
        <v>256</v>
      </c>
      <c r="G41" s="344" t="n">
        <v>0</v>
      </c>
      <c r="H41" s="155" t="n">
        <v>26</v>
      </c>
      <c r="I41" s="155" t="n">
        <v>170</v>
      </c>
      <c r="J41" s="154" t="n">
        <v>1.2</v>
      </c>
      <c r="K41" s="155" t="n">
        <v>27.6</v>
      </c>
      <c r="L41" s="225" t="n">
        <v>205.4</v>
      </c>
    </row>
    <row r="42" customFormat="false" ht="12.75" hidden="false" customHeight="false" outlineLevel="0" collapsed="false">
      <c r="B42" s="33"/>
      <c r="C42" s="34" t="s">
        <v>142</v>
      </c>
      <c r="D42" s="154" t="n">
        <v>7.8</v>
      </c>
      <c r="E42" s="155" t="n">
        <v>69.8</v>
      </c>
      <c r="F42" s="225" t="n">
        <v>567</v>
      </c>
      <c r="G42" s="155" t="n">
        <v>8</v>
      </c>
      <c r="H42" s="155" t="n">
        <v>46</v>
      </c>
      <c r="I42" s="155" t="n">
        <v>431</v>
      </c>
      <c r="J42" s="154" t="n">
        <v>5.6</v>
      </c>
      <c r="K42" s="155" t="n">
        <v>58.4</v>
      </c>
      <c r="L42" s="225" t="n">
        <v>436</v>
      </c>
    </row>
    <row r="43" customFormat="false" ht="12.75" hidden="false" customHeight="false" outlineLevel="0" collapsed="false">
      <c r="B43" s="33"/>
      <c r="C43" s="34" t="s">
        <v>127</v>
      </c>
      <c r="D43" s="154" t="n">
        <v>2</v>
      </c>
      <c r="E43" s="155" t="n">
        <v>23.6</v>
      </c>
      <c r="F43" s="225" t="n">
        <v>164.6</v>
      </c>
      <c r="G43" s="155" t="n">
        <v>2</v>
      </c>
      <c r="H43" s="155" t="n">
        <v>12</v>
      </c>
      <c r="I43" s="155" t="n">
        <v>121</v>
      </c>
      <c r="J43" s="154" t="n">
        <v>1.6</v>
      </c>
      <c r="K43" s="155" t="n">
        <v>18.6</v>
      </c>
      <c r="L43" s="225" t="n">
        <v>131</v>
      </c>
    </row>
    <row r="44" customFormat="false" ht="12.75" hidden="false" customHeight="false" outlineLevel="0" collapsed="false">
      <c r="B44" s="33"/>
      <c r="C44" s="34" t="s">
        <v>144</v>
      </c>
      <c r="D44" s="154" t="n">
        <v>11.8</v>
      </c>
      <c r="E44" s="155" t="n">
        <v>106.6</v>
      </c>
      <c r="F44" s="225" t="n">
        <v>1012</v>
      </c>
      <c r="G44" s="155" t="n">
        <v>6</v>
      </c>
      <c r="H44" s="155" t="n">
        <v>73</v>
      </c>
      <c r="I44" s="155" t="n">
        <v>702</v>
      </c>
      <c r="J44" s="154" t="n">
        <v>8.4</v>
      </c>
      <c r="K44" s="155" t="n">
        <v>80.2</v>
      </c>
      <c r="L44" s="225" t="n">
        <v>788.8</v>
      </c>
      <c r="N44" s="0" t="s">
        <v>250</v>
      </c>
    </row>
    <row r="45" customFormat="false" ht="12.75" hidden="false" customHeight="false" outlineLevel="0" collapsed="false">
      <c r="B45" s="33"/>
      <c r="C45" s="34" t="s">
        <v>145</v>
      </c>
      <c r="D45" s="154" t="n">
        <v>15.6</v>
      </c>
      <c r="E45" s="155" t="n">
        <v>121.2</v>
      </c>
      <c r="F45" s="225" t="n">
        <v>960</v>
      </c>
      <c r="G45" s="155" t="n">
        <v>9</v>
      </c>
      <c r="H45" s="155" t="n">
        <v>72</v>
      </c>
      <c r="I45" s="155" t="n">
        <v>640</v>
      </c>
      <c r="J45" s="154" t="n">
        <v>13.4</v>
      </c>
      <c r="K45" s="155" t="n">
        <v>96</v>
      </c>
      <c r="L45" s="225" t="n">
        <v>728.8</v>
      </c>
    </row>
    <row r="46" customFormat="false" ht="12.75" hidden="false" customHeight="false" outlineLevel="0" collapsed="false">
      <c r="B46" s="33"/>
      <c r="C46" s="34" t="s">
        <v>121</v>
      </c>
      <c r="D46" s="154" t="n">
        <v>6.4</v>
      </c>
      <c r="E46" s="155" t="n">
        <v>64.2</v>
      </c>
      <c r="F46" s="225" t="n">
        <v>387</v>
      </c>
      <c r="G46" s="155" t="n">
        <v>2</v>
      </c>
      <c r="H46" s="155" t="n">
        <v>36</v>
      </c>
      <c r="I46" s="155" t="n">
        <v>259</v>
      </c>
      <c r="J46" s="154" t="n">
        <v>4.2</v>
      </c>
      <c r="K46" s="155" t="n">
        <v>43</v>
      </c>
      <c r="L46" s="225" t="n">
        <v>277.2</v>
      </c>
    </row>
    <row r="47" customFormat="false" ht="12.75" hidden="false" customHeight="false" outlineLevel="0" collapsed="false">
      <c r="B47" s="33"/>
      <c r="C47" s="34" t="s">
        <v>122</v>
      </c>
      <c r="D47" s="154" t="n">
        <v>7.6</v>
      </c>
      <c r="E47" s="155" t="n">
        <v>56</v>
      </c>
      <c r="F47" s="225" t="n">
        <v>337.8</v>
      </c>
      <c r="G47" s="155" t="n">
        <v>3</v>
      </c>
      <c r="H47" s="155" t="n">
        <v>43</v>
      </c>
      <c r="I47" s="155" t="n">
        <v>234</v>
      </c>
      <c r="J47" s="154" t="n">
        <v>5</v>
      </c>
      <c r="K47" s="155" t="n">
        <v>47.8</v>
      </c>
      <c r="L47" s="225" t="n">
        <v>270.4</v>
      </c>
    </row>
    <row r="48" customFormat="false" ht="12.75" hidden="false" customHeight="false" outlineLevel="0" collapsed="false">
      <c r="B48" s="33"/>
      <c r="C48" s="34" t="s">
        <v>123</v>
      </c>
      <c r="D48" s="154" t="n">
        <v>8.2</v>
      </c>
      <c r="E48" s="155" t="n">
        <v>53</v>
      </c>
      <c r="F48" s="225" t="n">
        <v>352.8</v>
      </c>
      <c r="G48" s="155" t="n">
        <v>4</v>
      </c>
      <c r="H48" s="155" t="n">
        <v>29</v>
      </c>
      <c r="I48" s="155" t="n">
        <v>279</v>
      </c>
      <c r="J48" s="154" t="n">
        <v>5.2</v>
      </c>
      <c r="K48" s="155" t="n">
        <v>44.4</v>
      </c>
      <c r="L48" s="225" t="n">
        <v>294.6</v>
      </c>
    </row>
    <row r="49" customFormat="false" ht="12.75" hidden="false" customHeight="false" outlineLevel="0" collapsed="false">
      <c r="B49" s="33"/>
      <c r="C49" s="34"/>
      <c r="D49" s="154"/>
      <c r="E49" s="155"/>
      <c r="F49" s="225"/>
      <c r="G49" s="155"/>
      <c r="H49" s="155"/>
      <c r="I49" s="155"/>
      <c r="J49" s="154"/>
      <c r="K49" s="155"/>
      <c r="L49" s="225"/>
    </row>
    <row r="50" customFormat="false" ht="12.75" hidden="false" customHeight="false" outlineLevel="0" collapsed="false">
      <c r="B50" s="214" t="s">
        <v>119</v>
      </c>
      <c r="C50" s="34"/>
      <c r="D50" s="222" t="n">
        <v>14.4</v>
      </c>
      <c r="E50" s="223" t="n">
        <v>127</v>
      </c>
      <c r="F50" s="224" t="n">
        <v>621</v>
      </c>
      <c r="G50" s="223" t="n">
        <v>6</v>
      </c>
      <c r="H50" s="223" t="n">
        <v>83</v>
      </c>
      <c r="I50" s="223" t="n">
        <v>426</v>
      </c>
      <c r="J50" s="222" t="n">
        <v>8</v>
      </c>
      <c r="K50" s="223" t="n">
        <v>91.8</v>
      </c>
      <c r="L50" s="224" t="n">
        <v>478.8</v>
      </c>
    </row>
    <row r="51" customFormat="false" ht="12.75" hidden="false" customHeight="false" outlineLevel="0" collapsed="false">
      <c r="B51" s="33"/>
      <c r="C51" s="34"/>
      <c r="D51" s="154"/>
      <c r="E51" s="155"/>
      <c r="F51" s="225"/>
      <c r="G51" s="155"/>
      <c r="H51" s="155"/>
      <c r="I51" s="155"/>
      <c r="J51" s="154"/>
      <c r="K51" s="155"/>
      <c r="L51" s="225"/>
    </row>
    <row r="52" customFormat="false" ht="12.75" hidden="false" customHeight="false" outlineLevel="0" collapsed="false">
      <c r="B52" s="229" t="s">
        <v>146</v>
      </c>
      <c r="C52" s="31"/>
      <c r="D52" s="230" t="n">
        <v>291.8</v>
      </c>
      <c r="E52" s="231" t="n">
        <v>2605.4</v>
      </c>
      <c r="F52" s="232" t="n">
        <v>17097</v>
      </c>
      <c r="G52" s="231" t="n">
        <v>170</v>
      </c>
      <c r="H52" s="231" t="n">
        <v>1961</v>
      </c>
      <c r="I52" s="231" t="n">
        <v>12578</v>
      </c>
      <c r="J52" s="230" t="n">
        <v>209.8</v>
      </c>
      <c r="K52" s="231" t="n">
        <v>2134</v>
      </c>
      <c r="L52" s="232" t="n">
        <v>13865.8</v>
      </c>
    </row>
    <row r="54" customFormat="false" ht="12.75" hidden="false" customHeight="false" outlineLevel="0" collapsed="false">
      <c r="B54" s="233" t="s">
        <v>155</v>
      </c>
    </row>
    <row r="55" customFormat="false" ht="12.75" hidden="false" customHeight="false" outlineLevel="0" collapsed="false">
      <c r="B55" s="233" t="s">
        <v>148</v>
      </c>
    </row>
    <row r="56" customFormat="false" ht="12.75" hidden="false" customHeight="false" outlineLevel="0" collapsed="false">
      <c r="B56" s="233" t="s">
        <v>149</v>
      </c>
    </row>
    <row r="57" customFormat="false" ht="12.75" hidden="false" customHeight="false" outlineLevel="0" collapsed="false">
      <c r="B57" s="233" t="s">
        <v>150</v>
      </c>
    </row>
    <row r="58" customFormat="false" ht="12.75" hidden="false" customHeight="false" outlineLevel="0" collapsed="false">
      <c r="B58" s="233"/>
    </row>
    <row r="59" customFormat="false" ht="12.75" hidden="false" customHeight="false" outlineLevel="0" collapsed="false">
      <c r="B59" s="233" t="s">
        <v>151</v>
      </c>
    </row>
    <row r="60" customFormat="false" ht="12.75" hidden="false" customHeight="false" outlineLevel="0" collapsed="false">
      <c r="B60" s="233" t="s">
        <v>152</v>
      </c>
    </row>
    <row r="61" customFormat="false" ht="12.75" hidden="false" customHeight="false" outlineLevel="0" collapsed="false">
      <c r="B61" s="233" t="s">
        <v>153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65" width="1.7"/>
    <col collapsed="false" customWidth="true" hidden="false" outlineLevel="0" max="3" min="2" style="65" width="1.28"/>
    <col collapsed="false" customWidth="true" hidden="false" outlineLevel="0" max="4" min="4" style="65" width="4.28"/>
    <col collapsed="false" customWidth="true" hidden="false" outlineLevel="0" max="5" min="5" style="65" width="21.56"/>
    <col collapsed="false" customWidth="true" hidden="false" outlineLevel="0" max="6" min="6" style="65" width="9.56"/>
    <col collapsed="false" customWidth="true" hidden="false" outlineLevel="0" max="7" min="7" style="65" width="11.28"/>
    <col collapsed="false" customWidth="true" hidden="false" outlineLevel="0" max="8" min="8" style="65" width="9.99"/>
    <col collapsed="false" customWidth="true" hidden="false" outlineLevel="0" max="9" min="9" style="65" width="1.41"/>
    <col collapsed="false" customWidth="true" hidden="false" outlineLevel="0" max="10" min="10" style="65" width="7.99"/>
    <col collapsed="false" customWidth="true" hidden="false" outlineLevel="0" max="11" min="11" style="65" width="11.28"/>
    <col collapsed="false" customWidth="true" hidden="false" outlineLevel="0" max="12" min="12" style="65" width="8.7"/>
    <col collapsed="false" customWidth="true" hidden="false" outlineLevel="0" max="13" min="13" style="65" width="1.56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99"/>
    <col collapsed="false" customWidth="true" hidden="false" outlineLevel="0" max="17" min="17" style="65" width="6.13"/>
    <col collapsed="false" customWidth="true" hidden="false" outlineLevel="0" max="18" min="18" style="65" width="1.56"/>
    <col collapsed="false" customWidth="true" hidden="false" outlineLevel="0" max="19" min="19" style="65" width="2.84"/>
    <col collapsed="false" customWidth="true" hidden="false" outlineLevel="0" max="20" min="20" style="65" width="3.56"/>
    <col collapsed="false" customWidth="true" hidden="false" outlineLevel="0" max="21" min="21" style="65" width="79.85"/>
    <col collapsed="false" customWidth="false" hidden="false" outlineLevel="0" max="257" min="22" style="65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65" t="s">
        <v>7</v>
      </c>
      <c r="B2" s="66" t="s">
        <v>27</v>
      </c>
      <c r="C2" s="67"/>
      <c r="D2" s="26"/>
      <c r="P2" s="68"/>
      <c r="Q2" s="68"/>
      <c r="R2" s="68"/>
    </row>
    <row r="3" customFormat="false" ht="8.25" hidden="false" customHeight="true" outlineLevel="0" collapsed="false">
      <c r="B3" s="69"/>
      <c r="C3" s="69"/>
      <c r="D3" s="70"/>
      <c r="F3" s="71"/>
      <c r="H3" s="71"/>
      <c r="P3" s="72"/>
      <c r="Q3" s="72"/>
    </row>
    <row r="4" customFormat="false" ht="15.75" hidden="false" customHeight="false" outlineLevel="0" collapsed="false">
      <c r="B4" s="73"/>
      <c r="C4" s="74"/>
      <c r="D4" s="75" t="s">
        <v>28</v>
      </c>
      <c r="E4" s="75"/>
      <c r="F4" s="76" t="s">
        <v>29</v>
      </c>
      <c r="G4" s="76"/>
      <c r="H4" s="76"/>
      <c r="I4" s="77"/>
      <c r="J4" s="76" t="s">
        <v>30</v>
      </c>
      <c r="K4" s="76"/>
      <c r="L4" s="76"/>
      <c r="M4" s="77"/>
      <c r="N4" s="78"/>
      <c r="O4" s="75" t="s">
        <v>31</v>
      </c>
      <c r="P4" s="79"/>
      <c r="Q4" s="80"/>
      <c r="R4" s="81"/>
    </row>
    <row r="5" customFormat="false" ht="16.5" hidden="false" customHeight="false" outlineLevel="0" collapsed="false">
      <c r="B5" s="82"/>
      <c r="C5" s="72"/>
      <c r="D5" s="69" t="s">
        <v>32</v>
      </c>
      <c r="E5" s="72"/>
      <c r="F5" s="83" t="s">
        <v>14</v>
      </c>
      <c r="G5" s="84" t="s">
        <v>3</v>
      </c>
      <c r="H5" s="84" t="s">
        <v>6</v>
      </c>
      <c r="I5" s="85"/>
      <c r="J5" s="84" t="s">
        <v>14</v>
      </c>
      <c r="K5" s="84" t="s">
        <v>3</v>
      </c>
      <c r="L5" s="84" t="s">
        <v>6</v>
      </c>
      <c r="M5" s="85"/>
      <c r="N5" s="86" t="s">
        <v>14</v>
      </c>
      <c r="O5" s="84" t="s">
        <v>3</v>
      </c>
      <c r="P5" s="87" t="s">
        <v>6</v>
      </c>
      <c r="Q5" s="88"/>
      <c r="R5" s="89"/>
    </row>
    <row r="6" customFormat="false" ht="6" hidden="false" customHeight="true" outlineLevel="0" collapsed="false">
      <c r="B6" s="73"/>
      <c r="C6" s="74"/>
      <c r="N6" s="73"/>
      <c r="P6" s="74"/>
      <c r="Q6" s="90"/>
      <c r="R6" s="74"/>
    </row>
    <row r="7" customFormat="false" ht="15.75" hidden="false" customHeight="false" outlineLevel="0" collapsed="false">
      <c r="B7" s="73"/>
      <c r="C7" s="74"/>
      <c r="D7" s="67" t="s">
        <v>33</v>
      </c>
      <c r="N7" s="73"/>
      <c r="P7" s="74"/>
      <c r="Q7" s="90"/>
      <c r="R7" s="74"/>
    </row>
    <row r="8" customFormat="false" ht="15" hidden="false" customHeight="false" outlineLevel="0" collapsed="false">
      <c r="B8" s="73"/>
      <c r="C8" s="74"/>
      <c r="D8" s="26"/>
      <c r="E8" s="91" t="s">
        <v>34</v>
      </c>
      <c r="F8" s="92" t="n">
        <v>46.2</v>
      </c>
      <c r="G8" s="92" t="n">
        <v>609</v>
      </c>
      <c r="H8" s="92" t="n">
        <v>2722.8</v>
      </c>
      <c r="I8" s="92"/>
      <c r="J8" s="92" t="n">
        <v>18.4</v>
      </c>
      <c r="K8" s="92" t="n">
        <v>46.6</v>
      </c>
      <c r="L8" s="92" t="n">
        <v>132.6</v>
      </c>
      <c r="M8" s="92"/>
      <c r="N8" s="93" t="n">
        <v>64.6</v>
      </c>
      <c r="O8" s="92" t="n">
        <v>655.6</v>
      </c>
      <c r="P8" s="92" t="n">
        <v>2855.4</v>
      </c>
      <c r="Q8" s="94"/>
      <c r="R8" s="95"/>
    </row>
    <row r="9" customFormat="false" ht="3.95" hidden="false" customHeight="true" outlineLevel="0" collapsed="false">
      <c r="B9" s="73"/>
      <c r="C9" s="74"/>
      <c r="D9" s="26"/>
      <c r="E9" s="91"/>
      <c r="F9" s="92"/>
      <c r="G9" s="92"/>
      <c r="H9" s="92"/>
      <c r="I9" s="92"/>
      <c r="J9" s="92"/>
      <c r="K9" s="92"/>
      <c r="L9" s="92"/>
      <c r="M9" s="92"/>
      <c r="N9" s="93"/>
      <c r="O9" s="92"/>
      <c r="P9" s="92"/>
      <c r="Q9" s="96"/>
      <c r="R9" s="92"/>
    </row>
    <row r="10" customFormat="false" ht="15.75" hidden="false" customHeight="false" outlineLevel="0" collapsed="false">
      <c r="B10" s="73"/>
      <c r="C10" s="74"/>
      <c r="D10" s="67"/>
      <c r="E10" s="97" t="n">
        <v>2010</v>
      </c>
      <c r="F10" s="92" t="n">
        <v>33</v>
      </c>
      <c r="G10" s="92" t="n">
        <v>432</v>
      </c>
      <c r="H10" s="92" t="n">
        <v>1911</v>
      </c>
      <c r="I10" s="92"/>
      <c r="J10" s="92" t="n">
        <v>14</v>
      </c>
      <c r="K10" s="92" t="n">
        <v>25</v>
      </c>
      <c r="L10" s="92" t="n">
        <v>102</v>
      </c>
      <c r="M10" s="92"/>
      <c r="N10" s="93" t="n">
        <v>47</v>
      </c>
      <c r="O10" s="92" t="n">
        <v>457</v>
      </c>
      <c r="P10" s="92" t="n">
        <v>2013</v>
      </c>
      <c r="Q10" s="94"/>
      <c r="R10" s="95"/>
    </row>
    <row r="11" customFormat="false" ht="15.75" hidden="false" customHeight="false" outlineLevel="0" collapsed="false">
      <c r="B11" s="73"/>
      <c r="C11" s="74"/>
      <c r="D11" s="67"/>
      <c r="E11" s="97" t="n">
        <v>2011</v>
      </c>
      <c r="F11" s="92" t="n">
        <v>35</v>
      </c>
      <c r="G11" s="92" t="n">
        <v>477</v>
      </c>
      <c r="H11" s="92" t="n">
        <v>1958</v>
      </c>
      <c r="I11" s="92"/>
      <c r="J11" s="92" t="n">
        <v>8</v>
      </c>
      <c r="K11" s="92" t="n">
        <v>37</v>
      </c>
      <c r="L11" s="92" t="n">
        <v>103</v>
      </c>
      <c r="M11" s="92"/>
      <c r="N11" s="93" t="n">
        <v>43</v>
      </c>
      <c r="O11" s="92" t="n">
        <v>514</v>
      </c>
      <c r="P11" s="92" t="n">
        <v>2061</v>
      </c>
      <c r="Q11" s="94"/>
      <c r="R11" s="95"/>
    </row>
    <row r="12" customFormat="false" ht="15.75" hidden="false" customHeight="false" outlineLevel="0" collapsed="false">
      <c r="B12" s="73"/>
      <c r="C12" s="74"/>
      <c r="D12" s="67"/>
      <c r="E12" s="97" t="s">
        <v>35</v>
      </c>
      <c r="F12" s="92" t="n">
        <v>42</v>
      </c>
      <c r="G12" s="92" t="n">
        <v>430</v>
      </c>
      <c r="H12" s="92" t="n">
        <v>1868</v>
      </c>
      <c r="I12" s="92"/>
      <c r="J12" s="92" t="n">
        <v>12</v>
      </c>
      <c r="K12" s="92" t="n">
        <v>26</v>
      </c>
      <c r="L12" s="92" t="n">
        <v>82</v>
      </c>
      <c r="M12" s="92"/>
      <c r="N12" s="93" t="n">
        <v>54</v>
      </c>
      <c r="O12" s="92" t="n">
        <v>456</v>
      </c>
      <c r="P12" s="92" t="n">
        <v>1950</v>
      </c>
      <c r="Q12" s="94"/>
      <c r="R12" s="95"/>
    </row>
    <row r="13" customFormat="false" ht="15" hidden="false" customHeight="false" outlineLevel="0" collapsed="false">
      <c r="B13" s="73"/>
      <c r="C13" s="74"/>
      <c r="E13" s="97" t="s">
        <v>36</v>
      </c>
      <c r="F13" s="98" t="str">
        <f aca="false">IF(F11&gt;$F$77,(F12-F11)/F11,$F$78)</f>
        <v>*</v>
      </c>
      <c r="G13" s="98" t="n">
        <f aca="false">IF(G11&gt;$F$77,(G12-G11)/G11,$F$78)</f>
        <v>-0.0985324947589099</v>
      </c>
      <c r="H13" s="98" t="n">
        <f aca="false">IF(H11&gt;$F$77,(H12-H11)/H11,$F$78)</f>
        <v>-0.0459652706843718</v>
      </c>
      <c r="I13" s="99"/>
      <c r="J13" s="98" t="str">
        <f aca="false">IF(J11&gt;$F$77,(J12-J11)/J11,$F$78)</f>
        <v>*</v>
      </c>
      <c r="K13" s="98" t="str">
        <f aca="false">IF(K11&gt;$F$77,(K12-K11)/K11,$F$78)</f>
        <v>*</v>
      </c>
      <c r="L13" s="98" t="n">
        <f aca="false">IF(L11&gt;$F$77,(L12-L11)/L11,$F$78)</f>
        <v>-0.203883495145631</v>
      </c>
      <c r="M13" s="99"/>
      <c r="N13" s="100" t="str">
        <f aca="false">IF(N11&gt;$F$77,(N12-N11)/N11,$F$78)</f>
        <v>*</v>
      </c>
      <c r="O13" s="98" t="n">
        <f aca="false">IF(O11&gt;$F$77,(O12-O11)/O11,$F$78)</f>
        <v>-0.11284046692607</v>
      </c>
      <c r="P13" s="98" t="n">
        <f aca="false">IF(P11&gt;$F$77,(P12-P11)/P11,$F$78)</f>
        <v>-0.0538573508005822</v>
      </c>
      <c r="Q13" s="101"/>
      <c r="R13" s="98"/>
    </row>
    <row r="14" customFormat="false" ht="15" hidden="false" customHeight="false" outlineLevel="0" collapsed="false">
      <c r="B14" s="73"/>
      <c r="C14" s="74"/>
      <c r="E14" s="97" t="s">
        <v>21</v>
      </c>
      <c r="F14" s="98" t="str">
        <f aca="false">IF(F8&gt;$F$77,(F12-F8)/F8,$F$78)</f>
        <v>*</v>
      </c>
      <c r="G14" s="98" t="n">
        <f aca="false">IF(G8&gt;$F$77,(G12-G8)/G8,$F$78)</f>
        <v>-0.293924466338259</v>
      </c>
      <c r="H14" s="98" t="n">
        <f aca="false">IF(H8&gt;$F$77,(H12-H8)/H8,$F$78)</f>
        <v>-0.313941530777141</v>
      </c>
      <c r="I14" s="99"/>
      <c r="J14" s="98" t="str">
        <f aca="false">IF(J8&gt;$F$77,(J12-J8)/J8,$F$78)</f>
        <v>*</v>
      </c>
      <c r="K14" s="98" t="str">
        <f aca="false">IF(K8&gt;$F$77,(K12-K8)/K8,$F$78)</f>
        <v>*</v>
      </c>
      <c r="L14" s="98" t="n">
        <f aca="false">IF(L8&gt;$F$77,(L12-L8)/L8,$F$78)</f>
        <v>-0.381598793363499</v>
      </c>
      <c r="M14" s="99"/>
      <c r="N14" s="100" t="n">
        <f aca="false">IF(N8&gt;$F$77,(N12-N8)/N8,$F$78)</f>
        <v>-0.164086687306501</v>
      </c>
      <c r="O14" s="98" t="n">
        <f aca="false">IF(O8&gt;$F$77,(O12-O8)/O8,$F$78)</f>
        <v>-0.304453935326419</v>
      </c>
      <c r="P14" s="98" t="n">
        <f aca="false">IF(P8&gt;$F$77,(P12-P8)/P8,$F$78)</f>
        <v>-0.317083420886741</v>
      </c>
      <c r="Q14" s="101"/>
      <c r="R14" s="98"/>
    </row>
    <row r="15" customFormat="false" ht="6" hidden="false" customHeight="true" outlineLevel="0" collapsed="false">
      <c r="B15" s="73"/>
      <c r="C15" s="74"/>
      <c r="D15" s="67"/>
      <c r="F15" s="99"/>
      <c r="G15" s="99"/>
      <c r="H15" s="99"/>
      <c r="I15" s="99"/>
      <c r="J15" s="99"/>
      <c r="K15" s="99"/>
      <c r="L15" s="99"/>
      <c r="M15" s="99"/>
      <c r="N15" s="102"/>
      <c r="O15" s="99"/>
      <c r="P15" s="103"/>
      <c r="Q15" s="104"/>
      <c r="R15" s="103"/>
    </row>
    <row r="16" customFormat="false" ht="15.75" hidden="false" customHeight="false" outlineLevel="0" collapsed="false">
      <c r="B16" s="73"/>
      <c r="C16" s="74"/>
      <c r="D16" s="67" t="s">
        <v>37</v>
      </c>
      <c r="F16" s="99"/>
      <c r="G16" s="99"/>
      <c r="H16" s="99"/>
      <c r="I16" s="99"/>
      <c r="J16" s="99"/>
      <c r="K16" s="99"/>
      <c r="L16" s="99"/>
      <c r="M16" s="99"/>
      <c r="N16" s="102"/>
      <c r="O16" s="99"/>
      <c r="P16" s="99"/>
      <c r="Q16" s="104"/>
      <c r="R16" s="103"/>
    </row>
    <row r="17" customFormat="false" ht="15" hidden="false" customHeight="false" outlineLevel="0" collapsed="false">
      <c r="B17" s="73"/>
      <c r="C17" s="74"/>
      <c r="D17" s="26"/>
      <c r="E17" s="91" t="s">
        <v>34</v>
      </c>
      <c r="F17" s="92" t="n">
        <v>5.2</v>
      </c>
      <c r="G17" s="92" t="n">
        <v>111.4</v>
      </c>
      <c r="H17" s="92" t="n">
        <v>673</v>
      </c>
      <c r="I17" s="92"/>
      <c r="J17" s="92" t="n">
        <v>4</v>
      </c>
      <c r="K17" s="92" t="n">
        <v>22.6</v>
      </c>
      <c r="L17" s="92" t="n">
        <v>83.4</v>
      </c>
      <c r="M17" s="92"/>
      <c r="N17" s="93" t="n">
        <v>9.2</v>
      </c>
      <c r="O17" s="92" t="n">
        <v>134</v>
      </c>
      <c r="P17" s="92" t="n">
        <v>756.4</v>
      </c>
      <c r="Q17" s="94"/>
      <c r="R17" s="95"/>
    </row>
    <row r="18" customFormat="false" ht="3.95" hidden="false" customHeight="true" outlineLevel="0" collapsed="false">
      <c r="B18" s="73"/>
      <c r="C18" s="74"/>
      <c r="D18" s="26"/>
      <c r="F18" s="92"/>
      <c r="G18" s="92"/>
      <c r="H18" s="92"/>
      <c r="I18" s="92"/>
      <c r="J18" s="92"/>
      <c r="K18" s="92"/>
      <c r="L18" s="92"/>
      <c r="M18" s="92"/>
      <c r="N18" s="93"/>
      <c r="O18" s="92"/>
      <c r="P18" s="92"/>
      <c r="Q18" s="96"/>
      <c r="R18" s="92"/>
    </row>
    <row r="19" customFormat="false" ht="15.75" hidden="false" customHeight="false" outlineLevel="0" collapsed="false">
      <c r="B19" s="73"/>
      <c r="C19" s="74"/>
      <c r="D19" s="67"/>
      <c r="E19" s="97" t="n">
        <v>2010</v>
      </c>
      <c r="F19" s="92" t="n">
        <v>1</v>
      </c>
      <c r="G19" s="92" t="n">
        <v>115</v>
      </c>
      <c r="H19" s="92" t="n">
        <v>688</v>
      </c>
      <c r="I19" s="92"/>
      <c r="J19" s="92" t="n">
        <v>6</v>
      </c>
      <c r="K19" s="92" t="n">
        <v>23</v>
      </c>
      <c r="L19" s="92" t="n">
        <v>93</v>
      </c>
      <c r="M19" s="92"/>
      <c r="N19" s="93" t="n">
        <v>7</v>
      </c>
      <c r="O19" s="92" t="n">
        <v>138</v>
      </c>
      <c r="P19" s="92" t="n">
        <v>781</v>
      </c>
      <c r="Q19" s="94"/>
      <c r="R19" s="95"/>
    </row>
    <row r="20" customFormat="false" ht="15.75" hidden="false" customHeight="false" outlineLevel="0" collapsed="false">
      <c r="B20" s="73"/>
      <c r="C20" s="74"/>
      <c r="D20" s="67"/>
      <c r="E20" s="97" t="n">
        <v>2011</v>
      </c>
      <c r="F20" s="92" t="n">
        <v>3</v>
      </c>
      <c r="G20" s="92" t="n">
        <v>120</v>
      </c>
      <c r="H20" s="92" t="n">
        <v>733</v>
      </c>
      <c r="I20" s="92"/>
      <c r="J20" s="92" t="n">
        <v>4</v>
      </c>
      <c r="K20" s="92" t="n">
        <v>36</v>
      </c>
      <c r="L20" s="92" t="n">
        <v>91</v>
      </c>
      <c r="M20" s="92"/>
      <c r="N20" s="93" t="n">
        <v>7</v>
      </c>
      <c r="O20" s="92" t="n">
        <v>156</v>
      </c>
      <c r="P20" s="92" t="n">
        <v>824</v>
      </c>
      <c r="Q20" s="94"/>
      <c r="R20" s="95"/>
    </row>
    <row r="21" customFormat="false" ht="15.75" hidden="false" customHeight="false" outlineLevel="0" collapsed="false">
      <c r="B21" s="73"/>
      <c r="C21" s="74"/>
      <c r="D21" s="67"/>
      <c r="E21" s="97" t="s">
        <v>35</v>
      </c>
      <c r="F21" s="92" t="n">
        <v>5</v>
      </c>
      <c r="G21" s="92" t="n">
        <v>135</v>
      </c>
      <c r="H21" s="92" t="n">
        <v>786</v>
      </c>
      <c r="I21" s="92"/>
      <c r="J21" s="92" t="n">
        <v>4</v>
      </c>
      <c r="K21" s="92" t="n">
        <v>32</v>
      </c>
      <c r="L21" s="92" t="n">
        <v>112</v>
      </c>
      <c r="M21" s="92"/>
      <c r="N21" s="93" t="n">
        <v>9</v>
      </c>
      <c r="O21" s="92" t="n">
        <v>167</v>
      </c>
      <c r="P21" s="92" t="n">
        <v>898</v>
      </c>
      <c r="Q21" s="94"/>
      <c r="R21" s="95"/>
    </row>
    <row r="22" customFormat="false" ht="15" hidden="false" customHeight="false" outlineLevel="0" collapsed="false">
      <c r="B22" s="73"/>
      <c r="C22" s="74"/>
      <c r="E22" s="97" t="s">
        <v>36</v>
      </c>
      <c r="F22" s="98" t="str">
        <f aca="false">IF(F20&gt;$F$77,(F21-F20)/F20,$F$78)</f>
        <v>*</v>
      </c>
      <c r="G22" s="98" t="n">
        <f aca="false">IF(G20&gt;$F$77,(G21-G20)/G20,$F$78)</f>
        <v>0.125</v>
      </c>
      <c r="H22" s="98" t="n">
        <f aca="false">IF(H20&gt;$F$77,(H21-H20)/H20,$F$78)</f>
        <v>0.0723055934515689</v>
      </c>
      <c r="I22" s="99"/>
      <c r="J22" s="98" t="str">
        <f aca="false">IF(J20&gt;$F$77,(J21-J20)/J20,$F$78)</f>
        <v>*</v>
      </c>
      <c r="K22" s="98" t="str">
        <f aca="false">IF(K20&gt;$F$77,(K21-K20)/K20,$F$78)</f>
        <v>*</v>
      </c>
      <c r="L22" s="98" t="n">
        <f aca="false">IF(L20&gt;$F$77,(L21-L20)/L20,$F$78)</f>
        <v>0.230769230769231</v>
      </c>
      <c r="M22" s="99"/>
      <c r="N22" s="100" t="str">
        <f aca="false">IF(N20&gt;$F$77,(N21-N20)/N20,$F$78)</f>
        <v>*</v>
      </c>
      <c r="O22" s="98" t="n">
        <f aca="false">IF(O20&gt;$F$77,(O21-O20)/O20,$F$78)</f>
        <v>0.0705128205128205</v>
      </c>
      <c r="P22" s="98" t="n">
        <f aca="false">IF(P20&gt;$F$77,(P21-P20)/P20,$F$78)</f>
        <v>0.0898058252427185</v>
      </c>
      <c r="Q22" s="101"/>
      <c r="R22" s="98"/>
    </row>
    <row r="23" customFormat="false" ht="15" hidden="false" customHeight="false" outlineLevel="0" collapsed="false">
      <c r="B23" s="73"/>
      <c r="C23" s="74"/>
      <c r="E23" s="97" t="s">
        <v>21</v>
      </c>
      <c r="F23" s="98" t="str">
        <f aca="false">IF(F17&gt;$F$77,(F21-F17)/F17,$F$78)</f>
        <v>*</v>
      </c>
      <c r="G23" s="98" t="n">
        <f aca="false">IF(G17&gt;$F$77,(G21-G17)/G17,$F$78)</f>
        <v>0.211849192100539</v>
      </c>
      <c r="H23" s="98" t="n">
        <f aca="false">IF(H17&gt;$F$77,(H21-H17)/H17,$F$78)</f>
        <v>0.167904903417533</v>
      </c>
      <c r="I23" s="99"/>
      <c r="J23" s="98" t="str">
        <f aca="false">IF(J17&gt;$F$77,(J21-J17)/J17,$F$78)</f>
        <v>*</v>
      </c>
      <c r="K23" s="98" t="str">
        <f aca="false">IF(K17&gt;$F$77,(K21-K17)/K17,$F$78)</f>
        <v>*</v>
      </c>
      <c r="L23" s="98" t="n">
        <f aca="false">IF(L17&gt;$F$77,(L21-L17)/L17,$F$78)</f>
        <v>0.342925659472422</v>
      </c>
      <c r="M23" s="99"/>
      <c r="N23" s="100" t="str">
        <f aca="false">IF(N17&gt;$F$77,(N21-N17)/N17,$F$78)</f>
        <v>*</v>
      </c>
      <c r="O23" s="98" t="n">
        <f aca="false">IF(O17&gt;$F$77,(O21-O17)/O17,$F$78)</f>
        <v>0.246268656716418</v>
      </c>
      <c r="P23" s="98" t="n">
        <f aca="false">IF(P17&gt;$F$77,(P21-P17)/P17,$F$78)</f>
        <v>0.187202538339503</v>
      </c>
      <c r="Q23" s="101"/>
      <c r="R23" s="98"/>
    </row>
    <row r="24" customFormat="false" ht="6" hidden="false" customHeight="true" outlineLevel="0" collapsed="false">
      <c r="B24" s="73"/>
      <c r="C24" s="74"/>
      <c r="D24" s="67"/>
      <c r="F24" s="99"/>
      <c r="G24" s="99"/>
      <c r="H24" s="99"/>
      <c r="I24" s="99"/>
      <c r="J24" s="99"/>
      <c r="K24" s="99"/>
      <c r="L24" s="99"/>
      <c r="M24" s="99"/>
      <c r="N24" s="102"/>
      <c r="O24" s="99"/>
      <c r="P24" s="103"/>
      <c r="Q24" s="104"/>
      <c r="R24" s="103"/>
    </row>
    <row r="25" customFormat="false" ht="15.75" hidden="false" customHeight="false" outlineLevel="0" collapsed="false">
      <c r="B25" s="73"/>
      <c r="C25" s="74"/>
      <c r="D25" s="67" t="s">
        <v>38</v>
      </c>
      <c r="F25" s="99"/>
      <c r="G25" s="99"/>
      <c r="H25" s="99"/>
      <c r="I25" s="99"/>
      <c r="J25" s="99"/>
      <c r="K25" s="99"/>
      <c r="L25" s="99"/>
      <c r="M25" s="99"/>
      <c r="N25" s="102"/>
      <c r="O25" s="99"/>
      <c r="P25" s="99"/>
      <c r="Q25" s="104"/>
      <c r="R25" s="103"/>
    </row>
    <row r="26" customFormat="false" ht="15" hidden="false" customHeight="false" outlineLevel="0" collapsed="false">
      <c r="B26" s="73"/>
      <c r="C26" s="74"/>
      <c r="D26" s="26"/>
      <c r="E26" s="91" t="s">
        <v>34</v>
      </c>
      <c r="F26" s="92" t="n">
        <v>6</v>
      </c>
      <c r="G26" s="92" t="n">
        <v>159</v>
      </c>
      <c r="H26" s="92" t="n">
        <v>560.6</v>
      </c>
      <c r="I26" s="92"/>
      <c r="J26" s="92" t="n">
        <v>35.6</v>
      </c>
      <c r="K26" s="92" t="n">
        <v>211.6</v>
      </c>
      <c r="L26" s="92" t="n">
        <v>488.8</v>
      </c>
      <c r="M26" s="92"/>
      <c r="N26" s="93" t="n">
        <v>41.6</v>
      </c>
      <c r="O26" s="92" t="n">
        <v>370.6</v>
      </c>
      <c r="P26" s="92" t="n">
        <v>1049.4</v>
      </c>
      <c r="Q26" s="94"/>
      <c r="R26" s="95"/>
    </row>
    <row r="27" customFormat="false" ht="6" hidden="false" customHeight="true" outlineLevel="0" collapsed="false">
      <c r="B27" s="73"/>
      <c r="C27" s="74"/>
      <c r="D27" s="26"/>
      <c r="F27" s="92"/>
      <c r="G27" s="92"/>
      <c r="H27" s="92"/>
      <c r="I27" s="92"/>
      <c r="J27" s="92"/>
      <c r="K27" s="92"/>
      <c r="L27" s="92"/>
      <c r="M27" s="92"/>
      <c r="N27" s="93"/>
      <c r="O27" s="92"/>
      <c r="P27" s="92"/>
      <c r="Q27" s="96"/>
      <c r="R27" s="92"/>
    </row>
    <row r="28" customFormat="false" ht="15.75" hidden="false" customHeight="false" outlineLevel="0" collapsed="false">
      <c r="B28" s="73"/>
      <c r="C28" s="74"/>
      <c r="D28" s="67"/>
      <c r="E28" s="97" t="n">
        <v>2010</v>
      </c>
      <c r="F28" s="92" t="n">
        <v>6</v>
      </c>
      <c r="G28" s="92" t="n">
        <v>122</v>
      </c>
      <c r="H28" s="92" t="n">
        <v>400</v>
      </c>
      <c r="I28" s="92"/>
      <c r="J28" s="92" t="n">
        <v>29</v>
      </c>
      <c r="K28" s="92" t="n">
        <v>197</v>
      </c>
      <c r="L28" s="92" t="n">
        <v>445</v>
      </c>
      <c r="M28" s="92"/>
      <c r="N28" s="93" t="n">
        <v>35</v>
      </c>
      <c r="O28" s="92" t="n">
        <v>319</v>
      </c>
      <c r="P28" s="92" t="n">
        <v>845</v>
      </c>
      <c r="Q28" s="94"/>
      <c r="R28" s="95"/>
    </row>
    <row r="29" customFormat="false" ht="15.75" hidden="false" customHeight="false" outlineLevel="0" collapsed="false">
      <c r="B29" s="73"/>
      <c r="C29" s="74"/>
      <c r="D29" s="67"/>
      <c r="E29" s="97" t="n">
        <v>2011</v>
      </c>
      <c r="F29" s="92" t="n">
        <v>9</v>
      </c>
      <c r="G29" s="92" t="n">
        <v>114</v>
      </c>
      <c r="H29" s="92" t="n">
        <v>427</v>
      </c>
      <c r="I29" s="92"/>
      <c r="J29" s="92" t="n">
        <v>24</v>
      </c>
      <c r="K29" s="92" t="n">
        <v>179</v>
      </c>
      <c r="L29" s="92" t="n">
        <v>381</v>
      </c>
      <c r="M29" s="92"/>
      <c r="N29" s="93" t="n">
        <v>33</v>
      </c>
      <c r="O29" s="92" t="n">
        <v>293</v>
      </c>
      <c r="P29" s="92" t="n">
        <v>808</v>
      </c>
      <c r="Q29" s="94"/>
      <c r="R29" s="95"/>
    </row>
    <row r="30" customFormat="false" ht="15.75" hidden="false" customHeight="false" outlineLevel="0" collapsed="false">
      <c r="B30" s="73"/>
      <c r="C30" s="74"/>
      <c r="D30" s="67"/>
      <c r="E30" s="97" t="s">
        <v>35</v>
      </c>
      <c r="F30" s="92" t="n">
        <v>3</v>
      </c>
      <c r="G30" s="92" t="n">
        <v>132</v>
      </c>
      <c r="H30" s="92" t="n">
        <v>432</v>
      </c>
      <c r="I30" s="92"/>
      <c r="J30" s="92" t="n">
        <v>18</v>
      </c>
      <c r="K30" s="92" t="n">
        <v>210</v>
      </c>
      <c r="L30" s="92" t="n">
        <v>432</v>
      </c>
      <c r="M30" s="92"/>
      <c r="N30" s="93" t="n">
        <v>21</v>
      </c>
      <c r="O30" s="92" t="n">
        <v>342</v>
      </c>
      <c r="P30" s="92" t="n">
        <v>864</v>
      </c>
      <c r="Q30" s="94"/>
      <c r="R30" s="95"/>
    </row>
    <row r="31" customFormat="false" ht="15" hidden="false" customHeight="false" outlineLevel="0" collapsed="false">
      <c r="B31" s="73"/>
      <c r="C31" s="74"/>
      <c r="E31" s="97" t="s">
        <v>36</v>
      </c>
      <c r="F31" s="98" t="str">
        <f aca="false">IF(F29&gt;$F$77,(F30-F29)/F29,$F$78)</f>
        <v>*</v>
      </c>
      <c r="G31" s="98" t="n">
        <f aca="false">IF(G29&gt;$F$77,(G30-G29)/G29,$F$78)</f>
        <v>0.157894736842105</v>
      </c>
      <c r="H31" s="98" t="n">
        <f aca="false">IF(H29&gt;$F$77,(H30-H29)/H29,$F$78)</f>
        <v>0.0117096018735363</v>
      </c>
      <c r="I31" s="99"/>
      <c r="J31" s="98" t="str">
        <f aca="false">IF(J29&gt;$F$77,(J30-J29)/J29,$F$78)</f>
        <v>*</v>
      </c>
      <c r="K31" s="98" t="n">
        <f aca="false">IF(K29&gt;$F$77,(K30-K29)/K29,$F$78)</f>
        <v>0.173184357541899</v>
      </c>
      <c r="L31" s="98" t="n">
        <f aca="false">IF(L29&gt;$F$77,(L30-L29)/L29,$F$78)</f>
        <v>0.133858267716535</v>
      </c>
      <c r="M31" s="99"/>
      <c r="N31" s="100" t="str">
        <f aca="false">IF(N29&gt;$F$77,(N30-N29)/N29,$F$78)</f>
        <v>*</v>
      </c>
      <c r="O31" s="98" t="n">
        <f aca="false">IF(O29&gt;$F$77,(O30-O29)/O29,$F$78)</f>
        <v>0.167235494880546</v>
      </c>
      <c r="P31" s="98" t="n">
        <f aca="false">IF(P29&gt;$F$77,(P30-P29)/P29,$F$78)</f>
        <v>0.0693069306930693</v>
      </c>
      <c r="Q31" s="101"/>
      <c r="R31" s="98"/>
    </row>
    <row r="32" customFormat="false" ht="15" hidden="false" customHeight="false" outlineLevel="0" collapsed="false">
      <c r="B32" s="73"/>
      <c r="C32" s="74"/>
      <c r="E32" s="97" t="s">
        <v>21</v>
      </c>
      <c r="F32" s="98" t="str">
        <f aca="false">IF(F26&gt;$F$77,(F30-F26)/F26,$F$78)</f>
        <v>*</v>
      </c>
      <c r="G32" s="98" t="n">
        <f aca="false">IF(G26&gt;$F$77,(G30-G26)/G26,$F$78)</f>
        <v>-0.169811320754717</v>
      </c>
      <c r="H32" s="98" t="n">
        <f aca="false">IF(H26&gt;$F$77,(H30-H26)/H26,$F$78)</f>
        <v>-0.229397074562968</v>
      </c>
      <c r="I32" s="99"/>
      <c r="J32" s="98" t="str">
        <f aca="false">IF(J26&gt;$F$77,(J30-J26)/J26,$F$78)</f>
        <v>*</v>
      </c>
      <c r="K32" s="98" t="n">
        <f aca="false">IF(K26&gt;$F$77,(K30-K26)/K26,$F$78)</f>
        <v>-0.00756143667296784</v>
      </c>
      <c r="L32" s="98" t="n">
        <f aca="false">IF(L26&gt;$F$77,(L30-L26)/L26,$F$78)</f>
        <v>-0.11620294599018</v>
      </c>
      <c r="M32" s="99"/>
      <c r="N32" s="100" t="str">
        <f aca="false">IF(N26&gt;$F$77,(N30-N26)/N26,$F$78)</f>
        <v>*</v>
      </c>
      <c r="O32" s="98" t="n">
        <f aca="false">IF(O26&gt;$F$77,(O30-O26)/O26,$F$78)</f>
        <v>-0.0771721532649758</v>
      </c>
      <c r="P32" s="98" t="n">
        <f aca="false">IF(P26&gt;$F$77,(P30-P26)/P26,$F$78)</f>
        <v>-0.176672384219554</v>
      </c>
      <c r="Q32" s="101"/>
      <c r="R32" s="98"/>
    </row>
    <row r="33" customFormat="false" ht="6" hidden="false" customHeight="true" outlineLevel="0" collapsed="false">
      <c r="B33" s="73"/>
      <c r="C33" s="74"/>
      <c r="D33" s="67"/>
      <c r="F33" s="99"/>
      <c r="G33" s="99"/>
      <c r="H33" s="99"/>
      <c r="I33" s="99"/>
      <c r="J33" s="99"/>
      <c r="K33" s="99"/>
      <c r="L33" s="99"/>
      <c r="M33" s="99"/>
      <c r="N33" s="102"/>
      <c r="O33" s="99"/>
      <c r="P33" s="103"/>
      <c r="Q33" s="104"/>
      <c r="R33" s="103"/>
    </row>
    <row r="34" customFormat="false" ht="15.75" hidden="false" customHeight="false" outlineLevel="0" collapsed="false">
      <c r="B34" s="73"/>
      <c r="C34" s="74"/>
      <c r="D34" s="67" t="s">
        <v>39</v>
      </c>
      <c r="F34" s="99"/>
      <c r="G34" s="99"/>
      <c r="H34" s="99"/>
      <c r="I34" s="99"/>
      <c r="J34" s="99"/>
      <c r="K34" s="99"/>
      <c r="L34" s="99"/>
      <c r="M34" s="99"/>
      <c r="N34" s="102"/>
      <c r="O34" s="99"/>
      <c r="P34" s="99"/>
      <c r="Q34" s="104"/>
      <c r="R34" s="103"/>
    </row>
    <row r="35" customFormat="false" ht="15" hidden="false" customHeight="false" outlineLevel="0" collapsed="false">
      <c r="B35" s="73"/>
      <c r="C35" s="74"/>
      <c r="D35" s="26"/>
      <c r="E35" s="91" t="s">
        <v>34</v>
      </c>
      <c r="F35" s="92" t="n">
        <v>21</v>
      </c>
      <c r="G35" s="92" t="n">
        <v>337.4</v>
      </c>
      <c r="H35" s="92" t="n">
        <v>4762.4</v>
      </c>
      <c r="I35" s="92"/>
      <c r="J35" s="92" t="n">
        <v>140.6</v>
      </c>
      <c r="K35" s="92" t="n">
        <v>920.4</v>
      </c>
      <c r="L35" s="92" t="n">
        <v>5844</v>
      </c>
      <c r="M35" s="92"/>
      <c r="N35" s="93" t="n">
        <v>161.6</v>
      </c>
      <c r="O35" s="92" t="n">
        <v>1257.8</v>
      </c>
      <c r="P35" s="92" t="n">
        <v>10606.4</v>
      </c>
      <c r="Q35" s="94"/>
      <c r="R35" s="95"/>
    </row>
    <row r="36" customFormat="false" ht="3.95" hidden="false" customHeight="true" outlineLevel="0" collapsed="false">
      <c r="B36" s="73"/>
      <c r="C36" s="74"/>
      <c r="D36" s="26"/>
      <c r="F36" s="92"/>
      <c r="G36" s="92"/>
      <c r="H36" s="92"/>
      <c r="I36" s="92"/>
      <c r="J36" s="92"/>
      <c r="K36" s="92"/>
      <c r="L36" s="92"/>
      <c r="M36" s="92"/>
      <c r="N36" s="93"/>
      <c r="O36" s="92"/>
      <c r="P36" s="92"/>
      <c r="Q36" s="96"/>
      <c r="R36" s="92"/>
    </row>
    <row r="37" customFormat="false" ht="15.75" hidden="false" customHeight="false" outlineLevel="0" collapsed="false">
      <c r="B37" s="73"/>
      <c r="C37" s="74"/>
      <c r="D37" s="67"/>
      <c r="E37" s="97" t="n">
        <v>2010</v>
      </c>
      <c r="F37" s="92" t="n">
        <v>15</v>
      </c>
      <c r="G37" s="92" t="n">
        <v>233</v>
      </c>
      <c r="H37" s="92" t="n">
        <v>3865</v>
      </c>
      <c r="I37" s="92"/>
      <c r="J37" s="92" t="n">
        <v>90</v>
      </c>
      <c r="K37" s="92" t="n">
        <v>670</v>
      </c>
      <c r="L37" s="92" t="n">
        <v>4436</v>
      </c>
      <c r="M37" s="92"/>
      <c r="N37" s="93" t="n">
        <v>105</v>
      </c>
      <c r="O37" s="92" t="n">
        <v>903</v>
      </c>
      <c r="P37" s="92" t="n">
        <v>8301</v>
      </c>
      <c r="Q37" s="94"/>
      <c r="R37" s="95"/>
    </row>
    <row r="38" customFormat="false" ht="15.75" hidden="false" customHeight="false" outlineLevel="0" collapsed="false">
      <c r="B38" s="73"/>
      <c r="C38" s="74"/>
      <c r="D38" s="67"/>
      <c r="E38" s="97" t="n">
        <v>2011</v>
      </c>
      <c r="F38" s="92" t="n">
        <v>12</v>
      </c>
      <c r="G38" s="92" t="n">
        <v>208</v>
      </c>
      <c r="H38" s="92" t="n">
        <v>3757</v>
      </c>
      <c r="I38" s="92"/>
      <c r="J38" s="92" t="n">
        <v>77</v>
      </c>
      <c r="K38" s="92" t="n">
        <v>548</v>
      </c>
      <c r="L38" s="92" t="n">
        <v>4017</v>
      </c>
      <c r="M38" s="92"/>
      <c r="N38" s="93" t="n">
        <v>89</v>
      </c>
      <c r="O38" s="92" t="n">
        <v>756</v>
      </c>
      <c r="P38" s="92" t="n">
        <v>7774</v>
      </c>
      <c r="Q38" s="94"/>
      <c r="R38" s="95"/>
    </row>
    <row r="39" customFormat="false" ht="15.75" hidden="false" customHeight="false" outlineLevel="0" collapsed="false">
      <c r="B39" s="73"/>
      <c r="C39" s="74"/>
      <c r="D39" s="67"/>
      <c r="E39" s="97" t="s">
        <v>35</v>
      </c>
      <c r="F39" s="92" t="n">
        <v>12</v>
      </c>
      <c r="G39" s="92" t="n">
        <v>269</v>
      </c>
      <c r="H39" s="92" t="n">
        <v>3636</v>
      </c>
      <c r="I39" s="92"/>
      <c r="J39" s="92" t="n">
        <v>60</v>
      </c>
      <c r="K39" s="92" t="n">
        <v>567</v>
      </c>
      <c r="L39" s="92" t="n">
        <v>3941</v>
      </c>
      <c r="M39" s="92"/>
      <c r="N39" s="93" t="n">
        <v>72</v>
      </c>
      <c r="O39" s="92" t="n">
        <v>836</v>
      </c>
      <c r="P39" s="92" t="n">
        <v>7577</v>
      </c>
      <c r="Q39" s="94"/>
      <c r="R39" s="95"/>
    </row>
    <row r="40" customFormat="false" ht="15" hidden="false" customHeight="false" outlineLevel="0" collapsed="false">
      <c r="B40" s="73"/>
      <c r="C40" s="74"/>
      <c r="E40" s="97" t="s">
        <v>36</v>
      </c>
      <c r="F40" s="98" t="str">
        <f aca="false">IF(F38&gt;$F$77,(F39-F38)/F38,$F$78)</f>
        <v>*</v>
      </c>
      <c r="G40" s="98" t="n">
        <f aca="false">IF(G38&gt;$F$77,(G39-G38)/G38,$F$78)</f>
        <v>0.293269230769231</v>
      </c>
      <c r="H40" s="98" t="n">
        <f aca="false">IF(H38&gt;$F$77,(H39-H38)/H38,$F$78)</f>
        <v>-0.032206547777482</v>
      </c>
      <c r="I40" s="99"/>
      <c r="J40" s="98" t="n">
        <f aca="false">IF(J38&gt;$F$77,(J39-J38)/J38,$F$78)</f>
        <v>-0.220779220779221</v>
      </c>
      <c r="K40" s="98" t="n">
        <f aca="false">IF(K38&gt;$F$77,(K39-K38)/K38,$F$78)</f>
        <v>0.0346715328467153</v>
      </c>
      <c r="L40" s="98" t="n">
        <f aca="false">IF(L38&gt;$F$77,(L39-L38)/L38,$F$78)</f>
        <v>-0.0189195917351257</v>
      </c>
      <c r="M40" s="99"/>
      <c r="N40" s="100" t="n">
        <f aca="false">IF(N38&gt;$F$77,(N39-N38)/N38,$F$78)</f>
        <v>-0.191011235955056</v>
      </c>
      <c r="O40" s="98" t="n">
        <f aca="false">IF(O38&gt;$F$77,(O39-O38)/O38,$F$78)</f>
        <v>0.105820105820106</v>
      </c>
      <c r="P40" s="98" t="n">
        <f aca="false">IF(P38&gt;$F$77,(P39-P38)/P38,$F$78)</f>
        <v>-0.02534087985593</v>
      </c>
      <c r="Q40" s="101"/>
      <c r="R40" s="98"/>
    </row>
    <row r="41" customFormat="false" ht="15" hidden="false" customHeight="false" outlineLevel="0" collapsed="false">
      <c r="B41" s="73"/>
      <c r="C41" s="74"/>
      <c r="E41" s="97" t="s">
        <v>21</v>
      </c>
      <c r="F41" s="98" t="str">
        <f aca="false">IF(F35&gt;$F$77,(F39-F35)/F35,$F$78)</f>
        <v>*</v>
      </c>
      <c r="G41" s="98" t="n">
        <f aca="false">IF(G35&gt;$F$77,(G39-G35)/G35,$F$78)</f>
        <v>-0.202726733847066</v>
      </c>
      <c r="H41" s="98" t="n">
        <f aca="false">IF(H35&gt;$F$77,(H39-H35)/H35,$F$78)</f>
        <v>-0.236519401982194</v>
      </c>
      <c r="I41" s="99"/>
      <c r="J41" s="98" t="n">
        <f aca="false">IF(J35&gt;$F$77,(J39-J35)/J35,$F$78)</f>
        <v>-0.57325746799431</v>
      </c>
      <c r="K41" s="98" t="n">
        <f aca="false">IF(K35&gt;$F$77,(K39-K35)/K35,$F$78)</f>
        <v>-0.383963494132986</v>
      </c>
      <c r="L41" s="98" t="n">
        <f aca="false">IF(L35&gt;$F$77,(L39-L35)/L35,$F$78)</f>
        <v>-0.325633127994524</v>
      </c>
      <c r="M41" s="99"/>
      <c r="N41" s="100" t="n">
        <f aca="false">IF(N35&gt;$F$77,(N39-N35)/N35,$F$78)</f>
        <v>-0.554455445544554</v>
      </c>
      <c r="O41" s="98" t="n">
        <f aca="false">IF(O35&gt;$F$77,(O39-O35)/O35,$F$78)</f>
        <v>-0.335347432024169</v>
      </c>
      <c r="P41" s="98" t="n">
        <f aca="false">IF(P35&gt;$F$77,(P39-P35)/P35,$F$78)</f>
        <v>-0.285620003017046</v>
      </c>
      <c r="Q41" s="101"/>
      <c r="R41" s="98"/>
    </row>
    <row r="42" customFormat="false" ht="6" hidden="false" customHeight="true" outlineLevel="0" collapsed="false">
      <c r="B42" s="73"/>
      <c r="C42" s="74"/>
      <c r="D42" s="67"/>
      <c r="F42" s="99"/>
      <c r="G42" s="99"/>
      <c r="H42" s="99"/>
      <c r="I42" s="99"/>
      <c r="J42" s="99"/>
      <c r="K42" s="99"/>
      <c r="L42" s="99"/>
      <c r="M42" s="99"/>
      <c r="N42" s="102"/>
      <c r="O42" s="99"/>
      <c r="P42" s="103"/>
      <c r="Q42" s="104"/>
      <c r="R42" s="103"/>
    </row>
    <row r="43" customFormat="false" ht="15.75" hidden="false" customHeight="false" outlineLevel="0" collapsed="false">
      <c r="B43" s="73"/>
      <c r="C43" s="74"/>
      <c r="D43" s="67" t="s">
        <v>40</v>
      </c>
      <c r="F43" s="99"/>
      <c r="G43" s="99"/>
      <c r="H43" s="99"/>
      <c r="I43" s="99"/>
      <c r="J43" s="99"/>
      <c r="K43" s="99"/>
      <c r="L43" s="99"/>
      <c r="M43" s="99"/>
      <c r="N43" s="102"/>
      <c r="O43" s="99"/>
      <c r="P43" s="99"/>
      <c r="Q43" s="104"/>
      <c r="R43" s="103"/>
    </row>
    <row r="44" customFormat="false" ht="15" hidden="false" customHeight="false" outlineLevel="0" collapsed="false">
      <c r="B44" s="73"/>
      <c r="C44" s="74"/>
      <c r="D44" s="26"/>
      <c r="E44" s="91" t="s">
        <v>34</v>
      </c>
      <c r="F44" s="92" t="n">
        <v>0.4</v>
      </c>
      <c r="G44" s="92" t="n">
        <v>49.6</v>
      </c>
      <c r="H44" s="92" t="n">
        <v>669.4</v>
      </c>
      <c r="I44" s="92"/>
      <c r="J44" s="92" t="n">
        <v>0.4</v>
      </c>
      <c r="K44" s="92" t="n">
        <v>5.4</v>
      </c>
      <c r="L44" s="92" t="n">
        <v>79.6</v>
      </c>
      <c r="M44" s="92"/>
      <c r="N44" s="93" t="n">
        <v>0.8</v>
      </c>
      <c r="O44" s="92" t="n">
        <v>55</v>
      </c>
      <c r="P44" s="92" t="n">
        <v>749</v>
      </c>
      <c r="Q44" s="94"/>
      <c r="R44" s="95"/>
    </row>
    <row r="45" customFormat="false" ht="3.95" hidden="false" customHeight="true" outlineLevel="0" collapsed="false">
      <c r="B45" s="73"/>
      <c r="C45" s="74"/>
      <c r="D45" s="26"/>
      <c r="F45" s="92"/>
      <c r="G45" s="92"/>
      <c r="H45" s="92"/>
      <c r="I45" s="92"/>
      <c r="J45" s="92"/>
      <c r="K45" s="92"/>
      <c r="L45" s="92"/>
      <c r="M45" s="92"/>
      <c r="N45" s="93"/>
      <c r="O45" s="92"/>
      <c r="P45" s="92"/>
      <c r="Q45" s="96"/>
      <c r="R45" s="92"/>
    </row>
    <row r="46" customFormat="false" ht="15.75" hidden="false" customHeight="false" outlineLevel="0" collapsed="false">
      <c r="B46" s="73"/>
      <c r="C46" s="74"/>
      <c r="D46" s="67"/>
      <c r="E46" s="97" t="n">
        <v>2010</v>
      </c>
      <c r="F46" s="92" t="n">
        <v>0</v>
      </c>
      <c r="G46" s="92" t="n">
        <v>39</v>
      </c>
      <c r="H46" s="92" t="n">
        <v>416</v>
      </c>
      <c r="I46" s="92"/>
      <c r="J46" s="92" t="n">
        <v>1</v>
      </c>
      <c r="K46" s="92" t="n">
        <v>13</v>
      </c>
      <c r="L46" s="92" t="n">
        <v>124</v>
      </c>
      <c r="M46" s="92"/>
      <c r="N46" s="93" t="n">
        <v>1</v>
      </c>
      <c r="O46" s="92" t="n">
        <v>52</v>
      </c>
      <c r="P46" s="92" t="n">
        <v>540</v>
      </c>
      <c r="Q46" s="94"/>
      <c r="R46" s="95"/>
    </row>
    <row r="47" customFormat="false" ht="15.75" hidden="false" customHeight="false" outlineLevel="0" collapsed="false">
      <c r="B47" s="73"/>
      <c r="C47" s="74"/>
      <c r="D47" s="67"/>
      <c r="E47" s="97" t="n">
        <v>2011</v>
      </c>
      <c r="F47" s="92" t="n">
        <v>1</v>
      </c>
      <c r="G47" s="92" t="n">
        <v>46</v>
      </c>
      <c r="H47" s="92" t="n">
        <v>411</v>
      </c>
      <c r="I47" s="92"/>
      <c r="J47" s="92" t="n">
        <v>0</v>
      </c>
      <c r="K47" s="92" t="n">
        <v>5</v>
      </c>
      <c r="L47" s="92" t="n">
        <v>93</v>
      </c>
      <c r="M47" s="92"/>
      <c r="N47" s="93" t="n">
        <v>1</v>
      </c>
      <c r="O47" s="92" t="n">
        <v>51</v>
      </c>
      <c r="P47" s="92" t="n">
        <v>504</v>
      </c>
      <c r="Q47" s="94"/>
      <c r="R47" s="95"/>
    </row>
    <row r="48" customFormat="false" ht="15.75" hidden="false" customHeight="false" outlineLevel="0" collapsed="false">
      <c r="B48" s="73"/>
      <c r="C48" s="74"/>
      <c r="D48" s="67"/>
      <c r="E48" s="97" t="s">
        <v>35</v>
      </c>
      <c r="F48" s="92" t="n">
        <v>1</v>
      </c>
      <c r="G48" s="92" t="n">
        <v>36</v>
      </c>
      <c r="H48" s="92" t="n">
        <v>333</v>
      </c>
      <c r="I48" s="92"/>
      <c r="J48" s="92" t="n">
        <v>0</v>
      </c>
      <c r="K48" s="92" t="n">
        <v>7</v>
      </c>
      <c r="L48" s="92" t="n">
        <v>106</v>
      </c>
      <c r="M48" s="92"/>
      <c r="N48" s="93" t="n">
        <v>1</v>
      </c>
      <c r="O48" s="92" t="n">
        <v>43</v>
      </c>
      <c r="P48" s="92" t="n">
        <v>439</v>
      </c>
      <c r="Q48" s="94"/>
      <c r="R48" s="95"/>
    </row>
    <row r="49" customFormat="false" ht="15" hidden="false" customHeight="false" outlineLevel="0" collapsed="false">
      <c r="B49" s="73"/>
      <c r="C49" s="74"/>
      <c r="E49" s="97" t="s">
        <v>36</v>
      </c>
      <c r="F49" s="98" t="str">
        <f aca="false">IF(F47&gt;$F$77,(F48-F47)/F47,$F$78)</f>
        <v>*</v>
      </c>
      <c r="G49" s="98" t="str">
        <f aca="false">IF(G47&gt;$F$77,(G48-G47)/G47,$F$78)</f>
        <v>*</v>
      </c>
      <c r="H49" s="98" t="n">
        <f aca="false">IF(H47&gt;$F$77,(H48-H47)/H47,$F$78)</f>
        <v>-0.18978102189781</v>
      </c>
      <c r="I49" s="99"/>
      <c r="J49" s="98" t="str">
        <f aca="false">IF(J47&gt;$F$77,(J48-J47)/J47,$F$78)</f>
        <v>*</v>
      </c>
      <c r="K49" s="98" t="str">
        <f aca="false">IF(K47&gt;$F$77,(K48-K47)/K47,$F$78)</f>
        <v>*</v>
      </c>
      <c r="L49" s="98" t="n">
        <f aca="false">IF(L47&gt;$F$77,(L48-L47)/L47,$F$78)</f>
        <v>0.139784946236559</v>
      </c>
      <c r="M49" s="99"/>
      <c r="N49" s="100" t="str">
        <f aca="false">IF(N47&gt;$F$77,(N48-N47)/N47,$F$78)</f>
        <v>*</v>
      </c>
      <c r="O49" s="98" t="n">
        <f aca="false">IF(O47&gt;$F$77,(O48-O47)/O47,$F$78)</f>
        <v>-0.156862745098039</v>
      </c>
      <c r="P49" s="98" t="n">
        <f aca="false">IF(P47&gt;$F$77,(P48-P47)/P47,$F$78)</f>
        <v>-0.128968253968254</v>
      </c>
      <c r="Q49" s="101"/>
      <c r="R49" s="98"/>
    </row>
    <row r="50" customFormat="false" ht="15" hidden="false" customHeight="false" outlineLevel="0" collapsed="false">
      <c r="B50" s="73"/>
      <c r="C50" s="74"/>
      <c r="E50" s="97" t="s">
        <v>21</v>
      </c>
      <c r="F50" s="98" t="str">
        <f aca="false">IF(F44&gt;$F$77,(F48-F44)/F44,$F$78)</f>
        <v>*</v>
      </c>
      <c r="G50" s="98" t="str">
        <f aca="false">IF(G44&gt;$F$77,(G48-G44)/G44,$F$78)</f>
        <v>*</v>
      </c>
      <c r="H50" s="98" t="n">
        <f aca="false">IF(H44&gt;$F$77,(H48-H44)/H44,$F$78)</f>
        <v>-0.502539587690469</v>
      </c>
      <c r="I50" s="99"/>
      <c r="J50" s="98" t="str">
        <f aca="false">IF(J44&gt;$F$77,(J48-J44)/J44,$F$78)</f>
        <v>*</v>
      </c>
      <c r="K50" s="98" t="str">
        <f aca="false">IF(K44&gt;$F$77,(K48-K44)/K44,$F$78)</f>
        <v>*</v>
      </c>
      <c r="L50" s="98" t="n">
        <f aca="false">IF(L44&gt;$F$77,(L48-L44)/L44,$F$78)</f>
        <v>0.331658291457287</v>
      </c>
      <c r="M50" s="99"/>
      <c r="N50" s="100" t="str">
        <f aca="false">IF(N44&gt;$F$77,(N48-N44)/N44,$F$78)</f>
        <v>*</v>
      </c>
      <c r="O50" s="98" t="n">
        <f aca="false">IF(O44&gt;$F$77,(O48-O44)/O44,$F$78)</f>
        <v>-0.218181818181818</v>
      </c>
      <c r="P50" s="98" t="n">
        <f aca="false">IF(P44&gt;$F$77,(P48-P44)/P44,$F$78)</f>
        <v>-0.41388518024032</v>
      </c>
      <c r="Q50" s="101"/>
      <c r="R50" s="98"/>
    </row>
    <row r="51" customFormat="false" ht="6" hidden="false" customHeight="true" outlineLevel="0" collapsed="false">
      <c r="B51" s="73"/>
      <c r="C51" s="74"/>
      <c r="D51" s="67"/>
      <c r="F51" s="99"/>
      <c r="G51" s="99"/>
      <c r="H51" s="99"/>
      <c r="I51" s="99"/>
      <c r="J51" s="99"/>
      <c r="K51" s="99"/>
      <c r="L51" s="99"/>
      <c r="M51" s="99"/>
      <c r="N51" s="102"/>
      <c r="O51" s="99"/>
      <c r="P51" s="103"/>
      <c r="Q51" s="104"/>
      <c r="R51" s="103"/>
    </row>
    <row r="52" customFormat="false" ht="15.75" hidden="false" customHeight="false" outlineLevel="0" collapsed="false">
      <c r="B52" s="73"/>
      <c r="C52" s="74"/>
      <c r="D52" s="67" t="s">
        <v>41</v>
      </c>
      <c r="F52" s="99"/>
      <c r="G52" s="99"/>
      <c r="H52" s="99"/>
      <c r="I52" s="99"/>
      <c r="J52" s="99"/>
      <c r="K52" s="99"/>
      <c r="L52" s="99"/>
      <c r="M52" s="99"/>
      <c r="N52" s="102"/>
      <c r="O52" s="99"/>
      <c r="P52" s="99"/>
      <c r="Q52" s="104"/>
      <c r="R52" s="103"/>
    </row>
    <row r="53" customFormat="false" ht="15" hidden="false" customHeight="false" outlineLevel="0" collapsed="false">
      <c r="B53" s="73"/>
      <c r="C53" s="74"/>
      <c r="D53" s="26"/>
      <c r="E53" s="91" t="s">
        <v>34</v>
      </c>
      <c r="F53" s="92" t="n">
        <v>3.6</v>
      </c>
      <c r="G53" s="92" t="n">
        <v>42.4</v>
      </c>
      <c r="H53" s="92" t="n">
        <v>489</v>
      </c>
      <c r="I53" s="92"/>
      <c r="J53" s="92" t="n">
        <v>10.4</v>
      </c>
      <c r="K53" s="92" t="n">
        <v>90</v>
      </c>
      <c r="L53" s="92" t="n">
        <v>591.4</v>
      </c>
      <c r="M53" s="92"/>
      <c r="N53" s="93" t="n">
        <v>14</v>
      </c>
      <c r="O53" s="92" t="n">
        <v>132.4</v>
      </c>
      <c r="P53" s="92" t="n">
        <v>1080.4</v>
      </c>
      <c r="Q53" s="94"/>
      <c r="R53" s="95"/>
    </row>
    <row r="54" customFormat="false" ht="3.95" hidden="false" customHeight="true" outlineLevel="0" collapsed="false">
      <c r="B54" s="73"/>
      <c r="C54" s="74"/>
      <c r="D54" s="26"/>
      <c r="F54" s="92"/>
      <c r="G54" s="92"/>
      <c r="H54" s="92"/>
      <c r="I54" s="92"/>
      <c r="J54" s="92"/>
      <c r="K54" s="92"/>
      <c r="L54" s="92"/>
      <c r="M54" s="92"/>
      <c r="N54" s="93"/>
      <c r="O54" s="92"/>
      <c r="P54" s="92"/>
      <c r="Q54" s="96"/>
      <c r="R54" s="92"/>
    </row>
    <row r="55" customFormat="false" ht="15" hidden="false" customHeight="false" outlineLevel="0" collapsed="false">
      <c r="B55" s="73"/>
      <c r="C55" s="74"/>
      <c r="D55" s="105"/>
      <c r="E55" s="97" t="n">
        <v>2010</v>
      </c>
      <c r="F55" s="92" t="n">
        <v>4</v>
      </c>
      <c r="G55" s="92" t="n">
        <v>31</v>
      </c>
      <c r="H55" s="92" t="n">
        <v>401</v>
      </c>
      <c r="I55" s="92"/>
      <c r="J55" s="92" t="n">
        <v>9</v>
      </c>
      <c r="K55" s="92" t="n">
        <v>69</v>
      </c>
      <c r="L55" s="92" t="n">
        <v>457</v>
      </c>
      <c r="M55" s="92"/>
      <c r="N55" s="93" t="n">
        <v>13</v>
      </c>
      <c r="O55" s="92" t="n">
        <v>100</v>
      </c>
      <c r="P55" s="92" t="n">
        <v>858</v>
      </c>
      <c r="Q55" s="94"/>
      <c r="R55" s="95"/>
    </row>
    <row r="56" customFormat="false" ht="15" hidden="false" customHeight="false" outlineLevel="0" collapsed="false">
      <c r="B56" s="73"/>
      <c r="C56" s="74"/>
      <c r="D56" s="105"/>
      <c r="E56" s="97" t="n">
        <v>2011</v>
      </c>
      <c r="F56" s="92" t="n">
        <v>3</v>
      </c>
      <c r="G56" s="92" t="n">
        <v>36</v>
      </c>
      <c r="H56" s="92" t="n">
        <v>388</v>
      </c>
      <c r="I56" s="92"/>
      <c r="J56" s="92" t="n">
        <v>9</v>
      </c>
      <c r="K56" s="92" t="n">
        <v>71</v>
      </c>
      <c r="L56" s="92" t="n">
        <v>418</v>
      </c>
      <c r="M56" s="92"/>
      <c r="N56" s="93" t="n">
        <v>12</v>
      </c>
      <c r="O56" s="92" t="n">
        <v>107</v>
      </c>
      <c r="P56" s="92" t="n">
        <v>806</v>
      </c>
      <c r="Q56" s="94"/>
      <c r="R56" s="95"/>
    </row>
    <row r="57" customFormat="false" ht="15.75" hidden="false" customHeight="false" outlineLevel="0" collapsed="false">
      <c r="B57" s="73"/>
      <c r="C57" s="74"/>
      <c r="D57" s="67"/>
      <c r="E57" s="97" t="s">
        <v>35</v>
      </c>
      <c r="F57" s="92" t="n">
        <v>1</v>
      </c>
      <c r="G57" s="92" t="n">
        <v>35</v>
      </c>
      <c r="H57" s="92" t="n">
        <v>399</v>
      </c>
      <c r="I57" s="92"/>
      <c r="J57" s="92" t="n">
        <v>12</v>
      </c>
      <c r="K57" s="92" t="n">
        <v>80</v>
      </c>
      <c r="L57" s="92" t="n">
        <v>448</v>
      </c>
      <c r="M57" s="92"/>
      <c r="N57" s="93" t="n">
        <v>13</v>
      </c>
      <c r="O57" s="92" t="n">
        <v>115</v>
      </c>
      <c r="P57" s="92" t="n">
        <v>847</v>
      </c>
      <c r="Q57" s="94"/>
      <c r="R57" s="95"/>
    </row>
    <row r="58" customFormat="false" ht="15" hidden="false" customHeight="false" outlineLevel="0" collapsed="false">
      <c r="B58" s="73"/>
      <c r="C58" s="74"/>
      <c r="E58" s="97" t="s">
        <v>36</v>
      </c>
      <c r="F58" s="98" t="str">
        <f aca="false">IF(F56&gt;$F$77,(F57-F56)/F56,$F$78)</f>
        <v>*</v>
      </c>
      <c r="G58" s="98" t="str">
        <f aca="false">IF(G56&gt;$F$77,(G57-G56)/G56,$F$78)</f>
        <v>*</v>
      </c>
      <c r="H58" s="98" t="n">
        <f aca="false">IF(H56&gt;$F$77,(H57-H56)/H56,$F$78)</f>
        <v>0.0283505154639175</v>
      </c>
      <c r="I58" s="99"/>
      <c r="J58" s="98" t="str">
        <f aca="false">IF(J56&gt;$F$77,(J57-J56)/J56,$F$78)</f>
        <v>*</v>
      </c>
      <c r="K58" s="98" t="n">
        <f aca="false">IF(K56&gt;$F$77,(K57-K56)/K56,$F$78)</f>
        <v>0.126760563380282</v>
      </c>
      <c r="L58" s="98" t="n">
        <f aca="false">IF(L56&gt;$F$77,(L57-L56)/L56,$F$78)</f>
        <v>0.0717703349282297</v>
      </c>
      <c r="M58" s="99"/>
      <c r="N58" s="100" t="str">
        <f aca="false">IF(N56&gt;$F$77,(N57-N56)/N56,$F$78)</f>
        <v>*</v>
      </c>
      <c r="O58" s="98" t="n">
        <f aca="false">IF(O56&gt;$F$77,(O57-O56)/O56,$F$78)</f>
        <v>0.0747663551401869</v>
      </c>
      <c r="P58" s="98" t="n">
        <f aca="false">IF(P56&gt;$F$77,(P57-P56)/P56,$F$78)</f>
        <v>0.0508684863523573</v>
      </c>
      <c r="Q58" s="101"/>
      <c r="R58" s="98"/>
    </row>
    <row r="59" customFormat="false" ht="15" hidden="false" customHeight="false" outlineLevel="0" collapsed="false">
      <c r="B59" s="73"/>
      <c r="C59" s="74"/>
      <c r="E59" s="97" t="s">
        <v>21</v>
      </c>
      <c r="F59" s="98" t="str">
        <f aca="false">IF(F53&gt;$F$77,(F57-F53)/F53,$F$78)</f>
        <v>*</v>
      </c>
      <c r="G59" s="98" t="str">
        <f aca="false">IF(G53&gt;$F$77,(G57-G53)/G53,$F$78)</f>
        <v>*</v>
      </c>
      <c r="H59" s="98" t="n">
        <f aca="false">IF(H53&gt;$F$77,(H57-H53)/H53,$F$78)</f>
        <v>-0.184049079754601</v>
      </c>
      <c r="I59" s="99"/>
      <c r="J59" s="98" t="str">
        <f aca="false">IF(J53&gt;$F$77,(J57-J53)/J53,$F$78)</f>
        <v>*</v>
      </c>
      <c r="K59" s="98" t="n">
        <f aca="false">IF(K53&gt;$F$77,(K57-K53)/K53,$F$78)</f>
        <v>-0.111111111111111</v>
      </c>
      <c r="L59" s="98" t="n">
        <f aca="false">IF(L53&gt;$F$77,(L57-L53)/L53,$F$78)</f>
        <v>-0.242475481907339</v>
      </c>
      <c r="M59" s="99"/>
      <c r="N59" s="100" t="str">
        <f aca="false">IF(N53&gt;$F$77,(N57-N53)/N53,$F$78)</f>
        <v>*</v>
      </c>
      <c r="O59" s="98" t="n">
        <f aca="false">IF(O53&gt;$F$77,(O57-O53)/O53,$F$78)</f>
        <v>-0.131419939577039</v>
      </c>
      <c r="P59" s="98" t="n">
        <f aca="false">IF(P53&gt;$F$77,(P57-P53)/P53,$F$78)</f>
        <v>-0.216031099592744</v>
      </c>
      <c r="Q59" s="101"/>
      <c r="R59" s="98"/>
    </row>
    <row r="60" customFormat="false" ht="6" hidden="false" customHeight="true" outlineLevel="0" collapsed="false">
      <c r="B60" s="73"/>
      <c r="C60" s="74"/>
      <c r="D60" s="105"/>
      <c r="F60" s="99"/>
      <c r="G60" s="99"/>
      <c r="H60" s="99"/>
      <c r="I60" s="99"/>
      <c r="J60" s="99"/>
      <c r="K60" s="99"/>
      <c r="L60" s="99"/>
      <c r="M60" s="99"/>
      <c r="N60" s="102"/>
      <c r="O60" s="99"/>
      <c r="P60" s="103"/>
      <c r="Q60" s="104"/>
      <c r="R60" s="103"/>
    </row>
    <row r="61" customFormat="false" ht="15.75" hidden="false" customHeight="false" outlineLevel="0" collapsed="false">
      <c r="B61" s="73"/>
      <c r="C61" s="74"/>
      <c r="D61" s="67" t="s">
        <v>42</v>
      </c>
      <c r="F61" s="99"/>
      <c r="G61" s="99"/>
      <c r="H61" s="99"/>
      <c r="I61" s="99"/>
      <c r="J61" s="99"/>
      <c r="K61" s="99"/>
      <c r="L61" s="99"/>
      <c r="M61" s="99"/>
      <c r="N61" s="102"/>
      <c r="O61" s="99"/>
      <c r="P61" s="99"/>
      <c r="Q61" s="104"/>
      <c r="R61" s="103"/>
    </row>
    <row r="62" customFormat="false" ht="15" hidden="false" customHeight="false" outlineLevel="0" collapsed="false">
      <c r="B62" s="73"/>
      <c r="C62" s="74"/>
      <c r="D62" s="26"/>
      <c r="E62" s="91" t="s">
        <v>34</v>
      </c>
      <c r="F62" s="95" t="n">
        <f aca="false">F8+F17+F26+F35+F44+F53</f>
        <v>82.4</v>
      </c>
      <c r="G62" s="95" t="n">
        <f aca="false">G8+G17+G26+G35+G44+G53</f>
        <v>1308.8</v>
      </c>
      <c r="H62" s="95" t="n">
        <f aca="false">H8+H17+H26+H35+H44+H53</f>
        <v>9877.2</v>
      </c>
      <c r="I62" s="92"/>
      <c r="J62" s="95" t="n">
        <f aca="false">J8+J17+J26+J35+J44+J53</f>
        <v>209.4</v>
      </c>
      <c r="K62" s="95" t="n">
        <f aca="false">K8+K17+K26+K35+K44+K53</f>
        <v>1296.6</v>
      </c>
      <c r="L62" s="95" t="n">
        <f aca="false">L8+L17+L26+L35+L44+L53</f>
        <v>7219.8</v>
      </c>
      <c r="M62" s="92"/>
      <c r="N62" s="106" t="n">
        <f aca="false">F62+J62</f>
        <v>291.8</v>
      </c>
      <c r="O62" s="95" t="n">
        <f aca="false">G62+K62</f>
        <v>2605.4</v>
      </c>
      <c r="P62" s="95" t="n">
        <f aca="false">H62+L62</f>
        <v>17097</v>
      </c>
      <c r="Q62" s="94"/>
      <c r="R62" s="95"/>
    </row>
    <row r="63" customFormat="false" ht="3.95" hidden="false" customHeight="true" outlineLevel="0" collapsed="false">
      <c r="B63" s="73"/>
      <c r="C63" s="74"/>
      <c r="D63" s="26"/>
      <c r="F63" s="92"/>
      <c r="G63" s="92"/>
      <c r="H63" s="92"/>
      <c r="I63" s="92"/>
      <c r="J63" s="92"/>
      <c r="K63" s="92"/>
      <c r="L63" s="92"/>
      <c r="M63" s="92"/>
      <c r="N63" s="93"/>
      <c r="O63" s="92"/>
      <c r="P63" s="92"/>
      <c r="Q63" s="96"/>
      <c r="R63" s="92"/>
    </row>
    <row r="64" customFormat="false" ht="15" hidden="false" customHeight="false" outlineLevel="0" collapsed="false">
      <c r="B64" s="73"/>
      <c r="C64" s="74"/>
      <c r="E64" s="97" t="n">
        <v>2010</v>
      </c>
      <c r="F64" s="95" t="n">
        <f aca="false">F10+F19+F28+F37+F46+F55</f>
        <v>59</v>
      </c>
      <c r="G64" s="95" t="n">
        <f aca="false">G10+G19+G28+G37+G46+G55</f>
        <v>972</v>
      </c>
      <c r="H64" s="95" t="n">
        <f aca="false">H10+H19+H28+H37+H46+H55</f>
        <v>7681</v>
      </c>
      <c r="I64" s="92"/>
      <c r="J64" s="95" t="n">
        <f aca="false">J10+J19+J28+J37+J46+J55</f>
        <v>149</v>
      </c>
      <c r="K64" s="95" t="n">
        <f aca="false">K10+K19+K28+K37+K46+K55</f>
        <v>997</v>
      </c>
      <c r="L64" s="95" t="n">
        <f aca="false">L10+L19+L28+L37+L46+L55</f>
        <v>5657</v>
      </c>
      <c r="M64" s="92"/>
      <c r="N64" s="106" t="n">
        <f aca="false">F64+J64</f>
        <v>208</v>
      </c>
      <c r="O64" s="95" t="n">
        <f aca="false">G64+K64</f>
        <v>1969</v>
      </c>
      <c r="P64" s="95" t="n">
        <f aca="false">H64+L64</f>
        <v>13338</v>
      </c>
      <c r="Q64" s="94"/>
      <c r="R64" s="95"/>
    </row>
    <row r="65" customFormat="false" ht="15" hidden="false" customHeight="false" outlineLevel="0" collapsed="false">
      <c r="B65" s="73"/>
      <c r="C65" s="74"/>
      <c r="E65" s="97" t="n">
        <v>2011</v>
      </c>
      <c r="F65" s="95" t="n">
        <f aca="false">F11+F20+F29+F38+F47+F56</f>
        <v>63</v>
      </c>
      <c r="G65" s="95" t="n">
        <f aca="false">G11+G20+G29+G38+G47+G56</f>
        <v>1001</v>
      </c>
      <c r="H65" s="95" t="n">
        <f aca="false">H11+H20+H29+H38+H47+H56</f>
        <v>7674</v>
      </c>
      <c r="I65" s="92"/>
      <c r="J65" s="95" t="n">
        <f aca="false">J11+J20+J29+J38+J47+J56</f>
        <v>122</v>
      </c>
      <c r="K65" s="95" t="n">
        <f aca="false">K11+K20+K29+K38+K47+K56</f>
        <v>876</v>
      </c>
      <c r="L65" s="95" t="n">
        <f aca="false">L11+L20+L29+L38+L47+L56</f>
        <v>5103</v>
      </c>
      <c r="M65" s="92"/>
      <c r="N65" s="106" t="n">
        <f aca="false">F65+J65</f>
        <v>185</v>
      </c>
      <c r="O65" s="95" t="n">
        <f aca="false">G65+K65</f>
        <v>1877</v>
      </c>
      <c r="P65" s="95" t="n">
        <f aca="false">H65+L65</f>
        <v>12777</v>
      </c>
      <c r="Q65" s="94"/>
      <c r="R65" s="95"/>
    </row>
    <row r="66" customFormat="false" ht="15.75" hidden="false" customHeight="false" outlineLevel="0" collapsed="false">
      <c r="B66" s="73"/>
      <c r="C66" s="74"/>
      <c r="D66" s="67"/>
      <c r="E66" s="97" t="s">
        <v>35</v>
      </c>
      <c r="F66" s="95" t="n">
        <f aca="false">F12+F21+F30+F39+F48+F57</f>
        <v>64</v>
      </c>
      <c r="G66" s="95" t="n">
        <f aca="false">G12+G21+G30+G39+G48+G57</f>
        <v>1037</v>
      </c>
      <c r="H66" s="95" t="n">
        <f aca="false">H12+H21+H30+H39+H48+H57</f>
        <v>7454</v>
      </c>
      <c r="I66" s="92"/>
      <c r="J66" s="95" t="n">
        <f aca="false">J12+J21+J30+J39+J48+J57</f>
        <v>106</v>
      </c>
      <c r="K66" s="95" t="n">
        <f aca="false">K12+K21+K30+K39+K48+K57</f>
        <v>922</v>
      </c>
      <c r="L66" s="95" t="n">
        <f aca="false">L12+L21+L30+L39+L48+L57</f>
        <v>5121</v>
      </c>
      <c r="M66" s="92"/>
      <c r="N66" s="106" t="n">
        <f aca="false">F66+J66</f>
        <v>170</v>
      </c>
      <c r="O66" s="95" t="n">
        <f aca="false">G66+K66</f>
        <v>1959</v>
      </c>
      <c r="P66" s="95" t="n">
        <f aca="false">H66+L66</f>
        <v>12575</v>
      </c>
      <c r="Q66" s="94"/>
      <c r="R66" s="95"/>
    </row>
    <row r="67" customFormat="false" ht="15" hidden="false" customHeight="false" outlineLevel="0" collapsed="false">
      <c r="B67" s="73"/>
      <c r="C67" s="74"/>
      <c r="E67" s="97" t="s">
        <v>36</v>
      </c>
      <c r="F67" s="98" t="n">
        <f aca="false">IF(F65&gt;$F$77,(F66-F65)/F65,$F$78)</f>
        <v>0.0158730158730159</v>
      </c>
      <c r="G67" s="98" t="n">
        <f aca="false">IF(G65&gt;$F$77,(G66-G65)/G65,$F$78)</f>
        <v>0.035964035964036</v>
      </c>
      <c r="H67" s="98" t="n">
        <f aca="false">IF(H65&gt;$F$77,(H66-H65)/H65,$F$78)</f>
        <v>-0.0286682303883242</v>
      </c>
      <c r="I67" s="99"/>
      <c r="J67" s="98" t="n">
        <f aca="false">IF(J65&gt;$F$77,(J66-J65)/J65,$F$78)</f>
        <v>-0.131147540983607</v>
      </c>
      <c r="K67" s="98" t="n">
        <f aca="false">IF(K65&gt;$F$77,(K66-K65)/K65,$F$78)</f>
        <v>0.0525114155251142</v>
      </c>
      <c r="L67" s="98" t="n">
        <f aca="false">IF(L65&gt;$F$77,(L66-L65)/L65,$F$78)</f>
        <v>0.00352733686067019</v>
      </c>
      <c r="M67" s="99"/>
      <c r="N67" s="100" t="n">
        <f aca="false">IF(N65&gt;$F$77,(N66-N65)/N65,$F$78)</f>
        <v>-0.0810810810810811</v>
      </c>
      <c r="O67" s="98" t="n">
        <f aca="false">IF(O65&gt;$F$77,(O66-O65)/O65,$F$78)</f>
        <v>0.0436867341502397</v>
      </c>
      <c r="P67" s="98" t="n">
        <f aca="false">IF(P65&gt;$F$77,(P66-P65)/P65,$F$78)</f>
        <v>-0.0158096579791813</v>
      </c>
      <c r="Q67" s="101"/>
      <c r="R67" s="98"/>
    </row>
    <row r="68" customFormat="false" ht="15" hidden="false" customHeight="false" outlineLevel="0" collapsed="false">
      <c r="B68" s="73"/>
      <c r="C68" s="74"/>
      <c r="E68" s="97" t="s">
        <v>21</v>
      </c>
      <c r="F68" s="98" t="n">
        <f aca="false">IF(F62&gt;$F$77,(F66-F62)/F62,$F$78)</f>
        <v>-0.223300970873786</v>
      </c>
      <c r="G68" s="98" t="n">
        <f aca="false">IF(G62&gt;$F$77,(G66-G62)/G62,$F$78)</f>
        <v>-0.207671149144254</v>
      </c>
      <c r="H68" s="98" t="n">
        <f aca="false">IF(H62&gt;$F$77,(H66-H62)/H62,$F$78)</f>
        <v>-0.245332685376422</v>
      </c>
      <c r="I68" s="99"/>
      <c r="J68" s="98" t="n">
        <f aca="false">IF(J62&gt;$F$77,(J66-J62)/J62,$F$78)</f>
        <v>-0.493791786055396</v>
      </c>
      <c r="K68" s="98" t="n">
        <f aca="false">IF(K62&gt;$F$77,(K66-K62)/K62,$F$78)</f>
        <v>-0.288909455498997</v>
      </c>
      <c r="L68" s="98" t="n">
        <f aca="false">IF(L62&gt;$F$77,(L66-L62)/L62,$F$78)</f>
        <v>-0.290700573423087</v>
      </c>
      <c r="M68" s="99"/>
      <c r="N68" s="100" t="n">
        <f aca="false">IF(N62&gt;$F$77,(N66-N62)/N62,$F$78)</f>
        <v>-0.417409184372858</v>
      </c>
      <c r="O68" s="98" t="n">
        <f aca="false">IF(O62&gt;$F$77,(O66-O62)/O62,$F$78)</f>
        <v>-0.248100099792738</v>
      </c>
      <c r="P68" s="98" t="n">
        <f aca="false">IF(P62&gt;$F$77,(P66-P62)/P62,$F$78)</f>
        <v>-0.264490846347312</v>
      </c>
      <c r="Q68" s="101"/>
      <c r="R68" s="98"/>
    </row>
    <row r="69" customFormat="false" ht="9" hidden="false" customHeight="true" outlineLevel="0" collapsed="false">
      <c r="B69" s="82"/>
      <c r="C69" s="72"/>
      <c r="D69" s="107"/>
      <c r="E69" s="72"/>
      <c r="F69" s="108"/>
      <c r="G69" s="108"/>
      <c r="H69" s="108"/>
      <c r="I69" s="108"/>
      <c r="J69" s="108"/>
      <c r="K69" s="108"/>
      <c r="L69" s="108"/>
      <c r="M69" s="108"/>
      <c r="N69" s="109"/>
      <c r="O69" s="108"/>
      <c r="P69" s="108"/>
      <c r="Q69" s="110"/>
      <c r="R69" s="111"/>
    </row>
    <row r="70" customFormat="false" ht="6" hidden="false" customHeight="true" outlineLevel="0" collapsed="false">
      <c r="B70" s="74"/>
      <c r="C70" s="74"/>
      <c r="D70" s="112"/>
      <c r="E70" s="74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5.75" hidden="false" customHeight="true" outlineLevel="0" collapsed="false">
      <c r="B71" s="74"/>
      <c r="C71" s="74"/>
      <c r="D71" s="113" t="s">
        <v>43</v>
      </c>
      <c r="E71" s="74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6" hidden="false" customHeight="true" outlineLevel="0" collapsed="false">
      <c r="B72" s="74"/>
      <c r="C72" s="74"/>
      <c r="D72" s="114"/>
      <c r="E72" s="74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5.75" hidden="false" customHeight="true" outlineLevel="0" collapsed="false">
      <c r="B73" s="74"/>
      <c r="C73" s="74"/>
      <c r="D73" s="115" t="s">
        <v>44</v>
      </c>
      <c r="E73" s="116"/>
      <c r="F73" s="117"/>
      <c r="G73" s="117"/>
      <c r="H73" s="117"/>
      <c r="I73" s="117"/>
      <c r="J73" s="117"/>
      <c r="K73" s="117"/>
      <c r="L73" s="111"/>
      <c r="M73" s="111"/>
      <c r="N73" s="111"/>
      <c r="O73" s="111"/>
      <c r="P73" s="111"/>
      <c r="Q73" s="111"/>
      <c r="R73" s="111"/>
    </row>
    <row r="74" customFormat="false" ht="15.75" hidden="false" customHeight="true" outlineLevel="0" collapsed="false">
      <c r="B74" s="74"/>
      <c r="C74" s="74"/>
      <c r="D74" s="118" t="s">
        <v>24</v>
      </c>
      <c r="E74" s="116"/>
      <c r="F74" s="117"/>
      <c r="G74" s="117"/>
      <c r="H74" s="117"/>
      <c r="I74" s="117"/>
      <c r="J74" s="117"/>
      <c r="K74" s="117"/>
      <c r="L74" s="111"/>
      <c r="M74" s="111"/>
      <c r="N74" s="111"/>
      <c r="O74" s="111"/>
      <c r="P74" s="111"/>
      <c r="Q74" s="111"/>
      <c r="R74" s="111"/>
    </row>
    <row r="75" customFormat="false" ht="9" hidden="false" customHeight="true" outlineLevel="0" collapsed="false">
      <c r="B75" s="74"/>
      <c r="C75" s="74"/>
      <c r="D75" s="112"/>
      <c r="E75" s="74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25.5" hidden="false" customHeight="true" outlineLevel="0" collapsed="false">
      <c r="D76" s="71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</row>
    <row r="77" customFormat="false" ht="15" hidden="false" customHeight="false" outlineLevel="0" collapsed="false">
      <c r="D77" s="65" t="s">
        <v>45</v>
      </c>
      <c r="E77" s="26"/>
      <c r="F77" s="65" t="n">
        <v>50</v>
      </c>
    </row>
    <row r="78" customFormat="false" ht="15" hidden="false" customHeight="false" outlineLevel="0" collapsed="false">
      <c r="D78" s="65" t="s">
        <v>46</v>
      </c>
      <c r="E78" s="26"/>
      <c r="F78" s="120" t="s">
        <v>47</v>
      </c>
    </row>
    <row r="80" customFormat="false" ht="8.25" hidden="false" customHeight="true" outlineLevel="0" collapsed="false"/>
    <row r="81" customFormat="false" ht="6.75" hidden="false" customHeight="true" outlineLevel="0" collapsed="false"/>
    <row r="82" customFormat="false" ht="6.75" hidden="false" customHeight="true" outlineLevel="0" collapsed="false"/>
    <row r="83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65" width="1.7"/>
    <col collapsed="false" customWidth="true" hidden="false" outlineLevel="0" max="3" min="2" style="65" width="1.28"/>
    <col collapsed="false" customWidth="true" hidden="false" outlineLevel="0" max="4" min="4" style="65" width="4.28"/>
    <col collapsed="false" customWidth="true" hidden="false" outlineLevel="0" max="5" min="5" style="65" width="18.99"/>
    <col collapsed="false" customWidth="true" hidden="false" outlineLevel="0" max="6" min="6" style="65" width="8.7"/>
    <col collapsed="false" customWidth="true" hidden="false" outlineLevel="0" max="7" min="7" style="65" width="11.28"/>
    <col collapsed="false" customWidth="true" hidden="false" outlineLevel="0" max="8" min="8" style="65" width="9.99"/>
    <col collapsed="false" customWidth="true" hidden="false" outlineLevel="0" max="9" min="9" style="65" width="1.41"/>
    <col collapsed="false" customWidth="true" hidden="false" outlineLevel="0" max="10" min="10" style="65" width="8.7"/>
    <col collapsed="false" customWidth="true" hidden="false" outlineLevel="0" max="11" min="11" style="65" width="11.28"/>
    <col collapsed="false" customWidth="true" hidden="false" outlineLevel="0" max="12" min="12" style="65" width="8.7"/>
    <col collapsed="false" customWidth="true" hidden="false" outlineLevel="0" max="13" min="13" style="65" width="1.56"/>
    <col collapsed="false" customWidth="true" hidden="false" outlineLevel="0" max="14" min="14" style="65" width="8.7"/>
    <col collapsed="false" customWidth="true" hidden="false" outlineLevel="0" max="15" min="15" style="65" width="11.28"/>
    <col collapsed="false" customWidth="true" hidden="false" outlineLevel="0" max="16" min="16" style="65" width="9.99"/>
    <col collapsed="false" customWidth="true" hidden="false" outlineLevel="0" max="17" min="17" style="65" width="0.99"/>
    <col collapsed="false" customWidth="true" hidden="false" outlineLevel="0" max="18" min="18" style="65" width="1.13"/>
    <col collapsed="false" customWidth="true" hidden="false" outlineLevel="0" max="19" min="19" style="65" width="2.56"/>
    <col collapsed="false" customWidth="true" hidden="false" outlineLevel="0" max="20" min="20" style="65" width="0.99"/>
    <col collapsed="false" customWidth="true" hidden="false" outlineLevel="0" max="21" min="21" style="65" width="79.85"/>
    <col collapsed="false" customWidth="false" hidden="false" outlineLevel="0" max="257" min="22" style="65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114" t="s">
        <v>48</v>
      </c>
      <c r="C2" s="67"/>
      <c r="D2" s="26"/>
      <c r="P2" s="68"/>
    </row>
    <row r="3" customFormat="false" ht="8.25" hidden="false" customHeight="true" outlineLevel="0" collapsed="false">
      <c r="B3" s="69"/>
      <c r="C3" s="69"/>
      <c r="D3" s="70"/>
      <c r="F3" s="71"/>
      <c r="H3" s="71"/>
      <c r="P3" s="72"/>
      <c r="Q3" s="72"/>
    </row>
    <row r="4" customFormat="false" ht="15.75" hidden="false" customHeight="false" outlineLevel="0" collapsed="false">
      <c r="B4" s="73"/>
      <c r="C4" s="74"/>
      <c r="D4" s="75" t="s">
        <v>28</v>
      </c>
      <c r="E4" s="75"/>
      <c r="F4" s="76" t="s">
        <v>29</v>
      </c>
      <c r="G4" s="76"/>
      <c r="H4" s="76"/>
      <c r="I4" s="77"/>
      <c r="J4" s="76" t="s">
        <v>30</v>
      </c>
      <c r="K4" s="76"/>
      <c r="L4" s="76"/>
      <c r="M4" s="77"/>
      <c r="N4" s="78" t="s">
        <v>31</v>
      </c>
      <c r="O4" s="78"/>
      <c r="P4" s="78"/>
      <c r="Q4" s="90"/>
    </row>
    <row r="5" customFormat="false" ht="16.5" hidden="false" customHeight="false" outlineLevel="0" collapsed="false">
      <c r="B5" s="73"/>
      <c r="C5" s="74"/>
      <c r="D5" s="67" t="s">
        <v>32</v>
      </c>
      <c r="F5" s="83" t="s">
        <v>14</v>
      </c>
      <c r="G5" s="84" t="s">
        <v>3</v>
      </c>
      <c r="H5" s="84" t="s">
        <v>6</v>
      </c>
      <c r="I5" s="85"/>
      <c r="J5" s="84" t="s">
        <v>14</v>
      </c>
      <c r="K5" s="84" t="s">
        <v>3</v>
      </c>
      <c r="L5" s="84" t="s">
        <v>6</v>
      </c>
      <c r="M5" s="85"/>
      <c r="N5" s="86" t="s">
        <v>14</v>
      </c>
      <c r="O5" s="84" t="s">
        <v>3</v>
      </c>
      <c r="P5" s="87" t="s">
        <v>6</v>
      </c>
      <c r="Q5" s="88"/>
    </row>
    <row r="6" customFormat="false" ht="11.25" hidden="false" customHeight="true" outlineLevel="0" collapsed="false">
      <c r="B6" s="73"/>
      <c r="C6" s="74"/>
      <c r="N6" s="73"/>
      <c r="P6" s="74"/>
      <c r="Q6" s="90"/>
    </row>
    <row r="7" customFormat="false" ht="15.75" hidden="false" customHeight="false" outlineLevel="0" collapsed="false">
      <c r="B7" s="73"/>
      <c r="C7" s="74"/>
      <c r="D7" s="67" t="s">
        <v>33</v>
      </c>
      <c r="N7" s="73"/>
      <c r="P7" s="74"/>
      <c r="Q7" s="90"/>
    </row>
    <row r="8" customFormat="false" ht="15" hidden="false" customHeight="false" outlineLevel="0" collapsed="false">
      <c r="B8" s="73"/>
      <c r="C8" s="74"/>
      <c r="D8" s="26"/>
      <c r="E8" s="91" t="s">
        <v>34</v>
      </c>
      <c r="F8" s="92" t="n">
        <v>4</v>
      </c>
      <c r="G8" s="92" t="n">
        <v>209.6</v>
      </c>
      <c r="H8" s="92" t="n">
        <v>976.4</v>
      </c>
      <c r="I8" s="92"/>
      <c r="J8" s="92" t="n">
        <v>2</v>
      </c>
      <c r="K8" s="92" t="n">
        <v>8.8</v>
      </c>
      <c r="L8" s="92" t="n">
        <v>20.6</v>
      </c>
      <c r="M8" s="92"/>
      <c r="N8" s="106" t="n">
        <f aca="false">F8+J8</f>
        <v>6</v>
      </c>
      <c r="O8" s="95" t="n">
        <f aca="false">G8+K8</f>
        <v>218.4</v>
      </c>
      <c r="P8" s="95" t="n">
        <f aca="false">H8+L8</f>
        <v>997</v>
      </c>
      <c r="Q8" s="90"/>
    </row>
    <row r="9" customFormat="false" ht="3.95" hidden="false" customHeight="true" outlineLevel="0" collapsed="false">
      <c r="B9" s="73"/>
      <c r="C9" s="74"/>
      <c r="D9" s="26"/>
      <c r="F9" s="92"/>
      <c r="G9" s="92"/>
      <c r="H9" s="92"/>
      <c r="I9" s="92"/>
      <c r="J9" s="92"/>
      <c r="K9" s="92"/>
      <c r="L9" s="92"/>
      <c r="M9" s="92"/>
      <c r="N9" s="93"/>
      <c r="O9" s="92"/>
      <c r="P9" s="92"/>
      <c r="Q9" s="90"/>
    </row>
    <row r="10" customFormat="false" ht="15.75" hidden="false" customHeight="false" outlineLevel="0" collapsed="false">
      <c r="B10" s="73"/>
      <c r="C10" s="74"/>
      <c r="D10" s="67"/>
      <c r="E10" s="97" t="n">
        <v>2010</v>
      </c>
      <c r="F10" s="92" t="n">
        <v>1</v>
      </c>
      <c r="G10" s="92" t="n">
        <v>146</v>
      </c>
      <c r="H10" s="92" t="n">
        <v>634</v>
      </c>
      <c r="I10" s="92"/>
      <c r="J10" s="92" t="n">
        <v>0</v>
      </c>
      <c r="K10" s="92" t="n">
        <v>4</v>
      </c>
      <c r="L10" s="92" t="n">
        <v>8</v>
      </c>
      <c r="M10" s="92"/>
      <c r="N10" s="106" t="n">
        <f aca="false">F10+J10</f>
        <v>1</v>
      </c>
      <c r="O10" s="95" t="n">
        <f aca="false">G10+K10</f>
        <v>150</v>
      </c>
      <c r="P10" s="95" t="n">
        <f aca="false">H10+L10</f>
        <v>642</v>
      </c>
      <c r="Q10" s="90"/>
    </row>
    <row r="11" customFormat="false" ht="15.75" hidden="false" customHeight="false" outlineLevel="0" collapsed="false">
      <c r="B11" s="73"/>
      <c r="C11" s="74"/>
      <c r="D11" s="67"/>
      <c r="E11" s="97" t="n">
        <v>2011</v>
      </c>
      <c r="F11" s="92" t="n">
        <v>2</v>
      </c>
      <c r="G11" s="92" t="n">
        <v>135</v>
      </c>
      <c r="H11" s="92" t="n">
        <v>631</v>
      </c>
      <c r="I11" s="92"/>
      <c r="J11" s="92" t="n">
        <v>0</v>
      </c>
      <c r="K11" s="92" t="n">
        <v>4</v>
      </c>
      <c r="L11" s="92" t="n">
        <v>15</v>
      </c>
      <c r="M11" s="92"/>
      <c r="N11" s="106" t="n">
        <f aca="false">F11+J11</f>
        <v>2</v>
      </c>
      <c r="O11" s="95" t="n">
        <f aca="false">G11+K11</f>
        <v>139</v>
      </c>
      <c r="P11" s="95" t="n">
        <f aca="false">H11+L11</f>
        <v>646</v>
      </c>
      <c r="Q11" s="90"/>
    </row>
    <row r="12" customFormat="false" ht="15.75" hidden="false" customHeight="false" outlineLevel="0" collapsed="false">
      <c r="B12" s="73"/>
      <c r="C12" s="74"/>
      <c r="D12" s="67"/>
      <c r="E12" s="97" t="s">
        <v>35</v>
      </c>
      <c r="F12" s="92" t="n">
        <v>1</v>
      </c>
      <c r="G12" s="92" t="n">
        <v>126</v>
      </c>
      <c r="H12" s="92" t="n">
        <v>506</v>
      </c>
      <c r="I12" s="92"/>
      <c r="J12" s="92" t="n">
        <v>0</v>
      </c>
      <c r="K12" s="92" t="n">
        <v>5</v>
      </c>
      <c r="L12" s="92" t="n">
        <v>10</v>
      </c>
      <c r="M12" s="92"/>
      <c r="N12" s="106" t="n">
        <f aca="false">F12+J12</f>
        <v>1</v>
      </c>
      <c r="O12" s="95" t="n">
        <f aca="false">G12+K12</f>
        <v>131</v>
      </c>
      <c r="P12" s="95" t="n">
        <f aca="false">H12+L12</f>
        <v>516</v>
      </c>
      <c r="Q12" s="90"/>
    </row>
    <row r="13" customFormat="false" ht="15" hidden="false" customHeight="false" outlineLevel="0" collapsed="false">
      <c r="B13" s="73"/>
      <c r="E13" s="97" t="s">
        <v>36</v>
      </c>
      <c r="F13" s="98" t="str">
        <f aca="false">IF(F11&gt;$F$68,(F12-F11)/F11,$F$69)</f>
        <v>*</v>
      </c>
      <c r="G13" s="98" t="n">
        <f aca="false">IF(G11&gt;$F$68,(G12-G11)/G11,$F$69)</f>
        <v>-0.0666666666666667</v>
      </c>
      <c r="H13" s="98" t="n">
        <f aca="false">IF(H11&gt;$F$68,(H12-H11)/H11,$F$69)</f>
        <v>-0.198098256735341</v>
      </c>
      <c r="I13" s="98"/>
      <c r="J13" s="98" t="str">
        <f aca="false">IF(J11&gt;$F$68,(J12-J11)/J11,$F$69)</f>
        <v>*</v>
      </c>
      <c r="K13" s="98" t="str">
        <f aca="false">IF(K11&gt;$F$68,(K12-K11)/K11,$F$69)</f>
        <v>*</v>
      </c>
      <c r="L13" s="98" t="str">
        <f aca="false">IF(L11&gt;$F$68,(L12-L11)/L11,$F$69)</f>
        <v>*</v>
      </c>
      <c r="M13" s="98"/>
      <c r="N13" s="100" t="str">
        <f aca="false">IF(N11&gt;$F$68,(N12-N11)/N11,$F$69)</f>
        <v>*</v>
      </c>
      <c r="O13" s="98" t="n">
        <f aca="false">IF(O11&gt;$F$68,(O12-O11)/O11,$F$69)</f>
        <v>-0.0575539568345324</v>
      </c>
      <c r="P13" s="98" t="n">
        <f aca="false">IF(P11&gt;$F$68,(P12-P11)/P11,$F$69)</f>
        <v>-0.201238390092879</v>
      </c>
      <c r="Q13" s="90"/>
    </row>
    <row r="14" customFormat="false" ht="15" hidden="false" customHeight="false" outlineLevel="0" collapsed="false">
      <c r="B14" s="73"/>
      <c r="C14" s="74"/>
      <c r="E14" s="97" t="s">
        <v>21</v>
      </c>
      <c r="F14" s="98" t="str">
        <f aca="false">IF(F8&gt;$F$68,(F12-F8)/F8,$F$69)</f>
        <v>*</v>
      </c>
      <c r="G14" s="98" t="n">
        <f aca="false">IF(G8&gt;$F$68,(G12-G8)/G8,$F$69)</f>
        <v>-0.398854961832061</v>
      </c>
      <c r="H14" s="98" t="n">
        <f aca="false">IF(H8&gt;$F$68,(H12-H8)/H8,$F$69)</f>
        <v>-0.481769766489144</v>
      </c>
      <c r="I14" s="98"/>
      <c r="J14" s="98" t="str">
        <f aca="false">IF(J8&gt;$F$68,(J12-J8)/J8,$F$69)</f>
        <v>*</v>
      </c>
      <c r="K14" s="98" t="str">
        <f aca="false">IF(K8&gt;$F$68,(K12-K8)/K8,$F$69)</f>
        <v>*</v>
      </c>
      <c r="L14" s="98" t="str">
        <f aca="false">IF(L8&gt;$F$68,(L12-L8)/L8,$F$69)</f>
        <v>*</v>
      </c>
      <c r="M14" s="98"/>
      <c r="N14" s="100" t="str">
        <f aca="false">IF(N8&gt;$F$68,(N12-N8)/N8,$F$69)</f>
        <v>*</v>
      </c>
      <c r="O14" s="98" t="n">
        <f aca="false">IF(O8&gt;$F$68,(O12-O8)/O8,$F$69)</f>
        <v>-0.40018315018315</v>
      </c>
      <c r="P14" s="98" t="n">
        <f aca="false">IF(P8&gt;$F$68,(P12-P8)/P8,$F$69)</f>
        <v>-0.482447342026078</v>
      </c>
      <c r="Q14" s="90"/>
    </row>
    <row r="15" customFormat="false" ht="6" hidden="false" customHeight="true" outlineLevel="0" collapsed="false">
      <c r="B15" s="73"/>
      <c r="C15" s="74"/>
      <c r="D15" s="67"/>
      <c r="F15" s="99"/>
      <c r="G15" s="99"/>
      <c r="H15" s="99"/>
      <c r="I15" s="99"/>
      <c r="J15" s="99"/>
      <c r="K15" s="99"/>
      <c r="L15" s="99"/>
      <c r="M15" s="99"/>
      <c r="N15" s="102"/>
      <c r="O15" s="99"/>
      <c r="P15" s="103"/>
      <c r="Q15" s="90"/>
    </row>
    <row r="16" customFormat="false" ht="15.75" hidden="false" customHeight="false" outlineLevel="0" collapsed="false">
      <c r="B16" s="73"/>
      <c r="C16" s="74"/>
      <c r="D16" s="67" t="s">
        <v>37</v>
      </c>
      <c r="F16" s="99"/>
      <c r="G16" s="99"/>
      <c r="H16" s="99"/>
      <c r="I16" s="99"/>
      <c r="J16" s="99"/>
      <c r="K16" s="99"/>
      <c r="L16" s="99"/>
      <c r="M16" s="99"/>
      <c r="N16" s="102"/>
      <c r="O16" s="99"/>
      <c r="P16" s="99"/>
      <c r="Q16" s="90"/>
    </row>
    <row r="17" customFormat="false" ht="15" hidden="false" customHeight="false" outlineLevel="0" collapsed="false">
      <c r="B17" s="73"/>
      <c r="C17" s="74"/>
      <c r="D17" s="26"/>
      <c r="E17" s="91" t="s">
        <v>34</v>
      </c>
      <c r="F17" s="92" t="n">
        <v>1.8</v>
      </c>
      <c r="G17" s="92" t="n">
        <v>27.2</v>
      </c>
      <c r="H17" s="92" t="n">
        <v>193.6</v>
      </c>
      <c r="I17" s="92"/>
      <c r="J17" s="92" t="n">
        <v>0.6</v>
      </c>
      <c r="K17" s="92" t="n">
        <v>2.2</v>
      </c>
      <c r="L17" s="92" t="n">
        <v>9.4</v>
      </c>
      <c r="M17" s="92"/>
      <c r="N17" s="106" t="n">
        <f aca="false">F17+J17</f>
        <v>2.4</v>
      </c>
      <c r="O17" s="95" t="n">
        <f aca="false">G17+K17</f>
        <v>29.4</v>
      </c>
      <c r="P17" s="95" t="n">
        <f aca="false">H17+L17</f>
        <v>203</v>
      </c>
      <c r="Q17" s="90"/>
    </row>
    <row r="18" customFormat="false" ht="3.95" hidden="false" customHeight="true" outlineLevel="0" collapsed="false">
      <c r="B18" s="73"/>
      <c r="C18" s="74"/>
      <c r="D18" s="26"/>
      <c r="F18" s="92"/>
      <c r="G18" s="92"/>
      <c r="H18" s="92"/>
      <c r="I18" s="92"/>
      <c r="J18" s="92"/>
      <c r="K18" s="92"/>
      <c r="L18" s="92"/>
      <c r="M18" s="92"/>
      <c r="N18" s="93"/>
      <c r="O18" s="92"/>
      <c r="P18" s="92"/>
      <c r="Q18" s="90"/>
    </row>
    <row r="19" customFormat="false" ht="15.75" hidden="false" customHeight="false" outlineLevel="0" collapsed="false">
      <c r="B19" s="73"/>
      <c r="C19" s="74"/>
      <c r="D19" s="67"/>
      <c r="E19" s="97" t="n">
        <v>2010</v>
      </c>
      <c r="F19" s="92" t="n">
        <v>1</v>
      </c>
      <c r="G19" s="92" t="n">
        <v>22</v>
      </c>
      <c r="H19" s="92" t="n">
        <v>137</v>
      </c>
      <c r="I19" s="92"/>
      <c r="J19" s="92" t="n">
        <v>0</v>
      </c>
      <c r="K19" s="92" t="n">
        <v>1</v>
      </c>
      <c r="L19" s="92" t="n">
        <v>9</v>
      </c>
      <c r="M19" s="92"/>
      <c r="N19" s="106" t="n">
        <f aca="false">F19+J19</f>
        <v>1</v>
      </c>
      <c r="O19" s="95" t="n">
        <f aca="false">G19+K19</f>
        <v>23</v>
      </c>
      <c r="P19" s="95" t="n">
        <f aca="false">H19+L19</f>
        <v>146</v>
      </c>
      <c r="Q19" s="90"/>
    </row>
    <row r="20" customFormat="false" ht="15.75" hidden="false" customHeight="false" outlineLevel="0" collapsed="false">
      <c r="B20" s="73"/>
      <c r="C20" s="74"/>
      <c r="D20" s="67"/>
      <c r="E20" s="97" t="n">
        <v>2011</v>
      </c>
      <c r="F20" s="92" t="n">
        <v>0</v>
      </c>
      <c r="G20" s="92" t="n">
        <v>21</v>
      </c>
      <c r="H20" s="92" t="n">
        <v>130</v>
      </c>
      <c r="I20" s="92"/>
      <c r="J20" s="92" t="n">
        <v>0</v>
      </c>
      <c r="K20" s="92" t="n">
        <v>2</v>
      </c>
      <c r="L20" s="92" t="n">
        <v>5</v>
      </c>
      <c r="M20" s="92"/>
      <c r="N20" s="106" t="n">
        <f aca="false">F20+J20</f>
        <v>0</v>
      </c>
      <c r="O20" s="95" t="n">
        <f aca="false">G20+K20</f>
        <v>23</v>
      </c>
      <c r="P20" s="95" t="n">
        <f aca="false">H20+L20</f>
        <v>135</v>
      </c>
      <c r="Q20" s="90"/>
    </row>
    <row r="21" customFormat="false" ht="15.75" hidden="false" customHeight="false" outlineLevel="0" collapsed="false">
      <c r="B21" s="73"/>
      <c r="C21" s="74"/>
      <c r="D21" s="67"/>
      <c r="E21" s="97" t="s">
        <v>35</v>
      </c>
      <c r="F21" s="92" t="n">
        <v>1</v>
      </c>
      <c r="G21" s="92" t="n">
        <v>18</v>
      </c>
      <c r="H21" s="92" t="n">
        <v>114</v>
      </c>
      <c r="I21" s="92"/>
      <c r="J21" s="92" t="n">
        <v>0</v>
      </c>
      <c r="K21" s="92" t="n">
        <v>3</v>
      </c>
      <c r="L21" s="92" t="n">
        <v>7</v>
      </c>
      <c r="M21" s="92"/>
      <c r="N21" s="106" t="n">
        <f aca="false">F21+J21</f>
        <v>1</v>
      </c>
      <c r="O21" s="95" t="n">
        <f aca="false">G21+K21</f>
        <v>21</v>
      </c>
      <c r="P21" s="95" t="n">
        <f aca="false">H21+L21</f>
        <v>121</v>
      </c>
      <c r="Q21" s="90"/>
    </row>
    <row r="22" customFormat="false" ht="15" hidden="false" customHeight="false" outlineLevel="0" collapsed="false">
      <c r="B22" s="73"/>
      <c r="E22" s="97" t="s">
        <v>36</v>
      </c>
      <c r="F22" s="98" t="str">
        <f aca="false">IF(F20&gt;$F$68,(F21-F20)/F20,$F$69)</f>
        <v>*</v>
      </c>
      <c r="G22" s="98" t="str">
        <f aca="false">IF(G20&gt;$F$68,(G21-G20)/G20,$F$69)</f>
        <v>*</v>
      </c>
      <c r="H22" s="98" t="n">
        <f aca="false">IF(H20&gt;$F$68,(H21-H20)/H20,$F$69)</f>
        <v>-0.123076923076923</v>
      </c>
      <c r="I22" s="98"/>
      <c r="J22" s="98" t="str">
        <f aca="false">IF(J20&gt;$F$68,(J21-J20)/J20,$F$69)</f>
        <v>*</v>
      </c>
      <c r="K22" s="98" t="str">
        <f aca="false">IF(K20&gt;$F$68,(K21-K20)/K20,$F$69)</f>
        <v>*</v>
      </c>
      <c r="L22" s="98" t="str">
        <f aca="false">IF(L20&gt;$F$68,(L21-L20)/L20,$F$69)</f>
        <v>*</v>
      </c>
      <c r="M22" s="98"/>
      <c r="N22" s="100" t="str">
        <f aca="false">IF(N20&gt;$F$68,(N21-N20)/N20,$F$69)</f>
        <v>*</v>
      </c>
      <c r="O22" s="98" t="str">
        <f aca="false">IF(O20&gt;$F$68,(O21-O20)/O20,$F$69)</f>
        <v>*</v>
      </c>
      <c r="P22" s="98" t="n">
        <f aca="false">IF(P20&gt;$F$68,(P21-P20)/P20,$F$69)</f>
        <v>-0.103703703703704</v>
      </c>
      <c r="Q22" s="90"/>
    </row>
    <row r="23" customFormat="false" ht="15" hidden="false" customHeight="false" outlineLevel="0" collapsed="false">
      <c r="B23" s="73"/>
      <c r="C23" s="74"/>
      <c r="E23" s="97" t="s">
        <v>21</v>
      </c>
      <c r="F23" s="98" t="str">
        <f aca="false">IF(F17&gt;$F$68,(F21-F17)/F17,$F$69)</f>
        <v>*</v>
      </c>
      <c r="G23" s="98" t="str">
        <f aca="false">IF(G17&gt;$F$68,(G21-G17)/G17,$F$69)</f>
        <v>*</v>
      </c>
      <c r="H23" s="98" t="n">
        <f aca="false">IF(H17&gt;$F$68,(H21-H17)/H17,$F$69)</f>
        <v>-0.411157024793388</v>
      </c>
      <c r="I23" s="98"/>
      <c r="J23" s="98" t="str">
        <f aca="false">IF(J17&gt;$F$68,(J21-J17)/J17,$F$69)</f>
        <v>*</v>
      </c>
      <c r="K23" s="98" t="str">
        <f aca="false">IF(K17&gt;$F$68,(K21-K17)/K17,$F$69)</f>
        <v>*</v>
      </c>
      <c r="L23" s="98" t="str">
        <f aca="false">IF(L17&gt;$F$68,(L21-L17)/L17,$F$69)</f>
        <v>*</v>
      </c>
      <c r="M23" s="98"/>
      <c r="N23" s="100" t="str">
        <f aca="false">IF(N17&gt;$F$68,(N21-N17)/N17,$F$69)</f>
        <v>*</v>
      </c>
      <c r="O23" s="98" t="str">
        <f aca="false">IF(O17&gt;$F$68,(O21-O17)/O17,$F$69)</f>
        <v>*</v>
      </c>
      <c r="P23" s="98" t="n">
        <f aca="false">IF(P17&gt;$F$68,(P21-P17)/P17,$F$69)</f>
        <v>-0.403940886699507</v>
      </c>
      <c r="Q23" s="90"/>
    </row>
    <row r="24" customFormat="false" ht="6" hidden="false" customHeight="true" outlineLevel="0" collapsed="false">
      <c r="B24" s="73"/>
      <c r="C24" s="74"/>
      <c r="D24" s="67"/>
      <c r="F24" s="99"/>
      <c r="G24" s="99"/>
      <c r="H24" s="99"/>
      <c r="I24" s="99"/>
      <c r="J24" s="99"/>
      <c r="K24" s="99"/>
      <c r="L24" s="99"/>
      <c r="M24" s="99"/>
      <c r="N24" s="102"/>
      <c r="O24" s="99"/>
      <c r="P24" s="103"/>
      <c r="Q24" s="90"/>
    </row>
    <row r="25" customFormat="false" ht="15.75" hidden="false" customHeight="false" outlineLevel="0" collapsed="false">
      <c r="B25" s="73"/>
      <c r="C25" s="74"/>
      <c r="D25" s="67" t="s">
        <v>39</v>
      </c>
      <c r="F25" s="99"/>
      <c r="G25" s="99"/>
      <c r="H25" s="99"/>
      <c r="I25" s="99"/>
      <c r="J25" s="99"/>
      <c r="K25" s="99"/>
      <c r="L25" s="99"/>
      <c r="M25" s="99"/>
      <c r="N25" s="102"/>
      <c r="O25" s="99"/>
      <c r="P25" s="99"/>
      <c r="Q25" s="90"/>
    </row>
    <row r="26" customFormat="false" ht="15" hidden="false" customHeight="false" outlineLevel="0" collapsed="false">
      <c r="B26" s="73"/>
      <c r="C26" s="74"/>
      <c r="D26" s="26"/>
      <c r="E26" s="91" t="s">
        <v>34</v>
      </c>
      <c r="F26" s="92" t="n">
        <v>0.6</v>
      </c>
      <c r="G26" s="92" t="n">
        <v>17.6</v>
      </c>
      <c r="H26" s="92" t="n">
        <v>316.2</v>
      </c>
      <c r="I26" s="92"/>
      <c r="J26" s="92" t="n">
        <v>5.6</v>
      </c>
      <c r="K26" s="92" t="n">
        <v>44.2</v>
      </c>
      <c r="L26" s="92" t="n">
        <v>353.4</v>
      </c>
      <c r="M26" s="92"/>
      <c r="N26" s="106" t="n">
        <f aca="false">F26+J26</f>
        <v>6.2</v>
      </c>
      <c r="O26" s="95" t="n">
        <f aca="false">G26+K26</f>
        <v>61.8</v>
      </c>
      <c r="P26" s="95" t="n">
        <f aca="false">H26+L26</f>
        <v>669.6</v>
      </c>
      <c r="Q26" s="90"/>
    </row>
    <row r="27" customFormat="false" ht="3.95" hidden="false" customHeight="true" outlineLevel="0" collapsed="false">
      <c r="B27" s="73"/>
      <c r="C27" s="74"/>
      <c r="D27" s="26"/>
      <c r="F27" s="92"/>
      <c r="G27" s="92"/>
      <c r="H27" s="92"/>
      <c r="I27" s="92"/>
      <c r="J27" s="92"/>
      <c r="K27" s="92"/>
      <c r="L27" s="92"/>
      <c r="M27" s="92"/>
      <c r="N27" s="93"/>
      <c r="O27" s="92"/>
      <c r="P27" s="92"/>
      <c r="Q27" s="90"/>
    </row>
    <row r="28" customFormat="false" ht="15.75" hidden="false" customHeight="false" outlineLevel="0" collapsed="false">
      <c r="B28" s="73"/>
      <c r="C28" s="74"/>
      <c r="D28" s="67"/>
      <c r="E28" s="97" t="n">
        <v>2010</v>
      </c>
      <c r="F28" s="92" t="n">
        <v>1</v>
      </c>
      <c r="G28" s="92" t="n">
        <v>13</v>
      </c>
      <c r="H28" s="92" t="n">
        <v>233</v>
      </c>
      <c r="I28" s="92"/>
      <c r="J28" s="92" t="n">
        <v>0</v>
      </c>
      <c r="K28" s="92" t="n">
        <v>27</v>
      </c>
      <c r="L28" s="92" t="n">
        <v>272</v>
      </c>
      <c r="M28" s="92"/>
      <c r="N28" s="106" t="n">
        <f aca="false">F28+J28</f>
        <v>1</v>
      </c>
      <c r="O28" s="95" t="n">
        <f aca="false">G28+K28</f>
        <v>40</v>
      </c>
      <c r="P28" s="95" t="n">
        <f aca="false">H28+L28</f>
        <v>505</v>
      </c>
      <c r="Q28" s="90"/>
    </row>
    <row r="29" customFormat="false" ht="15.75" hidden="false" customHeight="false" outlineLevel="0" collapsed="false">
      <c r="B29" s="73"/>
      <c r="C29" s="74"/>
      <c r="D29" s="67"/>
      <c r="E29" s="97" t="n">
        <v>2011</v>
      </c>
      <c r="F29" s="92" t="n">
        <v>1</v>
      </c>
      <c r="G29" s="92" t="n">
        <v>8</v>
      </c>
      <c r="H29" s="92" t="n">
        <v>204</v>
      </c>
      <c r="I29" s="92"/>
      <c r="J29" s="92" t="n">
        <v>4</v>
      </c>
      <c r="K29" s="92" t="n">
        <v>26</v>
      </c>
      <c r="L29" s="92" t="n">
        <v>256</v>
      </c>
      <c r="M29" s="92"/>
      <c r="N29" s="106" t="n">
        <f aca="false">F29+J29</f>
        <v>5</v>
      </c>
      <c r="O29" s="95" t="n">
        <f aca="false">G29+K29</f>
        <v>34</v>
      </c>
      <c r="P29" s="95" t="n">
        <f aca="false">H29+L29</f>
        <v>460</v>
      </c>
      <c r="Q29" s="90"/>
    </row>
    <row r="30" customFormat="false" ht="15.75" hidden="false" customHeight="false" outlineLevel="0" collapsed="false">
      <c r="B30" s="73"/>
      <c r="C30" s="74"/>
      <c r="D30" s="67"/>
      <c r="E30" s="97" t="s">
        <v>35</v>
      </c>
      <c r="F30" s="92" t="n">
        <v>0</v>
      </c>
      <c r="G30" s="92" t="n">
        <v>14</v>
      </c>
      <c r="H30" s="92" t="n">
        <v>224</v>
      </c>
      <c r="I30" s="92"/>
      <c r="J30" s="92" t="n">
        <v>0</v>
      </c>
      <c r="K30" s="92" t="n">
        <v>20</v>
      </c>
      <c r="L30" s="92" t="n">
        <v>226</v>
      </c>
      <c r="M30" s="92"/>
      <c r="N30" s="106" t="n">
        <f aca="false">F30+J30</f>
        <v>0</v>
      </c>
      <c r="O30" s="95" t="n">
        <f aca="false">G30+K30</f>
        <v>34</v>
      </c>
      <c r="P30" s="95" t="n">
        <f aca="false">H30+L30</f>
        <v>450</v>
      </c>
      <c r="Q30" s="90"/>
    </row>
    <row r="31" customFormat="false" ht="15" hidden="false" customHeight="false" outlineLevel="0" collapsed="false">
      <c r="B31" s="73"/>
      <c r="E31" s="97" t="s">
        <v>36</v>
      </c>
      <c r="F31" s="98" t="str">
        <f aca="false">IF(F29&gt;$F$68,(F30-F29)/F29,$F$69)</f>
        <v>*</v>
      </c>
      <c r="G31" s="98" t="str">
        <f aca="false">IF(G29&gt;$F$68,(G30-G29)/G29,$F$69)</f>
        <v>*</v>
      </c>
      <c r="H31" s="98" t="n">
        <f aca="false">IF(H29&gt;$F$68,(H30-H29)/H29,$F$69)</f>
        <v>0.0980392156862745</v>
      </c>
      <c r="I31" s="98"/>
      <c r="J31" s="98" t="str">
        <f aca="false">IF(J29&gt;$F$68,(J30-J29)/J29,$F$69)</f>
        <v>*</v>
      </c>
      <c r="K31" s="98" t="str">
        <f aca="false">IF(K29&gt;$F$68,(K30-K29)/K29,$F$69)</f>
        <v>*</v>
      </c>
      <c r="L31" s="98" t="n">
        <f aca="false">IF(L29&gt;$F$68,(L30-L29)/L29,$F$69)</f>
        <v>-0.1171875</v>
      </c>
      <c r="M31" s="98"/>
      <c r="N31" s="100" t="str">
        <f aca="false">IF(N29&gt;$F$68,(N30-N29)/N29,$F$69)</f>
        <v>*</v>
      </c>
      <c r="O31" s="98" t="str">
        <f aca="false">IF(O29&gt;$F$68,(O30-O29)/O29,$F$69)</f>
        <v>*</v>
      </c>
      <c r="P31" s="98" t="n">
        <f aca="false">IF(P29&gt;$F$68,(P30-P29)/P29,$F$69)</f>
        <v>-0.0217391304347826</v>
      </c>
      <c r="Q31" s="90"/>
    </row>
    <row r="32" customFormat="false" ht="15" hidden="false" customHeight="false" outlineLevel="0" collapsed="false">
      <c r="B32" s="73"/>
      <c r="C32" s="74"/>
      <c r="E32" s="97" t="s">
        <v>21</v>
      </c>
      <c r="F32" s="98" t="str">
        <f aca="false">IF(F26&gt;$F$68,(F30-F26)/F26,$F$69)</f>
        <v>*</v>
      </c>
      <c r="G32" s="98" t="str">
        <f aca="false">IF(G26&gt;$F$68,(G30-G26)/G26,$F$69)</f>
        <v>*</v>
      </c>
      <c r="H32" s="98" t="n">
        <f aca="false">IF(H26&gt;$F$68,(H30-H26)/H26,$F$69)</f>
        <v>-0.291587602783049</v>
      </c>
      <c r="I32" s="98"/>
      <c r="J32" s="98" t="str">
        <f aca="false">IF(J26&gt;$F$68,(J30-J26)/J26,$F$69)</f>
        <v>*</v>
      </c>
      <c r="K32" s="98" t="str">
        <f aca="false">IF(K26&gt;$F$68,(K30-K26)/K26,$F$69)</f>
        <v>*</v>
      </c>
      <c r="L32" s="98" t="n">
        <f aca="false">IF(L26&gt;$F$68,(L30-L26)/L26,$F$69)</f>
        <v>-0.360498019241653</v>
      </c>
      <c r="M32" s="98"/>
      <c r="N32" s="100" t="str">
        <f aca="false">IF(N26&gt;$F$68,(N30-N26)/N26,$F$69)</f>
        <v>*</v>
      </c>
      <c r="O32" s="98" t="n">
        <f aca="false">IF(O26&gt;$F$68,(O30-O26)/O26,$F$69)</f>
        <v>-0.449838187702265</v>
      </c>
      <c r="P32" s="98" t="n">
        <f aca="false">IF(P26&gt;$F$68,(P30-P26)/P26,$F$69)</f>
        <v>-0.327956989247312</v>
      </c>
      <c r="Q32" s="90"/>
    </row>
    <row r="33" customFormat="false" ht="6" hidden="false" customHeight="true" outlineLevel="0" collapsed="false">
      <c r="B33" s="73"/>
      <c r="C33" s="74"/>
      <c r="D33" s="67"/>
      <c r="F33" s="99"/>
      <c r="G33" s="99"/>
      <c r="H33" s="99"/>
      <c r="I33" s="99"/>
      <c r="J33" s="99"/>
      <c r="K33" s="99"/>
      <c r="L33" s="99"/>
      <c r="M33" s="99"/>
      <c r="N33" s="102"/>
      <c r="O33" s="99"/>
      <c r="P33" s="103"/>
      <c r="Q33" s="90"/>
    </row>
    <row r="34" customFormat="false" ht="15.75" hidden="false" customHeight="false" outlineLevel="0" collapsed="false">
      <c r="B34" s="73"/>
      <c r="C34" s="74"/>
      <c r="D34" s="67" t="s">
        <v>40</v>
      </c>
      <c r="F34" s="99"/>
      <c r="G34" s="99"/>
      <c r="H34" s="99"/>
      <c r="I34" s="99"/>
      <c r="J34" s="99"/>
      <c r="K34" s="99"/>
      <c r="L34" s="99"/>
      <c r="M34" s="99"/>
      <c r="N34" s="102"/>
      <c r="O34" s="99"/>
      <c r="P34" s="99"/>
      <c r="Q34" s="90"/>
    </row>
    <row r="35" customFormat="false" ht="15" hidden="false" customHeight="false" outlineLevel="0" collapsed="false">
      <c r="B35" s="73"/>
      <c r="C35" s="74"/>
      <c r="D35" s="26"/>
      <c r="E35" s="91" t="s">
        <v>34</v>
      </c>
      <c r="F35" s="92" t="n">
        <v>0</v>
      </c>
      <c r="G35" s="92" t="n">
        <v>3</v>
      </c>
      <c r="H35" s="92" t="n">
        <v>68</v>
      </c>
      <c r="I35" s="92"/>
      <c r="J35" s="92" t="n">
        <v>0</v>
      </c>
      <c r="K35" s="92" t="n">
        <v>0.2</v>
      </c>
      <c r="L35" s="92" t="n">
        <v>19.6</v>
      </c>
      <c r="M35" s="92"/>
      <c r="N35" s="106" t="n">
        <f aca="false">F35+J35</f>
        <v>0</v>
      </c>
      <c r="O35" s="95" t="n">
        <f aca="false">G35+K35</f>
        <v>3.2</v>
      </c>
      <c r="P35" s="95" t="n">
        <f aca="false">H35+L35</f>
        <v>87.6</v>
      </c>
      <c r="Q35" s="90"/>
    </row>
    <row r="36" customFormat="false" ht="3.95" hidden="false" customHeight="true" outlineLevel="0" collapsed="false">
      <c r="B36" s="73"/>
      <c r="C36" s="74"/>
      <c r="D36" s="26"/>
      <c r="F36" s="92"/>
      <c r="G36" s="92"/>
      <c r="H36" s="92"/>
      <c r="I36" s="92"/>
      <c r="J36" s="92"/>
      <c r="K36" s="92"/>
      <c r="L36" s="92"/>
      <c r="M36" s="92"/>
      <c r="N36" s="93"/>
      <c r="O36" s="92"/>
      <c r="P36" s="92"/>
      <c r="Q36" s="90"/>
    </row>
    <row r="37" customFormat="false" ht="15.75" hidden="false" customHeight="false" outlineLevel="0" collapsed="false">
      <c r="B37" s="73"/>
      <c r="C37" s="74"/>
      <c r="D37" s="67"/>
      <c r="E37" s="97" t="n">
        <v>2010</v>
      </c>
      <c r="F37" s="92" t="n">
        <v>0</v>
      </c>
      <c r="G37" s="92" t="n">
        <v>4</v>
      </c>
      <c r="H37" s="92" t="n">
        <v>44</v>
      </c>
      <c r="I37" s="92"/>
      <c r="J37" s="92" t="n">
        <v>0</v>
      </c>
      <c r="K37" s="92" t="n">
        <v>3</v>
      </c>
      <c r="L37" s="92" t="n">
        <v>10</v>
      </c>
      <c r="M37" s="92"/>
      <c r="N37" s="106" t="n">
        <f aca="false">F37+J37</f>
        <v>0</v>
      </c>
      <c r="O37" s="95" t="n">
        <f aca="false">G37+K37</f>
        <v>7</v>
      </c>
      <c r="P37" s="95" t="n">
        <f aca="false">H37+L37</f>
        <v>54</v>
      </c>
      <c r="Q37" s="90"/>
    </row>
    <row r="38" customFormat="false" ht="15.75" hidden="false" customHeight="false" outlineLevel="0" collapsed="false">
      <c r="B38" s="73"/>
      <c r="C38" s="74"/>
      <c r="D38" s="67"/>
      <c r="E38" s="97" t="n">
        <v>2011</v>
      </c>
      <c r="F38" s="92" t="n">
        <v>0</v>
      </c>
      <c r="G38" s="92" t="n">
        <v>3</v>
      </c>
      <c r="H38" s="92" t="n">
        <v>42</v>
      </c>
      <c r="I38" s="92"/>
      <c r="J38" s="92" t="n">
        <v>0</v>
      </c>
      <c r="K38" s="92" t="n">
        <v>1</v>
      </c>
      <c r="L38" s="92" t="n">
        <v>11</v>
      </c>
      <c r="M38" s="92"/>
      <c r="N38" s="106" t="n">
        <f aca="false">F38+J38</f>
        <v>0</v>
      </c>
      <c r="O38" s="95" t="n">
        <f aca="false">G38+K38</f>
        <v>4</v>
      </c>
      <c r="P38" s="95" t="n">
        <f aca="false">H38+L38</f>
        <v>53</v>
      </c>
      <c r="Q38" s="90"/>
    </row>
    <row r="39" customFormat="false" ht="15.75" hidden="false" customHeight="false" outlineLevel="0" collapsed="false">
      <c r="B39" s="73"/>
      <c r="C39" s="74"/>
      <c r="D39" s="67"/>
      <c r="E39" s="97" t="s">
        <v>35</v>
      </c>
      <c r="F39" s="92" t="n">
        <v>0</v>
      </c>
      <c r="G39" s="92" t="n">
        <v>1</v>
      </c>
      <c r="H39" s="92" t="n">
        <v>33</v>
      </c>
      <c r="I39" s="92"/>
      <c r="J39" s="92" t="n">
        <v>0</v>
      </c>
      <c r="K39" s="92" t="n">
        <v>0</v>
      </c>
      <c r="L39" s="92" t="n">
        <v>10</v>
      </c>
      <c r="M39" s="92"/>
      <c r="N39" s="106" t="n">
        <f aca="false">F39+J39</f>
        <v>0</v>
      </c>
      <c r="O39" s="95" t="n">
        <f aca="false">G39+K39</f>
        <v>1</v>
      </c>
      <c r="P39" s="95" t="n">
        <f aca="false">H39+L39</f>
        <v>43</v>
      </c>
      <c r="Q39" s="90"/>
    </row>
    <row r="40" customFormat="false" ht="15" hidden="false" customHeight="false" outlineLevel="0" collapsed="false">
      <c r="B40" s="73"/>
      <c r="E40" s="97" t="s">
        <v>36</v>
      </c>
      <c r="F40" s="98" t="str">
        <f aca="false">IF(F38&gt;$F$68,(F39-F38)/F38,$F$69)</f>
        <v>*</v>
      </c>
      <c r="G40" s="98" t="str">
        <f aca="false">IF(G38&gt;$F$68,(G39-G38)/G38,$F$69)</f>
        <v>*</v>
      </c>
      <c r="H40" s="98" t="str">
        <f aca="false">IF(H38&gt;$F$68,(H39-H38)/H38,$F$69)</f>
        <v>*</v>
      </c>
      <c r="I40" s="98"/>
      <c r="J40" s="98" t="str">
        <f aca="false">IF(J38&gt;$F$68,(J39-J38)/J38,$F$69)</f>
        <v>*</v>
      </c>
      <c r="K40" s="98" t="str">
        <f aca="false">IF(K38&gt;$F$68,(K39-K38)/K38,$F$69)</f>
        <v>*</v>
      </c>
      <c r="L40" s="98" t="str">
        <f aca="false">IF(L38&gt;$F$68,(L39-L38)/L38,$F$69)</f>
        <v>*</v>
      </c>
      <c r="M40" s="98"/>
      <c r="N40" s="100" t="str">
        <f aca="false">IF(N38&gt;$F$68,(N39-N38)/N38,$F$69)</f>
        <v>*</v>
      </c>
      <c r="O40" s="98" t="str">
        <f aca="false">IF(O38&gt;$F$68,(O39-O38)/O38,$F$69)</f>
        <v>*</v>
      </c>
      <c r="P40" s="98" t="n">
        <f aca="false">IF(P38&gt;$F$68,(P39-P38)/P38,$F$69)</f>
        <v>-0.188679245283019</v>
      </c>
      <c r="Q40" s="90"/>
    </row>
    <row r="41" customFormat="false" ht="15" hidden="false" customHeight="false" outlineLevel="0" collapsed="false">
      <c r="B41" s="73"/>
      <c r="C41" s="74"/>
      <c r="E41" s="97" t="s">
        <v>21</v>
      </c>
      <c r="F41" s="98" t="str">
        <f aca="false">IF(F35&gt;$F$68,(F39-F35)/F35,$F$69)</f>
        <v>*</v>
      </c>
      <c r="G41" s="98" t="str">
        <f aca="false">IF(G35&gt;$F$68,(G39-G35)/G35,$F$69)</f>
        <v>*</v>
      </c>
      <c r="H41" s="98" t="n">
        <f aca="false">IF(H35&gt;$F$68,(H39-H35)/H35,$F$69)</f>
        <v>-0.514705882352941</v>
      </c>
      <c r="I41" s="98"/>
      <c r="J41" s="98" t="str">
        <f aca="false">IF(J35&gt;$F$68,(J39-J35)/J35,$F$69)</f>
        <v>*</v>
      </c>
      <c r="K41" s="98" t="str">
        <f aca="false">IF(K35&gt;$F$68,(K39-K35)/K35,$F$69)</f>
        <v>*</v>
      </c>
      <c r="L41" s="98" t="str">
        <f aca="false">IF(L35&gt;$F$68,(L39-L35)/L35,$F$69)</f>
        <v>*</v>
      </c>
      <c r="M41" s="98"/>
      <c r="N41" s="100" t="str">
        <f aca="false">IF(N35&gt;$F$68,(N39-N35)/N35,$F$69)</f>
        <v>*</v>
      </c>
      <c r="O41" s="98" t="str">
        <f aca="false">IF(O35&gt;$F$68,(O39-O35)/O35,$F$69)</f>
        <v>*</v>
      </c>
      <c r="P41" s="98" t="n">
        <f aca="false">IF(P35&gt;$F$68,(P39-P35)/P35,$F$69)</f>
        <v>-0.509132420091324</v>
      </c>
      <c r="Q41" s="90"/>
    </row>
    <row r="42" customFormat="false" ht="6" hidden="false" customHeight="true" outlineLevel="0" collapsed="false">
      <c r="B42" s="73"/>
      <c r="C42" s="74"/>
      <c r="D42" s="67"/>
      <c r="F42" s="99"/>
      <c r="G42" s="99"/>
      <c r="H42" s="99"/>
      <c r="I42" s="99"/>
      <c r="J42" s="99"/>
      <c r="K42" s="99"/>
      <c r="L42" s="99"/>
      <c r="M42" s="99"/>
      <c r="N42" s="102"/>
      <c r="O42" s="99"/>
      <c r="P42" s="103"/>
      <c r="Q42" s="90"/>
    </row>
    <row r="43" customFormat="false" ht="15.75" hidden="false" customHeight="false" outlineLevel="0" collapsed="false">
      <c r="B43" s="73"/>
      <c r="C43" s="74"/>
      <c r="D43" s="67" t="s">
        <v>49</v>
      </c>
      <c r="F43" s="99"/>
      <c r="G43" s="99"/>
      <c r="H43" s="99"/>
      <c r="I43" s="99"/>
      <c r="J43" s="99"/>
      <c r="K43" s="99"/>
      <c r="L43" s="99"/>
      <c r="M43" s="99"/>
      <c r="N43" s="102"/>
      <c r="O43" s="99"/>
      <c r="P43" s="99"/>
      <c r="Q43" s="90"/>
    </row>
    <row r="44" customFormat="false" ht="15" hidden="false" customHeight="false" outlineLevel="0" collapsed="false">
      <c r="B44" s="73"/>
      <c r="C44" s="74"/>
      <c r="D44" s="26"/>
      <c r="E44" s="91" t="s">
        <v>34</v>
      </c>
      <c r="F44" s="92" t="n">
        <v>0.6</v>
      </c>
      <c r="G44" s="92" t="n">
        <v>9.2</v>
      </c>
      <c r="H44" s="92" t="n">
        <v>39.2</v>
      </c>
      <c r="I44" s="92"/>
      <c r="J44" s="92" t="n">
        <v>0.2</v>
      </c>
      <c r="K44" s="92" t="n">
        <v>3.4</v>
      </c>
      <c r="L44" s="92" t="n">
        <v>22.6</v>
      </c>
      <c r="M44" s="92"/>
      <c r="N44" s="106" t="n">
        <f aca="false">F44+J44</f>
        <v>0.8</v>
      </c>
      <c r="O44" s="95" t="n">
        <f aca="false">G44+K44</f>
        <v>12.6</v>
      </c>
      <c r="P44" s="95" t="n">
        <f aca="false">H44+L44</f>
        <v>61.8</v>
      </c>
      <c r="Q44" s="90"/>
    </row>
    <row r="45" customFormat="false" ht="3.95" hidden="false" customHeight="true" outlineLevel="0" collapsed="false">
      <c r="B45" s="73"/>
      <c r="C45" s="74"/>
      <c r="D45" s="26"/>
      <c r="F45" s="92"/>
      <c r="G45" s="92"/>
      <c r="H45" s="92"/>
      <c r="I45" s="92"/>
      <c r="J45" s="92"/>
      <c r="K45" s="92"/>
      <c r="L45" s="92"/>
      <c r="M45" s="92"/>
      <c r="N45" s="93"/>
      <c r="O45" s="92"/>
      <c r="P45" s="92"/>
      <c r="Q45" s="90"/>
    </row>
    <row r="46" customFormat="false" ht="15" hidden="false" customHeight="false" outlineLevel="0" collapsed="false">
      <c r="B46" s="73"/>
      <c r="C46" s="74"/>
      <c r="D46" s="105"/>
      <c r="E46" s="97" t="n">
        <v>2010</v>
      </c>
      <c r="F46" s="92" t="n">
        <v>0</v>
      </c>
      <c r="G46" s="92" t="n">
        <v>3</v>
      </c>
      <c r="H46" s="92" t="n">
        <v>25</v>
      </c>
      <c r="I46" s="92"/>
      <c r="J46" s="92" t="n">
        <v>1</v>
      </c>
      <c r="K46" s="92" t="n">
        <v>0</v>
      </c>
      <c r="L46" s="92" t="n">
        <v>5</v>
      </c>
      <c r="M46" s="92"/>
      <c r="N46" s="106" t="n">
        <f aca="false">F46+J46</f>
        <v>1</v>
      </c>
      <c r="O46" s="95" t="n">
        <f aca="false">G46+K46</f>
        <v>3</v>
      </c>
      <c r="P46" s="95" t="n">
        <f aca="false">H46+L46</f>
        <v>30</v>
      </c>
      <c r="Q46" s="90"/>
    </row>
    <row r="47" customFormat="false" ht="15" hidden="false" customHeight="false" outlineLevel="0" collapsed="false">
      <c r="B47" s="73"/>
      <c r="C47" s="74"/>
      <c r="D47" s="105"/>
      <c r="E47" s="97" t="n">
        <v>2011</v>
      </c>
      <c r="F47" s="92" t="n">
        <v>0</v>
      </c>
      <c r="G47" s="92" t="n">
        <v>3</v>
      </c>
      <c r="H47" s="92" t="n">
        <v>19</v>
      </c>
      <c r="I47" s="92"/>
      <c r="J47" s="92" t="n">
        <v>0</v>
      </c>
      <c r="K47" s="92" t="n">
        <v>0</v>
      </c>
      <c r="L47" s="92" t="n">
        <v>3</v>
      </c>
      <c r="M47" s="92"/>
      <c r="N47" s="106" t="n">
        <f aca="false">F47+J47</f>
        <v>0</v>
      </c>
      <c r="O47" s="95" t="n">
        <f aca="false">G47+K47</f>
        <v>3</v>
      </c>
      <c r="P47" s="95" t="n">
        <f aca="false">H47+L47</f>
        <v>22</v>
      </c>
      <c r="Q47" s="90"/>
    </row>
    <row r="48" customFormat="false" ht="15.75" hidden="false" customHeight="false" outlineLevel="0" collapsed="false">
      <c r="B48" s="73"/>
      <c r="C48" s="74"/>
      <c r="D48" s="67"/>
      <c r="E48" s="97" t="s">
        <v>35</v>
      </c>
      <c r="F48" s="92" t="n">
        <v>0</v>
      </c>
      <c r="G48" s="92" t="n">
        <v>1</v>
      </c>
      <c r="H48" s="92" t="n">
        <v>17</v>
      </c>
      <c r="I48" s="92"/>
      <c r="J48" s="92" t="n">
        <v>0</v>
      </c>
      <c r="K48" s="92" t="n">
        <v>5</v>
      </c>
      <c r="L48" s="92" t="n">
        <v>14</v>
      </c>
      <c r="M48" s="92"/>
      <c r="N48" s="106" t="n">
        <f aca="false">F48+J48</f>
        <v>0</v>
      </c>
      <c r="O48" s="95" t="n">
        <f aca="false">G48+K48</f>
        <v>6</v>
      </c>
      <c r="P48" s="95" t="n">
        <f aca="false">H48+L48</f>
        <v>31</v>
      </c>
      <c r="Q48" s="90"/>
    </row>
    <row r="49" customFormat="false" ht="15" hidden="false" customHeight="false" outlineLevel="0" collapsed="false">
      <c r="B49" s="73"/>
      <c r="E49" s="97" t="s">
        <v>36</v>
      </c>
      <c r="F49" s="98" t="str">
        <f aca="false">IF(F47&gt;$F$68,(F48-F47)/F47,$F$69)</f>
        <v>*</v>
      </c>
      <c r="G49" s="98" t="str">
        <f aca="false">IF(G47&gt;$F$68,(G48-G47)/G47,$F$69)</f>
        <v>*</v>
      </c>
      <c r="H49" s="98" t="str">
        <f aca="false">IF(H47&gt;$F$68,(H48-H47)/H47,$F$69)</f>
        <v>*</v>
      </c>
      <c r="I49" s="98"/>
      <c r="J49" s="98" t="str">
        <f aca="false">IF(J47&gt;$F$68,(J48-J47)/J47,$F$69)</f>
        <v>*</v>
      </c>
      <c r="K49" s="98" t="str">
        <f aca="false">IF(K47&gt;$F$68,(K48-K47)/K47,$F$69)</f>
        <v>*</v>
      </c>
      <c r="L49" s="98" t="str">
        <f aca="false">IF(L47&gt;$F$68,(L48-L47)/L47,$F$69)</f>
        <v>*</v>
      </c>
      <c r="M49" s="98"/>
      <c r="N49" s="100" t="str">
        <f aca="false">IF(N47&gt;$F$68,(N48-N47)/N47,$F$69)</f>
        <v>*</v>
      </c>
      <c r="O49" s="98" t="str">
        <f aca="false">IF(O47&gt;$F$68,(O48-O47)/O47,$F$69)</f>
        <v>*</v>
      </c>
      <c r="P49" s="98" t="str">
        <f aca="false">IF(P47&gt;$F$68,(P48-P47)/P47,$F$69)</f>
        <v>*</v>
      </c>
      <c r="Q49" s="90"/>
    </row>
    <row r="50" customFormat="false" ht="15" hidden="false" customHeight="false" outlineLevel="0" collapsed="false">
      <c r="B50" s="73"/>
      <c r="C50" s="74"/>
      <c r="E50" s="97" t="s">
        <v>21</v>
      </c>
      <c r="F50" s="98" t="str">
        <f aca="false">IF(F44&gt;$F$68,(F48-F44)/F44,$F$69)</f>
        <v>*</v>
      </c>
      <c r="G50" s="98" t="str">
        <f aca="false">IF(G44&gt;$F$68,(G48-G44)/G44,$F$69)</f>
        <v>*</v>
      </c>
      <c r="H50" s="98" t="str">
        <f aca="false">IF(H44&gt;$F$68,(H48-H44)/H44,$F$69)</f>
        <v>*</v>
      </c>
      <c r="I50" s="98"/>
      <c r="J50" s="98" t="str">
        <f aca="false">IF(J44&gt;$F$68,(J48-J44)/J44,$F$69)</f>
        <v>*</v>
      </c>
      <c r="K50" s="98" t="str">
        <f aca="false">IF(K44&gt;$F$68,(K48-K44)/K44,$F$69)</f>
        <v>*</v>
      </c>
      <c r="L50" s="98" t="str">
        <f aca="false">IF(L44&gt;$F$68,(L48-L44)/L44,$F$69)</f>
        <v>*</v>
      </c>
      <c r="M50" s="98"/>
      <c r="N50" s="100" t="str">
        <f aca="false">IF(N44&gt;$F$68,(N48-N44)/N44,$F$69)</f>
        <v>*</v>
      </c>
      <c r="O50" s="98" t="str">
        <f aca="false">IF(O44&gt;$F$68,(O48-O44)/O44,$F$69)</f>
        <v>*</v>
      </c>
      <c r="P50" s="98" t="n">
        <f aca="false">IF(P44&gt;$F$68,(P48-P44)/P44,$F$69)</f>
        <v>-0.498381877022654</v>
      </c>
      <c r="Q50" s="90"/>
    </row>
    <row r="51" customFormat="false" ht="6" hidden="false" customHeight="true" outlineLevel="0" collapsed="false">
      <c r="B51" s="73"/>
      <c r="C51" s="74"/>
      <c r="D51" s="105"/>
      <c r="F51" s="99"/>
      <c r="G51" s="99"/>
      <c r="H51" s="99"/>
      <c r="I51" s="99"/>
      <c r="J51" s="99"/>
      <c r="K51" s="99"/>
      <c r="L51" s="99"/>
      <c r="M51" s="99"/>
      <c r="N51" s="102"/>
      <c r="O51" s="99"/>
      <c r="P51" s="103"/>
      <c r="Q51" s="90"/>
    </row>
    <row r="52" customFormat="false" ht="15.75" hidden="false" customHeight="false" outlineLevel="0" collapsed="false">
      <c r="B52" s="73"/>
      <c r="C52" s="74"/>
      <c r="D52" s="67" t="s">
        <v>50</v>
      </c>
      <c r="F52" s="99"/>
      <c r="G52" s="99"/>
      <c r="H52" s="99"/>
      <c r="I52" s="99"/>
      <c r="J52" s="99"/>
      <c r="K52" s="99"/>
      <c r="L52" s="99"/>
      <c r="M52" s="99"/>
      <c r="N52" s="102"/>
      <c r="O52" s="99"/>
      <c r="P52" s="99"/>
      <c r="Q52" s="90"/>
    </row>
    <row r="53" customFormat="false" ht="15" hidden="false" customHeight="false" outlineLevel="0" collapsed="false">
      <c r="B53" s="73"/>
      <c r="C53" s="74"/>
      <c r="D53" s="26"/>
      <c r="E53" s="91" t="s">
        <v>34</v>
      </c>
      <c r="F53" s="95" t="n">
        <f aca="false">F8+F17+F26+F35+F44</f>
        <v>7</v>
      </c>
      <c r="G53" s="95" t="n">
        <f aca="false">G8+G17+G26+G35+G44</f>
        <v>266.6</v>
      </c>
      <c r="H53" s="95" t="n">
        <f aca="false">H8+H17+H26+H35+H44</f>
        <v>1593.4</v>
      </c>
      <c r="I53" s="92"/>
      <c r="J53" s="95" t="n">
        <f aca="false">J8+J17+J26+J35+J44</f>
        <v>8.4</v>
      </c>
      <c r="K53" s="95" t="n">
        <f aca="false">K8+K17+K26+K35+K44</f>
        <v>58.8</v>
      </c>
      <c r="L53" s="95" t="n">
        <f aca="false">L8+L17+L26+L35+L44</f>
        <v>425.6</v>
      </c>
      <c r="M53" s="92"/>
      <c r="N53" s="106" t="n">
        <f aca="false">F53+J53</f>
        <v>15.4</v>
      </c>
      <c r="O53" s="95" t="n">
        <f aca="false">G53+K53</f>
        <v>325.4</v>
      </c>
      <c r="P53" s="95" t="n">
        <f aca="false">H53+L53</f>
        <v>2019</v>
      </c>
      <c r="Q53" s="90"/>
    </row>
    <row r="54" customFormat="false" ht="6" hidden="false" customHeight="true" outlineLevel="0" collapsed="false">
      <c r="B54" s="73"/>
      <c r="C54" s="74"/>
      <c r="D54" s="26"/>
      <c r="F54" s="95"/>
      <c r="G54" s="95"/>
      <c r="H54" s="95"/>
      <c r="I54" s="92"/>
      <c r="J54" s="95"/>
      <c r="K54" s="95"/>
      <c r="L54" s="95"/>
      <c r="M54" s="92"/>
      <c r="N54" s="93"/>
      <c r="O54" s="92"/>
      <c r="P54" s="92"/>
      <c r="Q54" s="90"/>
    </row>
    <row r="55" customFormat="false" ht="15" hidden="false" customHeight="false" outlineLevel="0" collapsed="false">
      <c r="B55" s="73"/>
      <c r="C55" s="74"/>
      <c r="E55" s="97" t="n">
        <v>2010</v>
      </c>
      <c r="F55" s="95" t="n">
        <f aca="false">F10+F19+F28+F37+F46</f>
        <v>3</v>
      </c>
      <c r="G55" s="95" t="n">
        <f aca="false">G10+G19+G28+G37+G46</f>
        <v>188</v>
      </c>
      <c r="H55" s="95" t="n">
        <f aca="false">H10+H19+H28+H37+H46</f>
        <v>1073</v>
      </c>
      <c r="I55" s="92"/>
      <c r="J55" s="95" t="n">
        <f aca="false">J10+J19+J28+J37+J46</f>
        <v>1</v>
      </c>
      <c r="K55" s="95" t="n">
        <f aca="false">K10+K19+K28+K37+K46</f>
        <v>35</v>
      </c>
      <c r="L55" s="95" t="n">
        <f aca="false">L10+L19+L28+L37+L46</f>
        <v>304</v>
      </c>
      <c r="M55" s="92"/>
      <c r="N55" s="106" t="n">
        <f aca="false">F55+J55</f>
        <v>4</v>
      </c>
      <c r="O55" s="95" t="n">
        <f aca="false">G55+K55</f>
        <v>223</v>
      </c>
      <c r="P55" s="95" t="n">
        <f aca="false">H55+L55</f>
        <v>1377</v>
      </c>
      <c r="Q55" s="90"/>
    </row>
    <row r="56" customFormat="false" ht="15" hidden="false" customHeight="false" outlineLevel="0" collapsed="false">
      <c r="B56" s="73"/>
      <c r="C56" s="74"/>
      <c r="E56" s="97" t="n">
        <v>2011</v>
      </c>
      <c r="F56" s="95" t="n">
        <f aca="false">F11+F20+F29+F38+F47</f>
        <v>3</v>
      </c>
      <c r="G56" s="95" t="n">
        <f aca="false">G11+G20+G29+G38+G47</f>
        <v>170</v>
      </c>
      <c r="H56" s="95" t="n">
        <f aca="false">H11+H20+H29+H38+H47</f>
        <v>1026</v>
      </c>
      <c r="I56" s="92"/>
      <c r="J56" s="95" t="n">
        <f aca="false">J11+J20+J29+J38+J47</f>
        <v>4</v>
      </c>
      <c r="K56" s="95" t="n">
        <f aca="false">K11+K20+K29+K38+K47</f>
        <v>33</v>
      </c>
      <c r="L56" s="95" t="n">
        <f aca="false">L11+L20+L29+L38+L47</f>
        <v>290</v>
      </c>
      <c r="M56" s="92"/>
      <c r="N56" s="106" t="n">
        <f aca="false">F56+J56</f>
        <v>7</v>
      </c>
      <c r="O56" s="95" t="n">
        <f aca="false">G56+K56</f>
        <v>203</v>
      </c>
      <c r="P56" s="95" t="n">
        <f aca="false">H56+L56</f>
        <v>1316</v>
      </c>
      <c r="Q56" s="90"/>
    </row>
    <row r="57" customFormat="false" ht="15" hidden="false" customHeight="false" outlineLevel="0" collapsed="false">
      <c r="B57" s="73"/>
      <c r="C57" s="74"/>
      <c r="E57" s="97" t="s">
        <v>35</v>
      </c>
      <c r="F57" s="95" t="n">
        <f aca="false">F12+F21+F30+F39+F48</f>
        <v>2</v>
      </c>
      <c r="G57" s="95" t="n">
        <f aca="false">G12+G21+G30+G39+G48</f>
        <v>160</v>
      </c>
      <c r="H57" s="95" t="n">
        <f aca="false">H12+H21+H30+H39+H48</f>
        <v>894</v>
      </c>
      <c r="I57" s="92"/>
      <c r="J57" s="95" t="n">
        <f aca="false">J12+J21+J30+J39+J48</f>
        <v>0</v>
      </c>
      <c r="K57" s="95" t="n">
        <f aca="false">K12+K21+K30+K39+K48</f>
        <v>33</v>
      </c>
      <c r="L57" s="95" t="n">
        <f aca="false">L12+L21+L30+L39+L48</f>
        <v>267</v>
      </c>
      <c r="M57" s="92"/>
      <c r="N57" s="106" t="n">
        <f aca="false">F57+J57</f>
        <v>2</v>
      </c>
      <c r="O57" s="95" t="n">
        <f aca="false">G57+K57</f>
        <v>193</v>
      </c>
      <c r="P57" s="95" t="n">
        <f aca="false">H57+L57</f>
        <v>1161</v>
      </c>
      <c r="Q57" s="90"/>
    </row>
    <row r="58" customFormat="false" ht="15" hidden="false" customHeight="false" outlineLevel="0" collapsed="false">
      <c r="B58" s="73"/>
      <c r="E58" s="97" t="s">
        <v>36</v>
      </c>
      <c r="F58" s="98" t="str">
        <f aca="false">IF(F56&gt;$F$68,(F57-F56)/F56,$F$69)</f>
        <v>*</v>
      </c>
      <c r="G58" s="98" t="n">
        <f aca="false">IF(G56&gt;$F$68,(G57-G56)/G56,$F$69)</f>
        <v>-0.0588235294117647</v>
      </c>
      <c r="H58" s="98" t="n">
        <f aca="false">IF(H56&gt;$F$68,(H57-H56)/H56,$F$69)</f>
        <v>-0.128654970760234</v>
      </c>
      <c r="I58" s="98"/>
      <c r="J58" s="98" t="str">
        <f aca="false">IF(J56&gt;$F$68,(J57-J56)/J56,$F$69)</f>
        <v>*</v>
      </c>
      <c r="K58" s="98" t="str">
        <f aca="false">IF(K56&gt;$F$68,(K57-K56)/K56,$F$69)</f>
        <v>*</v>
      </c>
      <c r="L58" s="98" t="n">
        <f aca="false">IF(L56&gt;$F$68,(L57-L56)/L56,$F$69)</f>
        <v>-0.0793103448275862</v>
      </c>
      <c r="M58" s="98"/>
      <c r="N58" s="100" t="str">
        <f aca="false">IF(N56&gt;$F$68,(N57-N56)/N56,$F$69)</f>
        <v>*</v>
      </c>
      <c r="O58" s="98" t="n">
        <f aca="false">IF(O56&gt;$F$68,(O57-O56)/O56,$F$69)</f>
        <v>-0.0492610837438424</v>
      </c>
      <c r="P58" s="98" t="n">
        <f aca="false">IF(P56&gt;$F$68,(P57-P56)/P56,$F$69)</f>
        <v>-0.117781155015198</v>
      </c>
      <c r="Q58" s="90"/>
    </row>
    <row r="59" customFormat="false" ht="15" hidden="false" customHeight="false" outlineLevel="0" collapsed="false">
      <c r="B59" s="73"/>
      <c r="C59" s="74"/>
      <c r="E59" s="97" t="s">
        <v>21</v>
      </c>
      <c r="F59" s="98" t="str">
        <f aca="false">IF(F53&gt;$F$68,(F57-F53)/F53,$F$69)</f>
        <v>*</v>
      </c>
      <c r="G59" s="98" t="n">
        <f aca="false">IF(G53&gt;$F$68,(G57-G53)/G53,$F$69)</f>
        <v>-0.399849962490623</v>
      </c>
      <c r="H59" s="98" t="n">
        <f aca="false">IF(H53&gt;$F$68,(H57-H53)/H53,$F$69)</f>
        <v>-0.438935609388729</v>
      </c>
      <c r="I59" s="98"/>
      <c r="J59" s="98" t="str">
        <f aca="false">IF(J53&gt;$F$68,(J57-J53)/J53,$F$69)</f>
        <v>*</v>
      </c>
      <c r="K59" s="98" t="n">
        <f aca="false">IF(K53&gt;$F$68,(K57-K53)/K53,$F$69)</f>
        <v>-0.438775510204082</v>
      </c>
      <c r="L59" s="98" t="n">
        <f aca="false">IF(L53&gt;$F$68,(L57-L53)/L53,$F$69)</f>
        <v>-0.37265037593985</v>
      </c>
      <c r="M59" s="98"/>
      <c r="N59" s="100" t="str">
        <f aca="false">IF(N53&gt;$F$68,(N57-N53)/N53,$F$69)</f>
        <v>*</v>
      </c>
      <c r="O59" s="98" t="n">
        <f aca="false">IF(O53&gt;$F$68,(O57-O53)/O53,$F$69)</f>
        <v>-0.406883835279656</v>
      </c>
      <c r="P59" s="98" t="n">
        <f aca="false">IF(P53&gt;$F$68,(P57-P53)/P53,$F$69)</f>
        <v>-0.424962852897474</v>
      </c>
      <c r="Q59" s="90"/>
    </row>
    <row r="60" customFormat="false" ht="9" hidden="false" customHeight="true" outlineLevel="0" collapsed="false">
      <c r="B60" s="82"/>
      <c r="C60" s="72"/>
      <c r="D60" s="107"/>
      <c r="E60" s="72"/>
      <c r="F60" s="108"/>
      <c r="G60" s="108"/>
      <c r="H60" s="108"/>
      <c r="I60" s="108"/>
      <c r="J60" s="108"/>
      <c r="K60" s="108"/>
      <c r="L60" s="108"/>
      <c r="M60" s="108"/>
      <c r="N60" s="109"/>
      <c r="O60" s="108"/>
      <c r="P60" s="108"/>
      <c r="Q60" s="121"/>
    </row>
    <row r="61" customFormat="false" ht="9" hidden="false" customHeight="true" outlineLevel="0" collapsed="false">
      <c r="B61" s="74"/>
      <c r="C61" s="74"/>
      <c r="D61" s="112"/>
      <c r="E61" s="74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</row>
    <row r="62" customFormat="false" ht="15.75" hidden="false" customHeight="true" outlineLevel="0" collapsed="false">
      <c r="B62" s="74"/>
      <c r="C62" s="74"/>
      <c r="D62" s="113" t="s">
        <v>43</v>
      </c>
      <c r="E62" s="74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</row>
    <row r="63" customFormat="false" ht="6" hidden="false" customHeight="true" outlineLevel="0" collapsed="false">
      <c r="B63" s="74"/>
      <c r="C63" s="74"/>
      <c r="D63" s="114"/>
      <c r="E63" s="74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15.75" hidden="false" customHeight="true" outlineLevel="0" collapsed="false">
      <c r="B64" s="74"/>
      <c r="C64" s="74"/>
      <c r="D64" s="115" t="s">
        <v>51</v>
      </c>
      <c r="E64" s="74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</row>
    <row r="65" customFormat="false" ht="15.75" hidden="false" customHeight="true" outlineLevel="0" collapsed="false">
      <c r="B65" s="74"/>
      <c r="C65" s="74"/>
      <c r="D65" s="118" t="s">
        <v>24</v>
      </c>
      <c r="E65" s="74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</row>
    <row r="66" customFormat="false" ht="9" hidden="false" customHeight="true" outlineLevel="0" collapsed="false">
      <c r="B66" s="74"/>
      <c r="C66" s="74"/>
      <c r="D66" s="112"/>
      <c r="E66" s="74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</row>
    <row r="67" customFormat="false" ht="25.5" hidden="false" customHeight="true" outlineLevel="0" collapsed="false">
      <c r="D67" s="71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  <row r="68" customFormat="false" ht="15" hidden="false" customHeight="false" outlineLevel="0" collapsed="false">
      <c r="D68" s="65" t="s">
        <v>45</v>
      </c>
      <c r="E68" s="26"/>
      <c r="F68" s="65" t="n">
        <v>50</v>
      </c>
    </row>
    <row r="69" customFormat="false" ht="15" hidden="false" customHeight="false" outlineLevel="0" collapsed="false">
      <c r="D69" s="65" t="s">
        <v>46</v>
      </c>
      <c r="E69" s="26"/>
      <c r="F69" s="120" t="s">
        <v>47</v>
      </c>
    </row>
    <row r="71" customFormat="false" ht="8.25" hidden="false" customHeight="true" outlineLevel="0" collapsed="false"/>
    <row r="72" customFormat="false" ht="6.75" hidden="false" customHeight="true" outlineLevel="0" collapsed="false"/>
    <row r="73" customFormat="false" ht="6.75" hidden="false" customHeight="true" outlineLevel="0" collapsed="false"/>
    <row r="74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13"/>
    <col collapsed="false" customWidth="true" hidden="false" outlineLevel="0" max="2" min="2" style="26" width="26.42"/>
    <col collapsed="false" customWidth="true" hidden="false" outlineLevel="0" max="3" min="3" style="26" width="9.85"/>
    <col collapsed="false" customWidth="true" hidden="false" outlineLevel="0" max="4" min="4" style="26" width="10.56"/>
    <col collapsed="false" customWidth="true" hidden="false" outlineLevel="0" max="5" min="5" style="26" width="9.7"/>
    <col collapsed="false" customWidth="true" hidden="false" outlineLevel="0" max="6" min="6" style="26" width="11.28"/>
    <col collapsed="false" customWidth="true" hidden="false" outlineLevel="0" max="7" min="7" style="26" width="9.99"/>
    <col collapsed="false" customWidth="true" hidden="false" outlineLevel="0" max="8" min="8" style="26" width="9.41"/>
    <col collapsed="false" customWidth="true" hidden="false" outlineLevel="0" max="9" min="9" style="26" width="8.56"/>
    <col collapsed="false" customWidth="true" hidden="false" outlineLevel="0" max="10" min="10" style="26" width="11.13"/>
    <col collapsed="false" customWidth="true" hidden="false" outlineLevel="0" max="11" min="11" style="26" width="11.28"/>
    <col collapsed="false" customWidth="true" hidden="false" outlineLevel="0" max="12" min="12" style="26" width="14.85"/>
    <col collapsed="false" customWidth="true" hidden="false" outlineLevel="0" max="13" min="13" style="26" width="14.28"/>
    <col collapsed="false" customWidth="true" hidden="false" outlineLevel="0" max="14" min="14" style="26" width="0.13"/>
    <col collapsed="false" customWidth="true" hidden="false" outlineLevel="0" max="15" min="15" style="26" width="1.7"/>
    <col collapsed="false" customWidth="true" hidden="false" outlineLevel="0" max="16" min="16" style="26" width="3.85"/>
    <col collapsed="false" customWidth="false" hidden="false" outlineLevel="0" max="257" min="17" style="26" width="9.14"/>
  </cols>
  <sheetData>
    <row r="1" customFormat="false" ht="18" hidden="false" customHeight="false" outlineLevel="0" collapsed="false">
      <c r="B1" s="122" t="s">
        <v>52</v>
      </c>
      <c r="C1" s="123" t="s">
        <v>53</v>
      </c>
    </row>
    <row r="2" customFormat="false" ht="13.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34"/>
    </row>
    <row r="3" customFormat="false" ht="18.75" hidden="false" customHeight="false" outlineLevel="0" collapsed="false">
      <c r="B3" s="124" t="s">
        <v>7</v>
      </c>
      <c r="C3" s="125" t="s">
        <v>54</v>
      </c>
      <c r="D3" s="125" t="s">
        <v>55</v>
      </c>
      <c r="E3" s="125" t="s">
        <v>56</v>
      </c>
      <c r="F3" s="126" t="s">
        <v>39</v>
      </c>
      <c r="G3" s="125" t="s">
        <v>57</v>
      </c>
      <c r="H3" s="126" t="s">
        <v>58</v>
      </c>
      <c r="I3" s="126" t="s">
        <v>59</v>
      </c>
      <c r="J3" s="127" t="s">
        <v>60</v>
      </c>
      <c r="K3" s="128"/>
    </row>
    <row r="4" customFormat="false" ht="16.5" hidden="false" customHeight="true" outlineLevel="0" collapsed="false">
      <c r="B4" s="129"/>
      <c r="C4" s="130" t="s">
        <v>61</v>
      </c>
      <c r="D4" s="130" t="s">
        <v>62</v>
      </c>
      <c r="E4" s="130" t="s">
        <v>63</v>
      </c>
      <c r="F4" s="131"/>
      <c r="G4" s="130" t="s">
        <v>64</v>
      </c>
      <c r="H4" s="131"/>
      <c r="I4" s="131"/>
      <c r="J4" s="132" t="s">
        <v>65</v>
      </c>
      <c r="K4" s="128"/>
    </row>
    <row r="5" customFormat="false" ht="18.75" hidden="false" customHeight="true" outlineLevel="0" collapsed="false">
      <c r="B5" s="133" t="s">
        <v>66</v>
      </c>
      <c r="C5" s="134" t="n">
        <f aca="false">AVERAGE(C8:C12)</f>
        <v>104.2</v>
      </c>
      <c r="D5" s="134" t="n">
        <f aca="false">AVERAGE(D8:D12)</f>
        <v>10.6</v>
      </c>
      <c r="E5" s="134" t="n">
        <f aca="false">AVERAGE(E8:E12)</f>
        <v>31.2</v>
      </c>
      <c r="F5" s="134" t="n">
        <f aca="false">AVERAGE(F8:F12)</f>
        <v>209</v>
      </c>
      <c r="G5" s="134" t="n">
        <f aca="false">AVERAGE(G8:G12)</f>
        <v>3.2</v>
      </c>
      <c r="H5" s="134" t="n">
        <f aca="false">AVERAGE(H8:H12)</f>
        <v>15.2</v>
      </c>
      <c r="I5" s="134" t="n">
        <f aca="false">AVERAGE(I8:I12)</f>
        <v>4.8</v>
      </c>
      <c r="J5" s="135" t="n">
        <f aca="false">AVERAGE(J8:J12)</f>
        <v>378.2</v>
      </c>
      <c r="K5" s="136"/>
    </row>
    <row r="6" customFormat="false" ht="6" hidden="false" customHeight="true" outlineLevel="0" collapsed="false">
      <c r="B6" s="137"/>
      <c r="C6" s="138"/>
      <c r="D6" s="138"/>
      <c r="E6" s="138"/>
      <c r="F6" s="138"/>
      <c r="G6" s="138"/>
      <c r="H6" s="138"/>
      <c r="I6" s="138"/>
      <c r="J6" s="139"/>
      <c r="K6" s="139"/>
    </row>
    <row r="7" customFormat="false" ht="15" hidden="false" customHeight="false" outlineLevel="0" collapsed="false">
      <c r="B7" s="133"/>
      <c r="C7" s="140"/>
      <c r="D7" s="140"/>
      <c r="E7" s="140"/>
      <c r="F7" s="140"/>
      <c r="G7" s="140"/>
      <c r="H7" s="140"/>
      <c r="I7" s="140"/>
      <c r="J7" s="136"/>
      <c r="K7" s="136"/>
    </row>
    <row r="8" customFormat="false" ht="15" hidden="false" customHeight="false" outlineLevel="0" collapsed="false">
      <c r="B8" s="133" t="n">
        <v>1994</v>
      </c>
      <c r="C8" s="140" t="n">
        <v>111</v>
      </c>
      <c r="D8" s="140" t="n">
        <v>5</v>
      </c>
      <c r="E8" s="140" t="n">
        <v>24</v>
      </c>
      <c r="F8" s="140" t="n">
        <v>197</v>
      </c>
      <c r="G8" s="140" t="n">
        <v>9</v>
      </c>
      <c r="H8" s="140" t="n">
        <v>14</v>
      </c>
      <c r="I8" s="140" t="n">
        <v>3</v>
      </c>
      <c r="J8" s="136" t="n">
        <f aca="false">SUM(C8:I8)</f>
        <v>363</v>
      </c>
      <c r="K8" s="136"/>
    </row>
    <row r="9" customFormat="false" ht="15" hidden="false" customHeight="false" outlineLevel="0" collapsed="false">
      <c r="B9" s="133" t="n">
        <v>1995</v>
      </c>
      <c r="C9" s="140" t="n">
        <v>121</v>
      </c>
      <c r="D9" s="140" t="n">
        <v>11</v>
      </c>
      <c r="E9" s="140" t="n">
        <v>33</v>
      </c>
      <c r="F9" s="140" t="n">
        <v>221</v>
      </c>
      <c r="G9" s="140" t="n">
        <v>1</v>
      </c>
      <c r="H9" s="140" t="n">
        <v>19</v>
      </c>
      <c r="I9" s="140" t="n">
        <v>3</v>
      </c>
      <c r="J9" s="136" t="n">
        <f aca="false">SUM(C9:I9)</f>
        <v>409</v>
      </c>
      <c r="K9" s="136"/>
    </row>
    <row r="10" customFormat="false" ht="15" hidden="false" customHeight="false" outlineLevel="0" collapsed="false">
      <c r="B10" s="133" t="n">
        <v>1996</v>
      </c>
      <c r="C10" s="140" t="n">
        <v>106</v>
      </c>
      <c r="D10" s="140" t="n">
        <v>15</v>
      </c>
      <c r="E10" s="140" t="n">
        <v>29</v>
      </c>
      <c r="F10" s="140" t="n">
        <v>185</v>
      </c>
      <c r="G10" s="140" t="n">
        <v>3</v>
      </c>
      <c r="H10" s="140" t="n">
        <v>14</v>
      </c>
      <c r="I10" s="140" t="n">
        <v>5</v>
      </c>
      <c r="J10" s="136" t="n">
        <f aca="false">SUM(C10:I10)</f>
        <v>357</v>
      </c>
      <c r="K10" s="136"/>
    </row>
    <row r="11" customFormat="false" ht="15" hidden="false" customHeight="false" outlineLevel="0" collapsed="false">
      <c r="B11" s="133" t="n">
        <v>1997</v>
      </c>
      <c r="C11" s="140" t="n">
        <v>87</v>
      </c>
      <c r="D11" s="140" t="n">
        <v>9</v>
      </c>
      <c r="E11" s="140" t="n">
        <v>37</v>
      </c>
      <c r="F11" s="140" t="n">
        <v>219</v>
      </c>
      <c r="G11" s="140" t="n">
        <v>2</v>
      </c>
      <c r="H11" s="140" t="n">
        <v>16</v>
      </c>
      <c r="I11" s="140" t="n">
        <v>7</v>
      </c>
      <c r="J11" s="136" t="n">
        <f aca="false">SUM(C11:I11)</f>
        <v>377</v>
      </c>
      <c r="K11" s="136"/>
    </row>
    <row r="12" customFormat="false" ht="15" hidden="false" customHeight="false" outlineLevel="0" collapsed="false">
      <c r="B12" s="133" t="n">
        <v>1998</v>
      </c>
      <c r="C12" s="140" t="n">
        <v>96</v>
      </c>
      <c r="D12" s="140" t="n">
        <v>13</v>
      </c>
      <c r="E12" s="140" t="n">
        <v>33</v>
      </c>
      <c r="F12" s="140" t="n">
        <v>223</v>
      </c>
      <c r="G12" s="140" t="n">
        <v>1</v>
      </c>
      <c r="H12" s="140" t="n">
        <v>13</v>
      </c>
      <c r="I12" s="140" t="n">
        <v>6</v>
      </c>
      <c r="J12" s="136" t="n">
        <f aca="false">SUM(C12:I12)</f>
        <v>385</v>
      </c>
      <c r="K12" s="136"/>
    </row>
    <row r="13" customFormat="false" ht="15" hidden="false" customHeight="false" outlineLevel="0" collapsed="false">
      <c r="B13" s="133" t="n">
        <v>1999</v>
      </c>
      <c r="C13" s="140" t="n">
        <v>89</v>
      </c>
      <c r="D13" s="140" t="n">
        <v>8</v>
      </c>
      <c r="E13" s="140" t="n">
        <v>30</v>
      </c>
      <c r="F13" s="140" t="n">
        <v>169</v>
      </c>
      <c r="G13" s="140" t="n">
        <v>1</v>
      </c>
      <c r="H13" s="140" t="n">
        <v>11</v>
      </c>
      <c r="I13" s="140" t="n">
        <v>2</v>
      </c>
      <c r="J13" s="136" t="n">
        <f aca="false">SUM(C13:I13)</f>
        <v>310</v>
      </c>
      <c r="K13" s="136"/>
    </row>
    <row r="14" customFormat="false" ht="15" hidden="false" customHeight="false" outlineLevel="0" collapsed="false">
      <c r="B14" s="133" t="n">
        <v>2000</v>
      </c>
      <c r="C14" s="140" t="n">
        <v>72</v>
      </c>
      <c r="D14" s="140" t="n">
        <v>12</v>
      </c>
      <c r="E14" s="140" t="n">
        <v>40</v>
      </c>
      <c r="F14" s="140" t="n">
        <v>182</v>
      </c>
      <c r="G14" s="140" t="n">
        <v>1</v>
      </c>
      <c r="H14" s="140" t="n">
        <v>15</v>
      </c>
      <c r="I14" s="140" t="n">
        <v>4</v>
      </c>
      <c r="J14" s="136" t="n">
        <f aca="false">SUM(C14:I14)</f>
        <v>326</v>
      </c>
      <c r="K14" s="136"/>
    </row>
    <row r="15" customFormat="false" ht="15" hidden="false" customHeight="false" outlineLevel="0" collapsed="false">
      <c r="B15" s="133" t="n">
        <v>2001</v>
      </c>
      <c r="C15" s="140" t="n">
        <v>76</v>
      </c>
      <c r="D15" s="140" t="n">
        <v>10</v>
      </c>
      <c r="E15" s="140" t="n">
        <v>49</v>
      </c>
      <c r="F15" s="140" t="n">
        <v>194</v>
      </c>
      <c r="G15" s="140" t="n">
        <v>0</v>
      </c>
      <c r="H15" s="140" t="n">
        <v>14</v>
      </c>
      <c r="I15" s="140" t="n">
        <v>5</v>
      </c>
      <c r="J15" s="136" t="n">
        <f aca="false">SUM(C15:I15)</f>
        <v>348</v>
      </c>
      <c r="K15" s="136"/>
    </row>
    <row r="16" customFormat="false" ht="15" hidden="false" customHeight="false" outlineLevel="0" collapsed="false">
      <c r="B16" s="133" t="n">
        <v>2002</v>
      </c>
      <c r="C16" s="140" t="n">
        <v>73</v>
      </c>
      <c r="D16" s="140" t="n">
        <v>8</v>
      </c>
      <c r="E16" s="140" t="n">
        <v>46</v>
      </c>
      <c r="F16" s="140" t="n">
        <v>154</v>
      </c>
      <c r="G16" s="140" t="n">
        <v>0</v>
      </c>
      <c r="H16" s="140" t="n">
        <v>21</v>
      </c>
      <c r="I16" s="140" t="n">
        <v>2</v>
      </c>
      <c r="J16" s="136" t="n">
        <f aca="false">SUM(C16:I16)</f>
        <v>304</v>
      </c>
      <c r="K16" s="136"/>
    </row>
    <row r="17" customFormat="false" ht="15" hidden="false" customHeight="false" outlineLevel="0" collapsed="false">
      <c r="B17" s="133" t="n">
        <v>2003</v>
      </c>
      <c r="C17" s="140" t="n">
        <v>63</v>
      </c>
      <c r="D17" s="140" t="n">
        <v>14</v>
      </c>
      <c r="E17" s="140" t="n">
        <v>50</v>
      </c>
      <c r="F17" s="140" t="n">
        <v>189</v>
      </c>
      <c r="G17" s="140" t="n">
        <v>1</v>
      </c>
      <c r="H17" s="140" t="n">
        <v>14</v>
      </c>
      <c r="I17" s="140" t="n">
        <v>5</v>
      </c>
      <c r="J17" s="136" t="n">
        <f aca="false">SUM(C17:I17)</f>
        <v>336</v>
      </c>
      <c r="K17" s="136"/>
    </row>
    <row r="18" customFormat="false" ht="15" hidden="false" customHeight="false" outlineLevel="0" collapsed="false">
      <c r="B18" s="133" t="n">
        <v>2004</v>
      </c>
      <c r="C18" s="140" t="n">
        <v>76</v>
      </c>
      <c r="D18" s="140" t="n">
        <v>7</v>
      </c>
      <c r="E18" s="140" t="n">
        <v>42</v>
      </c>
      <c r="F18" s="140" t="n">
        <v>167</v>
      </c>
      <c r="G18" s="140" t="n">
        <v>3</v>
      </c>
      <c r="H18" s="140" t="n">
        <v>12</v>
      </c>
      <c r="I18" s="140" t="n">
        <v>1</v>
      </c>
      <c r="J18" s="136" t="n">
        <f aca="false">SUM(C18:I18)</f>
        <v>308</v>
      </c>
      <c r="K18" s="136"/>
    </row>
    <row r="19" customFormat="false" ht="15" hidden="false" customHeight="false" outlineLevel="0" collapsed="false">
      <c r="B19" s="133" t="n">
        <v>2005</v>
      </c>
      <c r="C19" s="140" t="n">
        <v>66</v>
      </c>
      <c r="D19" s="140" t="n">
        <v>16</v>
      </c>
      <c r="E19" s="140" t="n">
        <v>34</v>
      </c>
      <c r="F19" s="140" t="n">
        <v>153</v>
      </c>
      <c r="G19" s="140" t="n">
        <v>0</v>
      </c>
      <c r="H19" s="140" t="n">
        <v>15</v>
      </c>
      <c r="I19" s="140" t="n">
        <v>2</v>
      </c>
      <c r="J19" s="136" t="n">
        <f aca="false">SUM(C19:I19)</f>
        <v>286</v>
      </c>
      <c r="K19" s="136"/>
    </row>
    <row r="20" customFormat="false" ht="15" hidden="false" customHeight="false" outlineLevel="0" collapsed="false">
      <c r="B20" s="133" t="n">
        <v>2006</v>
      </c>
      <c r="C20" s="140" t="n">
        <v>61</v>
      </c>
      <c r="D20" s="140" t="n">
        <v>10</v>
      </c>
      <c r="E20" s="140" t="n">
        <v>58</v>
      </c>
      <c r="F20" s="140" t="n">
        <v>175</v>
      </c>
      <c r="G20" s="140" t="n">
        <v>0</v>
      </c>
      <c r="H20" s="140" t="n">
        <v>8</v>
      </c>
      <c r="I20" s="140" t="n">
        <v>2</v>
      </c>
      <c r="J20" s="136" t="n">
        <f aca="false">SUM(C20:I20)</f>
        <v>314</v>
      </c>
      <c r="K20" s="136"/>
    </row>
    <row r="21" customFormat="false" ht="15" hidden="false" customHeight="false" outlineLevel="0" collapsed="false">
      <c r="B21" s="133" t="n">
        <v>2007</v>
      </c>
      <c r="C21" s="140" t="n">
        <v>60</v>
      </c>
      <c r="D21" s="140" t="n">
        <v>4</v>
      </c>
      <c r="E21" s="140" t="n">
        <v>40</v>
      </c>
      <c r="F21" s="140" t="n">
        <v>160</v>
      </c>
      <c r="G21" s="140" t="n">
        <v>0</v>
      </c>
      <c r="H21" s="140" t="n">
        <v>15</v>
      </c>
      <c r="I21" s="140" t="n">
        <v>2</v>
      </c>
      <c r="J21" s="136" t="n">
        <f aca="false">SUM(C21:I21)</f>
        <v>281</v>
      </c>
      <c r="K21" s="136"/>
    </row>
    <row r="22" customFormat="false" ht="15" hidden="false" customHeight="false" outlineLevel="0" collapsed="false">
      <c r="B22" s="133" t="n">
        <v>2008</v>
      </c>
      <c r="C22" s="140" t="n">
        <v>60</v>
      </c>
      <c r="D22" s="140" t="n">
        <v>9</v>
      </c>
      <c r="E22" s="140" t="n">
        <v>34</v>
      </c>
      <c r="F22" s="140" t="n">
        <v>153</v>
      </c>
      <c r="G22" s="140" t="n">
        <v>1</v>
      </c>
      <c r="H22" s="140" t="n">
        <v>8</v>
      </c>
      <c r="I22" s="140" t="n">
        <v>5</v>
      </c>
      <c r="J22" s="136" t="n">
        <f aca="false">SUM(C22:I22)</f>
        <v>270</v>
      </c>
      <c r="K22" s="136"/>
    </row>
    <row r="23" customFormat="false" ht="15" hidden="false" customHeight="false" outlineLevel="0" collapsed="false">
      <c r="B23" s="133" t="n">
        <v>2009</v>
      </c>
      <c r="C23" s="140" t="n">
        <v>47</v>
      </c>
      <c r="D23" s="140" t="n">
        <v>5</v>
      </c>
      <c r="E23" s="140" t="n">
        <v>43</v>
      </c>
      <c r="F23" s="140" t="n">
        <v>116</v>
      </c>
      <c r="G23" s="140" t="n">
        <v>0</v>
      </c>
      <c r="H23" s="140" t="n">
        <v>5</v>
      </c>
      <c r="I23" s="140" t="n">
        <v>0</v>
      </c>
      <c r="J23" s="136" t="n">
        <f aca="false">SUM(C23:I23)</f>
        <v>216</v>
      </c>
      <c r="K23" s="136"/>
    </row>
    <row r="24" customFormat="false" ht="15" hidden="false" customHeight="false" outlineLevel="0" collapsed="false">
      <c r="B24" s="133" t="n">
        <v>2010</v>
      </c>
      <c r="C24" s="140" t="n">
        <v>47</v>
      </c>
      <c r="D24" s="140" t="n">
        <v>7</v>
      </c>
      <c r="E24" s="140" t="n">
        <v>35</v>
      </c>
      <c r="F24" s="140" t="n">
        <v>105</v>
      </c>
      <c r="G24" s="140" t="n">
        <v>1</v>
      </c>
      <c r="H24" s="140" t="n">
        <v>8</v>
      </c>
      <c r="I24" s="140" t="n">
        <v>5</v>
      </c>
      <c r="J24" s="136" t="n">
        <f aca="false">SUM(C24:I24)</f>
        <v>208</v>
      </c>
      <c r="K24" s="136"/>
    </row>
    <row r="25" customFormat="false" ht="15" hidden="false" customHeight="false" outlineLevel="0" collapsed="false">
      <c r="B25" s="133" t="n">
        <v>2011</v>
      </c>
      <c r="C25" s="140" t="n">
        <v>43</v>
      </c>
      <c r="D25" s="140" t="n">
        <v>7</v>
      </c>
      <c r="E25" s="140" t="n">
        <v>33</v>
      </c>
      <c r="F25" s="140" t="n">
        <v>89</v>
      </c>
      <c r="G25" s="140" t="n">
        <v>1</v>
      </c>
      <c r="H25" s="140" t="n">
        <v>9</v>
      </c>
      <c r="I25" s="140" t="n">
        <v>3</v>
      </c>
      <c r="J25" s="136" t="n">
        <f aca="false">SUM(C25:I25)</f>
        <v>185</v>
      </c>
      <c r="K25" s="136"/>
    </row>
    <row r="26" customFormat="false" ht="15" hidden="false" customHeight="false" outlineLevel="0" collapsed="false">
      <c r="B26" s="133" t="s">
        <v>35</v>
      </c>
      <c r="C26" s="140" t="n">
        <v>54</v>
      </c>
      <c r="D26" s="140" t="n">
        <v>9</v>
      </c>
      <c r="E26" s="140" t="n">
        <v>21</v>
      </c>
      <c r="F26" s="140" t="n">
        <v>72</v>
      </c>
      <c r="G26" s="140" t="n">
        <v>1</v>
      </c>
      <c r="H26" s="140" t="n">
        <v>13</v>
      </c>
      <c r="I26" s="140" t="n">
        <v>0</v>
      </c>
      <c r="J26" s="136" t="n">
        <f aca="false">SUM(C26:I26)</f>
        <v>170</v>
      </c>
      <c r="K26" s="136"/>
    </row>
    <row r="27" customFormat="false" ht="11.25" hidden="false" customHeight="true" outlineLevel="0" collapsed="false">
      <c r="B27" s="133"/>
      <c r="C27" s="138"/>
      <c r="D27" s="138"/>
      <c r="E27" s="138"/>
      <c r="F27" s="138"/>
      <c r="G27" s="138"/>
      <c r="H27" s="138"/>
      <c r="I27" s="138"/>
      <c r="J27" s="136"/>
      <c r="K27" s="136"/>
    </row>
    <row r="28" customFormat="false" ht="16.5" hidden="false" customHeight="true" outlineLevel="0" collapsed="false">
      <c r="B28" s="133" t="s">
        <v>34</v>
      </c>
      <c r="C28" s="141" t="n">
        <f aca="false">AVERAGE(C18:C22)</f>
        <v>64.6</v>
      </c>
      <c r="D28" s="141" t="n">
        <f aca="false">AVERAGE(D18:D22)</f>
        <v>9.2</v>
      </c>
      <c r="E28" s="141" t="n">
        <f aca="false">AVERAGE(E18:E22)</f>
        <v>41.6</v>
      </c>
      <c r="F28" s="141" t="n">
        <f aca="false">AVERAGE(F18:F22)</f>
        <v>161.6</v>
      </c>
      <c r="G28" s="141" t="n">
        <f aca="false">AVERAGE(G18:G22)</f>
        <v>0.8</v>
      </c>
      <c r="H28" s="141" t="n">
        <f aca="false">AVERAGE(H18:H22)</f>
        <v>11.6</v>
      </c>
      <c r="I28" s="142" t="n">
        <f aca="false">AVERAGE(I18:I22)</f>
        <v>2.4</v>
      </c>
      <c r="J28" s="141" t="n">
        <f aca="false">AVERAGE(J18:J22)</f>
        <v>291.8</v>
      </c>
      <c r="K28" s="136"/>
    </row>
    <row r="29" customFormat="false" ht="15" hidden="false" customHeight="false" outlineLevel="0" collapsed="false">
      <c r="B29" s="133" t="s">
        <v>67</v>
      </c>
      <c r="C29" s="134" t="n">
        <f aca="false">SUM(C22:C26)/5</f>
        <v>50.2</v>
      </c>
      <c r="D29" s="134" t="n">
        <f aca="false">SUM(D22:D26)/5</f>
        <v>7.4</v>
      </c>
      <c r="E29" s="134" t="n">
        <f aca="false">SUM(E22:E26)/5</f>
        <v>33.2</v>
      </c>
      <c r="F29" s="134" t="n">
        <f aca="false">SUM(F22:F26)/5</f>
        <v>107</v>
      </c>
      <c r="G29" s="134" t="n">
        <f aca="false">SUM(G22:G26)/5</f>
        <v>0.8</v>
      </c>
      <c r="H29" s="134" t="n">
        <f aca="false">SUM(H22:H26)/5</f>
        <v>8.6</v>
      </c>
      <c r="I29" s="143" t="n">
        <f aca="false">SUM(I22:I26)/5</f>
        <v>2.6</v>
      </c>
      <c r="J29" s="134" t="n">
        <f aca="false">SUM(J22:J26)/5</f>
        <v>209.8</v>
      </c>
      <c r="K29" s="136"/>
    </row>
    <row r="30" customFormat="false" ht="11.25" hidden="false" customHeight="true" outlineLevel="0" collapsed="false">
      <c r="B30" s="133"/>
      <c r="C30" s="134"/>
      <c r="D30" s="134"/>
      <c r="E30" s="134"/>
      <c r="F30" s="134"/>
      <c r="G30" s="134"/>
      <c r="H30" s="134"/>
      <c r="I30" s="134"/>
      <c r="J30" s="136"/>
      <c r="K30" s="136"/>
    </row>
    <row r="31" customFormat="false" ht="15" hidden="false" customHeight="false" outlineLevel="0" collapsed="false">
      <c r="B31" s="144" t="s">
        <v>68</v>
      </c>
      <c r="C31" s="145" t="n">
        <f aca="false">C28*0.79</f>
        <v>51.034</v>
      </c>
      <c r="D31" s="145" t="n">
        <f aca="false">D28*0.79</f>
        <v>7.268</v>
      </c>
      <c r="E31" s="145" t="n">
        <f aca="false">E28*0.79</f>
        <v>32.864</v>
      </c>
      <c r="F31" s="145" t="n">
        <f aca="false">F28*0.79</f>
        <v>127.664</v>
      </c>
      <c r="G31" s="145" t="n">
        <f aca="false">G28*0.79</f>
        <v>0.632</v>
      </c>
      <c r="H31" s="145" t="n">
        <f aca="false">H28*0.79</f>
        <v>9.164</v>
      </c>
      <c r="I31" s="146" t="n">
        <f aca="false">I28*0.79</f>
        <v>1.896</v>
      </c>
      <c r="J31" s="145" t="n">
        <f aca="false">J28*0.79</f>
        <v>230.522</v>
      </c>
      <c r="K31" s="136"/>
    </row>
    <row r="32" customFormat="false" ht="11.25" hidden="false" customHeight="true" outlineLevel="0" collapsed="false">
      <c r="B32" s="144" t="s">
        <v>69</v>
      </c>
      <c r="C32" s="138"/>
      <c r="D32" s="138"/>
      <c r="E32" s="138"/>
      <c r="F32" s="138"/>
      <c r="G32" s="138"/>
      <c r="H32" s="138"/>
      <c r="I32" s="138"/>
      <c r="J32" s="139"/>
      <c r="K32" s="139"/>
    </row>
    <row r="33" customFormat="false" ht="15" hidden="false" customHeight="false" outlineLevel="0" collapsed="false">
      <c r="B33" s="147" t="s">
        <v>70</v>
      </c>
      <c r="C33" s="98" t="str">
        <f aca="false">IF(C25&gt;$C$199,(C26-C25)/C25,$C$200)</f>
        <v>*</v>
      </c>
      <c r="D33" s="98" t="str">
        <f aca="false">IF(D25&gt;$C$199,(D26-D25)/D25,$C$200)</f>
        <v>*</v>
      </c>
      <c r="E33" s="98" t="str">
        <f aca="false">IF(E25&gt;$C$199,(E26-E25)/E25,$C$200)</f>
        <v>*</v>
      </c>
      <c r="F33" s="98" t="n">
        <f aca="false">IF(F25&gt;$C$199,(F26-F25)/F25,$C$200)</f>
        <v>-0.191011235955056</v>
      </c>
      <c r="G33" s="98" t="str">
        <f aca="false">IF(G25&gt;$C$199,(G26-G25)/G25,$C$200)</f>
        <v>*</v>
      </c>
      <c r="H33" s="98" t="str">
        <f aca="false">IF(H25&gt;$C$199,(H26-H25)/H25,$C$200)</f>
        <v>*</v>
      </c>
      <c r="I33" s="101" t="str">
        <f aca="false">IF(I25&gt;$C$199,(I26-I25)/I25,$C$200)</f>
        <v>*</v>
      </c>
      <c r="J33" s="98" t="n">
        <f aca="false">IF(J25&gt;$C$199,(J26-J25)/J25,$C$200)</f>
        <v>-0.0810810810810811</v>
      </c>
      <c r="K33" s="148"/>
    </row>
    <row r="34" customFormat="false" ht="15" hidden="false" customHeight="false" outlineLevel="0" collapsed="false">
      <c r="B34" s="133" t="s">
        <v>71</v>
      </c>
      <c r="C34" s="149"/>
      <c r="D34" s="149"/>
      <c r="E34" s="149"/>
      <c r="F34" s="149"/>
      <c r="G34" s="98"/>
      <c r="H34" s="98"/>
      <c r="I34" s="98"/>
      <c r="J34" s="148"/>
      <c r="K34" s="148"/>
    </row>
    <row r="35" customFormat="false" ht="15" hidden="false" customHeight="false" outlineLevel="0" collapsed="false">
      <c r="B35" s="133" t="s">
        <v>72</v>
      </c>
      <c r="C35" s="149" t="n">
        <f aca="false">IF(C28&gt;$C$199,(C26-C28)/C28,$C$200)</f>
        <v>-0.164086687306501</v>
      </c>
      <c r="D35" s="149" t="str">
        <f aca="false">IF(D28&gt;$C$199,(D26-D28)/D28,$C$200)</f>
        <v>*</v>
      </c>
      <c r="E35" s="149" t="str">
        <f aca="false">IF(E28&gt;$C$199,(E26-E28)/E28,$C$200)</f>
        <v>*</v>
      </c>
      <c r="F35" s="149" t="n">
        <f aca="false">IF(F28&gt;$C$199,(F26-F28)/F28,$C$200)</f>
        <v>-0.554455445544554</v>
      </c>
      <c r="G35" s="149" t="str">
        <f aca="false">IF(G28&gt;$C$199,(G26-G28)/G28,$C$200)</f>
        <v>*</v>
      </c>
      <c r="H35" s="149" t="str">
        <f aca="false">IF(H28&gt;$C$199,(H26-H28)/H28,$C$200)</f>
        <v>*</v>
      </c>
      <c r="I35" s="150" t="str">
        <f aca="false">IF(I28&gt;$C$199,(I26-I28)/I28,$C$200)</f>
        <v>*</v>
      </c>
      <c r="J35" s="149" t="n">
        <f aca="false">IF(J28&gt;$C$199,(J26-J28)/J28,$C$200)</f>
        <v>-0.417409184372858</v>
      </c>
      <c r="K35" s="148"/>
    </row>
    <row r="36" customFormat="false" ht="6" hidden="false" customHeight="true" outlineLevel="0" collapsed="false">
      <c r="B36" s="151"/>
      <c r="C36" s="152"/>
      <c r="D36" s="152"/>
      <c r="E36" s="152"/>
      <c r="F36" s="152"/>
      <c r="G36" s="152"/>
      <c r="H36" s="152"/>
      <c r="I36" s="152"/>
      <c r="J36" s="153"/>
      <c r="K36" s="154"/>
    </row>
    <row r="37" customFormat="false" ht="12.75" hidden="false" customHeight="false" outlineLevel="0" collapsed="false">
      <c r="B37" s="26" t="s">
        <v>73</v>
      </c>
      <c r="C37" s="155"/>
      <c r="D37" s="155"/>
      <c r="E37" s="155"/>
      <c r="F37" s="155"/>
      <c r="G37" s="155"/>
      <c r="H37" s="155"/>
      <c r="I37" s="155"/>
      <c r="J37" s="155"/>
      <c r="K37" s="155"/>
    </row>
    <row r="38" customFormat="false" ht="12.75" hidden="false" customHeight="false" outlineLevel="0" collapsed="false">
      <c r="B38" s="26" t="s">
        <v>74</v>
      </c>
      <c r="C38" s="155"/>
      <c r="D38" s="155"/>
      <c r="E38" s="155"/>
      <c r="F38" s="155"/>
      <c r="G38" s="155"/>
      <c r="H38" s="155"/>
      <c r="I38" s="155"/>
      <c r="J38" s="155"/>
      <c r="K38" s="155"/>
    </row>
    <row r="39" customFormat="false" ht="12.75" hidden="false" customHeight="false" outlineLevel="0" collapsed="false">
      <c r="B39" s="26" t="s">
        <v>75</v>
      </c>
      <c r="C39" s="155"/>
      <c r="D39" s="155"/>
      <c r="E39" s="155"/>
      <c r="F39" s="155"/>
      <c r="G39" s="155"/>
      <c r="H39" s="155"/>
      <c r="I39" s="155"/>
      <c r="J39" s="155"/>
      <c r="K39" s="155"/>
    </row>
    <row r="40" customFormat="false" ht="12.75" hidden="false" customHeight="false" outlineLevel="0" collapsed="false">
      <c r="B40" s="34"/>
      <c r="C40" s="155"/>
      <c r="D40" s="155"/>
      <c r="E40" s="155"/>
      <c r="F40" s="155"/>
      <c r="G40" s="155"/>
      <c r="H40" s="155"/>
      <c r="I40" s="155"/>
      <c r="J40" s="155"/>
      <c r="K40" s="155"/>
    </row>
    <row r="41" customFormat="false" ht="18" hidden="false" customHeight="false" outlineLevel="0" collapsed="false">
      <c r="B41" s="122" t="s">
        <v>76</v>
      </c>
      <c r="C41" s="123" t="s">
        <v>77</v>
      </c>
    </row>
    <row r="42" customFormat="fals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34"/>
    </row>
    <row r="43" customFormat="false" ht="18.75" hidden="false" customHeight="false" outlineLevel="0" collapsed="false">
      <c r="B43" s="124" t="s">
        <v>7</v>
      </c>
      <c r="C43" s="125" t="s">
        <v>54</v>
      </c>
      <c r="D43" s="125" t="s">
        <v>55</v>
      </c>
      <c r="E43" s="125" t="s">
        <v>56</v>
      </c>
      <c r="F43" s="126" t="s">
        <v>39</v>
      </c>
      <c r="G43" s="125" t="s">
        <v>57</v>
      </c>
      <c r="H43" s="126" t="s">
        <v>58</v>
      </c>
      <c r="I43" s="126" t="s">
        <v>59</v>
      </c>
      <c r="J43" s="127" t="s">
        <v>60</v>
      </c>
      <c r="K43" s="128"/>
    </row>
    <row r="44" customFormat="false" ht="16.5" hidden="false" customHeight="false" outlineLevel="0" collapsed="false">
      <c r="B44" s="129"/>
      <c r="C44" s="130" t="s">
        <v>61</v>
      </c>
      <c r="D44" s="130" t="s">
        <v>62</v>
      </c>
      <c r="E44" s="130" t="s">
        <v>63</v>
      </c>
      <c r="F44" s="131"/>
      <c r="G44" s="130" t="s">
        <v>64</v>
      </c>
      <c r="H44" s="131"/>
      <c r="I44" s="131"/>
      <c r="J44" s="132" t="s">
        <v>65</v>
      </c>
      <c r="K44" s="128"/>
    </row>
    <row r="45" customFormat="false" ht="15" hidden="false" customHeight="false" outlineLevel="0" collapsed="false">
      <c r="B45" s="133" t="s">
        <v>66</v>
      </c>
      <c r="C45" s="134" t="n">
        <f aca="false">AVERAGE(C47:C51)</f>
        <v>1271.8</v>
      </c>
      <c r="D45" s="134" t="n">
        <f aca="false">AVERAGE(D47:D51)</f>
        <v>238.2</v>
      </c>
      <c r="E45" s="134" t="n">
        <f aca="false">AVERAGE(E47:E51)</f>
        <v>324.2</v>
      </c>
      <c r="F45" s="134" t="n">
        <f aca="false">AVERAGE(F47:F51)</f>
        <v>2292</v>
      </c>
      <c r="G45" s="134" t="n">
        <f aca="false">AVERAGE(G47:G51)</f>
        <v>93.2</v>
      </c>
      <c r="H45" s="134" t="n">
        <f aca="false">AVERAGE(H47:H51)</f>
        <v>156.4</v>
      </c>
      <c r="I45" s="134" t="n">
        <f aca="false">AVERAGE(I47:I51)</f>
        <v>83.8</v>
      </c>
      <c r="J45" s="135" t="n">
        <f aca="false">AVERAGE(J47:J51)</f>
        <v>4459.6</v>
      </c>
      <c r="K45" s="136"/>
    </row>
    <row r="46" customFormat="false" ht="8.25" hidden="false" customHeight="true" outlineLevel="0" collapsed="false">
      <c r="B46" s="137"/>
      <c r="C46" s="138"/>
      <c r="D46" s="138"/>
      <c r="E46" s="138"/>
      <c r="F46" s="138"/>
      <c r="G46" s="138"/>
      <c r="H46" s="138"/>
      <c r="I46" s="138"/>
      <c r="J46" s="139"/>
      <c r="K46" s="139"/>
    </row>
    <row r="47" customFormat="false" ht="15" hidden="false" customHeight="false" outlineLevel="0" collapsed="false">
      <c r="B47" s="133" t="n">
        <v>1994</v>
      </c>
      <c r="C47" s="156" t="n">
        <v>1536</v>
      </c>
      <c r="D47" s="140" t="n">
        <v>311</v>
      </c>
      <c r="E47" s="140" t="n">
        <v>329</v>
      </c>
      <c r="F47" s="156" t="n">
        <v>2607</v>
      </c>
      <c r="G47" s="140" t="n">
        <v>141</v>
      </c>
      <c r="H47" s="140" t="n">
        <v>197</v>
      </c>
      <c r="I47" s="140" t="n">
        <v>87</v>
      </c>
      <c r="J47" s="136" t="n">
        <f aca="false">SUM(C47:I47)</f>
        <v>5208</v>
      </c>
      <c r="K47" s="136"/>
    </row>
    <row r="48" customFormat="false" ht="15" hidden="false" customHeight="false" outlineLevel="0" collapsed="false">
      <c r="B48" s="133" t="n">
        <v>1995</v>
      </c>
      <c r="C48" s="156" t="n">
        <v>1466</v>
      </c>
      <c r="D48" s="140" t="n">
        <v>281</v>
      </c>
      <c r="E48" s="140" t="n">
        <v>362</v>
      </c>
      <c r="F48" s="156" t="n">
        <v>2432</v>
      </c>
      <c r="G48" s="140" t="n">
        <v>104</v>
      </c>
      <c r="H48" s="140" t="n">
        <v>192</v>
      </c>
      <c r="I48" s="140" t="n">
        <v>93</v>
      </c>
      <c r="J48" s="136" t="n">
        <f aca="false">SUM(C48:I48)</f>
        <v>4930</v>
      </c>
      <c r="K48" s="136"/>
    </row>
    <row r="49" customFormat="false" ht="15" hidden="false" customHeight="false" outlineLevel="0" collapsed="false">
      <c r="B49" s="133" t="n">
        <v>1996</v>
      </c>
      <c r="C49" s="156" t="n">
        <v>1173</v>
      </c>
      <c r="D49" s="140" t="n">
        <v>201</v>
      </c>
      <c r="E49" s="140" t="n">
        <v>271</v>
      </c>
      <c r="F49" s="156" t="n">
        <v>2108</v>
      </c>
      <c r="G49" s="140" t="n">
        <v>93</v>
      </c>
      <c r="H49" s="140" t="n">
        <v>123</v>
      </c>
      <c r="I49" s="140" t="n">
        <v>72</v>
      </c>
      <c r="J49" s="136" t="n">
        <f aca="false">SUM(C49:I49)</f>
        <v>4041</v>
      </c>
      <c r="K49" s="136"/>
    </row>
    <row r="50" customFormat="false" ht="15" hidden="false" customHeight="false" outlineLevel="0" collapsed="false">
      <c r="B50" s="133" t="n">
        <v>1997</v>
      </c>
      <c r="C50" s="156" t="n">
        <v>1124</v>
      </c>
      <c r="D50" s="140" t="n">
        <v>201</v>
      </c>
      <c r="E50" s="140" t="n">
        <v>321</v>
      </c>
      <c r="F50" s="156" t="n">
        <v>2146</v>
      </c>
      <c r="G50" s="140" t="n">
        <v>53</v>
      </c>
      <c r="H50" s="140" t="n">
        <v>120</v>
      </c>
      <c r="I50" s="140" t="n">
        <v>82</v>
      </c>
      <c r="J50" s="136" t="n">
        <f aca="false">SUM(C50:I50)</f>
        <v>4047</v>
      </c>
      <c r="K50" s="136"/>
    </row>
    <row r="51" customFormat="false" ht="15" hidden="false" customHeight="false" outlineLevel="0" collapsed="false">
      <c r="B51" s="133" t="n">
        <v>1998</v>
      </c>
      <c r="C51" s="156" t="n">
        <v>1060</v>
      </c>
      <c r="D51" s="140" t="n">
        <v>197</v>
      </c>
      <c r="E51" s="140" t="n">
        <v>338</v>
      </c>
      <c r="F51" s="156" t="n">
        <v>2167</v>
      </c>
      <c r="G51" s="140" t="n">
        <v>75</v>
      </c>
      <c r="H51" s="140" t="n">
        <v>150</v>
      </c>
      <c r="I51" s="140" t="n">
        <v>85</v>
      </c>
      <c r="J51" s="136" t="n">
        <f aca="false">SUM(C51:I51)</f>
        <v>4072</v>
      </c>
      <c r="K51" s="136"/>
    </row>
    <row r="52" customFormat="false" ht="15" hidden="false" customHeight="false" outlineLevel="0" collapsed="false">
      <c r="B52" s="133" t="n">
        <v>1999</v>
      </c>
      <c r="C52" s="156" t="n">
        <v>1054</v>
      </c>
      <c r="D52" s="140" t="n">
        <v>181</v>
      </c>
      <c r="E52" s="140" t="n">
        <v>401</v>
      </c>
      <c r="F52" s="156" t="n">
        <v>1835</v>
      </c>
      <c r="G52" s="140" t="n">
        <v>82</v>
      </c>
      <c r="H52" s="140" t="n">
        <v>133</v>
      </c>
      <c r="I52" s="140" t="n">
        <v>79</v>
      </c>
      <c r="J52" s="136" t="n">
        <f aca="false">SUM(C52:I52)</f>
        <v>3765</v>
      </c>
      <c r="K52" s="136"/>
    </row>
    <row r="53" customFormat="false" ht="15" hidden="false" customHeight="false" outlineLevel="0" collapsed="false">
      <c r="B53" s="133" t="n">
        <v>2000</v>
      </c>
      <c r="C53" s="156" t="n">
        <v>925</v>
      </c>
      <c r="D53" s="140" t="n">
        <v>164</v>
      </c>
      <c r="E53" s="140" t="n">
        <v>435</v>
      </c>
      <c r="F53" s="156" t="n">
        <v>1796</v>
      </c>
      <c r="G53" s="140" t="n">
        <v>79</v>
      </c>
      <c r="H53" s="140" t="n">
        <v>106</v>
      </c>
      <c r="I53" s="140" t="n">
        <v>63</v>
      </c>
      <c r="J53" s="136" t="n">
        <f aca="false">SUM(C53:I53)</f>
        <v>3568</v>
      </c>
      <c r="K53" s="136"/>
    </row>
    <row r="54" customFormat="false" ht="15" hidden="false" customHeight="false" outlineLevel="0" collapsed="false">
      <c r="B54" s="133" t="n">
        <v>2001</v>
      </c>
      <c r="C54" s="156" t="n">
        <v>842</v>
      </c>
      <c r="D54" s="140" t="n">
        <v>161</v>
      </c>
      <c r="E54" s="140" t="n">
        <v>405</v>
      </c>
      <c r="F54" s="156" t="n">
        <v>1758</v>
      </c>
      <c r="G54" s="140" t="n">
        <v>62</v>
      </c>
      <c r="H54" s="140" t="n">
        <v>115</v>
      </c>
      <c r="I54" s="140" t="n">
        <v>67</v>
      </c>
      <c r="J54" s="136" t="n">
        <f aca="false">SUM(C54:I54)</f>
        <v>3410</v>
      </c>
      <c r="K54" s="136"/>
    </row>
    <row r="55" customFormat="false" ht="15" hidden="false" customHeight="false" outlineLevel="0" collapsed="false">
      <c r="B55" s="133" t="n">
        <v>2002</v>
      </c>
      <c r="C55" s="156" t="n">
        <v>820</v>
      </c>
      <c r="D55" s="140" t="n">
        <v>144</v>
      </c>
      <c r="E55" s="140" t="n">
        <v>410</v>
      </c>
      <c r="F55" s="156" t="n">
        <v>1628</v>
      </c>
      <c r="G55" s="140" t="n">
        <v>59</v>
      </c>
      <c r="H55" s="140" t="n">
        <v>120</v>
      </c>
      <c r="I55" s="140" t="n">
        <v>48</v>
      </c>
      <c r="J55" s="136" t="n">
        <f aca="false">SUM(C55:I55)</f>
        <v>3229</v>
      </c>
      <c r="K55" s="136"/>
    </row>
    <row r="56" customFormat="false" ht="15" hidden="false" customHeight="false" outlineLevel="0" collapsed="false">
      <c r="B56" s="133" t="n">
        <v>2003</v>
      </c>
      <c r="C56" s="156" t="n">
        <v>712</v>
      </c>
      <c r="D56" s="140" t="n">
        <v>125</v>
      </c>
      <c r="E56" s="140" t="n">
        <v>367</v>
      </c>
      <c r="F56" s="156" t="n">
        <v>1511</v>
      </c>
      <c r="G56" s="140" t="n">
        <v>69</v>
      </c>
      <c r="H56" s="140" t="n">
        <v>114</v>
      </c>
      <c r="I56" s="140" t="n">
        <v>59</v>
      </c>
      <c r="J56" s="136" t="n">
        <f aca="false">SUM(C56:I56)</f>
        <v>2957</v>
      </c>
      <c r="K56" s="136"/>
    </row>
    <row r="57" customFormat="false" ht="15" hidden="false" customHeight="false" outlineLevel="0" collapsed="false">
      <c r="B57" s="133" t="n">
        <v>2004</v>
      </c>
      <c r="C57" s="156" t="n">
        <v>674</v>
      </c>
      <c r="D57" s="140" t="n">
        <v>121</v>
      </c>
      <c r="E57" s="140" t="n">
        <v>353</v>
      </c>
      <c r="F57" s="156" t="n">
        <v>1414</v>
      </c>
      <c r="G57" s="140" t="n">
        <v>63</v>
      </c>
      <c r="H57" s="140" t="n">
        <v>83</v>
      </c>
      <c r="I57" s="140" t="n">
        <v>58</v>
      </c>
      <c r="J57" s="136" t="n">
        <f aca="false">SUM(C57:I57)</f>
        <v>2766</v>
      </c>
      <c r="K57" s="136"/>
    </row>
    <row r="58" customFormat="false" ht="15" hidden="false" customHeight="false" outlineLevel="0" collapsed="false">
      <c r="B58" s="133" t="n">
        <v>2005</v>
      </c>
      <c r="C58" s="156" t="n">
        <v>677</v>
      </c>
      <c r="D58" s="140" t="n">
        <v>116</v>
      </c>
      <c r="E58" s="140" t="n">
        <v>371</v>
      </c>
      <c r="F58" s="156" t="n">
        <v>1304</v>
      </c>
      <c r="G58" s="140" t="n">
        <v>63</v>
      </c>
      <c r="H58" s="140" t="n">
        <v>83</v>
      </c>
      <c r="I58" s="140" t="n">
        <v>52</v>
      </c>
      <c r="J58" s="136" t="n">
        <f aca="false">SUM(C58:I58)</f>
        <v>2666</v>
      </c>
      <c r="K58" s="136"/>
    </row>
    <row r="59" customFormat="false" ht="15" hidden="false" customHeight="false" outlineLevel="0" collapsed="false">
      <c r="B59" s="133" t="n">
        <v>2006</v>
      </c>
      <c r="C59" s="156" t="n">
        <v>688</v>
      </c>
      <c r="D59" s="140" t="n">
        <v>131</v>
      </c>
      <c r="E59" s="140" t="n">
        <v>352</v>
      </c>
      <c r="F59" s="156" t="n">
        <v>1258</v>
      </c>
      <c r="G59" s="140" t="n">
        <v>57</v>
      </c>
      <c r="H59" s="140" t="n">
        <v>91</v>
      </c>
      <c r="I59" s="140" t="n">
        <v>58</v>
      </c>
      <c r="J59" s="136" t="n">
        <f aca="false">SUM(C59:I59)</f>
        <v>2635</v>
      </c>
      <c r="K59" s="136"/>
    </row>
    <row r="60" customFormat="false" ht="15" hidden="false" customHeight="false" outlineLevel="0" collapsed="false">
      <c r="B60" s="133" t="n">
        <v>2007</v>
      </c>
      <c r="C60" s="156" t="n">
        <v>594</v>
      </c>
      <c r="D60" s="140" t="n">
        <v>147</v>
      </c>
      <c r="E60" s="140" t="n">
        <v>381</v>
      </c>
      <c r="F60" s="156" t="n">
        <v>1110</v>
      </c>
      <c r="G60" s="140" t="n">
        <v>33</v>
      </c>
      <c r="H60" s="140" t="n">
        <v>87</v>
      </c>
      <c r="I60" s="140" t="n">
        <v>33</v>
      </c>
      <c r="J60" s="136" t="n">
        <f aca="false">SUM(C60:I60)</f>
        <v>2385</v>
      </c>
      <c r="K60" s="136"/>
    </row>
    <row r="61" customFormat="false" ht="15" hidden="false" customHeight="false" outlineLevel="0" collapsed="false">
      <c r="B61" s="133" t="n">
        <v>2008</v>
      </c>
      <c r="C61" s="156" t="n">
        <v>645</v>
      </c>
      <c r="D61" s="140" t="n">
        <v>155</v>
      </c>
      <c r="E61" s="140" t="n">
        <v>396</v>
      </c>
      <c r="F61" s="156" t="n">
        <v>1203</v>
      </c>
      <c r="G61" s="140" t="n">
        <v>59</v>
      </c>
      <c r="H61" s="140" t="n">
        <v>65</v>
      </c>
      <c r="I61" s="140" t="n">
        <v>52</v>
      </c>
      <c r="J61" s="136" t="n">
        <f aca="false">SUM(C61:I61)</f>
        <v>2575</v>
      </c>
      <c r="K61" s="136"/>
    </row>
    <row r="62" customFormat="false" ht="15" hidden="false" customHeight="false" outlineLevel="0" collapsed="false">
      <c r="B62" s="133" t="n">
        <v>2009</v>
      </c>
      <c r="C62" s="156" t="n">
        <v>509</v>
      </c>
      <c r="D62" s="140" t="n">
        <v>152</v>
      </c>
      <c r="E62" s="140" t="n">
        <v>332</v>
      </c>
      <c r="F62" s="156" t="n">
        <v>1136</v>
      </c>
      <c r="G62" s="140" t="n">
        <v>36</v>
      </c>
      <c r="H62" s="140" t="n">
        <v>73</v>
      </c>
      <c r="I62" s="140" t="n">
        <v>50</v>
      </c>
      <c r="J62" s="136" t="n">
        <f aca="false">SUM(C62:I62)</f>
        <v>2288</v>
      </c>
      <c r="K62" s="136"/>
    </row>
    <row r="63" customFormat="false" ht="15" hidden="false" customHeight="false" outlineLevel="0" collapsed="false">
      <c r="B63" s="133" t="n">
        <v>2010</v>
      </c>
      <c r="C63" s="156" t="n">
        <v>457</v>
      </c>
      <c r="D63" s="140" t="n">
        <v>138</v>
      </c>
      <c r="E63" s="140" t="n">
        <v>319</v>
      </c>
      <c r="F63" s="156" t="n">
        <v>903</v>
      </c>
      <c r="G63" s="140" t="n">
        <v>52</v>
      </c>
      <c r="H63" s="140" t="n">
        <v>60</v>
      </c>
      <c r="I63" s="140" t="n">
        <v>40</v>
      </c>
      <c r="J63" s="136" t="n">
        <f aca="false">SUM(C63:I63)</f>
        <v>1969</v>
      </c>
      <c r="K63" s="136"/>
    </row>
    <row r="64" customFormat="false" ht="15" hidden="false" customHeight="false" outlineLevel="0" collapsed="false">
      <c r="B64" s="133" t="n">
        <v>2011</v>
      </c>
      <c r="C64" s="156" t="n">
        <v>514</v>
      </c>
      <c r="D64" s="140" t="n">
        <v>156</v>
      </c>
      <c r="E64" s="140" t="n">
        <v>293</v>
      </c>
      <c r="F64" s="156" t="n">
        <v>756</v>
      </c>
      <c r="G64" s="140" t="n">
        <v>51</v>
      </c>
      <c r="H64" s="140" t="n">
        <v>63</v>
      </c>
      <c r="I64" s="140" t="n">
        <v>44</v>
      </c>
      <c r="J64" s="136" t="n">
        <f aca="false">SUM(C64:I64)</f>
        <v>1877</v>
      </c>
      <c r="K64" s="136"/>
    </row>
    <row r="65" customFormat="false" ht="15" hidden="false" customHeight="false" outlineLevel="0" collapsed="false">
      <c r="B65" s="133" t="s">
        <v>35</v>
      </c>
      <c r="C65" s="156" t="n">
        <v>456</v>
      </c>
      <c r="D65" s="140" t="n">
        <v>167</v>
      </c>
      <c r="E65" s="140" t="n">
        <v>342</v>
      </c>
      <c r="F65" s="156" t="n">
        <v>836</v>
      </c>
      <c r="G65" s="140" t="n">
        <v>43</v>
      </c>
      <c r="H65" s="140" t="n">
        <v>66</v>
      </c>
      <c r="I65" s="140" t="n">
        <v>49</v>
      </c>
      <c r="J65" s="136" t="n">
        <f aca="false">SUM(C65:I65)</f>
        <v>1959</v>
      </c>
      <c r="K65" s="136"/>
    </row>
    <row r="66" customFormat="false" ht="15" hidden="false" customHeight="false" outlineLevel="0" collapsed="false">
      <c r="B66" s="133"/>
      <c r="C66" s="138"/>
      <c r="D66" s="138"/>
      <c r="E66" s="138"/>
      <c r="F66" s="138"/>
      <c r="G66" s="138"/>
      <c r="H66" s="138"/>
      <c r="I66" s="138"/>
      <c r="J66" s="136"/>
      <c r="K66" s="136"/>
    </row>
    <row r="67" customFormat="false" ht="15" hidden="false" customHeight="false" outlineLevel="0" collapsed="false">
      <c r="B67" s="133" t="s">
        <v>34</v>
      </c>
      <c r="C67" s="141" t="n">
        <f aca="false">AVERAGE(C57:C61)</f>
        <v>655.6</v>
      </c>
      <c r="D67" s="141" t="n">
        <f aca="false">AVERAGE(D57:D61)</f>
        <v>134</v>
      </c>
      <c r="E67" s="141" t="n">
        <f aca="false">AVERAGE(E57:E61)</f>
        <v>370.6</v>
      </c>
      <c r="F67" s="141" t="n">
        <f aca="false">AVERAGE(F57:F61)</f>
        <v>1257.8</v>
      </c>
      <c r="G67" s="141" t="n">
        <f aca="false">AVERAGE(G57:G61)</f>
        <v>55</v>
      </c>
      <c r="H67" s="141" t="n">
        <f aca="false">AVERAGE(H57:H61)</f>
        <v>81.8</v>
      </c>
      <c r="I67" s="141" t="n">
        <f aca="false">AVERAGE(I57:I61)</f>
        <v>50.6</v>
      </c>
      <c r="J67" s="157" t="n">
        <f aca="false">AVERAGE(J57:J61)</f>
        <v>2605.4</v>
      </c>
      <c r="K67" s="136"/>
    </row>
    <row r="68" customFormat="false" ht="15" hidden="false" customHeight="false" outlineLevel="0" collapsed="false">
      <c r="B68" s="133" t="s">
        <v>67</v>
      </c>
      <c r="C68" s="134" t="n">
        <f aca="false">SUM(C61:C65)/5</f>
        <v>516.2</v>
      </c>
      <c r="D68" s="134" t="n">
        <f aca="false">SUM(D61:D65)/5</f>
        <v>153.6</v>
      </c>
      <c r="E68" s="134" t="n">
        <f aca="false">SUM(E61:E65)/5</f>
        <v>336.4</v>
      </c>
      <c r="F68" s="134" t="n">
        <f aca="false">SUM(F61:F65)/5</f>
        <v>966.8</v>
      </c>
      <c r="G68" s="134" t="n">
        <f aca="false">SUM(G61:G65)/5</f>
        <v>48.2</v>
      </c>
      <c r="H68" s="134" t="n">
        <f aca="false">SUM(H61:H65)/5</f>
        <v>65.4</v>
      </c>
      <c r="I68" s="143" t="n">
        <f aca="false">SUM(I61:I65)/5</f>
        <v>47</v>
      </c>
      <c r="J68" s="134" t="n">
        <f aca="false">SUM(J61:J65)/5</f>
        <v>2133.6</v>
      </c>
      <c r="K68" s="136"/>
    </row>
    <row r="69" customFormat="false" ht="15" hidden="false" customHeight="false" outlineLevel="0" collapsed="false">
      <c r="B69" s="133"/>
      <c r="C69" s="134"/>
      <c r="D69" s="134"/>
      <c r="E69" s="134"/>
      <c r="F69" s="134"/>
      <c r="G69" s="134"/>
      <c r="H69" s="134"/>
      <c r="I69" s="134"/>
      <c r="J69" s="136"/>
      <c r="K69" s="136"/>
    </row>
    <row r="70" customFormat="false" ht="15" hidden="false" customHeight="false" outlineLevel="0" collapsed="false">
      <c r="B70" s="144" t="s">
        <v>68</v>
      </c>
      <c r="C70" s="145" t="n">
        <f aca="false">C67*0.687</f>
        <v>450.3972</v>
      </c>
      <c r="D70" s="145" t="n">
        <f aca="false">D67*0.687</f>
        <v>92.058</v>
      </c>
      <c r="E70" s="145" t="n">
        <f aca="false">E67*0.687</f>
        <v>254.6022</v>
      </c>
      <c r="F70" s="145" t="n">
        <f aca="false">F67*0.687</f>
        <v>864.1086</v>
      </c>
      <c r="G70" s="145" t="n">
        <f aca="false">G67*0.687</f>
        <v>37.785</v>
      </c>
      <c r="H70" s="145" t="n">
        <f aca="false">H67*0.687</f>
        <v>56.1966</v>
      </c>
      <c r="I70" s="146" t="n">
        <f aca="false">I67*0.687</f>
        <v>34.7622</v>
      </c>
      <c r="J70" s="145" t="n">
        <f aca="false">J67*0.687</f>
        <v>1789.9098</v>
      </c>
      <c r="K70" s="136"/>
    </row>
    <row r="71" customFormat="false" ht="15" hidden="false" customHeight="false" outlineLevel="0" collapsed="false">
      <c r="B71" s="144" t="s">
        <v>69</v>
      </c>
      <c r="C71" s="138"/>
      <c r="D71" s="138"/>
      <c r="E71" s="138"/>
      <c r="F71" s="138"/>
      <c r="G71" s="138"/>
      <c r="H71" s="138"/>
      <c r="I71" s="138"/>
      <c r="J71" s="139"/>
      <c r="K71" s="139"/>
    </row>
    <row r="72" customFormat="false" ht="15" hidden="false" customHeight="false" outlineLevel="0" collapsed="false">
      <c r="B72" s="147" t="s">
        <v>70</v>
      </c>
      <c r="C72" s="98" t="n">
        <f aca="false">IF(C64&gt;$C$199,(C65-C64)/C64,$C$200)</f>
        <v>-0.11284046692607</v>
      </c>
      <c r="D72" s="98" t="n">
        <f aca="false">IF(D64&gt;$C$199,(D65-D64)/D64,$C$200)</f>
        <v>0.0705128205128205</v>
      </c>
      <c r="E72" s="98" t="n">
        <f aca="false">IF(E64&gt;$C$199,(E65-E64)/E64,$C$200)</f>
        <v>0.167235494880546</v>
      </c>
      <c r="F72" s="98" t="n">
        <f aca="false">IF(F64&gt;$C$199,(F65-F64)/F64,$C$200)</f>
        <v>0.105820105820106</v>
      </c>
      <c r="G72" s="98" t="n">
        <f aca="false">IF(G64&gt;$C$199,(G65-G64)/G64,$C$200)</f>
        <v>-0.156862745098039</v>
      </c>
      <c r="H72" s="98" t="n">
        <f aca="false">IF(H64&gt;$C$199,(H65-H64)/H64,$C$200)</f>
        <v>0.0476190476190476</v>
      </c>
      <c r="I72" s="101" t="str">
        <f aca="false">IF(I64&gt;$C$199,(I65-I64)/I64,$C$200)</f>
        <v>*</v>
      </c>
      <c r="J72" s="98" t="n">
        <f aca="false">IF(J64&gt;$C$199,(J65-J64)/J64,$C$200)</f>
        <v>0.0436867341502397</v>
      </c>
      <c r="K72" s="148"/>
    </row>
    <row r="73" customFormat="false" ht="15" hidden="false" customHeight="false" outlineLevel="0" collapsed="false">
      <c r="B73" s="133" t="s">
        <v>71</v>
      </c>
      <c r="C73" s="149"/>
      <c r="D73" s="149"/>
      <c r="E73" s="149"/>
      <c r="F73" s="149"/>
      <c r="G73" s="98"/>
      <c r="H73" s="98"/>
      <c r="I73" s="98"/>
      <c r="J73" s="148"/>
      <c r="K73" s="148"/>
    </row>
    <row r="74" customFormat="false" ht="15" hidden="false" customHeight="false" outlineLevel="0" collapsed="false">
      <c r="B74" s="133" t="s">
        <v>72</v>
      </c>
      <c r="C74" s="149" t="n">
        <f aca="false">IF(C67&gt;$C$199,(C65-C67)/C67,$C$200)</f>
        <v>-0.304453935326419</v>
      </c>
      <c r="D74" s="149" t="n">
        <f aca="false">IF(D67&gt;$C$199,(D65-D67)/D67,$C$200)</f>
        <v>0.246268656716418</v>
      </c>
      <c r="E74" s="149" t="n">
        <f aca="false">IF(E67&gt;$C$199,(E65-E67)/E67,$C$200)</f>
        <v>-0.0771721532649758</v>
      </c>
      <c r="F74" s="149" t="n">
        <f aca="false">IF(F67&gt;$C$199,(F65-F67)/F67,$C$200)</f>
        <v>-0.335347432024169</v>
      </c>
      <c r="G74" s="149" t="n">
        <f aca="false">IF(G67&gt;$C$199,(G65-G67)/G67,$C$200)</f>
        <v>-0.218181818181818</v>
      </c>
      <c r="H74" s="149" t="n">
        <f aca="false">IF(H67&gt;$C$199,(H65-H67)/H67,$C$200)</f>
        <v>-0.193154034229829</v>
      </c>
      <c r="I74" s="150" t="n">
        <f aca="false">IF(I67&gt;$C$199,(I65-I67)/I67,$C$200)</f>
        <v>-0.0316205533596838</v>
      </c>
      <c r="J74" s="149" t="n">
        <f aca="false">IF(J67&gt;$C$199,(J65-J67)/J67,$C$200)</f>
        <v>-0.248100099792738</v>
      </c>
      <c r="K74" s="148"/>
    </row>
    <row r="75" customFormat="false" ht="6.7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3"/>
      <c r="K75" s="154"/>
    </row>
    <row r="76" customFormat="false" ht="12.75" hidden="false" customHeight="false" outlineLevel="0" collapsed="false">
      <c r="B76" s="26" t="s">
        <v>73</v>
      </c>
      <c r="C76" s="155"/>
      <c r="D76" s="155"/>
      <c r="E76" s="155"/>
      <c r="F76" s="155"/>
      <c r="G76" s="155"/>
      <c r="H76" s="155"/>
      <c r="I76" s="155"/>
      <c r="J76" s="155"/>
      <c r="K76" s="155"/>
    </row>
    <row r="77" customFormat="false" ht="12.75" hidden="false" customHeight="false" outlineLevel="0" collapsed="false">
      <c r="B77" s="26" t="s">
        <v>74</v>
      </c>
      <c r="C77" s="155"/>
      <c r="D77" s="155"/>
      <c r="E77" s="155"/>
      <c r="F77" s="155"/>
      <c r="G77" s="155"/>
      <c r="H77" s="155"/>
      <c r="I77" s="155"/>
      <c r="J77" s="155"/>
      <c r="K77" s="155"/>
    </row>
    <row r="78" customFormat="false" ht="12.75" hidden="false" customHeight="false" outlineLevel="0" collapsed="false">
      <c r="B78" s="26" t="s">
        <v>75</v>
      </c>
      <c r="C78" s="155"/>
      <c r="D78" s="155"/>
      <c r="E78" s="155"/>
      <c r="F78" s="155"/>
      <c r="G78" s="155"/>
      <c r="H78" s="155"/>
      <c r="I78" s="155"/>
      <c r="J78" s="155"/>
      <c r="K78" s="155"/>
    </row>
    <row r="79" customFormat="false" ht="12.75" hidden="false" customHeight="false" outlineLevel="0" collapsed="false">
      <c r="B79" s="34"/>
      <c r="C79" s="155"/>
      <c r="D79" s="155"/>
      <c r="E79" s="155"/>
      <c r="F79" s="155"/>
      <c r="G79" s="155"/>
      <c r="H79" s="155"/>
      <c r="I79" s="155"/>
      <c r="J79" s="155"/>
      <c r="K79" s="155"/>
    </row>
    <row r="80" customFormat="false" ht="18" hidden="false" customHeight="false" outlineLevel="0" collapsed="false">
      <c r="B80" s="122" t="s">
        <v>78</v>
      </c>
      <c r="C80" s="123" t="s">
        <v>79</v>
      </c>
    </row>
    <row r="81" customFormat="false" ht="13.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8.75" hidden="false" customHeight="false" outlineLevel="0" collapsed="false">
      <c r="B82" s="124" t="s">
        <v>7</v>
      </c>
      <c r="C82" s="125" t="s">
        <v>54</v>
      </c>
      <c r="D82" s="125" t="s">
        <v>55</v>
      </c>
      <c r="E82" s="125" t="s">
        <v>56</v>
      </c>
      <c r="F82" s="126" t="s">
        <v>39</v>
      </c>
      <c r="G82" s="125" t="s">
        <v>57</v>
      </c>
      <c r="H82" s="126" t="s">
        <v>58</v>
      </c>
      <c r="I82" s="126" t="s">
        <v>59</v>
      </c>
      <c r="J82" s="127" t="s">
        <v>60</v>
      </c>
      <c r="K82" s="158" t="s">
        <v>80</v>
      </c>
    </row>
    <row r="83" customFormat="false" ht="19.5" hidden="false" customHeight="false" outlineLevel="0" collapsed="false">
      <c r="B83" s="129"/>
      <c r="C83" s="130" t="s">
        <v>61</v>
      </c>
      <c r="D83" s="130" t="s">
        <v>62</v>
      </c>
      <c r="E83" s="130" t="s">
        <v>63</v>
      </c>
      <c r="F83" s="131"/>
      <c r="G83" s="130" t="s">
        <v>64</v>
      </c>
      <c r="H83" s="131"/>
      <c r="I83" s="131"/>
      <c r="J83" s="132" t="s">
        <v>65</v>
      </c>
      <c r="K83" s="159" t="s">
        <v>81</v>
      </c>
    </row>
    <row r="84" customFormat="false" ht="15" hidden="false" customHeight="false" outlineLevel="0" collapsed="false">
      <c r="B84" s="133" t="s">
        <v>66</v>
      </c>
      <c r="C84" s="160" t="n">
        <f aca="false">AVERAGE(C86:C90)</f>
        <v>16.6</v>
      </c>
      <c r="D84" s="160" t="n">
        <f aca="false">AVERAGE(D86:D90)</f>
        <v>3.4</v>
      </c>
      <c r="E84" s="160" t="n">
        <f aca="false">AVERAGE(E86:E90)</f>
        <v>0.4</v>
      </c>
      <c r="F84" s="160" t="n">
        <f aca="false">AVERAGE(F86:F90)</f>
        <v>8.4</v>
      </c>
      <c r="G84" s="160" t="n">
        <f aca="false">AVERAGE(G86:G90)</f>
        <v>1.2</v>
      </c>
      <c r="H84" s="160" t="n">
        <f aca="false">AVERAGE(H86:H90)</f>
        <v>0.2</v>
      </c>
      <c r="I84" s="160" t="n">
        <f aca="false">AVERAGE(I86:I90)</f>
        <v>0.2</v>
      </c>
      <c r="J84" s="160" t="n">
        <f aca="false">AVERAGE(J86:J90)</f>
        <v>30.4</v>
      </c>
      <c r="K84" s="143"/>
    </row>
    <row r="85" customFormat="false" ht="8.25" hidden="false" customHeight="true" outlineLevel="0" collapsed="false">
      <c r="B85" s="137"/>
      <c r="C85" s="161"/>
      <c r="D85" s="161"/>
      <c r="E85" s="161"/>
      <c r="F85" s="161"/>
      <c r="G85" s="161"/>
      <c r="H85" s="161"/>
      <c r="I85" s="161"/>
      <c r="J85" s="162"/>
      <c r="K85" s="163"/>
    </row>
    <row r="86" customFormat="false" ht="15" hidden="false" customHeight="false" outlineLevel="0" collapsed="false">
      <c r="B86" s="133" t="n">
        <v>1994</v>
      </c>
      <c r="C86" s="164" t="n">
        <v>18</v>
      </c>
      <c r="D86" s="164" t="n">
        <v>4</v>
      </c>
      <c r="E86" s="164" t="n">
        <v>1</v>
      </c>
      <c r="F86" s="164" t="n">
        <v>10</v>
      </c>
      <c r="G86" s="164" t="n">
        <v>4</v>
      </c>
      <c r="H86" s="164" t="n">
        <v>0</v>
      </c>
      <c r="I86" s="164" t="n">
        <v>0</v>
      </c>
      <c r="J86" s="165" t="n">
        <f aca="false">SUM(C86:I86)</f>
        <v>37</v>
      </c>
      <c r="K86" s="143"/>
      <c r="L86" s="33"/>
    </row>
    <row r="87" customFormat="false" ht="15" hidden="false" customHeight="false" outlineLevel="0" collapsed="false">
      <c r="B87" s="133" t="n">
        <v>1995</v>
      </c>
      <c r="C87" s="164" t="n">
        <v>16</v>
      </c>
      <c r="D87" s="164" t="n">
        <v>3</v>
      </c>
      <c r="E87" s="164" t="n">
        <v>0</v>
      </c>
      <c r="F87" s="164" t="n">
        <v>11</v>
      </c>
      <c r="G87" s="164" t="n">
        <v>0</v>
      </c>
      <c r="H87" s="164" t="n">
        <v>0</v>
      </c>
      <c r="I87" s="164" t="n">
        <v>0</v>
      </c>
      <c r="J87" s="165" t="n">
        <f aca="false">SUM(C87:I87)</f>
        <v>30</v>
      </c>
      <c r="K87" s="143" t="n">
        <f aca="false">AVERAGE(J86:J88)</f>
        <v>31.3333333333333</v>
      </c>
      <c r="L87" s="33"/>
    </row>
    <row r="88" customFormat="false" ht="15" hidden="false" customHeight="false" outlineLevel="0" collapsed="false">
      <c r="B88" s="133" t="n">
        <v>1996</v>
      </c>
      <c r="C88" s="164" t="n">
        <v>16</v>
      </c>
      <c r="D88" s="164" t="n">
        <v>6</v>
      </c>
      <c r="E88" s="164" t="n">
        <v>1</v>
      </c>
      <c r="F88" s="164" t="n">
        <v>3</v>
      </c>
      <c r="G88" s="164" t="n">
        <v>1</v>
      </c>
      <c r="H88" s="164" t="n">
        <v>0</v>
      </c>
      <c r="I88" s="164" t="n">
        <v>0</v>
      </c>
      <c r="J88" s="165" t="n">
        <f aca="false">SUM(C88:I88)</f>
        <v>27</v>
      </c>
      <c r="K88" s="143" t="n">
        <f aca="false">AVERAGE(J87:J89)</f>
        <v>27.6666666666667</v>
      </c>
      <c r="L88" s="33"/>
    </row>
    <row r="89" customFormat="false" ht="15" hidden="false" customHeight="false" outlineLevel="0" collapsed="false">
      <c r="B89" s="133" t="n">
        <v>1997</v>
      </c>
      <c r="C89" s="164" t="n">
        <v>15</v>
      </c>
      <c r="D89" s="164" t="n">
        <v>1</v>
      </c>
      <c r="E89" s="164" t="n">
        <v>0</v>
      </c>
      <c r="F89" s="164" t="n">
        <v>9</v>
      </c>
      <c r="G89" s="164" t="n">
        <v>0</v>
      </c>
      <c r="H89" s="164" t="n">
        <v>1</v>
      </c>
      <c r="I89" s="164" t="n">
        <v>0</v>
      </c>
      <c r="J89" s="165" t="n">
        <f aca="false">SUM(C89:I89)</f>
        <v>26</v>
      </c>
      <c r="K89" s="143" t="n">
        <f aca="false">AVERAGE(J88:J90)</f>
        <v>28.3333333333333</v>
      </c>
      <c r="L89" s="33"/>
    </row>
    <row r="90" customFormat="false" ht="15" hidden="false" customHeight="false" outlineLevel="0" collapsed="false">
      <c r="B90" s="133" t="n">
        <v>1998</v>
      </c>
      <c r="C90" s="164" t="n">
        <v>18</v>
      </c>
      <c r="D90" s="164" t="n">
        <v>3</v>
      </c>
      <c r="E90" s="164" t="n">
        <v>0</v>
      </c>
      <c r="F90" s="164" t="n">
        <v>9</v>
      </c>
      <c r="G90" s="164" t="n">
        <v>1</v>
      </c>
      <c r="H90" s="164" t="n">
        <v>0</v>
      </c>
      <c r="I90" s="164" t="n">
        <v>1</v>
      </c>
      <c r="J90" s="165" t="n">
        <f aca="false">SUM(C90:I90)</f>
        <v>32</v>
      </c>
      <c r="K90" s="143" t="n">
        <f aca="false">AVERAGE(J89:J91)</f>
        <v>27.6666666666667</v>
      </c>
      <c r="L90" s="33"/>
    </row>
    <row r="91" customFormat="false" ht="15" hidden="false" customHeight="false" outlineLevel="0" collapsed="false">
      <c r="B91" s="133" t="n">
        <v>1999</v>
      </c>
      <c r="C91" s="164" t="n">
        <v>17</v>
      </c>
      <c r="D91" s="164" t="n">
        <v>1</v>
      </c>
      <c r="E91" s="164" t="n">
        <v>0</v>
      </c>
      <c r="F91" s="164" t="n">
        <v>6</v>
      </c>
      <c r="G91" s="164" t="n">
        <v>0</v>
      </c>
      <c r="H91" s="164" t="n">
        <v>0</v>
      </c>
      <c r="I91" s="164" t="n">
        <v>1</v>
      </c>
      <c r="J91" s="165" t="n">
        <f aca="false">SUM(C91:I91)</f>
        <v>25</v>
      </c>
      <c r="K91" s="143" t="n">
        <f aca="false">AVERAGE(J90:J92)</f>
        <v>26</v>
      </c>
      <c r="L91" s="33"/>
    </row>
    <row r="92" customFormat="false" ht="15" hidden="false" customHeight="false" outlineLevel="0" collapsed="false">
      <c r="B92" s="133" t="n">
        <v>2000</v>
      </c>
      <c r="C92" s="164" t="n">
        <v>13</v>
      </c>
      <c r="D92" s="164" t="n">
        <v>4</v>
      </c>
      <c r="E92" s="164" t="n">
        <v>0</v>
      </c>
      <c r="F92" s="164" t="n">
        <v>4</v>
      </c>
      <c r="G92" s="164" t="n">
        <v>0</v>
      </c>
      <c r="H92" s="164" t="n">
        <v>0</v>
      </c>
      <c r="I92" s="164" t="n">
        <v>0</v>
      </c>
      <c r="J92" s="165" t="n">
        <f aca="false">SUM(C92:I92)</f>
        <v>21</v>
      </c>
      <c r="K92" s="143" t="n">
        <f aca="false">AVERAGE(J91:J93)</f>
        <v>22</v>
      </c>
      <c r="L92" s="33"/>
    </row>
    <row r="93" customFormat="false" ht="15" hidden="false" customHeight="false" outlineLevel="0" collapsed="false">
      <c r="B93" s="133" t="n">
        <v>2001</v>
      </c>
      <c r="C93" s="164" t="n">
        <v>14</v>
      </c>
      <c r="D93" s="164" t="n">
        <v>4</v>
      </c>
      <c r="E93" s="164" t="n">
        <v>0</v>
      </c>
      <c r="F93" s="164" t="n">
        <v>2</v>
      </c>
      <c r="G93" s="164" t="n">
        <v>0</v>
      </c>
      <c r="H93" s="164" t="n">
        <v>0</v>
      </c>
      <c r="I93" s="164" t="n">
        <v>0</v>
      </c>
      <c r="J93" s="165" t="n">
        <f aca="false">SUM(C93:I93)</f>
        <v>20</v>
      </c>
      <c r="K93" s="143" t="n">
        <f aca="false">AVERAGE(J92:J94)</f>
        <v>18.3333333333333</v>
      </c>
      <c r="L93" s="33"/>
    </row>
    <row r="94" customFormat="false" ht="15" hidden="false" customHeight="false" outlineLevel="0" collapsed="false">
      <c r="B94" s="133" t="n">
        <v>2002</v>
      </c>
      <c r="C94" s="164" t="n">
        <v>12</v>
      </c>
      <c r="D94" s="164" t="n">
        <v>0</v>
      </c>
      <c r="E94" s="164" t="n">
        <v>0</v>
      </c>
      <c r="F94" s="164" t="n">
        <v>2</v>
      </c>
      <c r="G94" s="164" t="n">
        <v>0</v>
      </c>
      <c r="H94" s="164" t="n">
        <v>0</v>
      </c>
      <c r="I94" s="164" t="n">
        <v>0</v>
      </c>
      <c r="J94" s="165" t="n">
        <f aca="false">SUM(C94:I94)</f>
        <v>14</v>
      </c>
      <c r="K94" s="143" t="n">
        <f aca="false">AVERAGE(J93:J95)</f>
        <v>17</v>
      </c>
      <c r="L94" s="33"/>
    </row>
    <row r="95" customFormat="false" ht="15" hidden="false" customHeight="false" outlineLevel="0" collapsed="false">
      <c r="B95" s="133" t="n">
        <v>2003</v>
      </c>
      <c r="C95" s="164" t="n">
        <v>5</v>
      </c>
      <c r="D95" s="164" t="n">
        <v>2</v>
      </c>
      <c r="E95" s="164" t="n">
        <v>0</v>
      </c>
      <c r="F95" s="164" t="n">
        <v>10</v>
      </c>
      <c r="G95" s="164" t="n">
        <v>0</v>
      </c>
      <c r="H95" s="164" t="n">
        <v>0</v>
      </c>
      <c r="I95" s="164" t="n">
        <v>0</v>
      </c>
      <c r="J95" s="165" t="n">
        <f aca="false">SUM(C95:I95)</f>
        <v>17</v>
      </c>
      <c r="K95" s="143" t="n">
        <f aca="false">AVERAGE(J94:J96)</f>
        <v>14.3333333333333</v>
      </c>
      <c r="L95" s="33"/>
    </row>
    <row r="96" customFormat="false" ht="15" hidden="false" customHeight="false" outlineLevel="0" collapsed="false">
      <c r="B96" s="133" t="n">
        <v>2004</v>
      </c>
      <c r="C96" s="164" t="n">
        <v>8</v>
      </c>
      <c r="D96" s="164" t="n">
        <v>0</v>
      </c>
      <c r="E96" s="164" t="n">
        <v>1</v>
      </c>
      <c r="F96" s="164" t="n">
        <v>3</v>
      </c>
      <c r="G96" s="164" t="n">
        <v>0</v>
      </c>
      <c r="H96" s="164" t="n">
        <v>0</v>
      </c>
      <c r="I96" s="164" t="n">
        <v>0</v>
      </c>
      <c r="J96" s="165" t="n">
        <f aca="false">SUM(C96:I96)</f>
        <v>12</v>
      </c>
      <c r="K96" s="143" t="n">
        <f aca="false">AVERAGE(J95:J97)</f>
        <v>13.3333333333333</v>
      </c>
    </row>
    <row r="97" customFormat="false" ht="15" hidden="false" customHeight="false" outlineLevel="0" collapsed="false">
      <c r="B97" s="133" t="n">
        <v>2005</v>
      </c>
      <c r="C97" s="164" t="n">
        <v>5</v>
      </c>
      <c r="D97" s="164" t="n">
        <v>4</v>
      </c>
      <c r="E97" s="164" t="n">
        <v>0</v>
      </c>
      <c r="F97" s="164" t="n">
        <v>1</v>
      </c>
      <c r="G97" s="164" t="n">
        <v>0</v>
      </c>
      <c r="H97" s="164" t="n">
        <v>0</v>
      </c>
      <c r="I97" s="164" t="n">
        <v>1</v>
      </c>
      <c r="J97" s="165" t="n">
        <f aca="false">SUM(C97:I97)</f>
        <v>11</v>
      </c>
      <c r="K97" s="143" t="n">
        <f aca="false">AVERAGE(J96:J98)</f>
        <v>16</v>
      </c>
    </row>
    <row r="98" customFormat="false" ht="15" hidden="false" customHeight="false" outlineLevel="0" collapsed="false">
      <c r="B98" s="133" t="n">
        <v>2006</v>
      </c>
      <c r="C98" s="164" t="n">
        <v>9</v>
      </c>
      <c r="D98" s="164" t="n">
        <v>5</v>
      </c>
      <c r="E98" s="164" t="n">
        <v>0</v>
      </c>
      <c r="F98" s="164" t="n">
        <v>10</v>
      </c>
      <c r="G98" s="164" t="n">
        <v>0</v>
      </c>
      <c r="H98" s="164" t="n">
        <v>1</v>
      </c>
      <c r="I98" s="164" t="n">
        <v>0</v>
      </c>
      <c r="J98" s="165" t="n">
        <f aca="false">SUM(C98:I98)</f>
        <v>25</v>
      </c>
      <c r="K98" s="143" t="n">
        <f aca="false">AVERAGE(J97:J99)</f>
        <v>15</v>
      </c>
    </row>
    <row r="99" customFormat="false" ht="15" hidden="false" customHeight="false" outlineLevel="0" collapsed="false">
      <c r="B99" s="133" t="n">
        <v>2007</v>
      </c>
      <c r="C99" s="164" t="n">
        <v>4</v>
      </c>
      <c r="D99" s="164" t="n">
        <v>1</v>
      </c>
      <c r="E99" s="164" t="n">
        <v>0</v>
      </c>
      <c r="F99" s="164" t="n">
        <v>4</v>
      </c>
      <c r="G99" s="164" t="n">
        <v>0</v>
      </c>
      <c r="H99" s="164" t="n">
        <v>0</v>
      </c>
      <c r="I99" s="164" t="n">
        <v>0</v>
      </c>
      <c r="J99" s="165" t="n">
        <f aca="false">SUM(C99:I99)</f>
        <v>9</v>
      </c>
      <c r="K99" s="143" t="n">
        <f aca="false">AVERAGE(J98:J100)</f>
        <v>18</v>
      </c>
    </row>
    <row r="100" customFormat="false" ht="15" hidden="false" customHeight="false" outlineLevel="0" collapsed="false">
      <c r="B100" s="133" t="n">
        <v>2008</v>
      </c>
      <c r="C100" s="164" t="n">
        <v>4</v>
      </c>
      <c r="D100" s="164" t="n">
        <v>2</v>
      </c>
      <c r="E100" s="164" t="n">
        <v>1</v>
      </c>
      <c r="F100" s="164" t="n">
        <v>13</v>
      </c>
      <c r="G100" s="164" t="n">
        <v>0</v>
      </c>
      <c r="H100" s="164" t="n">
        <v>0</v>
      </c>
      <c r="I100" s="164" t="n">
        <v>0</v>
      </c>
      <c r="J100" s="165" t="n">
        <f aca="false">SUM(C100:I100)</f>
        <v>20</v>
      </c>
      <c r="K100" s="143" t="n">
        <f aca="false">AVERAGE(J99:J101)</f>
        <v>11.3333333333333</v>
      </c>
    </row>
    <row r="101" customFormat="false" ht="15" hidden="false" customHeight="false" outlineLevel="0" collapsed="false">
      <c r="B101" s="133" t="n">
        <v>2009</v>
      </c>
      <c r="C101" s="164" t="n">
        <v>1</v>
      </c>
      <c r="D101" s="164" t="n">
        <v>1</v>
      </c>
      <c r="E101" s="164" t="n">
        <v>0</v>
      </c>
      <c r="F101" s="164" t="n">
        <v>3</v>
      </c>
      <c r="G101" s="164" t="n">
        <v>0</v>
      </c>
      <c r="H101" s="164" t="n">
        <v>0</v>
      </c>
      <c r="I101" s="164" t="n">
        <v>0</v>
      </c>
      <c r="J101" s="165" t="n">
        <f aca="false">SUM(C101:I101)</f>
        <v>5</v>
      </c>
      <c r="K101" s="143" t="n">
        <f aca="false">AVERAGE(J100:J102)</f>
        <v>9.66666666666667</v>
      </c>
    </row>
    <row r="102" customFormat="false" ht="15" hidden="false" customHeight="false" outlineLevel="0" collapsed="false">
      <c r="B102" s="133" t="n">
        <v>2010</v>
      </c>
      <c r="C102" s="164" t="n">
        <v>1</v>
      </c>
      <c r="D102" s="164" t="n">
        <v>1</v>
      </c>
      <c r="E102" s="164" t="n">
        <v>1</v>
      </c>
      <c r="F102" s="164" t="n">
        <v>1</v>
      </c>
      <c r="G102" s="164" t="n">
        <v>0</v>
      </c>
      <c r="H102" s="164" t="n">
        <v>0</v>
      </c>
      <c r="I102" s="164" t="n">
        <v>0</v>
      </c>
      <c r="J102" s="165" t="n">
        <f aca="false">SUM(C102:I102)</f>
        <v>4</v>
      </c>
      <c r="K102" s="143" t="n">
        <f aca="false">AVERAGE(J101:J103)</f>
        <v>5.33333333333333</v>
      </c>
    </row>
    <row r="103" customFormat="false" ht="15" hidden="false" customHeight="false" outlineLevel="0" collapsed="false">
      <c r="B103" s="133" t="n">
        <v>2011</v>
      </c>
      <c r="C103" s="164" t="n">
        <v>2</v>
      </c>
      <c r="D103" s="164" t="n">
        <v>0</v>
      </c>
      <c r="E103" s="164" t="n">
        <v>0</v>
      </c>
      <c r="F103" s="164" t="n">
        <v>5</v>
      </c>
      <c r="G103" s="164" t="n">
        <v>0</v>
      </c>
      <c r="H103" s="164" t="n">
        <v>0</v>
      </c>
      <c r="I103" s="164" t="n">
        <v>0</v>
      </c>
      <c r="J103" s="165" t="n">
        <f aca="false">SUM(C103:I103)</f>
        <v>7</v>
      </c>
      <c r="K103" s="143" t="n">
        <f aca="false">AVERAGE(J102:J104)</f>
        <v>4.33333333333333</v>
      </c>
      <c r="L103" s="33"/>
    </row>
    <row r="104" customFormat="false" ht="15" hidden="false" customHeight="false" outlineLevel="0" collapsed="false">
      <c r="B104" s="133" t="s">
        <v>35</v>
      </c>
      <c r="C104" s="164" t="n">
        <v>1</v>
      </c>
      <c r="D104" s="164" t="n">
        <v>1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0</v>
      </c>
      <c r="J104" s="165" t="n">
        <f aca="false">SUM(C104:I104)</f>
        <v>2</v>
      </c>
      <c r="L104" s="33"/>
    </row>
    <row r="105" customFormat="false" ht="15" hidden="false" customHeight="false" outlineLevel="0" collapsed="false">
      <c r="B105" s="133"/>
      <c r="C105" s="161"/>
      <c r="D105" s="161"/>
      <c r="E105" s="161"/>
      <c r="F105" s="161"/>
      <c r="G105" s="161"/>
      <c r="H105" s="161"/>
      <c r="I105" s="161"/>
      <c r="J105" s="165"/>
      <c r="K105" s="143"/>
    </row>
    <row r="106" customFormat="false" ht="15" hidden="false" customHeight="false" outlineLevel="0" collapsed="false">
      <c r="B106" s="133" t="s">
        <v>34</v>
      </c>
      <c r="C106" s="141" t="n">
        <f aca="false">AVERAGE(C96:C100)</f>
        <v>6</v>
      </c>
      <c r="D106" s="141" t="n">
        <f aca="false">AVERAGE(D96:D100)</f>
        <v>2.4</v>
      </c>
      <c r="E106" s="141" t="n">
        <f aca="false">AVERAGE(E96:E100)</f>
        <v>0.4</v>
      </c>
      <c r="F106" s="141" t="n">
        <f aca="false">AVERAGE(F96:F100)</f>
        <v>6.2</v>
      </c>
      <c r="G106" s="141" t="n">
        <f aca="false">AVERAGE(G96:G100)</f>
        <v>0</v>
      </c>
      <c r="H106" s="141" t="n">
        <f aca="false">AVERAGE(H96:H100)</f>
        <v>0.2</v>
      </c>
      <c r="I106" s="141" t="n">
        <f aca="false">AVERAGE(I96:I100)</f>
        <v>0.2</v>
      </c>
      <c r="J106" s="157" t="n">
        <f aca="false">AVERAGE(J96:J100)</f>
        <v>15.4</v>
      </c>
      <c r="K106" s="143"/>
    </row>
    <row r="107" customFormat="false" ht="15" hidden="false" customHeight="false" outlineLevel="0" collapsed="false">
      <c r="B107" s="133" t="s">
        <v>67</v>
      </c>
      <c r="C107" s="134" t="n">
        <f aca="false">SUM(C100:C104)/5</f>
        <v>1.8</v>
      </c>
      <c r="D107" s="134" t="n">
        <f aca="false">SUM(D100:D104)/5</f>
        <v>1</v>
      </c>
      <c r="E107" s="134" t="n">
        <f aca="false">SUM(E100:E104)/5</f>
        <v>0.4</v>
      </c>
      <c r="F107" s="134" t="n">
        <f aca="false">SUM(F100:F104)/5</f>
        <v>4.4</v>
      </c>
      <c r="G107" s="134" t="n">
        <f aca="false">SUM(G100:G104)/5</f>
        <v>0</v>
      </c>
      <c r="H107" s="134" t="n">
        <f aca="false">SUM(H100:H104)/5</f>
        <v>0</v>
      </c>
      <c r="I107" s="143" t="n">
        <f aca="false">SUM(I100:I104)/5</f>
        <v>0</v>
      </c>
      <c r="J107" s="134" t="n">
        <f aca="false">SUM(J100:J104)/5</f>
        <v>7.6</v>
      </c>
      <c r="K107" s="143"/>
    </row>
    <row r="108" customFormat="false" ht="15" hidden="false" customHeight="false" outlineLevel="0" collapsed="false">
      <c r="B108" s="133"/>
      <c r="C108" s="160"/>
      <c r="D108" s="160"/>
      <c r="E108" s="160"/>
      <c r="F108" s="160"/>
      <c r="G108" s="160"/>
      <c r="H108" s="160"/>
      <c r="I108" s="160"/>
      <c r="J108" s="165"/>
      <c r="K108" s="143"/>
    </row>
    <row r="109" customFormat="false" ht="15" hidden="false" customHeight="false" outlineLevel="0" collapsed="false">
      <c r="B109" s="133" t="s">
        <v>82</v>
      </c>
      <c r="C109" s="160"/>
      <c r="D109" s="160"/>
      <c r="E109" s="160"/>
      <c r="F109" s="160"/>
      <c r="G109" s="160"/>
      <c r="H109" s="160"/>
      <c r="I109" s="160"/>
      <c r="J109" s="165"/>
      <c r="K109" s="143" t="n">
        <f aca="false">K103</f>
        <v>4.33333333333333</v>
      </c>
    </row>
    <row r="110" customFormat="false" ht="15" hidden="false" customHeight="false" outlineLevel="0" collapsed="false">
      <c r="B110" s="144" t="s">
        <v>83</v>
      </c>
      <c r="C110" s="166"/>
      <c r="D110" s="166"/>
      <c r="E110" s="166"/>
      <c r="F110" s="166"/>
      <c r="G110" s="166"/>
      <c r="H110" s="166"/>
      <c r="I110" s="166"/>
      <c r="J110" s="167"/>
      <c r="K110" s="143"/>
    </row>
    <row r="111" customFormat="false" ht="15" hidden="false" customHeight="false" outlineLevel="0" collapsed="false">
      <c r="B111" s="144" t="s">
        <v>72</v>
      </c>
      <c r="C111" s="161"/>
      <c r="D111" s="161"/>
      <c r="E111" s="161"/>
      <c r="F111" s="161"/>
      <c r="G111" s="161"/>
      <c r="H111" s="161"/>
      <c r="I111" s="161"/>
      <c r="J111" s="162"/>
      <c r="K111" s="168" t="n">
        <f aca="false">(K109-J106)/J106</f>
        <v>-0.718614718614719</v>
      </c>
    </row>
    <row r="112" customFormat="false" ht="5.25" hidden="false" customHeight="true" outlineLevel="0" collapsed="false">
      <c r="B112" s="151"/>
      <c r="C112" s="152"/>
      <c r="D112" s="152"/>
      <c r="E112" s="152"/>
      <c r="F112" s="152"/>
      <c r="G112" s="152"/>
      <c r="H112" s="152"/>
      <c r="I112" s="152"/>
      <c r="J112" s="153"/>
      <c r="K112" s="169"/>
    </row>
    <row r="113" customFormat="false" ht="12.75" hidden="false" customHeight="false" outlineLevel="0" collapsed="false">
      <c r="B113" s="26" t="s">
        <v>74</v>
      </c>
      <c r="C113" s="155"/>
      <c r="D113" s="155"/>
      <c r="E113" s="155"/>
      <c r="F113" s="155"/>
      <c r="G113" s="155"/>
      <c r="H113" s="155"/>
      <c r="I113" s="155"/>
      <c r="J113" s="155"/>
      <c r="K113" s="155"/>
    </row>
    <row r="114" customFormat="false" ht="12.75" hidden="false" customHeight="false" outlineLevel="0" collapsed="false">
      <c r="B114" s="26" t="s">
        <v>75</v>
      </c>
      <c r="C114" s="155"/>
      <c r="D114" s="155"/>
      <c r="E114" s="155"/>
      <c r="F114" s="155"/>
      <c r="G114" s="155"/>
      <c r="H114" s="155"/>
      <c r="I114" s="155"/>
      <c r="J114" s="155"/>
      <c r="K114" s="155"/>
    </row>
    <row r="115" customFormat="false" ht="12.75" hidden="false" customHeight="false" outlineLevel="0" collapsed="false">
      <c r="B115" s="170" t="s">
        <v>84</v>
      </c>
      <c r="C115" s="155"/>
      <c r="D115" s="155"/>
      <c r="E115" s="155"/>
      <c r="F115" s="155"/>
      <c r="G115" s="155"/>
      <c r="H115" s="155"/>
      <c r="I115" s="155"/>
      <c r="J115" s="155"/>
      <c r="K115" s="155"/>
    </row>
    <row r="116" customFormat="false" ht="12.75" hidden="false" customHeight="false" outlineLevel="0" collapsed="false">
      <c r="C116" s="155"/>
      <c r="D116" s="155"/>
      <c r="E116" s="155"/>
      <c r="F116" s="155"/>
      <c r="G116" s="155"/>
      <c r="H116" s="155"/>
      <c r="I116" s="155"/>
      <c r="J116" s="155"/>
      <c r="K116" s="155"/>
    </row>
    <row r="117" customFormat="false" ht="18" hidden="false" customHeight="false" outlineLevel="0" collapsed="false">
      <c r="B117" s="122" t="s">
        <v>85</v>
      </c>
      <c r="C117" s="123" t="s">
        <v>86</v>
      </c>
    </row>
    <row r="118" customFormat="false" ht="13.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34"/>
    </row>
    <row r="119" customFormat="false" ht="18.75" hidden="false" customHeight="false" outlineLevel="0" collapsed="false">
      <c r="B119" s="124" t="s">
        <v>7</v>
      </c>
      <c r="C119" s="125" t="s">
        <v>54</v>
      </c>
      <c r="D119" s="125" t="s">
        <v>55</v>
      </c>
      <c r="E119" s="125" t="s">
        <v>56</v>
      </c>
      <c r="F119" s="126" t="s">
        <v>39</v>
      </c>
      <c r="G119" s="125" t="s">
        <v>57</v>
      </c>
      <c r="H119" s="126" t="s">
        <v>58</v>
      </c>
      <c r="I119" s="126" t="s">
        <v>59</v>
      </c>
      <c r="J119" s="127" t="s">
        <v>60</v>
      </c>
      <c r="K119" s="171"/>
    </row>
    <row r="120" customFormat="false" ht="16.5" hidden="false" customHeight="false" outlineLevel="0" collapsed="false">
      <c r="B120" s="129"/>
      <c r="C120" s="130" t="s">
        <v>61</v>
      </c>
      <c r="D120" s="130" t="s">
        <v>62</v>
      </c>
      <c r="E120" s="130" t="s">
        <v>63</v>
      </c>
      <c r="F120" s="131"/>
      <c r="G120" s="130" t="s">
        <v>64</v>
      </c>
      <c r="H120" s="131"/>
      <c r="I120" s="131"/>
      <c r="J120" s="132" t="s">
        <v>65</v>
      </c>
      <c r="K120" s="171"/>
    </row>
    <row r="121" customFormat="false" ht="15" hidden="false" customHeight="false" outlineLevel="0" collapsed="false">
      <c r="B121" s="133" t="s">
        <v>66</v>
      </c>
      <c r="C121" s="172" t="n">
        <f aca="false">AVERAGE(C123:C127)</f>
        <v>545.8</v>
      </c>
      <c r="D121" s="172" t="n">
        <f aca="false">AVERAGE(D123:D127)</f>
        <v>96.4</v>
      </c>
      <c r="E121" s="172" t="n">
        <f aca="false">AVERAGE(E123:E127)</f>
        <v>5.4</v>
      </c>
      <c r="F121" s="172" t="n">
        <f aca="false">AVERAGE(F123:F127)</f>
        <v>136.2</v>
      </c>
      <c r="G121" s="172" t="n">
        <f aca="false">AVERAGE(G123:G127)</f>
        <v>10.2</v>
      </c>
      <c r="H121" s="172" t="n">
        <f aca="false">AVERAGE(H123:H127)</f>
        <v>8</v>
      </c>
      <c r="I121" s="172" t="n">
        <f aca="false">AVERAGE(I123:I127)</f>
        <v>10</v>
      </c>
      <c r="J121" s="173" t="n">
        <f aca="false">AVERAGE(J123:J127)</f>
        <v>812</v>
      </c>
      <c r="K121" s="136"/>
    </row>
    <row r="122" customFormat="false" ht="8.25" hidden="false" customHeight="true" outlineLevel="0" collapsed="false">
      <c r="B122" s="137"/>
      <c r="C122" s="174"/>
      <c r="D122" s="174"/>
      <c r="E122" s="174"/>
      <c r="F122" s="174"/>
      <c r="G122" s="174"/>
      <c r="H122" s="174"/>
      <c r="I122" s="174"/>
      <c r="J122" s="175"/>
      <c r="K122" s="139"/>
    </row>
    <row r="123" customFormat="false" ht="15" hidden="false" customHeight="true" outlineLevel="0" collapsed="false">
      <c r="B123" s="133" t="n">
        <v>1994</v>
      </c>
      <c r="C123" s="174" t="n">
        <v>656</v>
      </c>
      <c r="D123" s="174" t="n">
        <v>140</v>
      </c>
      <c r="E123" s="174" t="n">
        <v>5</v>
      </c>
      <c r="F123" s="174" t="n">
        <v>151</v>
      </c>
      <c r="G123" s="174" t="n">
        <v>20</v>
      </c>
      <c r="H123" s="174" t="n">
        <v>12</v>
      </c>
      <c r="I123" s="174" t="n">
        <v>8</v>
      </c>
      <c r="J123" s="176" t="n">
        <f aca="false">SUM(C123:I123)</f>
        <v>992</v>
      </c>
      <c r="K123" s="136"/>
    </row>
    <row r="124" customFormat="false" ht="15" hidden="false" customHeight="true" outlineLevel="0" collapsed="false">
      <c r="B124" s="133" t="n">
        <v>1995</v>
      </c>
      <c r="C124" s="174" t="n">
        <v>622</v>
      </c>
      <c r="D124" s="174" t="n">
        <v>110</v>
      </c>
      <c r="E124" s="174" t="n">
        <v>7</v>
      </c>
      <c r="F124" s="174" t="n">
        <v>142</v>
      </c>
      <c r="G124" s="174" t="n">
        <v>9</v>
      </c>
      <c r="H124" s="174" t="n">
        <v>13</v>
      </c>
      <c r="I124" s="174" t="n">
        <v>17</v>
      </c>
      <c r="J124" s="176" t="n">
        <f aca="false">SUM(C124:I124)</f>
        <v>920</v>
      </c>
      <c r="K124" s="136"/>
    </row>
    <row r="125" customFormat="false" ht="15" hidden="false" customHeight="true" outlineLevel="0" collapsed="false">
      <c r="B125" s="133" t="n">
        <v>1996</v>
      </c>
      <c r="C125" s="174" t="n">
        <v>524</v>
      </c>
      <c r="D125" s="174" t="n">
        <v>94</v>
      </c>
      <c r="E125" s="174" t="n">
        <v>3</v>
      </c>
      <c r="F125" s="174" t="n">
        <v>115</v>
      </c>
      <c r="G125" s="174" t="n">
        <v>14</v>
      </c>
      <c r="H125" s="174" t="n">
        <v>3</v>
      </c>
      <c r="I125" s="174" t="n">
        <v>10</v>
      </c>
      <c r="J125" s="176" t="n">
        <f aca="false">SUM(C125:I125)</f>
        <v>763</v>
      </c>
      <c r="K125" s="136"/>
      <c r="L125" s="34"/>
    </row>
    <row r="126" customFormat="false" ht="15" hidden="false" customHeight="true" outlineLevel="0" collapsed="false">
      <c r="B126" s="133" t="n">
        <v>1997</v>
      </c>
      <c r="C126" s="174" t="n">
        <v>490</v>
      </c>
      <c r="D126" s="174" t="n">
        <v>77</v>
      </c>
      <c r="E126" s="174" t="n">
        <v>4</v>
      </c>
      <c r="F126" s="174" t="n">
        <v>129</v>
      </c>
      <c r="G126" s="174" t="n">
        <v>3</v>
      </c>
      <c r="H126" s="174" t="n">
        <v>6</v>
      </c>
      <c r="I126" s="174" t="n">
        <v>10</v>
      </c>
      <c r="J126" s="176" t="n">
        <f aca="false">SUM(C126:I126)</f>
        <v>719</v>
      </c>
      <c r="K126" s="136"/>
      <c r="L126" s="34"/>
    </row>
    <row r="127" customFormat="false" ht="15" hidden="false" customHeight="true" outlineLevel="0" collapsed="false">
      <c r="B127" s="133" t="n">
        <v>1998</v>
      </c>
      <c r="C127" s="174" t="n">
        <v>437</v>
      </c>
      <c r="D127" s="174" t="n">
        <v>61</v>
      </c>
      <c r="E127" s="174" t="n">
        <v>8</v>
      </c>
      <c r="F127" s="174" t="n">
        <v>144</v>
      </c>
      <c r="G127" s="174" t="n">
        <v>5</v>
      </c>
      <c r="H127" s="174" t="n">
        <v>6</v>
      </c>
      <c r="I127" s="174" t="n">
        <v>5</v>
      </c>
      <c r="J127" s="176" t="n">
        <f aca="false">SUM(C127:I127)</f>
        <v>666</v>
      </c>
      <c r="K127" s="136"/>
      <c r="L127" s="34"/>
    </row>
    <row r="128" customFormat="false" ht="15" hidden="false" customHeight="true" outlineLevel="0" collapsed="false">
      <c r="B128" s="133" t="n">
        <v>1999</v>
      </c>
      <c r="C128" s="174" t="n">
        <v>413</v>
      </c>
      <c r="D128" s="174" t="n">
        <v>68</v>
      </c>
      <c r="E128" s="174" t="n">
        <v>5</v>
      </c>
      <c r="F128" s="174" t="n">
        <v>102</v>
      </c>
      <c r="G128" s="174" t="n">
        <v>2</v>
      </c>
      <c r="H128" s="174" t="n">
        <v>2</v>
      </c>
      <c r="I128" s="174" t="n">
        <v>8</v>
      </c>
      <c r="J128" s="176" t="n">
        <f aca="false">SUM(C128:I128)</f>
        <v>600</v>
      </c>
      <c r="K128" s="136"/>
      <c r="L128" s="34"/>
    </row>
    <row r="129" customFormat="false" ht="15" hidden="false" customHeight="true" outlineLevel="0" collapsed="false">
      <c r="B129" s="133" t="n">
        <v>2000</v>
      </c>
      <c r="C129" s="174" t="n">
        <v>365</v>
      </c>
      <c r="D129" s="174" t="n">
        <v>61</v>
      </c>
      <c r="E129" s="174" t="n">
        <v>7</v>
      </c>
      <c r="F129" s="174" t="n">
        <v>90</v>
      </c>
      <c r="G129" s="174" t="n">
        <v>7</v>
      </c>
      <c r="H129" s="174" t="n">
        <v>5</v>
      </c>
      <c r="I129" s="174" t="n">
        <v>5</v>
      </c>
      <c r="J129" s="176" t="n">
        <f aca="false">SUM(C129:I129)</f>
        <v>540</v>
      </c>
      <c r="K129" s="136"/>
      <c r="L129" s="34"/>
    </row>
    <row r="130" customFormat="false" ht="15" hidden="false" customHeight="true" outlineLevel="0" collapsed="false">
      <c r="B130" s="133" t="n">
        <v>2001</v>
      </c>
      <c r="C130" s="174" t="n">
        <v>339</v>
      </c>
      <c r="D130" s="174" t="n">
        <v>52</v>
      </c>
      <c r="E130" s="174" t="n">
        <v>7</v>
      </c>
      <c r="F130" s="174" t="n">
        <v>108</v>
      </c>
      <c r="G130" s="174" t="n">
        <v>5</v>
      </c>
      <c r="H130" s="174" t="n">
        <v>6</v>
      </c>
      <c r="I130" s="174" t="n">
        <v>7</v>
      </c>
      <c r="J130" s="176" t="n">
        <f aca="false">SUM(C130:I130)</f>
        <v>524</v>
      </c>
      <c r="K130" s="136"/>
      <c r="L130" s="34"/>
    </row>
    <row r="131" customFormat="false" ht="15" hidden="false" customHeight="true" outlineLevel="0" collapsed="false">
      <c r="B131" s="133" t="n">
        <v>2002</v>
      </c>
      <c r="C131" s="174" t="n">
        <v>328</v>
      </c>
      <c r="D131" s="174" t="n">
        <v>46</v>
      </c>
      <c r="E131" s="174" t="n">
        <v>7</v>
      </c>
      <c r="F131" s="174" t="n">
        <v>109</v>
      </c>
      <c r="G131" s="174" t="n">
        <v>9</v>
      </c>
      <c r="H131" s="174" t="n">
        <v>7</v>
      </c>
      <c r="I131" s="174" t="n">
        <v>7</v>
      </c>
      <c r="J131" s="176" t="n">
        <f aca="false">SUM(C131:I131)</f>
        <v>513</v>
      </c>
      <c r="K131" s="136"/>
      <c r="L131" s="34"/>
    </row>
    <row r="132" customFormat="false" ht="15" hidden="false" customHeight="true" outlineLevel="0" collapsed="false">
      <c r="B132" s="133" t="n">
        <v>2003</v>
      </c>
      <c r="C132" s="174" t="n">
        <v>268</v>
      </c>
      <c r="D132" s="174" t="n">
        <v>46</v>
      </c>
      <c r="E132" s="174" t="n">
        <v>5</v>
      </c>
      <c r="F132" s="174" t="n">
        <v>83</v>
      </c>
      <c r="G132" s="174" t="n">
        <v>5</v>
      </c>
      <c r="H132" s="174" t="n">
        <v>2</v>
      </c>
      <c r="I132" s="174" t="n">
        <v>6</v>
      </c>
      <c r="J132" s="176" t="n">
        <f aca="false">SUM(C132:I132)</f>
        <v>415</v>
      </c>
      <c r="K132" s="136"/>
      <c r="L132" s="34"/>
    </row>
    <row r="133" customFormat="false" ht="15" hidden="false" customHeight="false" outlineLevel="0" collapsed="false">
      <c r="B133" s="133" t="n">
        <v>2004</v>
      </c>
      <c r="C133" s="174" t="n">
        <v>239</v>
      </c>
      <c r="D133" s="174" t="n">
        <v>40</v>
      </c>
      <c r="E133" s="174" t="n">
        <v>9</v>
      </c>
      <c r="F133" s="174" t="n">
        <v>74</v>
      </c>
      <c r="G133" s="174" t="n">
        <v>3</v>
      </c>
      <c r="H133" s="174" t="n">
        <v>3</v>
      </c>
      <c r="I133" s="174" t="n">
        <v>4</v>
      </c>
      <c r="J133" s="176" t="n">
        <f aca="false">SUM(C133:I133)</f>
        <v>372</v>
      </c>
      <c r="K133" s="136"/>
    </row>
    <row r="134" customFormat="false" ht="15" hidden="false" customHeight="false" outlineLevel="0" collapsed="false">
      <c r="B134" s="133" t="n">
        <v>2005</v>
      </c>
      <c r="C134" s="174" t="n">
        <v>239</v>
      </c>
      <c r="D134" s="174" t="n">
        <v>26</v>
      </c>
      <c r="E134" s="174" t="n">
        <v>11</v>
      </c>
      <c r="F134" s="174" t="n">
        <v>68</v>
      </c>
      <c r="G134" s="174" t="n">
        <v>6</v>
      </c>
      <c r="H134" s="174" t="n">
        <v>2</v>
      </c>
      <c r="I134" s="174" t="n">
        <v>5</v>
      </c>
      <c r="J134" s="176" t="n">
        <f aca="false">SUM(C134:I134)</f>
        <v>357</v>
      </c>
      <c r="K134" s="136"/>
    </row>
    <row r="135" customFormat="false" ht="15" hidden="false" customHeight="false" outlineLevel="0" collapsed="false">
      <c r="B135" s="133" t="n">
        <v>2006</v>
      </c>
      <c r="C135" s="174" t="n">
        <v>239</v>
      </c>
      <c r="D135" s="174" t="n">
        <v>35</v>
      </c>
      <c r="E135" s="174" t="n">
        <v>10</v>
      </c>
      <c r="F135" s="174" t="n">
        <v>60</v>
      </c>
      <c r="G135" s="174" t="n">
        <v>4</v>
      </c>
      <c r="H135" s="174" t="n">
        <v>0</v>
      </c>
      <c r="I135" s="174" t="n">
        <v>2</v>
      </c>
      <c r="J135" s="176" t="n">
        <f aca="false">SUM(C135:I135)</f>
        <v>350</v>
      </c>
      <c r="K135" s="136"/>
    </row>
    <row r="136" customFormat="false" ht="15" hidden="false" customHeight="false" outlineLevel="0" collapsed="false">
      <c r="B136" s="133" t="n">
        <v>2007</v>
      </c>
      <c r="C136" s="174" t="n">
        <v>181</v>
      </c>
      <c r="D136" s="174" t="n">
        <v>28</v>
      </c>
      <c r="E136" s="174" t="n">
        <v>4</v>
      </c>
      <c r="F136" s="174" t="n">
        <v>51</v>
      </c>
      <c r="G136" s="174" t="n">
        <v>1</v>
      </c>
      <c r="H136" s="174" t="n">
        <v>1</v>
      </c>
      <c r="I136" s="174" t="n">
        <v>3</v>
      </c>
      <c r="J136" s="176" t="n">
        <f aca="false">SUM(C136:I136)</f>
        <v>269</v>
      </c>
      <c r="K136" s="136"/>
    </row>
    <row r="137" customFormat="false" ht="15" hidden="false" customHeight="false" outlineLevel="0" collapsed="false">
      <c r="B137" s="133" t="n">
        <v>2008</v>
      </c>
      <c r="C137" s="174" t="n">
        <v>194</v>
      </c>
      <c r="D137" s="174" t="n">
        <v>18</v>
      </c>
      <c r="E137" s="174" t="n">
        <v>5</v>
      </c>
      <c r="F137" s="174" t="n">
        <v>56</v>
      </c>
      <c r="G137" s="174" t="n">
        <v>2</v>
      </c>
      <c r="H137" s="174" t="n">
        <v>1</v>
      </c>
      <c r="I137" s="174" t="n">
        <v>3</v>
      </c>
      <c r="J137" s="176" t="n">
        <f aca="false">SUM(C137:I137)</f>
        <v>279</v>
      </c>
      <c r="K137" s="136"/>
    </row>
    <row r="138" customFormat="false" ht="15" hidden="false" customHeight="false" outlineLevel="0" collapsed="false">
      <c r="B138" s="133" t="n">
        <v>2009</v>
      </c>
      <c r="C138" s="174" t="n">
        <v>155</v>
      </c>
      <c r="D138" s="174" t="n">
        <v>26</v>
      </c>
      <c r="E138" s="174" t="n">
        <v>2</v>
      </c>
      <c r="F138" s="174" t="n">
        <v>62</v>
      </c>
      <c r="G138" s="174" t="n">
        <v>2</v>
      </c>
      <c r="H138" s="174" t="n">
        <v>1</v>
      </c>
      <c r="I138" s="174" t="n">
        <v>5</v>
      </c>
      <c r="J138" s="176" t="n">
        <f aca="false">SUM(C138:I138)</f>
        <v>253</v>
      </c>
      <c r="K138" s="136"/>
    </row>
    <row r="139" customFormat="false" ht="15" hidden="false" customHeight="false" outlineLevel="0" collapsed="false">
      <c r="B139" s="133" t="n">
        <v>2010</v>
      </c>
      <c r="C139" s="174" t="n">
        <v>150</v>
      </c>
      <c r="D139" s="174" t="n">
        <v>23</v>
      </c>
      <c r="E139" s="174" t="n">
        <v>3</v>
      </c>
      <c r="F139" s="174" t="n">
        <v>40</v>
      </c>
      <c r="G139" s="174" t="n">
        <v>7</v>
      </c>
      <c r="H139" s="174" t="n">
        <v>0</v>
      </c>
      <c r="I139" s="174" t="n">
        <v>0</v>
      </c>
      <c r="J139" s="176" t="n">
        <f aca="false">SUM(C139:I139)</f>
        <v>223</v>
      </c>
      <c r="K139" s="136"/>
    </row>
    <row r="140" customFormat="false" ht="15" hidden="false" customHeight="false" outlineLevel="0" collapsed="false">
      <c r="B140" s="133" t="n">
        <v>2011</v>
      </c>
      <c r="C140" s="174" t="n">
        <v>139</v>
      </c>
      <c r="D140" s="174" t="n">
        <v>23</v>
      </c>
      <c r="E140" s="174" t="n">
        <v>2</v>
      </c>
      <c r="F140" s="174" t="n">
        <v>34</v>
      </c>
      <c r="G140" s="174" t="n">
        <v>4</v>
      </c>
      <c r="H140" s="174" t="n">
        <v>0</v>
      </c>
      <c r="I140" s="174" t="n">
        <v>1</v>
      </c>
      <c r="J140" s="176" t="n">
        <f aca="false">SUM(C140:I140)</f>
        <v>203</v>
      </c>
      <c r="K140" s="136"/>
      <c r="L140" s="34"/>
      <c r="M140" s="34"/>
    </row>
    <row r="141" customFormat="false" ht="15" hidden="false" customHeight="false" outlineLevel="0" collapsed="false">
      <c r="B141" s="133" t="s">
        <v>35</v>
      </c>
      <c r="C141" s="174" t="n">
        <v>131</v>
      </c>
      <c r="D141" s="174" t="n">
        <v>21</v>
      </c>
      <c r="E141" s="174" t="n">
        <v>1</v>
      </c>
      <c r="F141" s="174" t="n">
        <v>34</v>
      </c>
      <c r="G141" s="174" t="n">
        <v>1</v>
      </c>
      <c r="H141" s="174" t="n">
        <v>5</v>
      </c>
      <c r="I141" s="174" t="n">
        <v>0</v>
      </c>
      <c r="J141" s="176" t="n">
        <f aca="false">SUM(C141:I141)</f>
        <v>193</v>
      </c>
      <c r="K141" s="136"/>
      <c r="L141" s="34"/>
      <c r="M141" s="34"/>
    </row>
    <row r="142" customFormat="false" ht="15" hidden="false" customHeight="false" outlineLevel="0" collapsed="false">
      <c r="B142" s="133"/>
      <c r="C142" s="174"/>
      <c r="D142" s="174"/>
      <c r="E142" s="174"/>
      <c r="F142" s="174"/>
      <c r="G142" s="174"/>
      <c r="H142" s="174"/>
      <c r="I142" s="174"/>
      <c r="J142" s="176"/>
      <c r="K142" s="136"/>
      <c r="L142" s="34"/>
      <c r="M142" s="34"/>
    </row>
    <row r="143" customFormat="false" ht="15" hidden="false" customHeight="false" outlineLevel="0" collapsed="false">
      <c r="B143" s="133" t="s">
        <v>34</v>
      </c>
      <c r="C143" s="141" t="n">
        <f aca="false">AVERAGE(C133:C137)</f>
        <v>218.4</v>
      </c>
      <c r="D143" s="141" t="n">
        <f aca="false">AVERAGE(D133:D137)</f>
        <v>29.4</v>
      </c>
      <c r="E143" s="141" t="n">
        <f aca="false">AVERAGE(E133:E137)</f>
        <v>7.8</v>
      </c>
      <c r="F143" s="141" t="n">
        <f aca="false">AVERAGE(F133:F137)</f>
        <v>61.8</v>
      </c>
      <c r="G143" s="141" t="n">
        <f aca="false">AVERAGE(G133:G137)</f>
        <v>3.2</v>
      </c>
      <c r="H143" s="141" t="n">
        <f aca="false">AVERAGE(H133:H137)</f>
        <v>1.4</v>
      </c>
      <c r="I143" s="141" t="n">
        <f aca="false">AVERAGE(I133:I137)</f>
        <v>3.4</v>
      </c>
      <c r="J143" s="157" t="n">
        <f aca="false">AVERAGE(J133:J137)</f>
        <v>325.4</v>
      </c>
      <c r="K143" s="136"/>
      <c r="L143" s="34"/>
      <c r="M143" s="34"/>
    </row>
    <row r="144" customFormat="false" ht="15" hidden="false" customHeight="false" outlineLevel="0" collapsed="false">
      <c r="B144" s="133" t="s">
        <v>67</v>
      </c>
      <c r="C144" s="172" t="n">
        <f aca="false">SUM(C137:C141)/5</f>
        <v>153.8</v>
      </c>
      <c r="D144" s="172" t="n">
        <f aca="false">SUM(D137:D141)/5</f>
        <v>22.2</v>
      </c>
      <c r="E144" s="172" t="n">
        <f aca="false">SUM(E137:E141)/5</f>
        <v>2.6</v>
      </c>
      <c r="F144" s="172" t="n">
        <f aca="false">SUM(F137:F141)/5</f>
        <v>45.2</v>
      </c>
      <c r="G144" s="172" t="n">
        <f aca="false">SUM(G137:G141)/5</f>
        <v>3.2</v>
      </c>
      <c r="H144" s="172" t="n">
        <f aca="false">SUM(H137:H141)/5</f>
        <v>1.4</v>
      </c>
      <c r="I144" s="177" t="n">
        <f aca="false">SUM(I137:I141)/5</f>
        <v>1.8</v>
      </c>
      <c r="J144" s="172" t="n">
        <f aca="false">SUM(J137:J141)/5</f>
        <v>230.2</v>
      </c>
      <c r="K144" s="136"/>
      <c r="L144" s="34"/>
      <c r="M144" s="34"/>
    </row>
    <row r="145" customFormat="false" ht="15" hidden="false" customHeight="false" outlineLevel="0" collapsed="false">
      <c r="B145" s="133"/>
      <c r="C145" s="172"/>
      <c r="D145" s="172"/>
      <c r="E145" s="172"/>
      <c r="F145" s="172"/>
      <c r="G145" s="172"/>
      <c r="H145" s="172"/>
      <c r="I145" s="172"/>
      <c r="J145" s="176"/>
      <c r="K145" s="136"/>
      <c r="L145" s="34"/>
      <c r="M145" s="34"/>
    </row>
    <row r="146" customFormat="false" ht="20.25" hidden="false" customHeight="true" outlineLevel="0" collapsed="false">
      <c r="B146" s="144" t="s">
        <v>68</v>
      </c>
      <c r="C146" s="178" t="n">
        <f aca="false">C143*0.63</f>
        <v>137.592</v>
      </c>
      <c r="D146" s="178" t="n">
        <f aca="false">D143*0.63</f>
        <v>18.522</v>
      </c>
      <c r="E146" s="178" t="n">
        <f aca="false">E143*0.63</f>
        <v>4.914</v>
      </c>
      <c r="F146" s="178" t="n">
        <f aca="false">F143*0.63</f>
        <v>38.934</v>
      </c>
      <c r="G146" s="178" t="n">
        <f aca="false">G143*0.63</f>
        <v>2.016</v>
      </c>
      <c r="H146" s="178" t="n">
        <f aca="false">H143*0.63</f>
        <v>0.882</v>
      </c>
      <c r="I146" s="179" t="n">
        <f aca="false">I143*0.63</f>
        <v>2.142</v>
      </c>
      <c r="J146" s="178" t="n">
        <f aca="false">J143*0.63</f>
        <v>205.002</v>
      </c>
      <c r="K146" s="136"/>
      <c r="L146" s="34"/>
      <c r="M146" s="34"/>
    </row>
    <row r="147" customFormat="false" ht="12.75" hidden="false" customHeight="true" outlineLevel="0" collapsed="false">
      <c r="B147" s="144" t="s">
        <v>69</v>
      </c>
      <c r="C147" s="174"/>
      <c r="D147" s="174"/>
      <c r="E147" s="174"/>
      <c r="F147" s="174"/>
      <c r="G147" s="174"/>
      <c r="H147" s="174"/>
      <c r="I147" s="174"/>
      <c r="J147" s="175"/>
      <c r="K147" s="139"/>
      <c r="L147" s="34"/>
      <c r="M147" s="34"/>
    </row>
    <row r="148" customFormat="false" ht="15" hidden="false" customHeight="false" outlineLevel="0" collapsed="false">
      <c r="B148" s="147" t="s">
        <v>70</v>
      </c>
      <c r="C148" s="180" t="n">
        <f aca="false">IF(C140&gt;$C$199,(C141-C140)/C140,$C$200)</f>
        <v>-0.0575539568345324</v>
      </c>
      <c r="D148" s="180" t="str">
        <f aca="false">IF(D140&gt;$C$199,(D141-D140)/D140,$C$200)</f>
        <v>*</v>
      </c>
      <c r="E148" s="180" t="str">
        <f aca="false">IF(E140&gt;$C$199,(E141-E140)/E140,$C$200)</f>
        <v>*</v>
      </c>
      <c r="F148" s="180" t="str">
        <f aca="false">IF(F140&gt;$C$199,(F141-F140)/F140,$C$200)</f>
        <v>*</v>
      </c>
      <c r="G148" s="180" t="str">
        <f aca="false">IF(G140&gt;$C$199,(G141-G140)/G140,$C$200)</f>
        <v>*</v>
      </c>
      <c r="H148" s="180" t="str">
        <f aca="false">IF(H140&gt;$C$199,(H141-H140)/H140,$C$200)</f>
        <v>*</v>
      </c>
      <c r="I148" s="181" t="str">
        <f aca="false">IF(I140&gt;$C$199,(I141-I140)/I140,$C$200)</f>
        <v>*</v>
      </c>
      <c r="J148" s="180" t="n">
        <f aca="false">IF(J140&gt;$C$199,(J141-J140)/J140,$C$200)</f>
        <v>-0.0492610837438424</v>
      </c>
      <c r="K148" s="148"/>
      <c r="L148" s="34"/>
      <c r="M148" s="34"/>
    </row>
    <row r="149" customFormat="false" ht="15" hidden="false" customHeight="false" outlineLevel="0" collapsed="false">
      <c r="B149" s="133" t="s">
        <v>71</v>
      </c>
      <c r="C149" s="182"/>
      <c r="D149" s="182"/>
      <c r="E149" s="182"/>
      <c r="F149" s="182"/>
      <c r="G149" s="182"/>
      <c r="H149" s="182"/>
      <c r="I149" s="182"/>
      <c r="J149" s="183"/>
      <c r="K149" s="148"/>
      <c r="L149" s="34"/>
      <c r="M149" s="34"/>
    </row>
    <row r="150" customFormat="false" ht="15" hidden="false" customHeight="false" outlineLevel="0" collapsed="false">
      <c r="B150" s="133" t="s">
        <v>72</v>
      </c>
      <c r="C150" s="180" t="n">
        <f aca="false">IF(C143&gt;$C$199,(C141-C143)/C143,$C$200)</f>
        <v>-0.40018315018315</v>
      </c>
      <c r="D150" s="180" t="str">
        <f aca="false">IF(D143&gt;$C$199,(D141-D143)/D143,$C$200)</f>
        <v>*</v>
      </c>
      <c r="E150" s="180" t="str">
        <f aca="false">IF(E143&gt;$C$199,(E141-E143)/E143,$C$200)</f>
        <v>*</v>
      </c>
      <c r="F150" s="180" t="n">
        <f aca="false">IF(F143&gt;$C$199,(F141-F143)/F143,$C$200)</f>
        <v>-0.449838187702265</v>
      </c>
      <c r="G150" s="180" t="str">
        <f aca="false">IF(G143&gt;$C$199,(G141-G143)/G143,$C$200)</f>
        <v>*</v>
      </c>
      <c r="H150" s="180" t="str">
        <f aca="false">IF(H143&gt;$C$199,(H141-H143)/H143,$C$200)</f>
        <v>*</v>
      </c>
      <c r="I150" s="181" t="str">
        <f aca="false">IF(I143&gt;$C$199,(I141-I143)/I143,$C$200)</f>
        <v>*</v>
      </c>
      <c r="J150" s="180" t="n">
        <f aca="false">IF(J143&gt;$C$199,(J141-J143)/J143,$C$200)</f>
        <v>-0.406883835279656</v>
      </c>
      <c r="K150" s="148"/>
      <c r="L150" s="34"/>
      <c r="M150" s="34"/>
    </row>
    <row r="151" customFormat="false" ht="5.25" hidden="false" customHeight="true" outlineLevel="0" collapsed="false">
      <c r="B151" s="151"/>
      <c r="C151" s="152"/>
      <c r="D151" s="152"/>
      <c r="E151" s="152"/>
      <c r="F151" s="152"/>
      <c r="G151" s="152"/>
      <c r="H151" s="152"/>
      <c r="I151" s="152"/>
      <c r="J151" s="153"/>
      <c r="K151" s="154"/>
      <c r="L151" s="34"/>
      <c r="M151" s="34"/>
    </row>
    <row r="152" customFormat="false" ht="21" hidden="false" customHeight="true" outlineLevel="0" collapsed="false">
      <c r="B152" s="26" t="s">
        <v>73</v>
      </c>
      <c r="C152" s="138"/>
      <c r="D152" s="138"/>
      <c r="E152" s="138"/>
      <c r="F152" s="138"/>
      <c r="G152" s="138"/>
      <c r="H152" s="138"/>
      <c r="I152" s="138"/>
      <c r="J152" s="134"/>
      <c r="K152" s="134"/>
      <c r="L152" s="34"/>
      <c r="M152" s="34"/>
    </row>
    <row r="153" customFormat="false" ht="12" hidden="false" customHeight="true" outlineLevel="0" collapsed="false">
      <c r="B153" s="26" t="s">
        <v>74</v>
      </c>
      <c r="C153" s="138"/>
      <c r="D153" s="138"/>
      <c r="E153" s="138"/>
      <c r="F153" s="138"/>
      <c r="G153" s="138"/>
      <c r="H153" s="138"/>
      <c r="I153" s="138"/>
      <c r="J153" s="134"/>
      <c r="K153" s="134"/>
      <c r="L153" s="34"/>
      <c r="M153" s="34"/>
    </row>
    <row r="154" customFormat="false" ht="12" hidden="false" customHeight="true" outlineLevel="0" collapsed="false">
      <c r="B154" s="26" t="s">
        <v>75</v>
      </c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</row>
    <row r="156" customFormat="false" ht="18" hidden="false" customHeight="false" outlineLevel="0" collapsed="false">
      <c r="B156" s="123" t="s">
        <v>87</v>
      </c>
      <c r="C156" s="123" t="s">
        <v>88</v>
      </c>
    </row>
    <row r="157" customFormat="false" ht="13.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34"/>
      <c r="N157" s="34"/>
      <c r="O157" s="34"/>
      <c r="P157" s="34"/>
    </row>
    <row r="158" customFormat="false" ht="18.75" hidden="false" customHeight="false" outlineLevel="0" collapsed="false">
      <c r="B158" s="184"/>
      <c r="C158" s="125" t="s">
        <v>54</v>
      </c>
      <c r="D158" s="125" t="s">
        <v>55</v>
      </c>
      <c r="E158" s="125" t="s">
        <v>56</v>
      </c>
      <c r="F158" s="126" t="s">
        <v>39</v>
      </c>
      <c r="G158" s="125" t="s">
        <v>57</v>
      </c>
      <c r="H158" s="126" t="s">
        <v>58</v>
      </c>
      <c r="I158" s="126" t="s">
        <v>59</v>
      </c>
      <c r="J158" s="127" t="s">
        <v>60</v>
      </c>
      <c r="L158" s="125" t="s">
        <v>5</v>
      </c>
      <c r="M158" s="33"/>
      <c r="N158" s="34"/>
      <c r="O158" s="34"/>
      <c r="P158" s="34"/>
    </row>
    <row r="159" customFormat="false" ht="16.5" hidden="false" customHeight="false" outlineLevel="0" collapsed="false">
      <c r="B159" s="151"/>
      <c r="C159" s="130" t="s">
        <v>61</v>
      </c>
      <c r="D159" s="130" t="s">
        <v>62</v>
      </c>
      <c r="E159" s="130" t="s">
        <v>63</v>
      </c>
      <c r="F159" s="131"/>
      <c r="G159" s="130" t="s">
        <v>64</v>
      </c>
      <c r="H159" s="131"/>
      <c r="I159" s="131"/>
      <c r="J159" s="132" t="s">
        <v>65</v>
      </c>
      <c r="K159" s="130" t="s">
        <v>89</v>
      </c>
      <c r="L159" s="130" t="s">
        <v>90</v>
      </c>
      <c r="M159" s="33"/>
      <c r="N159" s="34"/>
      <c r="O159" s="34"/>
      <c r="P159" s="34"/>
    </row>
    <row r="160" customFormat="false" ht="27" hidden="false" customHeight="false" outlineLevel="0" collapsed="false">
      <c r="B160" s="33"/>
      <c r="C160" s="185"/>
      <c r="D160" s="185"/>
      <c r="E160" s="185"/>
      <c r="F160" s="185"/>
      <c r="G160" s="185"/>
      <c r="H160" s="185"/>
      <c r="I160" s="185"/>
      <c r="J160" s="186" t="s">
        <v>91</v>
      </c>
      <c r="K160" s="187" t="s">
        <v>92</v>
      </c>
      <c r="L160" s="188" t="s">
        <v>93</v>
      </c>
      <c r="M160" s="33"/>
      <c r="N160" s="34"/>
      <c r="O160" s="34"/>
    </row>
    <row r="161" customFormat="false" ht="15" hidden="false" customHeight="false" outlineLevel="0" collapsed="false">
      <c r="B161" s="133" t="s">
        <v>66</v>
      </c>
      <c r="C161" s="172" t="n">
        <f aca="false">SUM(C163:C167)/5</f>
        <v>3008.6</v>
      </c>
      <c r="D161" s="172" t="n">
        <f aca="false">SUM(D163:D167)/5</f>
        <v>1034.4</v>
      </c>
      <c r="E161" s="172" t="n">
        <f aca="false">SUM(E163:E167)/5</f>
        <v>579.6</v>
      </c>
      <c r="F161" s="172" t="n">
        <f aca="false">SUM(F163:F167)/5</f>
        <v>10859.4</v>
      </c>
      <c r="G161" s="172" t="n">
        <f aca="false">SUM(G163:G167)/5</f>
        <v>912.2</v>
      </c>
      <c r="H161" s="172" t="n">
        <f aca="false">SUM(H163:H167)/5</f>
        <v>583</v>
      </c>
      <c r="I161" s="172" t="n">
        <f aca="false">SUM(I163:I167)/5</f>
        <v>500.8</v>
      </c>
      <c r="J161" s="189" t="n">
        <f aca="false">SUM(J163:J167)/5</f>
        <v>17478</v>
      </c>
      <c r="K161" s="172" t="n">
        <f aca="false">SUM(K163:K167)/5</f>
        <v>37652.6816</v>
      </c>
      <c r="L161" s="190" t="n">
        <f aca="false">100*J161/K161</f>
        <v>46.4190045895695</v>
      </c>
      <c r="M161" s="33"/>
      <c r="N161" s="34"/>
      <c r="O161" s="34"/>
    </row>
    <row r="162" customFormat="false" ht="6" hidden="false" customHeight="true" outlineLevel="0" collapsed="false">
      <c r="B162" s="137"/>
      <c r="C162" s="138"/>
      <c r="D162" s="138"/>
      <c r="E162" s="138"/>
      <c r="F162" s="138"/>
      <c r="G162" s="138"/>
      <c r="H162" s="138"/>
      <c r="I162" s="138"/>
      <c r="J162" s="191"/>
      <c r="K162" s="138"/>
      <c r="L162" s="190"/>
      <c r="M162" s="33"/>
      <c r="N162" s="34"/>
      <c r="O162" s="34"/>
    </row>
    <row r="163" customFormat="false" ht="15" hidden="false" customHeight="true" outlineLevel="0" collapsed="false">
      <c r="B163" s="133" t="n">
        <v>1994</v>
      </c>
      <c r="C163" s="138" t="n">
        <v>3083</v>
      </c>
      <c r="D163" s="138" t="n">
        <v>1068</v>
      </c>
      <c r="E163" s="138" t="n">
        <v>577</v>
      </c>
      <c r="F163" s="138" t="n">
        <v>10123</v>
      </c>
      <c r="G163" s="138" t="n">
        <v>1084</v>
      </c>
      <c r="H163" s="138" t="n">
        <v>669</v>
      </c>
      <c r="I163" s="138" t="n">
        <v>398</v>
      </c>
      <c r="J163" s="192" t="n">
        <f aca="false">SUM(C163:I163)</f>
        <v>17002</v>
      </c>
      <c r="K163" s="156" t="n">
        <v>36000</v>
      </c>
      <c r="L163" s="190" t="n">
        <f aca="false">100*J163/K163</f>
        <v>47.2277777777778</v>
      </c>
      <c r="M163" s="33"/>
      <c r="N163" s="34"/>
      <c r="O163" s="34"/>
    </row>
    <row r="164" customFormat="false" ht="15" hidden="false" customHeight="true" outlineLevel="0" collapsed="false">
      <c r="B164" s="133" t="n">
        <v>1995</v>
      </c>
      <c r="C164" s="138" t="n">
        <v>3048</v>
      </c>
      <c r="D164" s="138" t="n">
        <v>1031</v>
      </c>
      <c r="E164" s="138" t="n">
        <v>576</v>
      </c>
      <c r="F164" s="138" t="n">
        <v>10321</v>
      </c>
      <c r="G164" s="138" t="n">
        <v>802</v>
      </c>
      <c r="H164" s="138" t="n">
        <v>579</v>
      </c>
      <c r="I164" s="138" t="n">
        <v>498</v>
      </c>
      <c r="J164" s="192" t="n">
        <f aca="false">SUM(C164:I164)</f>
        <v>16855</v>
      </c>
      <c r="K164" s="156" t="n">
        <v>36736.976</v>
      </c>
      <c r="L164" s="190" t="n">
        <f aca="false">100*J164/K164</f>
        <v>45.880205273292</v>
      </c>
      <c r="M164" s="33"/>
      <c r="N164" s="34"/>
      <c r="O164" s="34"/>
    </row>
    <row r="165" customFormat="false" ht="15" hidden="false" customHeight="true" outlineLevel="0" collapsed="false">
      <c r="B165" s="133" t="n">
        <v>1996</v>
      </c>
      <c r="C165" s="138" t="n">
        <v>3047</v>
      </c>
      <c r="D165" s="138" t="n">
        <v>1081</v>
      </c>
      <c r="E165" s="138" t="n">
        <v>550</v>
      </c>
      <c r="F165" s="138" t="n">
        <v>10740</v>
      </c>
      <c r="G165" s="138" t="n">
        <v>902</v>
      </c>
      <c r="H165" s="138" t="n">
        <v>499</v>
      </c>
      <c r="I165" s="138" t="n">
        <v>499</v>
      </c>
      <c r="J165" s="192" t="n">
        <f aca="false">SUM(C165:I165)</f>
        <v>17318</v>
      </c>
      <c r="K165" s="156" t="n">
        <v>37776.765</v>
      </c>
      <c r="L165" s="190" t="n">
        <f aca="false">100*J165/K165</f>
        <v>45.8429937026106</v>
      </c>
      <c r="M165" s="33"/>
      <c r="N165" s="34"/>
      <c r="O165" s="34"/>
    </row>
    <row r="166" customFormat="false" ht="15" hidden="false" customHeight="true" outlineLevel="0" collapsed="false">
      <c r="B166" s="133" t="n">
        <v>1997</v>
      </c>
      <c r="C166" s="138" t="n">
        <v>2944</v>
      </c>
      <c r="D166" s="138" t="n">
        <v>1062</v>
      </c>
      <c r="E166" s="138" t="n">
        <v>590</v>
      </c>
      <c r="F166" s="138" t="n">
        <v>11669</v>
      </c>
      <c r="G166" s="138" t="n">
        <v>886</v>
      </c>
      <c r="H166" s="138" t="n">
        <v>525</v>
      </c>
      <c r="I166" s="138" t="n">
        <v>529</v>
      </c>
      <c r="J166" s="192" t="n">
        <f aca="false">SUM(C166:I166)</f>
        <v>18205</v>
      </c>
      <c r="K166" s="156" t="n">
        <v>38581.169</v>
      </c>
      <c r="L166" s="190" t="n">
        <f aca="false">100*J166/K166</f>
        <v>47.1862322264004</v>
      </c>
      <c r="M166" s="33"/>
      <c r="N166" s="34"/>
      <c r="O166" s="34"/>
    </row>
    <row r="167" customFormat="false" ht="15" hidden="false" customHeight="true" outlineLevel="0" collapsed="false">
      <c r="B167" s="133" t="n">
        <v>1998</v>
      </c>
      <c r="C167" s="138" t="n">
        <v>2921</v>
      </c>
      <c r="D167" s="138" t="n">
        <v>930</v>
      </c>
      <c r="E167" s="138" t="n">
        <v>605</v>
      </c>
      <c r="F167" s="138" t="n">
        <v>11444</v>
      </c>
      <c r="G167" s="138" t="n">
        <v>887</v>
      </c>
      <c r="H167" s="138" t="n">
        <v>643</v>
      </c>
      <c r="I167" s="138" t="n">
        <v>580</v>
      </c>
      <c r="J167" s="192" t="n">
        <f aca="false">SUM(C167:I167)</f>
        <v>18010</v>
      </c>
      <c r="K167" s="156" t="n">
        <v>39168.498</v>
      </c>
      <c r="L167" s="190" t="n">
        <f aca="false">100*J167/K167</f>
        <v>45.9808287772485</v>
      </c>
      <c r="M167" s="33"/>
      <c r="N167" s="34"/>
      <c r="O167" s="34"/>
    </row>
    <row r="168" customFormat="false" ht="15" hidden="false" customHeight="true" outlineLevel="0" collapsed="false">
      <c r="B168" s="133" t="n">
        <v>1999</v>
      </c>
      <c r="C168" s="138" t="n">
        <v>2620</v>
      </c>
      <c r="D168" s="138" t="n">
        <v>828</v>
      </c>
      <c r="E168" s="138" t="n">
        <v>594</v>
      </c>
      <c r="F168" s="138" t="n">
        <v>10901</v>
      </c>
      <c r="G168" s="138" t="n">
        <v>841</v>
      </c>
      <c r="H168" s="138" t="n">
        <v>609</v>
      </c>
      <c r="I168" s="138" t="n">
        <v>534</v>
      </c>
      <c r="J168" s="192" t="n">
        <f aca="false">SUM(C168:I168)</f>
        <v>16927</v>
      </c>
      <c r="K168" s="156" t="n">
        <v>39770.019</v>
      </c>
      <c r="L168" s="190" t="n">
        <f aca="false">100*J168/K168</f>
        <v>42.562212504852</v>
      </c>
      <c r="M168" s="33"/>
      <c r="N168" s="34"/>
      <c r="O168" s="34"/>
    </row>
    <row r="169" customFormat="false" ht="15" hidden="false" customHeight="true" outlineLevel="0" collapsed="false">
      <c r="B169" s="133" t="n">
        <v>2000</v>
      </c>
      <c r="C169" s="138" t="n">
        <v>2607</v>
      </c>
      <c r="D169" s="138" t="n">
        <v>708</v>
      </c>
      <c r="E169" s="138" t="n">
        <v>655</v>
      </c>
      <c r="F169" s="138" t="n">
        <v>10675</v>
      </c>
      <c r="G169" s="138" t="n">
        <v>854</v>
      </c>
      <c r="H169" s="138" t="n">
        <v>542</v>
      </c>
      <c r="I169" s="138" t="n">
        <v>582</v>
      </c>
      <c r="J169" s="192" t="n">
        <f aca="false">SUM(C169:I169)</f>
        <v>16623</v>
      </c>
      <c r="K169" s="156" t="n">
        <v>39560.968</v>
      </c>
      <c r="L169" s="190" t="n">
        <f aca="false">100*J169/K169</f>
        <v>42.0186887236935</v>
      </c>
      <c r="M169" s="33"/>
      <c r="N169" s="34"/>
      <c r="O169" s="34"/>
    </row>
    <row r="170" customFormat="false" ht="15" hidden="false" customHeight="true" outlineLevel="0" collapsed="false">
      <c r="B170" s="133" t="n">
        <v>2001</v>
      </c>
      <c r="C170" s="138" t="n">
        <v>2487</v>
      </c>
      <c r="D170" s="138" t="n">
        <v>745</v>
      </c>
      <c r="E170" s="138" t="n">
        <v>724</v>
      </c>
      <c r="F170" s="138" t="n">
        <v>10342</v>
      </c>
      <c r="G170" s="138" t="n">
        <v>761</v>
      </c>
      <c r="H170" s="138" t="n">
        <v>595</v>
      </c>
      <c r="I170" s="138" t="n">
        <v>499</v>
      </c>
      <c r="J170" s="192" t="n">
        <f aca="false">SUM(C170:I170)</f>
        <v>16153</v>
      </c>
      <c r="K170" s="156" t="n">
        <v>40064.598</v>
      </c>
      <c r="L170" s="190" t="n">
        <f aca="false">100*J170/K170</f>
        <v>40.3173894319369</v>
      </c>
      <c r="M170" s="33"/>
      <c r="N170" s="34"/>
      <c r="O170" s="34"/>
    </row>
    <row r="171" customFormat="false" ht="15" hidden="false" customHeight="true" outlineLevel="0" collapsed="false">
      <c r="B171" s="133" t="n">
        <v>2002</v>
      </c>
      <c r="C171" s="138" t="n">
        <v>2423</v>
      </c>
      <c r="D171" s="138" t="n">
        <v>676</v>
      </c>
      <c r="E171" s="138" t="n">
        <v>711</v>
      </c>
      <c r="F171" s="138" t="n">
        <v>10050</v>
      </c>
      <c r="G171" s="138" t="n">
        <v>801</v>
      </c>
      <c r="H171" s="138" t="n">
        <v>621</v>
      </c>
      <c r="I171" s="138" t="n">
        <v>460</v>
      </c>
      <c r="J171" s="192" t="n">
        <f aca="false">SUM(C171:I171)</f>
        <v>15742</v>
      </c>
      <c r="K171" s="156" t="n">
        <v>41534.726</v>
      </c>
      <c r="L171" s="190" t="n">
        <f aca="false">100*J171/K171</f>
        <v>37.9008158137362</v>
      </c>
      <c r="M171" s="33"/>
      <c r="N171" s="34"/>
      <c r="O171" s="34"/>
    </row>
    <row r="172" customFormat="false" ht="15" hidden="false" customHeight="true" outlineLevel="0" collapsed="false">
      <c r="B172" s="133" t="n">
        <v>2003</v>
      </c>
      <c r="C172" s="138" t="n">
        <v>2215</v>
      </c>
      <c r="D172" s="138" t="n">
        <v>663</v>
      </c>
      <c r="E172" s="138" t="n">
        <v>697</v>
      </c>
      <c r="F172" s="138" t="n">
        <v>10055</v>
      </c>
      <c r="G172" s="138" t="n">
        <v>822</v>
      </c>
      <c r="H172" s="138" t="n">
        <v>537</v>
      </c>
      <c r="I172" s="138" t="n">
        <v>474</v>
      </c>
      <c r="J172" s="192" t="n">
        <f aca="false">SUM(C172:I172)</f>
        <v>15463</v>
      </c>
      <c r="K172" s="156" t="n">
        <v>42037.614</v>
      </c>
      <c r="L172" s="190" t="n">
        <f aca="false">100*J172/K172</f>
        <v>36.783724214224</v>
      </c>
      <c r="M172" s="33"/>
      <c r="N172" s="34"/>
      <c r="O172" s="34"/>
    </row>
    <row r="173" customFormat="false" ht="15" hidden="false" customHeight="false" outlineLevel="0" collapsed="false">
      <c r="B173" s="133" t="n">
        <v>2004</v>
      </c>
      <c r="C173" s="138" t="n">
        <v>2328</v>
      </c>
      <c r="D173" s="138" t="n">
        <v>648</v>
      </c>
      <c r="E173" s="138" t="n">
        <v>599</v>
      </c>
      <c r="F173" s="138" t="n">
        <v>10024</v>
      </c>
      <c r="G173" s="138" t="n">
        <v>849</v>
      </c>
      <c r="H173" s="138" t="n">
        <v>561</v>
      </c>
      <c r="I173" s="138" t="n">
        <v>419</v>
      </c>
      <c r="J173" s="192" t="n">
        <f aca="false">SUM(C173:I173)</f>
        <v>15428</v>
      </c>
      <c r="K173" s="156" t="n">
        <v>42705.288</v>
      </c>
      <c r="L173" s="190" t="n">
        <f aca="false">100*J173/K173</f>
        <v>36.1266735866528</v>
      </c>
      <c r="M173" s="33"/>
      <c r="N173" s="34"/>
      <c r="O173" s="34"/>
      <c r="R173" s="193" t="n">
        <f aca="false">AVERAGE(J173:J177)</f>
        <v>14200.2</v>
      </c>
      <c r="S173" s="193" t="n">
        <f aca="false">AVERAGE(K173:K177)</f>
        <v>43735.826</v>
      </c>
      <c r="T173" s="26" t="n">
        <f aca="false">R173/S173*100</f>
        <v>32.4681189284044</v>
      </c>
    </row>
    <row r="174" customFormat="false" ht="15" hidden="false" customHeight="false" outlineLevel="0" collapsed="false">
      <c r="B174" s="133" t="n">
        <v>2005</v>
      </c>
      <c r="C174" s="138" t="n">
        <v>2308</v>
      </c>
      <c r="D174" s="138" t="n">
        <v>649</v>
      </c>
      <c r="E174" s="138" t="n">
        <v>677</v>
      </c>
      <c r="F174" s="138" t="n">
        <v>9532</v>
      </c>
      <c r="G174" s="138" t="n">
        <v>794</v>
      </c>
      <c r="H174" s="138" t="n">
        <v>495</v>
      </c>
      <c r="I174" s="138" t="n">
        <v>478</v>
      </c>
      <c r="J174" s="192" t="n">
        <f aca="false">SUM(C174:I174)</f>
        <v>14933</v>
      </c>
      <c r="K174" s="156" t="n">
        <v>42717.842</v>
      </c>
      <c r="L174" s="190" t="n">
        <f aca="false">100*J174/K174</f>
        <v>34.9572902114297</v>
      </c>
      <c r="M174" s="33"/>
      <c r="N174" s="34"/>
      <c r="O174" s="34"/>
    </row>
    <row r="175" customFormat="false" ht="15" hidden="false" customHeight="false" outlineLevel="0" collapsed="false">
      <c r="B175" s="133" t="n">
        <v>2006</v>
      </c>
      <c r="C175" s="138" t="n">
        <v>2104</v>
      </c>
      <c r="D175" s="138" t="n">
        <v>640</v>
      </c>
      <c r="E175" s="138" t="n">
        <v>658</v>
      </c>
      <c r="F175" s="138" t="n">
        <v>9272</v>
      </c>
      <c r="G175" s="138" t="n">
        <v>706</v>
      </c>
      <c r="H175" s="138" t="n">
        <v>484</v>
      </c>
      <c r="I175" s="138" t="n">
        <v>456</v>
      </c>
      <c r="J175" s="192" t="n">
        <f aca="false">SUM(C175:I175)</f>
        <v>14320</v>
      </c>
      <c r="K175" s="156" t="n">
        <v>44120</v>
      </c>
      <c r="L175" s="190" t="n">
        <f aca="false">100*J175/K175</f>
        <v>32.4569356300997</v>
      </c>
      <c r="M175" s="33"/>
      <c r="N175" s="34"/>
      <c r="O175" s="34"/>
    </row>
    <row r="176" customFormat="false" ht="15" hidden="false" customHeight="false" outlineLevel="0" collapsed="false">
      <c r="B176" s="133" t="n">
        <v>2007</v>
      </c>
      <c r="C176" s="138" t="n">
        <v>2050</v>
      </c>
      <c r="D176" s="138" t="n">
        <v>563</v>
      </c>
      <c r="E176" s="138" t="n">
        <v>640</v>
      </c>
      <c r="F176" s="138" t="n">
        <v>8793</v>
      </c>
      <c r="G176" s="138" t="n">
        <v>590</v>
      </c>
      <c r="H176" s="138" t="n">
        <v>506</v>
      </c>
      <c r="I176" s="138" t="n">
        <v>431</v>
      </c>
      <c r="J176" s="192" t="n">
        <f aca="false">SUM(C176:I176)</f>
        <v>13573</v>
      </c>
      <c r="K176" s="156" t="n">
        <v>44666</v>
      </c>
      <c r="L176" s="190" t="n">
        <f aca="false">100*J176/K176</f>
        <v>30.3877669815967</v>
      </c>
      <c r="M176" s="33"/>
      <c r="N176" s="34"/>
      <c r="O176" s="34"/>
    </row>
    <row r="177" customFormat="false" ht="15" hidden="false" customHeight="false" outlineLevel="0" collapsed="false">
      <c r="B177" s="133" t="n">
        <v>2008</v>
      </c>
      <c r="C177" s="138" t="n">
        <v>1888</v>
      </c>
      <c r="D177" s="138" t="n">
        <v>566</v>
      </c>
      <c r="E177" s="138" t="n">
        <v>612</v>
      </c>
      <c r="F177" s="138" t="n">
        <v>8314</v>
      </c>
      <c r="G177" s="138" t="n">
        <v>527</v>
      </c>
      <c r="H177" s="138" t="n">
        <v>467</v>
      </c>
      <c r="I177" s="138" t="n">
        <v>373</v>
      </c>
      <c r="J177" s="192" t="n">
        <f aca="false">SUM(C177:I177)</f>
        <v>12747</v>
      </c>
      <c r="K177" s="156" t="n">
        <v>44470</v>
      </c>
      <c r="L177" s="190" t="n">
        <f aca="false">100*J177/K177</f>
        <v>28.6642680458736</v>
      </c>
      <c r="M177" s="33"/>
      <c r="N177" s="34"/>
      <c r="O177" s="34"/>
      <c r="Q177" s="194"/>
    </row>
    <row r="178" customFormat="false" ht="15" hidden="false" customHeight="false" outlineLevel="0" collapsed="false">
      <c r="B178" s="133" t="n">
        <v>2009</v>
      </c>
      <c r="C178" s="138" t="n">
        <v>1643</v>
      </c>
      <c r="D178" s="138" t="n">
        <v>647</v>
      </c>
      <c r="E178" s="138" t="n">
        <v>646</v>
      </c>
      <c r="F178" s="138" t="n">
        <v>8328</v>
      </c>
      <c r="G178" s="138" t="n">
        <v>437</v>
      </c>
      <c r="H178" s="138" t="n">
        <v>423</v>
      </c>
      <c r="I178" s="138" t="n">
        <v>416</v>
      </c>
      <c r="J178" s="192" t="n">
        <f aca="false">SUM(C178:I178)</f>
        <v>12540</v>
      </c>
      <c r="K178" s="156" t="n">
        <v>44219</v>
      </c>
      <c r="L178" s="190" t="n">
        <f aca="false">100*J178/K178</f>
        <v>28.3588502679844</v>
      </c>
      <c r="M178" s="33"/>
      <c r="N178" s="34"/>
      <c r="O178" s="34"/>
      <c r="Q178" s="194"/>
    </row>
    <row r="179" customFormat="false" ht="15" hidden="false" customHeight="false" outlineLevel="0" collapsed="false">
      <c r="B179" s="133" t="n">
        <v>2010</v>
      </c>
      <c r="C179" s="138" t="n">
        <v>1509</v>
      </c>
      <c r="D179" s="138" t="n">
        <v>636</v>
      </c>
      <c r="E179" s="138" t="n">
        <v>491</v>
      </c>
      <c r="F179" s="138" t="n">
        <v>7293</v>
      </c>
      <c r="G179" s="138" t="n">
        <v>487</v>
      </c>
      <c r="H179" s="138" t="n">
        <v>386</v>
      </c>
      <c r="I179" s="138" t="n">
        <v>359</v>
      </c>
      <c r="J179" s="192" t="n">
        <f aca="false">SUM(C179:I179)</f>
        <v>11161</v>
      </c>
      <c r="K179" s="156" t="n">
        <v>43488</v>
      </c>
      <c r="L179" s="190" t="n">
        <f aca="false">100*J179/K179</f>
        <v>25.6645511405445</v>
      </c>
      <c r="M179" s="33"/>
      <c r="N179" s="34"/>
      <c r="O179" s="34"/>
    </row>
    <row r="180" customFormat="false" ht="15" hidden="false" customHeight="false" outlineLevel="0" collapsed="false">
      <c r="B180" s="133" t="n">
        <v>2011</v>
      </c>
      <c r="C180" s="138" t="n">
        <v>1504</v>
      </c>
      <c r="D180" s="138" t="n">
        <v>661</v>
      </c>
      <c r="E180" s="138" t="n">
        <v>482</v>
      </c>
      <c r="F180" s="138" t="n">
        <v>6929</v>
      </c>
      <c r="G180" s="138" t="n">
        <v>452</v>
      </c>
      <c r="H180" s="138" t="n">
        <v>382</v>
      </c>
      <c r="I180" s="138" t="n">
        <v>305</v>
      </c>
      <c r="J180" s="192" t="n">
        <f aca="false">SUM(C180:I180)</f>
        <v>10715</v>
      </c>
      <c r="K180" s="156" t="n">
        <v>43390</v>
      </c>
      <c r="L180" s="190" t="n">
        <f aca="false">100*J180/K180</f>
        <v>24.6946300991012</v>
      </c>
      <c r="M180" s="33"/>
      <c r="N180" s="34"/>
      <c r="O180" s="34"/>
    </row>
    <row r="181" customFormat="false" ht="15" hidden="false" customHeight="false" outlineLevel="0" collapsed="false">
      <c r="B181" s="133" t="s">
        <v>35</v>
      </c>
      <c r="C181" s="138" t="n">
        <v>1440</v>
      </c>
      <c r="D181" s="138" t="n">
        <v>722</v>
      </c>
      <c r="E181" s="138" t="n">
        <v>501</v>
      </c>
      <c r="F181" s="138" t="n">
        <v>6669</v>
      </c>
      <c r="G181" s="138" t="n">
        <v>395</v>
      </c>
      <c r="H181" s="138" t="n">
        <v>408</v>
      </c>
      <c r="I181" s="138" t="n">
        <v>311</v>
      </c>
      <c r="J181" s="192" t="n">
        <f aca="false">SUM(C181:I181)</f>
        <v>10446</v>
      </c>
      <c r="K181" s="195"/>
      <c r="L181" s="195"/>
      <c r="M181" s="33"/>
      <c r="N181" s="34"/>
      <c r="O181" s="34"/>
    </row>
    <row r="182" customFormat="false" ht="11.25" hidden="false" customHeight="true" outlineLevel="0" collapsed="false">
      <c r="B182" s="133"/>
      <c r="C182" s="138"/>
      <c r="D182" s="138"/>
      <c r="E182" s="138"/>
      <c r="F182" s="138"/>
      <c r="G182" s="138"/>
      <c r="H182" s="138"/>
      <c r="I182" s="138"/>
      <c r="J182" s="192"/>
      <c r="K182" s="196"/>
      <c r="L182" s="196"/>
      <c r="M182" s="33"/>
      <c r="N182" s="34"/>
      <c r="O182" s="34"/>
    </row>
    <row r="183" customFormat="false" ht="15" hidden="false" customHeight="true" outlineLevel="0" collapsed="false">
      <c r="B183" s="133" t="s">
        <v>34</v>
      </c>
      <c r="C183" s="141" t="n">
        <f aca="false">AVERAGE(C173:C177)</f>
        <v>2135.6</v>
      </c>
      <c r="D183" s="141" t="n">
        <f aca="false">AVERAGE(D173:D177)</f>
        <v>613.2</v>
      </c>
      <c r="E183" s="141" t="n">
        <f aca="false">AVERAGE(E173:E177)</f>
        <v>637.2</v>
      </c>
      <c r="F183" s="141" t="n">
        <f aca="false">AVERAGE(F173:F177)</f>
        <v>9187</v>
      </c>
      <c r="G183" s="141" t="n">
        <f aca="false">AVERAGE(G173:G177)</f>
        <v>693.2</v>
      </c>
      <c r="H183" s="141" t="n">
        <f aca="false">AVERAGE(H173:H177)</f>
        <v>502.6</v>
      </c>
      <c r="I183" s="141" t="n">
        <f aca="false">AVERAGE(I173:I177)</f>
        <v>431.4</v>
      </c>
      <c r="J183" s="197" t="n">
        <f aca="false">AVERAGE(J173:J177)</f>
        <v>14200.2</v>
      </c>
      <c r="K183" s="133"/>
      <c r="L183" s="198" t="n">
        <f aca="false">AVERAGE(L173:L177)</f>
        <v>32.5185868911305</v>
      </c>
      <c r="M183" s="33"/>
      <c r="N183" s="34"/>
      <c r="O183" s="34"/>
    </row>
    <row r="184" customFormat="false" ht="15" hidden="false" customHeight="false" outlineLevel="0" collapsed="false">
      <c r="B184" s="133" t="s">
        <v>67</v>
      </c>
      <c r="C184" s="172" t="n">
        <f aca="false">SUM(C177:C181)/5</f>
        <v>1596.8</v>
      </c>
      <c r="D184" s="172" t="n">
        <f aca="false">SUM(D177:D181)/5</f>
        <v>646.4</v>
      </c>
      <c r="E184" s="172" t="n">
        <f aca="false">SUM(E177:E181)/5</f>
        <v>546.4</v>
      </c>
      <c r="F184" s="172" t="n">
        <f aca="false">SUM(F177:F181)/5</f>
        <v>7506.6</v>
      </c>
      <c r="G184" s="172" t="n">
        <f aca="false">SUM(G177:G181)/5</f>
        <v>459.6</v>
      </c>
      <c r="H184" s="172" t="n">
        <f aca="false">SUM(H177:H181)/5</f>
        <v>413.2</v>
      </c>
      <c r="I184" s="177" t="n">
        <f aca="false">SUM(I177:I181)/5</f>
        <v>352.8</v>
      </c>
      <c r="J184" s="172" t="n">
        <f aca="false">SUM(J177:J181)/5</f>
        <v>11521.8</v>
      </c>
      <c r="K184" s="199" t="s">
        <v>94</v>
      </c>
      <c r="L184" s="195" t="s">
        <v>94</v>
      </c>
      <c r="M184" s="33"/>
      <c r="N184" s="34"/>
      <c r="O184" s="34"/>
    </row>
    <row r="185" customFormat="false" ht="11.25" hidden="false" customHeight="true" outlineLevel="0" collapsed="false">
      <c r="B185" s="133"/>
      <c r="C185" s="134"/>
      <c r="D185" s="134"/>
      <c r="E185" s="134"/>
      <c r="F185" s="134"/>
      <c r="G185" s="134"/>
      <c r="H185" s="134"/>
      <c r="I185" s="134"/>
      <c r="J185" s="192"/>
      <c r="K185" s="134"/>
      <c r="L185" s="134"/>
      <c r="M185" s="33"/>
      <c r="N185" s="34"/>
      <c r="O185" s="34"/>
    </row>
    <row r="186" customFormat="false" ht="15" hidden="false" customHeight="false" outlineLevel="0" collapsed="false">
      <c r="B186" s="144" t="s">
        <v>95</v>
      </c>
      <c r="C186" s="138"/>
      <c r="D186" s="138"/>
      <c r="E186" s="138"/>
      <c r="F186" s="138"/>
      <c r="G186" s="138"/>
      <c r="H186" s="138"/>
      <c r="I186" s="138"/>
      <c r="J186" s="192"/>
      <c r="K186" s="196"/>
      <c r="L186" s="200" t="n">
        <f aca="false">L183*0.972</f>
        <v>31.6080664581789</v>
      </c>
      <c r="M186" s="33"/>
      <c r="N186" s="34"/>
      <c r="O186" s="34"/>
    </row>
    <row r="187" customFormat="false" ht="11.25" hidden="false" customHeight="true" outlineLevel="0" collapsed="false">
      <c r="B187" s="144" t="s">
        <v>69</v>
      </c>
      <c r="C187" s="138"/>
      <c r="D187" s="138"/>
      <c r="E187" s="138"/>
      <c r="F187" s="138"/>
      <c r="G187" s="138"/>
      <c r="H187" s="138"/>
      <c r="I187" s="138"/>
      <c r="J187" s="191"/>
      <c r="K187" s="201"/>
      <c r="L187" s="201"/>
      <c r="M187" s="33"/>
      <c r="N187" s="201"/>
      <c r="O187" s="34"/>
    </row>
    <row r="188" customFormat="false" ht="15" hidden="false" customHeight="false" outlineLevel="0" collapsed="false">
      <c r="B188" s="147" t="s">
        <v>70</v>
      </c>
      <c r="C188" s="149" t="n">
        <f aca="false">IF(C180&gt;$C$199,(C181-C180)/C180,$C$200)</f>
        <v>-0.0425531914893617</v>
      </c>
      <c r="D188" s="149" t="n">
        <f aca="false">IF(D180&gt;$C$199,(D181-D180)/D180,$C$200)</f>
        <v>0.0922844175491679</v>
      </c>
      <c r="E188" s="149" t="n">
        <f aca="false">IF(E180&gt;$C$199,(E181-E180)/E180,$C$200)</f>
        <v>0.0394190871369295</v>
      </c>
      <c r="F188" s="149" t="n">
        <f aca="false">IF(F180&gt;$C$199,(F181-F180)/F180,$C$200)</f>
        <v>-0.0375234521575985</v>
      </c>
      <c r="G188" s="149" t="n">
        <f aca="false">IF(G180&gt;$C$199,(G181-G180)/G180,$C$200)</f>
        <v>-0.126106194690266</v>
      </c>
      <c r="H188" s="149" t="n">
        <f aca="false">IF(H180&gt;$C$199,(H181-H180)/H180,$C$200)</f>
        <v>0.0680628272251309</v>
      </c>
      <c r="I188" s="150" t="n">
        <f aca="false">IF(I180&gt;$C$199,(I181-I180)/I180,$C$200)</f>
        <v>0.019672131147541</v>
      </c>
      <c r="J188" s="202" t="n">
        <f aca="false">IF(J180&gt;$C$199,(J181-J180)/J180,$C$200)</f>
        <v>-0.0251049930004666</v>
      </c>
      <c r="K188" s="196" t="s">
        <v>94</v>
      </c>
      <c r="L188" s="196" t="s">
        <v>94</v>
      </c>
      <c r="M188" s="33"/>
      <c r="N188" s="34"/>
      <c r="O188" s="34"/>
    </row>
    <row r="189" customFormat="false" ht="15" hidden="false" customHeight="false" outlineLevel="0" collapsed="false">
      <c r="B189" s="133" t="s">
        <v>71</v>
      </c>
      <c r="C189" s="149"/>
      <c r="D189" s="149"/>
      <c r="E189" s="149"/>
      <c r="F189" s="149"/>
      <c r="G189" s="149"/>
      <c r="H189" s="149"/>
      <c r="I189" s="149"/>
      <c r="J189" s="202"/>
      <c r="K189" s="196"/>
      <c r="L189" s="196"/>
      <c r="M189" s="33"/>
      <c r="N189" s="34"/>
      <c r="O189" s="34"/>
    </row>
    <row r="190" customFormat="false" ht="18" hidden="false" customHeight="false" outlineLevel="0" collapsed="false">
      <c r="B190" s="133" t="s">
        <v>72</v>
      </c>
      <c r="C190" s="149" t="n">
        <f aca="false">IF(C183&gt;$C$199,(C181-C183)/C183,$C$200)</f>
        <v>-0.325716426297059</v>
      </c>
      <c r="D190" s="149" t="n">
        <f aca="false">IF(D183&gt;$C$199,(D181-D183)/D183,$C$200)</f>
        <v>0.177429876060013</v>
      </c>
      <c r="E190" s="149" t="n">
        <f aca="false">IF(E183&gt;$C$199,(E181-E183)/E183,$C$200)</f>
        <v>-0.213747645951036</v>
      </c>
      <c r="F190" s="149" t="n">
        <f aca="false">IF(F183&gt;$C$199,(F181-F183)/F183,$C$200)</f>
        <v>-0.274082943289431</v>
      </c>
      <c r="G190" s="149" t="n">
        <f aca="false">IF(G183&gt;$C$199,(G181-G183)/G183,$C$200)</f>
        <v>-0.430178880553953</v>
      </c>
      <c r="H190" s="149" t="n">
        <f aca="false">IF(H183&gt;$C$199,(H181-H183)/H183,$C$200)</f>
        <v>-0.188221249502587</v>
      </c>
      <c r="I190" s="150" t="n">
        <f aca="false">IF(I183&gt;$C$199,(I181-I183)/I183,$C$200)</f>
        <v>-0.279091330551692</v>
      </c>
      <c r="J190" s="202" t="n">
        <f aca="false">IF(J183&gt;$C$199,(J181-J183)/J183,$C$200)</f>
        <v>-0.264376558076647</v>
      </c>
      <c r="K190" s="196" t="s">
        <v>94</v>
      </c>
      <c r="L190" s="203" t="s">
        <v>96</v>
      </c>
      <c r="M190" s="33"/>
      <c r="N190" s="34"/>
      <c r="O190" s="34"/>
    </row>
    <row r="191" customFormat="false" ht="6" hidden="false" customHeight="true" outlineLevel="0" collapsed="false">
      <c r="B191" s="204"/>
      <c r="C191" s="205"/>
      <c r="D191" s="205"/>
      <c r="E191" s="205"/>
      <c r="F191" s="205"/>
      <c r="G191" s="205"/>
      <c r="H191" s="205"/>
      <c r="I191" s="205"/>
      <c r="J191" s="206"/>
      <c r="K191" s="207"/>
      <c r="L191" s="207"/>
      <c r="M191" s="33"/>
      <c r="N191" s="70"/>
      <c r="O191" s="34"/>
    </row>
    <row r="192" customFormat="false" ht="5.25" hidden="false" customHeight="true" outlineLevel="0" collapsed="false">
      <c r="M192" s="34"/>
      <c r="O192" s="34"/>
    </row>
    <row r="193" customFormat="false" ht="12.75" hidden="false" customHeight="false" outlineLevel="0" collapsed="false">
      <c r="B193" s="26" t="s">
        <v>74</v>
      </c>
    </row>
    <row r="194" customFormat="false" ht="15" hidden="false" customHeight="false" outlineLevel="0" collapsed="false">
      <c r="B194" s="26" t="s">
        <v>75</v>
      </c>
      <c r="L194" s="149"/>
    </row>
    <row r="195" customFormat="false" ht="12" hidden="false" customHeight="true" outlineLevel="0" collapsed="false">
      <c r="B195" s="44" t="s">
        <v>97</v>
      </c>
    </row>
    <row r="196" customFormat="false" ht="17.25" hidden="false" customHeight="true" outlineLevel="0" collapsed="false">
      <c r="C196" s="208"/>
      <c r="D196" s="208"/>
      <c r="E196" s="208"/>
      <c r="F196" s="208"/>
      <c r="G196" s="208"/>
      <c r="H196" s="208"/>
      <c r="I196" s="208"/>
      <c r="J196" s="208"/>
    </row>
    <row r="197" customFormat="false" ht="13.5" hidden="false" customHeight="true" outlineLevel="0" collapsed="false"/>
    <row r="199" customFormat="false" ht="12.75" hidden="false" customHeight="false" outlineLevel="0" collapsed="false">
      <c r="B199" s="26" t="s">
        <v>98</v>
      </c>
      <c r="C199" s="26" t="n">
        <v>50</v>
      </c>
    </row>
    <row r="200" customFormat="false" ht="12.75" hidden="false" customHeight="false" outlineLevel="0" collapsed="false">
      <c r="B200" s="26" t="s">
        <v>46</v>
      </c>
      <c r="C200" s="209" t="s">
        <v>47</v>
      </c>
    </row>
    <row r="233" customFormat="false" ht="12.75" hidden="false" customHeight="false" outlineLevel="0" collapsed="false">
      <c r="B233" s="26" t="n">
        <v>36736.976</v>
      </c>
    </row>
    <row r="234" customFormat="false" ht="12.75" hidden="false" customHeight="false" outlineLevel="0" collapsed="false">
      <c r="B234" s="26" t="n">
        <v>37776.765</v>
      </c>
    </row>
    <row r="235" customFormat="false" ht="12.75" hidden="false" customHeight="false" outlineLevel="0" collapsed="false">
      <c r="B235" s="26" t="n">
        <v>38581.169</v>
      </c>
    </row>
    <row r="236" customFormat="false" ht="12.75" hidden="false" customHeight="false" outlineLevel="0" collapsed="false">
      <c r="B236" s="26" t="n">
        <v>39168.498</v>
      </c>
    </row>
    <row r="237" customFormat="false" ht="12.75" hidden="false" customHeight="false" outlineLevel="0" collapsed="false">
      <c r="B237" s="26" t="n">
        <v>39770.019</v>
      </c>
    </row>
    <row r="238" customFormat="false" ht="12.75" hidden="false" customHeight="false" outlineLevel="0" collapsed="false">
      <c r="B238" s="26" t="n">
        <v>39560.968</v>
      </c>
    </row>
    <row r="239" customFormat="false" ht="12.75" hidden="false" customHeight="false" outlineLevel="0" collapsed="false">
      <c r="B239" s="26" t="n">
        <v>40064.598</v>
      </c>
    </row>
    <row r="240" customFormat="false" ht="12.75" hidden="false" customHeight="false" outlineLevel="0" collapsed="false">
      <c r="B240" s="26" t="n">
        <v>41534.726</v>
      </c>
    </row>
    <row r="241" customFormat="false" ht="12.75" hidden="false" customHeight="false" outlineLevel="0" collapsed="false">
      <c r="B241" s="26" t="n">
        <v>42037.614</v>
      </c>
    </row>
    <row r="242" customFormat="false" ht="12.75" hidden="false" customHeight="false" outlineLevel="0" collapsed="false">
      <c r="B242" s="26" t="n">
        <v>42705.288</v>
      </c>
    </row>
    <row r="243" customFormat="false" ht="12.75" hidden="false" customHeight="false" outlineLevel="0" collapsed="false">
      <c r="B243" s="26" t="n">
        <v>42717.842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4" min="3" style="0" width="9.28"/>
    <col collapsed="false" customWidth="true" hidden="false" outlineLevel="0" max="5" min="5" style="0" width="10.28"/>
    <col collapsed="false" customWidth="true" hidden="false" outlineLevel="0" max="10" min="6" style="0" width="9.28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210" t="s">
        <v>99</v>
      </c>
    </row>
    <row r="3" customFormat="false" ht="12.75" hidden="false" customHeight="true" outlineLevel="0" collapsed="false">
      <c r="A3" s="27"/>
      <c r="B3" s="28"/>
      <c r="C3" s="211" t="s">
        <v>34</v>
      </c>
      <c r="D3" s="211"/>
      <c r="E3" s="211"/>
      <c r="F3" s="212" t="s">
        <v>100</v>
      </c>
      <c r="G3" s="212"/>
      <c r="H3" s="212"/>
      <c r="I3" s="213" t="s">
        <v>101</v>
      </c>
      <c r="J3" s="213"/>
      <c r="K3" s="213"/>
    </row>
    <row r="4" customFormat="false" ht="12.75" hidden="false" customHeight="false" outlineLevel="0" collapsed="false">
      <c r="A4" s="214" t="s">
        <v>102</v>
      </c>
      <c r="B4" s="215"/>
      <c r="C4" s="214"/>
      <c r="D4" s="215"/>
      <c r="E4" s="216"/>
      <c r="F4" s="215"/>
      <c r="G4" s="215"/>
      <c r="H4" s="216"/>
      <c r="I4" s="214"/>
      <c r="J4" s="215"/>
      <c r="K4" s="216"/>
    </row>
    <row r="5" customFormat="false" ht="12.75" hidden="false" customHeight="false" outlineLevel="0" collapsed="false">
      <c r="A5" s="217" t="s">
        <v>103</v>
      </c>
      <c r="B5" s="217"/>
      <c r="C5" s="218" t="s">
        <v>2</v>
      </c>
      <c r="D5" s="219" t="s">
        <v>3</v>
      </c>
      <c r="E5" s="220" t="s">
        <v>6</v>
      </c>
      <c r="F5" s="221" t="s">
        <v>2</v>
      </c>
      <c r="G5" s="219" t="s">
        <v>3</v>
      </c>
      <c r="H5" s="220" t="s">
        <v>6</v>
      </c>
      <c r="I5" s="218" t="s">
        <v>2</v>
      </c>
      <c r="J5" s="219" t="s">
        <v>3</v>
      </c>
      <c r="K5" s="220" t="s">
        <v>6</v>
      </c>
    </row>
    <row r="6" customFormat="false" ht="12.75" hidden="false" customHeight="false" outlineLevel="0" collapsed="false">
      <c r="A6" s="214" t="s">
        <v>104</v>
      </c>
      <c r="B6" s="26"/>
      <c r="C6" s="222" t="n">
        <v>5.4</v>
      </c>
      <c r="D6" s="223" t="n">
        <v>74</v>
      </c>
      <c r="E6" s="223" t="n">
        <v>422.6</v>
      </c>
      <c r="F6" s="222" t="n">
        <v>7</v>
      </c>
      <c r="G6" s="223" t="n">
        <v>92</v>
      </c>
      <c r="H6" s="223" t="n">
        <v>376</v>
      </c>
      <c r="I6" s="222" t="n">
        <v>5.4</v>
      </c>
      <c r="J6" s="223" t="n">
        <v>88.6</v>
      </c>
      <c r="K6" s="224" t="n">
        <v>409.6</v>
      </c>
    </row>
    <row r="7" customFormat="false" ht="12.75" hidden="false" customHeight="false" outlineLevel="0" collapsed="false">
      <c r="A7" s="33"/>
      <c r="B7" s="26"/>
      <c r="C7" s="154"/>
      <c r="D7" s="155"/>
      <c r="E7" s="155"/>
      <c r="F7" s="154"/>
      <c r="G7" s="155"/>
      <c r="H7" s="155"/>
      <c r="I7" s="154"/>
      <c r="J7" s="155"/>
      <c r="K7" s="225"/>
    </row>
    <row r="8" customFormat="false" ht="12.75" hidden="false" customHeight="false" outlineLevel="0" collapsed="false">
      <c r="A8" s="214" t="s">
        <v>105</v>
      </c>
      <c r="B8" s="26"/>
      <c r="C8" s="226" t="n">
        <f aca="false">SUM(C9:C10)</f>
        <v>36</v>
      </c>
      <c r="D8" s="227" t="n">
        <f aca="false">SUM(D9:D10)</f>
        <v>164</v>
      </c>
      <c r="E8" s="227" t="n">
        <f aca="false">SUM(E9:E10)</f>
        <v>783</v>
      </c>
      <c r="F8" s="226" t="n">
        <f aca="false">SUM(F9:F10)</f>
        <v>16</v>
      </c>
      <c r="G8" s="227" t="n">
        <f aca="false">SUM(G9:G10)</f>
        <v>204</v>
      </c>
      <c r="H8" s="227" t="n">
        <f aca="false">SUM(H9:H10)</f>
        <v>654</v>
      </c>
      <c r="I8" s="226" t="n">
        <f aca="false">SUM(I9:I10)</f>
        <v>21.2</v>
      </c>
      <c r="J8" s="227" t="n">
        <f aca="false">SUM(J9:J10)</f>
        <v>203</v>
      </c>
      <c r="K8" s="228" t="n">
        <f aca="false">SUM(K9:K10)</f>
        <v>764.4</v>
      </c>
    </row>
    <row r="9" customFormat="false" ht="12.75" hidden="false" customHeight="false" outlineLevel="0" collapsed="false">
      <c r="A9" s="33"/>
      <c r="B9" s="26" t="s">
        <v>106</v>
      </c>
      <c r="C9" s="154" t="n">
        <v>30</v>
      </c>
      <c r="D9" s="155" t="n">
        <v>131</v>
      </c>
      <c r="E9" s="155" t="n">
        <v>608</v>
      </c>
      <c r="F9" s="154" t="n">
        <v>14</v>
      </c>
      <c r="G9" s="155" t="n">
        <v>168</v>
      </c>
      <c r="H9" s="155" t="n">
        <v>528</v>
      </c>
      <c r="I9" s="154" t="n">
        <v>17.6</v>
      </c>
      <c r="J9" s="155" t="n">
        <v>172</v>
      </c>
      <c r="K9" s="225" t="n">
        <v>605.2</v>
      </c>
    </row>
    <row r="10" customFormat="false" ht="12.75" hidden="false" customHeight="false" outlineLevel="0" collapsed="false">
      <c r="A10" s="33"/>
      <c r="B10" s="26" t="s">
        <v>107</v>
      </c>
      <c r="C10" s="154" t="n">
        <v>6</v>
      </c>
      <c r="D10" s="155" t="n">
        <v>33</v>
      </c>
      <c r="E10" s="155" t="n">
        <v>175</v>
      </c>
      <c r="F10" s="154" t="n">
        <v>2</v>
      </c>
      <c r="G10" s="155" t="n">
        <v>36</v>
      </c>
      <c r="H10" s="155" t="n">
        <v>126</v>
      </c>
      <c r="I10" s="154" t="n">
        <v>3.6</v>
      </c>
      <c r="J10" s="155" t="n">
        <v>31</v>
      </c>
      <c r="K10" s="225" t="n">
        <v>159.2</v>
      </c>
    </row>
    <row r="11" customFormat="false" ht="12.75" hidden="false" customHeight="false" outlineLevel="0" collapsed="false">
      <c r="A11" s="33"/>
      <c r="B11" s="26"/>
      <c r="C11" s="154"/>
      <c r="D11" s="155"/>
      <c r="E11" s="155"/>
      <c r="F11" s="154"/>
      <c r="G11" s="155"/>
      <c r="H11" s="155"/>
      <c r="I11" s="154"/>
      <c r="J11" s="155"/>
      <c r="K11" s="225"/>
    </row>
    <row r="12" customFormat="false" ht="12.75" hidden="false" customHeight="false" outlineLevel="0" collapsed="false">
      <c r="A12" s="214" t="s">
        <v>108</v>
      </c>
      <c r="B12" s="26"/>
      <c r="C12" s="226" t="n">
        <f aca="false">SUM(C13:C15)</f>
        <v>27.8</v>
      </c>
      <c r="D12" s="227" t="n">
        <f aca="false">SUM(D13:D15)</f>
        <v>233.8</v>
      </c>
      <c r="E12" s="227" t="n">
        <f aca="false">SUM(E13:E15)</f>
        <v>985.6</v>
      </c>
      <c r="F12" s="226" t="n">
        <f aca="false">SUM(F13:F15)</f>
        <v>17</v>
      </c>
      <c r="G12" s="227" t="n">
        <f aca="false">SUM(G13:G15)</f>
        <v>156</v>
      </c>
      <c r="H12" s="227" t="n">
        <f aca="false">SUM(H13:H15)</f>
        <v>741</v>
      </c>
      <c r="I12" s="226" t="n">
        <f aca="false">SUM(I13:I15)</f>
        <v>23.6</v>
      </c>
      <c r="J12" s="227" t="n">
        <f aca="false">SUM(J13:J15)</f>
        <v>177.6</v>
      </c>
      <c r="K12" s="228" t="n">
        <f aca="false">SUM(K13:K15)</f>
        <v>814.4</v>
      </c>
    </row>
    <row r="13" customFormat="false" ht="12.75" hidden="false" customHeight="false" outlineLevel="0" collapsed="false">
      <c r="A13" s="33"/>
      <c r="B13" s="26" t="s">
        <v>109</v>
      </c>
      <c r="C13" s="154" t="n">
        <v>2.8</v>
      </c>
      <c r="D13" s="155" t="n">
        <v>61.4</v>
      </c>
      <c r="E13" s="155" t="n">
        <v>290.2</v>
      </c>
      <c r="F13" s="154" t="n">
        <v>2</v>
      </c>
      <c r="G13" s="155" t="n">
        <v>42</v>
      </c>
      <c r="H13" s="155" t="n">
        <v>226</v>
      </c>
      <c r="I13" s="154" t="n">
        <v>3.6</v>
      </c>
      <c r="J13" s="155" t="n">
        <v>50.2</v>
      </c>
      <c r="K13" s="225" t="n">
        <v>246.6</v>
      </c>
    </row>
    <row r="14" customFormat="false" ht="12.75" hidden="false" customHeight="false" outlineLevel="0" collapsed="false">
      <c r="A14" s="33"/>
      <c r="B14" s="26" t="s">
        <v>110</v>
      </c>
      <c r="C14" s="154" t="n">
        <v>11.2</v>
      </c>
      <c r="D14" s="155" t="n">
        <v>67.2</v>
      </c>
      <c r="E14" s="155" t="n">
        <v>294.2</v>
      </c>
      <c r="F14" s="154" t="n">
        <v>5</v>
      </c>
      <c r="G14" s="155" t="n">
        <v>40</v>
      </c>
      <c r="H14" s="155" t="n">
        <v>202</v>
      </c>
      <c r="I14" s="154" t="n">
        <v>7</v>
      </c>
      <c r="J14" s="155" t="n">
        <v>48.2</v>
      </c>
      <c r="K14" s="225" t="n">
        <v>226.4</v>
      </c>
    </row>
    <row r="15" customFormat="false" ht="12.75" hidden="false" customHeight="false" outlineLevel="0" collapsed="false">
      <c r="A15" s="33"/>
      <c r="B15" s="26" t="s">
        <v>111</v>
      </c>
      <c r="C15" s="154" t="n">
        <v>13.8</v>
      </c>
      <c r="D15" s="155" t="n">
        <v>105.2</v>
      </c>
      <c r="E15" s="155" t="n">
        <v>401.2</v>
      </c>
      <c r="F15" s="154" t="n">
        <v>10</v>
      </c>
      <c r="G15" s="155" t="n">
        <v>74</v>
      </c>
      <c r="H15" s="155" t="n">
        <v>313</v>
      </c>
      <c r="I15" s="154" t="n">
        <v>13</v>
      </c>
      <c r="J15" s="155" t="n">
        <v>79.2</v>
      </c>
      <c r="K15" s="225" t="n">
        <v>341.4</v>
      </c>
    </row>
    <row r="16" customFormat="false" ht="12.75" hidden="false" customHeight="false" outlineLevel="0" collapsed="false">
      <c r="A16" s="33"/>
      <c r="B16" s="26"/>
      <c r="C16" s="154"/>
      <c r="D16" s="155"/>
      <c r="E16" s="155"/>
      <c r="F16" s="154"/>
      <c r="G16" s="155"/>
      <c r="H16" s="155"/>
      <c r="I16" s="154"/>
      <c r="J16" s="155"/>
      <c r="K16" s="225"/>
    </row>
    <row r="17" customFormat="false" ht="12.75" hidden="false" customHeight="false" outlineLevel="0" collapsed="false">
      <c r="A17" s="214" t="s">
        <v>112</v>
      </c>
      <c r="B17" s="26"/>
      <c r="C17" s="226" t="n">
        <f aca="false">SUM(C18:C19)</f>
        <v>15</v>
      </c>
      <c r="D17" s="227" t="n">
        <f aca="false">SUM(D18:D19)</f>
        <v>98.6</v>
      </c>
      <c r="E17" s="227" t="n">
        <f aca="false">SUM(E18:E19)</f>
        <v>507</v>
      </c>
      <c r="F17" s="226" t="n">
        <f aca="false">SUM(F18:F19)</f>
        <v>7</v>
      </c>
      <c r="G17" s="227" t="n">
        <f aca="false">SUM(G18:G19)</f>
        <v>62</v>
      </c>
      <c r="H17" s="227" t="n">
        <f aca="false">SUM(H18:H19)</f>
        <v>344</v>
      </c>
      <c r="I17" s="226" t="n">
        <f aca="false">SUM(I18:I19)</f>
        <v>9.8</v>
      </c>
      <c r="J17" s="227" t="n">
        <f aca="false">SUM(J18:J19)</f>
        <v>79.8</v>
      </c>
      <c r="K17" s="228" t="n">
        <f aca="false">SUM(K18:K19)</f>
        <v>409.4</v>
      </c>
    </row>
    <row r="18" customFormat="false" ht="12.75" hidden="false" customHeight="false" outlineLevel="0" collapsed="false">
      <c r="A18" s="33"/>
      <c r="B18" s="26" t="s">
        <v>113</v>
      </c>
      <c r="C18" s="154" t="n">
        <v>11.2</v>
      </c>
      <c r="D18" s="155" t="n">
        <v>67</v>
      </c>
      <c r="E18" s="155" t="n">
        <v>297.6</v>
      </c>
      <c r="F18" s="154" t="n">
        <v>4</v>
      </c>
      <c r="G18" s="155" t="n">
        <v>46</v>
      </c>
      <c r="H18" s="155" t="n">
        <v>211</v>
      </c>
      <c r="I18" s="154" t="n">
        <v>7.6</v>
      </c>
      <c r="J18" s="155" t="n">
        <v>58</v>
      </c>
      <c r="K18" s="225" t="n">
        <v>257.4</v>
      </c>
    </row>
    <row r="19" customFormat="false" ht="12.75" hidden="false" customHeight="false" outlineLevel="0" collapsed="false">
      <c r="A19" s="33"/>
      <c r="B19" s="26" t="s">
        <v>114</v>
      </c>
      <c r="C19" s="154" t="n">
        <v>3.8</v>
      </c>
      <c r="D19" s="155" t="n">
        <v>31.6</v>
      </c>
      <c r="E19" s="155" t="n">
        <v>209.4</v>
      </c>
      <c r="F19" s="154" t="n">
        <v>3</v>
      </c>
      <c r="G19" s="155" t="n">
        <v>16</v>
      </c>
      <c r="H19" s="155" t="n">
        <v>133</v>
      </c>
      <c r="I19" s="154" t="n">
        <v>2.2</v>
      </c>
      <c r="J19" s="155" t="n">
        <v>21.8</v>
      </c>
      <c r="K19" s="225" t="n">
        <v>152</v>
      </c>
    </row>
    <row r="20" customFormat="false" ht="12.75" hidden="false" customHeight="false" outlineLevel="0" collapsed="false">
      <c r="A20" s="33"/>
      <c r="B20" s="26"/>
      <c r="C20" s="154"/>
      <c r="D20" s="155"/>
      <c r="E20" s="155"/>
      <c r="F20" s="154"/>
      <c r="G20" s="155"/>
      <c r="H20" s="155"/>
      <c r="I20" s="154"/>
      <c r="J20" s="155"/>
      <c r="K20" s="225"/>
    </row>
    <row r="21" customFormat="false" ht="12.75" hidden="false" customHeight="false" outlineLevel="0" collapsed="false">
      <c r="A21" s="214" t="s">
        <v>115</v>
      </c>
      <c r="B21" s="26"/>
      <c r="C21" s="226" t="n">
        <f aca="false">SUM(C22:C24)</f>
        <v>14.4</v>
      </c>
      <c r="D21" s="227" t="n">
        <f aca="false">SUM(D22:D24)</f>
        <v>139.8</v>
      </c>
      <c r="E21" s="227" t="n">
        <f aca="false">SUM(E22:E24)</f>
        <v>679.2</v>
      </c>
      <c r="F21" s="226" t="n">
        <f aca="false">SUM(F22:F24)</f>
        <v>14</v>
      </c>
      <c r="G21" s="227" t="n">
        <f aca="false">SUM(G22:G24)</f>
        <v>123</v>
      </c>
      <c r="H21" s="227" t="n">
        <f aca="false">SUM(H22:H24)</f>
        <v>567</v>
      </c>
      <c r="I21" s="226" t="n">
        <f aca="false">SUM(I22:I24)</f>
        <v>10.2</v>
      </c>
      <c r="J21" s="227" t="n">
        <f aca="false">SUM(J22:J24)</f>
        <v>115.6</v>
      </c>
      <c r="K21" s="228" t="n">
        <f aca="false">SUM(K22:K24)</f>
        <v>592.8</v>
      </c>
    </row>
    <row r="22" customFormat="false" ht="12.75" hidden="false" customHeight="false" outlineLevel="0" collapsed="false">
      <c r="A22" s="33"/>
      <c r="B22" s="26" t="s">
        <v>116</v>
      </c>
      <c r="C22" s="154" t="n">
        <v>2</v>
      </c>
      <c r="D22" s="155" t="n">
        <v>16.2</v>
      </c>
      <c r="E22" s="155" t="n">
        <v>88.8</v>
      </c>
      <c r="F22" s="154" t="n">
        <v>0</v>
      </c>
      <c r="G22" s="155" t="n">
        <v>16</v>
      </c>
      <c r="H22" s="155" t="n">
        <v>84</v>
      </c>
      <c r="I22" s="154" t="n">
        <v>1.6</v>
      </c>
      <c r="J22" s="155" t="n">
        <v>14.2</v>
      </c>
      <c r="K22" s="225" t="n">
        <v>75.8</v>
      </c>
    </row>
    <row r="23" customFormat="false" ht="12.75" hidden="false" customHeight="false" outlineLevel="0" collapsed="false">
      <c r="A23" s="33"/>
      <c r="B23" s="26" t="s">
        <v>117</v>
      </c>
      <c r="C23" s="154" t="n">
        <v>7.2</v>
      </c>
      <c r="D23" s="155" t="n">
        <v>65.4</v>
      </c>
      <c r="E23" s="155" t="n">
        <v>288.4</v>
      </c>
      <c r="F23" s="154" t="n">
        <v>4</v>
      </c>
      <c r="G23" s="155" t="n">
        <v>48</v>
      </c>
      <c r="H23" s="155" t="n">
        <v>214</v>
      </c>
      <c r="I23" s="154" t="n">
        <v>4.8</v>
      </c>
      <c r="J23" s="155" t="n">
        <v>50.6</v>
      </c>
      <c r="K23" s="225" t="n">
        <v>240.4</v>
      </c>
    </row>
    <row r="24" customFormat="false" ht="12.75" hidden="false" customHeight="false" outlineLevel="0" collapsed="false">
      <c r="A24" s="33"/>
      <c r="B24" s="26" t="s">
        <v>118</v>
      </c>
      <c r="C24" s="154" t="n">
        <v>5.2</v>
      </c>
      <c r="D24" s="155" t="n">
        <v>58.2</v>
      </c>
      <c r="E24" s="155" t="n">
        <v>302</v>
      </c>
      <c r="F24" s="154" t="n">
        <v>10</v>
      </c>
      <c r="G24" s="155" t="n">
        <v>59</v>
      </c>
      <c r="H24" s="155" t="n">
        <v>269</v>
      </c>
      <c r="I24" s="154" t="n">
        <v>3.8</v>
      </c>
      <c r="J24" s="155" t="n">
        <v>50.8</v>
      </c>
      <c r="K24" s="225" t="n">
        <v>276.6</v>
      </c>
    </row>
    <row r="25" customFormat="false" ht="12.75" hidden="false" customHeight="false" outlineLevel="0" collapsed="false">
      <c r="A25" s="33"/>
      <c r="B25" s="26"/>
      <c r="C25" s="154"/>
      <c r="D25" s="155"/>
      <c r="E25" s="155"/>
      <c r="F25" s="154"/>
      <c r="G25" s="155"/>
      <c r="H25" s="155"/>
      <c r="I25" s="154"/>
      <c r="J25" s="155"/>
      <c r="K25" s="225"/>
    </row>
    <row r="26" customFormat="false" ht="12.75" hidden="false" customHeight="false" outlineLevel="0" collapsed="false">
      <c r="A26" s="214" t="s">
        <v>119</v>
      </c>
      <c r="B26" s="26"/>
      <c r="C26" s="222" t="n">
        <v>12.2</v>
      </c>
      <c r="D26" s="223" t="n">
        <v>105.6</v>
      </c>
      <c r="E26" s="223" t="n">
        <v>454.8</v>
      </c>
      <c r="F26" s="222" t="n">
        <v>6</v>
      </c>
      <c r="G26" s="223" t="n">
        <v>66</v>
      </c>
      <c r="H26" s="223" t="n">
        <v>318</v>
      </c>
      <c r="I26" s="222" t="n">
        <v>7.4</v>
      </c>
      <c r="J26" s="223" t="n">
        <v>78</v>
      </c>
      <c r="K26" s="224" t="n">
        <v>360.8</v>
      </c>
    </row>
    <row r="27" customFormat="false" ht="12.75" hidden="false" customHeight="false" outlineLevel="0" collapsed="false">
      <c r="A27" s="33"/>
      <c r="B27" s="26"/>
      <c r="C27" s="154"/>
      <c r="D27" s="155"/>
      <c r="E27" s="155"/>
      <c r="F27" s="154"/>
      <c r="G27" s="155"/>
      <c r="H27" s="155"/>
      <c r="I27" s="154"/>
      <c r="J27" s="155"/>
      <c r="K27" s="225"/>
    </row>
    <row r="28" customFormat="false" ht="12.75" hidden="false" customHeight="false" outlineLevel="0" collapsed="false">
      <c r="A28" s="214" t="s">
        <v>120</v>
      </c>
      <c r="B28" s="26"/>
      <c r="C28" s="226" t="n">
        <f aca="false">SUM(C29:C31)</f>
        <v>20.2</v>
      </c>
      <c r="D28" s="227" t="n">
        <f aca="false">SUM(D29:D31)</f>
        <v>143.2</v>
      </c>
      <c r="E28" s="227" t="n">
        <f aca="false">SUM(E29:E31)</f>
        <v>811.6</v>
      </c>
      <c r="F28" s="226" t="n">
        <f aca="false">SUM(F29:F31)</f>
        <v>8</v>
      </c>
      <c r="G28" s="227" t="n">
        <f aca="false">SUM(G29:G31)</f>
        <v>93</v>
      </c>
      <c r="H28" s="227" t="n">
        <f aca="false">SUM(H29:H31)</f>
        <v>579</v>
      </c>
      <c r="I28" s="226" t="n">
        <f aca="false">SUM(I29:I31)</f>
        <v>13.2</v>
      </c>
      <c r="J28" s="227" t="n">
        <f aca="false">SUM(J29:J31)</f>
        <v>115.4</v>
      </c>
      <c r="K28" s="228" t="n">
        <f aca="false">SUM(K29:K31)</f>
        <v>642.4</v>
      </c>
    </row>
    <row r="29" customFormat="false" ht="12.75" hidden="false" customHeight="false" outlineLevel="0" collapsed="false">
      <c r="A29" s="33"/>
      <c r="B29" s="26" t="s">
        <v>121</v>
      </c>
      <c r="C29" s="154" t="n">
        <v>6</v>
      </c>
      <c r="D29" s="155" t="n">
        <v>52.4</v>
      </c>
      <c r="E29" s="155" t="n">
        <v>290.6</v>
      </c>
      <c r="F29" s="154" t="n">
        <v>2</v>
      </c>
      <c r="G29" s="155" t="n">
        <v>33</v>
      </c>
      <c r="H29" s="155" t="n">
        <v>205</v>
      </c>
      <c r="I29" s="154" t="n">
        <v>4.2</v>
      </c>
      <c r="J29" s="155" t="n">
        <v>37.6</v>
      </c>
      <c r="K29" s="225" t="n">
        <v>217</v>
      </c>
    </row>
    <row r="30" customFormat="false" ht="12.75" hidden="false" customHeight="false" outlineLevel="0" collapsed="false">
      <c r="A30" s="33"/>
      <c r="B30" s="26" t="s">
        <v>122</v>
      </c>
      <c r="C30" s="154" t="n">
        <v>6.8</v>
      </c>
      <c r="D30" s="155" t="n">
        <v>47.2</v>
      </c>
      <c r="E30" s="155" t="n">
        <v>259</v>
      </c>
      <c r="F30" s="154" t="n">
        <v>3</v>
      </c>
      <c r="G30" s="155" t="n">
        <v>34</v>
      </c>
      <c r="H30" s="155" t="n">
        <v>173</v>
      </c>
      <c r="I30" s="154" t="n">
        <v>4.6</v>
      </c>
      <c r="J30" s="155" t="n">
        <v>39.2</v>
      </c>
      <c r="K30" s="225" t="n">
        <v>204.6</v>
      </c>
    </row>
    <row r="31" customFormat="false" ht="12.75" hidden="false" customHeight="false" outlineLevel="0" collapsed="false">
      <c r="A31" s="33"/>
      <c r="B31" s="26" t="s">
        <v>123</v>
      </c>
      <c r="C31" s="154" t="n">
        <v>7.4</v>
      </c>
      <c r="D31" s="155" t="n">
        <v>43.6</v>
      </c>
      <c r="E31" s="155" t="n">
        <v>262</v>
      </c>
      <c r="F31" s="154" t="n">
        <v>3</v>
      </c>
      <c r="G31" s="155" t="n">
        <v>26</v>
      </c>
      <c r="H31" s="155" t="n">
        <v>201</v>
      </c>
      <c r="I31" s="154" t="n">
        <v>4.4</v>
      </c>
      <c r="J31" s="155" t="n">
        <v>38.6</v>
      </c>
      <c r="K31" s="225" t="n">
        <v>220.8</v>
      </c>
    </row>
    <row r="32" customFormat="false" ht="12.75" hidden="false" customHeight="false" outlineLevel="0" collapsed="false">
      <c r="A32" s="33"/>
      <c r="B32" s="26"/>
      <c r="C32" s="154"/>
      <c r="D32" s="155"/>
      <c r="E32" s="155"/>
      <c r="F32" s="154"/>
      <c r="G32" s="155"/>
      <c r="H32" s="155"/>
      <c r="I32" s="154"/>
      <c r="J32" s="155"/>
      <c r="K32" s="225"/>
    </row>
    <row r="33" customFormat="false" ht="12.75" hidden="false" customHeight="false" outlineLevel="0" collapsed="false">
      <c r="A33" s="214" t="s">
        <v>124</v>
      </c>
      <c r="B33" s="26"/>
      <c r="C33" s="226" t="n">
        <f aca="false">SUM(C34:C36)</f>
        <v>21.2</v>
      </c>
      <c r="D33" s="227" t="n">
        <f aca="false">SUM(D34:D36)</f>
        <v>306.6</v>
      </c>
      <c r="E33" s="227" t="n">
        <f aca="false">SUM(E34:E36)</f>
        <v>2170.2</v>
      </c>
      <c r="F33" s="226" t="n">
        <f aca="false">SUM(F34:F36)</f>
        <v>9</v>
      </c>
      <c r="G33" s="227" t="n">
        <f aca="false">SUM(G34:G36)</f>
        <v>222</v>
      </c>
      <c r="H33" s="227" t="n">
        <f aca="false">SUM(H34:H36)</f>
        <v>1520</v>
      </c>
      <c r="I33" s="226" t="n">
        <f aca="false">SUM(I34:I36)</f>
        <v>15.6</v>
      </c>
      <c r="J33" s="227" t="n">
        <f aca="false">SUM(J34:J36)</f>
        <v>250.8</v>
      </c>
      <c r="K33" s="228" t="n">
        <f aca="false">SUM(K34:K36)</f>
        <v>1660</v>
      </c>
    </row>
    <row r="34" customFormat="false" ht="12.75" hidden="false" customHeight="false" outlineLevel="0" collapsed="false">
      <c r="A34" s="33"/>
      <c r="B34" s="26" t="s">
        <v>125</v>
      </c>
      <c r="C34" s="154" t="n">
        <v>17.6</v>
      </c>
      <c r="D34" s="155" t="n">
        <v>263.8</v>
      </c>
      <c r="E34" s="155" t="n">
        <v>1869.6</v>
      </c>
      <c r="F34" s="154" t="n">
        <v>7</v>
      </c>
      <c r="G34" s="155" t="n">
        <v>187</v>
      </c>
      <c r="H34" s="155" t="n">
        <v>1310</v>
      </c>
      <c r="I34" s="154" t="n">
        <v>12.6</v>
      </c>
      <c r="J34" s="155" t="n">
        <v>213.6</v>
      </c>
      <c r="K34" s="225" t="n">
        <v>1417.8</v>
      </c>
    </row>
    <row r="35" customFormat="false" ht="12.75" hidden="false" customHeight="false" outlineLevel="0" collapsed="false">
      <c r="A35" s="33"/>
      <c r="B35" s="26" t="s">
        <v>126</v>
      </c>
      <c r="C35" s="154" t="n">
        <v>1.6</v>
      </c>
      <c r="D35" s="155" t="n">
        <v>23.6</v>
      </c>
      <c r="E35" s="155" t="n">
        <v>171.6</v>
      </c>
      <c r="F35" s="154" t="n">
        <v>0</v>
      </c>
      <c r="G35" s="155" t="n">
        <v>23</v>
      </c>
      <c r="H35" s="155" t="n">
        <v>113</v>
      </c>
      <c r="I35" s="154" t="n">
        <v>1.6</v>
      </c>
      <c r="J35" s="155" t="n">
        <v>19.4</v>
      </c>
      <c r="K35" s="225" t="n">
        <v>136.4</v>
      </c>
    </row>
    <row r="36" customFormat="false" ht="12.75" hidden="false" customHeight="false" outlineLevel="0" collapsed="false">
      <c r="A36" s="33"/>
      <c r="B36" s="26" t="s">
        <v>127</v>
      </c>
      <c r="C36" s="154" t="n">
        <v>2</v>
      </c>
      <c r="D36" s="155" t="n">
        <v>19.2</v>
      </c>
      <c r="E36" s="155" t="n">
        <v>129</v>
      </c>
      <c r="F36" s="154" t="n">
        <v>2</v>
      </c>
      <c r="G36" s="155" t="n">
        <v>12</v>
      </c>
      <c r="H36" s="155" t="n">
        <v>97</v>
      </c>
      <c r="I36" s="154" t="n">
        <v>1.4</v>
      </c>
      <c r="J36" s="155" t="n">
        <v>17.8</v>
      </c>
      <c r="K36" s="225" t="n">
        <v>105.8</v>
      </c>
    </row>
    <row r="37" customFormat="false" ht="12.75" hidden="false" customHeight="false" outlineLevel="0" collapsed="false">
      <c r="A37" s="33"/>
      <c r="B37" s="26"/>
      <c r="C37" s="154"/>
      <c r="D37" s="155"/>
      <c r="E37" s="155"/>
      <c r="F37" s="154"/>
      <c r="G37" s="155"/>
      <c r="H37" s="155"/>
      <c r="I37" s="154"/>
      <c r="J37" s="155"/>
      <c r="K37" s="225"/>
    </row>
    <row r="38" customFormat="false" ht="12.75" hidden="false" customHeight="false" outlineLevel="0" collapsed="false">
      <c r="A38" s="214" t="s">
        <v>128</v>
      </c>
      <c r="B38" s="26"/>
      <c r="C38" s="226" t="n">
        <f aca="false">SUM(C39:C42)</f>
        <v>28</v>
      </c>
      <c r="D38" s="227" t="n">
        <f aca="false">SUM(D39:D42)</f>
        <v>211.2</v>
      </c>
      <c r="E38" s="227" t="n">
        <f aca="false">SUM(E39:E42)</f>
        <v>1295.8</v>
      </c>
      <c r="F38" s="226" t="n">
        <f aca="false">SUM(F39:F42)</f>
        <v>16</v>
      </c>
      <c r="G38" s="227" t="n">
        <f aca="false">SUM(G39:G42)</f>
        <v>150</v>
      </c>
      <c r="H38" s="227" t="n">
        <f aca="false">SUM(H39:H42)</f>
        <v>1026</v>
      </c>
      <c r="I38" s="226" t="n">
        <f aca="false">SUM(I39:I42)</f>
        <v>17.4</v>
      </c>
      <c r="J38" s="227" t="n">
        <f aca="false">SUM(J39:J42)</f>
        <v>175.2</v>
      </c>
      <c r="K38" s="228" t="n">
        <f aca="false">SUM(K39:K42)</f>
        <v>1102.2</v>
      </c>
    </row>
    <row r="39" customFormat="false" ht="12.75" hidden="false" customHeight="false" outlineLevel="0" collapsed="false">
      <c r="A39" s="33"/>
      <c r="B39" s="26" t="s">
        <v>129</v>
      </c>
      <c r="C39" s="154" t="n">
        <v>9.2</v>
      </c>
      <c r="D39" s="155" t="n">
        <v>64.4</v>
      </c>
      <c r="E39" s="155" t="n">
        <v>462.6</v>
      </c>
      <c r="F39" s="154" t="n">
        <v>5</v>
      </c>
      <c r="G39" s="155" t="n">
        <v>49</v>
      </c>
      <c r="H39" s="155" t="n">
        <v>380</v>
      </c>
      <c r="I39" s="154" t="n">
        <v>4.2</v>
      </c>
      <c r="J39" s="155" t="n">
        <v>56.4</v>
      </c>
      <c r="K39" s="225" t="n">
        <v>403</v>
      </c>
    </row>
    <row r="40" customFormat="false" ht="12.75" hidden="false" customHeight="false" outlineLevel="0" collapsed="false">
      <c r="A40" s="33"/>
      <c r="B40" s="26" t="s">
        <v>130</v>
      </c>
      <c r="C40" s="154" t="n">
        <v>2.8</v>
      </c>
      <c r="D40" s="155" t="n">
        <v>35.6</v>
      </c>
      <c r="E40" s="155" t="n">
        <v>226.2</v>
      </c>
      <c r="F40" s="154" t="n">
        <v>2</v>
      </c>
      <c r="G40" s="155" t="n">
        <v>21</v>
      </c>
      <c r="H40" s="155" t="n">
        <v>214</v>
      </c>
      <c r="I40" s="154" t="n">
        <v>2.2</v>
      </c>
      <c r="J40" s="155" t="n">
        <v>26.6</v>
      </c>
      <c r="K40" s="225" t="n">
        <v>202.4</v>
      </c>
    </row>
    <row r="41" customFormat="false" ht="12.75" hidden="false" customHeight="false" outlineLevel="0" collapsed="false">
      <c r="A41" s="33"/>
      <c r="B41" s="26" t="s">
        <v>131</v>
      </c>
      <c r="C41" s="154" t="n">
        <v>4.2</v>
      </c>
      <c r="D41" s="155" t="n">
        <v>31.2</v>
      </c>
      <c r="E41" s="155" t="n">
        <v>208.2</v>
      </c>
      <c r="F41" s="154" t="n">
        <v>0</v>
      </c>
      <c r="G41" s="155" t="n">
        <v>22</v>
      </c>
      <c r="H41" s="155" t="n">
        <v>169</v>
      </c>
      <c r="I41" s="154" t="n">
        <v>2.2</v>
      </c>
      <c r="J41" s="155" t="n">
        <v>24.6</v>
      </c>
      <c r="K41" s="225" t="n">
        <v>178.8</v>
      </c>
    </row>
    <row r="42" customFormat="false" ht="12.75" hidden="false" customHeight="false" outlineLevel="0" collapsed="false">
      <c r="A42" s="33"/>
      <c r="B42" s="26" t="s">
        <v>132</v>
      </c>
      <c r="C42" s="154" t="n">
        <v>11.8</v>
      </c>
      <c r="D42" s="155" t="n">
        <v>80</v>
      </c>
      <c r="E42" s="155" t="n">
        <v>398.8</v>
      </c>
      <c r="F42" s="154" t="n">
        <v>9</v>
      </c>
      <c r="G42" s="155" t="n">
        <v>58</v>
      </c>
      <c r="H42" s="155" t="n">
        <v>263</v>
      </c>
      <c r="I42" s="154" t="n">
        <v>8.8</v>
      </c>
      <c r="J42" s="155" t="n">
        <v>67.6</v>
      </c>
      <c r="K42" s="225" t="n">
        <v>318</v>
      </c>
    </row>
    <row r="43" customFormat="false" ht="12.75" hidden="false" customHeight="false" outlineLevel="0" collapsed="false">
      <c r="A43" s="33"/>
      <c r="B43" s="26"/>
      <c r="C43" s="154"/>
      <c r="D43" s="155"/>
      <c r="E43" s="155"/>
      <c r="F43" s="154"/>
      <c r="G43" s="155"/>
      <c r="H43" s="155"/>
      <c r="I43" s="154"/>
      <c r="J43" s="155"/>
      <c r="K43" s="225"/>
    </row>
    <row r="44" customFormat="false" ht="12.75" hidden="false" customHeight="false" outlineLevel="0" collapsed="false">
      <c r="A44" s="214" t="s">
        <v>133</v>
      </c>
      <c r="B44" s="26"/>
      <c r="C44" s="222" t="n">
        <v>9</v>
      </c>
      <c r="D44" s="223" t="n">
        <v>176.8</v>
      </c>
      <c r="E44" s="223" t="n">
        <v>1402.6</v>
      </c>
      <c r="F44" s="222" t="n">
        <v>13</v>
      </c>
      <c r="G44" s="223" t="n">
        <v>176</v>
      </c>
      <c r="H44" s="223" t="n">
        <v>1164</v>
      </c>
      <c r="I44" s="222" t="n">
        <v>9</v>
      </c>
      <c r="J44" s="223" t="n">
        <v>154.6</v>
      </c>
      <c r="K44" s="224" t="n">
        <v>1200</v>
      </c>
    </row>
    <row r="45" customFormat="false" ht="12.75" hidden="false" customHeight="false" outlineLevel="0" collapsed="false">
      <c r="A45" s="33"/>
      <c r="B45" s="26"/>
      <c r="C45" s="154"/>
      <c r="D45" s="155"/>
      <c r="E45" s="155"/>
      <c r="F45" s="154"/>
      <c r="G45" s="155"/>
      <c r="H45" s="155"/>
      <c r="I45" s="154"/>
      <c r="J45" s="155"/>
      <c r="K45" s="225"/>
    </row>
    <row r="46" customFormat="false" ht="12.75" hidden="false" customHeight="false" outlineLevel="0" collapsed="false">
      <c r="A46" s="214" t="s">
        <v>134</v>
      </c>
      <c r="B46" s="26"/>
      <c r="C46" s="226" t="n">
        <f aca="false">SUM(C47:C50)</f>
        <v>29.4</v>
      </c>
      <c r="D46" s="227" t="n">
        <f aca="false">SUM(D47:D50)</f>
        <v>148.2</v>
      </c>
      <c r="E46" s="227" t="n">
        <f aca="false">SUM(E47:E50)</f>
        <v>754</v>
      </c>
      <c r="F46" s="226" t="n">
        <f aca="false">SUM(F47:F50)</f>
        <v>16</v>
      </c>
      <c r="G46" s="227" t="n">
        <f aca="false">SUM(G47:G50)</f>
        <v>83</v>
      </c>
      <c r="H46" s="227" t="n">
        <f aca="false">SUM(H47:H50)</f>
        <v>524</v>
      </c>
      <c r="I46" s="226" t="n">
        <f aca="false">SUM(I47:I50)</f>
        <v>23.2</v>
      </c>
      <c r="J46" s="227" t="n">
        <f aca="false">SUM(J47:J50)</f>
        <v>100.4</v>
      </c>
      <c r="K46" s="228" t="n">
        <f aca="false">SUM(K47:K50)</f>
        <v>618.2</v>
      </c>
    </row>
    <row r="47" customFormat="false" ht="12.75" hidden="false" customHeight="false" outlineLevel="0" collapsed="false">
      <c r="A47" s="33"/>
      <c r="B47" s="26" t="s">
        <v>135</v>
      </c>
      <c r="C47" s="154" t="n">
        <v>25</v>
      </c>
      <c r="D47" s="155" t="n">
        <v>124.2</v>
      </c>
      <c r="E47" s="155" t="n">
        <v>634</v>
      </c>
      <c r="F47" s="154" t="n">
        <v>11</v>
      </c>
      <c r="G47" s="155" t="n">
        <v>70</v>
      </c>
      <c r="H47" s="155" t="n">
        <v>455</v>
      </c>
      <c r="I47" s="154" t="n">
        <v>21</v>
      </c>
      <c r="J47" s="155" t="n">
        <v>85.4</v>
      </c>
      <c r="K47" s="225" t="n">
        <v>524.4</v>
      </c>
    </row>
    <row r="48" customFormat="false" ht="12.75" hidden="false" customHeight="false" outlineLevel="0" collapsed="false">
      <c r="A48" s="33"/>
      <c r="B48" s="26" t="s">
        <v>136</v>
      </c>
      <c r="C48" s="154" t="n">
        <v>0.8</v>
      </c>
      <c r="D48" s="155" t="n">
        <v>6.4</v>
      </c>
      <c r="E48" s="155" t="n">
        <v>35.4</v>
      </c>
      <c r="F48" s="154" t="n">
        <v>4</v>
      </c>
      <c r="G48" s="155" t="n">
        <v>3</v>
      </c>
      <c r="H48" s="155" t="n">
        <v>16</v>
      </c>
      <c r="I48" s="154" t="n">
        <v>1.2</v>
      </c>
      <c r="J48" s="155" t="n">
        <v>4.4</v>
      </c>
      <c r="K48" s="225" t="n">
        <v>23.8</v>
      </c>
    </row>
    <row r="49" customFormat="false" ht="12.75" hidden="false" customHeight="false" outlineLevel="0" collapsed="false">
      <c r="A49" s="33"/>
      <c r="B49" s="26" t="s">
        <v>137</v>
      </c>
      <c r="C49" s="154" t="n">
        <v>1.8</v>
      </c>
      <c r="D49" s="155" t="n">
        <v>6.4</v>
      </c>
      <c r="E49" s="155" t="n">
        <v>37.6</v>
      </c>
      <c r="F49" s="154" t="n">
        <v>0</v>
      </c>
      <c r="G49" s="155" t="n">
        <v>5</v>
      </c>
      <c r="H49" s="155" t="n">
        <v>27</v>
      </c>
      <c r="I49" s="154" t="n">
        <v>0.2</v>
      </c>
      <c r="J49" s="155" t="n">
        <v>4</v>
      </c>
      <c r="K49" s="225" t="n">
        <v>30.2</v>
      </c>
    </row>
    <row r="50" customFormat="false" ht="12.75" hidden="false" customHeight="false" outlineLevel="0" collapsed="false">
      <c r="A50" s="33"/>
      <c r="B50" s="26" t="s">
        <v>138</v>
      </c>
      <c r="C50" s="154" t="n">
        <v>1.8</v>
      </c>
      <c r="D50" s="155" t="n">
        <v>11.2</v>
      </c>
      <c r="E50" s="155" t="n">
        <v>47</v>
      </c>
      <c r="F50" s="154" t="n">
        <v>1</v>
      </c>
      <c r="G50" s="155" t="n">
        <v>5</v>
      </c>
      <c r="H50" s="155" t="n">
        <v>26</v>
      </c>
      <c r="I50" s="154" t="n">
        <v>0.8</v>
      </c>
      <c r="J50" s="155" t="n">
        <v>6.6</v>
      </c>
      <c r="K50" s="225" t="n">
        <v>39.8</v>
      </c>
    </row>
    <row r="51" customFormat="false" ht="12.75" hidden="false" customHeight="false" outlineLevel="0" collapsed="false">
      <c r="A51" s="33"/>
      <c r="B51" s="26"/>
      <c r="C51" s="154"/>
      <c r="D51" s="155"/>
      <c r="E51" s="155"/>
      <c r="F51" s="154"/>
      <c r="G51" s="155"/>
      <c r="H51" s="155"/>
      <c r="I51" s="154"/>
      <c r="J51" s="155"/>
      <c r="K51" s="225"/>
    </row>
    <row r="52" customFormat="false" ht="12.75" hidden="false" customHeight="false" outlineLevel="0" collapsed="false">
      <c r="A52" s="214" t="s">
        <v>139</v>
      </c>
      <c r="B52" s="26"/>
      <c r="C52" s="222" t="n">
        <v>15</v>
      </c>
      <c r="D52" s="223" t="n">
        <v>134.2</v>
      </c>
      <c r="E52" s="223" t="n">
        <v>662.8</v>
      </c>
      <c r="F52" s="222" t="n">
        <v>6</v>
      </c>
      <c r="G52" s="223" t="n">
        <v>91</v>
      </c>
      <c r="H52" s="223" t="n">
        <v>421</v>
      </c>
      <c r="I52" s="222" t="n">
        <v>9.8</v>
      </c>
      <c r="J52" s="223" t="n">
        <v>90.8</v>
      </c>
      <c r="K52" s="224" t="n">
        <v>517.8</v>
      </c>
    </row>
    <row r="53" customFormat="false" ht="12.75" hidden="false" customHeight="false" outlineLevel="0" collapsed="false">
      <c r="A53" s="33"/>
      <c r="B53" s="26"/>
      <c r="C53" s="154"/>
      <c r="D53" s="155"/>
      <c r="E53" s="155"/>
      <c r="F53" s="154"/>
      <c r="G53" s="155"/>
      <c r="H53" s="155"/>
      <c r="I53" s="154"/>
      <c r="J53" s="155"/>
      <c r="K53" s="225"/>
    </row>
    <row r="54" customFormat="false" ht="12.75" hidden="false" customHeight="false" outlineLevel="0" collapsed="false">
      <c r="A54" s="214" t="s">
        <v>140</v>
      </c>
      <c r="B54" s="26"/>
      <c r="C54" s="226" t="n">
        <f aca="false">SUM(C55:C56)</f>
        <v>9</v>
      </c>
      <c r="D54" s="227" t="n">
        <f aca="false">SUM(D55:D56)</f>
        <v>93.6</v>
      </c>
      <c r="E54" s="227" t="n">
        <f aca="false">SUM(E55:E56)</f>
        <v>634.2</v>
      </c>
      <c r="F54" s="226" t="n">
        <f aca="false">SUM(F55:F56)</f>
        <v>8</v>
      </c>
      <c r="G54" s="227" t="n">
        <f aca="false">SUM(G55:G56)</f>
        <v>69</v>
      </c>
      <c r="H54" s="227" t="n">
        <f aca="false">SUM(H55:H56)</f>
        <v>473</v>
      </c>
      <c r="I54" s="226" t="n">
        <f aca="false">SUM(I55:I56)</f>
        <v>6.6</v>
      </c>
      <c r="J54" s="227" t="n">
        <f aca="false">SUM(J55:J56)</f>
        <v>79</v>
      </c>
      <c r="K54" s="228" t="n">
        <f aca="false">SUM(K55:K56)</f>
        <v>498</v>
      </c>
    </row>
    <row r="55" customFormat="false" ht="12.75" hidden="false" customHeight="false" outlineLevel="0" collapsed="false">
      <c r="A55" s="33"/>
      <c r="B55" s="26" t="s">
        <v>141</v>
      </c>
      <c r="C55" s="154" t="n">
        <v>1.4</v>
      </c>
      <c r="D55" s="155" t="n">
        <v>30.6</v>
      </c>
      <c r="E55" s="155" t="n">
        <v>193.6</v>
      </c>
      <c r="F55" s="154" t="n">
        <v>0</v>
      </c>
      <c r="G55" s="155" t="n">
        <v>23</v>
      </c>
      <c r="H55" s="155" t="n">
        <v>136</v>
      </c>
      <c r="I55" s="154" t="n">
        <v>1.2</v>
      </c>
      <c r="J55" s="155" t="n">
        <v>25</v>
      </c>
      <c r="K55" s="225" t="n">
        <v>159.4</v>
      </c>
    </row>
    <row r="56" customFormat="false" ht="12.75" hidden="false" customHeight="false" outlineLevel="0" collapsed="false">
      <c r="A56" s="33"/>
      <c r="B56" s="26" t="s">
        <v>142</v>
      </c>
      <c r="C56" s="154" t="n">
        <v>7.6</v>
      </c>
      <c r="D56" s="155" t="n">
        <v>63</v>
      </c>
      <c r="E56" s="155" t="n">
        <v>440.6</v>
      </c>
      <c r="F56" s="154" t="n">
        <v>8</v>
      </c>
      <c r="G56" s="155" t="n">
        <v>46</v>
      </c>
      <c r="H56" s="155" t="n">
        <v>337</v>
      </c>
      <c r="I56" s="154" t="n">
        <v>5.4</v>
      </c>
      <c r="J56" s="155" t="n">
        <v>54</v>
      </c>
      <c r="K56" s="225" t="n">
        <v>338.6</v>
      </c>
    </row>
    <row r="57" customFormat="false" ht="12.75" hidden="false" customHeight="false" outlineLevel="0" collapsed="false">
      <c r="A57" s="33"/>
      <c r="B57" s="26"/>
      <c r="C57" s="154"/>
      <c r="D57" s="155"/>
      <c r="E57" s="155"/>
      <c r="F57" s="154"/>
      <c r="G57" s="155"/>
      <c r="H57" s="155"/>
      <c r="I57" s="154"/>
      <c r="J57" s="155"/>
      <c r="K57" s="225"/>
    </row>
    <row r="58" customFormat="false" ht="12.75" hidden="false" customHeight="false" outlineLevel="0" collapsed="false">
      <c r="A58" s="214" t="s">
        <v>143</v>
      </c>
      <c r="B58" s="26"/>
      <c r="C58" s="226" t="n">
        <f aca="false">SUM(C59:C60)</f>
        <v>25.4</v>
      </c>
      <c r="D58" s="227" t="n">
        <f aca="false">SUM(D59:D60)</f>
        <v>196.6</v>
      </c>
      <c r="E58" s="227" t="n">
        <f aca="false">SUM(E59:E60)</f>
        <v>1462.8</v>
      </c>
      <c r="F58" s="226" t="n">
        <f aca="false">SUM(F59:F60)</f>
        <v>13</v>
      </c>
      <c r="G58" s="227" t="n">
        <f aca="false">SUM(G59:G60)</f>
        <v>130</v>
      </c>
      <c r="H58" s="227" t="n">
        <f aca="false">SUM(H59:H60)</f>
        <v>966</v>
      </c>
      <c r="I58" s="226" t="n">
        <f aca="false">SUM(I59:I60)</f>
        <v>19.8</v>
      </c>
      <c r="J58" s="227" t="n">
        <f aca="false">SUM(J59:J60)</f>
        <v>159.8</v>
      </c>
      <c r="K58" s="228" t="n">
        <f aca="false">SUM(K59:K60)</f>
        <v>1142.6</v>
      </c>
    </row>
    <row r="59" customFormat="false" ht="12.75" hidden="false" customHeight="false" outlineLevel="0" collapsed="false">
      <c r="A59" s="33"/>
      <c r="B59" s="26" t="s">
        <v>144</v>
      </c>
      <c r="C59" s="154" t="n">
        <v>10.6</v>
      </c>
      <c r="D59" s="155" t="n">
        <v>95</v>
      </c>
      <c r="E59" s="155" t="n">
        <v>742.2</v>
      </c>
      <c r="F59" s="154" t="n">
        <v>4</v>
      </c>
      <c r="G59" s="155" t="n">
        <v>67</v>
      </c>
      <c r="H59" s="155" t="n">
        <v>512</v>
      </c>
      <c r="I59" s="154" t="n">
        <v>7.6</v>
      </c>
      <c r="J59" s="155" t="n">
        <v>74.8</v>
      </c>
      <c r="K59" s="225" t="n">
        <v>593.8</v>
      </c>
    </row>
    <row r="60" customFormat="false" ht="12.75" hidden="false" customHeight="false" outlineLevel="0" collapsed="false">
      <c r="A60" s="33"/>
      <c r="B60" s="26" t="s">
        <v>145</v>
      </c>
      <c r="C60" s="154" t="n">
        <v>14.8</v>
      </c>
      <c r="D60" s="155" t="n">
        <v>101.6</v>
      </c>
      <c r="E60" s="155" t="n">
        <v>720.6</v>
      </c>
      <c r="F60" s="154" t="n">
        <v>9</v>
      </c>
      <c r="G60" s="155" t="n">
        <v>63</v>
      </c>
      <c r="H60" s="155" t="n">
        <v>454</v>
      </c>
      <c r="I60" s="154" t="n">
        <v>12.2</v>
      </c>
      <c r="J60" s="155" t="n">
        <v>85</v>
      </c>
      <c r="K60" s="225" t="n">
        <v>548.8</v>
      </c>
    </row>
    <row r="61" customFormat="false" ht="12.75" hidden="false" customHeight="false" outlineLevel="0" collapsed="false">
      <c r="A61" s="33"/>
      <c r="B61" s="26"/>
      <c r="C61" s="154"/>
      <c r="D61" s="155"/>
      <c r="E61" s="155"/>
      <c r="F61" s="154"/>
      <c r="G61" s="155"/>
      <c r="H61" s="155"/>
      <c r="I61" s="154"/>
      <c r="J61" s="155"/>
      <c r="K61" s="225"/>
    </row>
    <row r="62" customFormat="false" ht="12.75" hidden="false" customHeight="false" outlineLevel="0" collapsed="false">
      <c r="A62" s="229" t="s">
        <v>146</v>
      </c>
      <c r="B62" s="31"/>
      <c r="C62" s="230" t="n">
        <v>268</v>
      </c>
      <c r="D62" s="231" t="n">
        <v>2226.2</v>
      </c>
      <c r="E62" s="231" t="n">
        <v>13026.2</v>
      </c>
      <c r="F62" s="230" t="n">
        <v>156</v>
      </c>
      <c r="G62" s="231" t="n">
        <v>1717</v>
      </c>
      <c r="H62" s="231" t="n">
        <v>9673</v>
      </c>
      <c r="I62" s="230" t="n">
        <v>192.2</v>
      </c>
      <c r="J62" s="231" t="n">
        <v>1869.2</v>
      </c>
      <c r="K62" s="232" t="n">
        <v>10732.4</v>
      </c>
    </row>
    <row r="63" customFormat="false" ht="8.25" hidden="false" customHeight="true" outlineLevel="0" collapsed="false"/>
    <row r="64" customFormat="false" ht="12.75" hidden="false" customHeight="false" outlineLevel="0" collapsed="false">
      <c r="A64" s="233" t="s">
        <v>147</v>
      </c>
    </row>
    <row r="65" customFormat="false" ht="12.75" hidden="false" customHeight="false" outlineLevel="0" collapsed="false">
      <c r="A65" s="233" t="s">
        <v>148</v>
      </c>
    </row>
    <row r="66" customFormat="false" ht="12.75" hidden="false" customHeight="false" outlineLevel="0" collapsed="false">
      <c r="A66" s="233" t="s">
        <v>149</v>
      </c>
    </row>
    <row r="67" customFormat="false" ht="12.75" hidden="false" customHeight="false" outlineLevel="0" collapsed="false">
      <c r="A67" s="233" t="s">
        <v>150</v>
      </c>
    </row>
    <row r="68" customFormat="false" ht="12.75" hidden="false" customHeight="false" outlineLevel="0" collapsed="false">
      <c r="A68" s="233"/>
    </row>
    <row r="69" customFormat="false" ht="12.75" hidden="false" customHeight="false" outlineLevel="0" collapsed="false">
      <c r="A69" s="233" t="s">
        <v>151</v>
      </c>
    </row>
    <row r="70" customFormat="false" ht="12.75" hidden="false" customHeight="false" outlineLevel="0" collapsed="false">
      <c r="A70" s="233" t="s">
        <v>152</v>
      </c>
    </row>
    <row r="71" customFormat="false" ht="12.75" hidden="false" customHeight="false" outlineLevel="0" collapsed="false">
      <c r="A71" s="233" t="s">
        <v>153</v>
      </c>
    </row>
  </sheetData>
  <mergeCells count="4"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4" min="3" style="0" width="9.28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210" t="s">
        <v>154</v>
      </c>
    </row>
    <row r="3" customFormat="false" ht="12.75" hidden="false" customHeight="true" outlineLevel="0" collapsed="false">
      <c r="A3" s="27"/>
      <c r="B3" s="28"/>
      <c r="C3" s="211" t="s">
        <v>34</v>
      </c>
      <c r="D3" s="211"/>
      <c r="E3" s="211"/>
      <c r="F3" s="212" t="s">
        <v>100</v>
      </c>
      <c r="G3" s="212"/>
      <c r="H3" s="212"/>
      <c r="I3" s="213" t="s">
        <v>101</v>
      </c>
      <c r="J3" s="213"/>
      <c r="K3" s="213"/>
    </row>
    <row r="4" customFormat="false" ht="12.75" hidden="false" customHeight="false" outlineLevel="0" collapsed="false">
      <c r="A4" s="214" t="s">
        <v>102</v>
      </c>
      <c r="B4" s="215"/>
      <c r="C4" s="214"/>
      <c r="D4" s="215"/>
      <c r="E4" s="216"/>
      <c r="F4" s="215"/>
      <c r="G4" s="215"/>
      <c r="H4" s="216"/>
      <c r="I4" s="214"/>
      <c r="J4" s="215"/>
      <c r="K4" s="216"/>
    </row>
    <row r="5" customFormat="false" ht="12.75" hidden="false" customHeight="false" outlineLevel="0" collapsed="false">
      <c r="A5" s="217" t="s">
        <v>103</v>
      </c>
      <c r="B5" s="217"/>
      <c r="C5" s="218" t="s">
        <v>2</v>
      </c>
      <c r="D5" s="219" t="s">
        <v>3</v>
      </c>
      <c r="E5" s="220" t="s">
        <v>6</v>
      </c>
      <c r="F5" s="221" t="s">
        <v>2</v>
      </c>
      <c r="G5" s="219" t="s">
        <v>3</v>
      </c>
      <c r="H5" s="220" t="s">
        <v>6</v>
      </c>
      <c r="I5" s="218" t="s">
        <v>2</v>
      </c>
      <c r="J5" s="219" t="s">
        <v>3</v>
      </c>
      <c r="K5" s="220" t="s">
        <v>6</v>
      </c>
    </row>
    <row r="6" customFormat="false" ht="12.75" hidden="false" customHeight="false" outlineLevel="0" collapsed="false">
      <c r="A6" s="214" t="s">
        <v>104</v>
      </c>
      <c r="B6" s="26"/>
      <c r="C6" s="222" t="n">
        <v>5.6</v>
      </c>
      <c r="D6" s="223" t="n">
        <v>82</v>
      </c>
      <c r="E6" s="223" t="n">
        <v>496.4</v>
      </c>
      <c r="F6" s="222" t="n">
        <v>8</v>
      </c>
      <c r="G6" s="223" t="n">
        <v>107</v>
      </c>
      <c r="H6" s="223" t="n">
        <v>440</v>
      </c>
      <c r="I6" s="222" t="n">
        <v>5.8</v>
      </c>
      <c r="J6" s="223" t="n">
        <v>99.2</v>
      </c>
      <c r="K6" s="224" t="n">
        <v>470</v>
      </c>
    </row>
    <row r="7" customFormat="false" ht="12.75" hidden="false" customHeight="false" outlineLevel="0" collapsed="false">
      <c r="A7" s="33"/>
      <c r="B7" s="26"/>
      <c r="C7" s="154"/>
      <c r="D7" s="155"/>
      <c r="E7" s="155"/>
      <c r="F7" s="154"/>
      <c r="G7" s="155"/>
      <c r="H7" s="155"/>
      <c r="I7" s="154"/>
      <c r="J7" s="155"/>
      <c r="K7" s="225"/>
    </row>
    <row r="8" customFormat="false" ht="12.75" hidden="false" customHeight="false" outlineLevel="0" collapsed="false">
      <c r="A8" s="214" t="s">
        <v>105</v>
      </c>
      <c r="B8" s="26"/>
      <c r="C8" s="226" t="n">
        <f aca="false">SUM(C9:C10)</f>
        <v>40.6</v>
      </c>
      <c r="D8" s="227" t="n">
        <f aca="false">SUM(D9:D10)</f>
        <v>206.4</v>
      </c>
      <c r="E8" s="227" t="n">
        <f aca="false">SUM(E9:E10)</f>
        <v>1053.4</v>
      </c>
      <c r="F8" s="226" t="n">
        <f aca="false">SUM(F9:F10)</f>
        <v>16</v>
      </c>
      <c r="G8" s="227" t="n">
        <f aca="false">SUM(G9:G10)</f>
        <v>247</v>
      </c>
      <c r="H8" s="227" t="n">
        <f aca="false">SUM(H9:H10)</f>
        <v>850</v>
      </c>
      <c r="I8" s="226" t="n">
        <f aca="false">SUM(I9:I10)</f>
        <v>24</v>
      </c>
      <c r="J8" s="227" t="n">
        <f aca="false">SUM(J9:J10)</f>
        <v>249</v>
      </c>
      <c r="K8" s="228" t="n">
        <f aca="false">SUM(K9:K10)</f>
        <v>989.8</v>
      </c>
    </row>
    <row r="9" customFormat="false" ht="12.75" hidden="false" customHeight="false" outlineLevel="0" collapsed="false">
      <c r="A9" s="33"/>
      <c r="B9" s="26" t="s">
        <v>106</v>
      </c>
      <c r="C9" s="154" t="n">
        <v>33.4</v>
      </c>
      <c r="D9" s="155" t="n">
        <v>165.8</v>
      </c>
      <c r="E9" s="155" t="n">
        <v>823.8</v>
      </c>
      <c r="F9" s="154" t="n">
        <v>14</v>
      </c>
      <c r="G9" s="155" t="n">
        <v>203</v>
      </c>
      <c r="H9" s="155" t="n">
        <v>684</v>
      </c>
      <c r="I9" s="154" t="n">
        <v>19.8</v>
      </c>
      <c r="J9" s="155" t="n">
        <v>210.6</v>
      </c>
      <c r="K9" s="225" t="n">
        <v>789.4</v>
      </c>
    </row>
    <row r="10" customFormat="false" ht="12.75" hidden="false" customHeight="false" outlineLevel="0" collapsed="false">
      <c r="A10" s="33"/>
      <c r="B10" s="26" t="s">
        <v>107</v>
      </c>
      <c r="C10" s="154" t="n">
        <v>7.2</v>
      </c>
      <c r="D10" s="155" t="n">
        <v>40.6</v>
      </c>
      <c r="E10" s="155" t="n">
        <v>229.6</v>
      </c>
      <c r="F10" s="154" t="n">
        <v>2</v>
      </c>
      <c r="G10" s="155" t="n">
        <v>44</v>
      </c>
      <c r="H10" s="155" t="n">
        <v>166</v>
      </c>
      <c r="I10" s="154" t="n">
        <v>4.2</v>
      </c>
      <c r="J10" s="155" t="n">
        <v>38.4</v>
      </c>
      <c r="K10" s="225" t="n">
        <v>200.4</v>
      </c>
    </row>
    <row r="11" customFormat="false" ht="12.75" hidden="false" customHeight="false" outlineLevel="0" collapsed="false">
      <c r="A11" s="33"/>
      <c r="B11" s="26"/>
      <c r="C11" s="154"/>
      <c r="D11" s="155"/>
      <c r="E11" s="155"/>
      <c r="F11" s="154"/>
      <c r="G11" s="155"/>
      <c r="H11" s="155"/>
      <c r="I11" s="154"/>
      <c r="J11" s="155"/>
      <c r="K11" s="225"/>
    </row>
    <row r="12" customFormat="false" ht="12.75" hidden="false" customHeight="false" outlineLevel="0" collapsed="false">
      <c r="A12" s="214" t="s">
        <v>108</v>
      </c>
      <c r="B12" s="26"/>
      <c r="C12" s="226" t="n">
        <f aca="false">SUM(C13:C15)</f>
        <v>30.2</v>
      </c>
      <c r="D12" s="227" t="n">
        <f aca="false">SUM(D13:D15)</f>
        <v>278</v>
      </c>
      <c r="E12" s="227" t="n">
        <f aca="false">SUM(E13:E15)</f>
        <v>1291</v>
      </c>
      <c r="F12" s="226" t="n">
        <f aca="false">SUM(F13:F15)</f>
        <v>19</v>
      </c>
      <c r="G12" s="227" t="n">
        <f aca="false">SUM(G13:G15)</f>
        <v>180</v>
      </c>
      <c r="H12" s="227" t="n">
        <f aca="false">SUM(H13:H15)</f>
        <v>918</v>
      </c>
      <c r="I12" s="226" t="n">
        <f aca="false">SUM(I13:I15)</f>
        <v>25.2</v>
      </c>
      <c r="J12" s="227" t="n">
        <f aca="false">SUM(J13:J15)</f>
        <v>205.4</v>
      </c>
      <c r="K12" s="228" t="n">
        <f aca="false">SUM(K13:K15)</f>
        <v>1039.6</v>
      </c>
    </row>
    <row r="13" customFormat="false" ht="12.75" hidden="false" customHeight="false" outlineLevel="0" collapsed="false">
      <c r="A13" s="33"/>
      <c r="B13" s="26" t="s">
        <v>109</v>
      </c>
      <c r="C13" s="154" t="n">
        <v>2.8</v>
      </c>
      <c r="D13" s="155" t="n">
        <v>64.6</v>
      </c>
      <c r="E13" s="155" t="n">
        <v>351.4</v>
      </c>
      <c r="F13" s="154" t="n">
        <v>2</v>
      </c>
      <c r="G13" s="155" t="n">
        <v>47</v>
      </c>
      <c r="H13" s="155" t="n">
        <v>263</v>
      </c>
      <c r="I13" s="154" t="n">
        <v>3.6</v>
      </c>
      <c r="J13" s="155" t="n">
        <v>52.8</v>
      </c>
      <c r="K13" s="225" t="n">
        <v>295.4</v>
      </c>
    </row>
    <row r="14" customFormat="false" ht="12.75" hidden="false" customHeight="false" outlineLevel="0" collapsed="false">
      <c r="A14" s="33"/>
      <c r="B14" s="26" t="s">
        <v>110</v>
      </c>
      <c r="C14" s="154" t="n">
        <v>12</v>
      </c>
      <c r="D14" s="155" t="n">
        <v>82.8</v>
      </c>
      <c r="E14" s="155" t="n">
        <v>400.8</v>
      </c>
      <c r="F14" s="154" t="n">
        <v>5</v>
      </c>
      <c r="G14" s="155" t="n">
        <v>45</v>
      </c>
      <c r="H14" s="155" t="n">
        <v>263</v>
      </c>
      <c r="I14" s="154" t="n">
        <v>7.2</v>
      </c>
      <c r="J14" s="155" t="n">
        <v>56</v>
      </c>
      <c r="K14" s="225" t="n">
        <v>294</v>
      </c>
    </row>
    <row r="15" customFormat="false" ht="12.75" hidden="false" customHeight="false" outlineLevel="0" collapsed="false">
      <c r="A15" s="33"/>
      <c r="B15" s="26" t="s">
        <v>111</v>
      </c>
      <c r="C15" s="154" t="n">
        <v>15.4</v>
      </c>
      <c r="D15" s="155" t="n">
        <v>130.6</v>
      </c>
      <c r="E15" s="155" t="n">
        <v>538.8</v>
      </c>
      <c r="F15" s="154" t="n">
        <v>12</v>
      </c>
      <c r="G15" s="155" t="n">
        <v>88</v>
      </c>
      <c r="H15" s="155" t="n">
        <v>392</v>
      </c>
      <c r="I15" s="154" t="n">
        <v>14.4</v>
      </c>
      <c r="J15" s="155" t="n">
        <v>96.6</v>
      </c>
      <c r="K15" s="225" t="n">
        <v>450.2</v>
      </c>
    </row>
    <row r="16" customFormat="false" ht="12.75" hidden="false" customHeight="false" outlineLevel="0" collapsed="false">
      <c r="A16" s="33"/>
      <c r="B16" s="26"/>
      <c r="C16" s="154"/>
      <c r="D16" s="155"/>
      <c r="E16" s="155"/>
      <c r="F16" s="154"/>
      <c r="G16" s="155"/>
      <c r="H16" s="155"/>
      <c r="I16" s="154"/>
      <c r="J16" s="155"/>
      <c r="K16" s="225"/>
    </row>
    <row r="17" customFormat="false" ht="12.75" hidden="false" customHeight="false" outlineLevel="0" collapsed="false">
      <c r="A17" s="214" t="s">
        <v>112</v>
      </c>
      <c r="B17" s="26"/>
      <c r="C17" s="226" t="n">
        <f aca="false">SUM(C18:C19)</f>
        <v>16.4</v>
      </c>
      <c r="D17" s="227" t="n">
        <f aca="false">SUM(D18:D19)</f>
        <v>121.2</v>
      </c>
      <c r="E17" s="227" t="n">
        <f aca="false">SUM(E18:E19)</f>
        <v>697.8</v>
      </c>
      <c r="F17" s="226" t="n">
        <f aca="false">SUM(F18:F19)</f>
        <v>7</v>
      </c>
      <c r="G17" s="227" t="n">
        <f aca="false">SUM(G18:G19)</f>
        <v>82</v>
      </c>
      <c r="H17" s="227" t="n">
        <f aca="false">SUM(H18:H19)</f>
        <v>463</v>
      </c>
      <c r="I17" s="226" t="n">
        <f aca="false">SUM(I18:I19)</f>
        <v>10.6</v>
      </c>
      <c r="J17" s="227" t="n">
        <f aca="false">SUM(J18:J19)</f>
        <v>97.4</v>
      </c>
      <c r="K17" s="228" t="n">
        <f aca="false">SUM(K18:K19)</f>
        <v>553.6</v>
      </c>
    </row>
    <row r="18" customFormat="false" ht="12.75" hidden="false" customHeight="false" outlineLevel="0" collapsed="false">
      <c r="A18" s="33"/>
      <c r="B18" s="26" t="s">
        <v>113</v>
      </c>
      <c r="C18" s="154" t="n">
        <v>12.2</v>
      </c>
      <c r="D18" s="155" t="n">
        <v>86.8</v>
      </c>
      <c r="E18" s="155" t="n">
        <v>427.2</v>
      </c>
      <c r="F18" s="154" t="n">
        <v>4</v>
      </c>
      <c r="G18" s="155" t="n">
        <v>63</v>
      </c>
      <c r="H18" s="155" t="n">
        <v>297</v>
      </c>
      <c r="I18" s="154" t="n">
        <v>8.4</v>
      </c>
      <c r="J18" s="155" t="n">
        <v>74.2</v>
      </c>
      <c r="K18" s="225" t="n">
        <v>366.6</v>
      </c>
    </row>
    <row r="19" customFormat="false" ht="12.75" hidden="false" customHeight="false" outlineLevel="0" collapsed="false">
      <c r="A19" s="33"/>
      <c r="B19" s="26" t="s">
        <v>114</v>
      </c>
      <c r="C19" s="154" t="n">
        <v>4.2</v>
      </c>
      <c r="D19" s="155" t="n">
        <v>34.4</v>
      </c>
      <c r="E19" s="155" t="n">
        <v>270.6</v>
      </c>
      <c r="F19" s="154" t="n">
        <v>3</v>
      </c>
      <c r="G19" s="155" t="n">
        <v>19</v>
      </c>
      <c r="H19" s="155" t="n">
        <v>166</v>
      </c>
      <c r="I19" s="154" t="n">
        <v>2.2</v>
      </c>
      <c r="J19" s="155" t="n">
        <v>23.2</v>
      </c>
      <c r="K19" s="225" t="n">
        <v>187</v>
      </c>
    </row>
    <row r="20" customFormat="false" ht="12.75" hidden="false" customHeight="false" outlineLevel="0" collapsed="false">
      <c r="A20" s="33"/>
      <c r="B20" s="26"/>
      <c r="C20" s="154"/>
      <c r="D20" s="155"/>
      <c r="E20" s="155"/>
      <c r="F20" s="154"/>
      <c r="G20" s="155"/>
      <c r="H20" s="155"/>
      <c r="I20" s="154"/>
      <c r="J20" s="155"/>
      <c r="K20" s="225"/>
    </row>
    <row r="21" customFormat="false" ht="12.75" hidden="false" customHeight="false" outlineLevel="0" collapsed="false">
      <c r="A21" s="214" t="s">
        <v>115</v>
      </c>
      <c r="B21" s="26"/>
      <c r="C21" s="226" t="n">
        <f aca="false">SUM(C22:C24)</f>
        <v>14.8</v>
      </c>
      <c r="D21" s="227" t="n">
        <f aca="false">SUM(D22:D24)</f>
        <v>168.4</v>
      </c>
      <c r="E21" s="227" t="n">
        <f aca="false">SUM(E22:E24)</f>
        <v>910.6</v>
      </c>
      <c r="F21" s="226" t="n">
        <f aca="false">SUM(F22:F24)</f>
        <v>14</v>
      </c>
      <c r="G21" s="227" t="n">
        <f aca="false">SUM(G22:G24)</f>
        <v>138</v>
      </c>
      <c r="H21" s="227" t="n">
        <f aca="false">SUM(H22:H24)</f>
        <v>731</v>
      </c>
      <c r="I21" s="226" t="n">
        <f aca="false">SUM(I22:I24)</f>
        <v>10.6</v>
      </c>
      <c r="J21" s="227" t="n">
        <f aca="false">SUM(J22:J24)</f>
        <v>131.6</v>
      </c>
      <c r="K21" s="228" t="n">
        <f aca="false">SUM(K22:K24)</f>
        <v>773.2</v>
      </c>
    </row>
    <row r="22" customFormat="false" ht="12.75" hidden="false" customHeight="false" outlineLevel="0" collapsed="false">
      <c r="A22" s="33"/>
      <c r="B22" s="26" t="s">
        <v>116</v>
      </c>
      <c r="C22" s="154" t="n">
        <v>2.2</v>
      </c>
      <c r="D22" s="155" t="n">
        <v>20.4</v>
      </c>
      <c r="E22" s="155" t="n">
        <v>117.4</v>
      </c>
      <c r="F22" s="154" t="n">
        <v>0</v>
      </c>
      <c r="G22" s="155" t="n">
        <v>19</v>
      </c>
      <c r="H22" s="155" t="n">
        <v>113</v>
      </c>
      <c r="I22" s="154" t="n">
        <v>1.8</v>
      </c>
      <c r="J22" s="155" t="n">
        <v>17</v>
      </c>
      <c r="K22" s="225" t="n">
        <v>99.8</v>
      </c>
    </row>
    <row r="23" customFormat="false" ht="12.75" hidden="false" customHeight="false" outlineLevel="0" collapsed="false">
      <c r="A23" s="33"/>
      <c r="B23" s="26" t="s">
        <v>117</v>
      </c>
      <c r="C23" s="154" t="n">
        <v>7.4</v>
      </c>
      <c r="D23" s="155" t="n">
        <v>81.8</v>
      </c>
      <c r="E23" s="155" t="n">
        <v>392.4</v>
      </c>
      <c r="F23" s="154" t="n">
        <v>4</v>
      </c>
      <c r="G23" s="155" t="n">
        <v>55</v>
      </c>
      <c r="H23" s="155" t="n">
        <v>278</v>
      </c>
      <c r="I23" s="154" t="n">
        <v>5</v>
      </c>
      <c r="J23" s="155" t="n">
        <v>59.8</v>
      </c>
      <c r="K23" s="225" t="n">
        <v>319.4</v>
      </c>
    </row>
    <row r="24" customFormat="false" ht="12.75" hidden="false" customHeight="false" outlineLevel="0" collapsed="false">
      <c r="A24" s="33"/>
      <c r="B24" s="26" t="s">
        <v>118</v>
      </c>
      <c r="C24" s="154" t="n">
        <v>5.2</v>
      </c>
      <c r="D24" s="155" t="n">
        <v>66.2</v>
      </c>
      <c r="E24" s="155" t="n">
        <v>400.8</v>
      </c>
      <c r="F24" s="154" t="n">
        <v>10</v>
      </c>
      <c r="G24" s="155" t="n">
        <v>64</v>
      </c>
      <c r="H24" s="155" t="n">
        <v>340</v>
      </c>
      <c r="I24" s="154" t="n">
        <v>3.8</v>
      </c>
      <c r="J24" s="155" t="n">
        <v>54.8</v>
      </c>
      <c r="K24" s="225" t="n">
        <v>354</v>
      </c>
    </row>
    <row r="25" customFormat="false" ht="12.75" hidden="false" customHeight="false" outlineLevel="0" collapsed="false">
      <c r="A25" s="33"/>
      <c r="B25" s="26"/>
      <c r="C25" s="154"/>
      <c r="D25" s="155"/>
      <c r="E25" s="155"/>
      <c r="F25" s="154"/>
      <c r="G25" s="155"/>
      <c r="H25" s="155"/>
      <c r="I25" s="154"/>
      <c r="J25" s="155"/>
      <c r="K25" s="225"/>
    </row>
    <row r="26" customFormat="false" ht="12.75" hidden="false" customHeight="false" outlineLevel="0" collapsed="false">
      <c r="A26" s="214" t="s">
        <v>119</v>
      </c>
      <c r="B26" s="26"/>
      <c r="C26" s="222" t="n">
        <v>14.4</v>
      </c>
      <c r="D26" s="223" t="n">
        <v>127</v>
      </c>
      <c r="E26" s="223" t="n">
        <v>621</v>
      </c>
      <c r="F26" s="222" t="n">
        <v>6</v>
      </c>
      <c r="G26" s="223" t="n">
        <v>83</v>
      </c>
      <c r="H26" s="223" t="n">
        <v>426</v>
      </c>
      <c r="I26" s="222" t="n">
        <v>8</v>
      </c>
      <c r="J26" s="223" t="n">
        <v>91.8</v>
      </c>
      <c r="K26" s="224" t="n">
        <v>478.8</v>
      </c>
    </row>
    <row r="27" customFormat="false" ht="12.75" hidden="false" customHeight="false" outlineLevel="0" collapsed="false">
      <c r="A27" s="33"/>
      <c r="B27" s="26"/>
      <c r="C27" s="154"/>
      <c r="D27" s="155"/>
      <c r="E27" s="155"/>
      <c r="F27" s="154"/>
      <c r="G27" s="155"/>
      <c r="H27" s="155"/>
      <c r="I27" s="154"/>
      <c r="J27" s="155"/>
      <c r="K27" s="225"/>
    </row>
    <row r="28" customFormat="false" ht="12.75" hidden="false" customHeight="false" outlineLevel="0" collapsed="false">
      <c r="A28" s="214" t="s">
        <v>120</v>
      </c>
      <c r="B28" s="26"/>
      <c r="C28" s="226" t="n">
        <f aca="false">SUM(C29:C31)</f>
        <v>22.2</v>
      </c>
      <c r="D28" s="227" t="n">
        <f aca="false">SUM(D29:D31)</f>
        <v>173.2</v>
      </c>
      <c r="E28" s="227" t="n">
        <f aca="false">SUM(E29:E31)</f>
        <v>1077.6</v>
      </c>
      <c r="F28" s="226" t="n">
        <f aca="false">SUM(F29:F31)</f>
        <v>9</v>
      </c>
      <c r="G28" s="227" t="n">
        <f aca="false">SUM(G29:G31)</f>
        <v>108</v>
      </c>
      <c r="H28" s="227" t="n">
        <f aca="false">SUM(H29:H31)</f>
        <v>772</v>
      </c>
      <c r="I28" s="226" t="n">
        <f aca="false">SUM(I29:I31)</f>
        <v>14.4</v>
      </c>
      <c r="J28" s="227" t="n">
        <f aca="false">SUM(J29:J31)</f>
        <v>135.2</v>
      </c>
      <c r="K28" s="228" t="n">
        <f aca="false">SUM(K29:K31)</f>
        <v>842.2</v>
      </c>
    </row>
    <row r="29" customFormat="false" ht="12.75" hidden="false" customHeight="false" outlineLevel="0" collapsed="false">
      <c r="A29" s="33"/>
      <c r="B29" s="26" t="s">
        <v>121</v>
      </c>
      <c r="C29" s="154" t="n">
        <v>6.4</v>
      </c>
      <c r="D29" s="155" t="n">
        <v>64.2</v>
      </c>
      <c r="E29" s="155" t="n">
        <v>387</v>
      </c>
      <c r="F29" s="154" t="n">
        <v>2</v>
      </c>
      <c r="G29" s="155" t="n">
        <v>36</v>
      </c>
      <c r="H29" s="155" t="n">
        <v>259</v>
      </c>
      <c r="I29" s="154" t="n">
        <v>4.2</v>
      </c>
      <c r="J29" s="155" t="n">
        <v>43</v>
      </c>
      <c r="K29" s="225" t="n">
        <v>277.2</v>
      </c>
    </row>
    <row r="30" customFormat="false" ht="12.75" hidden="false" customHeight="false" outlineLevel="0" collapsed="false">
      <c r="A30" s="33"/>
      <c r="B30" s="26" t="s">
        <v>122</v>
      </c>
      <c r="C30" s="154" t="n">
        <v>7.6</v>
      </c>
      <c r="D30" s="155" t="n">
        <v>56</v>
      </c>
      <c r="E30" s="155" t="n">
        <v>337.8</v>
      </c>
      <c r="F30" s="154" t="n">
        <v>3</v>
      </c>
      <c r="G30" s="155" t="n">
        <v>43</v>
      </c>
      <c r="H30" s="155" t="n">
        <v>234</v>
      </c>
      <c r="I30" s="154" t="n">
        <v>5</v>
      </c>
      <c r="J30" s="155" t="n">
        <v>47.8</v>
      </c>
      <c r="K30" s="225" t="n">
        <v>270.4</v>
      </c>
    </row>
    <row r="31" customFormat="false" ht="12.75" hidden="false" customHeight="false" outlineLevel="0" collapsed="false">
      <c r="A31" s="33"/>
      <c r="B31" s="26" t="s">
        <v>123</v>
      </c>
      <c r="C31" s="154" t="n">
        <v>8.2</v>
      </c>
      <c r="D31" s="155" t="n">
        <v>53</v>
      </c>
      <c r="E31" s="155" t="n">
        <v>352.8</v>
      </c>
      <c r="F31" s="154" t="n">
        <v>4</v>
      </c>
      <c r="G31" s="155" t="n">
        <v>29</v>
      </c>
      <c r="H31" s="155" t="n">
        <v>279</v>
      </c>
      <c r="I31" s="154" t="n">
        <v>5.2</v>
      </c>
      <c r="J31" s="155" t="n">
        <v>44.4</v>
      </c>
      <c r="K31" s="225" t="n">
        <v>294.6</v>
      </c>
    </row>
    <row r="32" customFormat="false" ht="12.75" hidden="false" customHeight="false" outlineLevel="0" collapsed="false">
      <c r="A32" s="33"/>
      <c r="B32" s="26"/>
      <c r="C32" s="154"/>
      <c r="D32" s="155"/>
      <c r="E32" s="155"/>
      <c r="F32" s="154"/>
      <c r="G32" s="155"/>
      <c r="H32" s="155"/>
      <c r="I32" s="154"/>
      <c r="J32" s="155"/>
      <c r="K32" s="225"/>
    </row>
    <row r="33" customFormat="false" ht="12.75" hidden="false" customHeight="false" outlineLevel="0" collapsed="false">
      <c r="A33" s="214" t="s">
        <v>124</v>
      </c>
      <c r="B33" s="26"/>
      <c r="C33" s="226" t="n">
        <f aca="false">SUM(C34:C36)</f>
        <v>21.2</v>
      </c>
      <c r="D33" s="227" t="n">
        <f aca="false">SUM(D34:D36)</f>
        <v>330.6</v>
      </c>
      <c r="E33" s="227" t="n">
        <f aca="false">SUM(E34:E36)</f>
        <v>2717.8</v>
      </c>
      <c r="F33" s="226" t="n">
        <f aca="false">SUM(F34:F36)</f>
        <v>9</v>
      </c>
      <c r="G33" s="227" t="n">
        <f aca="false">SUM(G34:G36)</f>
        <v>227</v>
      </c>
      <c r="H33" s="227" t="n">
        <f aca="false">SUM(H34:H36)</f>
        <v>1900</v>
      </c>
      <c r="I33" s="226" t="n">
        <f aca="false">SUM(I34:I36)</f>
        <v>16</v>
      </c>
      <c r="J33" s="227" t="n">
        <f aca="false">SUM(J34:J36)</f>
        <v>264.2</v>
      </c>
      <c r="K33" s="228" t="n">
        <f aca="false">SUM(K34:K36)</f>
        <v>2064.6</v>
      </c>
    </row>
    <row r="34" customFormat="false" ht="12.75" hidden="false" customHeight="false" outlineLevel="0" collapsed="false">
      <c r="A34" s="33"/>
      <c r="B34" s="26" t="s">
        <v>125</v>
      </c>
      <c r="C34" s="154" t="n">
        <v>17.6</v>
      </c>
      <c r="D34" s="155" t="n">
        <v>280.8</v>
      </c>
      <c r="E34" s="155" t="n">
        <v>2331.6</v>
      </c>
      <c r="F34" s="154" t="n">
        <v>7</v>
      </c>
      <c r="G34" s="155" t="n">
        <v>189</v>
      </c>
      <c r="H34" s="155" t="n">
        <v>1636</v>
      </c>
      <c r="I34" s="154" t="n">
        <v>12.8</v>
      </c>
      <c r="J34" s="155" t="n">
        <v>224.2</v>
      </c>
      <c r="K34" s="225" t="n">
        <v>1759.4</v>
      </c>
    </row>
    <row r="35" customFormat="false" ht="12.75" hidden="false" customHeight="false" outlineLevel="0" collapsed="false">
      <c r="A35" s="33"/>
      <c r="B35" s="26" t="s">
        <v>126</v>
      </c>
      <c r="C35" s="154" t="n">
        <v>1.6</v>
      </c>
      <c r="D35" s="155" t="n">
        <v>26.2</v>
      </c>
      <c r="E35" s="155" t="n">
        <v>221.6</v>
      </c>
      <c r="F35" s="154" t="n">
        <v>0</v>
      </c>
      <c r="G35" s="155" t="n">
        <v>26</v>
      </c>
      <c r="H35" s="155" t="n">
        <v>143</v>
      </c>
      <c r="I35" s="154" t="n">
        <v>1.6</v>
      </c>
      <c r="J35" s="155" t="n">
        <v>21.4</v>
      </c>
      <c r="K35" s="225" t="n">
        <v>174.2</v>
      </c>
    </row>
    <row r="36" customFormat="false" ht="12.75" hidden="false" customHeight="false" outlineLevel="0" collapsed="false">
      <c r="A36" s="33"/>
      <c r="B36" s="26" t="s">
        <v>127</v>
      </c>
      <c r="C36" s="154" t="n">
        <v>2</v>
      </c>
      <c r="D36" s="155" t="n">
        <v>23.6</v>
      </c>
      <c r="E36" s="155" t="n">
        <v>164.6</v>
      </c>
      <c r="F36" s="154" t="n">
        <v>2</v>
      </c>
      <c r="G36" s="155" t="n">
        <v>12</v>
      </c>
      <c r="H36" s="155" t="n">
        <v>121</v>
      </c>
      <c r="I36" s="154" t="n">
        <v>1.6</v>
      </c>
      <c r="J36" s="155" t="n">
        <v>18.6</v>
      </c>
      <c r="K36" s="225" t="n">
        <v>131</v>
      </c>
    </row>
    <row r="37" customFormat="false" ht="12.75" hidden="false" customHeight="false" outlineLevel="0" collapsed="false">
      <c r="A37" s="33"/>
      <c r="B37" s="26"/>
      <c r="C37" s="154"/>
      <c r="D37" s="155"/>
      <c r="E37" s="155"/>
      <c r="F37" s="154"/>
      <c r="G37" s="155"/>
      <c r="H37" s="155"/>
      <c r="I37" s="154"/>
      <c r="J37" s="155"/>
      <c r="K37" s="225"/>
    </row>
    <row r="38" customFormat="false" ht="12.75" hidden="false" customHeight="false" outlineLevel="0" collapsed="false">
      <c r="A38" s="214" t="s">
        <v>128</v>
      </c>
      <c r="B38" s="26"/>
      <c r="C38" s="226" t="n">
        <f aca="false">SUM(C39:C42)</f>
        <v>29.2</v>
      </c>
      <c r="D38" s="227" t="n">
        <f aca="false">SUM(D39:D42)</f>
        <v>249.6</v>
      </c>
      <c r="E38" s="227" t="n">
        <f aca="false">SUM(E39:E42)</f>
        <v>1779.8</v>
      </c>
      <c r="F38" s="226" t="n">
        <f aca="false">SUM(F39:F42)</f>
        <v>19</v>
      </c>
      <c r="G38" s="227" t="n">
        <f aca="false">SUM(G39:G42)</f>
        <v>172</v>
      </c>
      <c r="H38" s="227" t="n">
        <f aca="false">SUM(H39:H42)</f>
        <v>1413</v>
      </c>
      <c r="I38" s="226" t="n">
        <f aca="false">SUM(I39:I42)</f>
        <v>19.8</v>
      </c>
      <c r="J38" s="227" t="n">
        <f aca="false">SUM(J39:J42)</f>
        <v>202.6</v>
      </c>
      <c r="K38" s="228" t="n">
        <f aca="false">SUM(K39:K42)</f>
        <v>1491.4</v>
      </c>
    </row>
    <row r="39" customFormat="false" ht="12.75" hidden="false" customHeight="false" outlineLevel="0" collapsed="false">
      <c r="A39" s="33"/>
      <c r="B39" s="26" t="s">
        <v>129</v>
      </c>
      <c r="C39" s="154" t="n">
        <v>9.4</v>
      </c>
      <c r="D39" s="155" t="n">
        <v>77.8</v>
      </c>
      <c r="E39" s="155" t="n">
        <v>659</v>
      </c>
      <c r="F39" s="154" t="n">
        <v>5</v>
      </c>
      <c r="G39" s="155" t="n">
        <v>58</v>
      </c>
      <c r="H39" s="155" t="n">
        <v>518</v>
      </c>
      <c r="I39" s="154" t="n">
        <v>4.6</v>
      </c>
      <c r="J39" s="155" t="n">
        <v>64</v>
      </c>
      <c r="K39" s="225" t="n">
        <v>555.2</v>
      </c>
    </row>
    <row r="40" customFormat="false" ht="12.75" hidden="false" customHeight="false" outlineLevel="0" collapsed="false">
      <c r="A40" s="33"/>
      <c r="B40" s="26" t="s">
        <v>130</v>
      </c>
      <c r="C40" s="154" t="n">
        <v>3</v>
      </c>
      <c r="D40" s="155" t="n">
        <v>41.4</v>
      </c>
      <c r="E40" s="155" t="n">
        <v>296.8</v>
      </c>
      <c r="F40" s="154" t="n">
        <v>4</v>
      </c>
      <c r="G40" s="155" t="n">
        <v>22</v>
      </c>
      <c r="H40" s="155" t="n">
        <v>307</v>
      </c>
      <c r="I40" s="154" t="n">
        <v>2.8</v>
      </c>
      <c r="J40" s="155" t="n">
        <v>29.4</v>
      </c>
      <c r="K40" s="225" t="n">
        <v>273.4</v>
      </c>
    </row>
    <row r="41" customFormat="false" ht="12.75" hidden="false" customHeight="false" outlineLevel="0" collapsed="false">
      <c r="A41" s="33"/>
      <c r="B41" s="26" t="s">
        <v>131</v>
      </c>
      <c r="C41" s="154" t="n">
        <v>4.4</v>
      </c>
      <c r="D41" s="155" t="n">
        <v>35.6</v>
      </c>
      <c r="E41" s="155" t="n">
        <v>267.4</v>
      </c>
      <c r="F41" s="154" t="n">
        <v>0</v>
      </c>
      <c r="G41" s="155" t="n">
        <v>23</v>
      </c>
      <c r="H41" s="155" t="n">
        <v>218</v>
      </c>
      <c r="I41" s="154" t="n">
        <v>3</v>
      </c>
      <c r="J41" s="155" t="n">
        <v>29</v>
      </c>
      <c r="K41" s="225" t="n">
        <v>228.6</v>
      </c>
    </row>
    <row r="42" customFormat="false" ht="12.75" hidden="false" customHeight="false" outlineLevel="0" collapsed="false">
      <c r="A42" s="33"/>
      <c r="B42" s="26" t="s">
        <v>132</v>
      </c>
      <c r="C42" s="154" t="n">
        <v>12.4</v>
      </c>
      <c r="D42" s="155" t="n">
        <v>94.8</v>
      </c>
      <c r="E42" s="155" t="n">
        <v>556.6</v>
      </c>
      <c r="F42" s="154" t="n">
        <v>10</v>
      </c>
      <c r="G42" s="155" t="n">
        <v>69</v>
      </c>
      <c r="H42" s="155" t="n">
        <v>370</v>
      </c>
      <c r="I42" s="154" t="n">
        <v>9.4</v>
      </c>
      <c r="J42" s="155" t="n">
        <v>80.2</v>
      </c>
      <c r="K42" s="225" t="n">
        <v>434.2</v>
      </c>
    </row>
    <row r="43" customFormat="false" ht="12.75" hidden="false" customHeight="false" outlineLevel="0" collapsed="false">
      <c r="A43" s="33"/>
      <c r="B43" s="26"/>
      <c r="C43" s="154"/>
      <c r="D43" s="155"/>
      <c r="E43" s="155"/>
      <c r="F43" s="154"/>
      <c r="G43" s="155"/>
      <c r="H43" s="155"/>
      <c r="I43" s="154"/>
      <c r="J43" s="155"/>
      <c r="K43" s="225"/>
    </row>
    <row r="44" customFormat="false" ht="12.75" hidden="false" customHeight="false" outlineLevel="0" collapsed="false">
      <c r="A44" s="214" t="s">
        <v>133</v>
      </c>
      <c r="B44" s="26"/>
      <c r="C44" s="222" t="n">
        <v>9</v>
      </c>
      <c r="D44" s="223" t="n">
        <v>187.6</v>
      </c>
      <c r="E44" s="223" t="n">
        <v>1673.2</v>
      </c>
      <c r="F44" s="222" t="n">
        <v>13</v>
      </c>
      <c r="G44" s="223" t="n">
        <v>189</v>
      </c>
      <c r="H44" s="223" t="n">
        <v>1373</v>
      </c>
      <c r="I44" s="222" t="n">
        <v>9.4</v>
      </c>
      <c r="J44" s="223" t="n">
        <v>162.2</v>
      </c>
      <c r="K44" s="224" t="n">
        <v>1414.6</v>
      </c>
    </row>
    <row r="45" customFormat="false" ht="12.75" hidden="false" customHeight="false" outlineLevel="0" collapsed="false">
      <c r="A45" s="33"/>
      <c r="B45" s="26"/>
      <c r="C45" s="154"/>
      <c r="D45" s="155"/>
      <c r="E45" s="155"/>
      <c r="F45" s="154"/>
      <c r="G45" s="155"/>
      <c r="H45" s="155"/>
      <c r="I45" s="154"/>
      <c r="J45" s="155"/>
      <c r="K45" s="225"/>
    </row>
    <row r="46" customFormat="false" ht="12.75" hidden="false" customHeight="false" outlineLevel="0" collapsed="false">
      <c r="A46" s="214" t="s">
        <v>134</v>
      </c>
      <c r="B46" s="26"/>
      <c r="C46" s="226" t="n">
        <f aca="false">SUM(C47:C50)</f>
        <v>33</v>
      </c>
      <c r="D46" s="227" t="n">
        <f aca="false">SUM(D47:D50)</f>
        <v>188.8</v>
      </c>
      <c r="E46" s="227" t="n">
        <f aca="false">SUM(E47:E50)</f>
        <v>1111</v>
      </c>
      <c r="F46" s="226" t="n">
        <f aca="false">SUM(F47:F50)</f>
        <v>20</v>
      </c>
      <c r="G46" s="227" t="n">
        <f aca="false">SUM(G47:G50)</f>
        <v>109</v>
      </c>
      <c r="H46" s="227" t="n">
        <f aca="false">SUM(H47:H50)</f>
        <v>797</v>
      </c>
      <c r="I46" s="226" t="n">
        <f aca="false">SUM(I47:I50)</f>
        <v>27.2</v>
      </c>
      <c r="J46" s="227" t="n">
        <f aca="false">SUM(J47:J50)</f>
        <v>125.2</v>
      </c>
      <c r="K46" s="228" t="n">
        <f aca="false">SUM(K47:K50)</f>
        <v>914.8</v>
      </c>
    </row>
    <row r="47" customFormat="false" ht="12.75" hidden="false" customHeight="false" outlineLevel="0" collapsed="false">
      <c r="A47" s="33"/>
      <c r="B47" s="26" t="s">
        <v>135</v>
      </c>
      <c r="C47" s="154" t="n">
        <v>27.8</v>
      </c>
      <c r="D47" s="155" t="n">
        <v>160.2</v>
      </c>
      <c r="E47" s="155" t="n">
        <v>942</v>
      </c>
      <c r="F47" s="154" t="n">
        <v>14</v>
      </c>
      <c r="G47" s="155" t="n">
        <v>90</v>
      </c>
      <c r="H47" s="155" t="n">
        <v>696</v>
      </c>
      <c r="I47" s="154" t="n">
        <v>24.8</v>
      </c>
      <c r="J47" s="155" t="n">
        <v>106.4</v>
      </c>
      <c r="K47" s="225" t="n">
        <v>779</v>
      </c>
    </row>
    <row r="48" customFormat="false" ht="12.75" hidden="false" customHeight="false" outlineLevel="0" collapsed="false">
      <c r="A48" s="33"/>
      <c r="B48" s="26" t="s">
        <v>136</v>
      </c>
      <c r="C48" s="154" t="n">
        <v>0.8</v>
      </c>
      <c r="D48" s="155" t="n">
        <v>7</v>
      </c>
      <c r="E48" s="155" t="n">
        <v>47.2</v>
      </c>
      <c r="F48" s="154" t="n">
        <v>5</v>
      </c>
      <c r="G48" s="155" t="n">
        <v>5</v>
      </c>
      <c r="H48" s="155" t="n">
        <v>24</v>
      </c>
      <c r="I48" s="154" t="n">
        <v>1.4</v>
      </c>
      <c r="J48" s="155" t="n">
        <v>5</v>
      </c>
      <c r="K48" s="225" t="n">
        <v>33.4</v>
      </c>
    </row>
    <row r="49" customFormat="false" ht="12.75" hidden="false" customHeight="false" outlineLevel="0" collapsed="false">
      <c r="A49" s="33"/>
      <c r="B49" s="26" t="s">
        <v>137</v>
      </c>
      <c r="C49" s="154" t="n">
        <v>2</v>
      </c>
      <c r="D49" s="155" t="n">
        <v>8</v>
      </c>
      <c r="E49" s="155" t="n">
        <v>50.8</v>
      </c>
      <c r="F49" s="154" t="n">
        <v>0</v>
      </c>
      <c r="G49" s="155" t="n">
        <v>6</v>
      </c>
      <c r="H49" s="155" t="n">
        <v>37</v>
      </c>
      <c r="I49" s="154" t="n">
        <v>0.2</v>
      </c>
      <c r="J49" s="155" t="n">
        <v>4.8</v>
      </c>
      <c r="K49" s="225" t="n">
        <v>46.8</v>
      </c>
    </row>
    <row r="50" customFormat="false" ht="12.75" hidden="false" customHeight="false" outlineLevel="0" collapsed="false">
      <c r="A50" s="33"/>
      <c r="B50" s="26" t="s">
        <v>138</v>
      </c>
      <c r="C50" s="154" t="n">
        <v>2.4</v>
      </c>
      <c r="D50" s="155" t="n">
        <v>13.6</v>
      </c>
      <c r="E50" s="155" t="n">
        <v>71</v>
      </c>
      <c r="F50" s="154" t="n">
        <v>1</v>
      </c>
      <c r="G50" s="155" t="n">
        <v>8</v>
      </c>
      <c r="H50" s="155" t="n">
        <v>40</v>
      </c>
      <c r="I50" s="154" t="n">
        <v>0.8</v>
      </c>
      <c r="J50" s="155" t="n">
        <v>9</v>
      </c>
      <c r="K50" s="225" t="n">
        <v>55.6</v>
      </c>
    </row>
    <row r="51" customFormat="false" ht="12.75" hidden="false" customHeight="false" outlineLevel="0" collapsed="false">
      <c r="A51" s="33"/>
      <c r="B51" s="26"/>
      <c r="C51" s="154"/>
      <c r="D51" s="155"/>
      <c r="E51" s="155"/>
      <c r="F51" s="154"/>
      <c r="G51" s="155"/>
      <c r="H51" s="155"/>
      <c r="I51" s="154"/>
      <c r="J51" s="155"/>
      <c r="K51" s="225"/>
    </row>
    <row r="52" customFormat="false" ht="12.75" hidden="false" customHeight="false" outlineLevel="0" collapsed="false">
      <c r="A52" s="214" t="s">
        <v>139</v>
      </c>
      <c r="B52" s="26"/>
      <c r="C52" s="222" t="n">
        <v>18.4</v>
      </c>
      <c r="D52" s="223" t="n">
        <v>159.2</v>
      </c>
      <c r="E52" s="223" t="n">
        <v>872.4</v>
      </c>
      <c r="F52" s="222" t="n">
        <v>7</v>
      </c>
      <c r="G52" s="223" t="n">
        <v>100</v>
      </c>
      <c r="H52" s="223" t="n">
        <v>549</v>
      </c>
      <c r="I52" s="222" t="n">
        <v>10.2</v>
      </c>
      <c r="J52" s="223" t="n">
        <v>107.8</v>
      </c>
      <c r="K52" s="224" t="n">
        <v>673.8</v>
      </c>
    </row>
    <row r="53" customFormat="false" ht="12.75" hidden="false" customHeight="false" outlineLevel="0" collapsed="false">
      <c r="A53" s="33"/>
      <c r="B53" s="26"/>
      <c r="C53" s="154"/>
      <c r="D53" s="155"/>
      <c r="E53" s="155"/>
      <c r="F53" s="154"/>
      <c r="G53" s="155"/>
      <c r="H53" s="155"/>
      <c r="I53" s="154"/>
      <c r="J53" s="155"/>
      <c r="K53" s="225"/>
    </row>
    <row r="54" customFormat="false" ht="12.75" hidden="false" customHeight="false" outlineLevel="0" collapsed="false">
      <c r="A54" s="214" t="s">
        <v>140</v>
      </c>
      <c r="B54" s="26"/>
      <c r="C54" s="226" t="n">
        <f aca="false">SUM(C55:C56)</f>
        <v>9.4</v>
      </c>
      <c r="D54" s="227" t="n">
        <f aca="false">SUM(D55:D56)</f>
        <v>105.6</v>
      </c>
      <c r="E54" s="227" t="n">
        <f aca="false">SUM(E55:E56)</f>
        <v>823</v>
      </c>
      <c r="F54" s="226" t="n">
        <f aca="false">SUM(F55:F56)</f>
        <v>8</v>
      </c>
      <c r="G54" s="227" t="n">
        <f aca="false">SUM(G55:G56)</f>
        <v>72</v>
      </c>
      <c r="H54" s="227" t="n">
        <f aca="false">SUM(H55:H56)</f>
        <v>601</v>
      </c>
      <c r="I54" s="226" t="n">
        <f aca="false">SUM(I55:I56)</f>
        <v>6.8</v>
      </c>
      <c r="J54" s="227" t="n">
        <f aca="false">SUM(J55:J56)</f>
        <v>86</v>
      </c>
      <c r="K54" s="228" t="n">
        <f aca="false">SUM(K55:K56)</f>
        <v>641.4</v>
      </c>
    </row>
    <row r="55" customFormat="false" ht="12.75" hidden="false" customHeight="false" outlineLevel="0" collapsed="false">
      <c r="A55" s="33"/>
      <c r="B55" s="26" t="s">
        <v>141</v>
      </c>
      <c r="C55" s="154" t="n">
        <v>1.6</v>
      </c>
      <c r="D55" s="155" t="n">
        <v>35.8</v>
      </c>
      <c r="E55" s="155" t="n">
        <v>256</v>
      </c>
      <c r="F55" s="154" t="n">
        <v>0</v>
      </c>
      <c r="G55" s="155" t="n">
        <v>26</v>
      </c>
      <c r="H55" s="155" t="n">
        <v>170</v>
      </c>
      <c r="I55" s="154" t="n">
        <v>1.2</v>
      </c>
      <c r="J55" s="155" t="n">
        <v>27.6</v>
      </c>
      <c r="K55" s="225" t="n">
        <v>205.4</v>
      </c>
    </row>
    <row r="56" customFormat="false" ht="12.75" hidden="false" customHeight="false" outlineLevel="0" collapsed="false">
      <c r="A56" s="33"/>
      <c r="B56" s="26" t="s">
        <v>142</v>
      </c>
      <c r="C56" s="154" t="n">
        <v>7.8</v>
      </c>
      <c r="D56" s="155" t="n">
        <v>69.8</v>
      </c>
      <c r="E56" s="155" t="n">
        <v>567</v>
      </c>
      <c r="F56" s="154" t="n">
        <v>8</v>
      </c>
      <c r="G56" s="155" t="n">
        <v>46</v>
      </c>
      <c r="H56" s="155" t="n">
        <v>431</v>
      </c>
      <c r="I56" s="154" t="n">
        <v>5.6</v>
      </c>
      <c r="J56" s="155" t="n">
        <v>58.4</v>
      </c>
      <c r="K56" s="225" t="n">
        <v>436</v>
      </c>
    </row>
    <row r="57" customFormat="false" ht="12.75" hidden="false" customHeight="false" outlineLevel="0" collapsed="false">
      <c r="A57" s="33"/>
      <c r="B57" s="26"/>
      <c r="C57" s="154"/>
      <c r="D57" s="155"/>
      <c r="E57" s="155"/>
      <c r="F57" s="154"/>
      <c r="G57" s="155"/>
      <c r="H57" s="155"/>
      <c r="I57" s="154"/>
      <c r="J57" s="155"/>
      <c r="K57" s="225"/>
    </row>
    <row r="58" customFormat="false" ht="12.75" hidden="false" customHeight="false" outlineLevel="0" collapsed="false">
      <c r="A58" s="214" t="s">
        <v>143</v>
      </c>
      <c r="B58" s="26"/>
      <c r="C58" s="226" t="n">
        <f aca="false">SUM(C59:C60)</f>
        <v>27.4</v>
      </c>
      <c r="D58" s="227" t="n">
        <f aca="false">SUM(D59:D60)</f>
        <v>227.8</v>
      </c>
      <c r="E58" s="227" t="n">
        <f aca="false">SUM(E59:E60)</f>
        <v>1972</v>
      </c>
      <c r="F58" s="226" t="n">
        <f aca="false">SUM(F59:F60)</f>
        <v>15</v>
      </c>
      <c r="G58" s="227" t="n">
        <f aca="false">SUM(G59:G60)</f>
        <v>145</v>
      </c>
      <c r="H58" s="227" t="n">
        <f aca="false">SUM(H59:H60)</f>
        <v>1342</v>
      </c>
      <c r="I58" s="226" t="n">
        <f aca="false">SUM(I59:I60)</f>
        <v>21.8</v>
      </c>
      <c r="J58" s="227" t="n">
        <f aca="false">SUM(J59:J60)</f>
        <v>176.2</v>
      </c>
      <c r="K58" s="228" t="n">
        <f aca="false">SUM(K59:K60)</f>
        <v>1517.6</v>
      </c>
    </row>
    <row r="59" customFormat="false" ht="12.75" hidden="false" customHeight="false" outlineLevel="0" collapsed="false">
      <c r="A59" s="33"/>
      <c r="B59" s="26" t="s">
        <v>144</v>
      </c>
      <c r="C59" s="154" t="n">
        <v>11.8</v>
      </c>
      <c r="D59" s="155" t="n">
        <v>106.6</v>
      </c>
      <c r="E59" s="155" t="n">
        <v>1012</v>
      </c>
      <c r="F59" s="154" t="n">
        <v>6</v>
      </c>
      <c r="G59" s="155" t="n">
        <v>73</v>
      </c>
      <c r="H59" s="155" t="n">
        <v>702</v>
      </c>
      <c r="I59" s="154" t="n">
        <v>8.4</v>
      </c>
      <c r="J59" s="155" t="n">
        <v>80.2</v>
      </c>
      <c r="K59" s="225" t="n">
        <v>788.8</v>
      </c>
    </row>
    <row r="60" customFormat="false" ht="12.75" hidden="false" customHeight="false" outlineLevel="0" collapsed="false">
      <c r="A60" s="33"/>
      <c r="B60" s="26" t="s">
        <v>145</v>
      </c>
      <c r="C60" s="154" t="n">
        <v>15.6</v>
      </c>
      <c r="D60" s="155" t="n">
        <v>121.2</v>
      </c>
      <c r="E60" s="155" t="n">
        <v>960</v>
      </c>
      <c r="F60" s="154" t="n">
        <v>9</v>
      </c>
      <c r="G60" s="155" t="n">
        <v>72</v>
      </c>
      <c r="H60" s="155" t="n">
        <v>640</v>
      </c>
      <c r="I60" s="154" t="n">
        <v>13.4</v>
      </c>
      <c r="J60" s="155" t="n">
        <v>96</v>
      </c>
      <c r="K60" s="225" t="n">
        <v>728.8</v>
      </c>
    </row>
    <row r="61" customFormat="false" ht="12.75" hidden="false" customHeight="false" outlineLevel="0" collapsed="false">
      <c r="A61" s="33"/>
      <c r="B61" s="26"/>
      <c r="C61" s="154"/>
      <c r="D61" s="155"/>
      <c r="E61" s="155"/>
      <c r="F61" s="154"/>
      <c r="G61" s="155"/>
      <c r="H61" s="155"/>
      <c r="I61" s="154"/>
      <c r="J61" s="155"/>
      <c r="K61" s="225"/>
    </row>
    <row r="62" customFormat="false" ht="12.75" hidden="false" customHeight="false" outlineLevel="0" collapsed="false">
      <c r="A62" s="229" t="s">
        <v>146</v>
      </c>
      <c r="B62" s="31"/>
      <c r="C62" s="230" t="n">
        <v>291.8</v>
      </c>
      <c r="D62" s="231" t="n">
        <v>2605.4</v>
      </c>
      <c r="E62" s="231" t="n">
        <v>17097</v>
      </c>
      <c r="F62" s="230" t="n">
        <v>170</v>
      </c>
      <c r="G62" s="231" t="n">
        <v>1959</v>
      </c>
      <c r="H62" s="231" t="n">
        <v>12575</v>
      </c>
      <c r="I62" s="230" t="n">
        <v>209.8</v>
      </c>
      <c r="J62" s="231" t="n">
        <v>2134</v>
      </c>
      <c r="K62" s="232" t="n">
        <v>13865.2</v>
      </c>
    </row>
    <row r="64" customFormat="false" ht="12.75" hidden="false" customHeight="false" outlineLevel="0" collapsed="false">
      <c r="A64" s="233" t="s">
        <v>155</v>
      </c>
    </row>
    <row r="65" customFormat="false" ht="12.75" hidden="false" customHeight="false" outlineLevel="0" collapsed="false">
      <c r="A65" s="233" t="s">
        <v>148</v>
      </c>
    </row>
    <row r="66" customFormat="false" ht="12.75" hidden="false" customHeight="false" outlineLevel="0" collapsed="false">
      <c r="A66" s="233" t="s">
        <v>149</v>
      </c>
    </row>
    <row r="67" customFormat="false" ht="12.75" hidden="false" customHeight="false" outlineLevel="0" collapsed="false">
      <c r="A67" s="233" t="s">
        <v>150</v>
      </c>
    </row>
    <row r="68" customFormat="false" ht="12.75" hidden="false" customHeight="false" outlineLevel="0" collapsed="false">
      <c r="A68" s="233"/>
    </row>
    <row r="69" customFormat="false" ht="12.75" hidden="false" customHeight="false" outlineLevel="0" collapsed="false">
      <c r="A69" s="233" t="s">
        <v>151</v>
      </c>
    </row>
    <row r="70" customFormat="false" ht="12.75" hidden="false" customHeight="false" outlineLevel="0" collapsed="false">
      <c r="A70" s="233" t="s">
        <v>152</v>
      </c>
    </row>
    <row r="71" customFormat="false" ht="12.75" hidden="false" customHeight="false" outlineLevel="0" collapsed="false">
      <c r="A71" s="233" t="s">
        <v>153</v>
      </c>
    </row>
  </sheetData>
  <mergeCells count="4"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210" t="s">
        <v>156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12.75" hidden="false" customHeight="false" outlineLevel="0" collapsed="false">
      <c r="B2" s="235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7" hidden="false" customHeight="true" outlineLevel="0" collapsed="false">
      <c r="B3" s="27"/>
      <c r="C3" s="28"/>
      <c r="D3" s="211" t="s">
        <v>34</v>
      </c>
      <c r="E3" s="211"/>
      <c r="F3" s="211"/>
      <c r="G3" s="212" t="s">
        <v>100</v>
      </c>
      <c r="H3" s="212"/>
      <c r="I3" s="212"/>
      <c r="J3" s="213" t="s">
        <v>101</v>
      </c>
      <c r="K3" s="213"/>
      <c r="L3" s="213"/>
    </row>
    <row r="4" customFormat="false" ht="12.75" hidden="false" customHeight="false" outlineLevel="0" collapsed="false">
      <c r="B4" s="214" t="s">
        <v>157</v>
      </c>
      <c r="C4" s="215"/>
      <c r="D4" s="214"/>
      <c r="E4" s="215"/>
      <c r="F4" s="216"/>
      <c r="G4" s="215"/>
      <c r="H4" s="215"/>
      <c r="I4" s="216"/>
      <c r="J4" s="214"/>
      <c r="K4" s="215"/>
      <c r="L4" s="216"/>
    </row>
    <row r="5" customFormat="false" ht="12.75" hidden="false" customHeight="false" outlineLevel="0" collapsed="false">
      <c r="B5" s="229"/>
      <c r="C5" s="219" t="s">
        <v>158</v>
      </c>
      <c r="D5" s="218" t="s">
        <v>2</v>
      </c>
      <c r="E5" s="219" t="s">
        <v>3</v>
      </c>
      <c r="F5" s="220" t="s">
        <v>6</v>
      </c>
      <c r="G5" s="221" t="s">
        <v>2</v>
      </c>
      <c r="H5" s="219" t="s">
        <v>3</v>
      </c>
      <c r="I5" s="220" t="s">
        <v>6</v>
      </c>
      <c r="J5" s="218" t="s">
        <v>2</v>
      </c>
      <c r="K5" s="219" t="s">
        <v>3</v>
      </c>
      <c r="L5" s="220" t="s">
        <v>6</v>
      </c>
    </row>
    <row r="6" customFormat="false" ht="12.75" hidden="false" customHeight="false" outlineLevel="0" collapsed="false">
      <c r="B6" s="33" t="s">
        <v>159</v>
      </c>
      <c r="C6" s="34"/>
      <c r="D6" s="154" t="n">
        <v>29.4</v>
      </c>
      <c r="E6" s="155" t="n">
        <v>148.2</v>
      </c>
      <c r="F6" s="225" t="n">
        <v>754</v>
      </c>
      <c r="G6" s="155" t="n">
        <v>16</v>
      </c>
      <c r="H6" s="155" t="n">
        <v>83</v>
      </c>
      <c r="I6" s="155" t="n">
        <v>524</v>
      </c>
      <c r="J6" s="154" t="n">
        <v>23.2</v>
      </c>
      <c r="K6" s="155" t="n">
        <v>100.6</v>
      </c>
      <c r="L6" s="225" t="n">
        <v>618.2</v>
      </c>
    </row>
    <row r="7" customFormat="false" ht="12.75" hidden="false" customHeight="false" outlineLevel="0" collapsed="false">
      <c r="B7" s="33" t="s">
        <v>160</v>
      </c>
      <c r="C7" s="34"/>
      <c r="D7" s="154" t="n">
        <v>41.4</v>
      </c>
      <c r="E7" s="155" t="n">
        <v>238</v>
      </c>
      <c r="F7" s="225" t="n">
        <v>1205.6</v>
      </c>
      <c r="G7" s="155" t="n">
        <v>23</v>
      </c>
      <c r="H7" s="155" t="n">
        <v>296</v>
      </c>
      <c r="I7" s="155" t="n">
        <v>1030</v>
      </c>
      <c r="J7" s="154" t="n">
        <v>26.6</v>
      </c>
      <c r="K7" s="155" t="n">
        <v>291.6</v>
      </c>
      <c r="L7" s="225" t="n">
        <v>1173.8</v>
      </c>
    </row>
    <row r="8" customFormat="false" ht="12.75" hidden="false" customHeight="false" outlineLevel="0" collapsed="false">
      <c r="B8" s="33" t="s">
        <v>108</v>
      </c>
      <c r="C8" s="34"/>
      <c r="D8" s="154" t="n">
        <v>27.8</v>
      </c>
      <c r="E8" s="155" t="n">
        <v>233.8</v>
      </c>
      <c r="F8" s="225" t="n">
        <v>985.6</v>
      </c>
      <c r="G8" s="155" t="n">
        <v>17</v>
      </c>
      <c r="H8" s="155" t="n">
        <v>156</v>
      </c>
      <c r="I8" s="155" t="n">
        <v>741</v>
      </c>
      <c r="J8" s="154" t="n">
        <v>23.6</v>
      </c>
      <c r="K8" s="155" t="n">
        <v>177.6</v>
      </c>
      <c r="L8" s="225" t="n">
        <v>814.4</v>
      </c>
    </row>
    <row r="9" customFormat="false" ht="12.75" hidden="false" customHeight="false" outlineLevel="0" collapsed="false">
      <c r="B9" s="33" t="s">
        <v>139</v>
      </c>
      <c r="C9" s="34"/>
      <c r="D9" s="154" t="n">
        <v>15</v>
      </c>
      <c r="E9" s="155" t="n">
        <v>134.2</v>
      </c>
      <c r="F9" s="225" t="n">
        <v>662.8</v>
      </c>
      <c r="G9" s="155" t="n">
        <v>6</v>
      </c>
      <c r="H9" s="155" t="n">
        <v>91</v>
      </c>
      <c r="I9" s="155" t="n">
        <v>421</v>
      </c>
      <c r="J9" s="154" t="n">
        <v>9.8</v>
      </c>
      <c r="K9" s="155" t="n">
        <v>90.8</v>
      </c>
      <c r="L9" s="225" t="n">
        <v>517.8</v>
      </c>
    </row>
    <row r="10" customFormat="false" ht="12.75" hidden="false" customHeight="false" outlineLevel="0" collapsed="false">
      <c r="B10" s="33" t="s">
        <v>161</v>
      </c>
      <c r="C10" s="34"/>
      <c r="D10" s="154" t="n">
        <v>37</v>
      </c>
      <c r="E10" s="155" t="n">
        <v>388</v>
      </c>
      <c r="F10" s="225" t="n">
        <v>2698.4</v>
      </c>
      <c r="G10" s="155" t="n">
        <v>29</v>
      </c>
      <c r="H10" s="155" t="n">
        <v>326</v>
      </c>
      <c r="I10" s="155" t="n">
        <v>2190</v>
      </c>
      <c r="J10" s="154" t="n">
        <v>26.4</v>
      </c>
      <c r="K10" s="155" t="n">
        <v>329.8</v>
      </c>
      <c r="L10" s="225" t="n">
        <v>2302.2</v>
      </c>
    </row>
    <row r="11" customFormat="false" ht="12.75" hidden="false" customHeight="false" outlineLevel="0" collapsed="false">
      <c r="B11" s="33" t="s">
        <v>162</v>
      </c>
      <c r="C11" s="34"/>
      <c r="D11" s="154" t="n">
        <v>14.4</v>
      </c>
      <c r="E11" s="155" t="n">
        <v>139.8</v>
      </c>
      <c r="F11" s="225" t="n">
        <v>679.2</v>
      </c>
      <c r="G11" s="155" t="n">
        <v>14</v>
      </c>
      <c r="H11" s="155" t="n">
        <v>123</v>
      </c>
      <c r="I11" s="155" t="n">
        <v>567</v>
      </c>
      <c r="J11" s="154" t="n">
        <v>10.2</v>
      </c>
      <c r="K11" s="155" t="n">
        <v>115.6</v>
      </c>
      <c r="L11" s="225" t="n">
        <v>592.8</v>
      </c>
    </row>
    <row r="12" customFormat="false" ht="12.75" hidden="false" customHeight="false" outlineLevel="0" collapsed="false">
      <c r="B12" s="33" t="s">
        <v>163</v>
      </c>
      <c r="C12" s="34"/>
      <c r="D12" s="154" t="n">
        <v>90.8</v>
      </c>
      <c r="E12" s="155" t="n">
        <v>838.6</v>
      </c>
      <c r="F12" s="225" t="n">
        <v>5585.8</v>
      </c>
      <c r="G12" s="155" t="n">
        <v>45</v>
      </c>
      <c r="H12" s="155" t="n">
        <v>576</v>
      </c>
      <c r="I12" s="155" t="n">
        <v>3882</v>
      </c>
      <c r="J12" s="154" t="n">
        <v>65</v>
      </c>
      <c r="K12" s="155" t="n">
        <v>684.8</v>
      </c>
      <c r="L12" s="225" t="n">
        <v>4352.4</v>
      </c>
    </row>
    <row r="13" customFormat="false" ht="12.75" hidden="false" customHeight="false" outlineLevel="0" collapsed="false">
      <c r="B13" s="33" t="s">
        <v>119</v>
      </c>
      <c r="C13" s="34"/>
      <c r="D13" s="154" t="n">
        <v>12.2</v>
      </c>
      <c r="E13" s="155" t="n">
        <v>105.6</v>
      </c>
      <c r="F13" s="225" t="n">
        <v>454.8</v>
      </c>
      <c r="G13" s="155" t="n">
        <v>6</v>
      </c>
      <c r="H13" s="155" t="n">
        <v>66</v>
      </c>
      <c r="I13" s="155" t="n">
        <v>318</v>
      </c>
      <c r="J13" s="154" t="n">
        <v>7.4</v>
      </c>
      <c r="K13" s="155" t="n">
        <v>78</v>
      </c>
      <c r="L13" s="225" t="n">
        <v>360.8</v>
      </c>
    </row>
    <row r="14" customFormat="false" ht="12.75" hidden="false" customHeight="false" outlineLevel="0" collapsed="false">
      <c r="B14" s="229" t="s">
        <v>146</v>
      </c>
      <c r="C14" s="219"/>
      <c r="D14" s="230" t="n">
        <v>268</v>
      </c>
      <c r="E14" s="231" t="n">
        <v>2226.2</v>
      </c>
      <c r="F14" s="232" t="n">
        <v>13026.2</v>
      </c>
      <c r="G14" s="231" t="n">
        <v>156</v>
      </c>
      <c r="H14" s="231" t="n">
        <v>1717</v>
      </c>
      <c r="I14" s="231" t="n">
        <v>9673</v>
      </c>
      <c r="J14" s="230" t="n">
        <v>192.2</v>
      </c>
      <c r="K14" s="231" t="n">
        <v>1868.8</v>
      </c>
      <c r="L14" s="232" t="n">
        <v>10732</v>
      </c>
    </row>
    <row r="16" customFormat="false" ht="17.25" hidden="false" customHeight="false" outlineLevel="0" collapsed="false">
      <c r="B16" s="210" t="s">
        <v>164</v>
      </c>
    </row>
    <row r="18" customFormat="false" ht="12.75" hidden="false" customHeight="true" outlineLevel="0" collapsed="false">
      <c r="B18" s="27"/>
      <c r="C18" s="28"/>
      <c r="D18" s="211" t="s">
        <v>34</v>
      </c>
      <c r="E18" s="211"/>
      <c r="F18" s="211"/>
      <c r="G18" s="212" t="s">
        <v>100</v>
      </c>
      <c r="H18" s="212"/>
      <c r="I18" s="212"/>
      <c r="J18" s="213" t="s">
        <v>101</v>
      </c>
      <c r="K18" s="213"/>
      <c r="L18" s="213"/>
    </row>
    <row r="19" customFormat="false" ht="12.75" hidden="false" customHeight="false" outlineLevel="0" collapsed="false">
      <c r="B19" s="214" t="s">
        <v>157</v>
      </c>
      <c r="C19" s="215"/>
      <c r="D19" s="214"/>
      <c r="E19" s="215"/>
      <c r="F19" s="216"/>
      <c r="G19" s="215"/>
      <c r="H19" s="215"/>
      <c r="I19" s="216"/>
      <c r="J19" s="214"/>
      <c r="K19" s="215"/>
      <c r="L19" s="216"/>
    </row>
    <row r="20" customFormat="false" ht="12.75" hidden="false" customHeight="false" outlineLevel="0" collapsed="false">
      <c r="B20" s="229"/>
      <c r="C20" s="219" t="s">
        <v>158</v>
      </c>
      <c r="D20" s="218" t="s">
        <v>2</v>
      </c>
      <c r="E20" s="219" t="s">
        <v>3</v>
      </c>
      <c r="F20" s="220" t="s">
        <v>6</v>
      </c>
      <c r="G20" s="221" t="s">
        <v>2</v>
      </c>
      <c r="H20" s="219" t="s">
        <v>3</v>
      </c>
      <c r="I20" s="220" t="s">
        <v>6</v>
      </c>
      <c r="J20" s="218" t="s">
        <v>2</v>
      </c>
      <c r="K20" s="219" t="s">
        <v>3</v>
      </c>
      <c r="L20" s="220" t="s">
        <v>6</v>
      </c>
    </row>
    <row r="21" customFormat="false" ht="12.75" hidden="false" customHeight="false" outlineLevel="0" collapsed="false">
      <c r="B21" s="33" t="s">
        <v>159</v>
      </c>
      <c r="C21" s="34"/>
      <c r="D21" s="154" t="n">
        <v>33</v>
      </c>
      <c r="E21" s="155" t="n">
        <v>188.8</v>
      </c>
      <c r="F21" s="225" t="n">
        <v>1111</v>
      </c>
      <c r="G21" s="155" t="n">
        <v>20</v>
      </c>
      <c r="H21" s="155" t="n">
        <v>109</v>
      </c>
      <c r="I21" s="155" t="n">
        <v>797</v>
      </c>
      <c r="J21" s="154" t="n">
        <v>27.2</v>
      </c>
      <c r="K21" s="155" t="n">
        <v>125.2</v>
      </c>
      <c r="L21" s="225" t="n">
        <v>914.8</v>
      </c>
    </row>
    <row r="22" customFormat="false" ht="12.75" hidden="false" customHeight="false" outlineLevel="0" collapsed="false">
      <c r="B22" s="33" t="s">
        <v>160</v>
      </c>
      <c r="C22" s="34"/>
      <c r="D22" s="154" t="n">
        <v>46.2</v>
      </c>
      <c r="E22" s="155" t="n">
        <v>288.4</v>
      </c>
      <c r="F22" s="225" t="n">
        <v>1549.8</v>
      </c>
      <c r="G22" s="155" t="n">
        <v>24</v>
      </c>
      <c r="H22" s="155" t="n">
        <v>354</v>
      </c>
      <c r="I22" s="155" t="n">
        <v>1290</v>
      </c>
      <c r="J22" s="154" t="n">
        <v>29.8</v>
      </c>
      <c r="K22" s="155" t="n">
        <v>348</v>
      </c>
      <c r="L22" s="225" t="n">
        <v>1459.6</v>
      </c>
    </row>
    <row r="23" customFormat="false" ht="12.75" hidden="false" customHeight="false" outlineLevel="0" collapsed="false">
      <c r="B23" s="33" t="s">
        <v>108</v>
      </c>
      <c r="C23" s="34"/>
      <c r="D23" s="154" t="n">
        <v>30.2</v>
      </c>
      <c r="E23" s="155" t="n">
        <v>278</v>
      </c>
      <c r="F23" s="225" t="n">
        <v>1291</v>
      </c>
      <c r="G23" s="155" t="n">
        <v>19</v>
      </c>
      <c r="H23" s="155" t="n">
        <v>180</v>
      </c>
      <c r="I23" s="155" t="n">
        <v>918</v>
      </c>
      <c r="J23" s="154" t="n">
        <v>25.2</v>
      </c>
      <c r="K23" s="155" t="n">
        <v>205.4</v>
      </c>
      <c r="L23" s="225" t="n">
        <v>1039.6</v>
      </c>
    </row>
    <row r="24" customFormat="false" ht="12.75" hidden="false" customHeight="false" outlineLevel="0" collapsed="false">
      <c r="B24" s="33" t="s">
        <v>139</v>
      </c>
      <c r="C24" s="34"/>
      <c r="D24" s="154" t="n">
        <v>18.4</v>
      </c>
      <c r="E24" s="155" t="n">
        <v>159.2</v>
      </c>
      <c r="F24" s="225" t="n">
        <v>872.4</v>
      </c>
      <c r="G24" s="155" t="n">
        <v>7</v>
      </c>
      <c r="H24" s="155" t="n">
        <v>100</v>
      </c>
      <c r="I24" s="155" t="n">
        <v>549</v>
      </c>
      <c r="J24" s="154" t="n">
        <v>10.2</v>
      </c>
      <c r="K24" s="155" t="n">
        <v>107.8</v>
      </c>
      <c r="L24" s="225" t="n">
        <v>673.8</v>
      </c>
    </row>
    <row r="25" customFormat="false" ht="12.75" hidden="false" customHeight="false" outlineLevel="0" collapsed="false">
      <c r="B25" s="33" t="s">
        <v>161</v>
      </c>
      <c r="C25" s="34"/>
      <c r="D25" s="154" t="n">
        <v>38.2</v>
      </c>
      <c r="E25" s="155" t="n">
        <v>437.2</v>
      </c>
      <c r="F25" s="225" t="n">
        <v>3453</v>
      </c>
      <c r="G25" s="155" t="n">
        <v>32</v>
      </c>
      <c r="H25" s="155" t="n">
        <v>361</v>
      </c>
      <c r="I25" s="155" t="n">
        <v>2786</v>
      </c>
      <c r="J25" s="154" t="n">
        <v>29.2</v>
      </c>
      <c r="K25" s="155" t="n">
        <v>364.8</v>
      </c>
      <c r="L25" s="225" t="n">
        <v>2906</v>
      </c>
    </row>
    <row r="26" customFormat="false" ht="12.75" hidden="false" customHeight="false" outlineLevel="0" collapsed="false">
      <c r="B26" s="33" t="s">
        <v>162</v>
      </c>
      <c r="C26" s="34"/>
      <c r="D26" s="154" t="n">
        <v>14.8</v>
      </c>
      <c r="E26" s="155" t="n">
        <v>168.4</v>
      </c>
      <c r="F26" s="225" t="n">
        <v>910.6</v>
      </c>
      <c r="G26" s="155" t="n">
        <v>14</v>
      </c>
      <c r="H26" s="155" t="n">
        <v>138</v>
      </c>
      <c r="I26" s="155" t="n">
        <v>731</v>
      </c>
      <c r="J26" s="154" t="n">
        <v>10.6</v>
      </c>
      <c r="K26" s="155" t="n">
        <v>131.6</v>
      </c>
      <c r="L26" s="225" t="n">
        <v>773.2</v>
      </c>
    </row>
    <row r="27" customFormat="false" ht="12.75" hidden="false" customHeight="false" outlineLevel="0" collapsed="false">
      <c r="B27" s="33" t="s">
        <v>163</v>
      </c>
      <c r="C27" s="34"/>
      <c r="D27" s="154" t="n">
        <v>96.6</v>
      </c>
      <c r="E27" s="155" t="n">
        <v>958.4</v>
      </c>
      <c r="F27" s="225" t="n">
        <v>7288.2</v>
      </c>
      <c r="G27" s="155" t="n">
        <v>48</v>
      </c>
      <c r="H27" s="155" t="n">
        <v>634</v>
      </c>
      <c r="I27" s="155" t="n">
        <v>5078</v>
      </c>
      <c r="J27" s="154" t="n">
        <v>69.6</v>
      </c>
      <c r="K27" s="155" t="n">
        <v>759</v>
      </c>
      <c r="L27" s="225" t="n">
        <v>5619.4</v>
      </c>
    </row>
    <row r="28" customFormat="false" ht="12.75" hidden="false" customHeight="false" outlineLevel="0" collapsed="false">
      <c r="B28" s="33" t="s">
        <v>119</v>
      </c>
      <c r="C28" s="34"/>
      <c r="D28" s="154" t="n">
        <v>14.4</v>
      </c>
      <c r="E28" s="155" t="n">
        <v>127</v>
      </c>
      <c r="F28" s="225" t="n">
        <v>621</v>
      </c>
      <c r="G28" s="155" t="n">
        <v>6</v>
      </c>
      <c r="H28" s="155" t="n">
        <v>83</v>
      </c>
      <c r="I28" s="155" t="n">
        <v>426</v>
      </c>
      <c r="J28" s="154" t="n">
        <v>8</v>
      </c>
      <c r="K28" s="155" t="n">
        <v>91.8</v>
      </c>
      <c r="L28" s="225" t="n">
        <v>478.8</v>
      </c>
    </row>
    <row r="29" customFormat="false" ht="12.75" hidden="false" customHeight="false" outlineLevel="0" collapsed="false">
      <c r="B29" s="229" t="s">
        <v>146</v>
      </c>
      <c r="C29" s="219"/>
      <c r="D29" s="230" t="n">
        <v>291.8</v>
      </c>
      <c r="E29" s="231" t="n">
        <v>2605.4</v>
      </c>
      <c r="F29" s="232" t="n">
        <v>17097</v>
      </c>
      <c r="G29" s="231" t="n">
        <v>170</v>
      </c>
      <c r="H29" s="231" t="n">
        <v>1959</v>
      </c>
      <c r="I29" s="231" t="n">
        <v>12575</v>
      </c>
      <c r="J29" s="230" t="n">
        <v>209.8</v>
      </c>
      <c r="K29" s="231" t="n">
        <v>2133.6</v>
      </c>
      <c r="L29" s="232" t="n">
        <v>13865</v>
      </c>
    </row>
    <row r="31" customFormat="false" ht="12.75" hidden="false" customHeight="false" outlineLevel="0" collapsed="false">
      <c r="B31" s="233" t="s">
        <v>147</v>
      </c>
    </row>
    <row r="32" customFormat="false" ht="12.75" hidden="false" customHeight="false" outlineLevel="0" collapsed="false">
      <c r="B32" s="233" t="s">
        <v>148</v>
      </c>
    </row>
    <row r="33" customFormat="false" ht="12.75" hidden="false" customHeight="false" outlineLevel="0" collapsed="false">
      <c r="B33" s="233" t="s">
        <v>149</v>
      </c>
    </row>
    <row r="34" customFormat="false" ht="12.75" hidden="false" customHeight="false" outlineLevel="0" collapsed="false">
      <c r="B34" s="233" t="s">
        <v>150</v>
      </c>
    </row>
    <row r="35" customFormat="false" ht="7.5" hidden="false" customHeight="true" outlineLevel="0" collapsed="false">
      <c r="B35" s="233"/>
    </row>
    <row r="36" customFormat="false" ht="12.75" hidden="false" customHeight="false" outlineLevel="0" collapsed="false">
      <c r="B36" s="233" t="s">
        <v>151</v>
      </c>
    </row>
    <row r="37" customFormat="false" ht="12.75" hidden="false" customHeight="false" outlineLevel="0" collapsed="false">
      <c r="B37" s="233" t="s">
        <v>152</v>
      </c>
    </row>
    <row r="38" customFormat="false" ht="12.75" hidden="false" customHeight="false" outlineLevel="0" collapsed="false">
      <c r="B38" s="233" t="s">
        <v>153</v>
      </c>
    </row>
  </sheetData>
  <mergeCells count="6">
    <mergeCell ref="D3:F3"/>
    <mergeCell ref="G3:I3"/>
    <mergeCell ref="J3:L3"/>
    <mergeCell ref="D18:F18"/>
    <mergeCell ref="G18:I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28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6.56"/>
    <col collapsed="false" customWidth="true" hidden="false" outlineLevel="0" max="16" min="16" style="0" width="7.85"/>
  </cols>
  <sheetData>
    <row r="1" customFormat="false" ht="17.2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3.75" hidden="false" customHeight="true" outlineLevel="0" collapsed="false">
      <c r="A3" s="236" t="s">
        <v>166</v>
      </c>
      <c r="B3" s="237" t="s">
        <v>14</v>
      </c>
      <c r="C3" s="238" t="s">
        <v>167</v>
      </c>
      <c r="D3" s="239" t="s">
        <v>168</v>
      </c>
      <c r="E3" s="240" t="s">
        <v>169</v>
      </c>
      <c r="F3" s="241" t="s">
        <v>170</v>
      </c>
      <c r="G3" s="240" t="s">
        <v>171</v>
      </c>
      <c r="H3" s="240" t="s">
        <v>172</v>
      </c>
      <c r="I3" s="240" t="s">
        <v>173</v>
      </c>
      <c r="J3" s="240" t="s">
        <v>174</v>
      </c>
      <c r="K3" s="240" t="s">
        <v>175</v>
      </c>
      <c r="L3" s="240" t="s">
        <v>176</v>
      </c>
      <c r="M3" s="242" t="s">
        <v>177</v>
      </c>
      <c r="N3" s="243" t="s">
        <v>178</v>
      </c>
      <c r="O3" s="242" t="s">
        <v>179</v>
      </c>
      <c r="P3" s="244" t="s">
        <v>180</v>
      </c>
    </row>
    <row r="4" customFormat="false" ht="12.75" hidden="false" customHeight="false" outlineLevel="0" collapsed="false">
      <c r="A4" s="15" t="n">
        <v>2003</v>
      </c>
      <c r="B4" s="245" t="n">
        <v>231</v>
      </c>
      <c r="C4" s="245" t="n">
        <v>1918</v>
      </c>
      <c r="D4" s="246" t="n">
        <v>192</v>
      </c>
      <c r="E4" s="245" t="n">
        <v>735</v>
      </c>
      <c r="F4" s="245" t="n">
        <v>552</v>
      </c>
      <c r="G4" s="245" t="n">
        <v>2145</v>
      </c>
      <c r="H4" s="245" t="n">
        <v>1344</v>
      </c>
      <c r="I4" s="245" t="n">
        <v>2091</v>
      </c>
      <c r="J4" s="245" t="n">
        <v>1523</v>
      </c>
      <c r="K4" s="245" t="n">
        <v>980</v>
      </c>
      <c r="L4" s="245" t="n">
        <v>578</v>
      </c>
      <c r="M4" s="245" t="n">
        <v>489</v>
      </c>
      <c r="N4" s="247" t="n">
        <v>10657</v>
      </c>
      <c r="O4" s="245" t="n">
        <v>1479</v>
      </c>
      <c r="P4" s="248" t="n">
        <v>9150</v>
      </c>
    </row>
    <row r="5" customFormat="false" ht="12.75" hidden="false" customHeight="false" outlineLevel="0" collapsed="false">
      <c r="A5" s="15" t="n">
        <v>2004</v>
      </c>
      <c r="B5" s="245" t="n">
        <v>225</v>
      </c>
      <c r="C5" s="245" t="n">
        <v>1807</v>
      </c>
      <c r="D5" s="246" t="n">
        <v>191</v>
      </c>
      <c r="E5" s="245" t="n">
        <v>667</v>
      </c>
      <c r="F5" s="245" t="n">
        <v>539</v>
      </c>
      <c r="G5" s="245" t="n">
        <v>2038</v>
      </c>
      <c r="H5" s="245" t="n">
        <v>1392</v>
      </c>
      <c r="I5" s="245" t="n">
        <v>2070</v>
      </c>
      <c r="J5" s="245" t="n">
        <v>1519</v>
      </c>
      <c r="K5" s="245" t="n">
        <v>976</v>
      </c>
      <c r="L5" s="245" t="n">
        <v>571</v>
      </c>
      <c r="M5" s="245" t="n">
        <v>480</v>
      </c>
      <c r="N5" s="247" t="n">
        <v>10473</v>
      </c>
      <c r="O5" s="245" t="n">
        <v>1397</v>
      </c>
      <c r="P5" s="248" t="n">
        <v>9046</v>
      </c>
    </row>
    <row r="6" customFormat="false" ht="12.75" hidden="false" customHeight="false" outlineLevel="0" collapsed="false">
      <c r="A6" s="15" t="n">
        <v>2005</v>
      </c>
      <c r="B6" s="245" t="n">
        <v>209</v>
      </c>
      <c r="C6" s="245" t="n">
        <v>1745</v>
      </c>
      <c r="D6" s="246" t="n">
        <v>157</v>
      </c>
      <c r="E6" s="245" t="n">
        <v>603</v>
      </c>
      <c r="F6" s="245" t="n">
        <v>496</v>
      </c>
      <c r="G6" s="245" t="n">
        <v>2165</v>
      </c>
      <c r="H6" s="245" t="n">
        <v>1364</v>
      </c>
      <c r="I6" s="245" t="n">
        <v>1892</v>
      </c>
      <c r="J6" s="245" t="n">
        <v>1578</v>
      </c>
      <c r="K6" s="245" t="n">
        <v>932</v>
      </c>
      <c r="L6" s="245" t="n">
        <v>523</v>
      </c>
      <c r="M6" s="245" t="n">
        <v>480</v>
      </c>
      <c r="N6" s="247" t="n">
        <v>10204</v>
      </c>
      <c r="O6" s="245" t="n">
        <v>1256</v>
      </c>
      <c r="P6" s="248" t="n">
        <v>8934</v>
      </c>
    </row>
    <row r="7" customFormat="false" ht="12.75" hidden="false" customHeight="false" outlineLevel="0" collapsed="false">
      <c r="A7" s="15" t="n">
        <v>2006</v>
      </c>
      <c r="B7" s="245" t="n">
        <v>244</v>
      </c>
      <c r="C7" s="245" t="n">
        <v>1672</v>
      </c>
      <c r="D7" s="246" t="n">
        <v>152</v>
      </c>
      <c r="E7" s="245" t="n">
        <v>557</v>
      </c>
      <c r="F7" s="245" t="n">
        <v>451</v>
      </c>
      <c r="G7" s="245" t="n">
        <v>2099</v>
      </c>
      <c r="H7" s="245" t="n">
        <v>1378</v>
      </c>
      <c r="I7" s="245" t="n">
        <v>1662</v>
      </c>
      <c r="J7" s="245" t="n">
        <v>1511</v>
      </c>
      <c r="K7" s="245" t="n">
        <v>946</v>
      </c>
      <c r="L7" s="245" t="n">
        <v>505</v>
      </c>
      <c r="M7" s="245" t="n">
        <v>447</v>
      </c>
      <c r="N7" s="247" t="n">
        <v>9723</v>
      </c>
      <c r="O7" s="245" t="n">
        <v>1160</v>
      </c>
      <c r="P7" s="248" t="n">
        <v>8548</v>
      </c>
    </row>
    <row r="8" customFormat="false" ht="12.75" hidden="false" customHeight="false" outlineLevel="0" collapsed="false">
      <c r="A8" s="15" t="n">
        <v>2007</v>
      </c>
      <c r="B8" s="245" t="n">
        <v>207</v>
      </c>
      <c r="C8" s="245" t="n">
        <v>1631</v>
      </c>
      <c r="D8" s="246" t="n">
        <v>130</v>
      </c>
      <c r="E8" s="245" t="n">
        <v>500</v>
      </c>
      <c r="F8" s="245" t="n">
        <v>427</v>
      </c>
      <c r="G8" s="245" t="n">
        <v>2041</v>
      </c>
      <c r="H8" s="245" t="n">
        <v>1300</v>
      </c>
      <c r="I8" s="245" t="n">
        <v>1556</v>
      </c>
      <c r="J8" s="245" t="n">
        <v>1475</v>
      </c>
      <c r="K8" s="245" t="n">
        <v>879</v>
      </c>
      <c r="L8" s="245" t="n">
        <v>521</v>
      </c>
      <c r="M8" s="245" t="n">
        <v>458</v>
      </c>
      <c r="N8" s="247" t="n">
        <v>9302</v>
      </c>
      <c r="O8" s="245" t="n">
        <v>1057</v>
      </c>
      <c r="P8" s="248" t="n">
        <v>8230</v>
      </c>
    </row>
    <row r="9" customFormat="false" ht="12.75" hidden="false" customHeight="false" outlineLevel="0" collapsed="false">
      <c r="A9" s="15" t="n">
        <v>2008</v>
      </c>
      <c r="B9" s="245" t="n">
        <v>191</v>
      </c>
      <c r="C9" s="245" t="n">
        <v>1684</v>
      </c>
      <c r="D9" s="246" t="n">
        <v>127</v>
      </c>
      <c r="E9" s="245" t="n">
        <v>449</v>
      </c>
      <c r="F9" s="245" t="n">
        <v>407</v>
      </c>
      <c r="G9" s="245" t="n">
        <v>1869</v>
      </c>
      <c r="H9" s="245" t="n">
        <v>1256</v>
      </c>
      <c r="I9" s="245" t="n">
        <v>1486</v>
      </c>
      <c r="J9" s="245" t="n">
        <v>1424</v>
      </c>
      <c r="K9" s="245" t="n">
        <v>866</v>
      </c>
      <c r="L9" s="245" t="n">
        <v>477</v>
      </c>
      <c r="M9" s="245" t="n">
        <v>469</v>
      </c>
      <c r="N9" s="247" t="n">
        <v>8843</v>
      </c>
      <c r="O9" s="245" t="n">
        <v>983</v>
      </c>
      <c r="P9" s="248" t="n">
        <v>7847</v>
      </c>
    </row>
    <row r="10" customFormat="false" ht="12.75" hidden="false" customHeight="false" outlineLevel="0" collapsed="false">
      <c r="A10" s="15" t="n">
        <v>2009</v>
      </c>
      <c r="B10" s="245" t="n">
        <v>162</v>
      </c>
      <c r="C10" s="245" t="n">
        <v>1486</v>
      </c>
      <c r="D10" s="246" t="n">
        <v>105</v>
      </c>
      <c r="E10" s="245" t="n">
        <v>399</v>
      </c>
      <c r="F10" s="245" t="n">
        <v>302</v>
      </c>
      <c r="G10" s="245" t="n">
        <v>1845</v>
      </c>
      <c r="H10" s="245" t="n">
        <v>1197</v>
      </c>
      <c r="I10" s="245" t="n">
        <v>1412</v>
      </c>
      <c r="J10" s="245" t="n">
        <v>1398</v>
      </c>
      <c r="K10" s="245" t="n">
        <v>821</v>
      </c>
      <c r="L10" s="245" t="n">
        <v>511</v>
      </c>
      <c r="M10" s="245" t="n">
        <v>444</v>
      </c>
      <c r="N10" s="247" t="n">
        <v>8450</v>
      </c>
      <c r="O10" s="245" t="n">
        <v>806</v>
      </c>
      <c r="P10" s="248" t="n">
        <v>7628</v>
      </c>
    </row>
    <row r="11" customFormat="false" ht="12.75" hidden="false" customHeight="false" outlineLevel="0" collapsed="false">
      <c r="A11" s="15" t="n">
        <v>2010</v>
      </c>
      <c r="B11" s="245" t="n">
        <v>146</v>
      </c>
      <c r="C11" s="245" t="n">
        <v>1275</v>
      </c>
      <c r="D11" s="246" t="n">
        <v>109</v>
      </c>
      <c r="E11" s="245" t="n">
        <v>375</v>
      </c>
      <c r="F11" s="245" t="n">
        <v>336</v>
      </c>
      <c r="G11" s="245" t="n">
        <v>1459</v>
      </c>
      <c r="H11" s="245" t="n">
        <v>1050</v>
      </c>
      <c r="I11" s="245" t="n">
        <v>1275</v>
      </c>
      <c r="J11" s="245" t="n">
        <v>1272</v>
      </c>
      <c r="K11" s="245" t="n">
        <v>817</v>
      </c>
      <c r="L11" s="245" t="n">
        <v>461</v>
      </c>
      <c r="M11" s="245" t="n">
        <v>377</v>
      </c>
      <c r="N11" s="247" t="n">
        <v>7541</v>
      </c>
      <c r="O11" s="245" t="n">
        <v>820</v>
      </c>
      <c r="P11" s="248" t="n">
        <v>6711</v>
      </c>
    </row>
    <row r="12" customFormat="false" ht="12.75" hidden="false" customHeight="false" outlineLevel="0" collapsed="false">
      <c r="A12" s="15" t="n">
        <v>2011</v>
      </c>
      <c r="B12" s="245" t="n">
        <v>139</v>
      </c>
      <c r="C12" s="245" t="n">
        <v>1217</v>
      </c>
      <c r="D12" s="246" t="n">
        <v>122</v>
      </c>
      <c r="E12" s="245" t="n">
        <v>364</v>
      </c>
      <c r="F12" s="245" t="n">
        <v>272</v>
      </c>
      <c r="G12" s="245" t="n">
        <v>1275</v>
      </c>
      <c r="H12" s="245" t="n">
        <v>974</v>
      </c>
      <c r="I12" s="245" t="n">
        <v>1201</v>
      </c>
      <c r="J12" s="245" t="n">
        <v>1315</v>
      </c>
      <c r="K12" s="245" t="n">
        <v>854</v>
      </c>
      <c r="L12" s="245" t="n">
        <v>514</v>
      </c>
      <c r="M12" s="245" t="n">
        <v>404</v>
      </c>
      <c r="N12" s="246" t="n">
        <v>7302</v>
      </c>
      <c r="O12" s="246" t="n">
        <v>758</v>
      </c>
      <c r="P12" s="248" t="n">
        <v>6537</v>
      </c>
      <c r="Q12" s="15"/>
    </row>
    <row r="13" customFormat="false" ht="12.75" hidden="false" customHeight="false" outlineLevel="0" collapsed="false">
      <c r="A13" s="9" t="n">
        <v>2012</v>
      </c>
      <c r="B13" s="249" t="n">
        <v>123</v>
      </c>
      <c r="C13" s="249" t="n">
        <v>1291</v>
      </c>
      <c r="D13" s="250" t="n">
        <v>93</v>
      </c>
      <c r="E13" s="249" t="n">
        <v>313</v>
      </c>
      <c r="F13" s="249" t="n">
        <v>243</v>
      </c>
      <c r="G13" s="249" t="n">
        <v>1307</v>
      </c>
      <c r="H13" s="249" t="n">
        <v>1016</v>
      </c>
      <c r="I13" s="249" t="n">
        <v>1131</v>
      </c>
      <c r="J13" s="249" t="n">
        <v>1228</v>
      </c>
      <c r="K13" s="249" t="n">
        <v>918</v>
      </c>
      <c r="L13" s="249" t="n">
        <v>442</v>
      </c>
      <c r="M13" s="249" t="n">
        <v>444</v>
      </c>
      <c r="N13" s="251" t="n">
        <v>7138</v>
      </c>
      <c r="O13" s="249" t="n">
        <v>649</v>
      </c>
      <c r="P13" s="252" t="n">
        <v>6486</v>
      </c>
    </row>
    <row r="14" customFormat="false" ht="12.75" hidden="false" customHeight="false" outlineLevel="0" collapsed="false">
      <c r="A14" s="15"/>
      <c r="B14" s="16"/>
      <c r="C14" s="16"/>
      <c r="N14" s="253"/>
      <c r="P14" s="17"/>
    </row>
    <row r="15" customFormat="false" ht="14.2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54"/>
      <c r="O15" s="10"/>
      <c r="P15" s="14"/>
    </row>
    <row r="16" customFormat="false" ht="29.25" hidden="false" customHeight="true" outlineLevel="0" collapsed="false">
      <c r="A16" s="255" t="s">
        <v>181</v>
      </c>
      <c r="B16" s="237" t="s">
        <v>14</v>
      </c>
      <c r="C16" s="238" t="s">
        <v>167</v>
      </c>
      <c r="D16" s="239" t="s">
        <v>168</v>
      </c>
      <c r="E16" s="256" t="s">
        <v>169</v>
      </c>
      <c r="F16" s="257" t="s">
        <v>170</v>
      </c>
      <c r="G16" s="256" t="s">
        <v>171</v>
      </c>
      <c r="H16" s="256" t="s">
        <v>172</v>
      </c>
      <c r="I16" s="256" t="s">
        <v>173</v>
      </c>
      <c r="J16" s="256" t="s">
        <v>174</v>
      </c>
      <c r="K16" s="256" t="s">
        <v>175</v>
      </c>
      <c r="L16" s="256" t="s">
        <v>176</v>
      </c>
      <c r="M16" s="238" t="s">
        <v>177</v>
      </c>
      <c r="N16" s="243" t="s">
        <v>178</v>
      </c>
      <c r="O16" s="242" t="s">
        <v>179</v>
      </c>
      <c r="P16" s="244" t="s">
        <v>180</v>
      </c>
    </row>
    <row r="17" customFormat="false" ht="12.75" hidden="false" customHeight="false" outlineLevel="0" collapsed="false">
      <c r="A17" s="15" t="n">
        <v>2003</v>
      </c>
      <c r="B17" s="245" t="n">
        <v>105</v>
      </c>
      <c r="C17" s="245" t="n">
        <v>1039</v>
      </c>
      <c r="D17" s="246" t="n">
        <v>126</v>
      </c>
      <c r="E17" s="245" t="n">
        <v>452</v>
      </c>
      <c r="F17" s="245" t="n">
        <v>422</v>
      </c>
      <c r="G17" s="245" t="n">
        <v>1321</v>
      </c>
      <c r="H17" s="245" t="n">
        <v>1019</v>
      </c>
      <c r="I17" s="245" t="n">
        <v>1502</v>
      </c>
      <c r="J17" s="245" t="n">
        <v>1137</v>
      </c>
      <c r="K17" s="245" t="n">
        <v>828</v>
      </c>
      <c r="L17" s="245" t="n">
        <v>565</v>
      </c>
      <c r="M17" s="245" t="n">
        <v>693</v>
      </c>
      <c r="N17" s="247" t="n">
        <v>8086</v>
      </c>
      <c r="O17" s="245" t="n">
        <v>1000</v>
      </c>
      <c r="P17" s="248" t="n">
        <v>7065</v>
      </c>
    </row>
    <row r="18" customFormat="false" ht="12.75" hidden="false" customHeight="false" outlineLevel="0" collapsed="false">
      <c r="A18" s="15" t="n">
        <v>2004</v>
      </c>
      <c r="B18" s="245" t="n">
        <v>83</v>
      </c>
      <c r="C18" s="245" t="n">
        <v>958</v>
      </c>
      <c r="D18" s="246" t="n">
        <v>116</v>
      </c>
      <c r="E18" s="245" t="n">
        <v>450</v>
      </c>
      <c r="F18" s="245" t="n">
        <v>430</v>
      </c>
      <c r="G18" s="245" t="n">
        <v>1424</v>
      </c>
      <c r="H18" s="245" t="n">
        <v>1009</v>
      </c>
      <c r="I18" s="245" t="n">
        <v>1460</v>
      </c>
      <c r="J18" s="245" t="n">
        <v>1078</v>
      </c>
      <c r="K18" s="245" t="n">
        <v>835</v>
      </c>
      <c r="L18" s="245" t="n">
        <v>535</v>
      </c>
      <c r="M18" s="245" t="n">
        <v>667</v>
      </c>
      <c r="N18" s="247" t="n">
        <v>8016</v>
      </c>
      <c r="O18" s="245" t="n">
        <v>996</v>
      </c>
      <c r="P18" s="248" t="n">
        <v>7008</v>
      </c>
    </row>
    <row r="19" customFormat="false" ht="12.75" hidden="false" customHeight="false" outlineLevel="0" collapsed="false">
      <c r="A19" s="15" t="n">
        <v>2005</v>
      </c>
      <c r="B19" s="245" t="n">
        <v>77</v>
      </c>
      <c r="C19" s="245" t="n">
        <v>919</v>
      </c>
      <c r="D19" s="246" t="n">
        <v>113</v>
      </c>
      <c r="E19" s="245" t="n">
        <v>375</v>
      </c>
      <c r="F19" s="245" t="n">
        <v>418</v>
      </c>
      <c r="G19" s="245" t="n">
        <v>1375</v>
      </c>
      <c r="H19" s="245" t="n">
        <v>931</v>
      </c>
      <c r="I19" s="245" t="n">
        <v>1295</v>
      </c>
      <c r="J19" s="245" t="n">
        <v>1112</v>
      </c>
      <c r="K19" s="245" t="n">
        <v>820</v>
      </c>
      <c r="L19" s="245" t="n">
        <v>542</v>
      </c>
      <c r="M19" s="245" t="n">
        <v>670</v>
      </c>
      <c r="N19" s="247" t="n">
        <v>7658</v>
      </c>
      <c r="O19" s="245" t="n">
        <v>906</v>
      </c>
      <c r="P19" s="248" t="n">
        <v>6745</v>
      </c>
    </row>
    <row r="20" customFormat="false" ht="12.75" hidden="false" customHeight="false" outlineLevel="0" collapsed="false">
      <c r="A20" s="15" t="n">
        <v>2006</v>
      </c>
      <c r="B20" s="245" t="n">
        <v>70</v>
      </c>
      <c r="C20" s="245" t="n">
        <v>962</v>
      </c>
      <c r="D20" s="246" t="n">
        <v>108</v>
      </c>
      <c r="E20" s="245" t="n">
        <v>345</v>
      </c>
      <c r="F20" s="245" t="n">
        <v>404</v>
      </c>
      <c r="G20" s="245" t="n">
        <v>1460</v>
      </c>
      <c r="H20" s="245" t="n">
        <v>908</v>
      </c>
      <c r="I20" s="245" t="n">
        <v>1257</v>
      </c>
      <c r="J20" s="245" t="n">
        <v>1123</v>
      </c>
      <c r="K20" s="245" t="n">
        <v>781</v>
      </c>
      <c r="L20" s="245" t="n">
        <v>519</v>
      </c>
      <c r="M20" s="245" t="n">
        <v>619</v>
      </c>
      <c r="N20" s="247" t="n">
        <v>7532</v>
      </c>
      <c r="O20" s="245" t="n">
        <v>857</v>
      </c>
      <c r="P20" s="248" t="n">
        <v>6667</v>
      </c>
    </row>
    <row r="21" customFormat="false" ht="12.75" hidden="false" customHeight="false" outlineLevel="0" collapsed="false">
      <c r="A21" s="15" t="n">
        <v>2007</v>
      </c>
      <c r="B21" s="245" t="n">
        <v>74</v>
      </c>
      <c r="C21" s="245" t="n">
        <v>753</v>
      </c>
      <c r="D21" s="246" t="n">
        <v>96</v>
      </c>
      <c r="E21" s="245" t="n">
        <v>328</v>
      </c>
      <c r="F21" s="245" t="n">
        <v>332</v>
      </c>
      <c r="G21" s="245" t="n">
        <v>1377</v>
      </c>
      <c r="H21" s="245" t="n">
        <v>931</v>
      </c>
      <c r="I21" s="245" t="n">
        <v>1074</v>
      </c>
      <c r="J21" s="245" t="n">
        <v>953</v>
      </c>
      <c r="K21" s="245" t="n">
        <v>760</v>
      </c>
      <c r="L21" s="245" t="n">
        <v>482</v>
      </c>
      <c r="M21" s="245" t="n">
        <v>579</v>
      </c>
      <c r="N21" s="247" t="n">
        <v>6917</v>
      </c>
      <c r="O21" s="245" t="n">
        <v>756</v>
      </c>
      <c r="P21" s="248" t="n">
        <v>6156</v>
      </c>
    </row>
    <row r="22" customFormat="false" ht="12.75" hidden="false" customHeight="false" outlineLevel="0" collapsed="false">
      <c r="A22" s="15" t="n">
        <v>2008</v>
      </c>
      <c r="B22" s="245" t="n">
        <v>79</v>
      </c>
      <c r="C22" s="245" t="n">
        <v>890</v>
      </c>
      <c r="D22" s="246" t="n">
        <v>106</v>
      </c>
      <c r="E22" s="245" t="n">
        <v>304</v>
      </c>
      <c r="F22" s="245" t="n">
        <v>295</v>
      </c>
      <c r="G22" s="245" t="n">
        <v>1305</v>
      </c>
      <c r="H22" s="245" t="n">
        <v>920</v>
      </c>
      <c r="I22" s="245" t="n">
        <v>1032</v>
      </c>
      <c r="J22" s="245" t="n">
        <v>1028</v>
      </c>
      <c r="K22" s="245" t="n">
        <v>691</v>
      </c>
      <c r="L22" s="245" t="n">
        <v>476</v>
      </c>
      <c r="M22" s="245" t="n">
        <v>577</v>
      </c>
      <c r="N22" s="247" t="n">
        <v>6738</v>
      </c>
      <c r="O22" s="245" t="n">
        <v>705</v>
      </c>
      <c r="P22" s="248" t="n">
        <v>6029</v>
      </c>
    </row>
    <row r="23" customFormat="false" ht="12.75" hidden="false" customHeight="false" outlineLevel="0" collapsed="false">
      <c r="A23" s="15" t="n">
        <v>2009</v>
      </c>
      <c r="B23" s="245" t="n">
        <v>54</v>
      </c>
      <c r="C23" s="245" t="n">
        <v>802</v>
      </c>
      <c r="D23" s="246" t="n">
        <v>96</v>
      </c>
      <c r="E23" s="245" t="n">
        <v>283</v>
      </c>
      <c r="F23" s="245" t="n">
        <v>288</v>
      </c>
      <c r="G23" s="245" t="n">
        <v>1240</v>
      </c>
      <c r="H23" s="245" t="n">
        <v>901</v>
      </c>
      <c r="I23" s="245" t="n">
        <v>1013</v>
      </c>
      <c r="J23" s="245" t="n">
        <v>992</v>
      </c>
      <c r="K23" s="245" t="n">
        <v>718</v>
      </c>
      <c r="L23" s="245" t="n">
        <v>486</v>
      </c>
      <c r="M23" s="245" t="n">
        <v>556</v>
      </c>
      <c r="N23" s="247" t="n">
        <v>6588</v>
      </c>
      <c r="O23" s="245" t="n">
        <v>667</v>
      </c>
      <c r="P23" s="248" t="n">
        <v>5906</v>
      </c>
      <c r="R23" s="0" t="s">
        <v>7</v>
      </c>
    </row>
    <row r="24" customFormat="false" ht="12.75" hidden="false" customHeight="false" outlineLevel="0" collapsed="false">
      <c r="A24" s="15" t="n">
        <v>2010</v>
      </c>
      <c r="B24" s="245" t="n">
        <v>62</v>
      </c>
      <c r="C24" s="245" t="n">
        <v>693</v>
      </c>
      <c r="D24" s="246" t="n">
        <v>61</v>
      </c>
      <c r="E24" s="245" t="n">
        <v>256</v>
      </c>
      <c r="F24" s="245" t="n">
        <v>240</v>
      </c>
      <c r="G24" s="245" t="n">
        <v>1032</v>
      </c>
      <c r="H24" s="245" t="n">
        <v>835</v>
      </c>
      <c r="I24" s="245" t="n">
        <v>916</v>
      </c>
      <c r="J24" s="245" t="n">
        <v>913</v>
      </c>
      <c r="K24" s="245" t="n">
        <v>635</v>
      </c>
      <c r="L24" s="245" t="n">
        <v>416</v>
      </c>
      <c r="M24" s="245" t="n">
        <v>478</v>
      </c>
      <c r="N24" s="247" t="n">
        <v>5787</v>
      </c>
      <c r="O24" s="245" t="n">
        <v>557</v>
      </c>
      <c r="P24" s="248" t="n">
        <v>5225</v>
      </c>
    </row>
    <row r="25" customFormat="false" ht="12.75" hidden="false" customHeight="false" outlineLevel="0" collapsed="false">
      <c r="A25" s="15" t="n">
        <v>2011</v>
      </c>
      <c r="B25" s="245" t="n">
        <v>46</v>
      </c>
      <c r="C25" s="245" t="n">
        <v>659</v>
      </c>
      <c r="D25" s="246" t="n">
        <v>82</v>
      </c>
      <c r="E25" s="245" t="n">
        <v>226</v>
      </c>
      <c r="F25" s="245" t="n">
        <v>249</v>
      </c>
      <c r="G25" s="245" t="n">
        <v>967</v>
      </c>
      <c r="H25" s="245" t="n">
        <v>713</v>
      </c>
      <c r="I25" s="245" t="n">
        <v>872</v>
      </c>
      <c r="J25" s="245" t="n">
        <v>828</v>
      </c>
      <c r="K25" s="245" t="n">
        <v>599</v>
      </c>
      <c r="L25" s="245" t="n">
        <v>423</v>
      </c>
      <c r="M25" s="245" t="n">
        <v>500</v>
      </c>
      <c r="N25" s="247" t="n">
        <v>5469</v>
      </c>
      <c r="O25" s="245" t="n">
        <v>557</v>
      </c>
      <c r="P25" s="248" t="n">
        <v>4902</v>
      </c>
    </row>
    <row r="26" customFormat="false" ht="12.75" hidden="false" customHeight="false" outlineLevel="0" collapsed="false">
      <c r="A26" s="9" t="n">
        <v>2012</v>
      </c>
      <c r="B26" s="249" t="n">
        <v>47</v>
      </c>
      <c r="C26" s="249" t="n">
        <v>667</v>
      </c>
      <c r="D26" s="250" t="n">
        <v>84</v>
      </c>
      <c r="E26" s="249" t="n">
        <v>225</v>
      </c>
      <c r="F26" s="249" t="n">
        <v>199</v>
      </c>
      <c r="G26" s="249" t="n">
        <v>967</v>
      </c>
      <c r="H26" s="249" t="n">
        <v>774</v>
      </c>
      <c r="I26" s="249" t="n">
        <v>774</v>
      </c>
      <c r="J26" s="249" t="n">
        <v>831</v>
      </c>
      <c r="K26" s="249" t="n">
        <v>644</v>
      </c>
      <c r="L26" s="249" t="n">
        <v>416</v>
      </c>
      <c r="M26" s="249" t="n">
        <v>516</v>
      </c>
      <c r="N26" s="251" t="n">
        <v>5431</v>
      </c>
      <c r="O26" s="249" t="n">
        <v>508</v>
      </c>
      <c r="P26" s="252" t="n">
        <v>4922</v>
      </c>
    </row>
    <row r="27" customFormat="false" ht="12.75" hidden="false" customHeight="false" outlineLevel="0" collapsed="false">
      <c r="A27" s="15"/>
      <c r="B27" s="16"/>
      <c r="C27" s="16"/>
      <c r="N27" s="253"/>
      <c r="P27" s="17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54"/>
      <c r="O28" s="10"/>
      <c r="P28" s="14"/>
    </row>
    <row r="29" customFormat="false" ht="26.25" hidden="false" customHeight="true" outlineLevel="0" collapsed="false">
      <c r="A29" s="255" t="s">
        <v>182</v>
      </c>
      <c r="B29" s="237" t="s">
        <v>14</v>
      </c>
      <c r="C29" s="238" t="s">
        <v>167</v>
      </c>
      <c r="D29" s="239" t="s">
        <v>168</v>
      </c>
      <c r="E29" s="256" t="s">
        <v>169</v>
      </c>
      <c r="F29" s="257" t="s">
        <v>170</v>
      </c>
      <c r="G29" s="256" t="s">
        <v>171</v>
      </c>
      <c r="H29" s="256" t="s">
        <v>172</v>
      </c>
      <c r="I29" s="256" t="s">
        <v>173</v>
      </c>
      <c r="J29" s="256" t="s">
        <v>174</v>
      </c>
      <c r="K29" s="256" t="s">
        <v>175</v>
      </c>
      <c r="L29" s="256" t="s">
        <v>176</v>
      </c>
      <c r="M29" s="238" t="s">
        <v>177</v>
      </c>
      <c r="N29" s="243" t="s">
        <v>178</v>
      </c>
      <c r="O29" s="242" t="s">
        <v>179</v>
      </c>
      <c r="P29" s="244" t="s">
        <v>180</v>
      </c>
    </row>
    <row r="30" customFormat="false" ht="12.75" hidden="false" customHeight="false" outlineLevel="0" collapsed="false">
      <c r="A30" s="15" t="n">
        <v>2003</v>
      </c>
      <c r="B30" s="245" t="n">
        <v>336</v>
      </c>
      <c r="C30" s="245" t="n">
        <v>2957</v>
      </c>
      <c r="D30" s="246" t="n">
        <v>318</v>
      </c>
      <c r="E30" s="245" t="n">
        <v>1188</v>
      </c>
      <c r="F30" s="245" t="n">
        <v>974</v>
      </c>
      <c r="G30" s="245" t="n">
        <v>3467</v>
      </c>
      <c r="H30" s="245" t="n">
        <v>2364</v>
      </c>
      <c r="I30" s="245" t="n">
        <v>3594</v>
      </c>
      <c r="J30" s="245" t="n">
        <v>2660</v>
      </c>
      <c r="K30" s="245" t="n">
        <v>1808</v>
      </c>
      <c r="L30" s="245" t="n">
        <v>1143</v>
      </c>
      <c r="M30" s="245" t="n">
        <v>1187</v>
      </c>
      <c r="N30" s="247" t="n">
        <v>18756</v>
      </c>
      <c r="O30" s="245" t="n">
        <v>2480</v>
      </c>
      <c r="P30" s="248" t="n">
        <v>16223</v>
      </c>
    </row>
    <row r="31" customFormat="false" ht="12.75" hidden="false" customHeight="false" outlineLevel="0" collapsed="false">
      <c r="A31" s="15" t="n">
        <v>2004</v>
      </c>
      <c r="B31" s="245" t="n">
        <v>308</v>
      </c>
      <c r="C31" s="245" t="n">
        <v>2766</v>
      </c>
      <c r="D31" s="246" t="n">
        <v>307</v>
      </c>
      <c r="E31" s="245" t="n">
        <v>1119</v>
      </c>
      <c r="F31" s="245" t="n">
        <v>969</v>
      </c>
      <c r="G31" s="245" t="n">
        <v>3463</v>
      </c>
      <c r="H31" s="245" t="n">
        <v>2402</v>
      </c>
      <c r="I31" s="245" t="n">
        <v>3530</v>
      </c>
      <c r="J31" s="245" t="n">
        <v>2597</v>
      </c>
      <c r="K31" s="245" t="n">
        <v>1811</v>
      </c>
      <c r="L31" s="245" t="n">
        <v>1107</v>
      </c>
      <c r="M31" s="245" t="n">
        <v>1151</v>
      </c>
      <c r="N31" s="247" t="n">
        <v>18502</v>
      </c>
      <c r="O31" s="245" t="n">
        <v>2395</v>
      </c>
      <c r="P31" s="248" t="n">
        <v>16061</v>
      </c>
    </row>
    <row r="32" customFormat="false" ht="12.75" hidden="false" customHeight="false" outlineLevel="0" collapsed="false">
      <c r="A32" s="15" t="n">
        <v>2005</v>
      </c>
      <c r="B32" s="245" t="n">
        <v>286</v>
      </c>
      <c r="C32" s="245" t="n">
        <v>2666</v>
      </c>
      <c r="D32" s="246" t="n">
        <v>280</v>
      </c>
      <c r="E32" s="245" t="n">
        <v>978</v>
      </c>
      <c r="F32" s="245" t="n">
        <v>914</v>
      </c>
      <c r="G32" s="245" t="n">
        <v>3540</v>
      </c>
      <c r="H32" s="245" t="n">
        <v>2296</v>
      </c>
      <c r="I32" s="245" t="n">
        <v>3187</v>
      </c>
      <c r="J32" s="245" t="n">
        <v>2691</v>
      </c>
      <c r="K32" s="245" t="n">
        <v>1752</v>
      </c>
      <c r="L32" s="245" t="n">
        <v>1065</v>
      </c>
      <c r="M32" s="245" t="n">
        <v>1153</v>
      </c>
      <c r="N32" s="247" t="n">
        <v>17885</v>
      </c>
      <c r="O32" s="245" t="n">
        <v>2172</v>
      </c>
      <c r="P32" s="248" t="n">
        <v>15684</v>
      </c>
    </row>
    <row r="33" customFormat="false" ht="12.75" hidden="false" customHeight="false" outlineLevel="0" collapsed="false">
      <c r="A33" s="15" t="n">
        <v>2006</v>
      </c>
      <c r="B33" s="245" t="n">
        <v>314</v>
      </c>
      <c r="C33" s="245" t="n">
        <v>2635</v>
      </c>
      <c r="D33" s="246" t="n">
        <v>265</v>
      </c>
      <c r="E33" s="245" t="n">
        <v>902</v>
      </c>
      <c r="F33" s="245" t="n">
        <v>855</v>
      </c>
      <c r="G33" s="245" t="n">
        <v>3559</v>
      </c>
      <c r="H33" s="245" t="n">
        <v>2286</v>
      </c>
      <c r="I33" s="245" t="n">
        <v>2919</v>
      </c>
      <c r="J33" s="245" t="n">
        <v>2634</v>
      </c>
      <c r="K33" s="245" t="n">
        <v>1727</v>
      </c>
      <c r="L33" s="245" t="n">
        <v>1024</v>
      </c>
      <c r="M33" s="245" t="n">
        <v>1066</v>
      </c>
      <c r="N33" s="247" t="n">
        <v>17269</v>
      </c>
      <c r="O33" s="245" t="n">
        <v>2022</v>
      </c>
      <c r="P33" s="248" t="n">
        <v>15215</v>
      </c>
    </row>
    <row r="34" customFormat="false" ht="12.75" hidden="false" customHeight="false" outlineLevel="0" collapsed="false">
      <c r="A34" s="15" t="n">
        <v>2007</v>
      </c>
      <c r="B34" s="245" t="n">
        <v>281</v>
      </c>
      <c r="C34" s="245" t="n">
        <v>2385</v>
      </c>
      <c r="D34" s="246" t="n">
        <v>229</v>
      </c>
      <c r="E34" s="245" t="n">
        <v>829</v>
      </c>
      <c r="F34" s="245" t="n">
        <v>759</v>
      </c>
      <c r="G34" s="245" t="n">
        <v>3419</v>
      </c>
      <c r="H34" s="245" t="n">
        <v>2232</v>
      </c>
      <c r="I34" s="245" t="n">
        <v>2630</v>
      </c>
      <c r="J34" s="245" t="n">
        <v>2429</v>
      </c>
      <c r="K34" s="245" t="n">
        <v>1639</v>
      </c>
      <c r="L34" s="245" t="n">
        <v>1003</v>
      </c>
      <c r="M34" s="245" t="n">
        <v>1041</v>
      </c>
      <c r="N34" s="247" t="n">
        <v>16239</v>
      </c>
      <c r="O34" s="245" t="n">
        <v>1817</v>
      </c>
      <c r="P34" s="248" t="n">
        <v>14393</v>
      </c>
    </row>
    <row r="35" customFormat="false" ht="12.75" hidden="false" customHeight="false" outlineLevel="0" collapsed="false">
      <c r="A35" s="15" t="n">
        <v>2008</v>
      </c>
      <c r="B35" s="245" t="n">
        <v>270</v>
      </c>
      <c r="C35" s="245" t="n">
        <v>2575</v>
      </c>
      <c r="D35" s="246" t="n">
        <v>234</v>
      </c>
      <c r="E35" s="245" t="n">
        <v>753</v>
      </c>
      <c r="F35" s="245" t="n">
        <v>702</v>
      </c>
      <c r="G35" s="245" t="n">
        <v>3174</v>
      </c>
      <c r="H35" s="245" t="n">
        <v>2179</v>
      </c>
      <c r="I35" s="245" t="n">
        <v>2519</v>
      </c>
      <c r="J35" s="245" t="n">
        <v>2452</v>
      </c>
      <c r="K35" s="245" t="n">
        <v>1557</v>
      </c>
      <c r="L35" s="245" t="n">
        <v>953</v>
      </c>
      <c r="M35" s="245" t="n">
        <v>1047</v>
      </c>
      <c r="N35" s="247" t="n">
        <v>15592</v>
      </c>
      <c r="O35" s="245" t="n">
        <v>1689</v>
      </c>
      <c r="P35" s="248" t="n">
        <v>13881</v>
      </c>
    </row>
    <row r="36" customFormat="false" ht="12.75" hidden="false" customHeight="false" outlineLevel="0" collapsed="false">
      <c r="A36" s="15" t="n">
        <v>2009</v>
      </c>
      <c r="B36" s="245" t="n">
        <v>216</v>
      </c>
      <c r="C36" s="245" t="n">
        <v>2288</v>
      </c>
      <c r="D36" s="246" t="n">
        <v>201</v>
      </c>
      <c r="E36" s="245" t="n">
        <v>682</v>
      </c>
      <c r="F36" s="245" t="n">
        <v>590</v>
      </c>
      <c r="G36" s="245" t="n">
        <v>3085</v>
      </c>
      <c r="H36" s="245" t="n">
        <v>2098</v>
      </c>
      <c r="I36" s="245" t="n">
        <v>2425</v>
      </c>
      <c r="J36" s="245" t="n">
        <v>2390</v>
      </c>
      <c r="K36" s="245" t="n">
        <v>1539</v>
      </c>
      <c r="L36" s="245" t="n">
        <v>997</v>
      </c>
      <c r="M36" s="245" t="n">
        <v>1000</v>
      </c>
      <c r="N36" s="247" t="n">
        <v>15044</v>
      </c>
      <c r="O36" s="245" t="n">
        <v>1473</v>
      </c>
      <c r="P36" s="248" t="n">
        <v>13534</v>
      </c>
    </row>
    <row r="37" customFormat="false" ht="12.75" hidden="false" customHeight="false" outlineLevel="0" collapsed="false">
      <c r="A37" s="15" t="n">
        <v>2010</v>
      </c>
      <c r="B37" s="245" t="n">
        <v>208</v>
      </c>
      <c r="C37" s="245" t="n">
        <v>1969</v>
      </c>
      <c r="D37" s="246" t="n">
        <v>170</v>
      </c>
      <c r="E37" s="245" t="n">
        <v>631</v>
      </c>
      <c r="F37" s="245" t="n">
        <v>576</v>
      </c>
      <c r="G37" s="245" t="n">
        <v>2491</v>
      </c>
      <c r="H37" s="245" t="n">
        <v>1885</v>
      </c>
      <c r="I37" s="245" t="n">
        <v>2191</v>
      </c>
      <c r="J37" s="245" t="n">
        <v>2185</v>
      </c>
      <c r="K37" s="245" t="n">
        <v>1452</v>
      </c>
      <c r="L37" s="245" t="n">
        <v>877</v>
      </c>
      <c r="M37" s="245" t="n">
        <v>855</v>
      </c>
      <c r="N37" s="247" t="n">
        <v>13338</v>
      </c>
      <c r="O37" s="245" t="n">
        <v>1377</v>
      </c>
      <c r="P37" s="248" t="n">
        <v>11936</v>
      </c>
    </row>
    <row r="38" customFormat="false" ht="12.75" hidden="false" customHeight="false" outlineLevel="0" collapsed="false">
      <c r="A38" s="15" t="n">
        <v>2011</v>
      </c>
      <c r="B38" s="245" t="n">
        <v>185</v>
      </c>
      <c r="C38" s="245" t="n">
        <v>1877</v>
      </c>
      <c r="D38" s="246" t="n">
        <v>205</v>
      </c>
      <c r="E38" s="245" t="n">
        <v>590</v>
      </c>
      <c r="F38" s="245" t="n">
        <v>521</v>
      </c>
      <c r="G38" s="245" t="n">
        <v>2242</v>
      </c>
      <c r="H38" s="245" t="n">
        <v>1688</v>
      </c>
      <c r="I38" s="245" t="n">
        <v>2073</v>
      </c>
      <c r="J38" s="245" t="n">
        <v>2143</v>
      </c>
      <c r="K38" s="245" t="n">
        <v>1453</v>
      </c>
      <c r="L38" s="245" t="n">
        <v>937</v>
      </c>
      <c r="M38" s="245" t="n">
        <v>904</v>
      </c>
      <c r="N38" s="246" t="n">
        <v>12777</v>
      </c>
      <c r="O38" s="246" t="n">
        <v>1316</v>
      </c>
      <c r="P38" s="248" t="n">
        <v>11440</v>
      </c>
      <c r="Q38" s="15"/>
    </row>
    <row r="39" customFormat="false" ht="12.75" hidden="false" customHeight="false" outlineLevel="0" collapsed="false">
      <c r="A39" s="9" t="n">
        <v>2012</v>
      </c>
      <c r="B39" s="249" t="n">
        <v>170</v>
      </c>
      <c r="C39" s="249" t="n">
        <v>1959</v>
      </c>
      <c r="D39" s="250" t="n">
        <v>181</v>
      </c>
      <c r="E39" s="249" t="n">
        <v>538</v>
      </c>
      <c r="F39" s="249" t="n">
        <v>442</v>
      </c>
      <c r="G39" s="249" t="n">
        <v>2274</v>
      </c>
      <c r="H39" s="249" t="n">
        <v>1790</v>
      </c>
      <c r="I39" s="249" t="n">
        <v>1905</v>
      </c>
      <c r="J39" s="249" t="n">
        <v>2059</v>
      </c>
      <c r="K39" s="249" t="n">
        <v>1563</v>
      </c>
      <c r="L39" s="249" t="n">
        <v>858</v>
      </c>
      <c r="M39" s="249" t="n">
        <v>960</v>
      </c>
      <c r="N39" s="250" t="n">
        <v>12575</v>
      </c>
      <c r="O39" s="250" t="n">
        <v>1161</v>
      </c>
      <c r="P39" s="252" t="n">
        <v>11409</v>
      </c>
      <c r="Q39" s="15"/>
    </row>
    <row r="40" customFormat="false" ht="12.75" hidden="false" customHeight="false" outlineLevel="0" collapsed="false">
      <c r="A40" s="16" t="s">
        <v>183</v>
      </c>
      <c r="B40" s="16"/>
      <c r="C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11" min="11" style="0" width="9.99"/>
    <col collapsed="false" customWidth="true" hidden="false" outlineLevel="0" max="12" min="12" style="0" width="11.85"/>
  </cols>
  <sheetData>
    <row r="1" customFormat="false" ht="6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5.75" hidden="false" customHeight="false" outlineLevel="0" collapsed="false">
      <c r="A2" s="258"/>
      <c r="B2" s="259" t="s">
        <v>14</v>
      </c>
      <c r="C2" s="259"/>
      <c r="D2" s="259"/>
      <c r="E2" s="259"/>
      <c r="F2" s="259"/>
      <c r="G2" s="260"/>
      <c r="H2" s="259" t="s">
        <v>3</v>
      </c>
      <c r="I2" s="259"/>
      <c r="J2" s="259"/>
      <c r="K2" s="259"/>
      <c r="L2" s="259"/>
    </row>
    <row r="3" customFormat="false" ht="38.25" hidden="false" customHeight="false" outlineLevel="0" collapsed="false">
      <c r="A3" s="258"/>
      <c r="B3" s="261" t="s">
        <v>184</v>
      </c>
      <c r="C3" s="262" t="s">
        <v>185</v>
      </c>
      <c r="D3" s="262" t="s">
        <v>186</v>
      </c>
      <c r="E3" s="263" t="s">
        <v>187</v>
      </c>
      <c r="F3" s="263" t="s">
        <v>188</v>
      </c>
      <c r="G3" s="264"/>
      <c r="H3" s="262" t="s">
        <v>184</v>
      </c>
      <c r="I3" s="262" t="s">
        <v>185</v>
      </c>
      <c r="J3" s="262" t="s">
        <v>186</v>
      </c>
      <c r="K3" s="263" t="s">
        <v>187</v>
      </c>
      <c r="L3" s="263" t="s">
        <v>188</v>
      </c>
    </row>
    <row r="4" customFormat="false" ht="12.75" hidden="false" customHeight="false" outlineLevel="0" collapsed="false">
      <c r="A4" s="258"/>
      <c r="B4" s="258" t="n">
        <v>2001</v>
      </c>
      <c r="C4" s="265" t="n">
        <v>347</v>
      </c>
      <c r="D4" s="265" t="n">
        <v>347</v>
      </c>
      <c r="E4" s="266" t="n">
        <f aca="false">D4-C4</f>
        <v>0</v>
      </c>
      <c r="F4" s="267" t="str">
        <f aca="false">IF(E4&lt;&gt;0,E4/C4,"")</f>
        <v/>
      </c>
      <c r="G4" s="264"/>
      <c r="H4" s="264" t="n">
        <v>2001</v>
      </c>
      <c r="I4" s="265" t="n">
        <v>3405</v>
      </c>
      <c r="J4" s="265" t="n">
        <v>3406</v>
      </c>
      <c r="K4" s="266" t="n">
        <f aca="false">J4-I4</f>
        <v>1</v>
      </c>
      <c r="L4" s="267" t="n">
        <f aca="false">IF(K4&lt;&gt;0,K4/I4,"")</f>
        <v>0.000293685756240822</v>
      </c>
    </row>
    <row r="5" customFormat="false" ht="12.75" hidden="false" customHeight="false" outlineLevel="0" collapsed="false">
      <c r="A5" s="258"/>
      <c r="B5" s="258" t="n">
        <v>2002</v>
      </c>
      <c r="C5" s="265" t="n">
        <v>304</v>
      </c>
      <c r="D5" s="265" t="n">
        <v>305</v>
      </c>
      <c r="E5" s="266" t="n">
        <f aca="false">D5-C5</f>
        <v>1</v>
      </c>
      <c r="F5" s="267" t="n">
        <f aca="false">IF(E5&lt;&gt;0,E5/C5,"")</f>
        <v>0.00328947368421053</v>
      </c>
      <c r="G5" s="264"/>
      <c r="H5" s="264" t="n">
        <v>2002</v>
      </c>
      <c r="I5" s="265" t="n">
        <v>3204</v>
      </c>
      <c r="J5" s="265" t="n">
        <v>3213</v>
      </c>
      <c r="K5" s="266" t="n">
        <f aca="false">J5-I5</f>
        <v>9</v>
      </c>
      <c r="L5" s="267" t="n">
        <f aca="false">IF(K5&lt;&gt;0,K5/I5,"")</f>
        <v>0.00280898876404494</v>
      </c>
    </row>
    <row r="6" customFormat="false" ht="12.75" hidden="false" customHeight="false" outlineLevel="0" collapsed="false">
      <c r="A6" s="258"/>
      <c r="B6" s="258" t="n">
        <v>2003</v>
      </c>
      <c r="C6" s="265" t="n">
        <v>332</v>
      </c>
      <c r="D6" s="265" t="n">
        <v>331</v>
      </c>
      <c r="E6" s="266" t="n">
        <f aca="false">D6-C6</f>
        <v>-1</v>
      </c>
      <c r="F6" s="267" t="n">
        <f aca="false">IF(E6&lt;&gt;0,E6/C6,"")</f>
        <v>-0.00301204819277108</v>
      </c>
      <c r="G6" s="264"/>
      <c r="H6" s="264" t="n">
        <v>2003</v>
      </c>
      <c r="I6" s="265" t="n">
        <v>2931</v>
      </c>
      <c r="J6" s="265" t="n">
        <v>2940</v>
      </c>
      <c r="K6" s="266" t="n">
        <f aca="false">J6-I6</f>
        <v>9</v>
      </c>
      <c r="L6" s="267" t="n">
        <f aca="false">IF(K6&lt;&gt;0,K6/I6,"")</f>
        <v>0.00307062436028659</v>
      </c>
    </row>
    <row r="7" customFormat="false" ht="12.75" hidden="false" customHeight="false" outlineLevel="0" collapsed="false">
      <c r="A7" s="258"/>
      <c r="B7" s="258" t="n">
        <v>2004</v>
      </c>
      <c r="C7" s="265" t="n">
        <v>307</v>
      </c>
      <c r="D7" s="265" t="n">
        <v>306</v>
      </c>
      <c r="E7" s="266" t="n">
        <f aca="false">D7-C7</f>
        <v>-1</v>
      </c>
      <c r="F7" s="267" t="n">
        <f aca="false">IF(E7&lt;&gt;0,E7/C7,"")</f>
        <v>-0.00325732899022801</v>
      </c>
      <c r="G7" s="264"/>
      <c r="H7" s="264" t="n">
        <v>2004</v>
      </c>
      <c r="I7" s="265" t="n">
        <v>2712</v>
      </c>
      <c r="J7" s="265" t="n">
        <v>2742</v>
      </c>
      <c r="K7" s="266" t="n">
        <f aca="false">J7-I7</f>
        <v>30</v>
      </c>
      <c r="L7" s="267" t="n">
        <f aca="false">IF(K7&lt;&gt;0,K7/I7,"")</f>
        <v>0.0110619469026549</v>
      </c>
    </row>
    <row r="8" customFormat="false" ht="12.75" hidden="false" customHeight="false" outlineLevel="0" collapsed="false">
      <c r="A8" s="258"/>
      <c r="B8" s="258" t="n">
        <v>2005</v>
      </c>
      <c r="C8" s="265" t="n">
        <v>286</v>
      </c>
      <c r="D8" s="265" t="n">
        <v>286</v>
      </c>
      <c r="E8" s="266" t="n">
        <f aca="false">D8-C8</f>
        <v>0</v>
      </c>
      <c r="F8" s="267" t="str">
        <f aca="false">IF(E8&lt;&gt;0,E8/C8,"")</f>
        <v/>
      </c>
      <c r="G8" s="264"/>
      <c r="H8" s="264" t="n">
        <v>2005</v>
      </c>
      <c r="I8" s="265" t="n">
        <v>2594</v>
      </c>
      <c r="J8" s="265" t="n">
        <v>2652</v>
      </c>
      <c r="K8" s="266" t="n">
        <f aca="false">J8-I8</f>
        <v>58</v>
      </c>
      <c r="L8" s="267" t="n">
        <f aca="false">IF(K8&lt;&gt;0,K8/I8,"")</f>
        <v>0.0223592906707787</v>
      </c>
    </row>
    <row r="9" customFormat="false" ht="12.75" hidden="false" customHeight="false" outlineLevel="0" collapsed="false">
      <c r="A9" s="258"/>
      <c r="B9" s="258" t="n">
        <v>2006</v>
      </c>
      <c r="C9" s="265" t="n">
        <v>314</v>
      </c>
      <c r="D9" s="265" t="n">
        <v>314</v>
      </c>
      <c r="E9" s="266" t="n">
        <f aca="false">D9-C9</f>
        <v>0</v>
      </c>
      <c r="F9" s="267" t="str">
        <f aca="false">IF(E9&lt;&gt;0,E9/C9,"")</f>
        <v/>
      </c>
      <c r="G9" s="264"/>
      <c r="H9" s="264" t="n">
        <v>2006</v>
      </c>
      <c r="I9" s="265" t="n">
        <v>2594</v>
      </c>
      <c r="J9" s="265" t="n">
        <v>2625</v>
      </c>
      <c r="K9" s="266" t="n">
        <f aca="false">J9-I9</f>
        <v>31</v>
      </c>
      <c r="L9" s="267" t="n">
        <f aca="false">IF(K9&lt;&gt;0,K9/I9,"")</f>
        <v>0.0119506553585197</v>
      </c>
    </row>
    <row r="10" customFormat="false" ht="12.75" hidden="false" customHeight="false" outlineLevel="0" collapsed="false">
      <c r="A10" s="258"/>
      <c r="B10" s="258" t="n">
        <v>2007</v>
      </c>
      <c r="C10" s="265" t="n">
        <v>282</v>
      </c>
      <c r="D10" s="265" t="n">
        <v>281</v>
      </c>
      <c r="E10" s="266" t="n">
        <f aca="false">D10-C10</f>
        <v>-1</v>
      </c>
      <c r="F10" s="267" t="n">
        <f aca="false">IF(E10&lt;&gt;0,E10/C10,"")</f>
        <v>-0.00354609929078014</v>
      </c>
      <c r="G10" s="264"/>
      <c r="H10" s="264" t="n">
        <v>2007</v>
      </c>
      <c r="I10" s="265" t="n">
        <v>2316</v>
      </c>
      <c r="J10" s="265" t="n">
        <v>2382</v>
      </c>
      <c r="K10" s="266" t="n">
        <f aca="false">J10-I10</f>
        <v>66</v>
      </c>
      <c r="L10" s="267" t="n">
        <f aca="false">IF(K10&lt;&gt;0,K10/I10,"")</f>
        <v>0.0284974093264249</v>
      </c>
    </row>
    <row r="11" customFormat="false" ht="12.75" hidden="false" customHeight="false" outlineLevel="0" collapsed="false">
      <c r="A11" s="258"/>
      <c r="B11" s="258" t="n">
        <v>2008</v>
      </c>
      <c r="C11" s="265" t="n">
        <v>272</v>
      </c>
      <c r="D11" s="265" t="n">
        <v>270</v>
      </c>
      <c r="E11" s="266" t="n">
        <f aca="false">D11-C11</f>
        <v>-2</v>
      </c>
      <c r="F11" s="267" t="n">
        <f aca="false">IF(E11&lt;&gt;0,E11/C11,"")</f>
        <v>-0.00735294117647059</v>
      </c>
      <c r="G11" s="264"/>
      <c r="H11" s="264" t="n">
        <v>2008</v>
      </c>
      <c r="I11" s="265" t="n">
        <v>2535</v>
      </c>
      <c r="J11" s="265" t="n">
        <v>2568</v>
      </c>
      <c r="K11" s="266" t="n">
        <f aca="false">J11-I11</f>
        <v>33</v>
      </c>
      <c r="L11" s="267" t="n">
        <f aca="false">IF(K11&lt;&gt;0,K11/I11,"")</f>
        <v>0.0130177514792899</v>
      </c>
    </row>
    <row r="12" customFormat="false" ht="12.75" hidden="false" customHeight="false" outlineLevel="0" collapsed="false">
      <c r="A12" s="258"/>
      <c r="B12" s="258" t="n">
        <v>2009</v>
      </c>
      <c r="C12" s="265" t="n">
        <v>216</v>
      </c>
      <c r="D12" s="265" t="n">
        <v>216</v>
      </c>
      <c r="E12" s="266" t="n">
        <f aca="false">D12-C12</f>
        <v>0</v>
      </c>
      <c r="F12" s="267" t="str">
        <f aca="false">IF(E12&lt;&gt;0,E12/C12,"")</f>
        <v/>
      </c>
      <c r="G12" s="264"/>
      <c r="H12" s="264" t="n">
        <v>2009</v>
      </c>
      <c r="I12" s="265" t="n">
        <v>2269</v>
      </c>
      <c r="J12" s="265" t="n">
        <v>2269</v>
      </c>
      <c r="K12" s="266" t="n">
        <f aca="false">J12-I12</f>
        <v>0</v>
      </c>
      <c r="L12" s="267" t="str">
        <f aca="false">IF(K12&lt;&gt;0,K12/I12,"")</f>
        <v/>
      </c>
    </row>
    <row r="13" customFormat="false" ht="12.75" hidden="false" customHeight="false" outlineLevel="0" collapsed="false">
      <c r="A13" s="258"/>
      <c r="B13" s="258" t="n">
        <v>2010</v>
      </c>
      <c r="C13" s="265" t="n">
        <v>208</v>
      </c>
      <c r="D13" s="265" t="n">
        <v>208</v>
      </c>
      <c r="E13" s="266" t="n">
        <f aca="false">D13-C13</f>
        <v>0</v>
      </c>
      <c r="F13" s="267" t="str">
        <f aca="false">IF(E13&lt;&gt;0,E13/C13,"")</f>
        <v/>
      </c>
      <c r="G13" s="264"/>
      <c r="H13" s="264" t="n">
        <v>2010</v>
      </c>
      <c r="I13" s="265" t="n">
        <v>1960</v>
      </c>
      <c r="J13" s="265" t="n">
        <v>1964</v>
      </c>
      <c r="K13" s="266" t="n">
        <f aca="false">J13-I13</f>
        <v>4</v>
      </c>
      <c r="L13" s="267" t="n">
        <f aca="false">IF(K13&lt;&gt;0,K13/I13,"")</f>
        <v>0.00204081632653061</v>
      </c>
    </row>
    <row r="14" customFormat="false" ht="12.75" hidden="false" customHeight="false" outlineLevel="0" collapsed="false">
      <c r="A14" s="258"/>
      <c r="B14" s="258" t="n">
        <v>2011</v>
      </c>
      <c r="C14" s="265" t="n">
        <v>186</v>
      </c>
      <c r="D14" s="265" t="n">
        <v>186</v>
      </c>
      <c r="E14" s="266" t="n">
        <f aca="false">D14-C14</f>
        <v>0</v>
      </c>
      <c r="F14" s="267" t="str">
        <f aca="false">IF(E14&lt;&gt;0,E14/C14,"")</f>
        <v/>
      </c>
      <c r="G14" s="264"/>
      <c r="H14" s="264" t="n">
        <v>2011</v>
      </c>
      <c r="I14" s="265" t="n">
        <v>1873</v>
      </c>
      <c r="J14" s="265" t="n">
        <v>1875</v>
      </c>
      <c r="K14" s="266" t="n">
        <f aca="false">J14-I14</f>
        <v>2</v>
      </c>
      <c r="L14" s="267" t="n">
        <f aca="false">IF(K14&lt;&gt;0,K14/I14,"")</f>
        <v>0.00106780565936999</v>
      </c>
    </row>
    <row r="15" customFormat="false" ht="12.75" hidden="false" customHeight="false" outlineLevel="0" collapsed="false">
      <c r="A15" s="258"/>
      <c r="B15" s="258"/>
      <c r="C15" s="265"/>
      <c r="D15" s="265"/>
      <c r="E15" s="268"/>
      <c r="F15" s="267"/>
      <c r="G15" s="264"/>
      <c r="H15" s="264"/>
      <c r="I15" s="265"/>
      <c r="J15" s="265"/>
      <c r="K15" s="268"/>
      <c r="L15" s="267"/>
    </row>
    <row r="16" customFormat="false" ht="12.75" hidden="false" customHeight="false" outlineLevel="0" collapsed="false">
      <c r="A16" s="258"/>
      <c r="B16" s="269" t="s">
        <v>189</v>
      </c>
      <c r="C16" s="270" t="n">
        <f aca="false">SUM(C5:C14)/10</f>
        <v>270.7</v>
      </c>
      <c r="D16" s="270" t="n">
        <f aca="false">SUM(D5:D14)/10</f>
        <v>270.3</v>
      </c>
      <c r="E16" s="271" t="n">
        <f aca="false">SUM(E5:E14)/10</f>
        <v>-0.4</v>
      </c>
      <c r="F16" s="272" t="n">
        <f aca="false">IF(E16&lt;&gt;0,E16/C16,"")</f>
        <v>-0.00147765053564832</v>
      </c>
      <c r="G16" s="264"/>
      <c r="H16" s="269" t="s">
        <v>189</v>
      </c>
      <c r="I16" s="270" t="n">
        <f aca="false">SUM(I5:I14)/10</f>
        <v>2498.8</v>
      </c>
      <c r="J16" s="270" t="n">
        <f aca="false">SUM(J5:J14)/10</f>
        <v>2523</v>
      </c>
      <c r="K16" s="271" t="n">
        <f aca="false">SUM(K5:K14)/10</f>
        <v>24.2</v>
      </c>
      <c r="L16" s="272" t="n">
        <f aca="false">IF(K16&lt;&gt;0,K16/I16,"")</f>
        <v>0.00968464863134304</v>
      </c>
    </row>
    <row r="17" customFormat="false" ht="12.75" hidden="false" customHeight="false" outlineLevel="0" collapsed="false">
      <c r="A17" s="258"/>
      <c r="B17" s="269" t="s">
        <v>190</v>
      </c>
      <c r="C17" s="270" t="n">
        <f aca="false">SUM(C10:C14)/5</f>
        <v>232.8</v>
      </c>
      <c r="D17" s="270" t="n">
        <f aca="false">SUM(D10:D14)/5</f>
        <v>232.2</v>
      </c>
      <c r="E17" s="271" t="n">
        <f aca="false">SUM(E10:E14)/5</f>
        <v>-0.6</v>
      </c>
      <c r="F17" s="272" t="n">
        <f aca="false">IF(E17&lt;&gt;0,E17/C17,"")</f>
        <v>-0.00257731958762887</v>
      </c>
      <c r="G17" s="264"/>
      <c r="H17" s="269" t="s">
        <v>190</v>
      </c>
      <c r="I17" s="270" t="n">
        <f aca="false">SUM(I10:I14)/5</f>
        <v>2190.6</v>
      </c>
      <c r="J17" s="270" t="n">
        <f aca="false">SUM(J10:J14)/5</f>
        <v>2211.6</v>
      </c>
      <c r="K17" s="271" t="n">
        <f aca="false">SUM(K10:K14)/5</f>
        <v>21</v>
      </c>
      <c r="L17" s="272" t="n">
        <f aca="false">IF(K17&lt;&gt;0,K17/I17,"")</f>
        <v>0.00958641468090934</v>
      </c>
    </row>
    <row r="18" customFormat="false" ht="12.75" hidden="false" customHeight="false" outlineLevel="0" collapsed="false">
      <c r="A18" s="258"/>
      <c r="B18" s="269" t="s">
        <v>191</v>
      </c>
      <c r="C18" s="270" t="n">
        <f aca="false">SUM(C12:C14)/3</f>
        <v>203.333333333333</v>
      </c>
      <c r="D18" s="270" t="n">
        <f aca="false">SUM(D12:D14)/3</f>
        <v>203.333333333333</v>
      </c>
      <c r="E18" s="271" t="n">
        <f aca="false">SUM(E12:E14)/3</f>
        <v>0</v>
      </c>
      <c r="F18" s="272" t="str">
        <f aca="false">IF(E18&lt;&gt;0,E18/C18,"")</f>
        <v/>
      </c>
      <c r="G18" s="264"/>
      <c r="H18" s="269" t="s">
        <v>191</v>
      </c>
      <c r="I18" s="270" t="n">
        <f aca="false">SUM(I12:I14)/3</f>
        <v>2034</v>
      </c>
      <c r="J18" s="270" t="n">
        <f aca="false">SUM(J12:J14)/3</f>
        <v>2036</v>
      </c>
      <c r="K18" s="271" t="n">
        <f aca="false">SUM(K12:K14)/3</f>
        <v>2</v>
      </c>
      <c r="L18" s="272" t="n">
        <f aca="false">IF(K18&lt;&gt;0,K18/I18,"")</f>
        <v>0.000983284169124877</v>
      </c>
    </row>
    <row r="19" customFormat="false" ht="6" hidden="false" customHeight="true" outlineLevel="0" collapsed="false">
      <c r="A19" s="258"/>
      <c r="B19" s="273"/>
      <c r="C19" s="273"/>
      <c r="D19" s="273"/>
      <c r="E19" s="273"/>
      <c r="F19" s="273"/>
      <c r="G19" s="258"/>
      <c r="H19" s="273"/>
      <c r="I19" s="273"/>
      <c r="J19" s="273"/>
      <c r="K19" s="273"/>
      <c r="L19" s="273"/>
    </row>
    <row r="20" customFormat="false" ht="6.75" hidden="false" customHeight="tru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</row>
    <row r="21" customFormat="false" ht="15.75" hidden="false" customHeight="true" outlineLevel="0" collapsed="false">
      <c r="A21" s="258"/>
      <c r="B21" s="274" t="s">
        <v>5</v>
      </c>
      <c r="C21" s="274"/>
      <c r="D21" s="274"/>
      <c r="E21" s="274"/>
      <c r="F21" s="274"/>
      <c r="G21" s="275"/>
      <c r="H21" s="274" t="s">
        <v>192</v>
      </c>
      <c r="I21" s="274"/>
      <c r="J21" s="274"/>
      <c r="K21" s="274"/>
      <c r="L21" s="274"/>
    </row>
    <row r="22" customFormat="false" ht="38.25" hidden="false" customHeight="false" outlineLevel="0" collapsed="false">
      <c r="A22" s="258"/>
      <c r="B22" s="262" t="s">
        <v>184</v>
      </c>
      <c r="C22" s="262" t="s">
        <v>185</v>
      </c>
      <c r="D22" s="262" t="s">
        <v>186</v>
      </c>
      <c r="E22" s="263" t="s">
        <v>187</v>
      </c>
      <c r="F22" s="263" t="s">
        <v>188</v>
      </c>
      <c r="G22" s="264"/>
      <c r="H22" s="262" t="s">
        <v>184</v>
      </c>
      <c r="I22" s="262" t="s">
        <v>185</v>
      </c>
      <c r="J22" s="262" t="s">
        <v>186</v>
      </c>
      <c r="K22" s="263" t="s">
        <v>187</v>
      </c>
      <c r="L22" s="263" t="s">
        <v>188</v>
      </c>
    </row>
    <row r="23" customFormat="false" ht="12.75" hidden="false" customHeight="false" outlineLevel="0" collapsed="false">
      <c r="A23" s="258"/>
      <c r="B23" s="258" t="n">
        <v>2001</v>
      </c>
      <c r="C23" s="265" t="n">
        <v>16137</v>
      </c>
      <c r="D23" s="265" t="n">
        <v>16141</v>
      </c>
      <c r="E23" s="266" t="n">
        <f aca="false">D23-C23</f>
        <v>4</v>
      </c>
      <c r="F23" s="267" t="n">
        <f aca="false">IF(E23&lt;&gt;0,E23/C23,"")</f>
        <v>0.000247877548491045</v>
      </c>
      <c r="G23" s="258"/>
      <c r="H23" s="258" t="n">
        <v>2001</v>
      </c>
      <c r="I23" s="276" t="n">
        <f aca="false">C4+I4+C23</f>
        <v>19889</v>
      </c>
      <c r="J23" s="276" t="n">
        <f aca="false">D4+J4+D23</f>
        <v>19894</v>
      </c>
      <c r="K23" s="266" t="n">
        <f aca="false">J23-I23</f>
        <v>5</v>
      </c>
      <c r="L23" s="267" t="n">
        <f aca="false">IF(K23&lt;&gt;0,K23/I23,"")</f>
        <v>0.000251395243601991</v>
      </c>
    </row>
    <row r="24" customFormat="false" ht="12.75" hidden="false" customHeight="false" outlineLevel="0" collapsed="false">
      <c r="A24" s="258"/>
      <c r="B24" s="258" t="n">
        <v>2002</v>
      </c>
      <c r="C24" s="265" t="n">
        <v>15730</v>
      </c>
      <c r="D24" s="265" t="n">
        <v>15730</v>
      </c>
      <c r="E24" s="266" t="n">
        <f aca="false">D24-C24</f>
        <v>0</v>
      </c>
      <c r="F24" s="267" t="str">
        <f aca="false">IF(E24&lt;&gt;0,E24/C24,"")</f>
        <v/>
      </c>
      <c r="G24" s="258"/>
      <c r="H24" s="258" t="n">
        <v>2002</v>
      </c>
      <c r="I24" s="276" t="n">
        <f aca="false">C5+I5+C24</f>
        <v>19238</v>
      </c>
      <c r="J24" s="276" t="n">
        <f aca="false">D5+J5+D24</f>
        <v>19248</v>
      </c>
      <c r="K24" s="266" t="n">
        <f aca="false">J24-I24</f>
        <v>10</v>
      </c>
      <c r="L24" s="267" t="n">
        <f aca="false">IF(K24&lt;&gt;0,K24/I24,"")</f>
        <v>0.000519804553487889</v>
      </c>
    </row>
    <row r="25" customFormat="false" ht="12.75" hidden="false" customHeight="false" outlineLevel="0" collapsed="false">
      <c r="A25" s="258"/>
      <c r="B25" s="258" t="n">
        <v>2003</v>
      </c>
      <c r="C25" s="265" t="n">
        <v>15406</v>
      </c>
      <c r="D25" s="265" t="n">
        <v>15435</v>
      </c>
      <c r="E25" s="266" t="n">
        <f aca="false">D25-C25</f>
        <v>29</v>
      </c>
      <c r="F25" s="267" t="n">
        <f aca="false">IF(E25&lt;&gt;0,E25/C25,"")</f>
        <v>0.00188238348695314</v>
      </c>
      <c r="G25" s="258"/>
      <c r="H25" s="258" t="n">
        <v>2003</v>
      </c>
      <c r="I25" s="276" t="n">
        <f aca="false">C6+I6+C25</f>
        <v>18669</v>
      </c>
      <c r="J25" s="276" t="n">
        <f aca="false">D6+J6+D25</f>
        <v>18706</v>
      </c>
      <c r="K25" s="266" t="n">
        <f aca="false">J25-I25</f>
        <v>37</v>
      </c>
      <c r="L25" s="267" t="n">
        <f aca="false">IF(K25&lt;&gt;0,K25/I25,"")</f>
        <v>0.00198189512025283</v>
      </c>
    </row>
    <row r="26" customFormat="false" ht="12.75" hidden="false" customHeight="false" outlineLevel="0" collapsed="false">
      <c r="A26" s="258"/>
      <c r="B26" s="258" t="n">
        <v>2004</v>
      </c>
      <c r="C26" s="265" t="n">
        <v>15227</v>
      </c>
      <c r="D26" s="265" t="n">
        <v>15357</v>
      </c>
      <c r="E26" s="266" t="n">
        <f aca="false">D26-C26</f>
        <v>130</v>
      </c>
      <c r="F26" s="267" t="n">
        <f aca="false">IF(E26&lt;&gt;0,E26/C26,"")</f>
        <v>0.00853746634268076</v>
      </c>
      <c r="G26" s="258"/>
      <c r="H26" s="258" t="n">
        <v>2004</v>
      </c>
      <c r="I26" s="276" t="n">
        <f aca="false">C7+I7+C26</f>
        <v>18246</v>
      </c>
      <c r="J26" s="276" t="n">
        <f aca="false">D7+J7+D26</f>
        <v>18405</v>
      </c>
      <c r="K26" s="266" t="n">
        <f aca="false">J26-I26</f>
        <v>159</v>
      </c>
      <c r="L26" s="267" t="n">
        <f aca="false">IF(K26&lt;&gt;0,K26/I26,"")</f>
        <v>0.00871423873725748</v>
      </c>
    </row>
    <row r="27" customFormat="false" ht="12.75" hidden="false" customHeight="false" outlineLevel="0" collapsed="false">
      <c r="A27" s="258"/>
      <c r="B27" s="258" t="n">
        <v>2005</v>
      </c>
      <c r="C27" s="265" t="n">
        <v>14912</v>
      </c>
      <c r="D27" s="265" t="n">
        <v>14883</v>
      </c>
      <c r="E27" s="266" t="n">
        <f aca="false">D27-C27</f>
        <v>-29</v>
      </c>
      <c r="F27" s="267" t="n">
        <f aca="false">IF(E27&lt;&gt;0,E27/C27,"")</f>
        <v>-0.00194474248927039</v>
      </c>
      <c r="G27" s="258"/>
      <c r="H27" s="258" t="n">
        <v>2005</v>
      </c>
      <c r="I27" s="276" t="n">
        <f aca="false">C8+I8+C27</f>
        <v>17792</v>
      </c>
      <c r="J27" s="276" t="n">
        <f aca="false">D8+J8+D27</f>
        <v>17821</v>
      </c>
      <c r="K27" s="266" t="n">
        <f aca="false">J27-I27</f>
        <v>29</v>
      </c>
      <c r="L27" s="267" t="n">
        <f aca="false">IF(K27&lt;&gt;0,K27/I27,"")</f>
        <v>0.00162994604316547</v>
      </c>
    </row>
    <row r="28" customFormat="false" ht="12.75" hidden="false" customHeight="false" outlineLevel="0" collapsed="false">
      <c r="A28" s="258"/>
      <c r="B28" s="258" t="n">
        <v>2006</v>
      </c>
      <c r="C28" s="265" t="n">
        <v>14169</v>
      </c>
      <c r="D28" s="265" t="n">
        <v>14328</v>
      </c>
      <c r="E28" s="266" t="n">
        <f aca="false">D28-C28</f>
        <v>159</v>
      </c>
      <c r="F28" s="267" t="n">
        <f aca="false">IF(E28&lt;&gt;0,E28/C28,"")</f>
        <v>0.0112216811348719</v>
      </c>
      <c r="G28" s="258"/>
      <c r="H28" s="258" t="n">
        <v>2006</v>
      </c>
      <c r="I28" s="276" t="n">
        <f aca="false">C9+I9+C28</f>
        <v>17077</v>
      </c>
      <c r="J28" s="276" t="n">
        <f aca="false">D9+J9+D28</f>
        <v>17267</v>
      </c>
      <c r="K28" s="266" t="n">
        <f aca="false">J28-I28</f>
        <v>190</v>
      </c>
      <c r="L28" s="267" t="n">
        <f aca="false">IF(K28&lt;&gt;0,K28/I28,"")</f>
        <v>0.0111260760086666</v>
      </c>
    </row>
    <row r="29" customFormat="false" ht="12.75" hidden="false" customHeight="false" outlineLevel="0" collapsed="false">
      <c r="A29" s="258"/>
      <c r="B29" s="258" t="n">
        <v>2007</v>
      </c>
      <c r="C29" s="265" t="n">
        <v>13465</v>
      </c>
      <c r="D29" s="265" t="n">
        <v>13550</v>
      </c>
      <c r="E29" s="266" t="n">
        <f aca="false">D29-C29</f>
        <v>85</v>
      </c>
      <c r="F29" s="267" t="n">
        <f aca="false">IF(E29&lt;&gt;0,E29/C29,"")</f>
        <v>0.00631266245822503</v>
      </c>
      <c r="G29" s="258"/>
      <c r="H29" s="258" t="n">
        <v>2007</v>
      </c>
      <c r="I29" s="276" t="n">
        <f aca="false">C10+I10+C29</f>
        <v>16063</v>
      </c>
      <c r="J29" s="276" t="n">
        <f aca="false">D10+J10+D29</f>
        <v>16213</v>
      </c>
      <c r="K29" s="266" t="n">
        <f aca="false">J29-I29</f>
        <v>150</v>
      </c>
      <c r="L29" s="267" t="n">
        <f aca="false">IF(K29&lt;&gt;0,K29/I29,"")</f>
        <v>0.00933823071655357</v>
      </c>
    </row>
    <row r="30" customFormat="false" ht="12.75" hidden="false" customHeight="false" outlineLevel="0" collapsed="false">
      <c r="A30" s="258"/>
      <c r="B30" s="258" t="n">
        <v>2008</v>
      </c>
      <c r="C30" s="265" t="n">
        <v>12756</v>
      </c>
      <c r="D30" s="265" t="n">
        <v>12738</v>
      </c>
      <c r="E30" s="266" t="n">
        <f aca="false">D30-C30</f>
        <v>-18</v>
      </c>
      <c r="F30" s="267" t="n">
        <f aca="false">IF(E30&lt;&gt;0,E30/C30,"")</f>
        <v>-0.00141110065851364</v>
      </c>
      <c r="G30" s="258"/>
      <c r="H30" s="258" t="n">
        <v>2008</v>
      </c>
      <c r="I30" s="276" t="n">
        <f aca="false">C11+I11+C30</f>
        <v>15563</v>
      </c>
      <c r="J30" s="276" t="n">
        <f aca="false">D11+J11+D30</f>
        <v>15576</v>
      </c>
      <c r="K30" s="266" t="n">
        <f aca="false">J30-I30</f>
        <v>13</v>
      </c>
      <c r="L30" s="267" t="n">
        <f aca="false">IF(K30&lt;&gt;0,K30/I30,"")</f>
        <v>0.000835314528047292</v>
      </c>
    </row>
    <row r="31" customFormat="false" ht="12.75" hidden="false" customHeight="false" outlineLevel="0" collapsed="false">
      <c r="A31" s="258"/>
      <c r="B31" s="258" t="n">
        <v>2009</v>
      </c>
      <c r="C31" s="265" t="n">
        <v>12528</v>
      </c>
      <c r="D31" s="265" t="n">
        <v>12545</v>
      </c>
      <c r="E31" s="266" t="n">
        <f aca="false">D31-C31</f>
        <v>17</v>
      </c>
      <c r="F31" s="267" t="n">
        <f aca="false">IF(E31&lt;&gt;0,E31/C31,"")</f>
        <v>0.00135696040868455</v>
      </c>
      <c r="G31" s="258"/>
      <c r="H31" s="258" t="n">
        <v>2009</v>
      </c>
      <c r="I31" s="276" t="n">
        <f aca="false">C12+I12+C31</f>
        <v>15013</v>
      </c>
      <c r="J31" s="276" t="n">
        <f aca="false">D12+J12+D31</f>
        <v>15030</v>
      </c>
      <c r="K31" s="266" t="n">
        <f aca="false">J31-I31</f>
        <v>17</v>
      </c>
      <c r="L31" s="267" t="n">
        <f aca="false">IF(K31&lt;&gt;0,K31/I31,"")</f>
        <v>0.00113235196163325</v>
      </c>
    </row>
    <row r="32" customFormat="false" ht="12.75" hidden="false" customHeight="false" outlineLevel="0" collapsed="false">
      <c r="A32" s="258"/>
      <c r="B32" s="258" t="n">
        <v>2010</v>
      </c>
      <c r="C32" s="265" t="n">
        <v>11156</v>
      </c>
      <c r="D32" s="265" t="n">
        <v>11162</v>
      </c>
      <c r="E32" s="266" t="n">
        <f aca="false">D32-C32</f>
        <v>6</v>
      </c>
      <c r="F32" s="267" t="n">
        <f aca="false">IF(E32&lt;&gt;0,E32/C32,"")</f>
        <v>0.000537827178200072</v>
      </c>
      <c r="G32" s="258"/>
      <c r="H32" s="258" t="n">
        <v>2010</v>
      </c>
      <c r="I32" s="276" t="n">
        <f aca="false">C13+I13+C32</f>
        <v>13324</v>
      </c>
      <c r="J32" s="276" t="n">
        <f aca="false">D13+J13+D32</f>
        <v>13334</v>
      </c>
      <c r="K32" s="266" t="n">
        <f aca="false">J32-I32</f>
        <v>10</v>
      </c>
      <c r="L32" s="267" t="n">
        <f aca="false">IF(K32&lt;&gt;0,K32/I32,"")</f>
        <v>0.00075052536775743</v>
      </c>
    </row>
    <row r="33" customFormat="false" ht="12.75" hidden="false" customHeight="false" outlineLevel="0" collapsed="false">
      <c r="A33" s="258"/>
      <c r="B33" s="258" t="n">
        <v>2011</v>
      </c>
      <c r="C33" s="265" t="n">
        <v>10704</v>
      </c>
      <c r="D33" s="265" t="n">
        <v>10709</v>
      </c>
      <c r="E33" s="266" t="n">
        <f aca="false">D33-C33</f>
        <v>5</v>
      </c>
      <c r="F33" s="267" t="n">
        <f aca="false">IF(E33&lt;&gt;0,E33/C33,"")</f>
        <v>0.00046711509715994</v>
      </c>
      <c r="G33" s="258"/>
      <c r="H33" s="258" t="n">
        <v>2011</v>
      </c>
      <c r="I33" s="276" t="n">
        <f aca="false">C14+I14+C33</f>
        <v>12763</v>
      </c>
      <c r="J33" s="276" t="n">
        <f aca="false">D14+J14+D33</f>
        <v>12770</v>
      </c>
      <c r="K33" s="266" t="n">
        <f aca="false">J33-I33</f>
        <v>7</v>
      </c>
      <c r="L33" s="267" t="n">
        <f aca="false">IF(K33&lt;&gt;0,K33/I33,"")</f>
        <v>0.000548460393324454</v>
      </c>
    </row>
    <row r="34" customFormat="false" ht="12.75" hidden="false" customHeight="false" outlineLevel="0" collapsed="false">
      <c r="A34" s="258"/>
      <c r="B34" s="258"/>
      <c r="C34" s="265"/>
      <c r="D34" s="265"/>
      <c r="E34" s="268"/>
      <c r="F34" s="267"/>
      <c r="G34" s="258"/>
      <c r="H34" s="258"/>
      <c r="I34" s="277"/>
      <c r="J34" s="277"/>
      <c r="K34" s="268"/>
      <c r="L34" s="267"/>
    </row>
    <row r="35" customFormat="false" ht="12.75" hidden="false" customHeight="false" outlineLevel="0" collapsed="false">
      <c r="A35" s="258"/>
      <c r="B35" s="269" t="s">
        <v>189</v>
      </c>
      <c r="C35" s="270" t="n">
        <f aca="false">SUM(C24:C33)/10</f>
        <v>13605.3</v>
      </c>
      <c r="D35" s="270" t="n">
        <f aca="false">SUM(D24:D33)/10</f>
        <v>13643.7</v>
      </c>
      <c r="E35" s="271" t="n">
        <f aca="false">SUM(E24:E33)/10</f>
        <v>38.4</v>
      </c>
      <c r="F35" s="272" t="n">
        <f aca="false">IF(E35&lt;&gt;0,E35/C35,"")</f>
        <v>0.00282242949438822</v>
      </c>
      <c r="G35" s="258"/>
      <c r="H35" s="269" t="s">
        <v>189</v>
      </c>
      <c r="I35" s="270" t="n">
        <f aca="false">SUM(I24:I33)/10</f>
        <v>16374.8</v>
      </c>
      <c r="J35" s="270" t="n">
        <f aca="false">SUM(J24:J33)/10</f>
        <v>16437</v>
      </c>
      <c r="K35" s="271" t="n">
        <f aca="false">SUM(K24:K33)/10</f>
        <v>62.2</v>
      </c>
      <c r="L35" s="272" t="n">
        <f aca="false">IF(K35&lt;&gt;0,K35/I35,"")</f>
        <v>0.0037985196765762</v>
      </c>
    </row>
    <row r="36" customFormat="false" ht="12.75" hidden="false" customHeight="false" outlineLevel="0" collapsed="false">
      <c r="A36" s="258"/>
      <c r="B36" s="269" t="s">
        <v>190</v>
      </c>
      <c r="C36" s="270" t="n">
        <f aca="false">SUM(C29:C33)/5</f>
        <v>12121.8</v>
      </c>
      <c r="D36" s="270" t="n">
        <f aca="false">SUM(D29:D33)/5</f>
        <v>12140.8</v>
      </c>
      <c r="E36" s="271" t="n">
        <f aca="false">SUM(E29:E33)/5</f>
        <v>19</v>
      </c>
      <c r="F36" s="272" t="n">
        <f aca="false">IF(E36&lt;&gt;0,E36/C36,"")</f>
        <v>0.00156742397993697</v>
      </c>
      <c r="G36" s="258"/>
      <c r="H36" s="269" t="s">
        <v>190</v>
      </c>
      <c r="I36" s="270" t="n">
        <f aca="false">SUM(I29:I33)/5</f>
        <v>14545.2</v>
      </c>
      <c r="J36" s="270" t="n">
        <f aca="false">SUM(J29:J33)/5</f>
        <v>14584.6</v>
      </c>
      <c r="K36" s="271" t="n">
        <f aca="false">SUM(K29:K33)/5</f>
        <v>39.4</v>
      </c>
      <c r="L36" s="272" t="n">
        <f aca="false">IF(K36&lt;&gt;0,K36/I36,"")</f>
        <v>0.00270879740395457</v>
      </c>
    </row>
    <row r="37" customFormat="false" ht="12.75" hidden="false" customHeight="false" outlineLevel="0" collapsed="false">
      <c r="A37" s="258"/>
      <c r="B37" s="269" t="s">
        <v>191</v>
      </c>
      <c r="C37" s="270" t="n">
        <f aca="false">SUM(C31:C33)/3</f>
        <v>11462.6666666667</v>
      </c>
      <c r="D37" s="270" t="n">
        <f aca="false">SUM(D31:D33)/3</f>
        <v>11472</v>
      </c>
      <c r="E37" s="271" t="n">
        <f aca="false">SUM(E31:E33)/3</f>
        <v>9.33333333333333</v>
      </c>
      <c r="F37" s="272" t="n">
        <f aca="false">IF(E37&lt;&gt;0,E37/C37,"")</f>
        <v>0.000814237524717925</v>
      </c>
      <c r="G37" s="258"/>
      <c r="H37" s="269" t="s">
        <v>191</v>
      </c>
      <c r="I37" s="270" t="n">
        <f aca="false">SUM(I31:I33)/3</f>
        <v>13700</v>
      </c>
      <c r="J37" s="270" t="n">
        <f aca="false">SUM(J31:J33)/3</f>
        <v>13711.3333333333</v>
      </c>
      <c r="K37" s="271" t="n">
        <f aca="false">SUM(K31:K33)/3</f>
        <v>11.3333333333333</v>
      </c>
      <c r="L37" s="272" t="n">
        <f aca="false">IF(K37&lt;&gt;0,K37/I37,"")</f>
        <v>0.000827250608272506</v>
      </c>
    </row>
    <row r="38" customFormat="false" ht="12.75" hidden="false" customHeight="false" outlineLevel="0" collapsed="false">
      <c r="A38" s="258"/>
      <c r="B38" s="273"/>
      <c r="C38" s="273"/>
      <c r="D38" s="273"/>
      <c r="E38" s="273"/>
      <c r="F38" s="273"/>
      <c r="G38" s="258"/>
      <c r="H38" s="273"/>
      <c r="I38" s="273"/>
      <c r="J38" s="273"/>
      <c r="K38" s="273"/>
      <c r="L38" s="273"/>
    </row>
  </sheetData>
  <mergeCells count="4">
    <mergeCell ref="B2:F2"/>
    <mergeCell ref="H2:L2"/>
    <mergeCell ref="B21:F21"/>
    <mergeCell ref="H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u016789</cp:lastModifiedBy>
  <cp:lastPrinted>2013-06-07T08:24:05Z</cp:lastPrinted>
  <dcterms:modified xsi:type="dcterms:W3CDTF">2013-06-12T14:49:22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3-03-06T13:02:0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3-06-12T14:49:28Z</vt:filetime>
  </property>
  <property fmtid="{D5CDD505-2E9C-101B-9397-08002B2CF9AE}" pid="9" name="Objective-FileNumber">
    <vt:lpwstr/>
  </property>
  <property fmtid="{D5CDD505-2E9C-101B-9397-08002B2CF9AE}" pid="10" name="Objective-Id">
    <vt:lpwstr>A5388971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3-06-12T14:49:29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Key 2012 Road Accident Statistics: Research and analysis: Roads and road transport - Road safety: 2012-2018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Key 2012 Road Accident Statistics: Research and analysis: Roads and road transport - Road safety: 2012-2018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Key Reported Road Casualties Scotland 2012 - Publication - tables - Stats Bulletin</vt:lpwstr>
  </property>
  <property fmtid="{D5CDD505-2E9C-101B-9397-08002B2CF9AE}" pid="21" name="Objective-Version">
    <vt:lpwstr>17.0</vt:lpwstr>
  </property>
  <property fmtid="{D5CDD505-2E9C-101B-9397-08002B2CF9AE}" pid="22" name="Objective-VersionComment">
    <vt:lpwstr/>
  </property>
  <property fmtid="{D5CDD505-2E9C-101B-9397-08002B2CF9AE}" pid="23" name="Objective-VersionNumber">
    <vt:r8>17</vt:r8>
  </property>
</Properties>
</file>