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8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Tables 1 and 2" sheetId="1" state="visible" r:id="rId2"/>
    <sheet name="Table 3" sheetId="2" state="visible" r:id="rId3"/>
    <sheet name="Table 4" sheetId="3" state="visible" r:id="rId4"/>
    <sheet name="Tables 5 to 9" sheetId="4" state="visible" r:id="rId5"/>
    <sheet name="Table 10" sheetId="5" state="visible" r:id="rId6"/>
    <sheet name="Table 11" sheetId="6" state="visible" r:id="rId7"/>
    <sheet name="Table 12" sheetId="7" state="visible" r:id="rId8"/>
    <sheet name="KRRCS_RRCS compare" sheetId="8" state="visible" r:id="rId9"/>
    <sheet name="Figs for severity charts" sheetId="9" state="visible" r:id="rId10"/>
    <sheet name="Fig 1 and Fig2" sheetId="10" state="visible" r:id="rId11"/>
    <sheet name="Fig 3" sheetId="11" state="visible" r:id="rId12"/>
    <sheet name="Fig 4" sheetId="12" state="visible" r:id="rId13"/>
    <sheet name="old Fig 4 not used" sheetId="13" state="visible" r:id="rId14"/>
    <sheet name="old_Table 10 not used" sheetId="14" state="visible" r:id="rId15"/>
    <sheet name="old_Table 11 not used" sheetId="15" state="visible" r:id="rId16"/>
  </sheets>
  <externalReferences>
    <externalReference r:id="rId17"/>
    <externalReference r:id="rId18"/>
    <externalReference r:id="rId19"/>
  </externalReferences>
  <definedNames>
    <definedName function="false" hidden="false" localSheetId="11" name="_xlnm.Print_Area" vbProcedure="false">'Fig 4'!$A$55:$Q$197</definedName>
    <definedName function="false" hidden="false" localSheetId="8" name="_xlnm.Print_Area" vbProcedure="false">'Figs for severity charts'!$C$4:$L$59</definedName>
    <definedName function="false" hidden="false" localSheetId="12" name="_xlnm.Print_Area" vbProcedure="false">'old Fig 4 not used'!$B$36:$Q$138</definedName>
    <definedName function="false" hidden="false" localSheetId="6" name="_xlnm.Print_Area" vbProcedure="false">'Table 12'!$A$1:$P$49</definedName>
    <definedName function="false" hidden="false" localSheetId="1" name="_xlnm.Print_Area" vbProcedure="false">'Table 3'!$A$1:$R$73</definedName>
    <definedName function="false" hidden="false" localSheetId="2" name="_xlnm.Print_Area" vbProcedure="false">'Table 4'!$A$1:$R$66</definedName>
    <definedName function="false" hidden="false" localSheetId="0" name="_xlnm.Print_Area" vbProcedure="false">'Tables 1 and 2'!$A$1:$S$102</definedName>
    <definedName function="false" hidden="false" localSheetId="3" name="_xlnm.Print_Area" vbProcedure="false">'Tables 5 to 9'!$A$1:$O$200</definedName>
    <definedName function="false" hidden="false" name="compnum" vbProcedure="false">#REF!</definedName>
    <definedName function="false" hidden="false" name="KEYA" vbProcedure="false">'[1]Table A'!$AC$26</definedName>
    <definedName function="false" hidden="false" name="MACROS" vbProcedure="false">[2]Table!$M$1:$IG$8163</definedName>
    <definedName function="false" hidden="false" name="MACROS2" vbProcedure="false">#REF!</definedName>
    <definedName function="false" hidden="false" name="new" vbProcedure="false">'[3]'!$I$14:$L$14</definedName>
    <definedName function="false" hidden="false" name="new2" vbProcedure="false">'[3]'!$A$3:$M$65</definedName>
    <definedName function="false" hidden="false" name="SHEETA" vbProcedure="false">#REF!</definedName>
    <definedName function="false" hidden="false" name="SHEETB" vbProcedure="false">#REF!</definedName>
    <definedName function="false" hidden="false" name="SHEETC" vbProcedure="false">#REF!</definedName>
    <definedName function="false" hidden="false" name="SHEETD" vbProcedure="false">[1]Table18b!$B$7:$M$75</definedName>
    <definedName function="false" hidden="false" name="SHEETE" vbProcedure="false">#REF!</definedName>
    <definedName function="false" hidden="false" name="SHEETF" vbProcedure="false">#REF!</definedName>
    <definedName function="false" hidden="false" name="SHEETG" vbProcedure="false">#REF!</definedName>
    <definedName function="false" hidden="false" name="TIME" vbProcedure="false">[2]Table!$E$1:$IG$8163</definedName>
    <definedName function="false" hidden="false" name="TIME2" vbProcedure="false">#REF!</definedName>
    <definedName function="false" hidden="false" name="WHOLE" vbProcedure="false">[2]Table!$BZ$371</definedName>
    <definedName function="false" hidden="false" name="WHOLE2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#REF!</definedName>
    <definedName function="false" hidden="false" name="\D" vbProcedure="false">#REF!</definedName>
    <definedName function="false" hidden="false" name="\E" vbProcedure="false">#REF!</definedName>
    <definedName function="false" hidden="false" name="\F" vbProcedure="false">#REF!</definedName>
    <definedName function="false" hidden="false" name="\G" vbProcedure="false">#REF!</definedName>
    <definedName function="false" hidden="false" name="_Fill" vbProcedure="false">#REF!</definedName>
    <definedName function="false" hidden="false" name="_Order1" vbProcedure="false">255</definedName>
    <definedName function="false" hidden="false" name="__123Graph_AGRAPH1" vbProcedure="false">[1]Table18b!$I$19:$L$19</definedName>
    <definedName function="false" hidden="false" name="__123Graph_BGRAPH1" vbProcedure="false">[1]Table18b!$I$34:$L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0" uniqueCount="258">
  <si>
    <t xml:space="preserve">Table 1</t>
  </si>
  <si>
    <t xml:space="preserve">Injury Road Accidents by Severity, 1970 - 2013</t>
  </si>
  <si>
    <t xml:space="preserve">Fatal</t>
  </si>
  <si>
    <t xml:space="preserve">Serious</t>
  </si>
  <si>
    <t xml:space="preserve">Fatal and</t>
  </si>
  <si>
    <t xml:space="preserve">Slight</t>
  </si>
  <si>
    <t xml:space="preserve">All</t>
  </si>
  <si>
    <t xml:space="preserve">  </t>
  </si>
  <si>
    <t xml:space="preserve">Severities</t>
  </si>
  <si>
    <t xml:space="preserve">    </t>
  </si>
  <si>
    <t xml:space="preserve">prov.</t>
  </si>
  <si>
    <t xml:space="preserve">As an accident can involve more than one casualty – casualty numbers are represented in table 2.</t>
  </si>
  <si>
    <t xml:space="preserve">Table 2</t>
  </si>
  <si>
    <t xml:space="preserve">Casualties by Severity, 1950 - 2013</t>
  </si>
  <si>
    <t xml:space="preserve">Killed</t>
  </si>
  <si>
    <t xml:space="preserve">Killed and</t>
  </si>
  <si>
    <t xml:space="preserve">injury</t>
  </si>
  <si>
    <t xml:space="preserve">2004 - 2008 average</t>
  </si>
  <si>
    <t xml:space="preserve">2009 - 2013 average</t>
  </si>
  <si>
    <t xml:space="preserve">2013 percentage change:</t>
  </si>
  <si>
    <t xml:space="preserve">on 2012</t>
  </si>
  <si>
    <t xml:space="preserve">on 04-08 average</t>
  </si>
  <si>
    <t xml:space="preserve">NB:  </t>
  </si>
  <si>
    <t xml:space="preserve">1.  Some figures for 2012 and earlier years may have been revised slightly from those published previously</t>
  </si>
  <si>
    <t xml:space="preserve">due to late returns, or due to late corrections being made to returns that had been received earlier.</t>
  </si>
  <si>
    <t xml:space="preserve">2.  Although regular records of the numbers of casualties began in 1947, the level of severity was only</t>
  </si>
  <si>
    <t xml:space="preserve">collected from 1950 and the number of injury road accidents weren’t collected until 1970.</t>
  </si>
  <si>
    <t xml:space="preserve">Table 3    Casualties by built-up and non built-up roads, mode of transport and severity, 2011-2013 &amp; 2004-08 average</t>
  </si>
  <si>
    <t xml:space="preserve">Mode of</t>
  </si>
  <si>
    <t xml:space="preserve">Built-up roads</t>
  </si>
  <si>
    <t xml:space="preserve">Non built-up roads</t>
  </si>
  <si>
    <t xml:space="preserve">All roads</t>
  </si>
  <si>
    <t xml:space="preserve">Transport</t>
  </si>
  <si>
    <t xml:space="preserve">Pedestrian</t>
  </si>
  <si>
    <t xml:space="preserve">2004-08 average</t>
  </si>
  <si>
    <r>
      <rPr>
        <sz val="12"/>
        <rFont val="Arial"/>
        <family val="2"/>
      </rPr>
      <t xml:space="preserve">2013 </t>
    </r>
    <r>
      <rPr>
        <i val="true"/>
        <sz val="12"/>
        <rFont val="Arial"/>
        <family val="2"/>
      </rPr>
      <t xml:space="preserve">prov.</t>
    </r>
  </si>
  <si>
    <t xml:space="preserve">% change on 2012</t>
  </si>
  <si>
    <t xml:space="preserve">Pedal cycle</t>
  </si>
  <si>
    <t xml:space="preserve">Motor cycle</t>
  </si>
  <si>
    <t xml:space="preserve">Car</t>
  </si>
  <si>
    <r>
      <rPr>
        <sz val="12"/>
        <rFont val="Arial"/>
        <family val="2"/>
      </rPr>
      <t xml:space="preserve">2013</t>
    </r>
    <r>
      <rPr>
        <vertAlign val="super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 </t>
    </r>
    <r>
      <rPr>
        <i val="true"/>
        <sz val="12"/>
        <rFont val="Arial"/>
        <family val="2"/>
      </rPr>
      <t xml:space="preserve">prov.</t>
    </r>
  </si>
  <si>
    <t xml:space="preserve">Bus/Coach</t>
  </si>
  <si>
    <t xml:space="preserve">Other modes of transport</t>
  </si>
  <si>
    <t xml:space="preserve">All casualties</t>
  </si>
  <si>
    <t xml:space="preserve">1. Figures for 2012 and earlier years may differ slightly to those previously published due to late returns, or corrections to earlier returns.</t>
  </si>
  <si>
    <t xml:space="preserve">2. Indicates that a percentage change is not shown because the denominator is  50 or fewer</t>
  </si>
  <si>
    <t xml:space="preserve">3. There are two cases where the speed limit is unknown.</t>
  </si>
  <si>
    <t xml:space="preserve">Threshold</t>
  </si>
  <si>
    <t xml:space="preserve">Symbol</t>
  </si>
  <si>
    <t xml:space="preserve">*</t>
  </si>
  <si>
    <t xml:space="preserve">Table 4    Child casualties by built-up and non built-up roads, mode of transport and severity, 2011-2013 &amp; 2004-08 average</t>
  </si>
  <si>
    <t xml:space="preserve">Other</t>
  </si>
  <si>
    <t xml:space="preserve">All child casualties</t>
  </si>
  <si>
    <t xml:space="preserve"> *   indicates that a percentage change is not shown because the denominator is  50 or fewer</t>
  </si>
  <si>
    <r>
      <rPr>
        <b val="true"/>
        <sz val="11"/>
        <rFont val="Arial"/>
        <family val="2"/>
      </rPr>
      <t xml:space="preserve">NB:  </t>
    </r>
    <r>
      <rPr>
        <sz val="11"/>
        <rFont val="Arial"/>
        <family val="2"/>
      </rPr>
      <t xml:space="preserve">Some figures for 2012 and earlier years may have been revised slightly from those published previously</t>
    </r>
  </si>
  <si>
    <t xml:space="preserve">Table 5</t>
  </si>
  <si>
    <t xml:space="preserve">Killed casualties by mode of transport, 1994 - 2013</t>
  </si>
  <si>
    <t xml:space="preserve">Pede-</t>
  </si>
  <si>
    <t xml:space="preserve">Pedal</t>
  </si>
  <si>
    <t xml:space="preserve">Motor</t>
  </si>
  <si>
    <t xml:space="preserve">Bus/</t>
  </si>
  <si>
    <r>
      <rPr>
        <b val="true"/>
        <sz val="12"/>
        <rFont val="Arial"/>
        <family val="2"/>
      </rPr>
      <t xml:space="preserve">Goods</t>
    </r>
    <r>
      <rPr>
        <b val="true"/>
        <vertAlign val="superscript"/>
        <sz val="12"/>
        <rFont val="Arial"/>
        <family val="2"/>
      </rPr>
      <t xml:space="preserve">1</t>
    </r>
  </si>
  <si>
    <r>
      <rPr>
        <b val="true"/>
        <sz val="12"/>
        <rFont val="Arial"/>
        <family val="2"/>
      </rPr>
      <t xml:space="preserve">Other</t>
    </r>
    <r>
      <rPr>
        <b val="true"/>
        <vertAlign val="superscript"/>
        <sz val="12"/>
        <rFont val="Arial"/>
        <family val="2"/>
      </rPr>
      <t xml:space="preserve">2</t>
    </r>
  </si>
  <si>
    <t xml:space="preserve">All road</t>
  </si>
  <si>
    <t xml:space="preserve">strian</t>
  </si>
  <si>
    <t xml:space="preserve"> cycle</t>
  </si>
  <si>
    <t xml:space="preserve">cycle</t>
  </si>
  <si>
    <t xml:space="preserve">coach</t>
  </si>
  <si>
    <t xml:space="preserve">users</t>
  </si>
  <si>
    <t xml:space="preserve">1994-98 ave</t>
  </si>
  <si>
    <t xml:space="preserve">2009-13 average</t>
  </si>
  <si>
    <t xml:space="preserve">Numbers in 2013</t>
  </si>
  <si>
    <t xml:space="preserve"> implied by target</t>
  </si>
  <si>
    <r>
      <rPr>
        <u val="single"/>
        <sz val="12"/>
        <rFont val="Arial"/>
        <family val="2"/>
      </rPr>
      <t xml:space="preserve">2013 % change:</t>
    </r>
    <r>
      <rPr>
        <sz val="12"/>
        <rFont val="Arial"/>
        <family val="2"/>
      </rPr>
      <t xml:space="preserve"> </t>
    </r>
  </si>
  <si>
    <t xml:space="preserve">   on 2012</t>
  </si>
  <si>
    <t xml:space="preserve">on 04-08 ave</t>
  </si>
  <si>
    <t xml:space="preserve"> *  A percentage change is not shown if the denominator is  50 or fewer. </t>
  </si>
  <si>
    <t xml:space="preserve">1. Light goods vehicles and heavy goods vehicles.</t>
  </si>
  <si>
    <t xml:space="preserve">2. Taxis, minibuses and other modes of transport</t>
  </si>
  <si>
    <t xml:space="preserve">Table 6</t>
  </si>
  <si>
    <t xml:space="preserve">Serious casualties by mode of transport, 1994 - 2013</t>
  </si>
  <si>
    <t xml:space="preserve">Table 7</t>
  </si>
  <si>
    <t xml:space="preserve">Children killed by mode of transport, 1994 - 2013</t>
  </si>
  <si>
    <t xml:space="preserve">3 year</t>
  </si>
  <si>
    <r>
      <rPr>
        <b val="true"/>
        <sz val="12"/>
        <rFont val="Arial"/>
        <family val="2"/>
      </rPr>
      <t xml:space="preserve"> average </t>
    </r>
    <r>
      <rPr>
        <b val="true"/>
        <vertAlign val="superscript"/>
        <sz val="12"/>
        <rFont val="Arial"/>
        <family val="2"/>
      </rPr>
      <t xml:space="preserve">3</t>
    </r>
  </si>
  <si>
    <t xml:space="preserve">2011-13 average</t>
  </si>
  <si>
    <t xml:space="preserve">2011-13 avg  % change </t>
  </si>
  <si>
    <t xml:space="preserve">3. All averages rounded to whole percentages.</t>
  </si>
  <si>
    <t xml:space="preserve">Table 8</t>
  </si>
  <si>
    <t xml:space="preserve">Children seriously injured by mode of transport, 1994 - 2013</t>
  </si>
  <si>
    <t xml:space="preserve">Table 9</t>
  </si>
  <si>
    <t xml:space="preserve">Slight casualties by mode of transport, 1994 - 2013</t>
  </si>
  <si>
    <t xml:space="preserve">Traffic</t>
  </si>
  <si>
    <t xml:space="preserve">casualty rate</t>
  </si>
  <si>
    <t xml:space="preserve">numbers</t>
  </si>
  <si>
    <t xml:space="preserve">mill veh-km</t>
  </si>
  <si>
    <t xml:space="preserve">per 100 mill veh-km</t>
  </si>
  <si>
    <t xml:space="preserve">..</t>
  </si>
  <si>
    <t xml:space="preserve">Rate in 2012</t>
  </si>
  <si>
    <r>
      <rPr>
        <sz val="12"/>
        <rFont val="Arial"/>
        <family val="2"/>
      </rPr>
      <t xml:space="preserve">-25%</t>
    </r>
    <r>
      <rPr>
        <vertAlign val="superscript"/>
        <sz val="12"/>
        <rFont val="Arial"/>
        <family val="2"/>
      </rPr>
      <t xml:space="preserve">3</t>
    </r>
  </si>
  <si>
    <t xml:space="preserve">3. Relates to 2012  data as 2013 traffic estimates not yet available.</t>
  </si>
  <si>
    <t xml:space="preserve">Threshold </t>
  </si>
  <si>
    <t xml:space="preserve">Table 10: Accidents by police force division, council and severity</t>
  </si>
  <si>
    <t xml:space="preserve">2013                              (provisional)</t>
  </si>
  <si>
    <t xml:space="preserve">2009-2013 average (provisional)</t>
  </si>
  <si>
    <t xml:space="preserve">Police division</t>
  </si>
  <si>
    <t xml:space="preserve">        Council</t>
  </si>
  <si>
    <t xml:space="preserve">Aberdeen City</t>
  </si>
  <si>
    <t xml:space="preserve">Aberdeenshire &amp; Moray</t>
  </si>
  <si>
    <t xml:space="preserve">Aberdeenshire</t>
  </si>
  <si>
    <t xml:space="preserve">Moray</t>
  </si>
  <si>
    <t xml:space="preserve">Tayside</t>
  </si>
  <si>
    <t xml:space="preserve">Dundee City</t>
  </si>
  <si>
    <t xml:space="preserve">Angus</t>
  </si>
  <si>
    <t xml:space="preserve">Perth &amp; Kinross</t>
  </si>
  <si>
    <t xml:space="preserve">Argyll &amp; West Dunbartonshire</t>
  </si>
  <si>
    <t xml:space="preserve">Argyll &amp; Bute</t>
  </si>
  <si>
    <t xml:space="preserve">West Dunbartonshire</t>
  </si>
  <si>
    <t xml:space="preserve">Forth Valley</t>
  </si>
  <si>
    <t xml:space="preserve">Clackmannanshire</t>
  </si>
  <si>
    <t xml:space="preserve">Stirling</t>
  </si>
  <si>
    <t xml:space="preserve">Falkirk</t>
  </si>
  <si>
    <t xml:space="preserve">Dumfries &amp; Galloway</t>
  </si>
  <si>
    <t xml:space="preserve">Ayrshire</t>
  </si>
  <si>
    <t xml:space="preserve">North Ayrshire</t>
  </si>
  <si>
    <t xml:space="preserve">East Ayrshire</t>
  </si>
  <si>
    <t xml:space="preserve">South Ayrshire</t>
  </si>
  <si>
    <t xml:space="preserve">Greater Glasgow</t>
  </si>
  <si>
    <t xml:space="preserve">Glasgow City</t>
  </si>
  <si>
    <t xml:space="preserve">East Dunbartonshire</t>
  </si>
  <si>
    <t xml:space="preserve">East Renfrewshire</t>
  </si>
  <si>
    <t xml:space="preserve">Lothians &amp; Scottish Borders</t>
  </si>
  <si>
    <t xml:space="preserve">West Lothian</t>
  </si>
  <si>
    <t xml:space="preserve">Midlothian</t>
  </si>
  <si>
    <t xml:space="preserve">East Lothian</t>
  </si>
  <si>
    <t xml:space="preserve">Scottish Borders</t>
  </si>
  <si>
    <t xml:space="preserve">Edinburgh</t>
  </si>
  <si>
    <t xml:space="preserve">Highlands &amp; Islands</t>
  </si>
  <si>
    <t xml:space="preserve">Highland</t>
  </si>
  <si>
    <t xml:space="preserve">Orkney Islands</t>
  </si>
  <si>
    <t xml:space="preserve">Shetland Islands</t>
  </si>
  <si>
    <t xml:space="preserve">Eilean Siar</t>
  </si>
  <si>
    <t xml:space="preserve">Fife</t>
  </si>
  <si>
    <t xml:space="preserve">Renfrewshire &amp; Inverclyde</t>
  </si>
  <si>
    <t xml:space="preserve">Inverclyde</t>
  </si>
  <si>
    <t xml:space="preserve">Renfrewshire</t>
  </si>
  <si>
    <t xml:space="preserve">Lanarkshire</t>
  </si>
  <si>
    <t xml:space="preserve">North Lanarkshire</t>
  </si>
  <si>
    <t xml:space="preserve">South Lanarkshire</t>
  </si>
  <si>
    <t xml:space="preserve">Scotland</t>
  </si>
  <si>
    <r>
      <rPr>
        <sz val="9"/>
        <rFont val="Arial"/>
        <family val="2"/>
      </rPr>
      <t xml:space="preserve">NB: the figures for the latest year are </t>
    </r>
    <r>
      <rPr>
        <i val="true"/>
        <sz val="9"/>
        <rFont val="Arial"/>
        <family val="2"/>
      </rPr>
      <t xml:space="preserve">provisional</t>
    </r>
    <r>
      <rPr>
        <sz val="9"/>
        <rFont val="Arial"/>
        <family val="2"/>
      </rPr>
      <t xml:space="preserve">. The final totals, which will appear in "Reported Road Casualties Scotland", may differ from the</t>
    </r>
  </si>
  <si>
    <t xml:space="preserve">figures given here, due to (e.g.) late returns and amendments. The figures for a smaller area could be revised by a few percent if, for</t>
  </si>
  <si>
    <t xml:space="preserve">example, data for several accidents in that area had not been added to the Scottish Government road accident statistics database by the</t>
  </si>
  <si>
    <t xml:space="preserve">time that the statistics for this bulletin were extracted.</t>
  </si>
  <si>
    <t xml:space="preserve">It must also be remembered that there can be quite large percentage year-to-year fluctuations in the figures for areas within Scotland, </t>
  </si>
  <si>
    <t xml:space="preserve">particularly for those with lower numbers. Therefore, the annual average for the latest five years may be a better guide to the "normal"</t>
  </si>
  <si>
    <t xml:space="preserve">level of the numbers than the figures for the latest single year.</t>
  </si>
  <si>
    <t xml:space="preserve">Table 11: Casualties by police force division, council and severity</t>
  </si>
  <si>
    <r>
      <rPr>
        <sz val="9"/>
        <rFont val="Arial"/>
        <family val="2"/>
      </rPr>
      <t xml:space="preserve">NB: the figures for the latest year are  </t>
    </r>
    <r>
      <rPr>
        <i val="true"/>
        <sz val="9"/>
        <rFont val="Arial"/>
        <family val="2"/>
      </rPr>
      <t xml:space="preserve">provisional</t>
    </r>
    <r>
      <rPr>
        <sz val="9"/>
        <rFont val="Arial"/>
        <family val="2"/>
      </rPr>
      <t xml:space="preserve">. The final totals, which will appear in "Reported Road Casualties Scotland", may differ from the</t>
    </r>
  </si>
  <si>
    <t xml:space="preserve">Table 12   Casualties by gender, severity and age, 2003 - 2013</t>
  </si>
  <si>
    <t xml:space="preserve">Male</t>
  </si>
  <si>
    <t xml:space="preserve">All severities</t>
  </si>
  <si>
    <t xml:space="preserve">Child</t>
  </si>
  <si>
    <t xml:space="preserve">Adult</t>
  </si>
  <si>
    <t xml:space="preserve">  Serious</t>
  </si>
  <si>
    <t xml:space="preserve">Under 5</t>
  </si>
  <si>
    <t xml:space="preserve">5-11</t>
  </si>
  <si>
    <t xml:space="preserve">12-15</t>
  </si>
  <si>
    <t xml:space="preserve">16-22</t>
  </si>
  <si>
    <t xml:space="preserve">23-29</t>
  </si>
  <si>
    <t xml:space="preserve">30-39</t>
  </si>
  <si>
    <t xml:space="preserve">40-49</t>
  </si>
  <si>
    <t xml:space="preserve">50-59</t>
  </si>
  <si>
    <t xml:space="preserve">60-69</t>
  </si>
  <si>
    <t xml:space="preserve">70+</t>
  </si>
  <si>
    <r>
      <rPr>
        <b val="true"/>
        <sz val="10"/>
        <rFont val="Arial"/>
        <family val="2"/>
      </rPr>
      <t xml:space="preserve">Total </t>
    </r>
    <r>
      <rPr>
        <b val="true"/>
        <vertAlign val="superscript"/>
        <sz val="10"/>
        <rFont val="Arial"/>
        <family val="2"/>
      </rPr>
      <t xml:space="preserve">1</t>
    </r>
  </si>
  <si>
    <t xml:space="preserve"> 0-15</t>
  </si>
  <si>
    <t xml:space="preserve"> 16+</t>
  </si>
  <si>
    <t xml:space="preserve">Female</t>
  </si>
  <si>
    <r>
      <rPr>
        <b val="true"/>
        <sz val="14"/>
        <rFont val="Arial"/>
        <family val="2"/>
      </rPr>
      <t xml:space="preserve">All casualties </t>
    </r>
    <r>
      <rPr>
        <b val="true"/>
        <vertAlign val="superscript"/>
        <sz val="14"/>
        <rFont val="Arial"/>
        <family val="2"/>
      </rPr>
      <t xml:space="preserve">2</t>
    </r>
  </si>
  <si>
    <t xml:space="preserve">1. Includes unknown ages.</t>
  </si>
  <si>
    <t xml:space="preserve">2. Includes unknown gender.</t>
  </si>
  <si>
    <t xml:space="preserve">Year</t>
  </si>
  <si>
    <t xml:space="preserve">KRRC
(June)</t>
  </si>
  <si>
    <t xml:space="preserve">RRCS
(October)</t>
  </si>
  <si>
    <t xml:space="preserve">Difference
(no.)</t>
  </si>
  <si>
    <t xml:space="preserve">Difference
(% of June)</t>
  </si>
  <si>
    <t xml:space="preserve">10YA</t>
  </si>
  <si>
    <t xml:space="preserve">5YA</t>
  </si>
  <si>
    <t xml:space="preserve">3YA</t>
  </si>
  <si>
    <t xml:space="preserve">All Severities</t>
  </si>
  <si>
    <t xml:space="preserve">Fatally injured casualties</t>
  </si>
  <si>
    <t xml:space="preserve">Killed &amp; Seriously injured casualties</t>
  </si>
  <si>
    <t xml:space="preserve">Seriously injured casualties</t>
  </si>
  <si>
    <t xml:space="preserve">Slightly injured casualties</t>
  </si>
  <si>
    <t xml:space="preserve">linked to</t>
  </si>
  <si>
    <t xml:space="preserve">figures in</t>
  </si>
  <si>
    <t xml:space="preserve">g:\…\exeldata\ras\y00\rastarg.xls</t>
  </si>
  <si>
    <t xml:space="preserve">Killed - ALL AGES</t>
  </si>
  <si>
    <t xml:space="preserve">Child Killed</t>
  </si>
  <si>
    <t xml:space="preserve">Child Serious</t>
  </si>
  <si>
    <t xml:space="preserve">Slight casualty rate</t>
  </si>
  <si>
    <t xml:space="preserve">Target fall by 2015 =</t>
  </si>
  <si>
    <t xml:space="preserve">So: 2010 figure as proportion of baseline:</t>
  </si>
  <si>
    <t xml:space="preserve">START</t>
  </si>
  <si>
    <t xml:space="preserve">equivalent</t>
  </si>
  <si>
    <t xml:space="preserve">therefore</t>
  </si>
  <si>
    <t xml:space="preserve">casualty</t>
  </si>
  <si>
    <t xml:space="preserve">check</t>
  </si>
  <si>
    <t xml:space="preserve">child</t>
  </si>
  <si>
    <t xml:space="preserve">and</t>
  </si>
  <si>
    <t xml:space="preserve">to fall</t>
  </si>
  <si>
    <t xml:space="preserve">each</t>
  </si>
  <si>
    <t xml:space="preserve">constant</t>
  </si>
  <si>
    <t xml:space="preserve">killed</t>
  </si>
  <si>
    <t xml:space="preserve">serious</t>
  </si>
  <si>
    <t xml:space="preserve">All ages</t>
  </si>
  <si>
    <t xml:space="preserve">rate</t>
  </si>
  <si>
    <t xml:space="preserve">base line</t>
  </si>
  <si>
    <t xml:space="preserve">TARGET</t>
  </si>
  <si>
    <t xml:space="preserve">from 1 to</t>
  </si>
  <si>
    <t xml:space="preserve">year</t>
  </si>
  <si>
    <t xml:space="preserve">each year</t>
  </si>
  <si>
    <t xml:space="preserve">% fall</t>
  </si>
  <si>
    <t xml:space="preserve">per 100 million vkm</t>
  </si>
  <si>
    <t xml:space="preserve">04-08 ave</t>
  </si>
  <si>
    <t xml:space="preserve">number of years to reach target</t>
  </si>
  <si>
    <t xml:space="preserve">req'd power ( = 1 / number of years )</t>
  </si>
  <si>
    <t xml:space="preserve">annual multiplier = ( target value ) ** required power</t>
  </si>
  <si>
    <t xml:space="preserve">I.e. annual percentage fall required</t>
  </si>
  <si>
    <t xml:space="preserve">Killed - all ages</t>
  </si>
  <si>
    <t xml:space="preserve">Seriously Injured - all ages</t>
  </si>
  <si>
    <t xml:space="preserve">Target fall by 2020 =</t>
  </si>
  <si>
    <t xml:space="preserve">So: 2020 figure as proportion of baseline:</t>
  </si>
  <si>
    <t xml:space="preserve">Figure 4  Progress towards the 2020 casualty reduction targets</t>
  </si>
  <si>
    <t xml:space="preserve">Killed &amp; seriously Injured - ALL AGES</t>
  </si>
  <si>
    <t xml:space="preserve">Killed &amp; seriously Injured - CHILD</t>
  </si>
  <si>
    <t xml:space="preserve">Slight Injuries (Expressed as rates per 100 million vkm)</t>
  </si>
  <si>
    <t xml:space="preserve">Target fall by 2010 =</t>
  </si>
  <si>
    <t xml:space="preserve">KSI</t>
  </si>
  <si>
    <t xml:space="preserve">94-98 ave</t>
  </si>
  <si>
    <t xml:space="preserve">Figure 4:          Progress towards the 2010 casualty reduction targets</t>
  </si>
  <si>
    <t xml:space="preserve">Table 10   Accidents by police force area, council and severity, 2004-08, 2008-12 averages and 2012</t>
  </si>
  <si>
    <t xml:space="preserve">2012                              (provisional)</t>
  </si>
  <si>
    <t xml:space="preserve">2008-2012 average (provisional)</t>
  </si>
  <si>
    <t xml:space="preserve">Police force</t>
  </si>
  <si>
    <t xml:space="preserve">Council</t>
  </si>
  <si>
    <t xml:space="preserve">Northern</t>
  </si>
  <si>
    <t xml:space="preserve">Grampian</t>
  </si>
  <si>
    <t xml:space="preserve">Lothian &amp; Borders</t>
  </si>
  <si>
    <t xml:space="preserve">Edinburgh, City of</t>
  </si>
  <si>
    <t xml:space="preserve">Central</t>
  </si>
  <si>
    <t xml:space="preserve">Clackmannanshire </t>
  </si>
  <si>
    <t xml:space="preserve">Strathclyde</t>
  </si>
  <si>
    <t xml:space="preserve">Glasgow, City of</t>
  </si>
  <si>
    <t xml:space="preserve">Table 11   Casualties by police force area, council and severity, 2004-08, 2008-12 averages and 2012</t>
  </si>
  <si>
    <t xml:space="preserve">2012                               (provisional)</t>
  </si>
  <si>
    <t xml:space="preserve">   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General_)"/>
    <numFmt numFmtId="166" formatCode="[$-409]#,##0_);\(#,##0\)"/>
    <numFmt numFmtId="167" formatCode="#,##0"/>
    <numFmt numFmtId="168" formatCode="0%"/>
    <numFmt numFmtId="169" formatCode="_-* #,##0.00_-;\-* #,##0.00_-;_-* \-??_-;_-@_-"/>
    <numFmt numFmtId="170" formatCode="0_)"/>
    <numFmt numFmtId="171" formatCode="_-* #,##0_-;\-* #,##0_-;_-* \-??_-;_-@_-"/>
    <numFmt numFmtId="172" formatCode="_-* #,##0_-;\-* #,##0_-;_-* \-_-;_-@_-"/>
    <numFmt numFmtId="173" formatCode="#,##0_ ;\-#,##0\ "/>
    <numFmt numFmtId="174" formatCode="0.00"/>
    <numFmt numFmtId="175" formatCode="0"/>
    <numFmt numFmtId="176" formatCode="[$-409]mmm\-yy"/>
    <numFmt numFmtId="177" formatCode="0.0%"/>
    <numFmt numFmtId="178" formatCode="0.0"/>
    <numFmt numFmtId="179" formatCode="General"/>
    <numFmt numFmtId="180" formatCode="0.00000"/>
    <numFmt numFmtId="181" formatCode="#,##0.0"/>
    <numFmt numFmtId="182" formatCode="0.000000"/>
    <numFmt numFmtId="183" formatCode="0.000%"/>
    <numFmt numFmtId="184" formatCode="0.0000"/>
    <numFmt numFmtId="185" formatCode="0.0000%"/>
    <numFmt numFmtId="186" formatCode="0.00%"/>
  </numFmts>
  <fonts count="6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2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</font>
    <font>
      <sz val="12"/>
      <name val="Arial MT"/>
      <family val="0"/>
    </font>
    <font>
      <b val="true"/>
      <sz val="10"/>
      <name val="Arial"/>
      <family val="0"/>
    </font>
    <font>
      <sz val="10"/>
      <color rgb="FF0000FF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10"/>
      <color rgb="FF3333CC"/>
      <name val="Arial"/>
      <family val="2"/>
    </font>
    <font>
      <i val="true"/>
      <sz val="10"/>
      <name val="Arial"/>
      <family val="0"/>
    </font>
    <font>
      <i val="true"/>
      <sz val="10"/>
      <color rgb="FF3333CC"/>
      <name val="Arial"/>
      <family val="2"/>
    </font>
    <font>
      <u val="singl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13"/>
      <name val="Arial"/>
      <family val="2"/>
    </font>
    <font>
      <b val="true"/>
      <sz val="12"/>
      <name val="Arial"/>
      <family val="2"/>
    </font>
    <font>
      <sz val="12"/>
      <color rgb="FF0000FF"/>
      <name val="Arial"/>
      <family val="2"/>
    </font>
    <font>
      <i val="true"/>
      <sz val="12"/>
      <name val="Arial"/>
      <family val="2"/>
    </font>
    <font>
      <vertAlign val="superscript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vertAlign val="superscript"/>
      <sz val="12"/>
      <name val="Arial"/>
      <family val="2"/>
    </font>
    <font>
      <sz val="12"/>
      <color rgb="FF3333CC"/>
      <name val="Arial"/>
      <family val="2"/>
    </font>
    <font>
      <i val="true"/>
      <sz val="9"/>
      <name val="Arial"/>
      <family val="2"/>
    </font>
    <font>
      <i val="true"/>
      <sz val="12"/>
      <color rgb="FF0000FF"/>
      <name val="Arial"/>
      <family val="2"/>
    </font>
    <font>
      <u val="single"/>
      <sz val="12"/>
      <name val="Arial"/>
      <family val="2"/>
    </font>
    <font>
      <sz val="9"/>
      <name val="Arial"/>
      <family val="2"/>
    </font>
    <font>
      <b val="true"/>
      <sz val="13.5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vertAlign val="superscript"/>
      <sz val="10"/>
      <name val="Arial"/>
      <family val="2"/>
    </font>
    <font>
      <b val="true"/>
      <vertAlign val="superscript"/>
      <sz val="14"/>
      <name val="Arial"/>
      <family val="2"/>
    </font>
    <font>
      <i val="true"/>
      <sz val="10"/>
      <color rgb="FF000000"/>
      <name val="Arial"/>
      <family val="2"/>
    </font>
    <font>
      <i val="true"/>
      <sz val="10"/>
      <color rgb="FF0000FF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6"/>
      <color rgb="FF000000"/>
      <name val="Arial"/>
      <family val="2"/>
    </font>
    <font>
      <sz val="8"/>
      <color rgb="FF000000"/>
      <name val="Arial"/>
      <family val="2"/>
    </font>
    <font>
      <sz val="11.75"/>
      <color rgb="FF000000"/>
      <name val="Arial"/>
      <family val="2"/>
    </font>
    <font>
      <sz val="8.25"/>
      <color rgb="FF000000"/>
      <name val="Arial"/>
      <family val="2"/>
    </font>
    <font>
      <sz val="8.4"/>
      <color rgb="FF000000"/>
      <name val="Arial"/>
      <family val="2"/>
    </font>
    <font>
      <b val="true"/>
      <sz val="11.75"/>
      <color rgb="FF000000"/>
      <name val="Arial"/>
      <family val="2"/>
    </font>
    <font>
      <sz val="9"/>
      <color rgb="FF000000"/>
      <name val="Arial"/>
      <family val="2"/>
    </font>
    <font>
      <b val="true"/>
      <sz val="20"/>
      <name val="Arial"/>
      <family val="2"/>
    </font>
    <font>
      <b val="true"/>
      <sz val="16.75"/>
      <color rgb="FF000000"/>
      <name val="Arial"/>
      <family val="2"/>
    </font>
    <font>
      <sz val="11"/>
      <color rgb="FF000000"/>
      <name val="Arial"/>
      <family val="2"/>
    </font>
    <font>
      <sz val="7.15"/>
      <color rgb="FF000000"/>
      <name val="Arial"/>
      <family val="2"/>
    </font>
    <font>
      <b val="true"/>
      <sz val="17.75"/>
      <color rgb="FF000000"/>
      <name val="Arial"/>
      <family val="2"/>
    </font>
    <font>
      <sz val="12"/>
      <color rgb="FF000000"/>
      <name val="Arial"/>
      <family val="2"/>
    </font>
    <font>
      <sz val="10.75"/>
      <color rgb="FF000000"/>
      <name val="Arial"/>
      <family val="2"/>
    </font>
    <font>
      <b val="true"/>
      <sz val="18"/>
      <name val="Arial"/>
      <family val="2"/>
    </font>
    <font>
      <sz val="14"/>
      <color rgb="FF000000"/>
      <name val="Arial"/>
      <family val="2"/>
    </font>
    <font>
      <sz val="14"/>
      <color rgb="FF000000"/>
      <name val="Times New Roman"/>
      <family val="2"/>
    </font>
    <font>
      <sz val="13.75"/>
      <color rgb="FF000000"/>
      <name val="Times New Roman"/>
      <family val="2"/>
    </font>
    <font>
      <b val="true"/>
      <sz val="10"/>
      <color rgb="FF3333CC"/>
      <name val="Arial"/>
      <family val="2"/>
    </font>
    <font>
      <b val="true"/>
      <sz val="9.5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8" fillId="0" borderId="1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8" fillId="0" borderId="1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8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0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 2" xfId="20"/>
    <cellStyle name="Hyperlink 2" xfId="21"/>
    <cellStyle name="Normal 2" xfId="22"/>
    <cellStyle name="Normal_A" xfId="23"/>
    <cellStyle name="Note 2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993366"/>
      <rgbColor rgb="FF3333CC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Figure 1:              Number of casualties killed from 1950 to 2013
</a:t>
            </a:r>
          </a:p>
        </c:rich>
      </c:tx>
      <c:layout>
        <c:manualLayout>
          <c:xMode val="edge"/>
          <c:yMode val="edge"/>
          <c:x val="0.148102373963644"/>
          <c:y val="0.07805857345299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6205262886863"/>
          <c:y val="0.368918280585735"/>
          <c:w val="0.908697667233122"/>
          <c:h val="0.596717052432688"/>
        </c:manualLayout>
      </c:layout>
      <c:lineChart>
        <c:grouping val="standard"/>
        <c:varyColors val="0"/>
        <c:ser>
          <c:idx val="0"/>
          <c:order val="0"/>
          <c:tx>
            <c:strRef>
              <c:f>'Figs for severity charts'!$D$4</c:f>
              <c:strCache>
                <c:ptCount val="1"/>
                <c:pt idx="0">
                  <c:v>Fatally injured casualties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 for severity charts'!$C$5:$C$68</c:f>
              <c:strCache>
                <c:ptCount val="6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  <c:pt idx="55">
                  <c:v>2005</c:v>
                </c:pt>
                <c:pt idx="56">
                  <c:v>2006</c:v>
                </c:pt>
                <c:pt idx="57">
                  <c:v>2007</c:v>
                </c:pt>
                <c:pt idx="58">
                  <c:v>2008</c:v>
                </c:pt>
                <c:pt idx="59">
                  <c:v>2009</c:v>
                </c:pt>
                <c:pt idx="60">
                  <c:v>2010</c:v>
                </c:pt>
                <c:pt idx="61">
                  <c:v>2011</c:v>
                </c:pt>
                <c:pt idx="62">
                  <c:v>2012</c:v>
                </c:pt>
                <c:pt idx="63">
                  <c:v>2013</c:v>
                </c:pt>
              </c:strCache>
            </c:strRef>
          </c:cat>
          <c:val>
            <c:numRef>
              <c:f>'Figs for severity charts'!$D$5:$D$68</c:f>
              <c:numCache>
                <c:formatCode>General</c:formatCode>
                <c:ptCount val="64"/>
                <c:pt idx="0">
                  <c:v>529</c:v>
                </c:pt>
                <c:pt idx="1">
                  <c:v>544</c:v>
                </c:pt>
                <c:pt idx="2">
                  <c:v>485</c:v>
                </c:pt>
                <c:pt idx="3">
                  <c:v>579</c:v>
                </c:pt>
                <c:pt idx="4">
                  <c:v>545</c:v>
                </c:pt>
                <c:pt idx="5">
                  <c:v>610</c:v>
                </c:pt>
                <c:pt idx="6">
                  <c:v>540</c:v>
                </c:pt>
                <c:pt idx="7">
                  <c:v>550</c:v>
                </c:pt>
                <c:pt idx="8">
                  <c:v>605</c:v>
                </c:pt>
                <c:pt idx="9">
                  <c:v>604</c:v>
                </c:pt>
                <c:pt idx="10">
                  <c:v>648</c:v>
                </c:pt>
                <c:pt idx="11">
                  <c:v>671</c:v>
                </c:pt>
                <c:pt idx="12">
                  <c:v>664</c:v>
                </c:pt>
                <c:pt idx="13">
                  <c:v>712</c:v>
                </c:pt>
                <c:pt idx="14">
                  <c:v>754</c:v>
                </c:pt>
                <c:pt idx="15">
                  <c:v>743</c:v>
                </c:pt>
                <c:pt idx="16">
                  <c:v>790</c:v>
                </c:pt>
                <c:pt idx="17">
                  <c:v>778</c:v>
                </c:pt>
                <c:pt idx="18">
                  <c:v>769</c:v>
                </c:pt>
                <c:pt idx="19">
                  <c:v>892</c:v>
                </c:pt>
                <c:pt idx="20">
                  <c:v>815</c:v>
                </c:pt>
                <c:pt idx="21">
                  <c:v>866</c:v>
                </c:pt>
                <c:pt idx="22">
                  <c:v>855</c:v>
                </c:pt>
                <c:pt idx="23">
                  <c:v>855</c:v>
                </c:pt>
                <c:pt idx="24">
                  <c:v>825</c:v>
                </c:pt>
                <c:pt idx="25">
                  <c:v>769</c:v>
                </c:pt>
                <c:pt idx="26">
                  <c:v>783</c:v>
                </c:pt>
                <c:pt idx="27">
                  <c:v>811</c:v>
                </c:pt>
                <c:pt idx="28">
                  <c:v>820</c:v>
                </c:pt>
                <c:pt idx="29">
                  <c:v>810</c:v>
                </c:pt>
                <c:pt idx="30">
                  <c:v>700</c:v>
                </c:pt>
                <c:pt idx="31">
                  <c:v>677</c:v>
                </c:pt>
                <c:pt idx="32">
                  <c:v>701</c:v>
                </c:pt>
                <c:pt idx="33">
                  <c:v>624</c:v>
                </c:pt>
                <c:pt idx="34">
                  <c:v>599</c:v>
                </c:pt>
                <c:pt idx="35">
                  <c:v>602</c:v>
                </c:pt>
                <c:pt idx="36">
                  <c:v>601</c:v>
                </c:pt>
                <c:pt idx="37">
                  <c:v>556</c:v>
                </c:pt>
                <c:pt idx="38">
                  <c:v>554</c:v>
                </c:pt>
                <c:pt idx="39">
                  <c:v>553</c:v>
                </c:pt>
                <c:pt idx="40">
                  <c:v>546</c:v>
                </c:pt>
                <c:pt idx="41">
                  <c:v>491</c:v>
                </c:pt>
                <c:pt idx="42">
                  <c:v>463</c:v>
                </c:pt>
                <c:pt idx="43">
                  <c:v>399</c:v>
                </c:pt>
                <c:pt idx="44">
                  <c:v>363</c:v>
                </c:pt>
                <c:pt idx="45">
                  <c:v>409</c:v>
                </c:pt>
                <c:pt idx="46">
                  <c:v>357</c:v>
                </c:pt>
                <c:pt idx="47">
                  <c:v>377</c:v>
                </c:pt>
                <c:pt idx="48">
                  <c:v>385</c:v>
                </c:pt>
                <c:pt idx="49">
                  <c:v>310</c:v>
                </c:pt>
                <c:pt idx="50">
                  <c:v>326</c:v>
                </c:pt>
                <c:pt idx="51">
                  <c:v>348</c:v>
                </c:pt>
                <c:pt idx="52">
                  <c:v>304</c:v>
                </c:pt>
                <c:pt idx="53">
                  <c:v>336</c:v>
                </c:pt>
                <c:pt idx="54">
                  <c:v>308</c:v>
                </c:pt>
                <c:pt idx="55">
                  <c:v>286</c:v>
                </c:pt>
                <c:pt idx="56">
                  <c:v>314</c:v>
                </c:pt>
                <c:pt idx="57">
                  <c:v>281</c:v>
                </c:pt>
                <c:pt idx="58">
                  <c:v>270</c:v>
                </c:pt>
                <c:pt idx="59">
                  <c:v>216</c:v>
                </c:pt>
                <c:pt idx="60">
                  <c:v>208</c:v>
                </c:pt>
                <c:pt idx="61">
                  <c:v>185</c:v>
                </c:pt>
                <c:pt idx="62">
                  <c:v>178</c:v>
                </c:pt>
                <c:pt idx="63">
                  <c:v>1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656261"/>
        <c:axId val="16852856"/>
      </c:lineChart>
      <c:catAx>
        <c:axId val="186562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852856"/>
        <c:crossesAt val="0"/>
        <c:auto val="1"/>
        <c:lblAlgn val="ctr"/>
        <c:lblOffset val="100"/>
        <c:noMultiLvlLbl val="0"/>
      </c:catAx>
      <c:valAx>
        <c:axId val="1685285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65626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(C) Slight casualties: rate per 100 million vehicle kilometres</a:t>
            </a:r>
          </a:p>
        </c:rich>
      </c:tx>
      <c:layout>
        <c:manualLayout>
          <c:xMode val="edge"/>
          <c:yMode val="edge"/>
          <c:x val="0.213143119460433"/>
          <c:y val="0.02365839584535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5418270419153"/>
          <c:y val="0.0573427582227351"/>
          <c:w val="0.97422225361065"/>
          <c:h val="0.941719561454126"/>
        </c:manualLayout>
      </c:layout>
      <c:lineChart>
        <c:grouping val="standard"/>
        <c:varyColors val="0"/>
        <c:ser>
          <c:idx val="0"/>
          <c:order val="0"/>
          <c:tx>
            <c:strRef>
              <c:f>"Slight casualty rate"</c:f>
              <c:strCache>
                <c:ptCount val="1"/>
                <c:pt idx="0">
                  <c:v>Slight casualty rate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ld Fig 4 not used'!$A$13:$A$29</c:f>
              <c:strCache>
                <c:ptCount val="1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  <c:pt idx="14">
                  <c:v>2008</c:v>
                </c:pt>
                <c:pt idx="15">
                  <c:v>2009</c:v>
                </c:pt>
                <c:pt idx="16">
                  <c:v>2010</c:v>
                </c:pt>
              </c:strCache>
            </c:strRef>
          </c:cat>
          <c:val>
            <c:numRef>
              <c:f>'old Fig 4 not used'!$P$13:$P$29</c:f>
              <c:numCache>
                <c:formatCode>General</c:formatCode>
                <c:ptCount val="17"/>
                <c:pt idx="10">
                  <c:v>36.1266735866528</c:v>
                </c:pt>
                <c:pt idx="11">
                  <c:v>34.9572902114297</c:v>
                </c:pt>
                <c:pt idx="12">
                  <c:v>32.4569356300997</c:v>
                </c:pt>
                <c:pt idx="13">
                  <c:v>30.3877669815967</c:v>
                </c:pt>
                <c:pt idx="14">
                  <c:v>28.6642680458736</c:v>
                </c:pt>
                <c:pt idx="15">
                  <c:v>28.3588502679844</c:v>
                </c:pt>
                <c:pt idx="16">
                  <c:v>25.66455114054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line average"</c:f>
              <c:strCache>
                <c:ptCount val="1"/>
                <c:pt idx="0">
                  <c:v>baseline average</c:v>
                </c:pt>
              </c:strCache>
            </c:strRef>
          </c:tx>
          <c:spPr>
            <a:solidFill>
              <a:srgbClr val="663300"/>
            </a:solidFill>
            <a:ln w="25200">
              <a:solidFill>
                <a:srgbClr val="6633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ld Fig 4 not used'!$A$13:$A$29</c:f>
              <c:strCache>
                <c:ptCount val="1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  <c:pt idx="14">
                  <c:v>2008</c:v>
                </c:pt>
                <c:pt idx="15">
                  <c:v>2009</c:v>
                </c:pt>
                <c:pt idx="16">
                  <c:v>2010</c:v>
                </c:pt>
              </c:strCache>
            </c:strRef>
          </c:cat>
          <c:val>
            <c:numRef>
              <c:f>'old Fig 4 not used'!$Q$13:$Q$29</c:f>
              <c:numCache>
                <c:formatCode>General</c:formatCode>
                <c:ptCount val="17"/>
                <c:pt idx="0">
                  <c:v>46.4190045895695</c:v>
                </c:pt>
                <c:pt idx="1">
                  <c:v>46.4190045895695</c:v>
                </c:pt>
                <c:pt idx="2">
                  <c:v>46.4190045895695</c:v>
                </c:pt>
                <c:pt idx="3">
                  <c:v>46.4190045895695</c:v>
                </c:pt>
                <c:pt idx="4">
                  <c:v>46.4190045895695</c:v>
                </c:pt>
                <c:pt idx="5">
                  <c:v>46.4190045895695</c:v>
                </c:pt>
                <c:pt idx="6">
                  <c:v>46.4190045895695</c:v>
                </c:pt>
                <c:pt idx="7">
                  <c:v>46.4190045895695</c:v>
                </c:pt>
                <c:pt idx="8">
                  <c:v>46.4190045895695</c:v>
                </c:pt>
                <c:pt idx="9">
                  <c:v>46.4190045895695</c:v>
                </c:pt>
                <c:pt idx="10">
                  <c:v>46.4190045895695</c:v>
                </c:pt>
                <c:pt idx="11">
                  <c:v>46.4190045895695</c:v>
                </c:pt>
                <c:pt idx="12">
                  <c:v>46.4190045895695</c:v>
                </c:pt>
                <c:pt idx="13">
                  <c:v>46.4190045895695</c:v>
                </c:pt>
                <c:pt idx="14">
                  <c:v>46.4190045895695</c:v>
                </c:pt>
                <c:pt idx="15">
                  <c:v>46.4190045895695</c:v>
                </c:pt>
                <c:pt idx="16">
                  <c:v>46.419004589569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Average annual rate of reduction required from 1996"</c:f>
              <c:strCache>
                <c:ptCount val="1"/>
                <c:pt idx="0">
                  <c:v>Average annual rate of reduction required from 1996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ld Fig 4 not used'!$A$13:$A$29</c:f>
              <c:strCache>
                <c:ptCount val="1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  <c:pt idx="14">
                  <c:v>2008</c:v>
                </c:pt>
                <c:pt idx="15">
                  <c:v>2009</c:v>
                </c:pt>
                <c:pt idx="16">
                  <c:v>2010</c:v>
                </c:pt>
              </c:strCache>
            </c:strRef>
          </c:cat>
          <c:val>
            <c:numRef>
              <c:f>'old Fig 4 not used'!$U$13:$U$29</c:f>
              <c:numCache>
                <c:formatCode>General</c:formatCode>
                <c:ptCount val="17"/>
                <c:pt idx="2">
                  <c:v>46.42</c:v>
                </c:pt>
                <c:pt idx="3">
                  <c:v>46.0719658847795</c:v>
                </c:pt>
                <c:pt idx="4">
                  <c:v>45.7265411565766</c:v>
                </c:pt>
                <c:pt idx="5">
                  <c:v>45.3837062515028</c:v>
                </c:pt>
                <c:pt idx="6">
                  <c:v>45.0434417523501</c:v>
                </c:pt>
                <c:pt idx="7">
                  <c:v>44.7057283874909</c:v>
                </c:pt>
                <c:pt idx="8">
                  <c:v>44.3705470297867</c:v>
                </c:pt>
                <c:pt idx="9">
                  <c:v>44.0378786955049</c:v>
                </c:pt>
                <c:pt idx="10">
                  <c:v>43.7077045432434</c:v>
                </c:pt>
                <c:pt idx="11">
                  <c:v>43.3800058728636</c:v>
                </c:pt>
                <c:pt idx="12">
                  <c:v>43.0547641244314</c:v>
                </c:pt>
                <c:pt idx="13">
                  <c:v>42.7319608771657</c:v>
                </c:pt>
                <c:pt idx="14">
                  <c:v>42.4115778483953</c:v>
                </c:pt>
                <c:pt idx="15">
                  <c:v>42.0935968925235</c:v>
                </c:pt>
                <c:pt idx="16">
                  <c:v>41.7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573937"/>
        <c:axId val="86605548"/>
      </c:lineChart>
      <c:catAx>
        <c:axId val="895739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6605548"/>
        <c:crossesAt val="0"/>
        <c:auto val="1"/>
        <c:lblAlgn val="ctr"/>
        <c:lblOffset val="100"/>
        <c:noMultiLvlLbl val="0"/>
      </c:catAx>
      <c:valAx>
        <c:axId val="8660554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9573937"/>
        <c:crossesAt val="1"/>
        <c:crossBetween val="midCat"/>
        <c:majorUnit val="5"/>
        <c:minorUnit val="1.66666666666667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Figure 2:        Killed &amp; Seriously injured casualties and 
                       Seriously injured casualties, 1950 - 2013
</a:t>
            </a:r>
          </a:p>
        </c:rich>
      </c:tx>
      <c:layout>
        <c:manualLayout>
          <c:xMode val="edge"/>
          <c:yMode val="edge"/>
          <c:x val="0.123926569650846"/>
          <c:y val="0.01981058699730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9711009410192"/>
          <c:y val="0.219334766893901"/>
          <c:w val="0.90605234740577"/>
          <c:h val="0.620670723338061"/>
        </c:manualLayout>
      </c:layout>
      <c:lineChart>
        <c:grouping val="standard"/>
        <c:varyColors val="0"/>
        <c:ser>
          <c:idx val="0"/>
          <c:order val="0"/>
          <c:tx>
            <c:strRef>
              <c:f>'Figs for severity charts'!$G$4</c:f>
              <c:strCache>
                <c:ptCount val="1"/>
                <c:pt idx="0">
                  <c:v>Killed &amp; Seriously injured casualties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 for severity charts'!$F$5:$F$68</c:f>
              <c:strCache>
                <c:ptCount val="6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  <c:pt idx="55">
                  <c:v>2005</c:v>
                </c:pt>
                <c:pt idx="56">
                  <c:v>2006</c:v>
                </c:pt>
                <c:pt idx="57">
                  <c:v>2007</c:v>
                </c:pt>
                <c:pt idx="58">
                  <c:v>2008</c:v>
                </c:pt>
                <c:pt idx="59">
                  <c:v>2009</c:v>
                </c:pt>
                <c:pt idx="60">
                  <c:v>2010</c:v>
                </c:pt>
                <c:pt idx="61">
                  <c:v>2011</c:v>
                </c:pt>
                <c:pt idx="62">
                  <c:v>2012</c:v>
                </c:pt>
                <c:pt idx="63">
                  <c:v>2013</c:v>
                </c:pt>
              </c:strCache>
            </c:strRef>
          </c:cat>
          <c:val>
            <c:numRef>
              <c:f>'Figs for severity charts'!$G$5:$G$68</c:f>
              <c:numCache>
                <c:formatCode>General</c:formatCode>
                <c:ptCount val="64"/>
                <c:pt idx="0">
                  <c:v>5082</c:v>
                </c:pt>
                <c:pt idx="1">
                  <c:v>5089</c:v>
                </c:pt>
                <c:pt idx="2">
                  <c:v>4909</c:v>
                </c:pt>
                <c:pt idx="3">
                  <c:v>5749</c:v>
                </c:pt>
                <c:pt idx="4">
                  <c:v>5420</c:v>
                </c:pt>
                <c:pt idx="5">
                  <c:v>5706</c:v>
                </c:pt>
                <c:pt idx="6">
                  <c:v>5589</c:v>
                </c:pt>
                <c:pt idx="7">
                  <c:v>5556</c:v>
                </c:pt>
                <c:pt idx="8">
                  <c:v>5907</c:v>
                </c:pt>
                <c:pt idx="9">
                  <c:v>6940</c:v>
                </c:pt>
                <c:pt idx="10">
                  <c:v>7280</c:v>
                </c:pt>
                <c:pt idx="11">
                  <c:v>7899</c:v>
                </c:pt>
                <c:pt idx="12">
                  <c:v>7716</c:v>
                </c:pt>
                <c:pt idx="13">
                  <c:v>7939</c:v>
                </c:pt>
                <c:pt idx="14">
                  <c:v>8890</c:v>
                </c:pt>
                <c:pt idx="15">
                  <c:v>9487</c:v>
                </c:pt>
                <c:pt idx="16">
                  <c:v>10043</c:v>
                </c:pt>
                <c:pt idx="17">
                  <c:v>10036</c:v>
                </c:pt>
                <c:pt idx="18">
                  <c:v>10262</c:v>
                </c:pt>
                <c:pt idx="19">
                  <c:v>10723</c:v>
                </c:pt>
                <c:pt idx="20">
                  <c:v>10842</c:v>
                </c:pt>
                <c:pt idx="21">
                  <c:v>10813</c:v>
                </c:pt>
                <c:pt idx="22">
                  <c:v>10855</c:v>
                </c:pt>
                <c:pt idx="23">
                  <c:v>10949</c:v>
                </c:pt>
                <c:pt idx="24">
                  <c:v>10347</c:v>
                </c:pt>
                <c:pt idx="25">
                  <c:v>9548</c:v>
                </c:pt>
                <c:pt idx="26">
                  <c:v>9503</c:v>
                </c:pt>
                <c:pt idx="27">
                  <c:v>9661</c:v>
                </c:pt>
                <c:pt idx="28">
                  <c:v>10169</c:v>
                </c:pt>
                <c:pt idx="29">
                  <c:v>10051</c:v>
                </c:pt>
                <c:pt idx="30">
                  <c:v>9539</c:v>
                </c:pt>
                <c:pt idx="31">
                  <c:v>9517</c:v>
                </c:pt>
                <c:pt idx="32">
                  <c:v>9961</c:v>
                </c:pt>
                <c:pt idx="33">
                  <c:v>8257</c:v>
                </c:pt>
                <c:pt idx="34">
                  <c:v>8326</c:v>
                </c:pt>
                <c:pt idx="35">
                  <c:v>8388</c:v>
                </c:pt>
                <c:pt idx="36">
                  <c:v>8023</c:v>
                </c:pt>
                <c:pt idx="37">
                  <c:v>7263</c:v>
                </c:pt>
                <c:pt idx="38">
                  <c:v>7286</c:v>
                </c:pt>
                <c:pt idx="39">
                  <c:v>7551</c:v>
                </c:pt>
                <c:pt idx="40">
                  <c:v>6798</c:v>
                </c:pt>
                <c:pt idx="41">
                  <c:v>6129</c:v>
                </c:pt>
                <c:pt idx="42">
                  <c:v>5639</c:v>
                </c:pt>
                <c:pt idx="43">
                  <c:v>4853</c:v>
                </c:pt>
                <c:pt idx="44">
                  <c:v>5571</c:v>
                </c:pt>
                <c:pt idx="45">
                  <c:v>5339</c:v>
                </c:pt>
                <c:pt idx="46">
                  <c:v>4398</c:v>
                </c:pt>
                <c:pt idx="47">
                  <c:v>4424</c:v>
                </c:pt>
                <c:pt idx="48">
                  <c:v>4457</c:v>
                </c:pt>
                <c:pt idx="49">
                  <c:v>4075</c:v>
                </c:pt>
                <c:pt idx="50">
                  <c:v>3894</c:v>
                </c:pt>
                <c:pt idx="51">
                  <c:v>3758</c:v>
                </c:pt>
                <c:pt idx="52">
                  <c:v>3533</c:v>
                </c:pt>
                <c:pt idx="53">
                  <c:v>3293</c:v>
                </c:pt>
                <c:pt idx="54">
                  <c:v>3074</c:v>
                </c:pt>
                <c:pt idx="55">
                  <c:v>2952</c:v>
                </c:pt>
                <c:pt idx="56">
                  <c:v>2949</c:v>
                </c:pt>
                <c:pt idx="57">
                  <c:v>2666</c:v>
                </c:pt>
                <c:pt idx="58">
                  <c:v>2845</c:v>
                </c:pt>
                <c:pt idx="59">
                  <c:v>2503</c:v>
                </c:pt>
                <c:pt idx="60">
                  <c:v>2177</c:v>
                </c:pt>
                <c:pt idx="61">
                  <c:v>2065</c:v>
                </c:pt>
                <c:pt idx="62">
                  <c:v>2160</c:v>
                </c:pt>
                <c:pt idx="63">
                  <c:v>18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s for severity charts'!$H$4</c:f>
              <c:strCache>
                <c:ptCount val="1"/>
                <c:pt idx="0">
                  <c:v>Seriously injured casualtie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 for severity charts'!$F$5:$F$68</c:f>
              <c:strCache>
                <c:ptCount val="6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  <c:pt idx="55">
                  <c:v>2005</c:v>
                </c:pt>
                <c:pt idx="56">
                  <c:v>2006</c:v>
                </c:pt>
                <c:pt idx="57">
                  <c:v>2007</c:v>
                </c:pt>
                <c:pt idx="58">
                  <c:v>2008</c:v>
                </c:pt>
                <c:pt idx="59">
                  <c:v>2009</c:v>
                </c:pt>
                <c:pt idx="60">
                  <c:v>2010</c:v>
                </c:pt>
                <c:pt idx="61">
                  <c:v>2011</c:v>
                </c:pt>
                <c:pt idx="62">
                  <c:v>2012</c:v>
                </c:pt>
                <c:pt idx="63">
                  <c:v>2013</c:v>
                </c:pt>
              </c:strCache>
            </c:strRef>
          </c:cat>
          <c:val>
            <c:numRef>
              <c:f>'Figs for severity charts'!$H$5:$H$68</c:f>
              <c:numCache>
                <c:formatCode>General</c:formatCode>
                <c:ptCount val="64"/>
                <c:pt idx="0">
                  <c:v>4553</c:v>
                </c:pt>
                <c:pt idx="1">
                  <c:v>4545</c:v>
                </c:pt>
                <c:pt idx="2">
                  <c:v>4424</c:v>
                </c:pt>
                <c:pt idx="3">
                  <c:v>5170</c:v>
                </c:pt>
                <c:pt idx="4">
                  <c:v>4875</c:v>
                </c:pt>
                <c:pt idx="5">
                  <c:v>5096</c:v>
                </c:pt>
                <c:pt idx="6">
                  <c:v>5049</c:v>
                </c:pt>
                <c:pt idx="7">
                  <c:v>5006</c:v>
                </c:pt>
                <c:pt idx="8">
                  <c:v>5302</c:v>
                </c:pt>
                <c:pt idx="9">
                  <c:v>6336</c:v>
                </c:pt>
                <c:pt idx="10">
                  <c:v>6632</c:v>
                </c:pt>
                <c:pt idx="11">
                  <c:v>7228</c:v>
                </c:pt>
                <c:pt idx="12">
                  <c:v>7052</c:v>
                </c:pt>
                <c:pt idx="13">
                  <c:v>7227</c:v>
                </c:pt>
                <c:pt idx="14">
                  <c:v>8136</c:v>
                </c:pt>
                <c:pt idx="15">
                  <c:v>8744</c:v>
                </c:pt>
                <c:pt idx="16">
                  <c:v>9253</c:v>
                </c:pt>
                <c:pt idx="17">
                  <c:v>9258</c:v>
                </c:pt>
                <c:pt idx="18">
                  <c:v>9493</c:v>
                </c:pt>
                <c:pt idx="19">
                  <c:v>9831</c:v>
                </c:pt>
                <c:pt idx="20">
                  <c:v>10027</c:v>
                </c:pt>
                <c:pt idx="21">
                  <c:v>9947</c:v>
                </c:pt>
                <c:pt idx="22">
                  <c:v>10000</c:v>
                </c:pt>
                <c:pt idx="23">
                  <c:v>10094</c:v>
                </c:pt>
                <c:pt idx="24">
                  <c:v>9522</c:v>
                </c:pt>
                <c:pt idx="25">
                  <c:v>8779</c:v>
                </c:pt>
                <c:pt idx="26">
                  <c:v>8720</c:v>
                </c:pt>
                <c:pt idx="27">
                  <c:v>8850</c:v>
                </c:pt>
                <c:pt idx="28">
                  <c:v>9349</c:v>
                </c:pt>
                <c:pt idx="29">
                  <c:v>9241</c:v>
                </c:pt>
                <c:pt idx="30">
                  <c:v>8839</c:v>
                </c:pt>
                <c:pt idx="31">
                  <c:v>8840</c:v>
                </c:pt>
                <c:pt idx="32">
                  <c:v>9260</c:v>
                </c:pt>
                <c:pt idx="33">
                  <c:v>7633</c:v>
                </c:pt>
                <c:pt idx="34">
                  <c:v>7727</c:v>
                </c:pt>
                <c:pt idx="35">
                  <c:v>7786</c:v>
                </c:pt>
                <c:pt idx="36">
                  <c:v>7422</c:v>
                </c:pt>
                <c:pt idx="37">
                  <c:v>6707</c:v>
                </c:pt>
                <c:pt idx="38">
                  <c:v>6732</c:v>
                </c:pt>
                <c:pt idx="39">
                  <c:v>6998</c:v>
                </c:pt>
                <c:pt idx="40">
                  <c:v>6252</c:v>
                </c:pt>
                <c:pt idx="41">
                  <c:v>5638</c:v>
                </c:pt>
                <c:pt idx="42">
                  <c:v>5176</c:v>
                </c:pt>
                <c:pt idx="43">
                  <c:v>4454</c:v>
                </c:pt>
                <c:pt idx="44">
                  <c:v>5208</c:v>
                </c:pt>
                <c:pt idx="45">
                  <c:v>4930</c:v>
                </c:pt>
                <c:pt idx="46">
                  <c:v>4041</c:v>
                </c:pt>
                <c:pt idx="47">
                  <c:v>4047</c:v>
                </c:pt>
                <c:pt idx="48">
                  <c:v>4072</c:v>
                </c:pt>
                <c:pt idx="49">
                  <c:v>3765</c:v>
                </c:pt>
                <c:pt idx="50">
                  <c:v>3568</c:v>
                </c:pt>
                <c:pt idx="51">
                  <c:v>3410</c:v>
                </c:pt>
                <c:pt idx="52">
                  <c:v>3229</c:v>
                </c:pt>
                <c:pt idx="53">
                  <c:v>2957</c:v>
                </c:pt>
                <c:pt idx="54">
                  <c:v>2766</c:v>
                </c:pt>
                <c:pt idx="55">
                  <c:v>2666</c:v>
                </c:pt>
                <c:pt idx="56">
                  <c:v>2635</c:v>
                </c:pt>
                <c:pt idx="57">
                  <c:v>2385</c:v>
                </c:pt>
                <c:pt idx="58">
                  <c:v>2575</c:v>
                </c:pt>
                <c:pt idx="59">
                  <c:v>2287</c:v>
                </c:pt>
                <c:pt idx="60">
                  <c:v>1969</c:v>
                </c:pt>
                <c:pt idx="61">
                  <c:v>1880</c:v>
                </c:pt>
                <c:pt idx="62">
                  <c:v>1982</c:v>
                </c:pt>
                <c:pt idx="63">
                  <c:v>1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165444"/>
        <c:axId val="16092116"/>
      </c:lineChart>
      <c:catAx>
        <c:axId val="611654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092116"/>
        <c:crossesAt val="0"/>
        <c:auto val="1"/>
        <c:lblAlgn val="ctr"/>
        <c:lblOffset val="100"/>
        <c:noMultiLvlLbl val="0"/>
      </c:catAx>
      <c:valAx>
        <c:axId val="16092116"/>
        <c:scaling>
          <c:orientation val="minMax"/>
        </c:scaling>
        <c:delete val="0"/>
        <c:axPos val="l"/>
        <c:majorGridlines>
          <c:spPr>
            <a:ln w="0">
              <a:solidFill>
                <a:srgbClr val="424242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16544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45508304622821"/>
          <c:y val="0.844946698998033"/>
          <c:w val="0.839923895716563"/>
          <c:h val="0.0484055451342819"/>
        </c:manualLayout>
      </c:layout>
      <c:overlay val="0"/>
      <c:spPr>
        <a:solidFill>
          <a:srgbClr val="ffffff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0" sz="839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Figure 3:     All casualties and Slightly injured   casualties, 1950 - 2013
</a:t>
            </a:r>
          </a:p>
        </c:rich>
      </c:tx>
      <c:layout>
        <c:manualLayout>
          <c:xMode val="edge"/>
          <c:yMode val="edge"/>
          <c:x val="0.185570406626506"/>
          <c:y val="0.02418948429363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7217620481928"/>
          <c:y val="0.122403270059914"/>
          <c:w val="0.936746987951807"/>
          <c:h val="0.729884092054426"/>
        </c:manualLayout>
      </c:layout>
      <c:lineChart>
        <c:grouping val="standard"/>
        <c:varyColors val="0"/>
        <c:ser>
          <c:idx val="0"/>
          <c:order val="0"/>
          <c:tx>
            <c:strRef>
              <c:f>'Figs for severity charts'!$K$4</c:f>
              <c:strCache>
                <c:ptCount val="1"/>
                <c:pt idx="0">
                  <c:v>All casualties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 for severity charts'!$J$5:$J$68</c:f>
              <c:strCache>
                <c:ptCount val="6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  <c:pt idx="55">
                  <c:v>2005</c:v>
                </c:pt>
                <c:pt idx="56">
                  <c:v>2006</c:v>
                </c:pt>
                <c:pt idx="57">
                  <c:v>2007</c:v>
                </c:pt>
                <c:pt idx="58">
                  <c:v>2008</c:v>
                </c:pt>
                <c:pt idx="59">
                  <c:v>2009</c:v>
                </c:pt>
                <c:pt idx="60">
                  <c:v>2010</c:v>
                </c:pt>
                <c:pt idx="61">
                  <c:v>2011</c:v>
                </c:pt>
                <c:pt idx="62">
                  <c:v>2012</c:v>
                </c:pt>
                <c:pt idx="63">
                  <c:v>2013</c:v>
                </c:pt>
              </c:strCache>
            </c:strRef>
          </c:cat>
          <c:val>
            <c:numRef>
              <c:f>'Figs for severity charts'!$K$5:$K$68</c:f>
              <c:numCache>
                <c:formatCode>General</c:formatCode>
                <c:ptCount val="64"/>
                <c:pt idx="0">
                  <c:v>15856</c:v>
                </c:pt>
                <c:pt idx="1">
                  <c:v>16895</c:v>
                </c:pt>
                <c:pt idx="2">
                  <c:v>16547</c:v>
                </c:pt>
                <c:pt idx="3">
                  <c:v>18343</c:v>
                </c:pt>
                <c:pt idx="4">
                  <c:v>18901</c:v>
                </c:pt>
                <c:pt idx="5">
                  <c:v>20899</c:v>
                </c:pt>
                <c:pt idx="6">
                  <c:v>21459</c:v>
                </c:pt>
                <c:pt idx="7">
                  <c:v>21417</c:v>
                </c:pt>
                <c:pt idx="8">
                  <c:v>22830</c:v>
                </c:pt>
                <c:pt idx="9">
                  <c:v>25011</c:v>
                </c:pt>
                <c:pt idx="10">
                  <c:v>26315</c:v>
                </c:pt>
                <c:pt idx="11">
                  <c:v>27362</c:v>
                </c:pt>
                <c:pt idx="12">
                  <c:v>26703</c:v>
                </c:pt>
                <c:pt idx="13">
                  <c:v>27728</c:v>
                </c:pt>
                <c:pt idx="14">
                  <c:v>30527</c:v>
                </c:pt>
                <c:pt idx="15">
                  <c:v>31827</c:v>
                </c:pt>
                <c:pt idx="16">
                  <c:v>32280</c:v>
                </c:pt>
                <c:pt idx="17">
                  <c:v>31760</c:v>
                </c:pt>
                <c:pt idx="18">
                  <c:v>30649</c:v>
                </c:pt>
                <c:pt idx="19">
                  <c:v>31056</c:v>
                </c:pt>
                <c:pt idx="20">
                  <c:v>31240</c:v>
                </c:pt>
                <c:pt idx="21">
                  <c:v>31194</c:v>
                </c:pt>
                <c:pt idx="22">
                  <c:v>31762</c:v>
                </c:pt>
                <c:pt idx="23">
                  <c:v>31404</c:v>
                </c:pt>
                <c:pt idx="24">
                  <c:v>28783</c:v>
                </c:pt>
                <c:pt idx="25">
                  <c:v>28621</c:v>
                </c:pt>
                <c:pt idx="26">
                  <c:v>29933</c:v>
                </c:pt>
                <c:pt idx="27">
                  <c:v>29783</c:v>
                </c:pt>
                <c:pt idx="28">
                  <c:v>30506</c:v>
                </c:pt>
                <c:pt idx="29">
                  <c:v>31387</c:v>
                </c:pt>
                <c:pt idx="30">
                  <c:v>29286</c:v>
                </c:pt>
                <c:pt idx="31">
                  <c:v>28766</c:v>
                </c:pt>
                <c:pt idx="32">
                  <c:v>28273</c:v>
                </c:pt>
                <c:pt idx="33">
                  <c:v>25224</c:v>
                </c:pt>
                <c:pt idx="34">
                  <c:v>26158</c:v>
                </c:pt>
                <c:pt idx="35">
                  <c:v>27287</c:v>
                </c:pt>
                <c:pt idx="36">
                  <c:v>26117</c:v>
                </c:pt>
                <c:pt idx="37">
                  <c:v>24748</c:v>
                </c:pt>
                <c:pt idx="38">
                  <c:v>25425</c:v>
                </c:pt>
                <c:pt idx="39">
                  <c:v>27532</c:v>
                </c:pt>
                <c:pt idx="40">
                  <c:v>27228</c:v>
                </c:pt>
                <c:pt idx="41">
                  <c:v>25346</c:v>
                </c:pt>
                <c:pt idx="42">
                  <c:v>24173</c:v>
                </c:pt>
                <c:pt idx="43">
                  <c:v>22414</c:v>
                </c:pt>
                <c:pt idx="44">
                  <c:v>22573</c:v>
                </c:pt>
                <c:pt idx="45">
                  <c:v>22194</c:v>
                </c:pt>
                <c:pt idx="46">
                  <c:v>21716</c:v>
                </c:pt>
                <c:pt idx="47">
                  <c:v>22629</c:v>
                </c:pt>
                <c:pt idx="48">
                  <c:v>22467</c:v>
                </c:pt>
                <c:pt idx="49">
                  <c:v>21002</c:v>
                </c:pt>
                <c:pt idx="50">
                  <c:v>20518</c:v>
                </c:pt>
                <c:pt idx="51">
                  <c:v>19911</c:v>
                </c:pt>
                <c:pt idx="52">
                  <c:v>19275</c:v>
                </c:pt>
                <c:pt idx="53">
                  <c:v>18756</c:v>
                </c:pt>
                <c:pt idx="54">
                  <c:v>18502</c:v>
                </c:pt>
                <c:pt idx="55">
                  <c:v>17885</c:v>
                </c:pt>
                <c:pt idx="56">
                  <c:v>17269</c:v>
                </c:pt>
                <c:pt idx="57">
                  <c:v>16239</c:v>
                </c:pt>
                <c:pt idx="58">
                  <c:v>15592</c:v>
                </c:pt>
                <c:pt idx="59">
                  <c:v>15043</c:v>
                </c:pt>
                <c:pt idx="60">
                  <c:v>13338</c:v>
                </c:pt>
                <c:pt idx="61">
                  <c:v>12785</c:v>
                </c:pt>
                <c:pt idx="62">
                  <c:v>12722</c:v>
                </c:pt>
                <c:pt idx="63">
                  <c:v>1149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s for severity charts'!$L$4</c:f>
              <c:strCache>
                <c:ptCount val="1"/>
                <c:pt idx="0">
                  <c:v>Slightly injured casualti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 for severity charts'!$J$5:$J$68</c:f>
              <c:strCache>
                <c:ptCount val="6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  <c:pt idx="55">
                  <c:v>2005</c:v>
                </c:pt>
                <c:pt idx="56">
                  <c:v>2006</c:v>
                </c:pt>
                <c:pt idx="57">
                  <c:v>2007</c:v>
                </c:pt>
                <c:pt idx="58">
                  <c:v>2008</c:v>
                </c:pt>
                <c:pt idx="59">
                  <c:v>2009</c:v>
                </c:pt>
                <c:pt idx="60">
                  <c:v>2010</c:v>
                </c:pt>
                <c:pt idx="61">
                  <c:v>2011</c:v>
                </c:pt>
                <c:pt idx="62">
                  <c:v>2012</c:v>
                </c:pt>
                <c:pt idx="63">
                  <c:v>2013</c:v>
                </c:pt>
              </c:strCache>
            </c:strRef>
          </c:cat>
          <c:val>
            <c:numRef>
              <c:f>'Figs for severity charts'!$L$5:$L$68</c:f>
              <c:numCache>
                <c:formatCode>General</c:formatCode>
                <c:ptCount val="64"/>
                <c:pt idx="0">
                  <c:v>10774</c:v>
                </c:pt>
                <c:pt idx="1">
                  <c:v>11806</c:v>
                </c:pt>
                <c:pt idx="2">
                  <c:v>11638</c:v>
                </c:pt>
                <c:pt idx="3">
                  <c:v>12594</c:v>
                </c:pt>
                <c:pt idx="4">
                  <c:v>13481</c:v>
                </c:pt>
                <c:pt idx="5">
                  <c:v>15193</c:v>
                </c:pt>
                <c:pt idx="6">
                  <c:v>15870</c:v>
                </c:pt>
                <c:pt idx="7">
                  <c:v>15861</c:v>
                </c:pt>
                <c:pt idx="8">
                  <c:v>16923</c:v>
                </c:pt>
                <c:pt idx="9">
                  <c:v>18071</c:v>
                </c:pt>
                <c:pt idx="10">
                  <c:v>19035</c:v>
                </c:pt>
                <c:pt idx="11">
                  <c:v>19463</c:v>
                </c:pt>
                <c:pt idx="12">
                  <c:v>18987</c:v>
                </c:pt>
                <c:pt idx="13">
                  <c:v>19789</c:v>
                </c:pt>
                <c:pt idx="14">
                  <c:v>21637</c:v>
                </c:pt>
                <c:pt idx="15">
                  <c:v>22340</c:v>
                </c:pt>
                <c:pt idx="16">
                  <c:v>22237</c:v>
                </c:pt>
                <c:pt idx="17">
                  <c:v>21724</c:v>
                </c:pt>
                <c:pt idx="18">
                  <c:v>20387</c:v>
                </c:pt>
                <c:pt idx="19">
                  <c:v>20333</c:v>
                </c:pt>
                <c:pt idx="20">
                  <c:v>20398</c:v>
                </c:pt>
                <c:pt idx="21">
                  <c:v>20381</c:v>
                </c:pt>
                <c:pt idx="22">
                  <c:v>20907</c:v>
                </c:pt>
                <c:pt idx="23">
                  <c:v>20455</c:v>
                </c:pt>
                <c:pt idx="24">
                  <c:v>18436</c:v>
                </c:pt>
                <c:pt idx="25">
                  <c:v>19073</c:v>
                </c:pt>
                <c:pt idx="26">
                  <c:v>20430</c:v>
                </c:pt>
                <c:pt idx="27">
                  <c:v>20122</c:v>
                </c:pt>
                <c:pt idx="28">
                  <c:v>20337</c:v>
                </c:pt>
                <c:pt idx="29">
                  <c:v>21336</c:v>
                </c:pt>
                <c:pt idx="30">
                  <c:v>19747</c:v>
                </c:pt>
                <c:pt idx="31">
                  <c:v>19249</c:v>
                </c:pt>
                <c:pt idx="32">
                  <c:v>18312</c:v>
                </c:pt>
                <c:pt idx="33">
                  <c:v>16967</c:v>
                </c:pt>
                <c:pt idx="34">
                  <c:v>17832</c:v>
                </c:pt>
                <c:pt idx="35">
                  <c:v>18899</c:v>
                </c:pt>
                <c:pt idx="36">
                  <c:v>18094</c:v>
                </c:pt>
                <c:pt idx="37">
                  <c:v>17485</c:v>
                </c:pt>
                <c:pt idx="38">
                  <c:v>18139</c:v>
                </c:pt>
                <c:pt idx="39">
                  <c:v>19981</c:v>
                </c:pt>
                <c:pt idx="40">
                  <c:v>20430</c:v>
                </c:pt>
                <c:pt idx="41">
                  <c:v>19217</c:v>
                </c:pt>
                <c:pt idx="42">
                  <c:v>18534</c:v>
                </c:pt>
                <c:pt idx="43">
                  <c:v>17561</c:v>
                </c:pt>
                <c:pt idx="44">
                  <c:v>17002</c:v>
                </c:pt>
                <c:pt idx="45">
                  <c:v>16855</c:v>
                </c:pt>
                <c:pt idx="46">
                  <c:v>17318</c:v>
                </c:pt>
                <c:pt idx="47">
                  <c:v>18205</c:v>
                </c:pt>
                <c:pt idx="48">
                  <c:v>18010</c:v>
                </c:pt>
                <c:pt idx="49">
                  <c:v>16927</c:v>
                </c:pt>
                <c:pt idx="50">
                  <c:v>16624</c:v>
                </c:pt>
                <c:pt idx="51">
                  <c:v>16153</c:v>
                </c:pt>
                <c:pt idx="52">
                  <c:v>15742</c:v>
                </c:pt>
                <c:pt idx="53">
                  <c:v>15463</c:v>
                </c:pt>
                <c:pt idx="54">
                  <c:v>15428</c:v>
                </c:pt>
                <c:pt idx="55">
                  <c:v>14933</c:v>
                </c:pt>
                <c:pt idx="56">
                  <c:v>14320</c:v>
                </c:pt>
                <c:pt idx="57">
                  <c:v>13573</c:v>
                </c:pt>
                <c:pt idx="58">
                  <c:v>12747</c:v>
                </c:pt>
                <c:pt idx="59">
                  <c:v>12540</c:v>
                </c:pt>
                <c:pt idx="60">
                  <c:v>11161</c:v>
                </c:pt>
                <c:pt idx="61">
                  <c:v>10720</c:v>
                </c:pt>
                <c:pt idx="62">
                  <c:v>10562</c:v>
                </c:pt>
                <c:pt idx="63">
                  <c:v>96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79109"/>
        <c:axId val="59442609"/>
      </c:lineChart>
      <c:catAx>
        <c:axId val="70791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442609"/>
        <c:crossesAt val="0"/>
        <c:auto val="1"/>
        <c:lblAlgn val="ctr"/>
        <c:lblOffset val="100"/>
        <c:noMultiLvlLbl val="0"/>
      </c:catAx>
      <c:valAx>
        <c:axId val="5944260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7910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20011295180723"/>
          <c:y val="0.863262220729044"/>
          <c:w val="0.881635918674699"/>
          <c:h val="0.0454112772271684"/>
        </c:manualLayout>
      </c:layout>
      <c:overlay val="0"/>
      <c:spPr>
        <a:solidFill>
          <a:srgbClr val="ffffff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0" sz="839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75" spc="-1" strike="noStrike">
                <a:solidFill>
                  <a:srgbClr val="000000"/>
                </a:solidFill>
                <a:latin typeface="Arial"/>
              </a:defRPr>
            </a:pPr>
            <a:r>
              <a:rPr b="1" sz="1675" spc="-1" strike="noStrike">
                <a:solidFill>
                  <a:srgbClr val="000000"/>
                </a:solidFill>
                <a:latin typeface="Arial"/>
              </a:rPr>
              <a:t>(A) Reported casualties killed </a:t>
            </a:r>
          </a:p>
        </c:rich>
      </c:tx>
      <c:layout>
        <c:manualLayout>
          <c:xMode val="edge"/>
          <c:yMode val="edge"/>
          <c:x val="0.353363951898468"/>
          <c:y val="0.02107191937700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76485643165165"/>
          <c:y val="0.0667277446938464"/>
          <c:w val="0.938435648424079"/>
          <c:h val="0.741181859825928"/>
        </c:manualLayout>
      </c:layout>
      <c:lineChart>
        <c:grouping val="standard"/>
        <c:varyColors val="0"/>
        <c:ser>
          <c:idx val="0"/>
          <c:order val="0"/>
          <c:tx>
            <c:strRef>
              <c:f>"Baseline 2004-08 average"</c:f>
              <c:strCache>
                <c:ptCount val="1"/>
                <c:pt idx="0">
                  <c:v>Baseline 2004-08 averag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4'!$R$58:$R$72</c:f>
              <c:strCache>
                <c:ptCount val="1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</c:strCache>
            </c:strRef>
          </c:cat>
          <c:val>
            <c:numRef>
              <c:f>'Fig 4'!$U$58:$U$72</c:f>
              <c:numCache>
                <c:formatCode>General</c:formatCode>
                <c:ptCount val="15"/>
                <c:pt idx="0">
                  <c:v>292</c:v>
                </c:pt>
                <c:pt idx="1">
                  <c:v>292</c:v>
                </c:pt>
                <c:pt idx="2">
                  <c:v>292</c:v>
                </c:pt>
                <c:pt idx="3">
                  <c:v>292</c:v>
                </c:pt>
                <c:pt idx="4">
                  <c:v>292</c:v>
                </c:pt>
                <c:pt idx="5">
                  <c:v>292</c:v>
                </c:pt>
                <c:pt idx="6">
                  <c:v>292</c:v>
                </c:pt>
                <c:pt idx="7">
                  <c:v>292</c:v>
                </c:pt>
                <c:pt idx="8">
                  <c:v>292</c:v>
                </c:pt>
                <c:pt idx="9">
                  <c:v>292</c:v>
                </c:pt>
                <c:pt idx="10">
                  <c:v>292</c:v>
                </c:pt>
                <c:pt idx="11">
                  <c:v>292</c:v>
                </c:pt>
                <c:pt idx="12">
                  <c:v>292</c:v>
                </c:pt>
                <c:pt idx="13">
                  <c:v>292</c:v>
                </c:pt>
                <c:pt idx="14">
                  <c:v>2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Killed"</c:f>
              <c:strCache>
                <c:ptCount val="1"/>
                <c:pt idx="0">
                  <c:v>Killed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4'!$R$58:$R$72</c:f>
              <c:strCache>
                <c:ptCount val="1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</c:strCache>
            </c:strRef>
          </c:cat>
          <c:val>
            <c:numRef>
              <c:f>'Fig 4'!$B$15:$B$22</c:f>
              <c:numCache>
                <c:formatCode>General</c:formatCode>
                <c:ptCount val="8"/>
                <c:pt idx="0">
                  <c:v>314</c:v>
                </c:pt>
                <c:pt idx="1">
                  <c:v>281</c:v>
                </c:pt>
                <c:pt idx="2">
                  <c:v>270</c:v>
                </c:pt>
                <c:pt idx="3">
                  <c:v>216</c:v>
                </c:pt>
                <c:pt idx="4">
                  <c:v>208</c:v>
                </c:pt>
                <c:pt idx="5">
                  <c:v>185</c:v>
                </c:pt>
                <c:pt idx="6">
                  <c:v>178</c:v>
                </c:pt>
                <c:pt idx="7">
                  <c:v>17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Average annual rate of reduction required from 2009"</c:f>
              <c:strCache>
                <c:ptCount val="1"/>
                <c:pt idx="0">
                  <c:v>Average annual rate of reduction required from 2009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4'!$R$58:$R$72</c:f>
              <c:strCache>
                <c:ptCount val="1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</c:strCache>
            </c:strRef>
          </c:cat>
          <c:val>
            <c:numRef>
              <c:f>'Fig 4'!$S$58:$S$67</c:f>
              <c:numCache>
                <c:formatCode>General</c:formatCode>
                <c:ptCount val="10"/>
                <c:pt idx="0">
                  <c:v>292</c:v>
                </c:pt>
                <c:pt idx="1">
                  <c:v>280.654184958705</c:v>
                </c:pt>
                <c:pt idx="2">
                  <c:v>269.749217585052</c:v>
                </c:pt>
                <c:pt idx="3">
                  <c:v>259.267968508839</c:v>
                </c:pt>
                <c:pt idx="4">
                  <c:v>249.193973930642</c:v>
                </c:pt>
                <c:pt idx="5">
                  <c:v>239.511409760703</c:v>
                </c:pt>
                <c:pt idx="6">
                  <c:v>230.205066762673</c:v>
                </c:pt>
                <c:pt idx="7">
                  <c:v>221.260326663159</c:v>
                </c:pt>
                <c:pt idx="8">
                  <c:v>212.66313918954</c:v>
                </c:pt>
                <c:pt idx="9">
                  <c:v>204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Average annual rate of reduction required from 2016"</c:f>
              <c:strCache>
                <c:ptCount val="1"/>
                <c:pt idx="0">
                  <c:v>Average annual rate of reduction required from 2016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4'!$R$58:$R$72</c:f>
              <c:strCache>
                <c:ptCount val="1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</c:strCache>
            </c:strRef>
          </c:cat>
          <c:val>
            <c:numRef>
              <c:f>'Fig 4'!$T$58:$T$72</c:f>
              <c:numCache>
                <c:formatCode>General</c:formatCode>
                <c:ptCount val="15"/>
                <c:pt idx="9">
                  <c:v>204.4</c:v>
                </c:pt>
                <c:pt idx="10">
                  <c:v>198.234093437963</c:v>
                </c:pt>
                <c:pt idx="11">
                  <c:v>192.254186894184</c:v>
                </c:pt>
                <c:pt idx="12">
                  <c:v>186.454669513803</c:v>
                </c:pt>
                <c:pt idx="13">
                  <c:v>180.830099698355</c:v>
                </c:pt>
                <c:pt idx="14">
                  <c:v>175.37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079685"/>
        <c:axId val="64272975"/>
      </c:lineChart>
      <c:catAx>
        <c:axId val="760796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272975"/>
        <c:crossesAt val="0"/>
        <c:auto val="1"/>
        <c:lblAlgn val="ctr"/>
        <c:lblOffset val="100"/>
        <c:noMultiLvlLbl val="0"/>
      </c:catAx>
      <c:valAx>
        <c:axId val="64272975"/>
        <c:scaling>
          <c:orientation val="minMax"/>
          <c:max val="330"/>
          <c:min val="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079685"/>
        <c:crossesAt val="1"/>
        <c:crossBetween val="midCat"/>
        <c:majorUnit val="100"/>
        <c:minorUnit val="10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00876485643165165"/>
          <c:y val="0.820506947625592"/>
          <c:w val="0.821231988220033"/>
          <c:h val="0.105054206749122"/>
        </c:manualLayout>
      </c:layout>
      <c:overlay val="0"/>
      <c:spPr>
        <a:solidFill>
          <a:srgbClr val="ffffff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0" sz="71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75" spc="-1" strike="noStrike">
                <a:solidFill>
                  <a:srgbClr val="000000"/>
                </a:solidFill>
                <a:latin typeface="Arial"/>
              </a:defRPr>
            </a:pPr>
            <a:r>
              <a:rPr b="1" sz="1775" spc="-1" strike="noStrike">
                <a:solidFill>
                  <a:srgbClr val="000000"/>
                </a:solidFill>
                <a:latin typeface="Arial"/>
              </a:rPr>
              <a:t>(B) Reported seriously Injured casualties</a:t>
            </a:r>
          </a:p>
        </c:rich>
      </c:tx>
      <c:layout>
        <c:manualLayout>
          <c:xMode val="edge"/>
          <c:yMode val="edge"/>
          <c:x val="0.27280317261532"/>
          <c:y val="0.02742585660811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6968621721283"/>
          <c:y val="0.0840051828390441"/>
          <c:w val="0.944131357406248"/>
          <c:h val="0.750143967751224"/>
        </c:manualLayout>
      </c:layout>
      <c:lineChart>
        <c:grouping val="standard"/>
        <c:varyColors val="0"/>
        <c:ser>
          <c:idx val="0"/>
          <c:order val="0"/>
          <c:tx>
            <c:strRef>
              <c:f>"Baseline 2004-08 average"</c:f>
              <c:strCache>
                <c:ptCount val="1"/>
                <c:pt idx="0">
                  <c:v>Baseline 2004-08 averag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4'!$R$95:$R$109</c:f>
              <c:strCache>
                <c:ptCount val="1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</c:strCache>
            </c:strRef>
          </c:cat>
          <c:val>
            <c:numRef>
              <c:f>'Fig 4'!$U$95:$U$109</c:f>
              <c:numCache>
                <c:formatCode>General</c:formatCode>
                <c:ptCount val="15"/>
                <c:pt idx="0">
                  <c:v>2604</c:v>
                </c:pt>
                <c:pt idx="1">
                  <c:v>2604</c:v>
                </c:pt>
                <c:pt idx="2">
                  <c:v>2604</c:v>
                </c:pt>
                <c:pt idx="3">
                  <c:v>2604</c:v>
                </c:pt>
                <c:pt idx="4">
                  <c:v>2604</c:v>
                </c:pt>
                <c:pt idx="5">
                  <c:v>2604</c:v>
                </c:pt>
                <c:pt idx="6">
                  <c:v>2604</c:v>
                </c:pt>
                <c:pt idx="7">
                  <c:v>2604</c:v>
                </c:pt>
                <c:pt idx="8">
                  <c:v>2604</c:v>
                </c:pt>
                <c:pt idx="9">
                  <c:v>2604</c:v>
                </c:pt>
                <c:pt idx="10">
                  <c:v>2604</c:v>
                </c:pt>
                <c:pt idx="11">
                  <c:v>2604</c:v>
                </c:pt>
                <c:pt idx="12">
                  <c:v>2604</c:v>
                </c:pt>
                <c:pt idx="13">
                  <c:v>2604</c:v>
                </c:pt>
                <c:pt idx="14">
                  <c:v>26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verage annual rate of reduction required from 2006"</c:f>
              <c:strCache>
                <c:ptCount val="1"/>
                <c:pt idx="0">
                  <c:v>Average annual rate of reduction required from 2006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4'!$R$95:$R$109</c:f>
              <c:strCache>
                <c:ptCount val="1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</c:strCache>
            </c:strRef>
          </c:cat>
          <c:val>
            <c:numRef>
              <c:f>'Fig 4'!$S$95:$S$104</c:f>
              <c:numCache>
                <c:formatCode>General</c:formatCode>
                <c:ptCount val="10"/>
                <c:pt idx="0">
                  <c:v>2604</c:v>
                </c:pt>
                <c:pt idx="1">
                  <c:v>2446.33519714377</c:v>
                </c:pt>
                <c:pt idx="2">
                  <c:v>2298.21655022444</c:v>
                </c:pt>
                <c:pt idx="3">
                  <c:v>2159.06606661766</c:v>
                </c:pt>
                <c:pt idx="4">
                  <c:v>2028.34074951058</c:v>
                </c:pt>
                <c:pt idx="5">
                  <c:v>1905.53047900488</c:v>
                </c:pt>
                <c:pt idx="6">
                  <c:v>1790.156021513</c:v>
                </c:pt>
                <c:pt idx="7">
                  <c:v>1681.76715967977</c:v>
                </c:pt>
                <c:pt idx="8">
                  <c:v>1579.94093553192</c:v>
                </c:pt>
                <c:pt idx="9">
                  <c:v>1484.2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erious casualties"</c:f>
              <c:strCache>
                <c:ptCount val="1"/>
                <c:pt idx="0">
                  <c:v>Serious casualties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4'!$R$95:$R$109</c:f>
              <c:strCache>
                <c:ptCount val="1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</c:strCache>
            </c:strRef>
          </c:cat>
          <c:val>
            <c:numRef>
              <c:f>'Fig 4'!$I$15:$I$22</c:f>
              <c:numCache>
                <c:formatCode>General</c:formatCode>
                <c:ptCount val="8"/>
                <c:pt idx="0">
                  <c:v>2635</c:v>
                </c:pt>
                <c:pt idx="1">
                  <c:v>2385</c:v>
                </c:pt>
                <c:pt idx="2">
                  <c:v>2575</c:v>
                </c:pt>
                <c:pt idx="3">
                  <c:v>2287</c:v>
                </c:pt>
                <c:pt idx="4">
                  <c:v>1969</c:v>
                </c:pt>
                <c:pt idx="5">
                  <c:v>1880</c:v>
                </c:pt>
                <c:pt idx="6">
                  <c:v>1982</c:v>
                </c:pt>
                <c:pt idx="7">
                  <c:v>16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Average annual rate of reduction required from 2016"</c:f>
              <c:strCache>
                <c:ptCount val="1"/>
                <c:pt idx="0">
                  <c:v>Average annual rate of reduction required from 2016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4'!$R$95:$R$109</c:f>
              <c:strCache>
                <c:ptCount val="1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</c:strCache>
            </c:strRef>
          </c:cat>
          <c:val>
            <c:numRef>
              <c:f>'Fig 4'!$T$95:$T$109</c:f>
              <c:numCache>
                <c:formatCode>General</c:formatCode>
                <c:ptCount val="15"/>
                <c:pt idx="9">
                  <c:v>1484.28</c:v>
                </c:pt>
                <c:pt idx="10">
                  <c:v>1415.92827322803</c:v>
                </c:pt>
                <c:pt idx="11">
                  <c:v>1350.72417261333</c:v>
                </c:pt>
                <c:pt idx="12">
                  <c:v>1288.52274862947</c:v>
                </c:pt>
                <c:pt idx="13">
                  <c:v>1229.18572673752</c:v>
                </c:pt>
                <c:pt idx="14">
                  <c:v>1172.58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54906"/>
        <c:axId val="37231390"/>
      </c:lineChart>
      <c:catAx>
        <c:axId val="70549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31390"/>
        <c:crossesAt val="0"/>
        <c:auto val="1"/>
        <c:lblAlgn val="ctr"/>
        <c:lblOffset val="100"/>
        <c:noMultiLvlLbl val="0"/>
      </c:catAx>
      <c:valAx>
        <c:axId val="37231390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54906"/>
        <c:crossesAt val="1"/>
        <c:crossBetween val="midCat"/>
      </c:valAx>
      <c:spPr>
        <a:noFill/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00894037431294789"/>
          <c:y val="0.832565505326807"/>
          <c:w val="0.798928546580394"/>
          <c:h val="0.0914195220270659"/>
        </c:manualLayout>
      </c:layout>
      <c:overlay val="0"/>
      <c:spPr>
        <a:solidFill>
          <a:srgbClr val="ffffff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0" sz="71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75" spc="-1" strike="noStrike">
                <a:solidFill>
                  <a:srgbClr val="000000"/>
                </a:solidFill>
                <a:latin typeface="Arial"/>
              </a:defRPr>
            </a:pPr>
            <a:r>
              <a:rPr b="1" sz="1775" spc="-1" strike="noStrike">
                <a:solidFill>
                  <a:srgbClr val="000000"/>
                </a:solidFill>
                <a:latin typeface="Arial"/>
              </a:rPr>
              <a:t>(C) Reported children killed</a:t>
            </a:r>
          </a:p>
        </c:rich>
      </c:tx>
      <c:layout>
        <c:manualLayout>
          <c:xMode val="edge"/>
          <c:yMode val="edge"/>
          <c:x val="0.342778541953233"/>
          <c:y val="0.0185247558100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302613480055"/>
          <c:y val="0.0989558773997979"/>
          <c:w val="0.879848693259973"/>
          <c:h val="0.630919501515662"/>
        </c:manualLayout>
      </c:layout>
      <c:lineChart>
        <c:grouping val="standard"/>
        <c:varyColors val="0"/>
        <c:ser>
          <c:idx val="0"/>
          <c:order val="0"/>
          <c:tx>
            <c:strRef>
              <c:f>"Children killed (3 year average)"</c:f>
              <c:strCache>
                <c:ptCount val="1"/>
                <c:pt idx="0">
                  <c:v>Children killed (3 year average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4'!$R$128:$R$142</c:f>
              <c:strCache>
                <c:ptCount val="1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</c:strCache>
            </c:strRef>
          </c:cat>
          <c:val>
            <c:numRef>
              <c:f>'Tables 5 to 9'!$K$100:$K$106</c:f>
              <c:numCache>
                <c:formatCode>General</c:formatCode>
                <c:ptCount val="7"/>
                <c:pt idx="0">
                  <c:v>15</c:v>
                </c:pt>
                <c:pt idx="1">
                  <c:v>18</c:v>
                </c:pt>
                <c:pt idx="2">
                  <c:v>11.3333333333333</c:v>
                </c:pt>
                <c:pt idx="3">
                  <c:v>9.66666666666667</c:v>
                </c:pt>
                <c:pt idx="4">
                  <c:v>5.33333333333333</c:v>
                </c:pt>
                <c:pt idx="5">
                  <c:v>4.33333333333333</c:v>
                </c:pt>
                <c:pt idx="6">
                  <c:v>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line 2004-08 average"</c:f>
              <c:strCache>
                <c:ptCount val="1"/>
                <c:pt idx="0">
                  <c:v>Baseline 2004-08 averag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4'!$R$128:$R$142</c:f>
              <c:strCache>
                <c:ptCount val="1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</c:strCache>
            </c:strRef>
          </c:cat>
          <c:val>
            <c:numRef>
              <c:f>'Fig 4'!$U$128:$U$142</c:f>
              <c:numCache>
                <c:formatCode>General</c:formatCode>
                <c:ptCount val="15"/>
                <c:pt idx="0">
                  <c:v>15</c:v>
                </c:pt>
                <c:pt idx="1">
                  <c:v>15</c:v>
                </c:pt>
                <c:pt idx="2">
                  <c:v>15</c:v>
                </c:pt>
                <c:pt idx="3">
                  <c:v>15</c:v>
                </c:pt>
                <c:pt idx="4">
                  <c:v>15</c:v>
                </c:pt>
                <c:pt idx="5">
                  <c:v>15</c:v>
                </c:pt>
                <c:pt idx="6">
                  <c:v>15</c:v>
                </c:pt>
                <c:pt idx="7">
                  <c:v>15</c:v>
                </c:pt>
                <c:pt idx="8">
                  <c:v>15</c:v>
                </c:pt>
                <c:pt idx="9">
                  <c:v>15</c:v>
                </c:pt>
                <c:pt idx="10">
                  <c:v>15</c:v>
                </c:pt>
                <c:pt idx="11">
                  <c:v>15</c:v>
                </c:pt>
                <c:pt idx="12">
                  <c:v>15</c:v>
                </c:pt>
                <c:pt idx="13">
                  <c:v>15</c:v>
                </c:pt>
                <c:pt idx="14">
                  <c:v>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Average annual rate of reduction required from 2006"</c:f>
              <c:strCache>
                <c:ptCount val="1"/>
                <c:pt idx="0">
                  <c:v>Average annual rate of reduction required from 2006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4'!$R$128:$R$142</c:f>
              <c:strCache>
                <c:ptCount val="1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</c:strCache>
            </c:strRef>
          </c:cat>
          <c:val>
            <c:numRef>
              <c:f>'Fig 4'!$S$128:$S$142</c:f>
              <c:numCache>
                <c:formatCode>General</c:formatCode>
                <c:ptCount val="15"/>
                <c:pt idx="0">
                  <c:v>15</c:v>
                </c:pt>
                <c:pt idx="1">
                  <c:v>14.2989403432205</c:v>
                </c:pt>
                <c:pt idx="2">
                  <c:v>13.6306463292653</c:v>
                </c:pt>
                <c:pt idx="3">
                  <c:v>12.9935865801135</c:v>
                </c:pt>
                <c:pt idx="4">
                  <c:v>12.3863012902343</c:v>
                </c:pt>
                <c:pt idx="5">
                  <c:v>11.8073988814811</c:v>
                </c:pt>
                <c:pt idx="6">
                  <c:v>11.2555528143271</c:v>
                </c:pt>
                <c:pt idx="7">
                  <c:v>10.7294985481354</c:v>
                </c:pt>
                <c:pt idx="8">
                  <c:v>10.2280306434973</c:v>
                </c:pt>
                <c:pt idx="9">
                  <c:v>9.7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Average annual rate of reduction required from 2016"</c:f>
              <c:strCache>
                <c:ptCount val="1"/>
                <c:pt idx="0">
                  <c:v>Average annual rate of reduction required from 2016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4'!$R$128:$R$142</c:f>
              <c:strCache>
                <c:ptCount val="1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</c:strCache>
            </c:strRef>
          </c:cat>
          <c:val>
            <c:numRef>
              <c:f>'Fig 4'!$T$128:$T$142</c:f>
              <c:numCache>
                <c:formatCode>General</c:formatCode>
                <c:ptCount val="15"/>
                <c:pt idx="9">
                  <c:v>9.75</c:v>
                </c:pt>
                <c:pt idx="10">
                  <c:v>9.32443687295286</c:v>
                </c:pt>
                <c:pt idx="11">
                  <c:v>8.91744851258286</c:v>
                </c:pt>
                <c:pt idx="12">
                  <c:v>8.52822417675757</c:v>
                </c:pt>
                <c:pt idx="13">
                  <c:v>8.15598851021193</c:v>
                </c:pt>
                <c:pt idx="14">
                  <c:v>7.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Children killed"</c:f>
              <c:strCache>
                <c:ptCount val="1"/>
                <c:pt idx="0">
                  <c:v>Children kille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4'!$R$128:$R$142</c:f>
              <c:strCache>
                <c:ptCount val="1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</c:strCache>
            </c:strRef>
          </c:cat>
          <c:val>
            <c:numRef>
              <c:f>'Fig 4'!$P$15:$P$22</c:f>
              <c:numCache>
                <c:formatCode>General</c:formatCode>
                <c:ptCount val="8"/>
                <c:pt idx="0">
                  <c:v>25</c:v>
                </c:pt>
                <c:pt idx="1">
                  <c:v>9</c:v>
                </c:pt>
                <c:pt idx="2">
                  <c:v>20</c:v>
                </c:pt>
                <c:pt idx="3">
                  <c:v>5</c:v>
                </c:pt>
                <c:pt idx="4">
                  <c:v>4</c:v>
                </c:pt>
                <c:pt idx="5">
                  <c:v>7</c:v>
                </c:pt>
                <c:pt idx="6">
                  <c:v>2</c:v>
                </c:pt>
                <c:pt idx="7">
                  <c:v>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196277"/>
        <c:axId val="60613015"/>
      </c:lineChart>
      <c:catAx>
        <c:axId val="561962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613015"/>
        <c:crossesAt val="0"/>
        <c:auto val="1"/>
        <c:lblAlgn val="ctr"/>
        <c:lblOffset val="100"/>
        <c:noMultiLvlLbl val="0"/>
      </c:catAx>
      <c:valAx>
        <c:axId val="60613015"/>
        <c:scaling>
          <c:orientation val="minMax"/>
          <c:min val="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196277"/>
        <c:crossesAt val="1"/>
        <c:crossBetween val="midCat"/>
        <c:majorUnit val="5"/>
        <c:minorUnit val="1.66666666666667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00859697386519945"/>
          <c:y val="0.699562142135399"/>
          <c:w val="0.85646492434663"/>
          <c:h val="0.0831929942741664"/>
        </c:manualLayout>
      </c:layout>
      <c:overlay val="0"/>
      <c:spPr>
        <a:solidFill>
          <a:srgbClr val="ffffff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0" sz="71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75" spc="-1" strike="noStrike">
                <a:solidFill>
                  <a:srgbClr val="000000"/>
                </a:solidFill>
                <a:latin typeface="Arial"/>
              </a:defRPr>
            </a:pPr>
            <a:r>
              <a:rPr b="1" sz="1775" spc="-1" strike="noStrike">
                <a:solidFill>
                  <a:srgbClr val="000000"/>
                </a:solidFill>
                <a:latin typeface="Arial"/>
              </a:rPr>
              <a:t>(D) Reported child seriously Injured casualties</a:t>
            </a:r>
          </a:p>
        </c:rich>
      </c:tx>
      <c:layout>
        <c:manualLayout>
          <c:xMode val="edge"/>
          <c:yMode val="edge"/>
          <c:x val="0.23457405166892"/>
          <c:y val="0.02536413862380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89616397409437"/>
          <c:y val="0.0764691109994977"/>
          <c:w val="0.943705074371931"/>
          <c:h val="0.740457056755399"/>
        </c:manualLayout>
      </c:layout>
      <c:lineChart>
        <c:grouping val="standard"/>
        <c:varyColors val="0"/>
        <c:ser>
          <c:idx val="0"/>
          <c:order val="0"/>
          <c:tx>
            <c:strRef>
              <c:f>"Baseline 2004-08 average"</c:f>
              <c:strCache>
                <c:ptCount val="1"/>
                <c:pt idx="0">
                  <c:v>Baseline 2004-08 averag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4'!$R$166:$R$180</c:f>
              <c:strCache>
                <c:ptCount val="1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</c:strCache>
            </c:strRef>
          </c:cat>
          <c:val>
            <c:numRef>
              <c:f>'Fig 4'!$U$166:$U$180</c:f>
              <c:numCache>
                <c:formatCode>General</c:formatCode>
                <c:ptCount val="15"/>
                <c:pt idx="0">
                  <c:v>325</c:v>
                </c:pt>
                <c:pt idx="1">
                  <c:v>325</c:v>
                </c:pt>
                <c:pt idx="2">
                  <c:v>325</c:v>
                </c:pt>
                <c:pt idx="3">
                  <c:v>325</c:v>
                </c:pt>
                <c:pt idx="4">
                  <c:v>325</c:v>
                </c:pt>
                <c:pt idx="5">
                  <c:v>325</c:v>
                </c:pt>
                <c:pt idx="6">
                  <c:v>325</c:v>
                </c:pt>
                <c:pt idx="7">
                  <c:v>325</c:v>
                </c:pt>
                <c:pt idx="8">
                  <c:v>325</c:v>
                </c:pt>
                <c:pt idx="9">
                  <c:v>325</c:v>
                </c:pt>
                <c:pt idx="10">
                  <c:v>325</c:v>
                </c:pt>
                <c:pt idx="11">
                  <c:v>325</c:v>
                </c:pt>
                <c:pt idx="12">
                  <c:v>325</c:v>
                </c:pt>
                <c:pt idx="13">
                  <c:v>325</c:v>
                </c:pt>
                <c:pt idx="14">
                  <c:v>3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verage annual rate of reduction required from 2006"</c:f>
              <c:strCache>
                <c:ptCount val="1"/>
                <c:pt idx="0">
                  <c:v>Average annual rate of reduction required from 2006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4'!$R$166:$R$180</c:f>
              <c:strCache>
                <c:ptCount val="1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</c:strCache>
            </c:strRef>
          </c:cat>
          <c:val>
            <c:numRef>
              <c:f>'Fig 4'!$S$166:$S$175</c:f>
              <c:numCache>
                <c:formatCode>General</c:formatCode>
                <c:ptCount val="10"/>
                <c:pt idx="0">
                  <c:v>325</c:v>
                </c:pt>
                <c:pt idx="1">
                  <c:v>300.909281493369</c:v>
                </c:pt>
                <c:pt idx="2">
                  <c:v>278.604294427249</c:v>
                </c:pt>
                <c:pt idx="3">
                  <c:v>257.952670944832</c:v>
                </c:pt>
                <c:pt idx="4">
                  <c:v>238.831854994785</c:v>
                </c:pt>
                <c:pt idx="5">
                  <c:v>221.128375028336</c:v>
                </c:pt>
                <c:pt idx="6">
                  <c:v>204.737170607917</c:v>
                </c:pt>
                <c:pt idx="7">
                  <c:v>189.560968931119</c:v>
                </c:pt>
                <c:pt idx="8">
                  <c:v>175.50970757</c:v>
                </c:pt>
                <c:pt idx="9">
                  <c:v>162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Child Serious casualties"</c:f>
              <c:strCache>
                <c:ptCount val="1"/>
                <c:pt idx="0">
                  <c:v>Child Serious casualties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4'!$R$166:$R$180</c:f>
              <c:strCache>
                <c:ptCount val="1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</c:strCache>
            </c:strRef>
          </c:cat>
          <c:val>
            <c:numRef>
              <c:f>'Fig 4'!$W$15:$W$22</c:f>
              <c:numCache>
                <c:formatCode>General</c:formatCode>
                <c:ptCount val="8"/>
                <c:pt idx="0">
                  <c:v>350</c:v>
                </c:pt>
                <c:pt idx="1">
                  <c:v>269</c:v>
                </c:pt>
                <c:pt idx="2">
                  <c:v>279</c:v>
                </c:pt>
                <c:pt idx="3">
                  <c:v>253</c:v>
                </c:pt>
                <c:pt idx="4">
                  <c:v>223</c:v>
                </c:pt>
                <c:pt idx="5">
                  <c:v>203</c:v>
                </c:pt>
                <c:pt idx="6">
                  <c:v>195</c:v>
                </c:pt>
                <c:pt idx="7">
                  <c:v>14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Average annual rate of reduction required from 2016"</c:f>
              <c:strCache>
                <c:ptCount val="1"/>
                <c:pt idx="0">
                  <c:v>Average annual rate of reduction required from 2016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4'!$R$166:$R$180</c:f>
              <c:strCache>
                <c:ptCount val="1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</c:strCache>
            </c:strRef>
          </c:cat>
          <c:val>
            <c:numRef>
              <c:f>'Fig 4'!$T$166:$T$180</c:f>
              <c:numCache>
                <c:formatCode>General</c:formatCode>
                <c:ptCount val="15"/>
                <c:pt idx="9">
                  <c:v>162.5</c:v>
                </c:pt>
                <c:pt idx="10">
                  <c:v>151.268604517394</c:v>
                </c:pt>
                <c:pt idx="11">
                  <c:v>140.813481308552</c:v>
                </c:pt>
                <c:pt idx="12">
                  <c:v>131.080977321728</c:v>
                </c:pt>
                <c:pt idx="13">
                  <c:v>122.021147804517</c:v>
                </c:pt>
                <c:pt idx="14">
                  <c:v>113.58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979968"/>
        <c:axId val="13481572"/>
      </c:lineChart>
      <c:catAx>
        <c:axId val="869799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81572"/>
        <c:crossesAt val="0"/>
        <c:auto val="1"/>
        <c:lblAlgn val="ctr"/>
        <c:lblOffset val="100"/>
        <c:noMultiLvlLbl val="0"/>
      </c:catAx>
      <c:valAx>
        <c:axId val="13481572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979968"/>
        <c:crossesAt val="1"/>
        <c:crossBetween val="midCat"/>
      </c:valAx>
      <c:spPr>
        <a:noFill/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00864707138281973"/>
          <c:y val="0.833940231039679"/>
          <c:w val="0.832289516760373"/>
          <c:h val="0.0775364138623807"/>
        </c:manualLayout>
      </c:layout>
      <c:overlay val="0"/>
      <c:spPr>
        <a:solidFill>
          <a:srgbClr val="ffffff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0" sz="71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(A) Killed or Seriously Injured casualties</a:t>
            </a:r>
          </a:p>
        </c:rich>
      </c:tx>
      <c:layout>
        <c:manualLayout>
          <c:xMode val="edge"/>
          <c:yMode val="edge"/>
          <c:x val="0.296652749274644"/>
          <c:y val="0.01809889234778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83652961573844"/>
          <c:y val="0.0607398827191776"/>
          <c:w val="0.990163470384262"/>
          <c:h val="0.938536161586911"/>
        </c:manualLayout>
      </c:layout>
      <c:lineChart>
        <c:grouping val="standard"/>
        <c:varyColors val="0"/>
        <c:ser>
          <c:idx val="0"/>
          <c:order val="0"/>
          <c:tx>
            <c:strRef>
              <c:f>"Baseline average"</c:f>
              <c:strCache>
                <c:ptCount val="1"/>
                <c:pt idx="0">
                  <c:v>Baseline average</c:v>
                </c:pt>
              </c:strCache>
            </c:strRef>
          </c:tx>
          <c:spPr>
            <a:solidFill>
              <a:srgbClr val="663300"/>
            </a:solidFill>
            <a:ln w="25200">
              <a:solidFill>
                <a:srgbClr val="6633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ld Fig 4 not used'!$A$13:$A$29</c:f>
              <c:strCache>
                <c:ptCount val="1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  <c:pt idx="14">
                  <c:v>2008</c:v>
                </c:pt>
                <c:pt idx="15">
                  <c:v>2009</c:v>
                </c:pt>
                <c:pt idx="16">
                  <c:v>2010</c:v>
                </c:pt>
              </c:strCache>
            </c:strRef>
          </c:cat>
          <c:val>
            <c:numRef>
              <c:f>'old Fig 4 not used'!$C$13:$C$29</c:f>
              <c:numCache>
                <c:formatCode>General</c:formatCode>
                <c:ptCount val="17"/>
                <c:pt idx="0">
                  <c:v>378.2</c:v>
                </c:pt>
                <c:pt idx="1">
                  <c:v>378.2</c:v>
                </c:pt>
                <c:pt idx="2">
                  <c:v>378.2</c:v>
                </c:pt>
                <c:pt idx="3">
                  <c:v>378.2</c:v>
                </c:pt>
                <c:pt idx="4">
                  <c:v>378.2</c:v>
                </c:pt>
                <c:pt idx="5">
                  <c:v>378.2</c:v>
                </c:pt>
                <c:pt idx="6">
                  <c:v>378.2</c:v>
                </c:pt>
                <c:pt idx="7">
                  <c:v>378.2</c:v>
                </c:pt>
                <c:pt idx="8">
                  <c:v>378.2</c:v>
                </c:pt>
                <c:pt idx="9">
                  <c:v>378.2</c:v>
                </c:pt>
                <c:pt idx="10">
                  <c:v>378.2</c:v>
                </c:pt>
                <c:pt idx="11">
                  <c:v>378.2</c:v>
                </c:pt>
                <c:pt idx="12">
                  <c:v>378.2</c:v>
                </c:pt>
                <c:pt idx="13">
                  <c:v>378.2</c:v>
                </c:pt>
                <c:pt idx="14">
                  <c:v>378.2</c:v>
                </c:pt>
                <c:pt idx="15">
                  <c:v>378.2</c:v>
                </c:pt>
                <c:pt idx="16">
                  <c:v>378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KSI casualties"</c:f>
              <c:strCache>
                <c:ptCount val="1"/>
                <c:pt idx="0">
                  <c:v>KSI casualties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ld Fig 4 not used'!$A$13:$A$29</c:f>
              <c:strCache>
                <c:ptCount val="1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  <c:pt idx="14">
                  <c:v>2008</c:v>
                </c:pt>
                <c:pt idx="15">
                  <c:v>2009</c:v>
                </c:pt>
                <c:pt idx="16">
                  <c:v>2010</c:v>
                </c:pt>
              </c:strCache>
            </c:strRef>
          </c:cat>
          <c:val>
            <c:numRef>
              <c:f>'old Fig 4 not used'!$B$13:$B$29</c:f>
              <c:numCache>
                <c:formatCode>General</c:formatCode>
                <c:ptCount val="17"/>
                <c:pt idx="10">
                  <c:v>0</c:v>
                </c:pt>
                <c:pt idx="11">
                  <c:v>286</c:v>
                </c:pt>
                <c:pt idx="12">
                  <c:v>314</c:v>
                </c:pt>
                <c:pt idx="13">
                  <c:v>281</c:v>
                </c:pt>
                <c:pt idx="14">
                  <c:v>270</c:v>
                </c:pt>
                <c:pt idx="15">
                  <c:v>216</c:v>
                </c:pt>
                <c:pt idx="16">
                  <c:v>20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Average annual rate of reduction required from 1996"</c:f>
              <c:strCache>
                <c:ptCount val="1"/>
                <c:pt idx="0">
                  <c:v>Average annual rate of reduction required from 1996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ld Fig 4 not used'!$A$13:$A$29</c:f>
              <c:strCache>
                <c:ptCount val="1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  <c:pt idx="14">
                  <c:v>2008</c:v>
                </c:pt>
                <c:pt idx="15">
                  <c:v>2009</c:v>
                </c:pt>
                <c:pt idx="16">
                  <c:v>2010</c:v>
                </c:pt>
              </c:strCache>
            </c:strRef>
          </c:cat>
          <c:val>
            <c:numRef>
              <c:f>'old Fig 4 not used'!$G$13:$G$29</c:f>
              <c:numCache>
                <c:formatCode>General</c:formatCode>
                <c:ptCount val="17"/>
                <c:pt idx="2">
                  <c:v>378.2</c:v>
                </c:pt>
                <c:pt idx="3">
                  <c:v>364.649132950629</c:v>
                </c:pt>
                <c:pt idx="4">
                  <c:v>351.583792072039</c:v>
                </c:pt>
                <c:pt idx="5">
                  <c:v>338.986581011537</c:v>
                </c:pt>
                <c:pt idx="6">
                  <c:v>326.840726725951</c:v>
                </c:pt>
                <c:pt idx="7">
                  <c:v>315.130057148523</c:v>
                </c:pt>
                <c:pt idx="8">
                  <c:v>303.838979655978</c:v>
                </c:pt>
                <c:pt idx="9">
                  <c:v>292.952460307129</c:v>
                </c:pt>
                <c:pt idx="10">
                  <c:v>282.456003825352</c:v>
                </c:pt>
                <c:pt idx="11">
                  <c:v>272.335634298292</c:v>
                </c:pt>
                <c:pt idx="12">
                  <c:v>262.577876569095</c:v>
                </c:pt>
                <c:pt idx="13">
                  <c:v>253.169738294388</c:v>
                </c:pt>
                <c:pt idx="14">
                  <c:v>244.098692645125</c:v>
                </c:pt>
                <c:pt idx="15">
                  <c:v>235.352661627252</c:v>
                </c:pt>
                <c:pt idx="16">
                  <c:v>226.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478225"/>
        <c:axId val="69470184"/>
      </c:lineChart>
      <c:catAx>
        <c:axId val="114782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9470184"/>
        <c:crossesAt val="0"/>
        <c:auto val="1"/>
        <c:lblAlgn val="ctr"/>
        <c:lblOffset val="100"/>
        <c:noMultiLvlLbl val="0"/>
      </c:catAx>
      <c:valAx>
        <c:axId val="6947018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147822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(B) Child Killed or Seriously Injured casualties</a:t>
            </a:r>
          </a:p>
        </c:rich>
      </c:tx>
      <c:layout>
        <c:manualLayout>
          <c:xMode val="edge"/>
          <c:yMode val="edge"/>
          <c:x val="0.284152425432544"/>
          <c:y val="0.0180692534734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0838552170683"/>
          <c:y val="0.063062414512994"/>
          <c:w val="0.981813678661147"/>
          <c:h val="0.936937585487006"/>
        </c:manualLayout>
      </c:layout>
      <c:lineChart>
        <c:grouping val="standard"/>
        <c:varyColors val="0"/>
        <c:ser>
          <c:idx val="0"/>
          <c:order val="0"/>
          <c:tx>
            <c:strRef>
              <c:f>"Baseline average"</c:f>
              <c:strCache>
                <c:ptCount val="1"/>
                <c:pt idx="0">
                  <c:v>Baseline average</c:v>
                </c:pt>
              </c:strCache>
            </c:strRef>
          </c:tx>
          <c:spPr>
            <a:solidFill>
              <a:srgbClr val="663300"/>
            </a:solidFill>
            <a:ln w="25200">
              <a:solidFill>
                <a:srgbClr val="6633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ld Fig 4 not used'!$A$13:$A$29</c:f>
              <c:strCache>
                <c:ptCount val="1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  <c:pt idx="14">
                  <c:v>2008</c:v>
                </c:pt>
                <c:pt idx="15">
                  <c:v>2009</c:v>
                </c:pt>
                <c:pt idx="16">
                  <c:v>2010</c:v>
                </c:pt>
              </c:strCache>
            </c:strRef>
          </c:cat>
          <c:val>
            <c:numRef>
              <c:f>'old Fig 4 not used'!$J$13:$J$29</c:f>
              <c:numCache>
                <c:formatCode>General</c:formatCode>
                <c:ptCount val="17"/>
                <c:pt idx="0">
                  <c:v>189.7082</c:v>
                </c:pt>
                <c:pt idx="1">
                  <c:v>189.7082</c:v>
                </c:pt>
                <c:pt idx="2">
                  <c:v>189.7082</c:v>
                </c:pt>
                <c:pt idx="3">
                  <c:v>189.7082</c:v>
                </c:pt>
                <c:pt idx="4">
                  <c:v>189.7082</c:v>
                </c:pt>
                <c:pt idx="5">
                  <c:v>189.7082</c:v>
                </c:pt>
                <c:pt idx="6">
                  <c:v>189.7082</c:v>
                </c:pt>
                <c:pt idx="7">
                  <c:v>189.7082</c:v>
                </c:pt>
                <c:pt idx="8">
                  <c:v>189.7082</c:v>
                </c:pt>
                <c:pt idx="9">
                  <c:v>189.7082</c:v>
                </c:pt>
                <c:pt idx="10">
                  <c:v>189.7082</c:v>
                </c:pt>
                <c:pt idx="11">
                  <c:v>189.7082</c:v>
                </c:pt>
                <c:pt idx="12">
                  <c:v>189.7082</c:v>
                </c:pt>
                <c:pt idx="13">
                  <c:v>189.7082</c:v>
                </c:pt>
                <c:pt idx="14">
                  <c:v>189.7082</c:v>
                </c:pt>
                <c:pt idx="15">
                  <c:v>189.7082</c:v>
                </c:pt>
                <c:pt idx="16">
                  <c:v>189.70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verage annual rate of reduction required from 1996"</c:f>
              <c:strCache>
                <c:ptCount val="1"/>
                <c:pt idx="0">
                  <c:v>Average annual rate of reduction required from 1996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ld Fig 4 not used'!$A$13:$A$29</c:f>
              <c:strCache>
                <c:ptCount val="1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  <c:pt idx="14">
                  <c:v>2008</c:v>
                </c:pt>
                <c:pt idx="15">
                  <c:v>2009</c:v>
                </c:pt>
                <c:pt idx="16">
                  <c:v>2010</c:v>
                </c:pt>
              </c:strCache>
            </c:strRef>
          </c:cat>
          <c:val>
            <c:numRef>
              <c:f>'old Fig 4 not used'!$N$13:$N$29</c:f>
              <c:numCache>
                <c:formatCode>General</c:formatCode>
                <c:ptCount val="17"/>
                <c:pt idx="2">
                  <c:v>189.7082</c:v>
                </c:pt>
                <c:pt idx="3">
                  <c:v>180.544374426369</c:v>
                </c:pt>
                <c:pt idx="4">
                  <c:v>171.82320604491</c:v>
                </c:pt>
                <c:pt idx="5">
                  <c:v>163.523312367686</c:v>
                </c:pt>
                <c:pt idx="6">
                  <c:v>155.624343784568</c:v>
                </c:pt>
                <c:pt idx="7">
                  <c:v>148.106933670232</c:v>
                </c:pt>
                <c:pt idx="8">
                  <c:v>140.952650901225</c:v>
                </c:pt>
                <c:pt idx="9">
                  <c:v>134.143954666694</c:v>
                </c:pt>
                <c:pt idx="10">
                  <c:v>127.664151461969</c:v>
                </c:pt>
                <c:pt idx="11">
                  <c:v>121.497354159569</c:v>
                </c:pt>
                <c:pt idx="12">
                  <c:v>115.628443057277</c:v>
                </c:pt>
                <c:pt idx="13">
                  <c:v>110.043028807775</c:v>
                </c:pt>
                <c:pt idx="14">
                  <c:v>104.727417138967</c:v>
                </c:pt>
                <c:pt idx="15">
                  <c:v>99.6685752784763</c:v>
                </c:pt>
                <c:pt idx="16">
                  <c:v>94.854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Child KSI casualties"</c:f>
              <c:strCache>
                <c:ptCount val="1"/>
                <c:pt idx="0">
                  <c:v>Child KSI casualties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ld Fig 4 not used'!$A$13:$A$29</c:f>
              <c:strCache>
                <c:ptCount val="1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  <c:pt idx="14">
                  <c:v>2008</c:v>
                </c:pt>
                <c:pt idx="15">
                  <c:v>2009</c:v>
                </c:pt>
                <c:pt idx="16">
                  <c:v>2010</c:v>
                </c:pt>
              </c:strCache>
            </c:strRef>
          </c:cat>
          <c:val>
            <c:numRef>
              <c:f>'old Fig 4 not used'!$I$13:$I$29</c:f>
              <c:numCache>
                <c:formatCode>General</c:formatCode>
                <c:ptCount val="17"/>
                <c:pt idx="0">
                  <c:v>-0.266666666666667</c:v>
                </c:pt>
                <c:pt idx="1">
                  <c:v>0</c:v>
                </c:pt>
                <c:pt idx="2">
                  <c:v>-0.560540872771973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580267"/>
        <c:axId val="17015033"/>
      </c:lineChart>
      <c:catAx>
        <c:axId val="855802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7015033"/>
        <c:crossesAt val="0"/>
        <c:auto val="1"/>
        <c:lblAlgn val="ctr"/>
        <c:lblOffset val="100"/>
        <c:noMultiLvlLbl val="0"/>
      </c:catAx>
      <c:valAx>
        <c:axId val="1701503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558026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chart" Target="../charts/chart7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</xdr:row>
      <xdr:rowOff>28440</xdr:rowOff>
    </xdr:from>
    <xdr:to>
      <xdr:col>11</xdr:col>
      <xdr:colOff>618840</xdr:colOff>
      <xdr:row>19</xdr:row>
      <xdr:rowOff>162000</xdr:rowOff>
    </xdr:to>
    <xdr:graphicFrame>
      <xdr:nvGraphicFramePr>
        <xdr:cNvPr id="0" name="Chart 1"/>
        <xdr:cNvGraphicFramePr/>
      </xdr:nvGraphicFramePr>
      <xdr:xfrm>
        <a:off x="200520" y="190440"/>
        <a:ext cx="699048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080</xdr:colOff>
      <xdr:row>20</xdr:row>
      <xdr:rowOff>66240</xdr:rowOff>
    </xdr:from>
    <xdr:to>
      <xdr:col>11</xdr:col>
      <xdr:colOff>628920</xdr:colOff>
      <xdr:row>68</xdr:row>
      <xdr:rowOff>162000</xdr:rowOff>
    </xdr:to>
    <xdr:graphicFrame>
      <xdr:nvGraphicFramePr>
        <xdr:cNvPr id="1" name="Chart 2"/>
        <xdr:cNvGraphicFramePr/>
      </xdr:nvGraphicFramePr>
      <xdr:xfrm>
        <a:off x="200520" y="3304800"/>
        <a:ext cx="7000560" cy="786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9520</xdr:colOff>
      <xdr:row>25</xdr:row>
      <xdr:rowOff>114480</xdr:rowOff>
    </xdr:from>
    <xdr:to>
      <xdr:col>13</xdr:col>
      <xdr:colOff>200160</xdr:colOff>
      <xdr:row>65</xdr:row>
      <xdr:rowOff>66600</xdr:rowOff>
    </xdr:to>
    <xdr:graphicFrame>
      <xdr:nvGraphicFramePr>
        <xdr:cNvPr id="2" name="Chart 1"/>
        <xdr:cNvGraphicFramePr/>
      </xdr:nvGraphicFramePr>
      <xdr:xfrm>
        <a:off x="410040" y="4162680"/>
        <a:ext cx="7648920" cy="64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1440</xdr:colOff>
      <xdr:row>56</xdr:row>
      <xdr:rowOff>18720</xdr:rowOff>
    </xdr:from>
    <xdr:to>
      <xdr:col>16</xdr:col>
      <xdr:colOff>352440</xdr:colOff>
      <xdr:row>85</xdr:row>
      <xdr:rowOff>38160</xdr:rowOff>
    </xdr:to>
    <xdr:graphicFrame>
      <xdr:nvGraphicFramePr>
        <xdr:cNvPr id="3" name="Chart 4"/>
        <xdr:cNvGraphicFramePr/>
      </xdr:nvGraphicFramePr>
      <xdr:xfrm>
        <a:off x="934920" y="9277200"/>
        <a:ext cx="10267920" cy="47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91600</xdr:colOff>
      <xdr:row>90</xdr:row>
      <xdr:rowOff>114480</xdr:rowOff>
    </xdr:from>
    <xdr:to>
      <xdr:col>16</xdr:col>
      <xdr:colOff>452880</xdr:colOff>
      <xdr:row>121</xdr:row>
      <xdr:rowOff>95400</xdr:rowOff>
    </xdr:to>
    <xdr:graphicFrame>
      <xdr:nvGraphicFramePr>
        <xdr:cNvPr id="4" name="Chart 5"/>
        <xdr:cNvGraphicFramePr/>
      </xdr:nvGraphicFramePr>
      <xdr:xfrm>
        <a:off x="955080" y="14878080"/>
        <a:ext cx="10348200" cy="50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352080</xdr:colOff>
      <xdr:row>123</xdr:row>
      <xdr:rowOff>75600</xdr:rowOff>
    </xdr:from>
    <xdr:to>
      <xdr:col>16</xdr:col>
      <xdr:colOff>633600</xdr:colOff>
      <xdr:row>156</xdr:row>
      <xdr:rowOff>75960</xdr:rowOff>
    </xdr:to>
    <xdr:graphicFrame>
      <xdr:nvGraphicFramePr>
        <xdr:cNvPr id="5" name="Chart 6"/>
        <xdr:cNvGraphicFramePr/>
      </xdr:nvGraphicFramePr>
      <xdr:xfrm>
        <a:off x="1015560" y="20183040"/>
        <a:ext cx="10468440" cy="534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0</xdr:colOff>
      <xdr:row>161</xdr:row>
      <xdr:rowOff>0</xdr:rowOff>
    </xdr:from>
    <xdr:to>
      <xdr:col>16</xdr:col>
      <xdr:colOff>593280</xdr:colOff>
      <xdr:row>196</xdr:row>
      <xdr:rowOff>66600</xdr:rowOff>
    </xdr:to>
    <xdr:graphicFrame>
      <xdr:nvGraphicFramePr>
        <xdr:cNvPr id="6" name="Chart 7"/>
        <xdr:cNvGraphicFramePr/>
      </xdr:nvGraphicFramePr>
      <xdr:xfrm>
        <a:off x="1327320" y="26260560"/>
        <a:ext cx="10116360" cy="57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432360</xdr:colOff>
      <xdr:row>58</xdr:row>
      <xdr:rowOff>114480</xdr:rowOff>
    </xdr:from>
    <xdr:to>
      <xdr:col>10</xdr:col>
      <xdr:colOff>433080</xdr:colOff>
      <xdr:row>77</xdr:row>
      <xdr:rowOff>28440</xdr:rowOff>
    </xdr:to>
    <xdr:sp>
      <xdr:nvSpPr>
        <xdr:cNvPr id="7" name="Line 8"/>
        <xdr:cNvSpPr/>
      </xdr:nvSpPr>
      <xdr:spPr>
        <a:xfrm flipH="1">
          <a:off x="7229880" y="9696600"/>
          <a:ext cx="720" cy="29905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32800</xdr:colOff>
      <xdr:row>93</xdr:row>
      <xdr:rowOff>104760</xdr:rowOff>
    </xdr:from>
    <xdr:to>
      <xdr:col>10</xdr:col>
      <xdr:colOff>553680</xdr:colOff>
      <xdr:row>113</xdr:row>
      <xdr:rowOff>123840</xdr:rowOff>
    </xdr:to>
    <xdr:sp>
      <xdr:nvSpPr>
        <xdr:cNvPr id="8" name="Line 9"/>
        <xdr:cNvSpPr/>
      </xdr:nvSpPr>
      <xdr:spPr>
        <a:xfrm>
          <a:off x="7330320" y="15354360"/>
          <a:ext cx="20880" cy="32576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33240</xdr:colOff>
      <xdr:row>126</xdr:row>
      <xdr:rowOff>114480</xdr:rowOff>
    </xdr:from>
    <xdr:to>
      <xdr:col>10</xdr:col>
      <xdr:colOff>644400</xdr:colOff>
      <xdr:row>145</xdr:row>
      <xdr:rowOff>75960</xdr:rowOff>
    </xdr:to>
    <xdr:sp>
      <xdr:nvSpPr>
        <xdr:cNvPr id="9" name="Line 10"/>
        <xdr:cNvSpPr/>
      </xdr:nvSpPr>
      <xdr:spPr>
        <a:xfrm>
          <a:off x="7430760" y="20707560"/>
          <a:ext cx="11160" cy="30380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0720</xdr:colOff>
      <xdr:row>164</xdr:row>
      <xdr:rowOff>66240</xdr:rowOff>
    </xdr:from>
    <xdr:to>
      <xdr:col>11</xdr:col>
      <xdr:colOff>110880</xdr:colOff>
      <xdr:row>187</xdr:row>
      <xdr:rowOff>105120</xdr:rowOff>
    </xdr:to>
    <xdr:sp>
      <xdr:nvSpPr>
        <xdr:cNvPr id="10" name="Line 11"/>
        <xdr:cNvSpPr/>
      </xdr:nvSpPr>
      <xdr:spPr>
        <a:xfrm>
          <a:off x="7552080" y="26812440"/>
          <a:ext cx="20160" cy="3763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8840</xdr:colOff>
      <xdr:row>37</xdr:row>
      <xdr:rowOff>19080</xdr:rowOff>
    </xdr:from>
    <xdr:to>
      <xdr:col>16</xdr:col>
      <xdr:colOff>513360</xdr:colOff>
      <xdr:row>67</xdr:row>
      <xdr:rowOff>133560</xdr:rowOff>
    </xdr:to>
    <xdr:graphicFrame>
      <xdr:nvGraphicFramePr>
        <xdr:cNvPr id="11" name="Chart 1"/>
        <xdr:cNvGraphicFramePr/>
      </xdr:nvGraphicFramePr>
      <xdr:xfrm>
        <a:off x="987120" y="6153120"/>
        <a:ext cx="1017396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58920</xdr:colOff>
      <xdr:row>71</xdr:row>
      <xdr:rowOff>152640</xdr:rowOff>
    </xdr:from>
    <xdr:to>
      <xdr:col>16</xdr:col>
      <xdr:colOff>523800</xdr:colOff>
      <xdr:row>102</xdr:row>
      <xdr:rowOff>133200</xdr:rowOff>
    </xdr:to>
    <xdr:graphicFrame>
      <xdr:nvGraphicFramePr>
        <xdr:cNvPr id="26" name="Chart 2"/>
        <xdr:cNvGraphicFramePr/>
      </xdr:nvGraphicFramePr>
      <xdr:xfrm>
        <a:off x="997200" y="11792160"/>
        <a:ext cx="10174320" cy="50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348840</xdr:colOff>
      <xdr:row>106</xdr:row>
      <xdr:rowOff>104760</xdr:rowOff>
    </xdr:from>
    <xdr:to>
      <xdr:col>16</xdr:col>
      <xdr:colOff>533880</xdr:colOff>
      <xdr:row>137</xdr:row>
      <xdr:rowOff>75960</xdr:rowOff>
    </xdr:to>
    <xdr:graphicFrame>
      <xdr:nvGraphicFramePr>
        <xdr:cNvPr id="36" name="Chart 3"/>
        <xdr:cNvGraphicFramePr/>
      </xdr:nvGraphicFramePr>
      <xdr:xfrm>
        <a:off x="987120" y="17411760"/>
        <a:ext cx="10194480" cy="499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4016700870427</cdr:x>
      <cdr:y>0.511402302179107</cdr:y>
    </cdr:from>
    <cdr:to>
      <cdr:x>0.941759252706815</cdr:x>
      <cdr:y>0.708245855353652</cdr:y>
    </cdr:to>
    <cdr:grpSp>
      <cdr:nvGrpSpPr>
        <cdr:cNvPr id="12" name="Group 1"/>
        <cdr:cNvGrpSpPr/>
      </cdr:nvGrpSpPr>
      <cdr:grpSpPr>
        <a:xfrm>
          <a:off x="5535000" y="2543040"/>
          <a:ext cx="4046760" cy="978840"/>
          <a:chOff x="5535000" y="2543040"/>
          <a:chExt cx="4046760" cy="978840"/>
        </a:xfrm>
      </cdr:grpSpPr>
      <cdr:sp>
        <cdr:nvSpPr>
          <cdr:cNvPr id="13" name="Line 2"/>
          <cdr:cNvSpPr/>
        </cdr:nvSpPr>
        <cdr:spPr>
          <a:xfrm flipV="1">
            <a:off x="9096120" y="2543040"/>
            <a:ext cx="485640" cy="43668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14" name="Text Box 3"/>
          <cdr:cNvSpPr/>
        </cdr:nvSpPr>
        <cdr:spPr>
          <a:xfrm>
            <a:off x="5535000" y="2980080"/>
            <a:ext cx="3564720" cy="5418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969696"/>
            </a:solidFill>
            <a:miter/>
          </a:ln>
        </cdr:spPr>
        <cdr:style>
          <a:lnRef idx="0"/>
          <a:fillRef idx="0"/>
          <a:effectRef idx="0"/>
          <a:fontRef idx="minor"/>
        </cdr:style>
        <cdr:txBody>
          <a:bodyPr lIns="36360" rIns="36360" tIns="27360" bIns="27360" anchor="ctr">
            <a:noAutofit/>
          </a:bodyPr>
          <a:p>
            <a:pPr algn="ctr"/>
            <a:r>
              <a:rPr b="0" sz="1400" spc="-1" strike="noStrike">
                <a:solidFill>
                  <a:srgbClr val="000000"/>
                </a:solidFill>
                <a:latin typeface="Arial"/>
              </a:rPr>
              <a:t>Average annual rate of reduction</a:t>
            </a:r>
            <a:endParaRPr b="0" sz="1400" spc="-1" strike="noStrike">
              <a:latin typeface="Times New Roman"/>
            </a:endParaRPr>
          </a:p>
          <a:p>
            <a:pPr algn="ctr"/>
            <a:r>
              <a:rPr b="0" sz="1400" spc="-1" strike="noStrike">
                <a:solidFill>
                  <a:srgbClr val="000000"/>
                </a:solidFill>
                <a:latin typeface="Arial"/>
              </a:rPr>
              <a:t>required from 1996</a:t>
            </a:r>
            <a:endParaRPr b="0" sz="1400" spc="-1" strike="noStrike">
              <a:latin typeface="Times New Roman"/>
            </a:endParaRPr>
          </a:p>
        </cdr:txBody>
      </cdr:sp>
    </cdr:grpSp>
  </cdr:relSizeAnchor>
  <cdr:relSizeAnchor>
    <cdr:from>
      <cdr:x>0.715766753945227</cdr:x>
      <cdr:y>0.11300948381959</cdr:y>
    </cdr:from>
    <cdr:to>
      <cdr:x>0.98025617436841</cdr:x>
      <cdr:y>0.234996018243684</cdr:y>
    </cdr:to>
    <cdr:grpSp>
      <cdr:nvGrpSpPr>
        <cdr:cNvPr id="15" name="Group 4"/>
        <cdr:cNvGrpSpPr/>
      </cdr:nvGrpSpPr>
      <cdr:grpSpPr>
        <a:xfrm>
          <a:off x="7282440" y="561960"/>
          <a:ext cx="2691000" cy="606600"/>
          <a:chOff x="7282440" y="561960"/>
          <a:chExt cx="2691000" cy="606600"/>
        </a:xfrm>
      </cdr:grpSpPr>
      <cdr:sp>
        <cdr:nvSpPr>
          <cdr:cNvPr id="16" name="Line 5"/>
          <cdr:cNvSpPr/>
        </cdr:nvSpPr>
        <cdr:spPr>
          <a:xfrm flipH="1">
            <a:off x="7282440" y="860760"/>
            <a:ext cx="694800" cy="3078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17" name="Text Box 6"/>
          <cdr:cNvSpPr/>
        </cdr:nvSpPr>
        <cdr:spPr>
          <a:xfrm>
            <a:off x="7977240" y="561960"/>
            <a:ext cx="1996200" cy="2988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c0c0c0"/>
            </a:solidFill>
            <a:miter/>
          </a:ln>
        </cdr:spPr>
        <cdr:style>
          <a:lnRef idx="0"/>
          <a:fillRef idx="0"/>
          <a:effectRef idx="0"/>
          <a:fontRef idx="minor"/>
        </cdr:style>
        <cdr:txBody>
          <a:bodyPr lIns="36360" rIns="36360" tIns="27360" bIns="27360" anchor="ctr">
            <a:noAutofit/>
          </a:bodyPr>
          <a:p>
            <a:pPr algn="ctr"/>
            <a:r>
              <a:rPr b="0" sz="1400" spc="-1" strike="noStrike">
                <a:solidFill>
                  <a:srgbClr val="000000"/>
                </a:solidFill>
                <a:latin typeface="Arial"/>
              </a:rPr>
              <a:t>Baseline average</a:t>
            </a:r>
            <a:endParaRPr b="0" sz="1400" spc="-1" strike="noStrike">
              <a:latin typeface="Times New Roman"/>
            </a:endParaRPr>
          </a:p>
        </cdr:txBody>
      </cdr:sp>
    </cdr:grpSp>
  </cdr:relSizeAnchor>
  <cdr:relSizeAnchor>
    <cdr:from>
      <cdr:x>0.0410091288656146</cdr:x>
      <cdr:y>0.0897705060450301</cdr:y>
    </cdr:from>
    <cdr:to>
      <cdr:x>16.383766187814</cdr:x>
      <cdr:y>16.3834793310649</cdr:y>
    </cdr:to>
    <cdr:sp>
      <cdr:nvSpPr>
        <cdr:cNvPr id="18" name="Text Box 7"/>
        <cdr:cNvSpPr/>
      </cdr:nvSpPr>
      <cdr:spPr>
        <a:xfrm>
          <a:off x="417240" y="446400"/>
          <a:ext cx="166276440" cy="81023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10091288656146</cdr:x>
      <cdr:y>0.0897705060450301</cdr:y>
    </cdr:from>
    <cdr:to>
      <cdr:x>16.383766187814</cdr:x>
      <cdr:y>16.3834793310649</cdr:y>
    </cdr:to>
    <cdr:sp>
      <cdr:nvSpPr>
        <cdr:cNvPr id="19" name="Text Box 8"/>
        <cdr:cNvSpPr/>
      </cdr:nvSpPr>
      <cdr:spPr>
        <a:xfrm>
          <a:off x="417240" y="446400"/>
          <a:ext cx="166276440" cy="81023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10091288656146</cdr:x>
      <cdr:y>0.0897705060450301</cdr:y>
    </cdr:from>
    <cdr:to>
      <cdr:x>16.383766187814</cdr:x>
      <cdr:y>16.3834793310649</cdr:y>
    </cdr:to>
    <cdr:sp>
      <cdr:nvSpPr>
        <cdr:cNvPr id="20" name="Text Box 9"/>
        <cdr:cNvSpPr/>
      </cdr:nvSpPr>
      <cdr:spPr>
        <a:xfrm>
          <a:off x="417240" y="446400"/>
          <a:ext cx="166276440" cy="81023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10091288656146</cdr:x>
      <cdr:y>0.0897705060450301</cdr:y>
    </cdr:from>
    <cdr:to>
      <cdr:x>16.383766187814</cdr:x>
      <cdr:y>16.3834793310649</cdr:y>
    </cdr:to>
    <cdr:sp>
      <cdr:nvSpPr>
        <cdr:cNvPr id="21" name="Text Box 10"/>
        <cdr:cNvSpPr/>
      </cdr:nvSpPr>
      <cdr:spPr>
        <a:xfrm>
          <a:off x="417240" y="446400"/>
          <a:ext cx="166276440" cy="81023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10091288656146</cdr:x>
      <cdr:y>0.0897705060450301</cdr:y>
    </cdr:from>
    <cdr:to>
      <cdr:x>16.383766187814</cdr:x>
      <cdr:y>16.3834793310649</cdr:y>
    </cdr:to>
    <cdr:sp>
      <cdr:nvSpPr>
        <cdr:cNvPr id="22" name="Text Box 11"/>
        <cdr:cNvSpPr/>
      </cdr:nvSpPr>
      <cdr:spPr>
        <a:xfrm>
          <a:off x="417240" y="446400"/>
          <a:ext cx="166276440" cy="81023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09956832495931</cdr:x>
      <cdr:y>0.271628176355607</cdr:y>
    </cdr:from>
    <cdr:to>
      <cdr:x>0.362748566980398</cdr:x>
      <cdr:y>0.666980380800695</cdr:y>
    </cdr:to>
    <cdr:grpSp>
      <cdr:nvGrpSpPr>
        <cdr:cNvPr id="23" name="Group 12"/>
        <cdr:cNvGrpSpPr/>
      </cdr:nvGrpSpPr>
      <cdr:grpSpPr>
        <a:xfrm>
          <a:off x="2439360" y="2064960"/>
          <a:ext cx="1965960" cy="537120"/>
          <a:chOff x="2439360" y="2064960"/>
          <a:chExt cx="1965960" cy="537120"/>
        </a:xfrm>
      </cdr:grpSpPr>
      <cdr:sp>
        <cdr:nvSpPr>
          <cdr:cNvPr id="24" name="Line 13"/>
          <cdr:cNvSpPr/>
        </cdr:nvSpPr>
        <cdr:spPr>
          <a:xfrm flipV="1">
            <a:off x="4169520" y="2064960"/>
            <a:ext cx="235800" cy="2397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25" name="Text Box 14"/>
          <cdr:cNvSpPr/>
        </cdr:nvSpPr>
        <cdr:spPr>
          <a:xfrm>
            <a:off x="2439360" y="2304720"/>
            <a:ext cx="1731960" cy="29736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969696"/>
            </a:solidFill>
            <a:miter/>
          </a:ln>
        </cdr:spPr>
        <cdr:style>
          <a:lnRef idx="0"/>
          <a:fillRef idx="0"/>
          <a:effectRef idx="0"/>
          <a:fontRef idx="minor"/>
        </cdr:style>
        <cdr:txBody>
          <a:bodyPr lIns="36360" rIns="36360" tIns="27360" bIns="27360" anchor="ctr">
            <a:noAutofit/>
          </a:bodyPr>
          <a:p>
            <a:pPr algn="ctr"/>
            <a:r>
              <a:rPr b="0" sz="1400" spc="-1" strike="noStrike">
                <a:solidFill>
                  <a:srgbClr val="000000"/>
                </a:solidFill>
                <a:latin typeface="Arial"/>
              </a:rPr>
              <a:t>KSI Casualties</a:t>
            </a:r>
            <a:endParaRPr b="0" sz="1400" spc="-1" strike="noStrike">
              <a:latin typeface="Times New Roman"/>
            </a:endParaRPr>
          </a:p>
        </cdr:txBody>
      </cdr:sp>
    </cdr:grp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9263347839932</cdr:x>
      <cdr:y>0.44726801526168</cdr:y>
    </cdr:from>
    <cdr:to>
      <cdr:x>0.355765488447794</cdr:x>
      <cdr:y>0.630768123245267</cdr:y>
    </cdr:to>
    <cdr:grpSp>
      <cdr:nvGrpSpPr>
        <cdr:cNvPr id="27" name="Group 1"/>
        <cdr:cNvGrpSpPr/>
      </cdr:nvGrpSpPr>
      <cdr:grpSpPr>
        <a:xfrm>
          <a:off x="1416960" y="2236680"/>
          <a:ext cx="2202840" cy="917640"/>
          <a:chOff x="1416960" y="2236680"/>
          <a:chExt cx="2202840" cy="917640"/>
        </a:xfrm>
      </cdr:grpSpPr>
      <cdr:sp>
        <cdr:nvSpPr>
          <cdr:cNvPr id="28" name="Line 2"/>
          <cdr:cNvSpPr/>
        </cdr:nvSpPr>
        <cdr:spPr>
          <a:xfrm flipV="1">
            <a:off x="1416960" y="2236680"/>
            <a:ext cx="562680" cy="5198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29" name="Text Box 3"/>
          <cdr:cNvSpPr/>
        </cdr:nvSpPr>
        <cdr:spPr>
          <a:xfrm>
            <a:off x="1416960" y="2756520"/>
            <a:ext cx="2202840" cy="3978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c0c0c0"/>
            </a:solidFill>
            <a:miter/>
          </a:ln>
        </cdr:spPr>
        <cdr:style>
          <a:lnRef idx="0"/>
          <a:fillRef idx="0"/>
          <a:effectRef idx="0"/>
          <a:fontRef idx="minor"/>
        </cdr:style>
        <cdr:txBody>
          <a:bodyPr lIns="36360" rIns="36360" tIns="27360" bIns="27360" anchor="ctr">
            <a:noAutofit/>
          </a:bodyPr>
          <a:p>
            <a:pPr algn="ctr"/>
            <a:r>
              <a:rPr b="0" sz="1400" spc="-1" strike="noStrike">
                <a:solidFill>
                  <a:srgbClr val="000000"/>
                </a:solidFill>
                <a:latin typeface="Arial"/>
              </a:rPr>
              <a:t>Child KSI Casualties</a:t>
            </a:r>
            <a:endParaRPr b="0" sz="1400" spc="-1" strike="noStrike">
              <a:latin typeface="Times New Roman"/>
            </a:endParaRPr>
          </a:p>
        </cdr:txBody>
      </cdr:sp>
    </cdr:grpSp>
  </cdr:relSizeAnchor>
  <cdr:relSizeAnchor>
    <cdr:from>
      <cdr:x>0.661430138343417</cdr:x>
      <cdr:y>0.432942192786696</cdr:y>
    </cdr:from>
    <cdr:to>
      <cdr:x>0.788345186285957</cdr:x>
      <cdr:y>1.18623569217479</cdr:y>
    </cdr:to>
    <cdr:grpSp>
      <cdr:nvGrpSpPr>
        <cdr:cNvPr id="30" name="Group 10"/>
        <cdr:cNvGrpSpPr/>
      </cdr:nvGrpSpPr>
      <cdr:grpSpPr>
        <a:xfrm>
          <a:off x="5491800" y="3403080"/>
          <a:ext cx="3767040" cy="1291320"/>
          <a:chOff x="5491800" y="3403080"/>
          <a:chExt cx="3767040" cy="1291320"/>
        </a:xfrm>
      </cdr:grpSpPr>
      <cdr:sp>
        <cdr:nvSpPr>
          <cdr:cNvPr id="31" name="Line 5"/>
          <cdr:cNvSpPr/>
        </cdr:nvSpPr>
        <cdr:spPr>
          <a:xfrm flipV="1">
            <a:off x="8732160" y="3403080"/>
            <a:ext cx="526680" cy="6897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32" name="Text Box 6"/>
          <cdr:cNvSpPr/>
        </cdr:nvSpPr>
        <cdr:spPr>
          <a:xfrm>
            <a:off x="5491800" y="4092840"/>
            <a:ext cx="3240360" cy="60156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9360">
            <a:solidFill>
              <a:srgbClr val="c0c0c0"/>
            </a:solidFill>
            <a:miter/>
          </a:ln>
        </cdr:spPr>
        <cdr:style>
          <a:lnRef idx="0"/>
          <a:fillRef idx="0"/>
          <a:effectRef idx="0"/>
          <a:fontRef idx="minor"/>
        </cdr:style>
        <cdr:txBody>
          <a:bodyPr lIns="36360" rIns="36360" tIns="27360" bIns="27360" anchor="ctr">
            <a:noAutofit/>
          </a:bodyPr>
          <a:p>
            <a:pPr algn="ctr"/>
            <a:r>
              <a:rPr b="0" sz="1400" spc="-1" strike="noStrike">
                <a:solidFill>
                  <a:srgbClr val="000000"/>
                </a:solidFill>
                <a:latin typeface="Arial"/>
              </a:rPr>
              <a:t>Average annual rate of reduction</a:t>
            </a:r>
            <a:endParaRPr b="0" sz="1400" spc="-1" strike="noStrike">
              <a:latin typeface="Times New Roman"/>
            </a:endParaRPr>
          </a:p>
          <a:p>
            <a:pPr algn="ctr"/>
            <a:r>
              <a:rPr b="0" sz="1400" spc="-1" strike="noStrike">
                <a:solidFill>
                  <a:srgbClr val="000000"/>
                </a:solidFill>
                <a:latin typeface="Arial"/>
              </a:rPr>
              <a:t>required from 1996</a:t>
            </a:r>
            <a:endParaRPr b="0" sz="1400" spc="-1" strike="noStrike">
              <a:latin typeface="Times New Roman"/>
            </a:endParaRPr>
          </a:p>
        </cdr:txBody>
      </cdr:sp>
    </cdr:grpSp>
  </cdr:relSizeAnchor>
  <cdr:relSizeAnchor>
    <cdr:from>
      <cdr:x>0.55822099564802</cdr:x>
      <cdr:y>0.133755669138291</cdr:y>
    </cdr:from>
    <cdr:to>
      <cdr:x>0.836004670417153</cdr:x>
      <cdr:y>0.337988625728889</cdr:y>
    </cdr:to>
    <cdr:grpSp>
      <cdr:nvGrpSpPr>
        <cdr:cNvPr id="33" name="Group 7"/>
        <cdr:cNvGrpSpPr/>
      </cdr:nvGrpSpPr>
      <cdr:grpSpPr>
        <a:xfrm>
          <a:off x="5679720" y="668880"/>
          <a:ext cx="2826360" cy="1021320"/>
          <a:chOff x="5679720" y="668880"/>
          <a:chExt cx="2826360" cy="1021320"/>
        </a:xfrm>
      </cdr:grpSpPr>
      <cdr:sp>
        <cdr:nvSpPr>
          <cdr:cNvPr id="34" name="Line 8"/>
          <cdr:cNvSpPr/>
        </cdr:nvSpPr>
        <cdr:spPr>
          <a:xfrm flipH="1">
            <a:off x="5679720" y="1038240"/>
            <a:ext cx="949320" cy="6519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35" name="Text Box 9"/>
          <cdr:cNvSpPr/>
        </cdr:nvSpPr>
        <cdr:spPr>
          <a:xfrm>
            <a:off x="6629400" y="668880"/>
            <a:ext cx="1876680" cy="36936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c0c0c0"/>
            </a:solidFill>
            <a:miter/>
          </a:ln>
        </cdr:spPr>
        <cdr:style>
          <a:lnRef idx="0"/>
          <a:fillRef idx="0"/>
          <a:effectRef idx="0"/>
          <a:fontRef idx="minor"/>
        </cdr:style>
        <cdr:txBody>
          <a:bodyPr lIns="36360" rIns="36360" tIns="27360" bIns="27360" anchor="ctr">
            <a:noAutofit/>
          </a:bodyPr>
          <a:p>
            <a:pPr algn="ctr"/>
            <a:r>
              <a:rPr b="0" sz="1400" spc="-1" strike="noStrike">
                <a:solidFill>
                  <a:srgbClr val="000000"/>
                </a:solidFill>
                <a:latin typeface="Arial"/>
              </a:rPr>
              <a:t>Baseline average</a:t>
            </a:r>
            <a:endParaRPr b="0" sz="1400" spc="-1" strike="noStrike">
              <a:latin typeface="Times New Roman"/>
            </a:endParaRPr>
          </a:p>
        </cdr:txBody>
      </cdr:sp>
    </cdr:grp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9224548889438</cdr:x>
      <cdr:y>0.0998268897864974</cdr:y>
    </cdr:from>
    <cdr:to>
      <cdr:x>0.95674282283979</cdr:x>
      <cdr:y>0.4316935949221</cdr:y>
    </cdr:to>
    <cdr:grpSp>
      <cdr:nvGrpSpPr>
        <cdr:cNvPr id="37" name="Group 1"/>
        <cdr:cNvGrpSpPr/>
      </cdr:nvGrpSpPr>
      <cdr:grpSpPr>
        <a:xfrm>
          <a:off x="8326800" y="727200"/>
          <a:ext cx="1656360" cy="1198080"/>
          <a:chOff x="8326800" y="727200"/>
          <a:chExt cx="1656360" cy="1198080"/>
        </a:xfrm>
      </cdr:grpSpPr>
      <cdr:sp>
        <cdr:nvSpPr>
          <cdr:cNvPr id="38" name="Line 2"/>
          <cdr:cNvSpPr/>
        </cdr:nvSpPr>
        <cdr:spPr>
          <a:xfrm flipV="1">
            <a:off x="8326800" y="727200"/>
            <a:ext cx="272520" cy="89028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39" name="Text Box 3"/>
          <cdr:cNvSpPr/>
        </cdr:nvSpPr>
        <cdr:spPr>
          <a:xfrm>
            <a:off x="8326800" y="1617840"/>
            <a:ext cx="1656360" cy="3074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c0c0c0"/>
            </a:solidFill>
            <a:miter/>
          </a:ln>
        </cdr:spPr>
        <cdr:style>
          <a:lnRef idx="0"/>
          <a:fillRef idx="0"/>
          <a:effectRef idx="0"/>
          <a:fontRef idx="minor"/>
        </cdr:style>
        <cdr:txBody>
          <a:bodyPr lIns="36360" rIns="36360" tIns="27360" bIns="27360" anchor="ctr">
            <a:noAutofit/>
          </a:bodyPr>
          <a:p>
            <a:pPr algn="ctr"/>
            <a:r>
              <a:rPr b="0" sz="1400" spc="-1" strike="noStrike">
                <a:solidFill>
                  <a:srgbClr val="000000"/>
                </a:solidFill>
                <a:latin typeface="Arial"/>
              </a:rPr>
              <a:t>Baseline average</a:t>
            </a:r>
            <a:endParaRPr b="0" sz="1400" spc="-1" strike="noStrike">
              <a:latin typeface="Times New Roman"/>
            </a:endParaRPr>
          </a:p>
        </cdr:txBody>
      </cdr:sp>
    </cdr:grpSp>
  </cdr:relSizeAnchor>
  <cdr:relSizeAnchor>
    <cdr:from>
      <cdr:x>0.567781348211448</cdr:x>
      <cdr:y>0.0300778995960762</cdr:y>
    </cdr:from>
    <cdr:to>
      <cdr:x>0.720470355591652</cdr:x>
      <cdr:y>0.701601269474899</cdr:y>
    </cdr:to>
    <cdr:grpSp>
      <cdr:nvGrpSpPr>
        <cdr:cNvPr id="40" name="Group 4"/>
        <cdr:cNvGrpSpPr/>
      </cdr:nvGrpSpPr>
      <cdr:grpSpPr>
        <a:xfrm>
          <a:off x="4890960" y="1047600"/>
          <a:ext cx="3351600" cy="1556640"/>
          <a:chOff x="4890960" y="1047600"/>
          <a:chExt cx="3351600" cy="1556640"/>
        </a:xfrm>
      </cdr:grpSpPr>
      <cdr:sp>
        <cdr:nvSpPr>
          <cdr:cNvPr id="41" name="Line 5"/>
          <cdr:cNvSpPr/>
        </cdr:nvSpPr>
        <cdr:spPr>
          <a:xfrm flipV="1">
            <a:off x="7841160" y="1047600"/>
            <a:ext cx="401400" cy="100548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42" name="Text Box 6"/>
          <cdr:cNvSpPr/>
        </cdr:nvSpPr>
        <cdr:spPr>
          <a:xfrm>
            <a:off x="4890960" y="2053440"/>
            <a:ext cx="2952720" cy="5508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c0c0c0"/>
            </a:solidFill>
            <a:miter/>
          </a:ln>
        </cdr:spPr>
        <cdr:style>
          <a:lnRef idx="0"/>
          <a:fillRef idx="0"/>
          <a:effectRef idx="0"/>
          <a:fontRef idx="minor"/>
        </cdr:style>
        <cdr:txBody>
          <a:bodyPr lIns="36360" rIns="36360" tIns="27360" bIns="27360" anchor="ctr">
            <a:noAutofit/>
          </a:bodyPr>
          <a:p>
            <a:pPr algn="ctr"/>
            <a:r>
              <a:rPr b="0" sz="1400" spc="-1" strike="noStrike">
                <a:solidFill>
                  <a:srgbClr val="000000"/>
                </a:solidFill>
                <a:latin typeface="Arial"/>
              </a:rPr>
              <a:t>Average annual rate of reduction</a:t>
            </a:r>
            <a:endParaRPr b="0" sz="1400" spc="-1" strike="noStrike">
              <a:latin typeface="Times New Roman"/>
            </a:endParaRPr>
          </a:p>
          <a:p>
            <a:pPr algn="ctr"/>
            <a:r>
              <a:rPr b="0" sz="1400" spc="-1" strike="noStrike">
                <a:solidFill>
                  <a:srgbClr val="000000"/>
                </a:solidFill>
                <a:latin typeface="Arial"/>
              </a:rPr>
              <a:t>required from 1996</a:t>
            </a:r>
            <a:endParaRPr b="0" sz="1400" spc="-1" strike="noStrike">
              <a:latin typeface="Times New Roman"/>
            </a:endParaRPr>
          </a:p>
        </cdr:txBody>
      </cdr:sp>
    </cdr:grpSp>
  </cdr:relSizeAnchor>
  <cdr:relSizeAnchor>
    <cdr:from>
      <cdr:x>0.132243370175501</cdr:x>
      <cdr:y>0.210689555683785</cdr:y>
    </cdr:from>
    <cdr:to>
      <cdr:x>0.351001094671422</cdr:x>
      <cdr:y>0.352784189267167</cdr:y>
    </cdr:to>
    <cdr:grpSp>
      <cdr:nvGrpSpPr>
        <cdr:cNvPr id="43" name="Group 7"/>
        <cdr:cNvGrpSpPr/>
      </cdr:nvGrpSpPr>
      <cdr:grpSpPr>
        <a:xfrm>
          <a:off x="1348200" y="1051560"/>
          <a:ext cx="2230200" cy="709200"/>
          <a:chOff x="1348200" y="1051560"/>
          <a:chExt cx="2230200" cy="709200"/>
        </a:xfrm>
      </cdr:grpSpPr>
      <cdr:sp>
        <cdr:nvSpPr>
          <cdr:cNvPr id="44" name="Line 8"/>
          <cdr:cNvSpPr/>
        </cdr:nvSpPr>
        <cdr:spPr>
          <a:xfrm flipV="1">
            <a:off x="3180240" y="1051560"/>
            <a:ext cx="398160" cy="39852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45" name="Text Box 9"/>
          <cdr:cNvSpPr/>
        </cdr:nvSpPr>
        <cdr:spPr>
          <a:xfrm>
            <a:off x="1348200" y="1450440"/>
            <a:ext cx="1834560" cy="3103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c0c0c0"/>
            </a:solidFill>
            <a:miter/>
          </a:ln>
        </cdr:spPr>
        <cdr:style>
          <a:lnRef idx="0"/>
          <a:fillRef idx="0"/>
          <a:effectRef idx="0"/>
          <a:fontRef idx="minor"/>
        </cdr:style>
        <cdr:txBody>
          <a:bodyPr lIns="36360" rIns="36360" tIns="27360" bIns="27360" anchor="ctr">
            <a:noAutofit/>
          </a:bodyPr>
          <a:p>
            <a:pPr algn="ctr"/>
            <a:r>
              <a:rPr b="0" sz="1400" spc="-1" strike="noStrike">
                <a:solidFill>
                  <a:srgbClr val="000000"/>
                </a:solidFill>
                <a:latin typeface="Arial"/>
              </a:rPr>
              <a:t>Slight casualty rate</a:t>
            </a:r>
            <a:endParaRPr b="0" sz="1400" spc="-1" strike="noStrike">
              <a:latin typeface="Times New Roman"/>
            </a:endParaRPr>
          </a:p>
        </cdr:txBody>
      </cdr:sp>
    </cdr:grp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eported%20Road%20Casualties%20Scotland%202010%20-%20tabl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dd/t&amp;p/eas/branch2/transtat/exeldata/ras/y99/rast2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dd/t&amp;p/eas/branch2/transtat/exeldata/ras/y99/rast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gure1Data"/>
      <sheetName val="Figure1"/>
      <sheetName val="figs2&amp;3data"/>
      <sheetName val="Figures 2&amp;3"/>
      <sheetName val="Fig4data"/>
      <sheetName val="Fig5data"/>
      <sheetName val="Figures 4&amp;5"/>
      <sheetName val="Fig6data"/>
      <sheetName val="Figure6"/>
      <sheetName val="Fig7data"/>
      <sheetName val="Figure7"/>
      <sheetName val="Figure8"/>
      <sheetName val="Figure8a"/>
      <sheetName val="Figure 9"/>
      <sheetName val="Figure10"/>
      <sheetName val="Table A"/>
      <sheetName val="Table B"/>
      <sheetName val="Table C-D"/>
      <sheetName val="Table E-F"/>
      <sheetName val="Table G"/>
      <sheetName val="Table G2"/>
      <sheetName val="Table H"/>
      <sheetName val="Table I"/>
      <sheetName val="Table J"/>
      <sheetName val="Table K"/>
      <sheetName val="Table L"/>
      <sheetName val="Table M - Accs"/>
      <sheetName val="Chart M"/>
      <sheetName val="Table N - Accidents"/>
      <sheetName val="Table O - vehicles"/>
      <sheetName val="Table P - ped"/>
      <sheetName val="Table Q - pairs - veh"/>
      <sheetName val="Table R - cas"/>
      <sheetName val="Table S - cas"/>
      <sheetName val="Table T - Freq of factors"/>
      <sheetName val="Table1"/>
      <sheetName val="Table2"/>
      <sheetName val="Table2Chart"/>
      <sheetName val="Table2Chart ORIG"/>
      <sheetName val="Table3"/>
      <sheetName val="Table4"/>
      <sheetName val="Table5a"/>
      <sheetName val="Table5b"/>
      <sheetName val="Table5c9498"/>
      <sheetName val="Table5c0610"/>
      <sheetName val="Table6"/>
      <sheetName val="Table7"/>
      <sheetName val="Table8"/>
      <sheetName val="Table9-11"/>
      <sheetName val="Table12"/>
      <sheetName val="13a-c"/>
      <sheetName val="13d-e"/>
      <sheetName val="Table14a"/>
      <sheetName val="Table14b"/>
      <sheetName val="Table15"/>
      <sheetName val="Table16"/>
      <sheetName val="Table16chart"/>
      <sheetName val="Table17"/>
      <sheetName val="Table18a"/>
      <sheetName val="Table18b"/>
      <sheetName val="Table18Chart"/>
      <sheetName val="Table19"/>
      <sheetName val="Table20"/>
      <sheetName val="Table21"/>
      <sheetName val="Table21Chart"/>
      <sheetName val="Table22Chart"/>
      <sheetName val="Table23a"/>
      <sheetName val="table23b"/>
      <sheetName val="table23c"/>
      <sheetName val="Table23b &amp; c"/>
      <sheetName val="Table23Chart"/>
      <sheetName val="Table24a"/>
      <sheetName val="Table24b"/>
      <sheetName val="Table25"/>
      <sheetName val="Table26"/>
      <sheetName val="Table27"/>
      <sheetName val="Table27Chart"/>
      <sheetName val="Table28"/>
      <sheetName val="Table28Chart"/>
      <sheetName val="Table29"/>
      <sheetName val="Table30"/>
      <sheetName val="Table31"/>
      <sheetName val="Table31Chart"/>
      <sheetName val="Table32"/>
      <sheetName val="Table32a"/>
      <sheetName val="Table32(b)"/>
      <sheetName val="Table32Chart"/>
      <sheetName val="Table32Chart (2)"/>
      <sheetName val="Table33"/>
      <sheetName val="Table34"/>
      <sheetName val="Table34a"/>
      <sheetName val="Table35a"/>
      <sheetName val="Table35b"/>
      <sheetName val="Table36"/>
      <sheetName val="Table37a"/>
      <sheetName val="Table37b"/>
      <sheetName val="Table38a"/>
      <sheetName val="Table38b"/>
      <sheetName val="Table39a"/>
      <sheetName val="Table39b"/>
      <sheetName val="Table40"/>
      <sheetName val="Table41"/>
      <sheetName val="Table42"/>
      <sheetName val="Table43a"/>
      <sheetName val="Table43b"/>
      <sheetName val="Tables44_45"/>
      <sheetName val="AppendixF_Accident"/>
      <sheetName val="AppendixF_Vehicle1"/>
      <sheetName val="AppendixF_Vehicle2"/>
      <sheetName val="AppendixF_Casualty1"/>
      <sheetName val="AppendixF_Casualty2"/>
      <sheetName val="Appendix H"/>
      <sheetName val="AppendixH_Child KSI chart "/>
      <sheetName val="AppendixH_All KSI chart"/>
      <sheetName val="AppendixH_Slight casualty chart"/>
      <sheetName val="TableHwork1"/>
      <sheetName val="TableHwork2"/>
      <sheetName val="TableHwork3"/>
      <sheetName val="Figure4"/>
      <sheetName val="Figure5"/>
      <sheetName val="Table 36"/>
      <sheetName val="Table 4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  <sheetName val="chart"/>
      <sheetName val="chart (2)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able22"/>
      <sheetName val="population"/>
      <sheetName val="Figures"/>
      <sheetName val="chart"/>
      <sheetName val="other data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0.99"/>
    <col collapsed="false" customWidth="true" hidden="false" outlineLevel="0" max="3" min="3" style="0" width="1.41"/>
    <col collapsed="false" customWidth="true" hidden="false" outlineLevel="0" max="4" min="4" style="0" width="1.7"/>
    <col collapsed="false" customWidth="true" hidden="false" outlineLevel="0" max="5" min="5" style="0" width="1.13"/>
    <col collapsed="false" customWidth="true" hidden="false" outlineLevel="0" max="7" min="6" style="0" width="5.13"/>
    <col collapsed="false" customWidth="true" hidden="false" outlineLevel="0" max="8" min="8" style="0" width="4.41"/>
    <col collapsed="false" customWidth="true" hidden="false" outlineLevel="0" max="9" min="9" style="0" width="7.42"/>
    <col collapsed="false" customWidth="true" hidden="false" outlineLevel="0" max="10" min="10" style="0" width="9.28"/>
    <col collapsed="false" customWidth="true" hidden="false" outlineLevel="0" max="11" min="11" style="0" width="2.7"/>
    <col collapsed="false" customWidth="true" hidden="false" outlineLevel="0" max="12" min="12" style="0" width="10.13"/>
    <col collapsed="false" customWidth="true" hidden="false" outlineLevel="0" max="13" min="13" style="0" width="2.7"/>
    <col collapsed="false" customWidth="true" hidden="false" outlineLevel="0" max="15" min="15" style="0" width="2.7"/>
    <col collapsed="false" customWidth="true" hidden="false" outlineLevel="0" max="16" min="16" style="0" width="10.85"/>
    <col collapsed="false" customWidth="true" hidden="false" outlineLevel="0" max="17" min="17" style="0" width="1.56"/>
    <col collapsed="false" customWidth="true" hidden="false" outlineLevel="0" max="18" min="18" style="0" width="1.28"/>
    <col collapsed="false" customWidth="true" hidden="false" outlineLevel="0" max="19" min="19" style="0" width="1.41"/>
    <col collapsed="false" customWidth="true" hidden="false" outlineLevel="0" max="20" min="20" style="0" width="57.28"/>
  </cols>
  <sheetData>
    <row r="1" customFormat="false" ht="5.25" hidden="false" customHeight="true" outlineLevel="0" collapsed="false"/>
    <row r="2" customFormat="false" ht="12.75" hidden="false" customHeight="false" outlineLevel="0" collapsed="false">
      <c r="C2" s="1" t="s">
        <v>0</v>
      </c>
      <c r="D2" s="1"/>
      <c r="E2" s="1"/>
      <c r="F2" s="1"/>
      <c r="G2" s="2" t="s">
        <v>1</v>
      </c>
    </row>
    <row r="3" customFormat="false" ht="6" hidden="false" customHeight="true" outlineLevel="0" collapsed="false">
      <c r="I3" s="1"/>
      <c r="J3" s="1"/>
      <c r="K3" s="1"/>
      <c r="L3" s="1"/>
      <c r="M3" s="1"/>
      <c r="N3" s="1"/>
      <c r="O3" s="1"/>
      <c r="P3" s="1"/>
    </row>
    <row r="4" customFormat="false" ht="12.75" hidden="false" customHeight="false" outlineLevel="0" collapsed="false">
      <c r="C4" s="3"/>
      <c r="D4" s="4"/>
      <c r="E4" s="4"/>
      <c r="F4" s="4"/>
      <c r="G4" s="4"/>
      <c r="H4" s="4"/>
      <c r="I4" s="5" t="s">
        <v>2</v>
      </c>
      <c r="J4" s="5" t="s">
        <v>3</v>
      </c>
      <c r="K4" s="6"/>
      <c r="L4" s="5" t="s">
        <v>4</v>
      </c>
      <c r="M4" s="6"/>
      <c r="N4" s="5" t="s">
        <v>5</v>
      </c>
      <c r="O4" s="6"/>
      <c r="P4" s="7" t="s">
        <v>6</v>
      </c>
      <c r="Q4" s="8"/>
    </row>
    <row r="5" customFormat="false" ht="12.75" hidden="false" customHeight="false" outlineLevel="0" collapsed="false">
      <c r="C5" s="9"/>
      <c r="D5" s="10"/>
      <c r="E5" s="10"/>
      <c r="F5" s="10"/>
      <c r="G5" s="10" t="s">
        <v>7</v>
      </c>
      <c r="H5" s="10"/>
      <c r="I5" s="11"/>
      <c r="J5" s="11"/>
      <c r="K5" s="12"/>
      <c r="L5" s="11" t="s">
        <v>3</v>
      </c>
      <c r="M5" s="12"/>
      <c r="N5" s="11"/>
      <c r="O5" s="12"/>
      <c r="P5" s="13" t="s">
        <v>8</v>
      </c>
      <c r="Q5" s="14"/>
    </row>
    <row r="6" customFormat="false" ht="6" hidden="false" customHeight="true" outlineLevel="0" collapsed="false">
      <c r="C6" s="15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5"/>
      <c r="Q6" s="17"/>
    </row>
    <row r="7" customFormat="false" ht="12.75" hidden="false" customHeight="false" outlineLevel="0" collapsed="false">
      <c r="C7" s="15"/>
      <c r="D7" s="16"/>
      <c r="E7" s="16"/>
      <c r="F7" s="16"/>
      <c r="G7" s="18" t="n">
        <v>1970</v>
      </c>
      <c r="H7" s="16"/>
      <c r="I7" s="19" t="n">
        <v>758</v>
      </c>
      <c r="J7" s="19" t="n">
        <v>7860</v>
      </c>
      <c r="K7" s="19"/>
      <c r="L7" s="20" t="n">
        <f aca="false">I7+J7</f>
        <v>8618</v>
      </c>
      <c r="M7" s="19"/>
      <c r="N7" s="19" t="n">
        <v>13515</v>
      </c>
      <c r="O7" s="19"/>
      <c r="P7" s="21" t="n">
        <f aca="false">L7+N7</f>
        <v>22133</v>
      </c>
      <c r="Q7" s="17"/>
    </row>
    <row r="8" customFormat="false" ht="3" hidden="false" customHeight="true" outlineLevel="0" collapsed="false">
      <c r="C8" s="15"/>
      <c r="D8" s="16"/>
      <c r="E8" s="16"/>
      <c r="F8" s="16"/>
      <c r="G8" s="18"/>
      <c r="H8" s="16"/>
      <c r="I8" s="19"/>
      <c r="J8" s="19"/>
      <c r="K8" s="19"/>
      <c r="L8" s="20"/>
      <c r="M8" s="19"/>
      <c r="N8" s="19"/>
      <c r="O8" s="19"/>
      <c r="P8" s="21"/>
      <c r="Q8" s="17"/>
    </row>
    <row r="9" customFormat="false" ht="12.75" hidden="false" customHeight="false" outlineLevel="0" collapsed="false">
      <c r="C9" s="15"/>
      <c r="D9" s="16"/>
      <c r="E9" s="16"/>
      <c r="F9" s="16"/>
      <c r="G9" s="18" t="n">
        <v>1975</v>
      </c>
      <c r="H9" s="16"/>
      <c r="I9" s="19" t="n">
        <v>699</v>
      </c>
      <c r="J9" s="19" t="n">
        <v>6912</v>
      </c>
      <c r="K9" s="19"/>
      <c r="L9" s="20" t="n">
        <f aca="false">I9+J9</f>
        <v>7611</v>
      </c>
      <c r="M9" s="19"/>
      <c r="N9" s="19" t="n">
        <v>13041</v>
      </c>
      <c r="O9" s="19"/>
      <c r="P9" s="21" t="n">
        <f aca="false">L9+N9</f>
        <v>20652</v>
      </c>
      <c r="Q9" s="17"/>
    </row>
    <row r="10" customFormat="false" ht="3" hidden="false" customHeight="true" outlineLevel="0" collapsed="false">
      <c r="C10" s="15"/>
      <c r="D10" s="16"/>
      <c r="E10" s="16"/>
      <c r="F10" s="16"/>
      <c r="G10" s="18"/>
      <c r="H10" s="16"/>
      <c r="I10" s="19"/>
      <c r="J10" s="19"/>
      <c r="K10" s="19"/>
      <c r="L10" s="20"/>
      <c r="M10" s="19"/>
      <c r="N10" s="19"/>
      <c r="O10" s="19"/>
      <c r="P10" s="21"/>
      <c r="Q10" s="17"/>
    </row>
    <row r="11" customFormat="false" ht="12.75" hidden="false" customHeight="false" outlineLevel="0" collapsed="false">
      <c r="C11" s="15"/>
      <c r="D11" s="16"/>
      <c r="E11" s="16"/>
      <c r="F11" s="16"/>
      <c r="G11" s="18" t="n">
        <v>1980</v>
      </c>
      <c r="H11" s="16"/>
      <c r="I11" s="19" t="n">
        <v>644</v>
      </c>
      <c r="J11" s="19" t="n">
        <v>7218</v>
      </c>
      <c r="K11" s="19"/>
      <c r="L11" s="20" t="n">
        <f aca="false">I11+J11</f>
        <v>7862</v>
      </c>
      <c r="M11" s="19"/>
      <c r="N11" s="19" t="n">
        <v>13926</v>
      </c>
      <c r="O11" s="19"/>
      <c r="P11" s="21" t="n">
        <f aca="false">L11+N11</f>
        <v>21788</v>
      </c>
      <c r="Q11" s="17"/>
    </row>
    <row r="12" customFormat="false" ht="3" hidden="false" customHeight="true" outlineLevel="0" collapsed="false">
      <c r="C12" s="15"/>
      <c r="D12" s="16"/>
      <c r="E12" s="16"/>
      <c r="F12" s="16"/>
      <c r="G12" s="18"/>
      <c r="H12" s="16"/>
      <c r="I12" s="19"/>
      <c r="J12" s="19"/>
      <c r="K12" s="19"/>
      <c r="L12" s="20"/>
      <c r="M12" s="19"/>
      <c r="N12" s="19"/>
      <c r="O12" s="19"/>
      <c r="P12" s="21"/>
      <c r="Q12" s="17"/>
    </row>
    <row r="13" customFormat="false" ht="12.75" hidden="false" customHeight="false" outlineLevel="0" collapsed="false">
      <c r="C13" s="15"/>
      <c r="D13" s="16"/>
      <c r="E13" s="16"/>
      <c r="F13" s="16"/>
      <c r="G13" s="18" t="n">
        <v>1985</v>
      </c>
      <c r="H13" s="16"/>
      <c r="I13" s="19" t="n">
        <v>550</v>
      </c>
      <c r="J13" s="19" t="n">
        <v>6507</v>
      </c>
      <c r="K13" s="19"/>
      <c r="L13" s="20" t="n">
        <f aca="false">I13+J13</f>
        <v>7057</v>
      </c>
      <c r="M13" s="19"/>
      <c r="N13" s="19" t="n">
        <v>13587</v>
      </c>
      <c r="O13" s="19"/>
      <c r="P13" s="21" t="n">
        <f aca="false">L13+N13</f>
        <v>20644</v>
      </c>
      <c r="Q13" s="17"/>
    </row>
    <row r="14" customFormat="false" ht="3" hidden="false" customHeight="true" outlineLevel="0" collapsed="false">
      <c r="C14" s="15"/>
      <c r="D14" s="16"/>
      <c r="E14" s="16"/>
      <c r="F14" s="16"/>
      <c r="G14" s="18"/>
      <c r="H14" s="16"/>
      <c r="I14" s="19"/>
      <c r="J14" s="19"/>
      <c r="K14" s="19"/>
      <c r="L14" s="20"/>
      <c r="M14" s="19"/>
      <c r="N14" s="19"/>
      <c r="O14" s="19"/>
      <c r="P14" s="21"/>
      <c r="Q14" s="17"/>
    </row>
    <row r="15" customFormat="false" ht="12.75" hidden="false" customHeight="false" outlineLevel="0" collapsed="false">
      <c r="C15" s="15"/>
      <c r="D15" s="16"/>
      <c r="E15" s="16"/>
      <c r="F15" s="16"/>
      <c r="G15" s="18" t="n">
        <v>1990</v>
      </c>
      <c r="H15" s="16"/>
      <c r="I15" s="19" t="n">
        <v>491</v>
      </c>
      <c r="J15" s="19" t="n">
        <v>5237</v>
      </c>
      <c r="K15" s="19"/>
      <c r="L15" s="20" t="n">
        <f aca="false">I15+J15</f>
        <v>5728</v>
      </c>
      <c r="M15" s="19"/>
      <c r="N15" s="19" t="n">
        <v>14443</v>
      </c>
      <c r="O15" s="19"/>
      <c r="P15" s="21" t="n">
        <f aca="false">L15+N15</f>
        <v>20171</v>
      </c>
      <c r="Q15" s="17"/>
    </row>
    <row r="16" customFormat="false" ht="3" hidden="false" customHeight="true" outlineLevel="0" collapsed="false">
      <c r="C16" s="15"/>
      <c r="D16" s="16"/>
      <c r="E16" s="16"/>
      <c r="F16" s="16"/>
      <c r="G16" s="18"/>
      <c r="H16" s="16"/>
      <c r="I16" s="19"/>
      <c r="J16" s="19"/>
      <c r="K16" s="19"/>
      <c r="L16" s="20"/>
      <c r="M16" s="19"/>
      <c r="N16" s="19"/>
      <c r="O16" s="19"/>
      <c r="P16" s="21"/>
      <c r="Q16" s="17"/>
    </row>
    <row r="17" customFormat="false" ht="12.75" hidden="true" customHeight="false" outlineLevel="0" collapsed="false">
      <c r="C17" s="15"/>
      <c r="D17" s="16"/>
      <c r="E17" s="16"/>
      <c r="F17" s="16"/>
      <c r="G17" s="18" t="n">
        <v>1996</v>
      </c>
      <c r="H17" s="16"/>
      <c r="I17" s="19" t="n">
        <v>316</v>
      </c>
      <c r="J17" s="19" t="n">
        <v>3315</v>
      </c>
      <c r="K17" s="19"/>
      <c r="L17" s="20"/>
      <c r="M17" s="19"/>
      <c r="N17" s="19" t="n">
        <v>12441</v>
      </c>
      <c r="O17" s="19"/>
      <c r="P17" s="21"/>
      <c r="Q17" s="17"/>
    </row>
    <row r="18" customFormat="false" ht="12.75" hidden="false" customHeight="false" outlineLevel="0" collapsed="false">
      <c r="C18" s="15"/>
      <c r="D18" s="16"/>
      <c r="E18" s="16"/>
      <c r="F18" s="16"/>
      <c r="G18" s="18" t="n">
        <v>1995</v>
      </c>
      <c r="H18" s="16"/>
      <c r="I18" s="0" t="n">
        <v>361</v>
      </c>
      <c r="J18" s="19" t="n">
        <v>4071</v>
      </c>
      <c r="K18" s="19"/>
      <c r="L18" s="20" t="n">
        <f aca="false">I18+J18</f>
        <v>4432</v>
      </c>
      <c r="M18" s="19"/>
      <c r="N18" s="19" t="n">
        <v>12102</v>
      </c>
      <c r="O18" s="19"/>
      <c r="P18" s="21" t="n">
        <f aca="false">L18+N18</f>
        <v>16534</v>
      </c>
      <c r="Q18" s="17"/>
    </row>
    <row r="19" customFormat="false" ht="12.75" hidden="false" customHeight="false" outlineLevel="0" collapsed="false">
      <c r="C19" s="15"/>
      <c r="D19" s="16"/>
      <c r="E19" s="16"/>
      <c r="F19" s="16"/>
      <c r="G19" s="0" t="n">
        <v>1996</v>
      </c>
      <c r="H19" s="16"/>
      <c r="I19" s="0" t="n">
        <v>316</v>
      </c>
      <c r="J19" s="19" t="n">
        <v>3315</v>
      </c>
      <c r="K19" s="19"/>
      <c r="L19" s="20" t="n">
        <f aca="false">I19+J19</f>
        <v>3631</v>
      </c>
      <c r="M19" s="19"/>
      <c r="N19" s="19" t="n">
        <v>12442</v>
      </c>
      <c r="O19" s="19"/>
      <c r="P19" s="21" t="n">
        <f aca="false">L19+N19</f>
        <v>16073</v>
      </c>
      <c r="Q19" s="17"/>
    </row>
    <row r="20" customFormat="false" ht="12.75" hidden="false" customHeight="true" outlineLevel="0" collapsed="false">
      <c r="C20" s="15"/>
      <c r="D20" s="16"/>
      <c r="E20" s="16"/>
      <c r="F20" s="16"/>
      <c r="G20" s="18" t="n">
        <v>1997</v>
      </c>
      <c r="H20" s="16"/>
      <c r="I20" s="0" t="n">
        <v>340</v>
      </c>
      <c r="J20" s="19" t="n">
        <v>3312</v>
      </c>
      <c r="K20" s="19"/>
      <c r="L20" s="20" t="n">
        <f aca="false">I20+J20</f>
        <v>3652</v>
      </c>
      <c r="M20" s="19"/>
      <c r="N20" s="19" t="n">
        <v>12994</v>
      </c>
      <c r="O20" s="19"/>
      <c r="P20" s="21" t="n">
        <f aca="false">L20+N20</f>
        <v>16646</v>
      </c>
      <c r="Q20" s="17"/>
    </row>
    <row r="21" customFormat="false" ht="12.75" hidden="false" customHeight="true" outlineLevel="0" collapsed="false">
      <c r="C21" s="15"/>
      <c r="D21" s="16"/>
      <c r="E21" s="16"/>
      <c r="F21" s="16"/>
      <c r="G21" s="18" t="n">
        <v>1998</v>
      </c>
      <c r="H21" s="16"/>
      <c r="I21" s="0" t="n">
        <v>339</v>
      </c>
      <c r="J21" s="19" t="n">
        <v>3318</v>
      </c>
      <c r="K21" s="19"/>
      <c r="L21" s="20" t="n">
        <f aca="false">I21+J21</f>
        <v>3657</v>
      </c>
      <c r="M21" s="19"/>
      <c r="N21" s="19" t="n">
        <v>12862</v>
      </c>
      <c r="O21" s="19"/>
      <c r="P21" s="21" t="n">
        <f aca="false">L21+N21</f>
        <v>16519</v>
      </c>
      <c r="Q21" s="17"/>
    </row>
    <row r="22" customFormat="false" ht="12.75" hidden="false" customHeight="false" outlineLevel="0" collapsed="false">
      <c r="C22" s="15"/>
      <c r="D22" s="16"/>
      <c r="E22" s="16"/>
      <c r="F22" s="16"/>
      <c r="G22" s="0" t="n">
        <v>1999</v>
      </c>
      <c r="H22" s="16"/>
      <c r="I22" s="0" t="n">
        <v>285</v>
      </c>
      <c r="J22" s="19" t="n">
        <v>3209</v>
      </c>
      <c r="K22" s="19"/>
      <c r="L22" s="20" t="n">
        <f aca="false">I22+J22</f>
        <v>3494</v>
      </c>
      <c r="M22" s="19"/>
      <c r="N22" s="19" t="n">
        <v>11921</v>
      </c>
      <c r="O22" s="19"/>
      <c r="P22" s="21" t="n">
        <f aca="false">L22+N22</f>
        <v>15415</v>
      </c>
      <c r="Q22" s="17"/>
    </row>
    <row r="23" customFormat="false" ht="12.75" hidden="false" customHeight="false" outlineLevel="0" collapsed="false">
      <c r="C23" s="15"/>
      <c r="D23" s="16"/>
      <c r="E23" s="16"/>
      <c r="F23" s="16"/>
      <c r="G23" s="0" t="n">
        <v>2000</v>
      </c>
      <c r="I23" s="0" t="n">
        <v>297</v>
      </c>
      <c r="J23" s="19" t="n">
        <v>3007</v>
      </c>
      <c r="L23" s="20" t="n">
        <f aca="false">I23+J23</f>
        <v>3304</v>
      </c>
      <c r="N23" s="19" t="n">
        <v>11828</v>
      </c>
      <c r="P23" s="21" t="n">
        <f aca="false">L23+N23</f>
        <v>15132</v>
      </c>
      <c r="Q23" s="17"/>
    </row>
    <row r="24" customFormat="false" ht="12.75" hidden="false" customHeight="false" outlineLevel="0" collapsed="false">
      <c r="C24" s="15"/>
      <c r="D24" s="16"/>
      <c r="E24" s="16"/>
      <c r="F24" s="16"/>
      <c r="G24" s="0" t="n">
        <v>2001</v>
      </c>
      <c r="I24" s="0" t="n">
        <v>309</v>
      </c>
      <c r="J24" s="19" t="n">
        <v>2840</v>
      </c>
      <c r="L24" s="20" t="n">
        <f aca="false">I24+J24</f>
        <v>3149</v>
      </c>
      <c r="N24" s="19" t="n">
        <v>11575</v>
      </c>
      <c r="P24" s="21" t="n">
        <f aca="false">L24+N24</f>
        <v>14724</v>
      </c>
      <c r="Q24" s="17"/>
    </row>
    <row r="25" customFormat="false" ht="12.75" hidden="false" customHeight="false" outlineLevel="0" collapsed="false">
      <c r="C25" s="15"/>
      <c r="D25" s="16"/>
      <c r="E25" s="16"/>
      <c r="F25" s="16"/>
      <c r="G25" s="18" t="n">
        <v>2002</v>
      </c>
      <c r="H25" s="22"/>
      <c r="I25" s="0" t="n">
        <v>274</v>
      </c>
      <c r="J25" s="19" t="n">
        <v>2684</v>
      </c>
      <c r="L25" s="20" t="n">
        <f aca="false">I25+J25</f>
        <v>2958</v>
      </c>
      <c r="N25" s="19" t="n">
        <v>11385</v>
      </c>
      <c r="P25" s="21" t="n">
        <f aca="false">L25+N25</f>
        <v>14343</v>
      </c>
      <c r="Q25" s="17"/>
    </row>
    <row r="26" customFormat="false" ht="12.75" hidden="false" customHeight="false" outlineLevel="0" collapsed="false">
      <c r="C26" s="15"/>
      <c r="D26" s="16"/>
      <c r="E26" s="16"/>
      <c r="F26" s="16"/>
      <c r="G26" s="0" t="n">
        <v>2003</v>
      </c>
      <c r="H26" s="22"/>
      <c r="I26" s="0" t="n">
        <v>301</v>
      </c>
      <c r="J26" s="19" t="n">
        <v>2495</v>
      </c>
      <c r="L26" s="20" t="n">
        <f aca="false">I26+J26</f>
        <v>2796</v>
      </c>
      <c r="N26" s="19" t="n">
        <v>11121</v>
      </c>
      <c r="P26" s="21" t="n">
        <f aca="false">L26+N26</f>
        <v>13917</v>
      </c>
      <c r="Q26" s="17"/>
    </row>
    <row r="27" customFormat="false" ht="12.75" hidden="false" customHeight="false" outlineLevel="0" collapsed="false">
      <c r="C27" s="15"/>
      <c r="D27" s="16"/>
      <c r="E27" s="16"/>
      <c r="F27" s="16"/>
      <c r="G27" s="0" t="n">
        <v>2004</v>
      </c>
      <c r="H27" s="22"/>
      <c r="I27" s="0" t="n">
        <v>283</v>
      </c>
      <c r="J27" s="19" t="n">
        <v>2331</v>
      </c>
      <c r="L27" s="20" t="n">
        <f aca="false">I27+J27</f>
        <v>2614</v>
      </c>
      <c r="N27" s="19" t="n">
        <v>11305</v>
      </c>
      <c r="P27" s="21" t="n">
        <f aca="false">L27+N27</f>
        <v>13919</v>
      </c>
      <c r="Q27" s="17"/>
    </row>
    <row r="28" customFormat="false" ht="12.75" hidden="false" customHeight="false" outlineLevel="0" collapsed="false">
      <c r="C28" s="15"/>
      <c r="D28" s="16"/>
      <c r="E28" s="16"/>
      <c r="F28" s="16"/>
      <c r="G28" s="0" t="n">
        <v>2005</v>
      </c>
      <c r="H28" s="22"/>
      <c r="I28" s="0" t="n">
        <v>264</v>
      </c>
      <c r="J28" s="19" t="n">
        <v>2252</v>
      </c>
      <c r="L28" s="20" t="n">
        <f aca="false">I28+J28</f>
        <v>2516</v>
      </c>
      <c r="N28" s="19" t="n">
        <v>10922</v>
      </c>
      <c r="P28" s="21" t="n">
        <f aca="false">L28+N28</f>
        <v>13438</v>
      </c>
      <c r="Q28" s="17"/>
      <c r="T28" s="0" t="s">
        <v>9</v>
      </c>
    </row>
    <row r="29" customFormat="false" ht="12.75" hidden="false" customHeight="false" outlineLevel="0" collapsed="false">
      <c r="C29" s="15"/>
      <c r="D29" s="16"/>
      <c r="E29" s="16"/>
      <c r="F29" s="16"/>
      <c r="G29" s="0" t="n">
        <v>2006</v>
      </c>
      <c r="I29" s="0" t="n">
        <v>293</v>
      </c>
      <c r="J29" s="19" t="n">
        <v>2257</v>
      </c>
      <c r="L29" s="20" t="n">
        <f aca="false">I29+J29</f>
        <v>2550</v>
      </c>
      <c r="N29" s="19" t="n">
        <v>10560</v>
      </c>
      <c r="P29" s="21" t="n">
        <f aca="false">L29+N29</f>
        <v>13110</v>
      </c>
      <c r="Q29" s="17"/>
    </row>
    <row r="30" customFormat="false" ht="12.75" hidden="false" customHeight="false" outlineLevel="0" collapsed="false">
      <c r="C30" s="15"/>
      <c r="D30" s="16"/>
      <c r="E30" s="16"/>
      <c r="F30" s="16"/>
      <c r="G30" s="0" t="n">
        <v>2007</v>
      </c>
      <c r="H30" s="22"/>
      <c r="I30" s="0" t="n">
        <v>255</v>
      </c>
      <c r="J30" s="19" t="n">
        <v>2049</v>
      </c>
      <c r="L30" s="20" t="n">
        <f aca="false">I30+J30</f>
        <v>2304</v>
      </c>
      <c r="N30" s="19" t="n">
        <v>10203</v>
      </c>
      <c r="P30" s="21" t="n">
        <f aca="false">L30+N30</f>
        <v>12507</v>
      </c>
      <c r="Q30" s="17"/>
    </row>
    <row r="31" customFormat="false" ht="12.75" hidden="false" customHeight="false" outlineLevel="0" collapsed="false">
      <c r="C31" s="15"/>
      <c r="D31" s="16"/>
      <c r="E31" s="16"/>
      <c r="F31" s="16"/>
      <c r="G31" s="16" t="n">
        <v>2008</v>
      </c>
      <c r="H31" s="22"/>
      <c r="I31" s="16" t="n">
        <v>245</v>
      </c>
      <c r="J31" s="19" t="n">
        <v>2242</v>
      </c>
      <c r="K31" s="16"/>
      <c r="L31" s="20" t="n">
        <f aca="false">I31+J31</f>
        <v>2487</v>
      </c>
      <c r="M31" s="16"/>
      <c r="N31" s="19" t="n">
        <v>9672</v>
      </c>
      <c r="O31" s="16"/>
      <c r="P31" s="21" t="n">
        <f aca="false">L31+N31</f>
        <v>12159</v>
      </c>
      <c r="Q31" s="17"/>
    </row>
    <row r="32" customFormat="false" ht="12.75" hidden="false" customHeight="false" outlineLevel="0" collapsed="false">
      <c r="C32" s="15"/>
      <c r="D32" s="16"/>
      <c r="E32" s="16"/>
      <c r="F32" s="16"/>
      <c r="G32" s="16" t="n">
        <v>2009</v>
      </c>
      <c r="H32" s="22"/>
      <c r="I32" s="16" t="n">
        <v>196</v>
      </c>
      <c r="J32" s="19" t="n">
        <v>1998</v>
      </c>
      <c r="K32" s="16"/>
      <c r="L32" s="20" t="n">
        <f aca="false">I32+J32</f>
        <v>2194</v>
      </c>
      <c r="M32" s="16"/>
      <c r="N32" s="19" t="n">
        <v>9362</v>
      </c>
      <c r="O32" s="16"/>
      <c r="P32" s="21" t="n">
        <f aca="false">L32+N32</f>
        <v>11556</v>
      </c>
      <c r="Q32" s="17"/>
    </row>
    <row r="33" customFormat="false" ht="12.75" hidden="false" customHeight="false" outlineLevel="0" collapsed="false">
      <c r="C33" s="15"/>
      <c r="D33" s="16"/>
      <c r="E33" s="16"/>
      <c r="F33" s="16"/>
      <c r="G33" s="16" t="n">
        <v>2010</v>
      </c>
      <c r="H33" s="22"/>
      <c r="I33" s="16" t="n">
        <v>189</v>
      </c>
      <c r="J33" s="19" t="n">
        <v>1713</v>
      </c>
      <c r="K33" s="16"/>
      <c r="L33" s="20" t="n">
        <f aca="false">I33+J33</f>
        <v>1902</v>
      </c>
      <c r="M33" s="16"/>
      <c r="N33" s="19" t="n">
        <v>8393</v>
      </c>
      <c r="O33" s="16"/>
      <c r="P33" s="21" t="n">
        <f aca="false">L33+N33</f>
        <v>10295</v>
      </c>
      <c r="Q33" s="16"/>
      <c r="R33" s="15"/>
    </row>
    <row r="34" customFormat="false" ht="12.75" hidden="false" customHeight="false" outlineLevel="0" collapsed="false">
      <c r="B34" s="17"/>
      <c r="C34" s="16"/>
      <c r="D34" s="16"/>
      <c r="E34" s="16"/>
      <c r="F34" s="16"/>
      <c r="G34" s="16" t="n">
        <v>2011</v>
      </c>
      <c r="H34" s="22"/>
      <c r="I34" s="16" t="n">
        <v>175</v>
      </c>
      <c r="J34" s="19" t="n">
        <v>1676</v>
      </c>
      <c r="K34" s="16"/>
      <c r="L34" s="20" t="n">
        <f aca="false">I34+J34</f>
        <v>1851</v>
      </c>
      <c r="M34" s="16"/>
      <c r="N34" s="19" t="n">
        <v>8134</v>
      </c>
      <c r="O34" s="17"/>
      <c r="P34" s="20" t="n">
        <f aca="false">L34+N34</f>
        <v>9985</v>
      </c>
      <c r="Q34" s="17"/>
    </row>
    <row r="35" customFormat="false" ht="12.75" hidden="false" customHeight="false" outlineLevel="0" collapsed="false">
      <c r="B35" s="17"/>
      <c r="C35" s="16"/>
      <c r="D35" s="16"/>
      <c r="E35" s="16"/>
      <c r="F35" s="16"/>
      <c r="G35" s="23" t="n">
        <v>2012</v>
      </c>
      <c r="H35" s="22"/>
      <c r="I35" s="16" t="n">
        <v>164</v>
      </c>
      <c r="J35" s="19" t="n">
        <v>1737</v>
      </c>
      <c r="K35" s="16"/>
      <c r="L35" s="20" t="n">
        <f aca="false">I35+J35</f>
        <v>1901</v>
      </c>
      <c r="M35" s="16"/>
      <c r="N35" s="19" t="n">
        <v>7886</v>
      </c>
      <c r="O35" s="17"/>
      <c r="P35" s="20" t="n">
        <f aca="false">L35+N35</f>
        <v>9787</v>
      </c>
      <c r="Q35" s="17"/>
    </row>
    <row r="36" customFormat="false" ht="12.75" hidden="false" customHeight="false" outlineLevel="0" collapsed="false">
      <c r="B36" s="17"/>
      <c r="C36" s="9"/>
      <c r="D36" s="10"/>
      <c r="E36" s="10"/>
      <c r="F36" s="10"/>
      <c r="G36" s="10" t="n">
        <v>2013</v>
      </c>
      <c r="H36" s="24" t="s">
        <v>10</v>
      </c>
      <c r="I36" s="10" t="n">
        <v>159</v>
      </c>
      <c r="J36" s="25" t="n">
        <v>1425</v>
      </c>
      <c r="K36" s="10"/>
      <c r="L36" s="26" t="n">
        <f aca="false">I36+J36</f>
        <v>1584</v>
      </c>
      <c r="M36" s="10"/>
      <c r="N36" s="25" t="n">
        <v>7397</v>
      </c>
      <c r="O36" s="14"/>
      <c r="P36" s="26" t="n">
        <f aca="false">L36+N36</f>
        <v>8981</v>
      </c>
      <c r="Q36" s="14"/>
    </row>
    <row r="37" customFormat="false" ht="15.75" hidden="false" customHeight="true" outlineLevel="0" collapsed="false">
      <c r="C37" s="27" t="s">
        <v>11</v>
      </c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</row>
    <row r="39" customFormat="false" ht="3.75" hidden="false" customHeight="true" outlineLevel="0" collapsed="false"/>
    <row r="40" customFormat="false" ht="12.75" hidden="false" customHeight="false" outlineLevel="0" collapsed="false">
      <c r="C40" s="2" t="s">
        <v>12</v>
      </c>
      <c r="D40" s="2"/>
      <c r="E40" s="1"/>
      <c r="F40" s="1"/>
      <c r="G40" s="2" t="s">
        <v>13</v>
      </c>
    </row>
    <row r="41" customFormat="false" ht="6" hidden="false" customHeight="true" outlineLevel="0" collapsed="false">
      <c r="I41" s="1"/>
      <c r="J41" s="1"/>
      <c r="K41" s="1"/>
      <c r="L41" s="1"/>
      <c r="M41" s="1"/>
      <c r="N41" s="1"/>
      <c r="O41" s="1"/>
      <c r="P41" s="1"/>
    </row>
    <row r="42" customFormat="false" ht="12.75" hidden="false" customHeight="false" outlineLevel="0" collapsed="false">
      <c r="C42" s="28"/>
      <c r="D42" s="29"/>
      <c r="E42" s="29"/>
      <c r="F42" s="29"/>
      <c r="G42" s="29"/>
      <c r="H42" s="29"/>
      <c r="I42" s="5" t="s">
        <v>14</v>
      </c>
      <c r="J42" s="5" t="s">
        <v>3</v>
      </c>
      <c r="K42" s="6"/>
      <c r="L42" s="5" t="s">
        <v>15</v>
      </c>
      <c r="M42" s="6"/>
      <c r="N42" s="5" t="s">
        <v>5</v>
      </c>
      <c r="O42" s="6"/>
      <c r="P42" s="7" t="s">
        <v>6</v>
      </c>
      <c r="Q42" s="30"/>
    </row>
    <row r="43" customFormat="false" ht="12.75" hidden="false" customHeight="false" outlineLevel="0" collapsed="false">
      <c r="C43" s="31"/>
      <c r="D43" s="32"/>
      <c r="E43" s="32"/>
      <c r="F43" s="32"/>
      <c r="G43" s="32"/>
      <c r="H43" s="32"/>
      <c r="I43" s="11"/>
      <c r="J43" s="11" t="s">
        <v>16</v>
      </c>
      <c r="K43" s="12"/>
      <c r="L43" s="11" t="s">
        <v>3</v>
      </c>
      <c r="M43" s="12"/>
      <c r="N43" s="11" t="s">
        <v>16</v>
      </c>
      <c r="O43" s="12"/>
      <c r="P43" s="13" t="s">
        <v>8</v>
      </c>
      <c r="Q43" s="33"/>
    </row>
    <row r="44" customFormat="false" ht="6" hidden="false" customHeight="true" outlineLevel="0" collapsed="false">
      <c r="C44" s="34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4"/>
      <c r="Q44" s="36"/>
    </row>
    <row r="45" customFormat="false" ht="12.75" hidden="false" customHeight="false" outlineLevel="0" collapsed="false">
      <c r="C45" s="34"/>
      <c r="D45" s="35"/>
      <c r="E45" s="35"/>
      <c r="F45" s="35"/>
      <c r="G45" s="37" t="n">
        <v>1950</v>
      </c>
      <c r="H45" s="35"/>
      <c r="I45" s="38" t="n">
        <v>529</v>
      </c>
      <c r="J45" s="38" t="n">
        <v>4553</v>
      </c>
      <c r="K45" s="38"/>
      <c r="L45" s="39" t="n">
        <f aca="false">SUM(I45:J45)</f>
        <v>5082</v>
      </c>
      <c r="M45" s="38"/>
      <c r="N45" s="38" t="n">
        <v>10774</v>
      </c>
      <c r="O45" s="38"/>
      <c r="P45" s="40" t="n">
        <f aca="false">L45+N45</f>
        <v>15856</v>
      </c>
      <c r="Q45" s="36"/>
    </row>
    <row r="46" customFormat="false" ht="3" hidden="false" customHeight="true" outlineLevel="0" collapsed="false">
      <c r="C46" s="34"/>
      <c r="D46" s="35"/>
      <c r="E46" s="35"/>
      <c r="F46" s="35"/>
      <c r="G46" s="37"/>
      <c r="H46" s="35"/>
      <c r="I46" s="38"/>
      <c r="J46" s="38"/>
      <c r="K46" s="38"/>
      <c r="L46" s="41"/>
      <c r="M46" s="38"/>
      <c r="N46" s="38"/>
      <c r="O46" s="38"/>
      <c r="P46" s="40"/>
      <c r="Q46" s="36"/>
    </row>
    <row r="47" customFormat="false" ht="12.75" hidden="false" customHeight="false" outlineLevel="0" collapsed="false">
      <c r="C47" s="34"/>
      <c r="D47" s="35"/>
      <c r="E47" s="35"/>
      <c r="F47" s="35"/>
      <c r="G47" s="37" t="n">
        <v>1955</v>
      </c>
      <c r="H47" s="35"/>
      <c r="I47" s="38" t="n">
        <v>610</v>
      </c>
      <c r="J47" s="38" t="n">
        <v>5096</v>
      </c>
      <c r="K47" s="38"/>
      <c r="L47" s="39" t="n">
        <f aca="false">SUM(I47:J47)</f>
        <v>5706</v>
      </c>
      <c r="M47" s="38"/>
      <c r="N47" s="38" t="n">
        <v>15193</v>
      </c>
      <c r="O47" s="38"/>
      <c r="P47" s="40" t="n">
        <f aca="false">L47+N47</f>
        <v>20899</v>
      </c>
      <c r="Q47" s="36"/>
    </row>
    <row r="48" customFormat="false" ht="3" hidden="false" customHeight="true" outlineLevel="0" collapsed="false">
      <c r="C48" s="34"/>
      <c r="D48" s="35"/>
      <c r="E48" s="35"/>
      <c r="F48" s="35"/>
      <c r="G48" s="37"/>
      <c r="H48" s="35"/>
      <c r="I48" s="38"/>
      <c r="J48" s="38"/>
      <c r="K48" s="38"/>
      <c r="L48" s="41"/>
      <c r="M48" s="38"/>
      <c r="N48" s="38"/>
      <c r="O48" s="38"/>
      <c r="P48" s="40"/>
      <c r="Q48" s="36"/>
    </row>
    <row r="49" customFormat="false" ht="12.75" hidden="false" customHeight="false" outlineLevel="0" collapsed="false">
      <c r="C49" s="34"/>
      <c r="D49" s="35"/>
      <c r="E49" s="35"/>
      <c r="F49" s="35"/>
      <c r="G49" s="37" t="n">
        <v>1960</v>
      </c>
      <c r="H49" s="35"/>
      <c r="I49" s="38" t="n">
        <v>648</v>
      </c>
      <c r="J49" s="38" t="n">
        <v>6632</v>
      </c>
      <c r="K49" s="38"/>
      <c r="L49" s="39" t="n">
        <f aca="false">SUM(I49:J49)</f>
        <v>7280</v>
      </c>
      <c r="M49" s="38"/>
      <c r="N49" s="38" t="n">
        <v>19035</v>
      </c>
      <c r="O49" s="38"/>
      <c r="P49" s="40" t="n">
        <f aca="false">L49+N49</f>
        <v>26315</v>
      </c>
      <c r="Q49" s="36"/>
    </row>
    <row r="50" customFormat="false" ht="3" hidden="false" customHeight="true" outlineLevel="0" collapsed="false">
      <c r="C50" s="34"/>
      <c r="D50" s="35"/>
      <c r="E50" s="35"/>
      <c r="F50" s="35"/>
      <c r="G50" s="37"/>
      <c r="H50" s="35"/>
      <c r="I50" s="38"/>
      <c r="J50" s="38"/>
      <c r="K50" s="38"/>
      <c r="L50" s="41"/>
      <c r="M50" s="38"/>
      <c r="N50" s="38"/>
      <c r="O50" s="38"/>
      <c r="P50" s="40"/>
      <c r="Q50" s="36"/>
    </row>
    <row r="51" customFormat="false" ht="12.75" hidden="false" customHeight="false" outlineLevel="0" collapsed="false">
      <c r="C51" s="34"/>
      <c r="D51" s="35"/>
      <c r="E51" s="35"/>
      <c r="F51" s="35"/>
      <c r="G51" s="37" t="n">
        <v>1965</v>
      </c>
      <c r="H51" s="35"/>
      <c r="I51" s="38" t="n">
        <v>743</v>
      </c>
      <c r="J51" s="38" t="n">
        <v>8744</v>
      </c>
      <c r="K51" s="38"/>
      <c r="L51" s="39" t="n">
        <f aca="false">SUM(I51:J51)</f>
        <v>9487</v>
      </c>
      <c r="M51" s="38"/>
      <c r="N51" s="38" t="n">
        <v>22340</v>
      </c>
      <c r="O51" s="38"/>
      <c r="P51" s="40" t="n">
        <f aca="false">L51+N51</f>
        <v>31827</v>
      </c>
      <c r="Q51" s="36"/>
    </row>
    <row r="52" customFormat="false" ht="3" hidden="false" customHeight="true" outlineLevel="0" collapsed="false">
      <c r="C52" s="34"/>
      <c r="D52" s="35"/>
      <c r="E52" s="35"/>
      <c r="F52" s="35"/>
      <c r="G52" s="37"/>
      <c r="H52" s="35"/>
      <c r="I52" s="38"/>
      <c r="J52" s="38"/>
      <c r="K52" s="38"/>
      <c r="L52" s="41"/>
      <c r="M52" s="38"/>
      <c r="N52" s="38"/>
      <c r="O52" s="38"/>
      <c r="P52" s="40"/>
      <c r="Q52" s="36"/>
    </row>
    <row r="53" customFormat="false" ht="12.75" hidden="false" customHeight="false" outlineLevel="0" collapsed="false">
      <c r="C53" s="34"/>
      <c r="D53" s="35"/>
      <c r="E53" s="35"/>
      <c r="F53" s="35"/>
      <c r="G53" s="37" t="n">
        <v>1970</v>
      </c>
      <c r="H53" s="35"/>
      <c r="I53" s="38" t="n">
        <v>815</v>
      </c>
      <c r="J53" s="38" t="n">
        <v>10027</v>
      </c>
      <c r="K53" s="38"/>
      <c r="L53" s="39" t="n">
        <f aca="false">SUM(I53:J53)</f>
        <v>10842</v>
      </c>
      <c r="M53" s="38"/>
      <c r="N53" s="38" t="n">
        <v>20398</v>
      </c>
      <c r="O53" s="38"/>
      <c r="P53" s="40" t="n">
        <f aca="false">L53+N53</f>
        <v>31240</v>
      </c>
      <c r="Q53" s="36"/>
    </row>
    <row r="54" customFormat="false" ht="3" hidden="false" customHeight="true" outlineLevel="0" collapsed="false">
      <c r="C54" s="34"/>
      <c r="D54" s="35"/>
      <c r="E54" s="35"/>
      <c r="F54" s="35"/>
      <c r="G54" s="37"/>
      <c r="H54" s="35"/>
      <c r="I54" s="38"/>
      <c r="J54" s="38"/>
      <c r="K54" s="38"/>
      <c r="L54" s="41"/>
      <c r="M54" s="38"/>
      <c r="N54" s="38"/>
      <c r="O54" s="38"/>
      <c r="P54" s="40"/>
      <c r="Q54" s="36"/>
    </row>
    <row r="55" customFormat="false" ht="12.75" hidden="false" customHeight="false" outlineLevel="0" collapsed="false">
      <c r="C55" s="34"/>
      <c r="D55" s="35"/>
      <c r="E55" s="35"/>
      <c r="F55" s="35"/>
      <c r="G55" s="37" t="n">
        <v>1975</v>
      </c>
      <c r="H55" s="35"/>
      <c r="I55" s="38" t="n">
        <v>769</v>
      </c>
      <c r="J55" s="38" t="n">
        <v>8779</v>
      </c>
      <c r="K55" s="38"/>
      <c r="L55" s="39" t="n">
        <f aca="false">SUM(I55:J55)</f>
        <v>9548</v>
      </c>
      <c r="M55" s="38"/>
      <c r="N55" s="38" t="n">
        <v>19073</v>
      </c>
      <c r="O55" s="38"/>
      <c r="P55" s="40" t="n">
        <f aca="false">L55+N55</f>
        <v>28621</v>
      </c>
      <c r="Q55" s="36"/>
    </row>
    <row r="56" customFormat="false" ht="3" hidden="false" customHeight="true" outlineLevel="0" collapsed="false">
      <c r="C56" s="34"/>
      <c r="D56" s="35"/>
      <c r="E56" s="35"/>
      <c r="F56" s="35"/>
      <c r="G56" s="37"/>
      <c r="H56" s="35"/>
      <c r="I56" s="38"/>
      <c r="J56" s="38"/>
      <c r="K56" s="38"/>
      <c r="L56" s="41"/>
      <c r="M56" s="38"/>
      <c r="N56" s="38"/>
      <c r="O56" s="38"/>
      <c r="P56" s="40"/>
      <c r="Q56" s="36"/>
    </row>
    <row r="57" customFormat="false" ht="12.75" hidden="false" customHeight="false" outlineLevel="0" collapsed="false">
      <c r="C57" s="34"/>
      <c r="D57" s="35"/>
      <c r="E57" s="35"/>
      <c r="F57" s="35"/>
      <c r="G57" s="37" t="n">
        <v>1980</v>
      </c>
      <c r="H57" s="35"/>
      <c r="I57" s="38" t="n">
        <v>700</v>
      </c>
      <c r="J57" s="38" t="n">
        <v>8839</v>
      </c>
      <c r="K57" s="38"/>
      <c r="L57" s="39" t="n">
        <f aca="false">SUM(I57:J57)</f>
        <v>9539</v>
      </c>
      <c r="M57" s="38"/>
      <c r="N57" s="38" t="n">
        <v>19747</v>
      </c>
      <c r="O57" s="38"/>
      <c r="P57" s="40" t="n">
        <f aca="false">L57+N57</f>
        <v>29286</v>
      </c>
      <c r="Q57" s="36"/>
    </row>
    <row r="58" customFormat="false" ht="3" hidden="false" customHeight="true" outlineLevel="0" collapsed="false">
      <c r="C58" s="34"/>
      <c r="D58" s="35"/>
      <c r="E58" s="35"/>
      <c r="F58" s="35"/>
      <c r="G58" s="37"/>
      <c r="H58" s="35"/>
      <c r="I58" s="38"/>
      <c r="J58" s="38"/>
      <c r="K58" s="38"/>
      <c r="L58" s="41"/>
      <c r="M58" s="38"/>
      <c r="N58" s="38"/>
      <c r="O58" s="38"/>
      <c r="P58" s="40"/>
      <c r="Q58" s="36"/>
    </row>
    <row r="59" customFormat="false" ht="12.75" hidden="false" customHeight="false" outlineLevel="0" collapsed="false">
      <c r="C59" s="34"/>
      <c r="D59" s="35"/>
      <c r="E59" s="35"/>
      <c r="F59" s="35"/>
      <c r="G59" s="37" t="n">
        <v>1985</v>
      </c>
      <c r="H59" s="35"/>
      <c r="I59" s="38" t="n">
        <v>602</v>
      </c>
      <c r="J59" s="38" t="n">
        <v>7786</v>
      </c>
      <c r="K59" s="38"/>
      <c r="L59" s="39" t="n">
        <f aca="false">SUM(I59:J59)</f>
        <v>8388</v>
      </c>
      <c r="M59" s="38"/>
      <c r="N59" s="38" t="n">
        <v>18899</v>
      </c>
      <c r="O59" s="38"/>
      <c r="P59" s="40" t="n">
        <f aca="false">L59+N59</f>
        <v>27287</v>
      </c>
      <c r="Q59" s="36"/>
    </row>
    <row r="60" customFormat="false" ht="12.75" hidden="false" customHeight="false" outlineLevel="0" collapsed="false">
      <c r="C60" s="34"/>
      <c r="D60" s="35"/>
      <c r="E60" s="35"/>
      <c r="F60" s="35"/>
      <c r="G60" s="37" t="n">
        <v>1986</v>
      </c>
      <c r="H60" s="35"/>
      <c r="I60" s="38" t="n">
        <v>601</v>
      </c>
      <c r="J60" s="38" t="n">
        <v>7422</v>
      </c>
      <c r="K60" s="38"/>
      <c r="L60" s="39" t="n">
        <f aca="false">SUM(I60:J60)</f>
        <v>8023</v>
      </c>
      <c r="M60" s="38"/>
      <c r="N60" s="38" t="n">
        <v>18094</v>
      </c>
      <c r="O60" s="38"/>
      <c r="P60" s="40" t="n">
        <f aca="false">L60+N60</f>
        <v>26117</v>
      </c>
      <c r="Q60" s="36"/>
    </row>
    <row r="61" customFormat="false" ht="12.75" hidden="false" customHeight="false" outlineLevel="0" collapsed="false">
      <c r="C61" s="34"/>
      <c r="D61" s="35"/>
      <c r="E61" s="35"/>
      <c r="F61" s="35"/>
      <c r="G61" s="37" t="n">
        <v>1987</v>
      </c>
      <c r="H61" s="35"/>
      <c r="I61" s="38" t="n">
        <v>556</v>
      </c>
      <c r="J61" s="38" t="n">
        <v>6707</v>
      </c>
      <c r="K61" s="38"/>
      <c r="L61" s="39" t="n">
        <f aca="false">SUM(I61:J61)</f>
        <v>7263</v>
      </c>
      <c r="M61" s="38"/>
      <c r="N61" s="38" t="n">
        <v>17485</v>
      </c>
      <c r="O61" s="38"/>
      <c r="P61" s="40" t="n">
        <f aca="false">L61+N61</f>
        <v>24748</v>
      </c>
      <c r="Q61" s="36"/>
    </row>
    <row r="62" customFormat="false" ht="12.75" hidden="false" customHeight="false" outlineLevel="0" collapsed="false">
      <c r="C62" s="34"/>
      <c r="D62" s="35"/>
      <c r="E62" s="35"/>
      <c r="F62" s="35"/>
      <c r="G62" s="37" t="n">
        <v>1988</v>
      </c>
      <c r="H62" s="35"/>
      <c r="I62" s="38" t="n">
        <v>554</v>
      </c>
      <c r="J62" s="38" t="n">
        <v>6732</v>
      </c>
      <c r="K62" s="38"/>
      <c r="L62" s="39" t="n">
        <f aca="false">SUM(I62:J62)</f>
        <v>7286</v>
      </c>
      <c r="M62" s="38"/>
      <c r="N62" s="38" t="n">
        <v>18139</v>
      </c>
      <c r="O62" s="38"/>
      <c r="P62" s="40" t="n">
        <f aca="false">L62+N62</f>
        <v>25425</v>
      </c>
      <c r="Q62" s="36"/>
    </row>
    <row r="63" customFormat="false" ht="12.75" hidden="false" customHeight="false" outlineLevel="0" collapsed="false">
      <c r="C63" s="34"/>
      <c r="D63" s="35"/>
      <c r="E63" s="35"/>
      <c r="F63" s="35"/>
      <c r="G63" s="37" t="n">
        <v>1989</v>
      </c>
      <c r="H63" s="35"/>
      <c r="I63" s="38" t="n">
        <v>553</v>
      </c>
      <c r="J63" s="38" t="n">
        <v>6998</v>
      </c>
      <c r="K63" s="38"/>
      <c r="L63" s="39" t="n">
        <f aca="false">SUM(I63:J63)</f>
        <v>7551</v>
      </c>
      <c r="M63" s="38"/>
      <c r="N63" s="38" t="n">
        <v>19981</v>
      </c>
      <c r="O63" s="38"/>
      <c r="P63" s="40" t="n">
        <f aca="false">L63+N63</f>
        <v>27532</v>
      </c>
      <c r="Q63" s="36"/>
    </row>
    <row r="64" customFormat="false" ht="12.75" hidden="false" customHeight="false" outlineLevel="0" collapsed="false">
      <c r="C64" s="34"/>
      <c r="D64" s="35"/>
      <c r="E64" s="35"/>
      <c r="F64" s="35"/>
      <c r="G64" s="37" t="n">
        <v>1990</v>
      </c>
      <c r="H64" s="35"/>
      <c r="I64" s="38" t="n">
        <v>546</v>
      </c>
      <c r="J64" s="38" t="n">
        <v>6252</v>
      </c>
      <c r="K64" s="38"/>
      <c r="L64" s="39" t="n">
        <f aca="false">SUM(I64:J64)</f>
        <v>6798</v>
      </c>
      <c r="M64" s="38"/>
      <c r="N64" s="38" t="n">
        <v>20430</v>
      </c>
      <c r="O64" s="38"/>
      <c r="P64" s="40" t="n">
        <f aca="false">L64+N64</f>
        <v>27228</v>
      </c>
      <c r="Q64" s="36"/>
    </row>
    <row r="65" customFormat="false" ht="12.75" hidden="false" customHeight="false" outlineLevel="0" collapsed="false">
      <c r="C65" s="34"/>
      <c r="D65" s="35"/>
      <c r="E65" s="35"/>
      <c r="F65" s="35"/>
      <c r="G65" s="37" t="n">
        <v>1991</v>
      </c>
      <c r="H65" s="35"/>
      <c r="I65" s="38" t="n">
        <v>491</v>
      </c>
      <c r="J65" s="38" t="n">
        <v>5638</v>
      </c>
      <c r="K65" s="38"/>
      <c r="L65" s="39" t="n">
        <f aca="false">SUM(I65:J65)</f>
        <v>6129</v>
      </c>
      <c r="M65" s="38"/>
      <c r="N65" s="38" t="n">
        <v>19217</v>
      </c>
      <c r="O65" s="38"/>
      <c r="P65" s="40" t="n">
        <f aca="false">L65+N65</f>
        <v>25346</v>
      </c>
      <c r="Q65" s="36"/>
    </row>
    <row r="66" customFormat="false" ht="12.75" hidden="false" customHeight="false" outlineLevel="0" collapsed="false">
      <c r="C66" s="34"/>
      <c r="D66" s="35"/>
      <c r="E66" s="35"/>
      <c r="F66" s="35"/>
      <c r="G66" s="37" t="n">
        <v>1992</v>
      </c>
      <c r="H66" s="35"/>
      <c r="I66" s="38" t="n">
        <v>463</v>
      </c>
      <c r="J66" s="38" t="n">
        <v>5176</v>
      </c>
      <c r="K66" s="38"/>
      <c r="L66" s="39" t="n">
        <f aca="false">SUM(I66:J66)</f>
        <v>5639</v>
      </c>
      <c r="M66" s="38"/>
      <c r="N66" s="38" t="n">
        <v>18534</v>
      </c>
      <c r="O66" s="38"/>
      <c r="P66" s="40" t="n">
        <f aca="false">L66+N66</f>
        <v>24173</v>
      </c>
      <c r="Q66" s="36"/>
    </row>
    <row r="67" customFormat="false" ht="12.75" hidden="false" customHeight="false" outlineLevel="0" collapsed="false">
      <c r="C67" s="34"/>
      <c r="D67" s="35"/>
      <c r="E67" s="35"/>
      <c r="F67" s="35"/>
      <c r="G67" s="37" t="n">
        <v>1993</v>
      </c>
      <c r="H67" s="35"/>
      <c r="I67" s="38" t="n">
        <v>399</v>
      </c>
      <c r="J67" s="38" t="n">
        <v>4454</v>
      </c>
      <c r="K67" s="38"/>
      <c r="L67" s="39" t="n">
        <f aca="false">SUM(I67:J67)</f>
        <v>4853</v>
      </c>
      <c r="M67" s="38"/>
      <c r="N67" s="38" t="n">
        <v>17561</v>
      </c>
      <c r="O67" s="38"/>
      <c r="P67" s="40" t="n">
        <f aca="false">L67+N67</f>
        <v>22414</v>
      </c>
      <c r="Q67" s="36"/>
    </row>
    <row r="68" customFormat="false" ht="12.75" hidden="false" customHeight="false" outlineLevel="0" collapsed="false">
      <c r="C68" s="34"/>
      <c r="D68" s="35"/>
      <c r="E68" s="35"/>
      <c r="F68" s="35"/>
      <c r="G68" s="37" t="n">
        <v>1994</v>
      </c>
      <c r="H68" s="35"/>
      <c r="I68" s="38" t="n">
        <v>363</v>
      </c>
      <c r="J68" s="38" t="n">
        <v>5208</v>
      </c>
      <c r="K68" s="38"/>
      <c r="L68" s="39" t="n">
        <f aca="false">SUM(I68:J68)</f>
        <v>5571</v>
      </c>
      <c r="M68" s="38"/>
      <c r="N68" s="38" t="n">
        <v>17002</v>
      </c>
      <c r="O68" s="38"/>
      <c r="P68" s="40" t="n">
        <f aca="false">L68+N68</f>
        <v>22573</v>
      </c>
      <c r="Q68" s="36"/>
    </row>
    <row r="69" customFormat="false" ht="12.75" hidden="false" customHeight="false" outlineLevel="0" collapsed="false">
      <c r="C69" s="34"/>
      <c r="D69" s="35"/>
      <c r="E69" s="35"/>
      <c r="F69" s="35"/>
      <c r="G69" s="37" t="n">
        <v>1995</v>
      </c>
      <c r="H69" s="35"/>
      <c r="I69" s="38" t="n">
        <v>409</v>
      </c>
      <c r="J69" s="38" t="n">
        <v>4930</v>
      </c>
      <c r="K69" s="38"/>
      <c r="L69" s="39" t="n">
        <f aca="false">SUM(I69:J69)</f>
        <v>5339</v>
      </c>
      <c r="M69" s="38"/>
      <c r="N69" s="38" t="n">
        <v>16855</v>
      </c>
      <c r="O69" s="38"/>
      <c r="P69" s="40" t="n">
        <f aca="false">L69+N69</f>
        <v>22194</v>
      </c>
      <c r="Q69" s="36"/>
    </row>
    <row r="70" customFormat="false" ht="12.75" hidden="false" customHeight="false" outlineLevel="0" collapsed="false">
      <c r="C70" s="34"/>
      <c r="D70" s="35"/>
      <c r="E70" s="35"/>
      <c r="F70" s="35"/>
      <c r="G70" s="37" t="n">
        <v>1996</v>
      </c>
      <c r="H70" s="35"/>
      <c r="I70" s="38" t="n">
        <v>357</v>
      </c>
      <c r="J70" s="38" t="n">
        <v>4041</v>
      </c>
      <c r="K70" s="38"/>
      <c r="L70" s="39" t="n">
        <f aca="false">SUM(I70:J70)</f>
        <v>4398</v>
      </c>
      <c r="M70" s="38"/>
      <c r="N70" s="38" t="n">
        <v>17318</v>
      </c>
      <c r="O70" s="38"/>
      <c r="P70" s="40" t="n">
        <f aca="false">L70+N70</f>
        <v>21716</v>
      </c>
      <c r="Q70" s="36"/>
    </row>
    <row r="71" customFormat="false" ht="12.75" hidden="false" customHeight="false" outlineLevel="0" collapsed="false">
      <c r="C71" s="34"/>
      <c r="D71" s="35"/>
      <c r="E71" s="35"/>
      <c r="F71" s="35"/>
      <c r="G71" s="37" t="n">
        <v>1997</v>
      </c>
      <c r="H71" s="35"/>
      <c r="I71" s="38" t="n">
        <v>377</v>
      </c>
      <c r="J71" s="38" t="n">
        <v>4047</v>
      </c>
      <c r="K71" s="38"/>
      <c r="L71" s="39" t="n">
        <f aca="false">SUM(I71:J71)</f>
        <v>4424</v>
      </c>
      <c r="M71" s="38"/>
      <c r="N71" s="38" t="n">
        <v>18205</v>
      </c>
      <c r="O71" s="38"/>
      <c r="P71" s="40" t="n">
        <f aca="false">L71+N71</f>
        <v>22629</v>
      </c>
      <c r="Q71" s="36"/>
    </row>
    <row r="72" customFormat="false" ht="12.75" hidden="false" customHeight="false" outlineLevel="0" collapsed="false">
      <c r="C72" s="34"/>
      <c r="D72" s="35"/>
      <c r="E72" s="35"/>
      <c r="F72" s="35"/>
      <c r="G72" s="37" t="n">
        <v>1998</v>
      </c>
      <c r="H72" s="27"/>
      <c r="I72" s="38" t="n">
        <v>385</v>
      </c>
      <c r="J72" s="38" t="n">
        <v>4072</v>
      </c>
      <c r="K72" s="38"/>
      <c r="L72" s="39" t="n">
        <f aca="false">SUM(I72:J72)</f>
        <v>4457</v>
      </c>
      <c r="M72" s="38"/>
      <c r="N72" s="38" t="n">
        <v>18010</v>
      </c>
      <c r="O72" s="38"/>
      <c r="P72" s="40" t="n">
        <f aca="false">L72+N72</f>
        <v>22467</v>
      </c>
      <c r="Q72" s="36"/>
    </row>
    <row r="73" customFormat="false" ht="12.75" hidden="false" customHeight="false" outlineLevel="0" collapsed="false">
      <c r="C73" s="34"/>
      <c r="D73" s="35"/>
      <c r="E73" s="35"/>
      <c r="F73" s="35"/>
      <c r="G73" s="27" t="n">
        <v>1999</v>
      </c>
      <c r="H73" s="27"/>
      <c r="I73" s="38" t="n">
        <v>310</v>
      </c>
      <c r="J73" s="38" t="n">
        <v>3765</v>
      </c>
      <c r="K73" s="42"/>
      <c r="L73" s="39" t="n">
        <f aca="false">SUM(I73:J73)</f>
        <v>4075</v>
      </c>
      <c r="M73" s="42"/>
      <c r="N73" s="38" t="n">
        <v>16927</v>
      </c>
      <c r="O73" s="42"/>
      <c r="P73" s="40" t="n">
        <f aca="false">L73+N73</f>
        <v>21002</v>
      </c>
      <c r="Q73" s="36"/>
    </row>
    <row r="74" customFormat="false" ht="12.75" hidden="false" customHeight="false" outlineLevel="0" collapsed="false">
      <c r="C74" s="34"/>
      <c r="D74" s="35"/>
      <c r="E74" s="35"/>
      <c r="F74" s="35"/>
      <c r="G74" s="27" t="n">
        <v>2000</v>
      </c>
      <c r="H74" s="43"/>
      <c r="I74" s="38" t="n">
        <v>326</v>
      </c>
      <c r="J74" s="38" t="n">
        <v>3568</v>
      </c>
      <c r="K74" s="42"/>
      <c r="L74" s="39" t="n">
        <f aca="false">SUM(I74:J74)</f>
        <v>3894</v>
      </c>
      <c r="M74" s="42"/>
      <c r="N74" s="38" t="n">
        <v>16624</v>
      </c>
      <c r="O74" s="42"/>
      <c r="P74" s="40" t="n">
        <f aca="false">L74+N74</f>
        <v>20518</v>
      </c>
      <c r="Q74" s="36"/>
    </row>
    <row r="75" customFormat="false" ht="12.75" hidden="false" customHeight="false" outlineLevel="0" collapsed="false">
      <c r="C75" s="34"/>
      <c r="D75" s="35"/>
      <c r="E75" s="35"/>
      <c r="F75" s="35"/>
      <c r="G75" s="27" t="n">
        <v>2001</v>
      </c>
      <c r="H75" s="43"/>
      <c r="I75" s="38" t="n">
        <v>348</v>
      </c>
      <c r="J75" s="38" t="n">
        <v>3410</v>
      </c>
      <c r="K75" s="42"/>
      <c r="L75" s="39" t="n">
        <f aca="false">SUM(I75:J75)</f>
        <v>3758</v>
      </c>
      <c r="M75" s="42"/>
      <c r="N75" s="38" t="n">
        <v>16153</v>
      </c>
      <c r="O75" s="42"/>
      <c r="P75" s="40" t="n">
        <f aca="false">L75+N75</f>
        <v>19911</v>
      </c>
      <c r="Q75" s="36"/>
    </row>
    <row r="76" customFormat="false" ht="12.75" hidden="false" customHeight="false" outlineLevel="0" collapsed="false">
      <c r="C76" s="34"/>
      <c r="D76" s="35"/>
      <c r="E76" s="35"/>
      <c r="F76" s="35"/>
      <c r="G76" s="27" t="n">
        <v>2002</v>
      </c>
      <c r="H76" s="43"/>
      <c r="I76" s="38" t="n">
        <v>304</v>
      </c>
      <c r="J76" s="38" t="n">
        <v>3229</v>
      </c>
      <c r="K76" s="42"/>
      <c r="L76" s="39" t="n">
        <f aca="false">SUM(I76:J76)</f>
        <v>3533</v>
      </c>
      <c r="M76" s="42"/>
      <c r="N76" s="38" t="n">
        <v>15742</v>
      </c>
      <c r="O76" s="42"/>
      <c r="P76" s="40" t="n">
        <f aca="false">L76+N76</f>
        <v>19275</v>
      </c>
      <c r="Q76" s="36"/>
    </row>
    <row r="77" customFormat="false" ht="12.75" hidden="false" customHeight="false" outlineLevel="0" collapsed="false">
      <c r="C77" s="34"/>
      <c r="D77" s="35"/>
      <c r="E77" s="35"/>
      <c r="F77" s="35"/>
      <c r="G77" s="27" t="n">
        <v>2003</v>
      </c>
      <c r="H77" s="43"/>
      <c r="I77" s="38" t="n">
        <v>336</v>
      </c>
      <c r="J77" s="38" t="n">
        <v>2957</v>
      </c>
      <c r="K77" s="42"/>
      <c r="L77" s="39" t="n">
        <f aca="false">SUM(I77:J77)</f>
        <v>3293</v>
      </c>
      <c r="M77" s="42"/>
      <c r="N77" s="38" t="n">
        <v>15463</v>
      </c>
      <c r="O77" s="42"/>
      <c r="P77" s="40" t="n">
        <f aca="false">L77+N77</f>
        <v>18756</v>
      </c>
      <c r="Q77" s="36"/>
    </row>
    <row r="78" customFormat="false" ht="12.75" hidden="false" customHeight="false" outlineLevel="0" collapsed="false">
      <c r="C78" s="34"/>
      <c r="D78" s="35"/>
      <c r="E78" s="35"/>
      <c r="F78" s="35"/>
      <c r="G78" s="27" t="n">
        <v>2004</v>
      </c>
      <c r="H78" s="43"/>
      <c r="I78" s="38" t="n">
        <v>308</v>
      </c>
      <c r="J78" s="38" t="n">
        <v>2766</v>
      </c>
      <c r="K78" s="42"/>
      <c r="L78" s="39" t="n">
        <f aca="false">SUM(I78:J78)</f>
        <v>3074</v>
      </c>
      <c r="M78" s="42"/>
      <c r="N78" s="38" t="n">
        <v>15428</v>
      </c>
      <c r="O78" s="42"/>
      <c r="P78" s="40" t="n">
        <f aca="false">L78+N78</f>
        <v>18502</v>
      </c>
      <c r="Q78" s="36"/>
    </row>
    <row r="79" customFormat="false" ht="12.75" hidden="false" customHeight="false" outlineLevel="0" collapsed="false">
      <c r="C79" s="34"/>
      <c r="D79" s="35"/>
      <c r="E79" s="35"/>
      <c r="F79" s="35"/>
      <c r="G79" s="27" t="n">
        <v>2005</v>
      </c>
      <c r="H79" s="43"/>
      <c r="I79" s="38" t="n">
        <v>286</v>
      </c>
      <c r="J79" s="38" t="n">
        <v>2666</v>
      </c>
      <c r="K79" s="42"/>
      <c r="L79" s="39" t="n">
        <f aca="false">SUM(I79:J79)</f>
        <v>2952</v>
      </c>
      <c r="M79" s="42"/>
      <c r="N79" s="38" t="n">
        <v>14933</v>
      </c>
      <c r="O79" s="42"/>
      <c r="P79" s="40" t="n">
        <f aca="false">L79+N79</f>
        <v>17885</v>
      </c>
      <c r="Q79" s="36"/>
    </row>
    <row r="80" customFormat="false" ht="12.75" hidden="false" customHeight="false" outlineLevel="0" collapsed="false">
      <c r="C80" s="34"/>
      <c r="D80" s="35"/>
      <c r="E80" s="35"/>
      <c r="F80" s="35"/>
      <c r="G80" s="27" t="n">
        <v>2006</v>
      </c>
      <c r="H80" s="43"/>
      <c r="I80" s="38" t="n">
        <v>314</v>
      </c>
      <c r="J80" s="38" t="n">
        <v>2635</v>
      </c>
      <c r="K80" s="42"/>
      <c r="L80" s="39" t="n">
        <f aca="false">SUM(I80:J80)</f>
        <v>2949</v>
      </c>
      <c r="M80" s="42"/>
      <c r="N80" s="38" t="n">
        <v>14320</v>
      </c>
      <c r="O80" s="42"/>
      <c r="P80" s="40" t="n">
        <f aca="false">L80+N80</f>
        <v>17269</v>
      </c>
      <c r="Q80" s="36"/>
    </row>
    <row r="81" customFormat="false" ht="12.75" hidden="false" customHeight="false" outlineLevel="0" collapsed="false">
      <c r="C81" s="34"/>
      <c r="D81" s="35"/>
      <c r="E81" s="35"/>
      <c r="F81" s="35"/>
      <c r="G81" s="27" t="n">
        <v>2007</v>
      </c>
      <c r="H81" s="43"/>
      <c r="I81" s="38" t="n">
        <v>281</v>
      </c>
      <c r="J81" s="38" t="n">
        <v>2385</v>
      </c>
      <c r="K81" s="42"/>
      <c r="L81" s="39" t="n">
        <f aca="false">SUM(I81:J81)</f>
        <v>2666</v>
      </c>
      <c r="M81" s="42"/>
      <c r="N81" s="38" t="n">
        <v>13573</v>
      </c>
      <c r="O81" s="42"/>
      <c r="P81" s="40" t="n">
        <f aca="false">L81+N81</f>
        <v>16239</v>
      </c>
      <c r="Q81" s="36"/>
    </row>
    <row r="82" customFormat="false" ht="12.75" hidden="false" customHeight="false" outlineLevel="0" collapsed="false">
      <c r="C82" s="34"/>
      <c r="D82" s="35"/>
      <c r="E82" s="35"/>
      <c r="F82" s="35"/>
      <c r="G82" s="27" t="n">
        <v>2008</v>
      </c>
      <c r="H82" s="43"/>
      <c r="I82" s="38" t="n">
        <v>270</v>
      </c>
      <c r="J82" s="38" t="n">
        <v>2575</v>
      </c>
      <c r="K82" s="42"/>
      <c r="L82" s="39" t="n">
        <f aca="false">SUM(I82:J82)</f>
        <v>2845</v>
      </c>
      <c r="M82" s="42"/>
      <c r="N82" s="38" t="n">
        <v>12747</v>
      </c>
      <c r="O82" s="42"/>
      <c r="P82" s="40" t="n">
        <f aca="false">L82+N82</f>
        <v>15592</v>
      </c>
      <c r="Q82" s="36"/>
    </row>
    <row r="83" customFormat="false" ht="12.75" hidden="false" customHeight="false" outlineLevel="0" collapsed="false">
      <c r="C83" s="34"/>
      <c r="D83" s="35"/>
      <c r="E83" s="35"/>
      <c r="F83" s="35"/>
      <c r="G83" s="27" t="n">
        <v>2009</v>
      </c>
      <c r="H83" s="43"/>
      <c r="I83" s="38" t="n">
        <v>216</v>
      </c>
      <c r="J83" s="38" t="n">
        <v>2287</v>
      </c>
      <c r="K83" s="42"/>
      <c r="L83" s="39" t="n">
        <f aca="false">SUM(I83:J83)</f>
        <v>2503</v>
      </c>
      <c r="M83" s="42"/>
      <c r="N83" s="38" t="n">
        <v>12540</v>
      </c>
      <c r="O83" s="42"/>
      <c r="P83" s="40" t="n">
        <f aca="false">L83+N83</f>
        <v>15043</v>
      </c>
      <c r="Q83" s="36"/>
    </row>
    <row r="84" customFormat="false" ht="12.75" hidden="false" customHeight="false" outlineLevel="0" collapsed="false">
      <c r="C84" s="34"/>
      <c r="D84" s="35"/>
      <c r="E84" s="35"/>
      <c r="F84" s="35"/>
      <c r="G84" s="27" t="n">
        <v>2010</v>
      </c>
      <c r="H84" s="43"/>
      <c r="I84" s="38" t="n">
        <v>208</v>
      </c>
      <c r="J84" s="38" t="n">
        <v>1969</v>
      </c>
      <c r="K84" s="42"/>
      <c r="L84" s="39" t="n">
        <f aca="false">SUM(I84:J84)</f>
        <v>2177</v>
      </c>
      <c r="M84" s="42"/>
      <c r="N84" s="38" t="n">
        <v>11161</v>
      </c>
      <c r="O84" s="42"/>
      <c r="P84" s="40" t="n">
        <f aca="false">L84+N84</f>
        <v>13338</v>
      </c>
      <c r="Q84" s="36"/>
    </row>
    <row r="85" customFormat="false" ht="12.75" hidden="false" customHeight="false" outlineLevel="0" collapsed="false">
      <c r="C85" s="34"/>
      <c r="D85" s="35"/>
      <c r="E85" s="35"/>
      <c r="F85" s="35"/>
      <c r="G85" s="27" t="n">
        <v>2011</v>
      </c>
      <c r="H85" s="43"/>
      <c r="I85" s="38" t="n">
        <v>185</v>
      </c>
      <c r="J85" s="38" t="n">
        <v>1880</v>
      </c>
      <c r="K85" s="42"/>
      <c r="L85" s="39" t="n">
        <f aca="false">SUM(I85:J85)</f>
        <v>2065</v>
      </c>
      <c r="M85" s="42"/>
      <c r="N85" s="38" t="n">
        <v>10720</v>
      </c>
      <c r="O85" s="42"/>
      <c r="P85" s="40" t="n">
        <f aca="false">L85+N85</f>
        <v>12785</v>
      </c>
      <c r="Q85" s="36"/>
    </row>
    <row r="86" customFormat="false" ht="12.75" hidden="false" customHeight="false" outlineLevel="0" collapsed="false">
      <c r="C86" s="34"/>
      <c r="D86" s="35"/>
      <c r="E86" s="35"/>
      <c r="F86" s="35"/>
      <c r="G86" s="27" t="n">
        <v>2012</v>
      </c>
      <c r="H86" s="43"/>
      <c r="I86" s="38" t="n">
        <v>178</v>
      </c>
      <c r="J86" s="38" t="n">
        <v>1982</v>
      </c>
      <c r="K86" s="42"/>
      <c r="L86" s="39" t="n">
        <f aca="false">SUM(I86:J86)</f>
        <v>2160</v>
      </c>
      <c r="M86" s="42"/>
      <c r="N86" s="38" t="n">
        <v>10562</v>
      </c>
      <c r="O86" s="42"/>
      <c r="P86" s="40" t="n">
        <f aca="false">L86+N86</f>
        <v>12722</v>
      </c>
      <c r="Q86" s="36"/>
    </row>
    <row r="87" customFormat="false" ht="12.75" hidden="false" customHeight="false" outlineLevel="0" collapsed="false">
      <c r="C87" s="34"/>
      <c r="D87" s="35"/>
      <c r="E87" s="35"/>
      <c r="F87" s="35"/>
      <c r="G87" s="27" t="n">
        <v>2013</v>
      </c>
      <c r="H87" s="43" t="s">
        <v>10</v>
      </c>
      <c r="I87" s="38" t="n">
        <v>172</v>
      </c>
      <c r="J87" s="38" t="n">
        <v>1667</v>
      </c>
      <c r="K87" s="42"/>
      <c r="L87" s="39" t="n">
        <f aca="false">SUM(I87:J87)</f>
        <v>1839</v>
      </c>
      <c r="M87" s="42"/>
      <c r="N87" s="38" t="n">
        <v>9654</v>
      </c>
      <c r="O87" s="42"/>
      <c r="P87" s="40" t="n">
        <f aca="false">L87+N87</f>
        <v>11493</v>
      </c>
      <c r="Q87" s="36"/>
    </row>
    <row r="88" customFormat="false" ht="6" hidden="false" customHeight="true" outlineLevel="0" collapsed="false">
      <c r="C88" s="44"/>
      <c r="D88" s="45"/>
      <c r="E88" s="45"/>
      <c r="F88" s="35"/>
      <c r="G88" s="37"/>
      <c r="H88" s="35"/>
      <c r="I88" s="35"/>
      <c r="J88" s="35"/>
      <c r="K88" s="35"/>
      <c r="L88" s="35"/>
      <c r="M88" s="35"/>
      <c r="N88" s="35"/>
      <c r="O88" s="35"/>
      <c r="P88" s="46"/>
      <c r="Q88" s="36"/>
    </row>
    <row r="89" customFormat="false" ht="12.75" hidden="false" customHeight="false" outlineLevel="0" collapsed="false">
      <c r="C89" s="47"/>
      <c r="D89" s="48" t="s">
        <v>17</v>
      </c>
      <c r="E89" s="49"/>
      <c r="F89" s="49"/>
      <c r="G89" s="49"/>
      <c r="H89" s="50"/>
      <c r="I89" s="51" t="n">
        <f aca="false">AVERAGE(I78:I82)</f>
        <v>291.8</v>
      </c>
      <c r="J89" s="51" t="n">
        <f aca="false">AVERAGE(J78:J82)</f>
        <v>2605.4</v>
      </c>
      <c r="K89" s="51"/>
      <c r="L89" s="51" t="n">
        <f aca="false">AVERAGE(L78:L82)</f>
        <v>2897.2</v>
      </c>
      <c r="M89" s="51"/>
      <c r="N89" s="51" t="n">
        <f aca="false">AVERAGE(N78:N82)</f>
        <v>14200.2</v>
      </c>
      <c r="O89" s="51"/>
      <c r="P89" s="52" t="n">
        <f aca="false">AVERAGE(P78:P82)</f>
        <v>17097.4</v>
      </c>
      <c r="Q89" s="36"/>
    </row>
    <row r="90" customFormat="false" ht="12.75" hidden="false" customHeight="false" outlineLevel="0" collapsed="false">
      <c r="C90" s="53"/>
      <c r="D90" s="54" t="s">
        <v>18</v>
      </c>
      <c r="E90" s="49"/>
      <c r="F90" s="49"/>
      <c r="G90" s="49"/>
      <c r="H90" s="50"/>
      <c r="I90" s="51" t="n">
        <f aca="false">AVERAGE(I83:I87)</f>
        <v>191.8</v>
      </c>
      <c r="J90" s="51" t="n">
        <f aca="false">AVERAGE(J83:J87)</f>
        <v>1957</v>
      </c>
      <c r="K90" s="51"/>
      <c r="L90" s="51" t="n">
        <f aca="false">AVERAGE(L83:L87)</f>
        <v>2148.8</v>
      </c>
      <c r="M90" s="51"/>
      <c r="N90" s="51" t="n">
        <f aca="false">AVERAGE(N83:N87)</f>
        <v>10927.4</v>
      </c>
      <c r="O90" s="51"/>
      <c r="P90" s="52" t="n">
        <f aca="false">AVERAGE(P83:P87)</f>
        <v>13076.2</v>
      </c>
      <c r="Q90" s="36"/>
    </row>
    <row r="91" customFormat="false" ht="6" hidden="false" customHeight="true" outlineLevel="0" collapsed="false">
      <c r="C91" s="34"/>
      <c r="D91" s="35"/>
      <c r="E91" s="45"/>
      <c r="F91" s="45"/>
      <c r="G91" s="55"/>
      <c r="H91" s="45"/>
      <c r="I91" s="45"/>
      <c r="J91" s="45"/>
      <c r="K91" s="45"/>
      <c r="L91" s="45"/>
      <c r="M91" s="45"/>
      <c r="N91" s="45"/>
      <c r="O91" s="45"/>
      <c r="P91" s="44"/>
      <c r="Q91" s="36"/>
    </row>
    <row r="92" customFormat="false" ht="12.75" hidden="false" customHeight="false" outlineLevel="0" collapsed="false">
      <c r="C92" s="56"/>
      <c r="D92" s="57" t="s">
        <v>19</v>
      </c>
      <c r="E92" s="49"/>
      <c r="F92" s="49"/>
      <c r="G92" s="49"/>
      <c r="H92" s="45"/>
      <c r="I92" s="45"/>
      <c r="J92" s="45"/>
      <c r="K92" s="45"/>
      <c r="L92" s="45"/>
      <c r="M92" s="45"/>
      <c r="N92" s="45"/>
      <c r="O92" s="45"/>
      <c r="P92" s="44"/>
      <c r="Q92" s="36"/>
    </row>
    <row r="93" customFormat="false" ht="12.75" hidden="false" customHeight="false" outlineLevel="0" collapsed="false">
      <c r="C93" s="34"/>
      <c r="D93" s="27"/>
      <c r="E93" s="49"/>
      <c r="F93" s="45" t="s">
        <v>20</v>
      </c>
      <c r="G93" s="49"/>
      <c r="H93" s="45"/>
      <c r="I93" s="58" t="n">
        <f aca="false">(I87-I86)/I86</f>
        <v>-0.0337078651685393</v>
      </c>
      <c r="J93" s="58" t="n">
        <f aca="false">(J87-J86)/J86</f>
        <v>-0.158930373360242</v>
      </c>
      <c r="K93" s="58"/>
      <c r="L93" s="58" t="n">
        <f aca="false">(L87-L86)/L86</f>
        <v>-0.148611111111111</v>
      </c>
      <c r="M93" s="58"/>
      <c r="N93" s="58" t="n">
        <f aca="false">(N87-N86)/N86</f>
        <v>-0.0859685665593638</v>
      </c>
      <c r="O93" s="58"/>
      <c r="P93" s="59" t="n">
        <f aca="false">(P87-P86)/P86</f>
        <v>-0.0966043074988209</v>
      </c>
      <c r="Q93" s="36"/>
    </row>
    <row r="94" customFormat="false" ht="12.75" hidden="false" customHeight="false" outlineLevel="0" collapsed="false">
      <c r="C94" s="34"/>
      <c r="D94" s="27"/>
      <c r="E94" s="49"/>
      <c r="F94" s="60" t="s">
        <v>21</v>
      </c>
      <c r="G94" s="49"/>
      <c r="H94" s="45"/>
      <c r="I94" s="58" t="n">
        <f aca="false">(I87-I89)/I89</f>
        <v>-0.410555174777245</v>
      </c>
      <c r="J94" s="58" t="n">
        <f aca="false">(J87-J89)/J89</f>
        <v>-0.360175021110002</v>
      </c>
      <c r="K94" s="58"/>
      <c r="L94" s="58" t="n">
        <f aca="false">(L87-L89)/L89</f>
        <v>-0.365249206130057</v>
      </c>
      <c r="M94" s="58"/>
      <c r="N94" s="58" t="n">
        <f aca="false">(N87-N89)/N89</f>
        <v>-0.320150420416614</v>
      </c>
      <c r="O94" s="58"/>
      <c r="P94" s="59" t="n">
        <f aca="false">(P87-P89)/P89</f>
        <v>-0.327792529858341</v>
      </c>
      <c r="Q94" s="36"/>
    </row>
    <row r="95" customFormat="false" ht="6" hidden="false" customHeight="true" outlineLevel="0" collapsed="false">
      <c r="C95" s="31"/>
      <c r="D95" s="32"/>
      <c r="E95" s="61"/>
      <c r="F95" s="61"/>
      <c r="G95" s="61"/>
      <c r="H95" s="61"/>
      <c r="I95" s="61"/>
      <c r="J95" s="61"/>
      <c r="K95" s="61"/>
      <c r="L95" s="61"/>
      <c r="M95" s="61"/>
      <c r="N95" s="61"/>
      <c r="O95" s="61"/>
      <c r="P95" s="62"/>
      <c r="Q95" s="33"/>
    </row>
    <row r="96" customFormat="false" ht="5.25" hidden="false" customHeight="true" outlineLevel="0" collapsed="false"/>
    <row r="97" customFormat="false" ht="12.75" hidden="false" customHeight="false" outlineLevel="0" collapsed="false">
      <c r="C97" s="63" t="s">
        <v>22</v>
      </c>
      <c r="D97" s="63"/>
      <c r="F97" s="64" t="s">
        <v>23</v>
      </c>
    </row>
    <row r="98" customFormat="false" ht="12.75" hidden="false" customHeight="false" outlineLevel="0" collapsed="false">
      <c r="D98" s="64"/>
      <c r="F98" s="64" t="s">
        <v>24</v>
      </c>
    </row>
    <row r="99" customFormat="false" ht="12.75" hidden="false" customHeight="false" outlineLevel="0" collapsed="false">
      <c r="C99" s="64"/>
      <c r="D99" s="64"/>
      <c r="F99" s="64" t="s">
        <v>25</v>
      </c>
    </row>
    <row r="100" customFormat="false" ht="12.75" hidden="false" customHeight="false" outlineLevel="0" collapsed="false">
      <c r="D100" s="64"/>
      <c r="F100" s="64" t="s">
        <v>26</v>
      </c>
    </row>
    <row r="101" customFormat="false" ht="3" hidden="false" customHeight="true" outlineLevel="0" collapsed="false">
      <c r="C101" s="65"/>
      <c r="D101" s="65"/>
    </row>
    <row r="102" customFormat="false" ht="3.75" hidden="false" customHeight="true" outlineLevel="0" collapsed="false">
      <c r="C102" s="65"/>
      <c r="D102" s="65"/>
    </row>
    <row r="103" customFormat="false" ht="37.5" hidden="false" customHeight="true" outlineLevel="0" collapsed="false">
      <c r="C103" s="65"/>
      <c r="D103" s="65"/>
    </row>
    <row r="104" customFormat="false" ht="35.25" hidden="false" customHeight="true" outlineLevel="0" collapsed="false">
      <c r="C104" s="65"/>
      <c r="D104" s="65"/>
    </row>
    <row r="105" customFormat="false" ht="33" hidden="false" customHeight="true" outlineLevel="0" collapsed="false">
      <c r="C105" s="65"/>
      <c r="D105" s="65"/>
    </row>
    <row r="107" customFormat="false" ht="214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4" activeCellId="0" sqref="P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8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9.41"/>
    <col collapsed="false" customWidth="true" hidden="false" outlineLevel="0" max="5" min="5" style="0" width="9.99"/>
    <col collapsed="false" customWidth="true" hidden="false" outlineLevel="0" max="7" min="6" style="0" width="9.41"/>
    <col collapsed="false" customWidth="true" hidden="false" outlineLevel="0" max="8" min="8" style="0" width="11.13"/>
    <col collapsed="false" customWidth="true" hidden="false" outlineLevel="0" max="11" min="9" style="0" width="9.41"/>
    <col collapsed="false" customWidth="true" hidden="false" outlineLevel="0" max="12" min="12" style="0" width="9.85"/>
    <col collapsed="false" customWidth="true" hidden="false" outlineLevel="0" max="13" min="13" style="0" width="8.85"/>
    <col collapsed="false" customWidth="true" hidden="false" outlineLevel="0" max="14" min="14" style="0" width="10.56"/>
    <col collapsed="false" customWidth="true" hidden="false" outlineLevel="0" max="17" min="15" style="0" width="9.41"/>
    <col collapsed="false" customWidth="true" hidden="false" outlineLevel="0" max="18" min="18" style="0" width="10.56"/>
    <col collapsed="false" customWidth="true" hidden="false" outlineLevel="0" max="19" min="19" style="0" width="9.85"/>
    <col collapsed="false" customWidth="true" hidden="false" outlineLevel="0" max="20" min="20" style="0" width="9.41"/>
    <col collapsed="false" customWidth="true" hidden="false" outlineLevel="0" max="21" min="21" style="0" width="9.85"/>
    <col collapsed="false" customWidth="true" hidden="false" outlineLevel="0" max="25" min="22" style="0" width="9.28"/>
  </cols>
  <sheetData>
    <row r="1" customFormat="false" ht="12.75" hidden="false" customHeight="false" outlineLevel="0" collapsed="false">
      <c r="A1" s="0" t="s">
        <v>197</v>
      </c>
      <c r="I1" s="15"/>
    </row>
    <row r="2" customFormat="false" ht="12.75" hidden="false" customHeight="false" outlineLevel="0" collapsed="false">
      <c r="I2" s="15"/>
    </row>
    <row r="3" customFormat="false" ht="12.75" hidden="false" customHeight="false" outlineLevel="0" collapsed="false">
      <c r="B3" s="0" t="s">
        <v>198</v>
      </c>
      <c r="I3" s="15" t="s">
        <v>3</v>
      </c>
      <c r="P3" s="15" t="s">
        <v>199</v>
      </c>
      <c r="W3" s="15" t="s">
        <v>200</v>
      </c>
      <c r="AD3" s="15" t="s">
        <v>201</v>
      </c>
    </row>
    <row r="4" customFormat="false" ht="12.75" hidden="false" customHeight="false" outlineLevel="0" collapsed="false">
      <c r="I4" s="15"/>
      <c r="P4" s="15"/>
      <c r="W4" s="15"/>
      <c r="AD4" s="15"/>
    </row>
    <row r="5" customFormat="false" ht="12.75" hidden="false" customHeight="false" outlineLevel="0" collapsed="false">
      <c r="B5" s="0" t="s">
        <v>202</v>
      </c>
      <c r="D5" s="287" t="n">
        <v>0.3</v>
      </c>
      <c r="I5" s="15" t="s">
        <v>202</v>
      </c>
      <c r="K5" s="287" t="n">
        <v>0.43</v>
      </c>
      <c r="P5" s="15" t="s">
        <v>202</v>
      </c>
      <c r="R5" s="287" t="n">
        <v>0.35</v>
      </c>
      <c r="W5" s="15" t="s">
        <v>202</v>
      </c>
      <c r="Y5" s="287" t="n">
        <v>0.5</v>
      </c>
      <c r="AD5" s="15" t="s">
        <v>202</v>
      </c>
      <c r="AF5" s="287" t="n">
        <v>0.05</v>
      </c>
    </row>
    <row r="6" customFormat="false" ht="12.75" hidden="false" customHeight="false" outlineLevel="0" collapsed="false">
      <c r="D6" s="288"/>
      <c r="I6" s="15"/>
      <c r="P6" s="15"/>
      <c r="W6" s="15"/>
      <c r="AD6" s="15"/>
    </row>
    <row r="7" customFormat="false" ht="12.75" hidden="false" customHeight="false" outlineLevel="0" collapsed="false">
      <c r="B7" s="0" t="s">
        <v>203</v>
      </c>
      <c r="D7" s="288"/>
      <c r="F7" s="289" t="n">
        <f aca="false">1-D5</f>
        <v>0.7</v>
      </c>
      <c r="I7" s="15" t="s">
        <v>203</v>
      </c>
      <c r="M7" s="290" t="n">
        <f aca="false">1-K5</f>
        <v>0.57</v>
      </c>
      <c r="P7" s="15" t="s">
        <v>203</v>
      </c>
      <c r="T7" s="290" t="n">
        <f aca="false">1-R5</f>
        <v>0.65</v>
      </c>
      <c r="W7" s="15" t="s">
        <v>203</v>
      </c>
      <c r="AA7" s="290" t="n">
        <f aca="false">1-Y5</f>
        <v>0.5</v>
      </c>
      <c r="AD7" s="15" t="s">
        <v>203</v>
      </c>
      <c r="AH7" s="290" t="n">
        <f aca="false">1-AF5</f>
        <v>0.95</v>
      </c>
    </row>
    <row r="8" customFormat="false" ht="12.75" hidden="false" customHeight="false" outlineLevel="0" collapsed="false">
      <c r="I8" s="15"/>
      <c r="P8" s="15"/>
      <c r="W8" s="15"/>
      <c r="AD8" s="15"/>
    </row>
    <row r="9" customFormat="false" ht="12.75" hidden="false" customHeight="false" outlineLevel="0" collapsed="false">
      <c r="B9" s="291"/>
      <c r="C9" s="291"/>
      <c r="D9" s="292" t="s">
        <v>204</v>
      </c>
      <c r="E9" s="292" t="s">
        <v>205</v>
      </c>
      <c r="F9" s="292" t="s">
        <v>206</v>
      </c>
      <c r="G9" s="292" t="s">
        <v>207</v>
      </c>
      <c r="H9" s="292" t="s">
        <v>208</v>
      </c>
      <c r="I9" s="15"/>
      <c r="J9" s="292"/>
      <c r="K9" s="292" t="s">
        <v>204</v>
      </c>
      <c r="L9" s="292" t="s">
        <v>205</v>
      </c>
      <c r="M9" s="292" t="s">
        <v>206</v>
      </c>
      <c r="N9" s="292" t="s">
        <v>207</v>
      </c>
      <c r="O9" s="292" t="s">
        <v>208</v>
      </c>
      <c r="P9" s="293" t="s">
        <v>209</v>
      </c>
      <c r="Q9" s="292"/>
      <c r="R9" s="292" t="s">
        <v>204</v>
      </c>
      <c r="S9" s="292" t="s">
        <v>205</v>
      </c>
      <c r="T9" s="292" t="s">
        <v>206</v>
      </c>
      <c r="U9" s="292" t="s">
        <v>207</v>
      </c>
      <c r="V9" s="292" t="s">
        <v>208</v>
      </c>
      <c r="W9" s="293" t="s">
        <v>209</v>
      </c>
      <c r="X9" s="292"/>
      <c r="Y9" s="292" t="s">
        <v>204</v>
      </c>
      <c r="Z9" s="292" t="s">
        <v>205</v>
      </c>
      <c r="AA9" s="292" t="s">
        <v>206</v>
      </c>
      <c r="AB9" s="292" t="s">
        <v>207</v>
      </c>
      <c r="AC9" s="292" t="s">
        <v>208</v>
      </c>
      <c r="AD9" s="294" t="s">
        <v>201</v>
      </c>
      <c r="AE9" s="292"/>
      <c r="AF9" s="292" t="s">
        <v>204</v>
      </c>
      <c r="AG9" s="292" t="s">
        <v>205</v>
      </c>
      <c r="AH9" s="292" t="s">
        <v>206</v>
      </c>
      <c r="AI9" s="292" t="s">
        <v>207</v>
      </c>
      <c r="AJ9" s="292" t="s">
        <v>208</v>
      </c>
    </row>
    <row r="10" customFormat="false" ht="12.75" hidden="false" customHeight="false" outlineLevel="0" collapsed="false">
      <c r="B10" s="293" t="s">
        <v>14</v>
      </c>
      <c r="C10" s="292"/>
      <c r="D10" s="0" t="s">
        <v>210</v>
      </c>
      <c r="E10" s="0" t="s">
        <v>211</v>
      </c>
      <c r="F10" s="0" t="s">
        <v>212</v>
      </c>
      <c r="G10" s="0" t="s">
        <v>94</v>
      </c>
      <c r="H10" s="0" t="s">
        <v>213</v>
      </c>
      <c r="I10" s="294" t="s">
        <v>3</v>
      </c>
      <c r="J10" s="18"/>
      <c r="K10" s="0" t="s">
        <v>210</v>
      </c>
      <c r="L10" s="0" t="s">
        <v>211</v>
      </c>
      <c r="M10" s="0" t="s">
        <v>212</v>
      </c>
      <c r="N10" s="0" t="s">
        <v>94</v>
      </c>
      <c r="O10" s="0" t="s">
        <v>213</v>
      </c>
      <c r="P10" s="293" t="s">
        <v>214</v>
      </c>
      <c r="Q10" s="18"/>
      <c r="R10" s="0" t="s">
        <v>210</v>
      </c>
      <c r="S10" s="0" t="s">
        <v>211</v>
      </c>
      <c r="T10" s="0" t="s">
        <v>212</v>
      </c>
      <c r="U10" s="0" t="s">
        <v>94</v>
      </c>
      <c r="V10" s="0" t="s">
        <v>213</v>
      </c>
      <c r="W10" s="293" t="s">
        <v>215</v>
      </c>
      <c r="X10" s="18"/>
      <c r="Y10" s="0" t="s">
        <v>210</v>
      </c>
      <c r="Z10" s="0" t="s">
        <v>211</v>
      </c>
      <c r="AA10" s="0" t="s">
        <v>212</v>
      </c>
      <c r="AB10" s="0" t="s">
        <v>94</v>
      </c>
      <c r="AC10" s="0" t="s">
        <v>213</v>
      </c>
      <c r="AD10" s="294" t="s">
        <v>216</v>
      </c>
      <c r="AE10" s="18"/>
      <c r="AF10" s="0" t="s">
        <v>210</v>
      </c>
      <c r="AG10" s="0" t="s">
        <v>211</v>
      </c>
      <c r="AH10" s="0" t="s">
        <v>212</v>
      </c>
      <c r="AI10" s="0" t="s">
        <v>217</v>
      </c>
      <c r="AJ10" s="0" t="s">
        <v>213</v>
      </c>
    </row>
    <row r="11" customFormat="false" ht="13.5" hidden="false" customHeight="false" outlineLevel="0" collapsed="false">
      <c r="A11" s="295" t="s">
        <v>182</v>
      </c>
      <c r="B11" s="295"/>
      <c r="C11" s="296" t="s">
        <v>218</v>
      </c>
      <c r="D11" s="296" t="s">
        <v>219</v>
      </c>
      <c r="E11" s="296" t="s">
        <v>220</v>
      </c>
      <c r="F11" s="296" t="s">
        <v>221</v>
      </c>
      <c r="G11" s="296" t="s">
        <v>222</v>
      </c>
      <c r="H11" s="296" t="s">
        <v>223</v>
      </c>
      <c r="I11" s="297"/>
      <c r="J11" s="295" t="s">
        <v>218</v>
      </c>
      <c r="K11" s="296" t="s">
        <v>219</v>
      </c>
      <c r="L11" s="296" t="s">
        <v>220</v>
      </c>
      <c r="M11" s="296" t="s">
        <v>221</v>
      </c>
      <c r="N11" s="296" t="s">
        <v>222</v>
      </c>
      <c r="O11" s="296" t="s">
        <v>223</v>
      </c>
      <c r="P11" s="297"/>
      <c r="Q11" s="295" t="s">
        <v>218</v>
      </c>
      <c r="R11" s="296" t="s">
        <v>219</v>
      </c>
      <c r="S11" s="296" t="s">
        <v>220</v>
      </c>
      <c r="T11" s="296" t="s">
        <v>221</v>
      </c>
      <c r="U11" s="296" t="s">
        <v>222</v>
      </c>
      <c r="V11" s="296" t="s">
        <v>223</v>
      </c>
      <c r="W11" s="297"/>
      <c r="X11" s="295" t="s">
        <v>218</v>
      </c>
      <c r="Y11" s="296" t="s">
        <v>219</v>
      </c>
      <c r="Z11" s="296" t="s">
        <v>220</v>
      </c>
      <c r="AA11" s="296" t="s">
        <v>221</v>
      </c>
      <c r="AB11" s="296" t="s">
        <v>222</v>
      </c>
      <c r="AC11" s="296" t="s">
        <v>223</v>
      </c>
      <c r="AD11" s="298" t="s">
        <v>224</v>
      </c>
      <c r="AE11" s="295"/>
      <c r="AF11" s="296" t="s">
        <v>219</v>
      </c>
      <c r="AG11" s="296" t="s">
        <v>220</v>
      </c>
      <c r="AH11" s="296" t="s">
        <v>221</v>
      </c>
      <c r="AI11" s="296" t="s">
        <v>222</v>
      </c>
      <c r="AJ11" s="296" t="s">
        <v>223</v>
      </c>
    </row>
    <row r="12" customFormat="false" ht="12.75" hidden="false" customHeight="false" outlineLevel="0" collapsed="false">
      <c r="A12" s="0" t="s">
        <v>225</v>
      </c>
      <c r="B12" s="299" t="n">
        <v>292</v>
      </c>
      <c r="C12" s="300" t="n">
        <f aca="false">B12</f>
        <v>292</v>
      </c>
      <c r="D12" s="301"/>
      <c r="E12" s="301"/>
      <c r="F12" s="301"/>
      <c r="G12" s="301"/>
      <c r="H12" s="301"/>
      <c r="I12" s="299" t="n">
        <v>2604</v>
      </c>
      <c r="J12" s="300" t="n">
        <f aca="false">I12</f>
        <v>2604</v>
      </c>
      <c r="K12" s="301"/>
      <c r="L12" s="301"/>
      <c r="M12" s="301"/>
      <c r="N12" s="301"/>
      <c r="O12" s="301"/>
      <c r="P12" s="299" t="n">
        <v>15</v>
      </c>
      <c r="Q12" s="300" t="n">
        <f aca="false">P12</f>
        <v>15</v>
      </c>
      <c r="R12" s="301"/>
      <c r="S12" s="301"/>
      <c r="T12" s="301"/>
      <c r="U12" s="301"/>
      <c r="V12" s="301"/>
      <c r="W12" s="299" t="n">
        <v>325</v>
      </c>
      <c r="X12" s="300" t="n">
        <f aca="false">W12</f>
        <v>325</v>
      </c>
      <c r="Y12" s="301"/>
      <c r="Z12" s="301"/>
      <c r="AA12" s="301"/>
      <c r="AB12" s="301"/>
      <c r="AC12" s="301"/>
      <c r="AD12" s="302" t="n">
        <f aca="false">AVERAGE(AD13:AD17)</f>
        <v>32.5185868911305</v>
      </c>
      <c r="AE12" s="300" t="n">
        <f aca="false">AD12</f>
        <v>32.5185868911305</v>
      </c>
      <c r="AF12" s="301"/>
      <c r="AG12" s="301"/>
      <c r="AH12" s="301"/>
      <c r="AI12" s="301"/>
      <c r="AJ12" s="301"/>
    </row>
    <row r="13" customFormat="false" ht="12.75" hidden="false" customHeight="false" outlineLevel="0" collapsed="false">
      <c r="A13" s="0" t="n">
        <v>2004</v>
      </c>
      <c r="B13" s="0" t="n">
        <v>308</v>
      </c>
      <c r="C13" s="300" t="n">
        <f aca="false">C12</f>
        <v>292</v>
      </c>
      <c r="D13" s="301"/>
      <c r="E13" s="301"/>
      <c r="F13" s="301"/>
      <c r="G13" s="301"/>
      <c r="H13" s="301"/>
      <c r="I13" s="285" t="n">
        <v>2766</v>
      </c>
      <c r="J13" s="300" t="n">
        <f aca="false">J12</f>
        <v>2604</v>
      </c>
      <c r="K13" s="301"/>
      <c r="L13" s="301"/>
      <c r="M13" s="301"/>
      <c r="N13" s="301"/>
      <c r="O13" s="301"/>
      <c r="P13" s="303" t="n">
        <v>12</v>
      </c>
      <c r="Q13" s="300" t="n">
        <f aca="false">Q12</f>
        <v>15</v>
      </c>
      <c r="R13" s="301"/>
      <c r="S13" s="301"/>
      <c r="T13" s="301"/>
      <c r="U13" s="301"/>
      <c r="V13" s="301"/>
      <c r="W13" s="303" t="n">
        <v>372</v>
      </c>
      <c r="X13" s="300" t="n">
        <f aca="false">X12</f>
        <v>325</v>
      </c>
      <c r="Y13" s="301"/>
      <c r="Z13" s="301"/>
      <c r="AA13" s="301"/>
      <c r="AB13" s="301"/>
      <c r="AC13" s="301"/>
      <c r="AD13" s="304" t="n">
        <f aca="false">'Tables 5 to 9'!L177</f>
        <v>36.1266735866528</v>
      </c>
      <c r="AE13" s="300" t="n">
        <f aca="false">AE12</f>
        <v>32.5185868911305</v>
      </c>
      <c r="AF13" s="301"/>
      <c r="AG13" s="301"/>
      <c r="AH13" s="301"/>
      <c r="AI13" s="301"/>
      <c r="AJ13" s="301"/>
    </row>
    <row r="14" customFormat="false" ht="12.75" hidden="false" customHeight="false" outlineLevel="0" collapsed="false">
      <c r="A14" s="0" t="n">
        <v>2005</v>
      </c>
      <c r="B14" s="0" t="n">
        <v>286</v>
      </c>
      <c r="C14" s="300" t="n">
        <f aca="false">C13</f>
        <v>292</v>
      </c>
      <c r="D14" s="301"/>
      <c r="E14" s="301"/>
      <c r="F14" s="301"/>
      <c r="G14" s="301"/>
      <c r="H14" s="301"/>
      <c r="I14" s="285" t="n">
        <v>2666</v>
      </c>
      <c r="J14" s="300" t="n">
        <f aca="false">J13</f>
        <v>2604</v>
      </c>
      <c r="K14" s="301"/>
      <c r="L14" s="301"/>
      <c r="M14" s="301"/>
      <c r="N14" s="301"/>
      <c r="O14" s="301"/>
      <c r="P14" s="303" t="n">
        <v>11</v>
      </c>
      <c r="Q14" s="300" t="n">
        <f aca="false">Q13</f>
        <v>15</v>
      </c>
      <c r="R14" s="301"/>
      <c r="S14" s="301"/>
      <c r="T14" s="301"/>
      <c r="U14" s="301"/>
      <c r="V14" s="301"/>
      <c r="W14" s="303" t="n">
        <v>357</v>
      </c>
      <c r="X14" s="300" t="n">
        <f aca="false">X13</f>
        <v>325</v>
      </c>
      <c r="Y14" s="301"/>
      <c r="Z14" s="301"/>
      <c r="AA14" s="301"/>
      <c r="AB14" s="301"/>
      <c r="AC14" s="301"/>
      <c r="AD14" s="304" t="n">
        <f aca="false">'Tables 5 to 9'!L178</f>
        <v>34.9572902114297</v>
      </c>
      <c r="AE14" s="300" t="n">
        <f aca="false">AE13</f>
        <v>32.5185868911305</v>
      </c>
      <c r="AF14" s="301"/>
      <c r="AG14" s="301"/>
      <c r="AH14" s="301"/>
      <c r="AI14" s="301"/>
      <c r="AJ14" s="301"/>
    </row>
    <row r="15" s="305" customFormat="true" ht="12.75" hidden="false" customHeight="false" outlineLevel="0" collapsed="false">
      <c r="A15" s="305" t="n">
        <v>2006</v>
      </c>
      <c r="B15" s="0" t="n">
        <v>314</v>
      </c>
      <c r="C15" s="300" t="n">
        <f aca="false">C14</f>
        <v>292</v>
      </c>
      <c r="D15" s="300" t="n">
        <f aca="false">C15</f>
        <v>292</v>
      </c>
      <c r="E15" s="306" t="n">
        <v>1</v>
      </c>
      <c r="F15" s="307" t="n">
        <f aca="false">1</f>
        <v>1</v>
      </c>
      <c r="G15" s="308" t="n">
        <f aca="false">D15</f>
        <v>292</v>
      </c>
      <c r="H15" s="0"/>
      <c r="I15" s="285" t="n">
        <v>2635</v>
      </c>
      <c r="J15" s="300" t="n">
        <f aca="false">J14</f>
        <v>2604</v>
      </c>
      <c r="K15" s="300" t="n">
        <f aca="false">J15</f>
        <v>2604</v>
      </c>
      <c r="L15" s="306" t="n">
        <v>1</v>
      </c>
      <c r="M15" s="307" t="n">
        <f aca="false">1</f>
        <v>1</v>
      </c>
      <c r="N15" s="308" t="n">
        <f aca="false">K15</f>
        <v>2604</v>
      </c>
      <c r="O15" s="0"/>
      <c r="P15" s="303" t="n">
        <v>25</v>
      </c>
      <c r="Q15" s="300" t="n">
        <f aca="false">Q14</f>
        <v>15</v>
      </c>
      <c r="R15" s="300" t="n">
        <f aca="false">Q15</f>
        <v>15</v>
      </c>
      <c r="S15" s="306" t="n">
        <v>1</v>
      </c>
      <c r="T15" s="307" t="n">
        <f aca="false">1</f>
        <v>1</v>
      </c>
      <c r="U15" s="308" t="n">
        <f aca="false">R15</f>
        <v>15</v>
      </c>
      <c r="V15" s="0"/>
      <c r="W15" s="303" t="n">
        <v>350</v>
      </c>
      <c r="X15" s="300" t="n">
        <f aca="false">X14</f>
        <v>325</v>
      </c>
      <c r="Y15" s="300" t="n">
        <f aca="false">X15</f>
        <v>325</v>
      </c>
      <c r="Z15" s="306" t="n">
        <v>1</v>
      </c>
      <c r="AA15" s="307" t="n">
        <f aca="false">1</f>
        <v>1</v>
      </c>
      <c r="AB15" s="308" t="n">
        <f aca="false">Y15</f>
        <v>325</v>
      </c>
      <c r="AC15" s="0"/>
      <c r="AD15" s="304" t="n">
        <f aca="false">'Tables 5 to 9'!L179</f>
        <v>32.4569356300997</v>
      </c>
      <c r="AE15" s="300" t="n">
        <f aca="false">AE14</f>
        <v>32.5185868911305</v>
      </c>
      <c r="AF15" s="300" t="n">
        <f aca="false">AE15</f>
        <v>32.5185868911305</v>
      </c>
      <c r="AG15" s="306" t="n">
        <v>1</v>
      </c>
      <c r="AH15" s="307" t="n">
        <f aca="false">1</f>
        <v>1</v>
      </c>
      <c r="AI15" s="308" t="n">
        <f aca="false">AF15</f>
        <v>32.5185868911305</v>
      </c>
      <c r="AJ15" s="0"/>
    </row>
    <row r="16" customFormat="false" ht="12.75" hidden="false" customHeight="false" outlineLevel="0" collapsed="false">
      <c r="A16" s="0" t="n">
        <v>2007</v>
      </c>
      <c r="B16" s="0" t="n">
        <v>281</v>
      </c>
      <c r="C16" s="300" t="n">
        <f aca="false">C15</f>
        <v>292</v>
      </c>
      <c r="D16" s="305"/>
      <c r="E16" s="305"/>
      <c r="F16" s="290" t="n">
        <f aca="false">F15*E$27</f>
        <v>0.961144469036662</v>
      </c>
      <c r="G16" s="308" t="n">
        <f aca="false">G15*E$27</f>
        <v>280.654184958705</v>
      </c>
      <c r="H16" s="309" t="n">
        <f aca="false">(G16-G15)/G15</f>
        <v>-0.0388555309633385</v>
      </c>
      <c r="I16" s="285" t="n">
        <v>2385</v>
      </c>
      <c r="J16" s="300" t="n">
        <f aca="false">J15</f>
        <v>2604</v>
      </c>
      <c r="K16" s="305"/>
      <c r="L16" s="305"/>
      <c r="M16" s="290" t="n">
        <f aca="false">M15*L$27</f>
        <v>0.939452840685012</v>
      </c>
      <c r="N16" s="308" t="n">
        <f aca="false">N15*L$27</f>
        <v>2446.33519714377</v>
      </c>
      <c r="O16" s="309" t="n">
        <f aca="false">(N16-N15)/N15</f>
        <v>-0.0605471593149883</v>
      </c>
      <c r="P16" s="303" t="n">
        <v>9</v>
      </c>
      <c r="Q16" s="300" t="n">
        <f aca="false">Q15</f>
        <v>15</v>
      </c>
      <c r="R16" s="305"/>
      <c r="S16" s="305"/>
      <c r="T16" s="290" t="n">
        <f aca="false">T15*S$27</f>
        <v>0.953262689548036</v>
      </c>
      <c r="U16" s="308" t="n">
        <f aca="false">U15*S$27</f>
        <v>14.2989403432205</v>
      </c>
      <c r="V16" s="309" t="n">
        <f aca="false">(U16-U15)/U15</f>
        <v>-0.0467373104519638</v>
      </c>
      <c r="W16" s="303" t="n">
        <v>269</v>
      </c>
      <c r="X16" s="300" t="n">
        <f aca="false">X15</f>
        <v>325</v>
      </c>
      <c r="Y16" s="305"/>
      <c r="Z16" s="305"/>
      <c r="AA16" s="290" t="n">
        <f aca="false">AA15*Z$27</f>
        <v>0.925874712287291</v>
      </c>
      <c r="AB16" s="308" t="n">
        <f aca="false">AB15*Z$27</f>
        <v>300.909281493369</v>
      </c>
      <c r="AC16" s="309" t="n">
        <f aca="false">(AB16-AB15)/AB15</f>
        <v>-0.0741252877127095</v>
      </c>
      <c r="AD16" s="304" t="n">
        <f aca="false">'Tables 5 to 9'!L180</f>
        <v>30.3877669815967</v>
      </c>
      <c r="AE16" s="300" t="n">
        <f aca="false">AE15</f>
        <v>32.5185868911305</v>
      </c>
      <c r="AF16" s="305"/>
      <c r="AG16" s="305"/>
      <c r="AH16" s="290" t="n">
        <f aca="false">AH15*AG$27</f>
        <v>0.994316955011952</v>
      </c>
      <c r="AI16" s="308" t="n">
        <f aca="false">AI15*AG$27</f>
        <v>32.3337822988805</v>
      </c>
      <c r="AJ16" s="309" t="n">
        <f aca="false">(AI16-AI15)/AI15</f>
        <v>-0.00568304498804811</v>
      </c>
    </row>
    <row r="17" customFormat="false" ht="12.75" hidden="false" customHeight="false" outlineLevel="0" collapsed="false">
      <c r="A17" s="0" t="n">
        <v>2008</v>
      </c>
      <c r="B17" s="0" t="n">
        <v>270</v>
      </c>
      <c r="C17" s="300" t="n">
        <f aca="false">C16</f>
        <v>292</v>
      </c>
      <c r="D17" s="305"/>
      <c r="E17" s="305"/>
      <c r="F17" s="290" t="n">
        <f aca="false">F16*E$27</f>
        <v>0.923798690359766</v>
      </c>
      <c r="G17" s="308" t="n">
        <f aca="false">G16*E$27</f>
        <v>269.749217585052</v>
      </c>
      <c r="H17" s="309" t="n">
        <f aca="false">(G17-G16)/G16</f>
        <v>-0.0388555309633383</v>
      </c>
      <c r="I17" s="285" t="n">
        <v>2575</v>
      </c>
      <c r="J17" s="300" t="n">
        <f aca="false">J16</f>
        <v>2604</v>
      </c>
      <c r="K17" s="305"/>
      <c r="L17" s="305"/>
      <c r="M17" s="290" t="n">
        <f aca="false">M16*L$27</f>
        <v>0.882571639871138</v>
      </c>
      <c r="N17" s="308" t="n">
        <f aca="false">N16*L$27</f>
        <v>2298.21655022444</v>
      </c>
      <c r="O17" s="309" t="n">
        <f aca="false">(N17-N16)/N16</f>
        <v>-0.0605471593149883</v>
      </c>
      <c r="P17" s="303" t="n">
        <v>20</v>
      </c>
      <c r="Q17" s="300" t="n">
        <f aca="false">Q16</f>
        <v>15</v>
      </c>
      <c r="R17" s="305"/>
      <c r="S17" s="305"/>
      <c r="T17" s="290" t="n">
        <f aca="false">T16*S$27</f>
        <v>0.908709755284356</v>
      </c>
      <c r="U17" s="308" t="n">
        <f aca="false">U16*S$27</f>
        <v>13.6306463292653</v>
      </c>
      <c r="V17" s="309" t="n">
        <f aca="false">(U17-U16)/U16</f>
        <v>-0.0467373104519638</v>
      </c>
      <c r="W17" s="303" t="n">
        <v>279</v>
      </c>
      <c r="X17" s="300" t="n">
        <f aca="false">X16</f>
        <v>325</v>
      </c>
      <c r="Y17" s="305"/>
      <c r="Z17" s="305"/>
      <c r="AA17" s="290" t="n">
        <f aca="false">AA16*Z$27</f>
        <v>0.857243982853073</v>
      </c>
      <c r="AB17" s="308" t="n">
        <f aca="false">AB16*Z$27</f>
        <v>278.604294427249</v>
      </c>
      <c r="AC17" s="309" t="n">
        <f aca="false">(AB17-AB16)/AB16</f>
        <v>-0.0741252877127095</v>
      </c>
      <c r="AD17" s="304" t="n">
        <f aca="false">'Tables 5 to 9'!L181</f>
        <v>28.6642680458736</v>
      </c>
      <c r="AE17" s="300" t="n">
        <f aca="false">AE16</f>
        <v>32.5185868911305</v>
      </c>
      <c r="AF17" s="305"/>
      <c r="AG17" s="305"/>
      <c r="AH17" s="290" t="n">
        <f aca="false">AH16*AG$27</f>
        <v>0.98866620702424</v>
      </c>
      <c r="AI17" s="308" t="n">
        <f aca="false">AI16*AG$27</f>
        <v>32.1500279594422</v>
      </c>
      <c r="AJ17" s="309" t="n">
        <f aca="false">(AI17-AI16)/AI16</f>
        <v>-0.005683044988048</v>
      </c>
    </row>
    <row r="18" customFormat="false" ht="12.75" hidden="false" customHeight="false" outlineLevel="0" collapsed="false">
      <c r="A18" s="0" t="n">
        <v>2009</v>
      </c>
      <c r="B18" s="0" t="n">
        <v>216</v>
      </c>
      <c r="C18" s="300" t="n">
        <f aca="false">C17</f>
        <v>292</v>
      </c>
      <c r="D18" s="300"/>
      <c r="E18" s="306"/>
      <c r="F18" s="290" t="n">
        <f aca="false">F17*E$27</f>
        <v>0.887904001742601</v>
      </c>
      <c r="G18" s="308" t="n">
        <f aca="false">G17*E$27</f>
        <v>259.267968508839</v>
      </c>
      <c r="H18" s="309" t="n">
        <f aca="false">(G18-G17)/G17</f>
        <v>-0.0388555309633384</v>
      </c>
      <c r="I18" s="285" t="n">
        <v>2287</v>
      </c>
      <c r="J18" s="300" t="n">
        <f aca="false">J17</f>
        <v>2604</v>
      </c>
      <c r="K18" s="300"/>
      <c r="L18" s="306"/>
      <c r="M18" s="290" t="n">
        <f aca="false">M17*L$27</f>
        <v>0.82913443418497</v>
      </c>
      <c r="N18" s="308" t="n">
        <f aca="false">N17*L$27</f>
        <v>2159.06606661766</v>
      </c>
      <c r="O18" s="309" t="n">
        <f aca="false">(N18-N17)/N17</f>
        <v>-0.0605471593149882</v>
      </c>
      <c r="P18" s="285" t="n">
        <v>5</v>
      </c>
      <c r="Q18" s="300" t="n">
        <f aca="false">Q17</f>
        <v>15</v>
      </c>
      <c r="R18" s="300"/>
      <c r="S18" s="306"/>
      <c r="T18" s="290" t="n">
        <f aca="false">T17*S$27</f>
        <v>0.866239105340903</v>
      </c>
      <c r="U18" s="308" t="n">
        <f aca="false">U17*S$27</f>
        <v>12.9935865801135</v>
      </c>
      <c r="V18" s="309" t="n">
        <f aca="false">(U18-U17)/U17</f>
        <v>-0.0467373104519637</v>
      </c>
      <c r="W18" s="285" t="n">
        <v>253</v>
      </c>
      <c r="X18" s="300" t="n">
        <f aca="false">X17</f>
        <v>325</v>
      </c>
      <c r="Y18" s="300"/>
      <c r="Z18" s="306"/>
      <c r="AA18" s="290" t="n">
        <f aca="false">AA17*Z$27</f>
        <v>0.7937005259841</v>
      </c>
      <c r="AB18" s="308" t="n">
        <f aca="false">AB17*Z$27</f>
        <v>257.952670944832</v>
      </c>
      <c r="AC18" s="309" t="n">
        <f aca="false">(AB18-AB17)/AB17</f>
        <v>-0.0741252877127096</v>
      </c>
      <c r="AD18" s="304" t="n">
        <f aca="false">'Tables 5 to 9'!L182</f>
        <v>28.3588502679844</v>
      </c>
      <c r="AE18" s="300" t="n">
        <f aca="false">AE17</f>
        <v>32.5185868911305</v>
      </c>
      <c r="AF18" s="300"/>
      <c r="AG18" s="306"/>
      <c r="AH18" s="290" t="n">
        <f aca="false">AH17*AG$27</f>
        <v>0.983047572491558</v>
      </c>
      <c r="AI18" s="308" t="n">
        <f aca="false">AI17*AG$27</f>
        <v>31.9673179041817</v>
      </c>
      <c r="AJ18" s="309" t="n">
        <f aca="false">(AI18-AI17)/AI17</f>
        <v>-0.00568304498804811</v>
      </c>
    </row>
    <row r="19" customFormat="false" ht="12.75" hidden="false" customHeight="false" outlineLevel="0" collapsed="false">
      <c r="A19" s="0" t="n">
        <v>2010</v>
      </c>
      <c r="B19" s="0" t="n">
        <v>208</v>
      </c>
      <c r="C19" s="300" t="n">
        <f aca="false">C18</f>
        <v>292</v>
      </c>
      <c r="F19" s="290" t="n">
        <f aca="false">F18*E$27</f>
        <v>0.853404020310419</v>
      </c>
      <c r="G19" s="308" t="n">
        <f aca="false">G18*E$27</f>
        <v>249.193973930642</v>
      </c>
      <c r="H19" s="309" t="n">
        <f aca="false">(G19-G18)/G18</f>
        <v>-0.0388555309633384</v>
      </c>
      <c r="I19" s="285" t="n">
        <v>1969</v>
      </c>
      <c r="J19" s="300" t="n">
        <f aca="false">J18</f>
        <v>2604</v>
      </c>
      <c r="M19" s="290" t="n">
        <f aca="false">M18*L$27</f>
        <v>0.77893269950483</v>
      </c>
      <c r="N19" s="308" t="n">
        <f aca="false">N18*L$27</f>
        <v>2028.34074951058</v>
      </c>
      <c r="O19" s="309" t="n">
        <f aca="false">(N19-N18)/N18</f>
        <v>-0.0605471593149882</v>
      </c>
      <c r="P19" s="285" t="n">
        <v>4</v>
      </c>
      <c r="Q19" s="300" t="n">
        <f aca="false">Q18</f>
        <v>15</v>
      </c>
      <c r="T19" s="290" t="n">
        <f aca="false">T18*S$27</f>
        <v>0.825753419348954</v>
      </c>
      <c r="U19" s="308" t="n">
        <f aca="false">U18*S$27</f>
        <v>12.3863012902343</v>
      </c>
      <c r="V19" s="309" t="n">
        <f aca="false">(U19-U18)/U18</f>
        <v>-0.0467373104519637</v>
      </c>
      <c r="W19" s="285" t="n">
        <v>223</v>
      </c>
      <c r="X19" s="300" t="n">
        <f aca="false">X18</f>
        <v>325</v>
      </c>
      <c r="AA19" s="290" t="n">
        <f aca="false">AA18*Z$27</f>
        <v>0.7348672461378</v>
      </c>
      <c r="AB19" s="308" t="n">
        <f aca="false">AB18*Z$27</f>
        <v>238.831854994785</v>
      </c>
      <c r="AC19" s="309" t="n">
        <f aca="false">(AB19-AB18)/AB18</f>
        <v>-0.0741252877127095</v>
      </c>
      <c r="AD19" s="304" t="n">
        <f aca="false">'Tables 5 to 9'!L183</f>
        <v>25.6645511405445</v>
      </c>
      <c r="AE19" s="300" t="n">
        <f aca="false">AE18</f>
        <v>32.5185868911305</v>
      </c>
      <c r="AH19" s="290" t="n">
        <f aca="false">AH18*AG$27</f>
        <v>0.977460868911698</v>
      </c>
      <c r="AI19" s="308" t="n">
        <f aca="false">AI18*AG$27</f>
        <v>31.785646198385</v>
      </c>
      <c r="AJ19" s="309" t="n">
        <f aca="false">(AI19-AI18)/AI18</f>
        <v>-0.00568304498804807</v>
      </c>
    </row>
    <row r="20" customFormat="false" ht="12.75" hidden="false" customHeight="false" outlineLevel="0" collapsed="false">
      <c r="A20" s="0" t="n">
        <v>2011</v>
      </c>
      <c r="B20" s="0" t="n">
        <v>185</v>
      </c>
      <c r="C20" s="300" t="n">
        <f aca="false">C19</f>
        <v>292</v>
      </c>
      <c r="F20" s="290" t="n">
        <f aca="false">F19*E$27</f>
        <v>0.82024455397501</v>
      </c>
      <c r="G20" s="308" t="n">
        <f aca="false">G19*E$27</f>
        <v>239.511409760703</v>
      </c>
      <c r="H20" s="309" t="n">
        <f aca="false">(G20-G19)/G19</f>
        <v>-0.0388555309633384</v>
      </c>
      <c r="I20" s="285" t="n">
        <v>1880</v>
      </c>
      <c r="J20" s="300" t="n">
        <f aca="false">J19</f>
        <v>2604</v>
      </c>
      <c r="M20" s="290" t="n">
        <f aca="false">M19*L$27</f>
        <v>0.731770537252257</v>
      </c>
      <c r="N20" s="308" t="n">
        <f aca="false">N19*L$27</f>
        <v>1905.53047900488</v>
      </c>
      <c r="O20" s="309" t="n">
        <f aca="false">(N20-N19)/N19</f>
        <v>-0.0605471593149882</v>
      </c>
      <c r="P20" s="285" t="n">
        <v>7</v>
      </c>
      <c r="Q20" s="300" t="n">
        <f aca="false">Q19</f>
        <v>15</v>
      </c>
      <c r="T20" s="290" t="n">
        <f aca="false">T19*S$27</f>
        <v>0.787159925432071</v>
      </c>
      <c r="U20" s="308" t="n">
        <f aca="false">U19*S$27</f>
        <v>11.8073988814811</v>
      </c>
      <c r="V20" s="309" t="n">
        <f aca="false">(U20-U19)/U19</f>
        <v>-0.0467373104519638</v>
      </c>
      <c r="W20" s="285" t="n">
        <v>203</v>
      </c>
      <c r="X20" s="300" t="n">
        <f aca="false">X19</f>
        <v>325</v>
      </c>
      <c r="AA20" s="290" t="n">
        <f aca="false">AA19*Z$27</f>
        <v>0.680395000087189</v>
      </c>
      <c r="AB20" s="308" t="n">
        <f aca="false">AB19*Z$27</f>
        <v>221.128375028336</v>
      </c>
      <c r="AC20" s="309" t="n">
        <f aca="false">(AB20-AB19)/AB19</f>
        <v>-0.0741252877127095</v>
      </c>
      <c r="AD20" s="304" t="n">
        <f aca="false">'Tables 5 to 9'!L184</f>
        <v>24.7061534915879</v>
      </c>
      <c r="AE20" s="300" t="n">
        <f aca="false">AE19</f>
        <v>32.5185868911305</v>
      </c>
      <c r="AH20" s="290" t="n">
        <f aca="false">AH19*AG$27</f>
        <v>0.971905914819616</v>
      </c>
      <c r="AI20" s="308" t="n">
        <f aca="false">AI19*AG$27</f>
        <v>31.6050069410654</v>
      </c>
      <c r="AJ20" s="309" t="n">
        <f aca="false">(AI20-AI19)/AI19</f>
        <v>-0.00568304498804809</v>
      </c>
    </row>
    <row r="21" customFormat="false" ht="12.75" hidden="false" customHeight="false" outlineLevel="0" collapsed="false">
      <c r="A21" s="0" t="n">
        <v>2012</v>
      </c>
      <c r="B21" s="42" t="n">
        <v>178</v>
      </c>
      <c r="C21" s="300" t="n">
        <f aca="false">C20</f>
        <v>292</v>
      </c>
      <c r="F21" s="290" t="n">
        <f aca="false">F20*E$27</f>
        <v>0.788373516310524</v>
      </c>
      <c r="G21" s="308" t="n">
        <f aca="false">G20*E$27</f>
        <v>230.205066762673</v>
      </c>
      <c r="H21" s="309" t="n">
        <f aca="false">(G21-G20)/G20</f>
        <v>-0.0388555309633384</v>
      </c>
      <c r="I21" s="42" t="n">
        <v>1982</v>
      </c>
      <c r="J21" s="300" t="n">
        <f aca="false">J20</f>
        <v>2604</v>
      </c>
      <c r="M21" s="290" t="n">
        <f aca="false">M20*L$27</f>
        <v>0.68746390995123</v>
      </c>
      <c r="N21" s="308" t="n">
        <f aca="false">N20*L$27</f>
        <v>1790.156021513</v>
      </c>
      <c r="O21" s="309" t="n">
        <f aca="false">(N21-N20)/N20</f>
        <v>-0.0605471593149883</v>
      </c>
      <c r="P21" s="42" t="n">
        <v>2</v>
      </c>
      <c r="Q21" s="300" t="n">
        <f aca="false">Q20</f>
        <v>15</v>
      </c>
      <c r="T21" s="290" t="n">
        <f aca="false">T20*S$27</f>
        <v>0.750370187621808</v>
      </c>
      <c r="U21" s="308" t="n">
        <f aca="false">U20*S$27</f>
        <v>11.2555528143271</v>
      </c>
      <c r="V21" s="309" t="n">
        <f aca="false">(U21-U20)/U20</f>
        <v>-0.0467373104519637</v>
      </c>
      <c r="W21" s="42" t="n">
        <v>195</v>
      </c>
      <c r="X21" s="300" t="n">
        <f aca="false">X20</f>
        <v>325</v>
      </c>
      <c r="AA21" s="290" t="n">
        <f aca="false">AA20*Z$27</f>
        <v>0.629960524947437</v>
      </c>
      <c r="AB21" s="308" t="n">
        <f aca="false">AB20*Z$27</f>
        <v>204.737170607917</v>
      </c>
      <c r="AC21" s="309" t="n">
        <f aca="false">(AB21-AB20)/AB20</f>
        <v>-0.0741252877127096</v>
      </c>
      <c r="AD21" s="304" t="n">
        <f aca="false">'Tables 5 to 9'!L185</f>
        <v>24.2531401409906</v>
      </c>
      <c r="AE21" s="300" t="n">
        <f aca="false">AE20</f>
        <v>32.5185868911305</v>
      </c>
      <c r="AH21" s="290" t="n">
        <f aca="false">AH20*AG$27</f>
        <v>0.966382529781546</v>
      </c>
      <c r="AI21" s="308" t="n">
        <f aca="false">AI20*AG$27</f>
        <v>31.4253942647717</v>
      </c>
      <c r="AJ21" s="309" t="n">
        <f aca="false">(AI21-AI20)/AI20</f>
        <v>-0.005683044988048</v>
      </c>
    </row>
    <row r="22" customFormat="false" ht="12.75" hidden="false" customHeight="false" outlineLevel="0" collapsed="false">
      <c r="A22" s="0" t="n">
        <v>2013</v>
      </c>
      <c r="B22" s="42" t="n">
        <v>172</v>
      </c>
      <c r="C22" s="300" t="n">
        <f aca="false">C21</f>
        <v>292</v>
      </c>
      <c r="F22" s="290" t="n">
        <f aca="false">F21*E$27</f>
        <v>0.757740844736845</v>
      </c>
      <c r="G22" s="308" t="n">
        <f aca="false">G21*E$27</f>
        <v>221.260326663159</v>
      </c>
      <c r="H22" s="309" t="n">
        <f aca="false">(G22-G21)/G21</f>
        <v>-0.0388555309633384</v>
      </c>
      <c r="I22" s="42" t="n">
        <v>1667</v>
      </c>
      <c r="J22" s="300" t="n">
        <f aca="false">J21</f>
        <v>2604</v>
      </c>
      <c r="M22" s="290" t="n">
        <f aca="false">M21*L$27</f>
        <v>0.645839923072109</v>
      </c>
      <c r="N22" s="308" t="n">
        <f aca="false">N21*L$27</f>
        <v>1681.76715967977</v>
      </c>
      <c r="O22" s="309" t="n">
        <f aca="false">(N22-N21)/N21</f>
        <v>-0.0605471593149882</v>
      </c>
      <c r="P22" s="42" t="n">
        <v>9</v>
      </c>
      <c r="Q22" s="300" t="n">
        <f aca="false">Q21</f>
        <v>15</v>
      </c>
      <c r="T22" s="290" t="n">
        <f aca="false">T21*S$27</f>
        <v>0.715299903209029</v>
      </c>
      <c r="U22" s="308" t="n">
        <f aca="false">U21*S$27</f>
        <v>10.7294985481354</v>
      </c>
      <c r="V22" s="309" t="n">
        <f aca="false">(U22-U21)/U21</f>
        <v>-0.0467373104519637</v>
      </c>
      <c r="W22" s="42" t="n">
        <v>143</v>
      </c>
      <c r="X22" s="300" t="n">
        <f aca="false">X21</f>
        <v>325</v>
      </c>
      <c r="AA22" s="290" t="n">
        <f aca="false">AA21*Z$27</f>
        <v>0.583264519788058</v>
      </c>
      <c r="AB22" s="308" t="n">
        <f aca="false">AB21*Z$27</f>
        <v>189.560968931119</v>
      </c>
      <c r="AC22" s="309" t="n">
        <f aca="false">(AB22-AB21)/AB21</f>
        <v>-0.0741252877127096</v>
      </c>
      <c r="AD22" s="42"/>
      <c r="AE22" s="300" t="n">
        <f aca="false">AE21</f>
        <v>32.5185868911305</v>
      </c>
      <c r="AH22" s="290" t="n">
        <f aca="false">AH21*AG$27</f>
        <v>0.960890534389134</v>
      </c>
      <c r="AI22" s="308" t="n">
        <f aca="false">AI21*AG$27</f>
        <v>31.2468023353979</v>
      </c>
      <c r="AJ22" s="309" t="n">
        <f aca="false">(AI22-AI21)/AI21</f>
        <v>-0.00568304498804804</v>
      </c>
    </row>
    <row r="23" customFormat="false" ht="12.75" hidden="false" customHeight="false" outlineLevel="0" collapsed="false">
      <c r="A23" s="0" t="n">
        <v>2014</v>
      </c>
      <c r="B23" s="42"/>
      <c r="C23" s="300" t="n">
        <f aca="false">C22</f>
        <v>292</v>
      </c>
      <c r="F23" s="290" t="n">
        <f aca="false">F22*E$27</f>
        <v>0.728298421881986</v>
      </c>
      <c r="G23" s="308" t="n">
        <f aca="false">G22*E$27</f>
        <v>212.66313918954</v>
      </c>
      <c r="H23" s="309" t="n">
        <f aca="false">(G23-G22)/G22</f>
        <v>-0.0388555309633384</v>
      </c>
      <c r="I23" s="42"/>
      <c r="J23" s="300" t="n">
        <f aca="false">J22</f>
        <v>2604</v>
      </c>
      <c r="M23" s="290" t="n">
        <f aca="false">M22*L$27</f>
        <v>0.606736150357882</v>
      </c>
      <c r="N23" s="308" t="n">
        <f aca="false">N22*L$27</f>
        <v>1579.94093553192</v>
      </c>
      <c r="O23" s="309" t="n">
        <f aca="false">(N23-N22)/N22</f>
        <v>-0.0605471593149882</v>
      </c>
      <c r="P23" s="42"/>
      <c r="Q23" s="300" t="n">
        <f aca="false">Q22</f>
        <v>15</v>
      </c>
      <c r="T23" s="290" t="n">
        <f aca="false">T22*S$27</f>
        <v>0.681868709566489</v>
      </c>
      <c r="U23" s="308" t="n">
        <f aca="false">U22*S$27</f>
        <v>10.2280306434973</v>
      </c>
      <c r="V23" s="309" t="n">
        <f aca="false">(U23-U22)/U22</f>
        <v>-0.0467373104519637</v>
      </c>
      <c r="W23" s="42"/>
      <c r="X23" s="300" t="n">
        <f aca="false">X22</f>
        <v>325</v>
      </c>
      <c r="AA23" s="290" t="n">
        <f aca="false">AA22*Z$27</f>
        <v>0.540029869446153</v>
      </c>
      <c r="AB23" s="308" t="n">
        <f aca="false">AB22*Z$27</f>
        <v>175.50970757</v>
      </c>
      <c r="AC23" s="309" t="n">
        <f aca="false">(AB23-AB22)/AB22</f>
        <v>-0.0741252877127096</v>
      </c>
      <c r="AD23" s="42"/>
      <c r="AE23" s="300" t="n">
        <f aca="false">AE22</f>
        <v>32.5185868911305</v>
      </c>
      <c r="AH23" s="290" t="n">
        <f aca="false">AH22*AG$27</f>
        <v>0.955429750253611</v>
      </c>
      <c r="AI23" s="308" t="n">
        <f aca="false">AI22*AG$27</f>
        <v>31.0692253519932</v>
      </c>
      <c r="AJ23" s="309" t="n">
        <f aca="false">(AI23-AI22)/AI22</f>
        <v>-0.0056830449880481</v>
      </c>
    </row>
    <row r="24" customFormat="false" ht="12.75" hidden="false" customHeight="false" outlineLevel="0" collapsed="false">
      <c r="A24" s="0" t="n">
        <v>2015</v>
      </c>
      <c r="B24" s="285"/>
      <c r="C24" s="300" t="n">
        <f aca="false">C23</f>
        <v>292</v>
      </c>
      <c r="D24" s="300" t="n">
        <f aca="false">B12*F7</f>
        <v>204.4</v>
      </c>
      <c r="E24" s="310" t="n">
        <f aca="false">F7</f>
        <v>0.7</v>
      </c>
      <c r="F24" s="290" t="n">
        <f aca="false">F23*E$27</f>
        <v>0.7</v>
      </c>
      <c r="G24" s="308" t="n">
        <f aca="false">G23*E$27</f>
        <v>204.4</v>
      </c>
      <c r="H24" s="309" t="n">
        <f aca="false">(G24-G23)/G23</f>
        <v>-0.0388555309633384</v>
      </c>
      <c r="I24" s="285"/>
      <c r="J24" s="300" t="n">
        <f aca="false">J23</f>
        <v>2604</v>
      </c>
      <c r="K24" s="300" t="n">
        <f aca="false">I12*M7</f>
        <v>1484.28</v>
      </c>
      <c r="L24" s="310" t="n">
        <f aca="false">M7</f>
        <v>0.57</v>
      </c>
      <c r="M24" s="290" t="n">
        <f aca="false">M23*L$27</f>
        <v>0.57</v>
      </c>
      <c r="N24" s="308" t="n">
        <f aca="false">N23*L$27</f>
        <v>1484.28</v>
      </c>
      <c r="O24" s="309" t="n">
        <f aca="false">(N24-N23)/N23</f>
        <v>-0.0605471593149882</v>
      </c>
      <c r="P24" s="285"/>
      <c r="Q24" s="300" t="n">
        <f aca="false">Q23</f>
        <v>15</v>
      </c>
      <c r="R24" s="300" t="n">
        <f aca="false">P12*T7</f>
        <v>9.75</v>
      </c>
      <c r="S24" s="310" t="n">
        <f aca="false">T7</f>
        <v>0.65</v>
      </c>
      <c r="T24" s="290" t="n">
        <f aca="false">T23*S$27</f>
        <v>0.65</v>
      </c>
      <c r="U24" s="308" t="n">
        <f aca="false">U23*S$27</f>
        <v>9.75</v>
      </c>
      <c r="V24" s="309" t="n">
        <f aca="false">(U24-U23)/U23</f>
        <v>-0.0467373104519638</v>
      </c>
      <c r="W24" s="285"/>
      <c r="X24" s="300" t="n">
        <f aca="false">X23</f>
        <v>325</v>
      </c>
      <c r="Y24" s="300" t="n">
        <f aca="false">W12*AA7</f>
        <v>162.5</v>
      </c>
      <c r="Z24" s="310" t="n">
        <f aca="false">AA7</f>
        <v>0.5</v>
      </c>
      <c r="AA24" s="290" t="n">
        <f aca="false">AA23*Z$27</f>
        <v>0.5</v>
      </c>
      <c r="AB24" s="308" t="n">
        <f aca="false">AB23*Z$27</f>
        <v>162.5</v>
      </c>
      <c r="AC24" s="309" t="n">
        <f aca="false">(AB24-AB23)/AB23</f>
        <v>-0.0741252877127096</v>
      </c>
      <c r="AD24" s="285"/>
      <c r="AE24" s="300" t="n">
        <f aca="false">AE23</f>
        <v>32.5185868911305</v>
      </c>
      <c r="AF24" s="300" t="n">
        <f aca="false">AD12*AH7</f>
        <v>30.892657546574</v>
      </c>
      <c r="AG24" s="310" t="n">
        <f aca="false">AH7</f>
        <v>0.95</v>
      </c>
      <c r="AH24" s="290" t="n">
        <f aca="false">AH23*AG$27</f>
        <v>0.95</v>
      </c>
      <c r="AI24" s="308" t="n">
        <f aca="false">AI23*AG$27</f>
        <v>30.892657546574</v>
      </c>
      <c r="AJ24" s="309" t="n">
        <f aca="false">(AI24-AI23)/AI23</f>
        <v>-0.00568304498804801</v>
      </c>
    </row>
    <row r="25" customFormat="false" ht="12.75" hidden="false" customHeight="false" outlineLevel="0" collapsed="false">
      <c r="D25" s="311" t="s">
        <v>226</v>
      </c>
      <c r="E25" s="312" t="n">
        <v>9</v>
      </c>
      <c r="H25" s="313"/>
      <c r="K25" s="311" t="s">
        <v>226</v>
      </c>
      <c r="L25" s="312" t="n">
        <v>9</v>
      </c>
      <c r="R25" s="311" t="s">
        <v>226</v>
      </c>
      <c r="S25" s="312" t="n">
        <v>9</v>
      </c>
      <c r="Y25" s="311" t="s">
        <v>226</v>
      </c>
      <c r="Z25" s="312" t="n">
        <v>9</v>
      </c>
      <c r="AF25" s="311" t="s">
        <v>226</v>
      </c>
      <c r="AG25" s="312" t="n">
        <v>9</v>
      </c>
    </row>
    <row r="26" customFormat="false" ht="12.75" hidden="false" customHeight="false" outlineLevel="0" collapsed="false">
      <c r="D26" s="311" t="s">
        <v>227</v>
      </c>
      <c r="E26" s="283" t="n">
        <f aca="false">1/E25</f>
        <v>0.111111111111111</v>
      </c>
      <c r="K26" s="311" t="s">
        <v>227</v>
      </c>
      <c r="L26" s="283" t="n">
        <f aca="false">1/L25</f>
        <v>0.111111111111111</v>
      </c>
      <c r="R26" s="311" t="s">
        <v>227</v>
      </c>
      <c r="S26" s="283" t="n">
        <f aca="false">1/S25</f>
        <v>0.111111111111111</v>
      </c>
      <c r="Y26" s="311" t="s">
        <v>227</v>
      </c>
      <c r="Z26" s="283" t="n">
        <f aca="false">1/Z25</f>
        <v>0.111111111111111</v>
      </c>
      <c r="AF26" s="311" t="s">
        <v>227</v>
      </c>
      <c r="AG26" s="283" t="n">
        <f aca="false">1/AG25</f>
        <v>0.111111111111111</v>
      </c>
    </row>
    <row r="27" customFormat="false" ht="12.75" hidden="false" customHeight="false" outlineLevel="0" collapsed="false">
      <c r="D27" s="311" t="s">
        <v>228</v>
      </c>
      <c r="E27" s="283" t="n">
        <f aca="false">POWER(E24,E26)</f>
        <v>0.961144469036662</v>
      </c>
      <c r="K27" s="311" t="s">
        <v>228</v>
      </c>
      <c r="L27" s="283" t="n">
        <f aca="false">POWER(L24,L26)</f>
        <v>0.939452840685012</v>
      </c>
      <c r="R27" s="311" t="s">
        <v>228</v>
      </c>
      <c r="S27" s="283" t="n">
        <f aca="false">POWER(S24,S26)</f>
        <v>0.953262689548036</v>
      </c>
      <c r="Y27" s="311" t="s">
        <v>228</v>
      </c>
      <c r="Z27" s="283" t="n">
        <f aca="false">POWER(Z24,Z26)</f>
        <v>0.925874712287291</v>
      </c>
      <c r="AF27" s="311" t="s">
        <v>228</v>
      </c>
      <c r="AG27" s="283" t="n">
        <f aca="false">POWER(AG24,AG26)</f>
        <v>0.994316955011952</v>
      </c>
    </row>
    <row r="28" customFormat="false" ht="12.75" hidden="false" customHeight="false" outlineLevel="0" collapsed="false">
      <c r="D28" s="311" t="s">
        <v>229</v>
      </c>
      <c r="E28" s="314" t="n">
        <f aca="false">1-E27</f>
        <v>0.0388555309633384</v>
      </c>
      <c r="F28" s="315"/>
      <c r="K28" s="311" t="s">
        <v>229</v>
      </c>
      <c r="L28" s="314" t="n">
        <f aca="false">1-L27</f>
        <v>0.0605471593149882</v>
      </c>
      <c r="R28" s="311" t="s">
        <v>229</v>
      </c>
      <c r="S28" s="314" t="n">
        <f aca="false">1-S27</f>
        <v>0.0467373104519637</v>
      </c>
      <c r="Y28" s="311" t="s">
        <v>229</v>
      </c>
      <c r="Z28" s="314" t="n">
        <f aca="false">1-Z27</f>
        <v>0.0741252877127095</v>
      </c>
      <c r="AF28" s="311" t="s">
        <v>229</v>
      </c>
      <c r="AG28" s="314" t="n">
        <f aca="false">1-AG27</f>
        <v>0.00568304498804806</v>
      </c>
    </row>
    <row r="29" customFormat="false" ht="12.75" hidden="false" customHeight="false" outlineLevel="0" collapsed="false">
      <c r="D29" s="311"/>
      <c r="E29" s="314"/>
      <c r="F29" s="315"/>
      <c r="K29" s="311"/>
      <c r="L29" s="314"/>
      <c r="R29" s="311"/>
      <c r="S29" s="314"/>
      <c r="Y29" s="311"/>
      <c r="Z29" s="314"/>
      <c r="AF29" s="311"/>
      <c r="AG29" s="314"/>
    </row>
    <row r="30" customFormat="false" ht="12.75" hidden="false" customHeight="false" outlineLevel="0" collapsed="false">
      <c r="D30" s="311"/>
      <c r="E30" s="314"/>
      <c r="F30" s="315"/>
      <c r="K30" s="311"/>
      <c r="L30" s="314"/>
      <c r="R30" s="311"/>
      <c r="S30" s="314"/>
      <c r="Y30" s="311"/>
      <c r="Z30" s="314"/>
      <c r="AF30" s="311"/>
      <c r="AG30" s="314"/>
    </row>
    <row r="31" customFormat="false" ht="12.75" hidden="false" customHeight="false" outlineLevel="0" collapsed="false">
      <c r="D31" s="311"/>
      <c r="E31" s="314"/>
      <c r="F31" s="315"/>
      <c r="K31" s="311"/>
      <c r="L31" s="314"/>
      <c r="R31" s="311"/>
      <c r="S31" s="314"/>
      <c r="Y31" s="311"/>
      <c r="Z31" s="314"/>
      <c r="AF31" s="311"/>
      <c r="AG31" s="314"/>
    </row>
    <row r="32" customFormat="false" ht="12.75" hidden="false" customHeight="false" outlineLevel="0" collapsed="false">
      <c r="B32" s="0" t="s">
        <v>230</v>
      </c>
      <c r="I32" s="15" t="s">
        <v>231</v>
      </c>
      <c r="P32" s="15" t="s">
        <v>199</v>
      </c>
      <c r="W32" s="15" t="s">
        <v>200</v>
      </c>
      <c r="AD32" s="15" t="s">
        <v>201</v>
      </c>
    </row>
    <row r="33" customFormat="false" ht="12.75" hidden="false" customHeight="false" outlineLevel="0" collapsed="false">
      <c r="I33" s="15"/>
      <c r="P33" s="15"/>
      <c r="W33" s="15"/>
      <c r="AD33" s="15"/>
    </row>
    <row r="34" customFormat="false" ht="12.75" hidden="false" customHeight="false" outlineLevel="0" collapsed="false">
      <c r="B34" s="0" t="s">
        <v>232</v>
      </c>
      <c r="D34" s="287" t="n">
        <v>0.142</v>
      </c>
      <c r="I34" s="15" t="s">
        <v>232</v>
      </c>
      <c r="K34" s="287" t="n">
        <v>0.21</v>
      </c>
      <c r="P34" s="15" t="s">
        <v>232</v>
      </c>
      <c r="R34" s="287" t="n">
        <v>0.2</v>
      </c>
      <c r="W34" s="15" t="s">
        <v>232</v>
      </c>
      <c r="Y34" s="287" t="n">
        <v>0.301</v>
      </c>
      <c r="AD34" s="15" t="s">
        <v>232</v>
      </c>
      <c r="AF34" s="287" t="n">
        <v>0.0534</v>
      </c>
    </row>
    <row r="35" customFormat="false" ht="12.75" hidden="false" customHeight="false" outlineLevel="0" collapsed="false">
      <c r="D35" s="288"/>
      <c r="I35" s="15"/>
      <c r="P35" s="15"/>
      <c r="W35" s="15"/>
      <c r="AD35" s="15"/>
    </row>
    <row r="36" customFormat="false" ht="12.75" hidden="false" customHeight="false" outlineLevel="0" collapsed="false">
      <c r="B36" s="0" t="s">
        <v>233</v>
      </c>
      <c r="D36" s="288"/>
      <c r="F36" s="289" t="n">
        <f aca="false">1-D34</f>
        <v>0.858</v>
      </c>
      <c r="I36" s="15" t="s">
        <v>233</v>
      </c>
      <c r="M36" s="290" t="n">
        <f aca="false">1-K34</f>
        <v>0.79</v>
      </c>
      <c r="P36" s="15" t="s">
        <v>233</v>
      </c>
      <c r="T36" s="290" t="n">
        <f aca="false">1-R34</f>
        <v>0.8</v>
      </c>
      <c r="W36" s="15" t="s">
        <v>233</v>
      </c>
      <c r="AA36" s="290" t="n">
        <f aca="false">1-Y34</f>
        <v>0.699</v>
      </c>
      <c r="AD36" s="15" t="s">
        <v>233</v>
      </c>
      <c r="AH36" s="290" t="n">
        <f aca="false">1-AF34</f>
        <v>0.9466</v>
      </c>
    </row>
    <row r="37" customFormat="false" ht="12.75" hidden="false" customHeight="false" outlineLevel="0" collapsed="false">
      <c r="I37" s="15"/>
      <c r="P37" s="15"/>
      <c r="W37" s="15"/>
      <c r="AD37" s="15"/>
    </row>
    <row r="38" customFormat="false" ht="12.75" hidden="false" customHeight="false" outlineLevel="0" collapsed="false">
      <c r="B38" s="291"/>
      <c r="C38" s="291"/>
      <c r="D38" s="292" t="s">
        <v>204</v>
      </c>
      <c r="E38" s="292" t="s">
        <v>205</v>
      </c>
      <c r="F38" s="292" t="s">
        <v>206</v>
      </c>
      <c r="G38" s="292" t="s">
        <v>207</v>
      </c>
      <c r="H38" s="292" t="s">
        <v>208</v>
      </c>
      <c r="I38" s="316"/>
      <c r="J38" s="292"/>
      <c r="K38" s="292" t="s">
        <v>204</v>
      </c>
      <c r="L38" s="292" t="s">
        <v>205</v>
      </c>
      <c r="M38" s="292" t="s">
        <v>206</v>
      </c>
      <c r="N38" s="292" t="s">
        <v>207</v>
      </c>
      <c r="O38" s="292" t="s">
        <v>208</v>
      </c>
      <c r="P38" s="293" t="s">
        <v>209</v>
      </c>
      <c r="Q38" s="292"/>
      <c r="R38" s="292" t="s">
        <v>204</v>
      </c>
      <c r="S38" s="292" t="s">
        <v>205</v>
      </c>
      <c r="T38" s="292" t="s">
        <v>206</v>
      </c>
      <c r="U38" s="292" t="s">
        <v>207</v>
      </c>
      <c r="V38" s="292" t="s">
        <v>208</v>
      </c>
      <c r="W38" s="293" t="s">
        <v>209</v>
      </c>
      <c r="X38" s="292"/>
      <c r="Y38" s="292" t="s">
        <v>204</v>
      </c>
      <c r="Z38" s="292" t="s">
        <v>205</v>
      </c>
      <c r="AA38" s="292" t="s">
        <v>206</v>
      </c>
      <c r="AB38" s="292" t="s">
        <v>207</v>
      </c>
      <c r="AC38" s="292" t="s">
        <v>208</v>
      </c>
      <c r="AD38" s="293" t="s">
        <v>209</v>
      </c>
      <c r="AE38" s="292"/>
      <c r="AF38" s="292" t="s">
        <v>204</v>
      </c>
      <c r="AG38" s="292" t="s">
        <v>205</v>
      </c>
      <c r="AH38" s="292" t="s">
        <v>206</v>
      </c>
      <c r="AI38" s="292" t="s">
        <v>207</v>
      </c>
      <c r="AJ38" s="292" t="s">
        <v>208</v>
      </c>
    </row>
    <row r="39" customFormat="false" ht="12.75" hidden="false" customHeight="false" outlineLevel="0" collapsed="false">
      <c r="B39" s="317" t="s">
        <v>14</v>
      </c>
      <c r="C39" s="292"/>
      <c r="D39" s="0" t="s">
        <v>210</v>
      </c>
      <c r="E39" s="0" t="s">
        <v>211</v>
      </c>
      <c r="F39" s="0" t="s">
        <v>212</v>
      </c>
      <c r="G39" s="0" t="s">
        <v>94</v>
      </c>
      <c r="H39" s="0" t="s">
        <v>213</v>
      </c>
      <c r="I39" s="293" t="s">
        <v>3</v>
      </c>
      <c r="J39" s="18"/>
      <c r="K39" s="0" t="s">
        <v>210</v>
      </c>
      <c r="L39" s="0" t="s">
        <v>211</v>
      </c>
      <c r="M39" s="0" t="s">
        <v>212</v>
      </c>
      <c r="N39" s="0" t="s">
        <v>94</v>
      </c>
      <c r="O39" s="0" t="s">
        <v>213</v>
      </c>
      <c r="P39" s="293" t="s">
        <v>214</v>
      </c>
      <c r="Q39" s="18"/>
      <c r="R39" s="0" t="s">
        <v>210</v>
      </c>
      <c r="S39" s="0" t="s">
        <v>211</v>
      </c>
      <c r="T39" s="0" t="s">
        <v>212</v>
      </c>
      <c r="U39" s="0" t="s">
        <v>94</v>
      </c>
      <c r="V39" s="0" t="s">
        <v>213</v>
      </c>
      <c r="W39" s="293" t="s">
        <v>215</v>
      </c>
      <c r="X39" s="18"/>
      <c r="Y39" s="0" t="s">
        <v>210</v>
      </c>
      <c r="Z39" s="0" t="s">
        <v>211</v>
      </c>
      <c r="AA39" s="0" t="s">
        <v>212</v>
      </c>
      <c r="AB39" s="0" t="s">
        <v>94</v>
      </c>
      <c r="AC39" s="0" t="s">
        <v>213</v>
      </c>
      <c r="AD39" s="293" t="s">
        <v>215</v>
      </c>
      <c r="AE39" s="18"/>
      <c r="AF39" s="0" t="s">
        <v>210</v>
      </c>
      <c r="AG39" s="0" t="s">
        <v>211</v>
      </c>
      <c r="AH39" s="0" t="s">
        <v>212</v>
      </c>
      <c r="AI39" s="0" t="s">
        <v>94</v>
      </c>
      <c r="AJ39" s="0" t="s">
        <v>213</v>
      </c>
    </row>
    <row r="40" customFormat="false" ht="13.5" hidden="false" customHeight="false" outlineLevel="0" collapsed="false">
      <c r="A40" s="295" t="s">
        <v>182</v>
      </c>
      <c r="B40" s="295"/>
      <c r="C40" s="296" t="s">
        <v>218</v>
      </c>
      <c r="D40" s="296" t="s">
        <v>219</v>
      </c>
      <c r="E40" s="296" t="s">
        <v>220</v>
      </c>
      <c r="F40" s="296" t="s">
        <v>221</v>
      </c>
      <c r="G40" s="296" t="s">
        <v>222</v>
      </c>
      <c r="H40" s="296" t="s">
        <v>223</v>
      </c>
      <c r="I40" s="297"/>
      <c r="J40" s="295" t="s">
        <v>218</v>
      </c>
      <c r="K40" s="296" t="s">
        <v>219</v>
      </c>
      <c r="L40" s="296" t="s">
        <v>220</v>
      </c>
      <c r="M40" s="296" t="s">
        <v>221</v>
      </c>
      <c r="N40" s="296" t="s">
        <v>222</v>
      </c>
      <c r="O40" s="296" t="s">
        <v>223</v>
      </c>
      <c r="P40" s="297"/>
      <c r="Q40" s="295" t="s">
        <v>218</v>
      </c>
      <c r="R40" s="296" t="s">
        <v>219</v>
      </c>
      <c r="S40" s="296" t="s">
        <v>220</v>
      </c>
      <c r="T40" s="296" t="s">
        <v>221</v>
      </c>
      <c r="U40" s="296" t="s">
        <v>222</v>
      </c>
      <c r="V40" s="296" t="s">
        <v>223</v>
      </c>
      <c r="W40" s="297"/>
      <c r="X40" s="295" t="s">
        <v>218</v>
      </c>
      <c r="Y40" s="296" t="s">
        <v>219</v>
      </c>
      <c r="Z40" s="296" t="s">
        <v>220</v>
      </c>
      <c r="AA40" s="296" t="s">
        <v>221</v>
      </c>
      <c r="AB40" s="296" t="s">
        <v>222</v>
      </c>
      <c r="AC40" s="296" t="s">
        <v>223</v>
      </c>
      <c r="AD40" s="297"/>
      <c r="AE40" s="295" t="s">
        <v>218</v>
      </c>
      <c r="AF40" s="296" t="s">
        <v>219</v>
      </c>
      <c r="AG40" s="296" t="s">
        <v>220</v>
      </c>
      <c r="AH40" s="296" t="s">
        <v>221</v>
      </c>
      <c r="AI40" s="296" t="s">
        <v>222</v>
      </c>
      <c r="AJ40" s="296" t="s">
        <v>223</v>
      </c>
    </row>
    <row r="41" customFormat="false" ht="12.75" hidden="false" customHeight="false" outlineLevel="0" collapsed="false">
      <c r="A41" s="0" t="n">
        <v>2015</v>
      </c>
      <c r="B41" s="285"/>
      <c r="C41" s="300" t="n">
        <f aca="false">D24</f>
        <v>204.4</v>
      </c>
      <c r="D41" s="300" t="n">
        <f aca="false">C45</f>
        <v>204.4</v>
      </c>
      <c r="E41" s="306" t="n">
        <v>1</v>
      </c>
      <c r="F41" s="307" t="n">
        <f aca="false">1</f>
        <v>1</v>
      </c>
      <c r="G41" s="308" t="n">
        <f aca="false">D41</f>
        <v>204.4</v>
      </c>
      <c r="H41" s="305"/>
      <c r="I41" s="303"/>
      <c r="J41" s="300" t="n">
        <f aca="false">K24</f>
        <v>1484.28</v>
      </c>
      <c r="K41" s="300" t="n">
        <f aca="false">J45</f>
        <v>1484.28</v>
      </c>
      <c r="L41" s="306" t="n">
        <v>1</v>
      </c>
      <c r="M41" s="307" t="n">
        <f aca="false">1</f>
        <v>1</v>
      </c>
      <c r="N41" s="308" t="n">
        <f aca="false">K41</f>
        <v>1484.28</v>
      </c>
      <c r="O41" s="305"/>
      <c r="P41" s="303"/>
      <c r="Q41" s="300" t="n">
        <f aca="false">R24</f>
        <v>9.75</v>
      </c>
      <c r="R41" s="300" t="n">
        <f aca="false">Q45</f>
        <v>9.75</v>
      </c>
      <c r="S41" s="306" t="n">
        <v>1</v>
      </c>
      <c r="T41" s="307" t="n">
        <f aca="false">1</f>
        <v>1</v>
      </c>
      <c r="U41" s="308" t="n">
        <f aca="false">R41</f>
        <v>9.75</v>
      </c>
      <c r="V41" s="305"/>
      <c r="W41" s="303"/>
      <c r="X41" s="300" t="n">
        <f aca="false">Y24</f>
        <v>162.5</v>
      </c>
      <c r="Y41" s="300" t="n">
        <f aca="false">X45</f>
        <v>162.5</v>
      </c>
      <c r="Z41" s="306" t="n">
        <v>1</v>
      </c>
      <c r="AA41" s="307" t="n">
        <f aca="false">1</f>
        <v>1</v>
      </c>
      <c r="AB41" s="308" t="n">
        <f aca="false">Y41</f>
        <v>162.5</v>
      </c>
      <c r="AC41" s="305"/>
      <c r="AD41" s="303"/>
      <c r="AE41" s="300" t="n">
        <f aca="false">AF24</f>
        <v>30.892657546574</v>
      </c>
      <c r="AF41" s="300" t="n">
        <f aca="false">AE45</f>
        <v>30.892657546574</v>
      </c>
      <c r="AG41" s="306" t="n">
        <v>1</v>
      </c>
      <c r="AH41" s="307" t="n">
        <f aca="false">1</f>
        <v>1</v>
      </c>
      <c r="AI41" s="308" t="n">
        <f aca="false">AF41</f>
        <v>30.892657546574</v>
      </c>
      <c r="AJ41" s="305"/>
    </row>
    <row r="42" customFormat="false" ht="12.75" hidden="false" customHeight="false" outlineLevel="0" collapsed="false">
      <c r="A42" s="0" t="n">
        <v>2016</v>
      </c>
      <c r="B42" s="285"/>
      <c r="C42" s="300" t="n">
        <f aca="false">C41</f>
        <v>204.4</v>
      </c>
      <c r="D42" s="300"/>
      <c r="E42" s="306"/>
      <c r="F42" s="290" t="n">
        <f aca="false">F41*E$49</f>
        <v>0.969834116624087</v>
      </c>
      <c r="G42" s="308" t="n">
        <f aca="false">G41*E$49</f>
        <v>198.234093437963</v>
      </c>
      <c r="H42" s="309" t="n">
        <f aca="false">(G42-G41)/G41</f>
        <v>-0.0301658833759128</v>
      </c>
      <c r="I42" s="303"/>
      <c r="J42" s="300" t="n">
        <f aca="false">J41</f>
        <v>1484.28</v>
      </c>
      <c r="K42" s="300"/>
      <c r="L42" s="306"/>
      <c r="M42" s="290" t="n">
        <f aca="false">M41*L$49</f>
        <v>0.953949573684232</v>
      </c>
      <c r="N42" s="308" t="n">
        <f aca="false">N41*L$49</f>
        <v>1415.92827322803</v>
      </c>
      <c r="O42" s="309" t="n">
        <f aca="false">(N42-N41)/N41</f>
        <v>-0.0460504263157684</v>
      </c>
      <c r="P42" s="303"/>
      <c r="Q42" s="300" t="n">
        <f aca="false">Q41</f>
        <v>9.75</v>
      </c>
      <c r="R42" s="300"/>
      <c r="S42" s="306"/>
      <c r="T42" s="290" t="n">
        <f aca="false">T41*S$49</f>
        <v>0.956352499790037</v>
      </c>
      <c r="U42" s="308" t="n">
        <f aca="false">U41*S$49</f>
        <v>9.32443687295286</v>
      </c>
      <c r="V42" s="309" t="n">
        <f aca="false">(U42-U41)/U41</f>
        <v>-0.043647500209963</v>
      </c>
      <c r="W42" s="303"/>
      <c r="X42" s="300" t="n">
        <f aca="false">X41</f>
        <v>162.5</v>
      </c>
      <c r="Y42" s="300"/>
      <c r="Z42" s="306"/>
      <c r="AA42" s="290" t="n">
        <f aca="false">AA41*Z$49</f>
        <v>0.93088372010704</v>
      </c>
      <c r="AB42" s="308" t="n">
        <f aca="false">AB41*Z$49</f>
        <v>151.268604517394</v>
      </c>
      <c r="AC42" s="309" t="n">
        <f aca="false">(AB42-AB41)/AB41</f>
        <v>-0.0691162798929596</v>
      </c>
      <c r="AD42" s="303"/>
      <c r="AE42" s="300" t="n">
        <f aca="false">AE41</f>
        <v>30.892657546574</v>
      </c>
      <c r="AF42" s="300"/>
      <c r="AG42" s="306"/>
      <c r="AH42" s="290" t="n">
        <f aca="false">AH41*AG$49</f>
        <v>0.989084281282762</v>
      </c>
      <c r="AI42" s="308" t="n">
        <f aca="false">AI41*AG$49</f>
        <v>30.5554419863676</v>
      </c>
      <c r="AJ42" s="309" t="n">
        <f aca="false">(AI42-AI41)/AI41</f>
        <v>-0.0109157187172385</v>
      </c>
    </row>
    <row r="43" customFormat="false" ht="12.75" hidden="false" customHeight="false" outlineLevel="0" collapsed="false">
      <c r="A43" s="0" t="n">
        <v>2017</v>
      </c>
      <c r="B43" s="285"/>
      <c r="C43" s="300" t="n">
        <f aca="false">C42</f>
        <v>204.4</v>
      </c>
      <c r="D43" s="305"/>
      <c r="E43" s="305"/>
      <c r="F43" s="290" t="n">
        <f aca="false">F42*E$49</f>
        <v>0.940578213768023</v>
      </c>
      <c r="G43" s="308" t="n">
        <f aca="false">G42*E$49</f>
        <v>192.254186894184</v>
      </c>
      <c r="H43" s="309" t="n">
        <f aca="false">(G43-G42)/G42</f>
        <v>-0.0301658833759128</v>
      </c>
      <c r="I43" s="303"/>
      <c r="J43" s="300" t="n">
        <f aca="false">J42</f>
        <v>1484.28</v>
      </c>
      <c r="K43" s="305"/>
      <c r="L43" s="305"/>
      <c r="M43" s="290" t="n">
        <f aca="false">M42*L$49</f>
        <v>0.910019789132327</v>
      </c>
      <c r="N43" s="308" t="n">
        <f aca="false">N42*L$49</f>
        <v>1350.72417261333</v>
      </c>
      <c r="O43" s="309" t="n">
        <f aca="false">(N43-N42)/N42</f>
        <v>-0.0460504263157683</v>
      </c>
      <c r="P43" s="303"/>
      <c r="Q43" s="300" t="n">
        <f aca="false">Q42</f>
        <v>9.75</v>
      </c>
      <c r="R43" s="305"/>
      <c r="S43" s="305"/>
      <c r="T43" s="290" t="n">
        <f aca="false">T42*S$49</f>
        <v>0.914610103854653</v>
      </c>
      <c r="U43" s="308" t="n">
        <f aca="false">U42*S$49</f>
        <v>8.91744851258286</v>
      </c>
      <c r="V43" s="309" t="n">
        <f aca="false">(U43-U42)/U42</f>
        <v>-0.043647500209963</v>
      </c>
      <c r="W43" s="303"/>
      <c r="X43" s="300" t="n">
        <f aca="false">X42</f>
        <v>162.5</v>
      </c>
      <c r="Y43" s="305"/>
      <c r="Z43" s="305"/>
      <c r="AA43" s="290" t="n">
        <f aca="false">AA42*Z$49</f>
        <v>0.866544500360323</v>
      </c>
      <c r="AB43" s="308" t="n">
        <f aca="false">AB42*Z$49</f>
        <v>140.813481308552</v>
      </c>
      <c r="AC43" s="309" t="n">
        <f aca="false">(AB43-AB42)/AB42</f>
        <v>-0.0691162798929596</v>
      </c>
      <c r="AD43" s="303"/>
      <c r="AE43" s="300" t="n">
        <f aca="false">AE42</f>
        <v>30.892657546574</v>
      </c>
      <c r="AF43" s="305"/>
      <c r="AG43" s="305"/>
      <c r="AH43" s="290" t="n">
        <f aca="false">AH42*AG$49</f>
        <v>0.978287715480637</v>
      </c>
      <c r="AI43" s="308" t="n">
        <f aca="false">AI42*AG$49</f>
        <v>30.2219073763635</v>
      </c>
      <c r="AJ43" s="309" t="n">
        <f aca="false">(AI43-AI42)/AI42</f>
        <v>-0.0109157187172385</v>
      </c>
    </row>
    <row r="44" customFormat="false" ht="12.75" hidden="false" customHeight="false" outlineLevel="0" collapsed="false">
      <c r="A44" s="0" t="n">
        <v>2018</v>
      </c>
      <c r="B44" s="285"/>
      <c r="C44" s="300" t="n">
        <f aca="false">C43</f>
        <v>204.4</v>
      </c>
      <c r="D44" s="305"/>
      <c r="E44" s="305"/>
      <c r="F44" s="290" t="n">
        <f aca="false">F43*E$49</f>
        <v>0.912204841065573</v>
      </c>
      <c r="G44" s="308" t="n">
        <f aca="false">G43*E$49</f>
        <v>186.454669513803</v>
      </c>
      <c r="H44" s="309" t="n">
        <f aca="false">(G44-G43)/G43</f>
        <v>-0.0301658833759128</v>
      </c>
      <c r="I44" s="303"/>
      <c r="J44" s="300" t="n">
        <f aca="false">J43</f>
        <v>1484.28</v>
      </c>
      <c r="K44" s="305"/>
      <c r="L44" s="305"/>
      <c r="M44" s="290" t="n">
        <f aca="false">M43*L$49</f>
        <v>0.868112989886998</v>
      </c>
      <c r="N44" s="308" t="n">
        <f aca="false">N43*L$49</f>
        <v>1288.52274862947</v>
      </c>
      <c r="O44" s="309" t="n">
        <f aca="false">(N44-N43)/N43</f>
        <v>-0.0460504263157684</v>
      </c>
      <c r="P44" s="303"/>
      <c r="Q44" s="300" t="n">
        <f aca="false">Q43</f>
        <v>9.75</v>
      </c>
      <c r="R44" s="305"/>
      <c r="S44" s="305"/>
      <c r="T44" s="290" t="n">
        <f aca="false">T43*S$49</f>
        <v>0.874689659154623</v>
      </c>
      <c r="U44" s="308" t="n">
        <f aca="false">U43*S$49</f>
        <v>8.52822417675757</v>
      </c>
      <c r="V44" s="309" t="n">
        <f aca="false">(U44-U43)/U43</f>
        <v>-0.043647500209963</v>
      </c>
      <c r="W44" s="303"/>
      <c r="X44" s="300" t="n">
        <f aca="false">X43</f>
        <v>162.5</v>
      </c>
      <c r="Y44" s="305"/>
      <c r="Z44" s="305"/>
      <c r="AA44" s="290" t="n">
        <f aca="false">AA43*Z$49</f>
        <v>0.806652168133714</v>
      </c>
      <c r="AB44" s="308" t="n">
        <f aca="false">AB43*Z$49</f>
        <v>131.080977321728</v>
      </c>
      <c r="AC44" s="309" t="n">
        <f aca="false">(AB44-AB43)/AB43</f>
        <v>-0.0691162798929597</v>
      </c>
      <c r="AD44" s="303"/>
      <c r="AE44" s="300" t="n">
        <f aca="false">AE43</f>
        <v>30.892657546574</v>
      </c>
      <c r="AF44" s="305"/>
      <c r="AG44" s="305"/>
      <c r="AH44" s="290" t="n">
        <f aca="false">AH43*AG$49</f>
        <v>0.96760900195392</v>
      </c>
      <c r="AI44" s="308" t="n">
        <f aca="false">AI43*AG$49</f>
        <v>29.8920135363447</v>
      </c>
      <c r="AJ44" s="309" t="n">
        <f aca="false">(AI44-AI43)/AI43</f>
        <v>-0.0109157187172385</v>
      </c>
    </row>
    <row r="45" customFormat="false" ht="12.75" hidden="false" customHeight="false" outlineLevel="0" collapsed="false">
      <c r="A45" s="0" t="n">
        <v>2019</v>
      </c>
      <c r="B45" s="285"/>
      <c r="C45" s="300" t="n">
        <f aca="false">C44</f>
        <v>204.4</v>
      </c>
      <c r="F45" s="290" t="n">
        <f aca="false">F44*E$49</f>
        <v>0.884687376215046</v>
      </c>
      <c r="G45" s="308" t="n">
        <f aca="false">G44*E$49</f>
        <v>180.830099698355</v>
      </c>
      <c r="H45" s="309" t="n">
        <f aca="false">(G45-G44)/G44</f>
        <v>-0.0301658833759128</v>
      </c>
      <c r="I45" s="285"/>
      <c r="J45" s="300" t="n">
        <f aca="false">J44</f>
        <v>1484.28</v>
      </c>
      <c r="M45" s="290" t="n">
        <f aca="false">M44*L$49</f>
        <v>0.828136016612445</v>
      </c>
      <c r="N45" s="308" t="n">
        <f aca="false">N44*L$49</f>
        <v>1229.18572673752</v>
      </c>
      <c r="O45" s="309" t="n">
        <f aca="false">(N45-N44)/N44</f>
        <v>-0.0460504263157684</v>
      </c>
      <c r="P45" s="285"/>
      <c r="Q45" s="300" t="n">
        <f aca="false">Q44</f>
        <v>9.75</v>
      </c>
      <c r="T45" s="290" t="n">
        <f aca="false">T44*S$49</f>
        <v>0.836511642073019</v>
      </c>
      <c r="U45" s="308" t="n">
        <f aca="false">U44*S$49</f>
        <v>8.15598851021193</v>
      </c>
      <c r="V45" s="309" t="n">
        <f aca="false">(U45-U44)/U44</f>
        <v>-0.0436475002099631</v>
      </c>
      <c r="W45" s="285"/>
      <c r="X45" s="300" t="n">
        <f aca="false">X44</f>
        <v>162.5</v>
      </c>
      <c r="AA45" s="290" t="n">
        <f aca="false">AA44*Z$49</f>
        <v>0.750899371104721</v>
      </c>
      <c r="AB45" s="308" t="n">
        <f aca="false">AB44*Z$49</f>
        <v>122.021147804517</v>
      </c>
      <c r="AC45" s="309" t="n">
        <f aca="false">(AB45-AB44)/AB44</f>
        <v>-0.0691162798929597</v>
      </c>
      <c r="AD45" s="285"/>
      <c r="AE45" s="300" t="n">
        <f aca="false">AE44</f>
        <v>30.892657546574</v>
      </c>
      <c r="AH45" s="290" t="n">
        <f aca="false">AH44*AG$49</f>
        <v>0.957046854260324</v>
      </c>
      <c r="AI45" s="308" t="n">
        <f aca="false">AI44*AG$49</f>
        <v>29.5657207246901</v>
      </c>
      <c r="AJ45" s="309" t="n">
        <f aca="false">(AI45-AI44)/AI44</f>
        <v>-0.0109157187172385</v>
      </c>
    </row>
    <row r="46" customFormat="false" ht="12.75" hidden="false" customHeight="false" outlineLevel="0" collapsed="false">
      <c r="A46" s="0" t="n">
        <v>2020</v>
      </c>
      <c r="B46" s="285"/>
      <c r="C46" s="300" t="n">
        <f aca="false">C45</f>
        <v>204.4</v>
      </c>
      <c r="D46" s="300" t="n">
        <f aca="false">C41*F36</f>
        <v>175.3752</v>
      </c>
      <c r="E46" s="310" t="n">
        <f aca="false">F36</f>
        <v>0.858</v>
      </c>
      <c r="F46" s="290" t="n">
        <f aca="false">F45*E$49</f>
        <v>0.858</v>
      </c>
      <c r="G46" s="308" t="n">
        <f aca="false">G45*E$49</f>
        <v>175.3752</v>
      </c>
      <c r="H46" s="309" t="n">
        <f aca="false">(G46-G45)/G45</f>
        <v>-0.0301658833759129</v>
      </c>
      <c r="I46" s="285"/>
      <c r="J46" s="300" t="n">
        <f aca="false">J45</f>
        <v>1484.28</v>
      </c>
      <c r="K46" s="300" t="n">
        <f aca="false">J41*M36</f>
        <v>1172.5812</v>
      </c>
      <c r="L46" s="310" t="n">
        <f aca="false">M36</f>
        <v>0.79</v>
      </c>
      <c r="M46" s="290" t="n">
        <f aca="false">M45*L$49</f>
        <v>0.79</v>
      </c>
      <c r="N46" s="308" t="n">
        <f aca="false">N45*L$49</f>
        <v>1172.5812</v>
      </c>
      <c r="O46" s="309" t="n">
        <f aca="false">(N46-N45)/N45</f>
        <v>-0.0460504263157684</v>
      </c>
      <c r="P46" s="285"/>
      <c r="Q46" s="300" t="n">
        <f aca="false">Q45</f>
        <v>9.75</v>
      </c>
      <c r="R46" s="318" t="n">
        <f aca="false">Q41*T36</f>
        <v>7.8</v>
      </c>
      <c r="S46" s="310" t="n">
        <f aca="false">T36</f>
        <v>0.8</v>
      </c>
      <c r="T46" s="290" t="n">
        <f aca="false">T45*S$49</f>
        <v>0.8</v>
      </c>
      <c r="U46" s="308" t="n">
        <f aca="false">U45*S$49</f>
        <v>7.8</v>
      </c>
      <c r="V46" s="309" t="n">
        <f aca="false">(U46-U45)/U45</f>
        <v>-0.043647500209963</v>
      </c>
      <c r="W46" s="285"/>
      <c r="X46" s="300" t="n">
        <f aca="false">X45</f>
        <v>162.5</v>
      </c>
      <c r="Y46" s="300" t="n">
        <f aca="false">X41*AA36</f>
        <v>113.5875</v>
      </c>
      <c r="Z46" s="310" t="n">
        <f aca="false">AA36</f>
        <v>0.699</v>
      </c>
      <c r="AA46" s="290" t="n">
        <f aca="false">AA45*Z$49</f>
        <v>0.699</v>
      </c>
      <c r="AB46" s="308" t="n">
        <f aca="false">AB45*Z$49</f>
        <v>113.5875</v>
      </c>
      <c r="AC46" s="309" t="n">
        <f aca="false">(AB46-AB45)/AB45</f>
        <v>-0.0691162798929596</v>
      </c>
      <c r="AD46" s="285"/>
      <c r="AE46" s="300" t="n">
        <f aca="false">AE45</f>
        <v>30.892657546574</v>
      </c>
      <c r="AF46" s="300" t="n">
        <f aca="false">AE41*AH36</f>
        <v>29.2429896335869</v>
      </c>
      <c r="AG46" s="310" t="n">
        <f aca="false">AH36</f>
        <v>0.9466</v>
      </c>
      <c r="AH46" s="290" t="n">
        <f aca="false">AH45*AG$49</f>
        <v>0.9466</v>
      </c>
      <c r="AI46" s="308" t="n">
        <f aca="false">AI45*AG$49</f>
        <v>29.2429896335869</v>
      </c>
      <c r="AJ46" s="309" t="n">
        <f aca="false">(AI46-AI45)/AI45</f>
        <v>-0.0109157187172386</v>
      </c>
    </row>
    <row r="47" customFormat="false" ht="12.75" hidden="false" customHeight="false" outlineLevel="0" collapsed="false">
      <c r="D47" s="311" t="s">
        <v>226</v>
      </c>
      <c r="E47" s="312" t="n">
        <v>5</v>
      </c>
      <c r="H47" s="313"/>
      <c r="K47" s="311" t="s">
        <v>226</v>
      </c>
      <c r="L47" s="312" t="n">
        <v>5</v>
      </c>
      <c r="R47" s="311" t="s">
        <v>226</v>
      </c>
      <c r="S47" s="312" t="n">
        <v>5</v>
      </c>
      <c r="Y47" s="311" t="s">
        <v>226</v>
      </c>
      <c r="Z47" s="312" t="n">
        <v>5</v>
      </c>
      <c r="AF47" s="311" t="s">
        <v>226</v>
      </c>
      <c r="AG47" s="312" t="n">
        <v>5</v>
      </c>
    </row>
    <row r="48" customFormat="false" ht="12.75" hidden="false" customHeight="false" outlineLevel="0" collapsed="false">
      <c r="D48" s="311" t="s">
        <v>227</v>
      </c>
      <c r="E48" s="283" t="n">
        <f aca="false">1/E47</f>
        <v>0.2</v>
      </c>
      <c r="K48" s="311" t="s">
        <v>227</v>
      </c>
      <c r="L48" s="283" t="n">
        <f aca="false">1/L47</f>
        <v>0.2</v>
      </c>
      <c r="R48" s="311" t="s">
        <v>227</v>
      </c>
      <c r="S48" s="283" t="n">
        <f aca="false">1/S47</f>
        <v>0.2</v>
      </c>
      <c r="Y48" s="311" t="s">
        <v>227</v>
      </c>
      <c r="Z48" s="283" t="n">
        <f aca="false">1/Z47</f>
        <v>0.2</v>
      </c>
      <c r="AF48" s="311" t="s">
        <v>227</v>
      </c>
      <c r="AG48" s="283" t="n">
        <f aca="false">1/AG47</f>
        <v>0.2</v>
      </c>
    </row>
    <row r="49" customFormat="false" ht="12.75" hidden="false" customHeight="false" outlineLevel="0" collapsed="false">
      <c r="D49" s="311" t="s">
        <v>228</v>
      </c>
      <c r="E49" s="283" t="n">
        <f aca="false">POWER(E46,E48)</f>
        <v>0.969834116624087</v>
      </c>
      <c r="K49" s="311" t="s">
        <v>228</v>
      </c>
      <c r="L49" s="283" t="n">
        <f aca="false">POWER(L46,L48)</f>
        <v>0.953949573684232</v>
      </c>
      <c r="R49" s="311" t="s">
        <v>228</v>
      </c>
      <c r="S49" s="283" t="n">
        <f aca="false">POWER(S46,S48)</f>
        <v>0.956352499790037</v>
      </c>
      <c r="Y49" s="311" t="s">
        <v>228</v>
      </c>
      <c r="Z49" s="283" t="n">
        <f aca="false">POWER(Z46,Z48)</f>
        <v>0.93088372010704</v>
      </c>
      <c r="AF49" s="311" t="s">
        <v>228</v>
      </c>
      <c r="AG49" s="283" t="n">
        <f aca="false">POWER(AG46,AG48)</f>
        <v>0.989084281282762</v>
      </c>
    </row>
    <row r="50" customFormat="false" ht="12.75" hidden="false" customHeight="false" outlineLevel="0" collapsed="false">
      <c r="D50" s="311" t="s">
        <v>229</v>
      </c>
      <c r="E50" s="314" t="n">
        <f aca="false">1-E49</f>
        <v>0.0301658833759129</v>
      </c>
      <c r="F50" s="315"/>
      <c r="K50" s="311" t="s">
        <v>229</v>
      </c>
      <c r="L50" s="314" t="n">
        <f aca="false">1-L49</f>
        <v>0.0460504263157684</v>
      </c>
      <c r="R50" s="311" t="s">
        <v>229</v>
      </c>
      <c r="S50" s="314" t="n">
        <f aca="false">1-S49</f>
        <v>0.043647500209963</v>
      </c>
      <c r="Y50" s="311" t="s">
        <v>229</v>
      </c>
      <c r="Z50" s="314" t="n">
        <f aca="false">1-Z49</f>
        <v>0.0691162798929597</v>
      </c>
      <c r="AF50" s="311" t="s">
        <v>229</v>
      </c>
      <c r="AG50" s="314" t="n">
        <f aca="false">1-AG49</f>
        <v>0.0109157187172385</v>
      </c>
    </row>
    <row r="51" customFormat="false" ht="12.75" hidden="false" customHeight="false" outlineLevel="0" collapsed="false">
      <c r="D51" s="311"/>
      <c r="E51" s="314"/>
      <c r="F51" s="315"/>
      <c r="K51" s="311"/>
      <c r="L51" s="314"/>
      <c r="R51" s="311"/>
      <c r="S51" s="314"/>
      <c r="Y51" s="311"/>
      <c r="Z51" s="314"/>
    </row>
    <row r="52" customFormat="false" ht="12.75" hidden="false" customHeight="false" outlineLevel="0" collapsed="false">
      <c r="B52" s="42"/>
      <c r="C52" s="300"/>
      <c r="F52" s="290"/>
      <c r="G52" s="308"/>
      <c r="H52" s="309"/>
      <c r="I52" s="16"/>
      <c r="J52" s="319"/>
      <c r="K52" s="16"/>
      <c r="L52" s="16"/>
      <c r="M52" s="320"/>
      <c r="N52" s="321"/>
      <c r="O52" s="322"/>
      <c r="P52" s="323"/>
      <c r="Q52" s="304"/>
      <c r="R52" s="307"/>
      <c r="T52" s="290"/>
      <c r="U52" s="324"/>
      <c r="V52" s="325"/>
    </row>
    <row r="55" customFormat="false" ht="26.25" hidden="false" customHeight="false" outlineLevel="0" collapsed="false">
      <c r="B55" s="326" t="s">
        <v>234</v>
      </c>
      <c r="D55" s="311"/>
      <c r="E55" s="315"/>
      <c r="F55" s="315"/>
      <c r="K55" s="311"/>
      <c r="L55" s="327"/>
    </row>
    <row r="58" customFormat="false" ht="12.75" hidden="false" customHeight="false" outlineLevel="0" collapsed="false">
      <c r="R58" s="0" t="n">
        <f aca="false">A15</f>
        <v>2006</v>
      </c>
      <c r="S58" s="39" t="n">
        <f aca="false">G15</f>
        <v>292</v>
      </c>
      <c r="U58" s="302" t="n">
        <f aca="false">C13</f>
        <v>292</v>
      </c>
    </row>
    <row r="59" customFormat="false" ht="12.75" hidden="false" customHeight="false" outlineLevel="0" collapsed="false">
      <c r="R59" s="0" t="n">
        <f aca="false">A16</f>
        <v>2007</v>
      </c>
      <c r="S59" s="39" t="n">
        <f aca="false">G16</f>
        <v>280.654184958705</v>
      </c>
      <c r="U59" s="302" t="n">
        <f aca="false">C14</f>
        <v>292</v>
      </c>
    </row>
    <row r="60" customFormat="false" ht="12.75" hidden="false" customHeight="false" outlineLevel="0" collapsed="false">
      <c r="R60" s="0" t="n">
        <f aca="false">A17</f>
        <v>2008</v>
      </c>
      <c r="S60" s="39" t="n">
        <f aca="false">G17</f>
        <v>269.749217585052</v>
      </c>
      <c r="U60" s="302" t="n">
        <f aca="false">C15</f>
        <v>292</v>
      </c>
    </row>
    <row r="61" customFormat="false" ht="12.75" hidden="false" customHeight="false" outlineLevel="0" collapsed="false">
      <c r="R61" s="0" t="n">
        <f aca="false">A18</f>
        <v>2009</v>
      </c>
      <c r="S61" s="39" t="n">
        <f aca="false">G18</f>
        <v>259.267968508839</v>
      </c>
      <c r="U61" s="302" t="n">
        <f aca="false">C16</f>
        <v>292</v>
      </c>
    </row>
    <row r="62" customFormat="false" ht="12.75" hidden="false" customHeight="false" outlineLevel="0" collapsed="false">
      <c r="R62" s="0" t="n">
        <f aca="false">A19</f>
        <v>2010</v>
      </c>
      <c r="S62" s="39" t="n">
        <f aca="false">G19</f>
        <v>249.193973930642</v>
      </c>
      <c r="U62" s="302" t="n">
        <f aca="false">C17</f>
        <v>292</v>
      </c>
    </row>
    <row r="63" customFormat="false" ht="12.75" hidden="false" customHeight="false" outlineLevel="0" collapsed="false">
      <c r="R63" s="0" t="n">
        <f aca="false">A20</f>
        <v>2011</v>
      </c>
      <c r="S63" s="39" t="n">
        <f aca="false">G20</f>
        <v>239.511409760703</v>
      </c>
      <c r="U63" s="302" t="n">
        <f aca="false">C18</f>
        <v>292</v>
      </c>
    </row>
    <row r="64" customFormat="false" ht="12.75" hidden="false" customHeight="false" outlineLevel="0" collapsed="false">
      <c r="R64" s="0" t="n">
        <f aca="false">A21</f>
        <v>2012</v>
      </c>
      <c r="S64" s="39" t="n">
        <f aca="false">G21</f>
        <v>230.205066762673</v>
      </c>
      <c r="U64" s="302" t="n">
        <f aca="false">C19</f>
        <v>292</v>
      </c>
    </row>
    <row r="65" customFormat="false" ht="12.75" hidden="false" customHeight="false" outlineLevel="0" collapsed="false">
      <c r="R65" s="0" t="n">
        <f aca="false">A22</f>
        <v>2013</v>
      </c>
      <c r="S65" s="39" t="n">
        <f aca="false">G22</f>
        <v>221.260326663159</v>
      </c>
      <c r="U65" s="302" t="n">
        <f aca="false">C20</f>
        <v>292</v>
      </c>
    </row>
    <row r="66" customFormat="false" ht="12.75" hidden="false" customHeight="false" outlineLevel="0" collapsed="false">
      <c r="R66" s="0" t="n">
        <f aca="false">A23</f>
        <v>2014</v>
      </c>
      <c r="S66" s="39" t="n">
        <f aca="false">G23</f>
        <v>212.66313918954</v>
      </c>
      <c r="U66" s="302" t="n">
        <f aca="false">C21</f>
        <v>292</v>
      </c>
    </row>
    <row r="67" customFormat="false" ht="12.75" hidden="false" customHeight="false" outlineLevel="0" collapsed="false">
      <c r="R67" s="16" t="n">
        <f aca="false">A24</f>
        <v>2015</v>
      </c>
      <c r="S67" s="328" t="n">
        <f aca="false">G24</f>
        <v>204.4</v>
      </c>
      <c r="T67" s="39" t="n">
        <f aca="false">S67</f>
        <v>204.4</v>
      </c>
      <c r="U67" s="302" t="n">
        <f aca="false">C22</f>
        <v>292</v>
      </c>
    </row>
    <row r="68" customFormat="false" ht="12.75" hidden="false" customHeight="false" outlineLevel="0" collapsed="false">
      <c r="R68" s="23" t="n">
        <f aca="false">A42</f>
        <v>2016</v>
      </c>
      <c r="T68" s="39" t="n">
        <f aca="false">G42</f>
        <v>198.234093437963</v>
      </c>
      <c r="U68" s="302" t="n">
        <f aca="false">C23</f>
        <v>292</v>
      </c>
      <c r="V68" s="299"/>
    </row>
    <row r="69" customFormat="false" ht="12.75" hidden="false" customHeight="false" outlineLevel="0" collapsed="false">
      <c r="R69" s="23" t="n">
        <f aca="false">A43</f>
        <v>2017</v>
      </c>
      <c r="T69" s="39" t="n">
        <f aca="false">G43</f>
        <v>192.254186894184</v>
      </c>
      <c r="U69" s="302" t="n">
        <f aca="false">C24</f>
        <v>292</v>
      </c>
      <c r="V69" s="299"/>
    </row>
    <row r="70" customFormat="false" ht="12.75" hidden="false" customHeight="false" outlineLevel="0" collapsed="false">
      <c r="R70" s="23" t="n">
        <f aca="false">A44</f>
        <v>2018</v>
      </c>
      <c r="T70" s="39" t="n">
        <f aca="false">G44</f>
        <v>186.454669513803</v>
      </c>
      <c r="U70" s="302" t="n">
        <f aca="false">U69</f>
        <v>292</v>
      </c>
      <c r="V70" s="299"/>
    </row>
    <row r="71" customFormat="false" ht="12.75" hidden="false" customHeight="false" outlineLevel="0" collapsed="false">
      <c r="R71" s="23" t="n">
        <f aca="false">A45</f>
        <v>2019</v>
      </c>
      <c r="T71" s="39" t="n">
        <f aca="false">G45</f>
        <v>180.830099698355</v>
      </c>
      <c r="U71" s="302" t="n">
        <f aca="false">U70</f>
        <v>292</v>
      </c>
      <c r="V71" s="299"/>
    </row>
    <row r="72" customFormat="false" ht="12.75" hidden="false" customHeight="false" outlineLevel="0" collapsed="false">
      <c r="R72" s="23" t="n">
        <f aca="false">A46</f>
        <v>2020</v>
      </c>
      <c r="T72" s="39" t="n">
        <f aca="false">G46</f>
        <v>175.3752</v>
      </c>
      <c r="U72" s="302" t="n">
        <f aca="false">U71</f>
        <v>292</v>
      </c>
      <c r="V72" s="299"/>
    </row>
    <row r="95" customFormat="false" ht="12.75" hidden="false" customHeight="false" outlineLevel="0" collapsed="false">
      <c r="R95" s="0" t="n">
        <f aca="false">R58</f>
        <v>2006</v>
      </c>
      <c r="S95" s="39" t="n">
        <f aca="false">N15</f>
        <v>2604</v>
      </c>
      <c r="U95" s="302" t="n">
        <f aca="false">J13</f>
        <v>2604</v>
      </c>
    </row>
    <row r="96" customFormat="false" ht="12.75" hidden="false" customHeight="false" outlineLevel="0" collapsed="false">
      <c r="R96" s="0" t="n">
        <f aca="false">R59</f>
        <v>2007</v>
      </c>
      <c r="S96" s="39" t="n">
        <f aca="false">N16</f>
        <v>2446.33519714377</v>
      </c>
      <c r="U96" s="302" t="n">
        <f aca="false">J14</f>
        <v>2604</v>
      </c>
    </row>
    <row r="97" customFormat="false" ht="12.75" hidden="false" customHeight="false" outlineLevel="0" collapsed="false">
      <c r="R97" s="0" t="n">
        <f aca="false">R60</f>
        <v>2008</v>
      </c>
      <c r="S97" s="39" t="n">
        <f aca="false">N17</f>
        <v>2298.21655022444</v>
      </c>
      <c r="U97" s="302" t="n">
        <f aca="false">J15</f>
        <v>2604</v>
      </c>
    </row>
    <row r="98" customFormat="false" ht="12.75" hidden="false" customHeight="false" outlineLevel="0" collapsed="false">
      <c r="R98" s="0" t="n">
        <f aca="false">R61</f>
        <v>2009</v>
      </c>
      <c r="S98" s="39" t="n">
        <f aca="false">N18</f>
        <v>2159.06606661766</v>
      </c>
      <c r="U98" s="302" t="n">
        <f aca="false">J16</f>
        <v>2604</v>
      </c>
    </row>
    <row r="99" customFormat="false" ht="12.75" hidden="false" customHeight="false" outlineLevel="0" collapsed="false">
      <c r="R99" s="0" t="n">
        <f aca="false">R62</f>
        <v>2010</v>
      </c>
      <c r="S99" s="39" t="n">
        <f aca="false">N19</f>
        <v>2028.34074951058</v>
      </c>
      <c r="U99" s="302" t="n">
        <f aca="false">J17</f>
        <v>2604</v>
      </c>
    </row>
    <row r="100" customFormat="false" ht="12.75" hidden="false" customHeight="false" outlineLevel="0" collapsed="false">
      <c r="R100" s="0" t="n">
        <f aca="false">R63</f>
        <v>2011</v>
      </c>
      <c r="S100" s="39" t="n">
        <f aca="false">N20</f>
        <v>1905.53047900488</v>
      </c>
      <c r="U100" s="302" t="n">
        <f aca="false">J18</f>
        <v>2604</v>
      </c>
    </row>
    <row r="101" customFormat="false" ht="12.75" hidden="false" customHeight="false" outlineLevel="0" collapsed="false">
      <c r="R101" s="0" t="n">
        <f aca="false">R64</f>
        <v>2012</v>
      </c>
      <c r="S101" s="39" t="n">
        <f aca="false">N21</f>
        <v>1790.156021513</v>
      </c>
      <c r="U101" s="302" t="n">
        <f aca="false">J19</f>
        <v>2604</v>
      </c>
    </row>
    <row r="102" customFormat="false" ht="12.75" hidden="false" customHeight="false" outlineLevel="0" collapsed="false">
      <c r="R102" s="0" t="n">
        <f aca="false">R65</f>
        <v>2013</v>
      </c>
      <c r="S102" s="39" t="n">
        <f aca="false">N22</f>
        <v>1681.76715967977</v>
      </c>
      <c r="U102" s="302" t="n">
        <f aca="false">J20</f>
        <v>2604</v>
      </c>
    </row>
    <row r="103" customFormat="false" ht="12.75" hidden="false" customHeight="false" outlineLevel="0" collapsed="false">
      <c r="R103" s="0" t="n">
        <f aca="false">R66</f>
        <v>2014</v>
      </c>
      <c r="S103" s="39" t="n">
        <f aca="false">N23</f>
        <v>1579.94093553192</v>
      </c>
      <c r="U103" s="302" t="n">
        <f aca="false">J21</f>
        <v>2604</v>
      </c>
    </row>
    <row r="104" customFormat="false" ht="12.75" hidden="false" customHeight="false" outlineLevel="0" collapsed="false">
      <c r="R104" s="0" t="n">
        <f aca="false">R67</f>
        <v>2015</v>
      </c>
      <c r="S104" s="39" t="n">
        <f aca="false">N24</f>
        <v>1484.28</v>
      </c>
      <c r="T104" s="39" t="n">
        <f aca="false">S104</f>
        <v>1484.28</v>
      </c>
      <c r="U104" s="302" t="n">
        <f aca="false">J22</f>
        <v>2604</v>
      </c>
    </row>
    <row r="105" customFormat="false" ht="12.75" hidden="false" customHeight="false" outlineLevel="0" collapsed="false">
      <c r="R105" s="0" t="n">
        <f aca="false">R68</f>
        <v>2016</v>
      </c>
      <c r="T105" s="39" t="n">
        <f aca="false">N42</f>
        <v>1415.92827322803</v>
      </c>
      <c r="U105" s="302" t="n">
        <f aca="false">U100</f>
        <v>2604</v>
      </c>
    </row>
    <row r="106" customFormat="false" ht="12.75" hidden="false" customHeight="false" outlineLevel="0" collapsed="false">
      <c r="R106" s="0" t="n">
        <f aca="false">R69</f>
        <v>2017</v>
      </c>
      <c r="T106" s="39" t="n">
        <f aca="false">N43</f>
        <v>1350.72417261333</v>
      </c>
      <c r="U106" s="302" t="n">
        <f aca="false">U101</f>
        <v>2604</v>
      </c>
    </row>
    <row r="107" customFormat="false" ht="12.75" hidden="false" customHeight="false" outlineLevel="0" collapsed="false">
      <c r="R107" s="0" t="n">
        <f aca="false">R70</f>
        <v>2018</v>
      </c>
      <c r="T107" s="39" t="n">
        <f aca="false">N44</f>
        <v>1288.52274862947</v>
      </c>
      <c r="U107" s="302" t="n">
        <f aca="false">U102</f>
        <v>2604</v>
      </c>
    </row>
    <row r="108" customFormat="false" ht="12.75" hidden="false" customHeight="false" outlineLevel="0" collapsed="false">
      <c r="R108" s="0" t="n">
        <f aca="false">R71</f>
        <v>2019</v>
      </c>
      <c r="T108" s="39" t="n">
        <f aca="false">N45</f>
        <v>1229.18572673752</v>
      </c>
      <c r="U108" s="302" t="n">
        <f aca="false">U103</f>
        <v>2604</v>
      </c>
    </row>
    <row r="109" customFormat="false" ht="12.75" hidden="false" customHeight="false" outlineLevel="0" collapsed="false">
      <c r="R109" s="0" t="n">
        <f aca="false">R72</f>
        <v>2020</v>
      </c>
      <c r="T109" s="39" t="n">
        <f aca="false">N46</f>
        <v>1172.5812</v>
      </c>
      <c r="U109" s="302" t="n">
        <f aca="false">U104</f>
        <v>2604</v>
      </c>
    </row>
    <row r="128" customFormat="false" ht="12.75" hidden="false" customHeight="false" outlineLevel="0" collapsed="false">
      <c r="R128" s="0" t="n">
        <f aca="false">R95</f>
        <v>2006</v>
      </c>
      <c r="S128" s="39" t="n">
        <f aca="false">U15</f>
        <v>15</v>
      </c>
      <c r="U128" s="302" t="n">
        <f aca="false">Q12</f>
        <v>15</v>
      </c>
    </row>
    <row r="129" customFormat="false" ht="12.75" hidden="false" customHeight="false" outlineLevel="0" collapsed="false">
      <c r="R129" s="0" t="n">
        <f aca="false">R96</f>
        <v>2007</v>
      </c>
      <c r="S129" s="39" t="n">
        <f aca="false">U16</f>
        <v>14.2989403432205</v>
      </c>
      <c r="U129" s="302" t="n">
        <f aca="false">Q13</f>
        <v>15</v>
      </c>
    </row>
    <row r="130" customFormat="false" ht="12.75" hidden="false" customHeight="false" outlineLevel="0" collapsed="false">
      <c r="R130" s="0" t="n">
        <f aca="false">R97</f>
        <v>2008</v>
      </c>
      <c r="S130" s="39" t="n">
        <f aca="false">U17</f>
        <v>13.6306463292653</v>
      </c>
      <c r="U130" s="302" t="n">
        <f aca="false">Q14</f>
        <v>15</v>
      </c>
    </row>
    <row r="131" customFormat="false" ht="12.75" hidden="false" customHeight="false" outlineLevel="0" collapsed="false">
      <c r="R131" s="0" t="n">
        <f aca="false">R98</f>
        <v>2009</v>
      </c>
      <c r="S131" s="39" t="n">
        <f aca="false">U18</f>
        <v>12.9935865801135</v>
      </c>
      <c r="U131" s="302" t="n">
        <f aca="false">Q15</f>
        <v>15</v>
      </c>
    </row>
    <row r="132" customFormat="false" ht="12.75" hidden="false" customHeight="false" outlineLevel="0" collapsed="false">
      <c r="R132" s="0" t="n">
        <f aca="false">R99</f>
        <v>2010</v>
      </c>
      <c r="S132" s="39" t="n">
        <f aca="false">U19</f>
        <v>12.3863012902343</v>
      </c>
      <c r="U132" s="302" t="n">
        <f aca="false">Q16</f>
        <v>15</v>
      </c>
    </row>
    <row r="133" customFormat="false" ht="12.75" hidden="false" customHeight="false" outlineLevel="0" collapsed="false">
      <c r="R133" s="0" t="n">
        <f aca="false">R100</f>
        <v>2011</v>
      </c>
      <c r="S133" s="39" t="n">
        <f aca="false">U20</f>
        <v>11.8073988814811</v>
      </c>
      <c r="U133" s="302" t="n">
        <f aca="false">Q17</f>
        <v>15</v>
      </c>
    </row>
    <row r="134" customFormat="false" ht="12.75" hidden="false" customHeight="false" outlineLevel="0" collapsed="false">
      <c r="R134" s="0" t="n">
        <f aca="false">R101</f>
        <v>2012</v>
      </c>
      <c r="S134" s="39" t="n">
        <f aca="false">U21</f>
        <v>11.2555528143271</v>
      </c>
      <c r="U134" s="302" t="n">
        <f aca="false">Q18</f>
        <v>15</v>
      </c>
    </row>
    <row r="135" customFormat="false" ht="12.75" hidden="false" customHeight="false" outlineLevel="0" collapsed="false">
      <c r="R135" s="0" t="n">
        <f aca="false">R102</f>
        <v>2013</v>
      </c>
      <c r="S135" s="39" t="n">
        <f aca="false">U22</f>
        <v>10.7294985481354</v>
      </c>
      <c r="U135" s="302" t="n">
        <f aca="false">Q19</f>
        <v>15</v>
      </c>
    </row>
    <row r="136" customFormat="false" ht="12.75" hidden="false" customHeight="false" outlineLevel="0" collapsed="false">
      <c r="R136" s="0" t="n">
        <f aca="false">R103</f>
        <v>2014</v>
      </c>
      <c r="S136" s="39" t="n">
        <f aca="false">U23</f>
        <v>10.2280306434973</v>
      </c>
      <c r="U136" s="302" t="n">
        <f aca="false">Q20</f>
        <v>15</v>
      </c>
    </row>
    <row r="137" customFormat="false" ht="12.75" hidden="false" customHeight="false" outlineLevel="0" collapsed="false">
      <c r="R137" s="0" t="n">
        <f aca="false">R104</f>
        <v>2015</v>
      </c>
      <c r="S137" s="39" t="n">
        <f aca="false">U24</f>
        <v>9.75</v>
      </c>
      <c r="T137" s="39" t="n">
        <f aca="false">S137</f>
        <v>9.75</v>
      </c>
      <c r="U137" s="302" t="n">
        <f aca="false">Q21</f>
        <v>15</v>
      </c>
    </row>
    <row r="138" customFormat="false" ht="12.75" hidden="false" customHeight="false" outlineLevel="0" collapsed="false">
      <c r="R138" s="0" t="n">
        <f aca="false">R105</f>
        <v>2016</v>
      </c>
      <c r="T138" s="39" t="n">
        <f aca="false">U42</f>
        <v>9.32443687295286</v>
      </c>
      <c r="U138" s="302" t="n">
        <f aca="false">Q12</f>
        <v>15</v>
      </c>
    </row>
    <row r="139" customFormat="false" ht="12.75" hidden="false" customHeight="false" outlineLevel="0" collapsed="false">
      <c r="R139" s="0" t="n">
        <f aca="false">R106</f>
        <v>2017</v>
      </c>
      <c r="T139" s="39" t="n">
        <f aca="false">U43</f>
        <v>8.91744851258286</v>
      </c>
      <c r="U139" s="302" t="n">
        <f aca="false">Q13</f>
        <v>15</v>
      </c>
    </row>
    <row r="140" customFormat="false" ht="12.75" hidden="false" customHeight="false" outlineLevel="0" collapsed="false">
      <c r="R140" s="0" t="n">
        <f aca="false">R107</f>
        <v>2018</v>
      </c>
      <c r="T140" s="39" t="n">
        <f aca="false">U44</f>
        <v>8.52822417675757</v>
      </c>
      <c r="U140" s="302" t="n">
        <f aca="false">Q14</f>
        <v>15</v>
      </c>
    </row>
    <row r="141" customFormat="false" ht="12.75" hidden="false" customHeight="false" outlineLevel="0" collapsed="false">
      <c r="R141" s="0" t="n">
        <f aca="false">R108</f>
        <v>2019</v>
      </c>
      <c r="T141" s="39" t="n">
        <f aca="false">U45</f>
        <v>8.15598851021193</v>
      </c>
      <c r="U141" s="302" t="n">
        <f aca="false">Q15</f>
        <v>15</v>
      </c>
    </row>
    <row r="142" customFormat="false" ht="12.75" hidden="false" customHeight="false" outlineLevel="0" collapsed="false">
      <c r="R142" s="0" t="n">
        <f aca="false">R109</f>
        <v>2020</v>
      </c>
      <c r="T142" s="39" t="n">
        <f aca="false">U46</f>
        <v>7.8</v>
      </c>
      <c r="U142" s="302" t="n">
        <f aca="false">Q16</f>
        <v>15</v>
      </c>
    </row>
    <row r="166" customFormat="false" ht="12.75" hidden="false" customHeight="false" outlineLevel="0" collapsed="false">
      <c r="R166" s="0" t="n">
        <f aca="false">R128</f>
        <v>2006</v>
      </c>
      <c r="S166" s="39" t="n">
        <f aca="false">AB15</f>
        <v>325</v>
      </c>
      <c r="U166" s="302" t="n">
        <f aca="false">X12</f>
        <v>325</v>
      </c>
    </row>
    <row r="167" customFormat="false" ht="12.75" hidden="false" customHeight="false" outlineLevel="0" collapsed="false">
      <c r="R167" s="0" t="n">
        <f aca="false">R129</f>
        <v>2007</v>
      </c>
      <c r="S167" s="39" t="n">
        <f aca="false">AB16</f>
        <v>300.909281493369</v>
      </c>
      <c r="U167" s="302" t="n">
        <f aca="false">X13</f>
        <v>325</v>
      </c>
    </row>
    <row r="168" customFormat="false" ht="12.75" hidden="false" customHeight="false" outlineLevel="0" collapsed="false">
      <c r="R168" s="0" t="n">
        <f aca="false">R130</f>
        <v>2008</v>
      </c>
      <c r="S168" s="39" t="n">
        <f aca="false">AB17</f>
        <v>278.604294427249</v>
      </c>
      <c r="U168" s="302" t="n">
        <f aca="false">X14</f>
        <v>325</v>
      </c>
    </row>
    <row r="169" customFormat="false" ht="12.75" hidden="false" customHeight="false" outlineLevel="0" collapsed="false">
      <c r="R169" s="0" t="n">
        <f aca="false">R131</f>
        <v>2009</v>
      </c>
      <c r="S169" s="39" t="n">
        <f aca="false">AB18</f>
        <v>257.952670944832</v>
      </c>
      <c r="U169" s="302" t="n">
        <f aca="false">X15</f>
        <v>325</v>
      </c>
    </row>
    <row r="170" customFormat="false" ht="12.75" hidden="false" customHeight="false" outlineLevel="0" collapsed="false">
      <c r="R170" s="0" t="n">
        <f aca="false">R132</f>
        <v>2010</v>
      </c>
      <c r="S170" s="39" t="n">
        <f aca="false">AB19</f>
        <v>238.831854994785</v>
      </c>
      <c r="U170" s="302" t="n">
        <f aca="false">X16</f>
        <v>325</v>
      </c>
    </row>
    <row r="171" customFormat="false" ht="12.75" hidden="false" customHeight="false" outlineLevel="0" collapsed="false">
      <c r="R171" s="0" t="n">
        <f aca="false">R133</f>
        <v>2011</v>
      </c>
      <c r="S171" s="39" t="n">
        <f aca="false">AB20</f>
        <v>221.128375028336</v>
      </c>
      <c r="U171" s="302" t="n">
        <f aca="false">X17</f>
        <v>325</v>
      </c>
    </row>
    <row r="172" customFormat="false" ht="12.75" hidden="false" customHeight="false" outlineLevel="0" collapsed="false">
      <c r="R172" s="0" t="n">
        <f aca="false">R134</f>
        <v>2012</v>
      </c>
      <c r="S172" s="39" t="n">
        <f aca="false">AB21</f>
        <v>204.737170607917</v>
      </c>
      <c r="U172" s="302" t="n">
        <f aca="false">X18</f>
        <v>325</v>
      </c>
    </row>
    <row r="173" customFormat="false" ht="12.75" hidden="false" customHeight="false" outlineLevel="0" collapsed="false">
      <c r="R173" s="0" t="n">
        <f aca="false">R135</f>
        <v>2013</v>
      </c>
      <c r="S173" s="39" t="n">
        <f aca="false">AB22</f>
        <v>189.560968931119</v>
      </c>
      <c r="U173" s="302" t="n">
        <f aca="false">X19</f>
        <v>325</v>
      </c>
    </row>
    <row r="174" customFormat="false" ht="12.75" hidden="false" customHeight="false" outlineLevel="0" collapsed="false">
      <c r="R174" s="0" t="n">
        <f aca="false">R136</f>
        <v>2014</v>
      </c>
      <c r="S174" s="39" t="n">
        <f aca="false">AB23</f>
        <v>175.50970757</v>
      </c>
      <c r="U174" s="302" t="n">
        <f aca="false">X20</f>
        <v>325</v>
      </c>
    </row>
    <row r="175" customFormat="false" ht="12.75" hidden="false" customHeight="false" outlineLevel="0" collapsed="false">
      <c r="R175" s="0" t="n">
        <f aca="false">R137</f>
        <v>2015</v>
      </c>
      <c r="S175" s="39" t="n">
        <f aca="false">AB24</f>
        <v>162.5</v>
      </c>
      <c r="T175" s="39" t="n">
        <f aca="false">S175</f>
        <v>162.5</v>
      </c>
      <c r="U175" s="302" t="n">
        <f aca="false">X21</f>
        <v>325</v>
      </c>
    </row>
    <row r="176" customFormat="false" ht="12.75" hidden="false" customHeight="false" outlineLevel="0" collapsed="false">
      <c r="R176" s="0" t="n">
        <f aca="false">R138</f>
        <v>2016</v>
      </c>
      <c r="T176" s="39" t="n">
        <f aca="false">AB42</f>
        <v>151.268604517394</v>
      </c>
      <c r="U176" s="302" t="n">
        <f aca="false">X13</f>
        <v>325</v>
      </c>
    </row>
    <row r="177" customFormat="false" ht="12.75" hidden="false" customHeight="false" outlineLevel="0" collapsed="false">
      <c r="R177" s="0" t="n">
        <f aca="false">R139</f>
        <v>2017</v>
      </c>
      <c r="T177" s="39" t="n">
        <f aca="false">AB43</f>
        <v>140.813481308552</v>
      </c>
      <c r="U177" s="302" t="n">
        <f aca="false">X14</f>
        <v>325</v>
      </c>
    </row>
    <row r="178" customFormat="false" ht="12.75" hidden="false" customHeight="false" outlineLevel="0" collapsed="false">
      <c r="R178" s="0" t="n">
        <f aca="false">R140</f>
        <v>2018</v>
      </c>
      <c r="T178" s="39" t="n">
        <f aca="false">AB44</f>
        <v>131.080977321728</v>
      </c>
      <c r="U178" s="302" t="n">
        <f aca="false">X15</f>
        <v>325</v>
      </c>
    </row>
    <row r="179" customFormat="false" ht="12.75" hidden="false" customHeight="false" outlineLevel="0" collapsed="false">
      <c r="R179" s="0" t="n">
        <f aca="false">R141</f>
        <v>2019</v>
      </c>
      <c r="T179" s="39" t="n">
        <f aca="false">AB45</f>
        <v>122.021147804517</v>
      </c>
      <c r="U179" s="302" t="n">
        <f aca="false">X16</f>
        <v>325</v>
      </c>
    </row>
    <row r="180" customFormat="false" ht="12.75" hidden="false" customHeight="false" outlineLevel="0" collapsed="false">
      <c r="R180" s="0" t="n">
        <f aca="false">R142</f>
        <v>2020</v>
      </c>
      <c r="T180" s="39" t="n">
        <f aca="false">AB46</f>
        <v>113.5875</v>
      </c>
      <c r="U180" s="302" t="n">
        <f aca="false">X17</f>
        <v>325</v>
      </c>
    </row>
  </sheetData>
  <mergeCells count="2">
    <mergeCell ref="B9:C9"/>
    <mergeCell ref="B38:C38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9.28"/>
    <col collapsed="false" customWidth="true" hidden="false" outlineLevel="0" max="5" min="5" style="0" width="9.85"/>
    <col collapsed="false" customWidth="true" hidden="false" outlineLevel="0" max="7" min="6" style="0" width="9.28"/>
    <col collapsed="false" customWidth="true" hidden="false" outlineLevel="0" max="8" min="8" style="0" width="11.13"/>
    <col collapsed="false" customWidth="true" hidden="false" outlineLevel="0" max="12" min="9" style="0" width="9.28"/>
    <col collapsed="false" customWidth="true" hidden="false" outlineLevel="0" max="13" min="13" style="0" width="8.85"/>
    <col collapsed="false" customWidth="true" hidden="false" outlineLevel="0" max="14" min="14" style="0" width="10.56"/>
    <col collapsed="false" customWidth="true" hidden="false" outlineLevel="0" max="17" min="15" style="0" width="9.28"/>
    <col collapsed="false" customWidth="true" hidden="false" outlineLevel="0" max="18" min="18" style="0" width="10.41"/>
    <col collapsed="false" customWidth="true" hidden="false" outlineLevel="0" max="20" min="19" style="0" width="9.28"/>
    <col collapsed="false" customWidth="true" hidden="false" outlineLevel="0" max="21" min="21" style="0" width="9.85"/>
    <col collapsed="false" customWidth="true" hidden="false" outlineLevel="0" max="22" min="22" style="0" width="9.28"/>
  </cols>
  <sheetData>
    <row r="1" customFormat="false" ht="12.75" hidden="false" customHeight="false" outlineLevel="0" collapsed="false">
      <c r="A1" s="0" t="s">
        <v>197</v>
      </c>
      <c r="I1" s="15"/>
    </row>
    <row r="2" customFormat="false" ht="12.75" hidden="false" customHeight="false" outlineLevel="0" collapsed="false">
      <c r="I2" s="15"/>
    </row>
    <row r="3" customFormat="false" ht="12.75" hidden="false" customHeight="false" outlineLevel="0" collapsed="false">
      <c r="B3" s="0" t="s">
        <v>235</v>
      </c>
      <c r="I3" s="15" t="s">
        <v>236</v>
      </c>
      <c r="P3" s="0" t="s">
        <v>237</v>
      </c>
    </row>
    <row r="4" customFormat="false" ht="12.75" hidden="false" customHeight="false" outlineLevel="0" collapsed="false">
      <c r="I4" s="15"/>
    </row>
    <row r="5" customFormat="false" ht="12.75" hidden="false" customHeight="false" outlineLevel="0" collapsed="false">
      <c r="B5" s="0" t="s">
        <v>238</v>
      </c>
      <c r="D5" s="287" t="n">
        <v>0.4</v>
      </c>
      <c r="I5" s="15" t="s">
        <v>238</v>
      </c>
      <c r="K5" s="287" t="n">
        <v>0.5</v>
      </c>
      <c r="P5" s="0" t="s">
        <v>238</v>
      </c>
      <c r="R5" s="329" t="n">
        <v>0.1</v>
      </c>
    </row>
    <row r="6" customFormat="false" ht="12.75" hidden="false" customHeight="false" outlineLevel="0" collapsed="false">
      <c r="D6" s="288"/>
      <c r="I6" s="15"/>
    </row>
    <row r="7" customFormat="false" ht="12.75" hidden="false" customHeight="false" outlineLevel="0" collapsed="false">
      <c r="B7" s="0" t="s">
        <v>203</v>
      </c>
      <c r="D7" s="288"/>
      <c r="F7" s="289" t="n">
        <f aca="false">1-D5</f>
        <v>0.6</v>
      </c>
      <c r="I7" s="15" t="s">
        <v>203</v>
      </c>
      <c r="M7" s="290" t="n">
        <f aca="false">1-K5</f>
        <v>0.5</v>
      </c>
      <c r="P7" s="0" t="s">
        <v>203</v>
      </c>
      <c r="Q7" s="330"/>
      <c r="T7" s="310" t="n">
        <f aca="false">1-R5</f>
        <v>0.9</v>
      </c>
    </row>
    <row r="8" customFormat="false" ht="12.75" hidden="false" customHeight="false" outlineLevel="0" collapsed="false">
      <c r="I8" s="15"/>
    </row>
    <row r="9" customFormat="false" ht="12.75" hidden="false" customHeight="false" outlineLevel="0" collapsed="false">
      <c r="B9" s="291" t="s">
        <v>239</v>
      </c>
      <c r="C9" s="291"/>
      <c r="D9" s="292" t="s">
        <v>204</v>
      </c>
      <c r="E9" s="292" t="s">
        <v>205</v>
      </c>
      <c r="F9" s="292" t="s">
        <v>206</v>
      </c>
      <c r="G9" s="292" t="s">
        <v>207</v>
      </c>
      <c r="H9" s="292" t="s">
        <v>208</v>
      </c>
      <c r="I9" s="316" t="s">
        <v>239</v>
      </c>
      <c r="J9" s="292"/>
      <c r="K9" s="292" t="s">
        <v>204</v>
      </c>
      <c r="L9" s="292" t="s">
        <v>205</v>
      </c>
      <c r="M9" s="292" t="s">
        <v>206</v>
      </c>
      <c r="N9" s="292" t="s">
        <v>207</v>
      </c>
      <c r="O9" s="292" t="s">
        <v>208</v>
      </c>
      <c r="P9" s="294" t="s">
        <v>201</v>
      </c>
      <c r="R9" s="292" t="s">
        <v>204</v>
      </c>
      <c r="S9" s="292" t="s">
        <v>205</v>
      </c>
      <c r="T9" s="292" t="s">
        <v>206</v>
      </c>
      <c r="U9" s="292" t="s">
        <v>207</v>
      </c>
      <c r="V9" s="292" t="s">
        <v>208</v>
      </c>
    </row>
    <row r="10" customFormat="false" ht="12.75" hidden="false" customHeight="false" outlineLevel="0" collapsed="false">
      <c r="B10" s="317" t="s">
        <v>216</v>
      </c>
      <c r="C10" s="292" t="s">
        <v>216</v>
      </c>
      <c r="D10" s="0" t="s">
        <v>210</v>
      </c>
      <c r="E10" s="0" t="s">
        <v>211</v>
      </c>
      <c r="F10" s="0" t="s">
        <v>212</v>
      </c>
      <c r="G10" s="0" t="s">
        <v>94</v>
      </c>
      <c r="H10" s="0" t="s">
        <v>213</v>
      </c>
      <c r="I10" s="293" t="s">
        <v>209</v>
      </c>
      <c r="J10" s="18" t="s">
        <v>209</v>
      </c>
      <c r="K10" s="0" t="s">
        <v>210</v>
      </c>
      <c r="L10" s="0" t="s">
        <v>211</v>
      </c>
      <c r="M10" s="0" t="s">
        <v>212</v>
      </c>
      <c r="N10" s="0" t="s">
        <v>94</v>
      </c>
      <c r="O10" s="0" t="s">
        <v>213</v>
      </c>
      <c r="P10" s="294" t="s">
        <v>216</v>
      </c>
      <c r="R10" s="0" t="s">
        <v>210</v>
      </c>
      <c r="S10" s="0" t="s">
        <v>211</v>
      </c>
      <c r="T10" s="0" t="s">
        <v>212</v>
      </c>
      <c r="U10" s="0" t="s">
        <v>217</v>
      </c>
      <c r="V10" s="0" t="s">
        <v>213</v>
      </c>
    </row>
    <row r="11" customFormat="false" ht="13.5" hidden="false" customHeight="false" outlineLevel="0" collapsed="false">
      <c r="A11" s="295" t="s">
        <v>182</v>
      </c>
      <c r="B11" s="295"/>
      <c r="C11" s="296" t="s">
        <v>218</v>
      </c>
      <c r="D11" s="296" t="s">
        <v>219</v>
      </c>
      <c r="E11" s="296" t="s">
        <v>220</v>
      </c>
      <c r="F11" s="296" t="s">
        <v>221</v>
      </c>
      <c r="G11" s="296" t="s">
        <v>222</v>
      </c>
      <c r="H11" s="296" t="s">
        <v>223</v>
      </c>
      <c r="I11" s="297"/>
      <c r="J11" s="295" t="s">
        <v>218</v>
      </c>
      <c r="K11" s="296" t="s">
        <v>219</v>
      </c>
      <c r="L11" s="296" t="s">
        <v>220</v>
      </c>
      <c r="M11" s="296" t="s">
        <v>221</v>
      </c>
      <c r="N11" s="296" t="s">
        <v>222</v>
      </c>
      <c r="O11" s="296" t="s">
        <v>223</v>
      </c>
      <c r="P11" s="298" t="s">
        <v>224</v>
      </c>
      <c r="Q11" s="295"/>
      <c r="R11" s="296" t="s">
        <v>219</v>
      </c>
      <c r="S11" s="296" t="s">
        <v>220</v>
      </c>
      <c r="T11" s="296" t="s">
        <v>221</v>
      </c>
      <c r="U11" s="296" t="s">
        <v>222</v>
      </c>
      <c r="V11" s="296" t="s">
        <v>223</v>
      </c>
    </row>
    <row r="12" customFormat="false" ht="12.75" hidden="false" customHeight="false" outlineLevel="0" collapsed="false">
      <c r="A12" s="0" t="s">
        <v>240</v>
      </c>
      <c r="B12" s="300" t="n">
        <f aca="false">'Tables 5 to 9'!J5</f>
        <v>378.2</v>
      </c>
      <c r="C12" s="300" t="n">
        <f aca="false">B12</f>
        <v>378.2</v>
      </c>
      <c r="D12" s="301"/>
      <c r="E12" s="301"/>
      <c r="F12" s="301"/>
      <c r="G12" s="301"/>
      <c r="H12" s="301"/>
      <c r="I12" s="331" t="n">
        <f aca="false">'Tables 5 to 9'!J150</f>
        <v>189.7082</v>
      </c>
      <c r="J12" s="300" t="n">
        <f aca="false">I12</f>
        <v>189.7082</v>
      </c>
      <c r="K12" s="301"/>
      <c r="L12" s="301"/>
      <c r="M12" s="301"/>
      <c r="N12" s="301"/>
      <c r="O12" s="301"/>
      <c r="P12" s="332" t="n">
        <f aca="false">'Tables 5 to 9'!L165</f>
        <v>46.4190045895695</v>
      </c>
      <c r="Q12" s="304" t="n">
        <f aca="false">P12</f>
        <v>46.4190045895695</v>
      </c>
      <c r="R12" s="301"/>
      <c r="S12" s="301"/>
      <c r="T12" s="301"/>
      <c r="U12" s="301"/>
      <c r="V12" s="301"/>
      <c r="W12" s="305"/>
    </row>
    <row r="13" customFormat="false" ht="12.75" hidden="false" customHeight="false" outlineLevel="0" collapsed="false">
      <c r="A13" s="0" t="n">
        <v>1994</v>
      </c>
      <c r="B13" s="308" t="e">
        <f aca="false">#REF!</f>
        <v>#REF!</v>
      </c>
      <c r="C13" s="300" t="n">
        <f aca="false">C12</f>
        <v>378.2</v>
      </c>
      <c r="D13" s="301"/>
      <c r="E13" s="301"/>
      <c r="F13" s="301"/>
      <c r="G13" s="301"/>
      <c r="H13" s="301"/>
      <c r="I13" s="333" t="n">
        <f aca="false">'Tables 5 to 9'!J152</f>
        <v>-0.266666666666667</v>
      </c>
      <c r="J13" s="300" t="n">
        <f aca="false">J12</f>
        <v>189.7082</v>
      </c>
      <c r="K13" s="301"/>
      <c r="L13" s="301"/>
      <c r="M13" s="301"/>
      <c r="N13" s="301"/>
      <c r="O13" s="301"/>
      <c r="P13" s="334" t="e">
        <f aca="false">#REF!</f>
        <v>#REF!</v>
      </c>
      <c r="Q13" s="304" t="n">
        <f aca="false">Q12</f>
        <v>46.4190045895695</v>
      </c>
      <c r="R13" s="301"/>
      <c r="S13" s="301"/>
      <c r="T13" s="301"/>
      <c r="U13" s="301"/>
      <c r="V13" s="301"/>
      <c r="W13" s="305"/>
    </row>
    <row r="14" customFormat="false" ht="12.75" hidden="false" customHeight="false" outlineLevel="0" collapsed="false">
      <c r="A14" s="0" t="n">
        <v>1995</v>
      </c>
      <c r="B14" s="308" t="e">
        <f aca="false">#REF!</f>
        <v>#REF!</v>
      </c>
      <c r="C14" s="300" t="n">
        <f aca="false">C13</f>
        <v>378.2</v>
      </c>
      <c r="D14" s="301"/>
      <c r="E14" s="301"/>
      <c r="F14" s="301"/>
      <c r="G14" s="301"/>
      <c r="H14" s="301"/>
      <c r="I14" s="333" t="n">
        <f aca="false">'Tables 5 to 9'!J153</f>
        <v>0</v>
      </c>
      <c r="J14" s="300" t="n">
        <f aca="false">J13</f>
        <v>189.7082</v>
      </c>
      <c r="K14" s="301"/>
      <c r="L14" s="301"/>
      <c r="M14" s="301"/>
      <c r="N14" s="301"/>
      <c r="O14" s="301"/>
      <c r="P14" s="334" t="e">
        <f aca="false">#REF!</f>
        <v>#REF!</v>
      </c>
      <c r="Q14" s="304" t="n">
        <f aca="false">Q13</f>
        <v>46.4190045895695</v>
      </c>
      <c r="R14" s="301"/>
      <c r="S14" s="301"/>
      <c r="T14" s="301"/>
      <c r="U14" s="301"/>
      <c r="V14" s="301"/>
      <c r="W14" s="305"/>
    </row>
    <row r="15" customFormat="false" ht="12.75" hidden="false" customHeight="false" outlineLevel="0" collapsed="false">
      <c r="A15" s="0" t="n">
        <v>1996</v>
      </c>
      <c r="B15" s="308" t="e">
        <f aca="false">#REF!</f>
        <v>#REF!</v>
      </c>
      <c r="C15" s="300" t="n">
        <f aca="false">C14</f>
        <v>378.2</v>
      </c>
      <c r="D15" s="300" t="n">
        <f aca="false">C15</f>
        <v>378.2</v>
      </c>
      <c r="E15" s="306" t="n">
        <v>1</v>
      </c>
      <c r="F15" s="307" t="n">
        <f aca="false">1</f>
        <v>1</v>
      </c>
      <c r="G15" s="308" t="n">
        <f aca="false">D15</f>
        <v>378.2</v>
      </c>
      <c r="I15" s="333" t="n">
        <f aca="false">'Tables 5 to 9'!J154</f>
        <v>-0.560540872771973</v>
      </c>
      <c r="J15" s="300" t="n">
        <f aca="false">J14</f>
        <v>189.7082</v>
      </c>
      <c r="K15" s="300" t="n">
        <f aca="false">J15</f>
        <v>189.7082</v>
      </c>
      <c r="L15" s="307" t="n">
        <v>1</v>
      </c>
      <c r="M15" s="290" t="n">
        <f aca="false">1</f>
        <v>1</v>
      </c>
      <c r="N15" s="335" t="n">
        <f aca="false">K15</f>
        <v>189.7082</v>
      </c>
      <c r="P15" s="334" t="e">
        <f aca="false">#REF!</f>
        <v>#REF!</v>
      </c>
      <c r="Q15" s="304" t="n">
        <f aca="false">Q14</f>
        <v>46.4190045895695</v>
      </c>
      <c r="R15" s="320" t="n">
        <f aca="false">ROUND(P12,2)</f>
        <v>46.42</v>
      </c>
      <c r="S15" s="307" t="n">
        <v>1</v>
      </c>
      <c r="T15" s="307" t="n">
        <f aca="false">1</f>
        <v>1</v>
      </c>
      <c r="U15" s="324" t="n">
        <f aca="false">R15</f>
        <v>46.42</v>
      </c>
    </row>
    <row r="16" customFormat="false" ht="12.75" hidden="false" customHeight="false" outlineLevel="0" collapsed="false">
      <c r="A16" s="0" t="n">
        <v>1997</v>
      </c>
      <c r="B16" s="308" t="e">
        <f aca="false">#REF!</f>
        <v>#REF!</v>
      </c>
      <c r="C16" s="300" t="n">
        <f aca="false">C15</f>
        <v>378.2</v>
      </c>
      <c r="F16" s="290" t="n">
        <f aca="false">F15*E$32</f>
        <v>0.964170102989499</v>
      </c>
      <c r="G16" s="308" t="n">
        <f aca="false">G15*E$32</f>
        <v>364.649132950629</v>
      </c>
      <c r="H16" s="309" t="n">
        <f aca="false">(G16-G15)/G15</f>
        <v>-0.0358298970105009</v>
      </c>
      <c r="I16" s="333" t="n">
        <f aca="false">'Tables 5 to 9'!J155</f>
        <v>0</v>
      </c>
      <c r="J16" s="300" t="n">
        <f aca="false">J15</f>
        <v>189.7082</v>
      </c>
      <c r="M16" s="290" t="n">
        <f aca="false">M15*L$32</f>
        <v>0.95169515301062</v>
      </c>
      <c r="N16" s="335" t="n">
        <f aca="false">N15*L$32</f>
        <v>180.544374426369</v>
      </c>
      <c r="O16" s="336" t="n">
        <f aca="false">(N16-N15)/N15</f>
        <v>-0.0483048469893805</v>
      </c>
      <c r="P16" s="334" t="e">
        <f aca="false">#REF!</f>
        <v>#REF!</v>
      </c>
      <c r="Q16" s="304" t="n">
        <f aca="false">Q15</f>
        <v>46.4190045895695</v>
      </c>
      <c r="R16" s="307"/>
      <c r="T16" s="290" t="n">
        <f aca="false">T15*S$32</f>
        <v>0.992502496440747</v>
      </c>
      <c r="U16" s="324" t="n">
        <f aca="false">U15*S$32</f>
        <v>46.0719658847795</v>
      </c>
      <c r="V16" s="325" t="n">
        <f aca="false">(U16-U15)/U15</f>
        <v>-0.00749750355925278</v>
      </c>
    </row>
    <row r="17" customFormat="false" ht="12.75" hidden="false" customHeight="false" outlineLevel="0" collapsed="false">
      <c r="A17" s="0" t="n">
        <v>1998</v>
      </c>
      <c r="B17" s="308" t="e">
        <f aca="false">#REF!</f>
        <v>#REF!</v>
      </c>
      <c r="C17" s="300" t="n">
        <f aca="false">C16</f>
        <v>378.2</v>
      </c>
      <c r="F17" s="290" t="n">
        <f aca="false">F16*E$32</f>
        <v>0.929623987498781</v>
      </c>
      <c r="G17" s="308" t="n">
        <f aca="false">G16*E$32</f>
        <v>351.583792072039</v>
      </c>
      <c r="H17" s="309" t="n">
        <f aca="false">(G17-G16)/G16</f>
        <v>-0.0358298970105008</v>
      </c>
      <c r="I17" s="333" t="n">
        <f aca="false">'Tables 5 to 9'!J156</f>
        <v>0</v>
      </c>
      <c r="J17" s="300" t="n">
        <f aca="false">J16</f>
        <v>189.7082</v>
      </c>
      <c r="M17" s="290" t="n">
        <f aca="false">M16*L$32</f>
        <v>0.905723664263907</v>
      </c>
      <c r="N17" s="335" t="n">
        <f aca="false">N16*L$32</f>
        <v>171.82320604491</v>
      </c>
      <c r="O17" s="336" t="n">
        <f aca="false">(N17-N16)/N16</f>
        <v>-0.0483048469893804</v>
      </c>
      <c r="P17" s="334" t="e">
        <f aca="false">#REF!</f>
        <v>#REF!</v>
      </c>
      <c r="Q17" s="304" t="n">
        <f aca="false">Q16</f>
        <v>46.4190045895695</v>
      </c>
      <c r="R17" s="307"/>
      <c r="T17" s="290" t="n">
        <f aca="false">T16*S$32</f>
        <v>0.985061205441116</v>
      </c>
      <c r="U17" s="324" t="n">
        <f aca="false">U16*S$32</f>
        <v>45.7265411565766</v>
      </c>
      <c r="V17" s="325" t="n">
        <f aca="false">(U17-U16)/U16</f>
        <v>-0.00749750355925279</v>
      </c>
    </row>
    <row r="18" customFormat="false" ht="12.75" hidden="false" customHeight="false" outlineLevel="0" collapsed="false">
      <c r="A18" s="0" t="n">
        <v>1999</v>
      </c>
      <c r="B18" s="308" t="e">
        <f aca="false">#REF!</f>
        <v>#REF!</v>
      </c>
      <c r="C18" s="300" t="n">
        <f aca="false">C17</f>
        <v>378.2</v>
      </c>
      <c r="F18" s="290" t="n">
        <f aca="false">F17*E$32</f>
        <v>0.896315655768209</v>
      </c>
      <c r="G18" s="308" t="n">
        <f aca="false">G17*E$32</f>
        <v>338.986581011537</v>
      </c>
      <c r="H18" s="309" t="n">
        <f aca="false">(G18-G17)/G17</f>
        <v>-0.0358298970105008</v>
      </c>
      <c r="I18" s="333" t="n">
        <f aca="false">'Tables 5 to 9'!J157</f>
        <v>0</v>
      </c>
      <c r="J18" s="300" t="n">
        <f aca="false">J17</f>
        <v>189.7082</v>
      </c>
      <c r="M18" s="290" t="n">
        <f aca="false">M17*L$32</f>
        <v>0.861972821246978</v>
      </c>
      <c r="N18" s="335" t="n">
        <f aca="false">N17*L$32</f>
        <v>163.523312367686</v>
      </c>
      <c r="O18" s="336" t="n">
        <f aca="false">(N18-N17)/N17</f>
        <v>-0.0483048469893804</v>
      </c>
      <c r="P18" s="334" t="e">
        <f aca="false">#REF!</f>
        <v>#REF!</v>
      </c>
      <c r="Q18" s="304" t="n">
        <f aca="false">Q17</f>
        <v>46.4190045895695</v>
      </c>
      <c r="R18" s="307"/>
      <c r="T18" s="290" t="n">
        <f aca="false">T17*S$32</f>
        <v>0.977675705547239</v>
      </c>
      <c r="U18" s="324" t="n">
        <f aca="false">U17*S$32</f>
        <v>45.3837062515028</v>
      </c>
      <c r="V18" s="325" t="n">
        <f aca="false">(U18-U17)/U17</f>
        <v>-0.00749750355925276</v>
      </c>
    </row>
    <row r="19" customFormat="false" ht="12.75" hidden="false" customHeight="false" outlineLevel="0" collapsed="false">
      <c r="A19" s="0" t="n">
        <v>2000</v>
      </c>
      <c r="B19" s="308" t="e">
        <f aca="false">#REF!</f>
        <v>#REF!</v>
      </c>
      <c r="C19" s="300" t="n">
        <f aca="false">C18</f>
        <v>378.2</v>
      </c>
      <c r="F19" s="290" t="n">
        <f aca="false">F18*E$32</f>
        <v>0.864200758133135</v>
      </c>
      <c r="G19" s="308" t="n">
        <f aca="false">G18*E$32</f>
        <v>326.840726725951</v>
      </c>
      <c r="H19" s="309" t="n">
        <f aca="false">(G19-G18)/G18</f>
        <v>-0.0358298970105009</v>
      </c>
      <c r="I19" s="333" t="e">
        <f aca="false">#REF!</f>
        <v>#REF!</v>
      </c>
      <c r="J19" s="300" t="n">
        <f aca="false">J18</f>
        <v>189.7082</v>
      </c>
      <c r="M19" s="290" t="n">
        <f aca="false">M18*L$32</f>
        <v>0.820335356007638</v>
      </c>
      <c r="N19" s="335" t="n">
        <f aca="false">N18*L$32</f>
        <v>155.624343784568</v>
      </c>
      <c r="O19" s="336" t="n">
        <f aca="false">(N19-N18)/N18</f>
        <v>-0.0483048469893804</v>
      </c>
      <c r="P19" s="334" t="e">
        <f aca="false">#REF!</f>
        <v>#REF!</v>
      </c>
      <c r="Q19" s="304" t="n">
        <f aca="false">Q18</f>
        <v>46.4190045895695</v>
      </c>
      <c r="R19" s="307"/>
      <c r="T19" s="290" t="n">
        <f aca="false">T18*S$32</f>
        <v>0.970345578465104</v>
      </c>
      <c r="U19" s="324" t="n">
        <f aca="false">U18*S$32</f>
        <v>45.0434417523501</v>
      </c>
      <c r="V19" s="325" t="n">
        <f aca="false">(U19-U18)/U18</f>
        <v>-0.00749750355925275</v>
      </c>
    </row>
    <row r="20" customFormat="false" ht="12.75" hidden="false" customHeight="false" outlineLevel="0" collapsed="false">
      <c r="A20" s="0" t="n">
        <v>2001</v>
      </c>
      <c r="B20" s="308" t="e">
        <f aca="false">#REF!</f>
        <v>#REF!</v>
      </c>
      <c r="C20" s="300" t="n">
        <f aca="false">C19</f>
        <v>378.2</v>
      </c>
      <c r="F20" s="290" t="n">
        <f aca="false">F19*E$32</f>
        <v>0.833236533972828</v>
      </c>
      <c r="G20" s="308" t="n">
        <f aca="false">G19*E$32</f>
        <v>315.130057148523</v>
      </c>
      <c r="H20" s="309" t="n">
        <f aca="false">(G20-G19)/G19</f>
        <v>-0.0358298970105009</v>
      </c>
      <c r="I20" s="333" t="e">
        <f aca="false">#REF!</f>
        <v>#REF!</v>
      </c>
      <c r="J20" s="300" t="n">
        <f aca="false">J19</f>
        <v>189.7082</v>
      </c>
      <c r="M20" s="290" t="n">
        <f aca="false">M19*L$32</f>
        <v>0.78070918215571</v>
      </c>
      <c r="N20" s="335" t="n">
        <f aca="false">N19*L$32</f>
        <v>148.106933670232</v>
      </c>
      <c r="O20" s="336" t="n">
        <f aca="false">(N20-N19)/N19</f>
        <v>-0.0483048469893803</v>
      </c>
      <c r="P20" s="334" t="e">
        <f aca="false">#REF!</f>
        <v>#REF!</v>
      </c>
      <c r="Q20" s="304" t="n">
        <f aca="false">Q19</f>
        <v>46.4190045895695</v>
      </c>
      <c r="R20" s="307"/>
      <c r="T20" s="290" t="n">
        <f aca="false">T19*S$32</f>
        <v>0.963070409036857</v>
      </c>
      <c r="U20" s="324" t="n">
        <f aca="false">U19*S$32</f>
        <v>44.7057283874909</v>
      </c>
      <c r="V20" s="325" t="n">
        <f aca="false">(U20-U19)/U19</f>
        <v>-0.00749750355925279</v>
      </c>
    </row>
    <row r="21" customFormat="false" ht="12.75" hidden="false" customHeight="false" outlineLevel="0" collapsed="false">
      <c r="A21" s="0" t="n">
        <v>2002</v>
      </c>
      <c r="B21" s="308" t="e">
        <f aca="false">#REF!</f>
        <v>#REF!</v>
      </c>
      <c r="C21" s="300" t="n">
        <f aca="false">C20</f>
        <v>378.2</v>
      </c>
      <c r="F21" s="290" t="n">
        <f aca="false">F20*E$32</f>
        <v>0.803381754775194</v>
      </c>
      <c r="G21" s="308" t="n">
        <f aca="false">G20*E$32</f>
        <v>303.838979655978</v>
      </c>
      <c r="H21" s="309" t="n">
        <f aca="false">(G21-G20)/G20</f>
        <v>-0.0358298970105009</v>
      </c>
      <c r="I21" s="333" t="e">
        <f aca="false">#REF!</f>
        <v>#REF!</v>
      </c>
      <c r="J21" s="300" t="n">
        <f aca="false">J20</f>
        <v>189.7082</v>
      </c>
      <c r="M21" s="290" t="n">
        <f aca="false">M20*L$32</f>
        <v>0.742997144568474</v>
      </c>
      <c r="N21" s="335" t="n">
        <f aca="false">N20*L$32</f>
        <v>140.952650901225</v>
      </c>
      <c r="O21" s="336" t="n">
        <f aca="false">(N21-N20)/N20</f>
        <v>-0.0483048469893805</v>
      </c>
      <c r="P21" s="334" t="e">
        <f aca="false">#REF!</f>
        <v>#REF!</v>
      </c>
      <c r="Q21" s="304" t="n">
        <f aca="false">Q20</f>
        <v>46.4190045895695</v>
      </c>
      <c r="R21" s="307"/>
      <c r="T21" s="290" t="n">
        <f aca="false">T20*S$32</f>
        <v>0.955849785217292</v>
      </c>
      <c r="U21" s="324" t="n">
        <f aca="false">U20*S$32</f>
        <v>44.3705470297867</v>
      </c>
      <c r="V21" s="325" t="n">
        <f aca="false">(U21-U20)/U20</f>
        <v>-0.00749750355925278</v>
      </c>
    </row>
    <row r="22" customFormat="false" ht="12.75" hidden="false" customHeight="false" outlineLevel="0" collapsed="false">
      <c r="A22" s="0" t="n">
        <v>2003</v>
      </c>
      <c r="B22" s="308" t="e">
        <f aca="false">#REF!</f>
        <v>#REF!</v>
      </c>
      <c r="C22" s="300" t="n">
        <f aca="false">C21</f>
        <v>378.2</v>
      </c>
      <c r="F22" s="290" t="n">
        <f aca="false">F21*E$32</f>
        <v>0.774596669241484</v>
      </c>
      <c r="G22" s="308" t="n">
        <f aca="false">G21*E$32</f>
        <v>292.952460307129</v>
      </c>
      <c r="H22" s="309" t="n">
        <f aca="false">(G22-G21)/G21</f>
        <v>-0.0358298970105009</v>
      </c>
      <c r="I22" s="333" t="e">
        <f aca="false">#REF!</f>
        <v>#REF!</v>
      </c>
      <c r="J22" s="300" t="n">
        <f aca="false">J21</f>
        <v>189.7082</v>
      </c>
      <c r="M22" s="290" t="n">
        <f aca="false">M21*L$32</f>
        <v>0.707106781186547</v>
      </c>
      <c r="N22" s="335" t="n">
        <f aca="false">N21*L$32</f>
        <v>134.143954666694</v>
      </c>
      <c r="O22" s="336" t="n">
        <f aca="false">(N22-N21)/N21</f>
        <v>-0.0483048469893804</v>
      </c>
      <c r="P22" s="334" t="e">
        <f aca="false">#REF!</f>
        <v>#REF!</v>
      </c>
      <c r="Q22" s="304" t="n">
        <f aca="false">Q21</f>
        <v>46.4190045895695</v>
      </c>
      <c r="R22" s="307"/>
      <c r="T22" s="290" t="n">
        <f aca="false">T21*S$32</f>
        <v>0.948683298050514</v>
      </c>
      <c r="U22" s="324" t="n">
        <f aca="false">U21*S$32</f>
        <v>44.0378786955049</v>
      </c>
      <c r="V22" s="325" t="n">
        <f aca="false">(U22-U21)/U21</f>
        <v>-0.00749750355925266</v>
      </c>
    </row>
    <row r="23" customFormat="false" ht="12.75" hidden="false" customHeight="false" outlineLevel="0" collapsed="false">
      <c r="A23" s="0" t="n">
        <v>2004</v>
      </c>
      <c r="B23" s="308" t="n">
        <f aca="false">'Tables 5 to 9'!J7</f>
        <v>0</v>
      </c>
      <c r="C23" s="300" t="n">
        <f aca="false">C22</f>
        <v>378.2</v>
      </c>
      <c r="F23" s="290" t="n">
        <f aca="false">F22*E$32</f>
        <v>0.746842950357884</v>
      </c>
      <c r="G23" s="308" t="n">
        <f aca="false">G22*E$32</f>
        <v>282.456003825352</v>
      </c>
      <c r="H23" s="309" t="n">
        <f aca="false">(G23-G22)/G22</f>
        <v>-0.0358298970105009</v>
      </c>
      <c r="I23" s="333" t="e">
        <f aca="false">#REF!</f>
        <v>#REF!</v>
      </c>
      <c r="J23" s="300" t="n">
        <f aca="false">J22</f>
        <v>189.7082</v>
      </c>
      <c r="M23" s="290" t="n">
        <f aca="false">M22*L$32</f>
        <v>0.672950096316178</v>
      </c>
      <c r="N23" s="335" t="n">
        <f aca="false">N22*L$32</f>
        <v>127.664151461969</v>
      </c>
      <c r="O23" s="336" t="n">
        <f aca="false">(N23-N22)/N22</f>
        <v>-0.0483048469893805</v>
      </c>
      <c r="P23" s="334" t="n">
        <f aca="false">'Tables 5 to 9'!L177</f>
        <v>36.1266735866528</v>
      </c>
      <c r="Q23" s="304" t="n">
        <f aca="false">Q22</f>
        <v>46.4190045895695</v>
      </c>
      <c r="R23" s="307"/>
      <c r="T23" s="290" t="n">
        <f aca="false">T22*S$32</f>
        <v>0.941570541646777</v>
      </c>
      <c r="U23" s="324" t="n">
        <f aca="false">U22*S$32</f>
        <v>43.7077045432434</v>
      </c>
      <c r="V23" s="325" t="n">
        <f aca="false">(U23-U22)/U22</f>
        <v>-0.00749750355925267</v>
      </c>
    </row>
    <row r="24" customFormat="false" ht="12.75" hidden="false" customHeight="false" outlineLevel="0" collapsed="false">
      <c r="A24" s="0" t="n">
        <v>2005</v>
      </c>
      <c r="B24" s="308" t="n">
        <f aca="false">'Tables 5 to 9'!J19</f>
        <v>286</v>
      </c>
      <c r="C24" s="300" t="n">
        <f aca="false">C23</f>
        <v>378.2</v>
      </c>
      <c r="F24" s="290" t="n">
        <f aca="false">F23*E$32</f>
        <v>0.720083644363543</v>
      </c>
      <c r="G24" s="308" t="n">
        <f aca="false">G23*E$32</f>
        <v>272.335634298292</v>
      </c>
      <c r="H24" s="309" t="n">
        <f aca="false">(G24-G23)/G23</f>
        <v>-0.0358298970105009</v>
      </c>
      <c r="I24" s="333" t="e">
        <f aca="false">#REF!</f>
        <v>#REF!</v>
      </c>
      <c r="J24" s="300" t="n">
        <f aca="false">J23</f>
        <v>189.7082</v>
      </c>
      <c r="M24" s="290" t="n">
        <f aca="false">M23*L$32</f>
        <v>0.640443344882136</v>
      </c>
      <c r="N24" s="335" t="n">
        <f aca="false">N23*L$32</f>
        <v>121.497354159569</v>
      </c>
      <c r="O24" s="336" t="n">
        <f aca="false">(N24-N23)/N23</f>
        <v>-0.0483048469893804</v>
      </c>
      <c r="P24" s="334" t="n">
        <f aca="false">'Tables 5 to 9'!L178</f>
        <v>34.9572902114297</v>
      </c>
      <c r="Q24" s="304" t="n">
        <f aca="false">Q23</f>
        <v>46.4190045895695</v>
      </c>
      <c r="R24" s="307"/>
      <c r="T24" s="290" t="n">
        <f aca="false">T23*S$32</f>
        <v>0.934511113159493</v>
      </c>
      <c r="U24" s="324" t="n">
        <f aca="false">U23*S$32</f>
        <v>43.3800058728636</v>
      </c>
      <c r="V24" s="325" t="n">
        <f aca="false">(U24-U23)/U23</f>
        <v>-0.00749750355925269</v>
      </c>
    </row>
    <row r="25" customFormat="false" ht="12.75" hidden="false" customHeight="false" outlineLevel="0" collapsed="false">
      <c r="A25" s="0" t="n">
        <v>2006</v>
      </c>
      <c r="B25" s="308" t="n">
        <f aca="false">'Tables 5 to 9'!J20</f>
        <v>314</v>
      </c>
      <c r="C25" s="300" t="n">
        <f aca="false">C24</f>
        <v>378.2</v>
      </c>
      <c r="F25" s="290" t="n">
        <f aca="false">F24*E$32</f>
        <v>0.694283121547051</v>
      </c>
      <c r="G25" s="308" t="n">
        <f aca="false">G24*E$32</f>
        <v>262.577876569095</v>
      </c>
      <c r="H25" s="309" t="n">
        <f aca="false">(G25-G24)/G24</f>
        <v>-0.0358298970105009</v>
      </c>
      <c r="I25" s="333" t="e">
        <f aca="false">#REF!</f>
        <v>#REF!</v>
      </c>
      <c r="J25" s="300" t="n">
        <f aca="false">J24</f>
        <v>189.7082</v>
      </c>
      <c r="M25" s="290" t="n">
        <f aca="false">M24*L$32</f>
        <v>0.609506827102237</v>
      </c>
      <c r="N25" s="335" t="n">
        <f aca="false">N24*L$32</f>
        <v>115.628443057277</v>
      </c>
      <c r="O25" s="336" t="n">
        <f aca="false">(N25-N24)/N24</f>
        <v>-0.0483048469893804</v>
      </c>
      <c r="P25" s="334" t="n">
        <f aca="false">'Tables 5 to 9'!L179</f>
        <v>32.4569356300997</v>
      </c>
      <c r="Q25" s="304" t="n">
        <f aca="false">Q24</f>
        <v>46.4190045895695</v>
      </c>
      <c r="R25" s="307"/>
      <c r="T25" s="290" t="n">
        <f aca="false">T24*S$32</f>
        <v>0.927504612762418</v>
      </c>
      <c r="U25" s="324" t="n">
        <f aca="false">U24*S$32</f>
        <v>43.0547641244314</v>
      </c>
      <c r="V25" s="325" t="n">
        <f aca="false">(U25-U24)/U24</f>
        <v>-0.0074975035592527</v>
      </c>
    </row>
    <row r="26" customFormat="false" ht="12.75" hidden="false" customHeight="false" outlineLevel="0" collapsed="false">
      <c r="A26" s="0" t="n">
        <v>2007</v>
      </c>
      <c r="B26" s="308" t="n">
        <f aca="false">'Tables 5 to 9'!J21</f>
        <v>281</v>
      </c>
      <c r="C26" s="300" t="n">
        <f aca="false">C25</f>
        <v>378.2</v>
      </c>
      <c r="F26" s="290" t="n">
        <f aca="false">F25*E$32</f>
        <v>0.669407028805891</v>
      </c>
      <c r="G26" s="308" t="n">
        <f aca="false">G25*E$32</f>
        <v>253.169738294388</v>
      </c>
      <c r="H26" s="309" t="n">
        <f aca="false">(G26-G25)/G25</f>
        <v>-0.0358298970105008</v>
      </c>
      <c r="I26" s="333" t="e">
        <f aca="false">#REF!</f>
        <v>#REF!</v>
      </c>
      <c r="J26" s="300" t="n">
        <f aca="false">J25</f>
        <v>189.7082</v>
      </c>
      <c r="M26" s="290" t="n">
        <f aca="false">M25*L$32</f>
        <v>0.580064693080081</v>
      </c>
      <c r="N26" s="335" t="n">
        <f aca="false">N25*L$32</f>
        <v>110.043028807775</v>
      </c>
      <c r="O26" s="336" t="n">
        <f aca="false">(N26-N25)/N25</f>
        <v>-0.0483048469893804</v>
      </c>
      <c r="P26" s="334" t="n">
        <f aca="false">'Tables 5 to 9'!L180</f>
        <v>30.3877669815967</v>
      </c>
      <c r="Q26" s="304" t="n">
        <f aca="false">Q25</f>
        <v>46.4190045895695</v>
      </c>
      <c r="R26" s="307"/>
      <c r="T26" s="290" t="n">
        <f aca="false">T25*S$32</f>
        <v>0.920550643627008</v>
      </c>
      <c r="U26" s="324" t="n">
        <f aca="false">U25*S$32</f>
        <v>42.7319608771657</v>
      </c>
      <c r="V26" s="325" t="n">
        <f aca="false">(U26-U25)/U25</f>
        <v>-0.00749750355925271</v>
      </c>
    </row>
    <row r="27" customFormat="false" ht="12.75" hidden="false" customHeight="false" outlineLevel="0" collapsed="false">
      <c r="A27" s="0" t="n">
        <v>2008</v>
      </c>
      <c r="B27" s="308" t="n">
        <f aca="false">'Tables 5 to 9'!J22</f>
        <v>270</v>
      </c>
      <c r="C27" s="300" t="n">
        <f aca="false">C26</f>
        <v>378.2</v>
      </c>
      <c r="F27" s="290" t="n">
        <f aca="false">F26*E$32</f>
        <v>0.64542224390567</v>
      </c>
      <c r="G27" s="308" t="n">
        <f aca="false">G26*E$32</f>
        <v>244.098692645125</v>
      </c>
      <c r="H27" s="309" t="n">
        <f aca="false">(G27-G26)/G26</f>
        <v>-0.0358298970105008</v>
      </c>
      <c r="I27" s="333" t="e">
        <f aca="false">#REF!</f>
        <v>#REF!</v>
      </c>
      <c r="J27" s="300" t="n">
        <f aca="false">J26</f>
        <v>189.7082</v>
      </c>
      <c r="M27" s="290" t="n">
        <f aca="false">M26*L$32</f>
        <v>0.552044756836906</v>
      </c>
      <c r="N27" s="335" t="n">
        <f aca="false">N26*L$32</f>
        <v>104.727417138967</v>
      </c>
      <c r="O27" s="336" t="n">
        <f aca="false">(N27-N26)/N26</f>
        <v>-0.0483048469893804</v>
      </c>
      <c r="P27" s="334" t="n">
        <f aca="false">'Tables 5 to 9'!L181</f>
        <v>28.6642680458736</v>
      </c>
      <c r="Q27" s="304" t="n">
        <f aca="false">Q26</f>
        <v>46.4190045895695</v>
      </c>
      <c r="R27" s="307"/>
      <c r="T27" s="290" t="n">
        <f aca="false">T26*S$32</f>
        <v>0.913648811899943</v>
      </c>
      <c r="U27" s="324" t="n">
        <f aca="false">U26*S$32</f>
        <v>42.4115778483953</v>
      </c>
      <c r="V27" s="325" t="n">
        <f aca="false">(U27-U26)/U26</f>
        <v>-0.00749750355925279</v>
      </c>
    </row>
    <row r="28" customFormat="false" ht="12.75" hidden="false" customHeight="false" outlineLevel="0" collapsed="false">
      <c r="A28" s="0" t="n">
        <v>2009</v>
      </c>
      <c r="B28" s="308" t="n">
        <f aca="false">'Tables 5 to 9'!J23</f>
        <v>216</v>
      </c>
      <c r="C28" s="300" t="n">
        <f aca="false">C27</f>
        <v>378.2</v>
      </c>
      <c r="F28" s="290" t="n">
        <f aca="false">F27*E$32</f>
        <v>0.622296831378244</v>
      </c>
      <c r="G28" s="308" t="n">
        <f aca="false">G27*E$32</f>
        <v>235.352661627252</v>
      </c>
      <c r="H28" s="309" t="n">
        <f aca="false">(G28-G27)/G27</f>
        <v>-0.0358298970105009</v>
      </c>
      <c r="I28" s="333" t="e">
        <f aca="false">#REF!</f>
        <v>#REF!</v>
      </c>
      <c r="J28" s="300" t="n">
        <f aca="false">J27</f>
        <v>189.7082</v>
      </c>
      <c r="M28" s="290" t="n">
        <f aca="false">M27*L$32</f>
        <v>0.525378319326609</v>
      </c>
      <c r="N28" s="335" t="n">
        <f aca="false">N27*L$32</f>
        <v>99.6685752784763</v>
      </c>
      <c r="O28" s="336" t="n">
        <f aca="false">(N28-N27)/N27</f>
        <v>-0.0483048469893805</v>
      </c>
      <c r="P28" s="334" t="n">
        <f aca="false">'Tables 5 to 9'!L182</f>
        <v>28.3588502679844</v>
      </c>
      <c r="Q28" s="304" t="n">
        <f aca="false">Q27</f>
        <v>46.4190045895695</v>
      </c>
      <c r="R28" s="307"/>
      <c r="T28" s="290" t="n">
        <f aca="false">T27*S$32</f>
        <v>0.906798726680816</v>
      </c>
      <c r="U28" s="324" t="n">
        <f aca="false">U27*S$32</f>
        <v>42.0935968925235</v>
      </c>
      <c r="V28" s="325" t="n">
        <f aca="false">(U28-U27)/U27</f>
        <v>-0.00749750355925271</v>
      </c>
    </row>
    <row r="29" customFormat="false" ht="12.75" hidden="false" customHeight="false" outlineLevel="0" collapsed="false">
      <c r="A29" s="0" t="n">
        <v>2010</v>
      </c>
      <c r="B29" s="308" t="n">
        <f aca="false">'Tables 5 to 9'!J24</f>
        <v>208</v>
      </c>
      <c r="C29" s="300" t="n">
        <f aca="false">C28</f>
        <v>378.2</v>
      </c>
      <c r="D29" s="300" t="n">
        <f aca="false">B12*F7</f>
        <v>226.92</v>
      </c>
      <c r="E29" s="337" t="n">
        <f aca="false">F7</f>
        <v>0.6</v>
      </c>
      <c r="F29" s="290" t="n">
        <f aca="false">F28*E$32</f>
        <v>0.6</v>
      </c>
      <c r="G29" s="308" t="n">
        <f aca="false">G28*E$32</f>
        <v>226.92</v>
      </c>
      <c r="H29" s="309" t="n">
        <f aca="false">(G29-G28)/G28</f>
        <v>-0.0358298970105009</v>
      </c>
      <c r="I29" s="333" t="e">
        <f aca="false">#REF!</f>
        <v>#REF!</v>
      </c>
      <c r="J29" s="300" t="n">
        <f aca="false">J28</f>
        <v>189.7082</v>
      </c>
      <c r="K29" s="300" t="n">
        <f aca="false">K15*M7</f>
        <v>94.8541</v>
      </c>
      <c r="L29" s="290" t="n">
        <f aca="false">M7</f>
        <v>0.5</v>
      </c>
      <c r="M29" s="290" t="n">
        <f aca="false">M28*L$32</f>
        <v>0.5</v>
      </c>
      <c r="N29" s="335" t="n">
        <f aca="false">N28*L$32</f>
        <v>94.8541</v>
      </c>
      <c r="O29" s="336" t="n">
        <f aca="false">(N29-N28)/N28</f>
        <v>-0.0483048469893804</v>
      </c>
      <c r="P29" s="334" t="n">
        <f aca="false">'Tables 5 to 9'!L183</f>
        <v>25.6645511405445</v>
      </c>
      <c r="Q29" s="304" t="n">
        <f aca="false">Q28</f>
        <v>46.4190045895695</v>
      </c>
      <c r="R29" s="290" t="n">
        <f aca="false">R15*T7</f>
        <v>41.778</v>
      </c>
      <c r="S29" s="310" t="n">
        <f aca="false">T7</f>
        <v>0.9</v>
      </c>
      <c r="T29" s="290" t="n">
        <f aca="false">T28*S$32</f>
        <v>0.900000000000001</v>
      </c>
      <c r="U29" s="324" t="n">
        <f aca="false">U28*S$32</f>
        <v>41.778</v>
      </c>
      <c r="V29" s="325" t="n">
        <f aca="false">(U29-U28)/U28</f>
        <v>-0.00749750355925274</v>
      </c>
    </row>
    <row r="30" customFormat="false" ht="12.75" hidden="false" customHeight="false" outlineLevel="0" collapsed="false">
      <c r="D30" s="311" t="s">
        <v>226</v>
      </c>
      <c r="E30" s="338" t="n">
        <v>14</v>
      </c>
      <c r="G30" s="300"/>
      <c r="H30" s="313" t="n">
        <f aca="false">SUM(H16:H27)</f>
        <v>-0.429958764126011</v>
      </c>
      <c r="K30" s="311" t="s">
        <v>226</v>
      </c>
      <c r="L30" s="312" t="n">
        <v>14</v>
      </c>
      <c r="N30" s="300"/>
      <c r="O30" s="313" t="n">
        <f aca="false">SUM(O16:O25)</f>
        <v>-0.483048469893804</v>
      </c>
      <c r="R30" s="311" t="s">
        <v>226</v>
      </c>
      <c r="S30" s="312" t="n">
        <v>14</v>
      </c>
      <c r="U30" s="300"/>
    </row>
    <row r="31" customFormat="false" ht="12.75" hidden="false" customHeight="false" outlineLevel="0" collapsed="false">
      <c r="D31" s="311" t="s">
        <v>227</v>
      </c>
      <c r="E31" s="339" t="n">
        <f aca="false">1/E30</f>
        <v>0.0714285714285714</v>
      </c>
      <c r="K31" s="311" t="s">
        <v>227</v>
      </c>
      <c r="L31" s="283" t="n">
        <f aca="false">1/L30</f>
        <v>0.0714285714285714</v>
      </c>
      <c r="R31" s="311" t="s">
        <v>227</v>
      </c>
      <c r="S31" s="283" t="n">
        <f aca="false">1/S30</f>
        <v>0.0714285714285714</v>
      </c>
    </row>
    <row r="32" customFormat="false" ht="12.75" hidden="false" customHeight="false" outlineLevel="0" collapsed="false">
      <c r="D32" s="311" t="s">
        <v>228</v>
      </c>
      <c r="E32" s="339" t="n">
        <f aca="false">POWER(E29,E31)</f>
        <v>0.964170102989499</v>
      </c>
      <c r="K32" s="311" t="s">
        <v>228</v>
      </c>
      <c r="L32" s="283" t="n">
        <f aca="false">POWER(L29,L31)</f>
        <v>0.95169515301062</v>
      </c>
      <c r="R32" s="311" t="s">
        <v>228</v>
      </c>
      <c r="S32" s="283" t="n">
        <f aca="false">POWER(S29,S31)</f>
        <v>0.992502496440747</v>
      </c>
    </row>
    <row r="33" customFormat="false" ht="12.75" hidden="false" customHeight="false" outlineLevel="0" collapsed="false">
      <c r="D33" s="311" t="s">
        <v>229</v>
      </c>
      <c r="E33" s="314" t="n">
        <f aca="false">1-E32</f>
        <v>0.0358298970105009</v>
      </c>
      <c r="F33" s="315"/>
      <c r="K33" s="311" t="s">
        <v>229</v>
      </c>
      <c r="L33" s="340" t="n">
        <f aca="false">1-L32</f>
        <v>0.0483048469893804</v>
      </c>
      <c r="R33" s="311" t="s">
        <v>229</v>
      </c>
      <c r="S33" s="325" t="n">
        <f aca="false">1-S32</f>
        <v>0.00749750355925272</v>
      </c>
    </row>
    <row r="34" customFormat="false" ht="12.75" hidden="false" customHeight="false" outlineLevel="0" collapsed="false">
      <c r="D34" s="311"/>
      <c r="E34" s="315"/>
      <c r="F34" s="315"/>
      <c r="K34" s="311"/>
      <c r="L34" s="327"/>
      <c r="R34" s="311"/>
      <c r="S34" s="341"/>
    </row>
    <row r="35" customFormat="false" ht="12.75" hidden="false" customHeight="false" outlineLevel="0" collapsed="false">
      <c r="D35" s="311"/>
      <c r="E35" s="315"/>
      <c r="F35" s="315"/>
      <c r="K35" s="311"/>
      <c r="L35" s="327"/>
      <c r="R35" s="311"/>
      <c r="S35" s="341"/>
    </row>
    <row r="36" customFormat="false" ht="23.25" hidden="false" customHeight="false" outlineLevel="0" collapsed="false">
      <c r="B36" s="342" t="s">
        <v>241</v>
      </c>
      <c r="D36" s="311"/>
      <c r="E36" s="315"/>
      <c r="F36" s="315"/>
      <c r="K36" s="311"/>
      <c r="L36" s="327"/>
      <c r="R36" s="311"/>
      <c r="S36" s="341"/>
    </row>
    <row r="47" customFormat="false" ht="12.75" hidden="false" customHeight="false" outlineLevel="0" collapsed="false">
      <c r="B47" s="343"/>
      <c r="C47" s="343"/>
      <c r="D47" s="343"/>
      <c r="E47" s="343"/>
      <c r="F47" s="343"/>
      <c r="G47" s="343"/>
      <c r="H47" s="343"/>
      <c r="I47" s="343"/>
      <c r="J47" s="343"/>
    </row>
    <row r="72" customFormat="false" ht="12.75" hidden="false" customHeight="false" outlineLevel="0" collapsed="false">
      <c r="B72" s="343"/>
      <c r="C72" s="343"/>
      <c r="D72" s="343"/>
      <c r="E72" s="343"/>
      <c r="F72" s="343"/>
      <c r="G72" s="343"/>
      <c r="H72" s="343"/>
      <c r="I72" s="343"/>
      <c r="J72" s="343"/>
      <c r="K72" s="343"/>
      <c r="L72" s="343"/>
      <c r="M72" s="343"/>
    </row>
    <row r="96" customFormat="false" ht="12.75" hidden="false" customHeight="false" outlineLevel="0" collapsed="false">
      <c r="A96" s="0" t="s">
        <v>7</v>
      </c>
    </row>
  </sheetData>
  <mergeCells count="1">
    <mergeCell ref="B9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3.99"/>
    <col collapsed="false" customWidth="true" hidden="false" outlineLevel="0" max="3" min="3" style="0" width="18.41"/>
    <col collapsed="false" customWidth="true" hidden="false" outlineLevel="0" max="4" min="4" style="0" width="6.99"/>
    <col collapsed="false" customWidth="true" hidden="false" outlineLevel="0" max="5" min="5" style="0" width="9.28"/>
    <col collapsed="false" customWidth="true" hidden="false" outlineLevel="0" max="6" min="6" style="0" width="7.7"/>
    <col collapsed="false" customWidth="true" hidden="false" outlineLevel="0" max="7" min="7" style="0" width="8.41"/>
    <col collapsed="false" customWidth="true" hidden="false" outlineLevel="0" max="8" min="8" style="0" width="8.85"/>
    <col collapsed="false" customWidth="true" hidden="false" outlineLevel="0" max="9" min="9" style="0" width="7.56"/>
    <col collapsed="false" customWidth="true" hidden="false" outlineLevel="0" max="10" min="10" style="0" width="6.56"/>
    <col collapsed="false" customWidth="true" hidden="false" outlineLevel="0" max="11" min="11" style="0" width="10.41"/>
    <col collapsed="false" customWidth="true" hidden="false" outlineLevel="0" max="12" min="12" style="0" width="8.14"/>
  </cols>
  <sheetData>
    <row r="1" customFormat="false" ht="17.25" hidden="false" customHeight="false" outlineLevel="0" collapsed="false">
      <c r="B1" s="213" t="s">
        <v>242</v>
      </c>
      <c r="C1" s="344"/>
      <c r="D1" s="344"/>
      <c r="E1" s="344"/>
      <c r="F1" s="344"/>
      <c r="G1" s="344"/>
      <c r="H1" s="344"/>
      <c r="I1" s="344"/>
      <c r="J1" s="344"/>
      <c r="K1" s="344"/>
      <c r="L1" s="344"/>
    </row>
    <row r="2" customFormat="false" ht="12.75" hidden="false" customHeight="false" outlineLevel="0" collapsed="false">
      <c r="B2" s="312"/>
      <c r="C2" s="27"/>
      <c r="D2" s="27"/>
      <c r="E2" s="27"/>
      <c r="F2" s="27"/>
      <c r="G2" s="27"/>
      <c r="H2" s="27"/>
      <c r="I2" s="27"/>
      <c r="J2" s="27"/>
      <c r="K2" s="27"/>
      <c r="L2" s="27"/>
    </row>
    <row r="3" customFormat="false" ht="27" hidden="false" customHeight="true" outlineLevel="0" collapsed="false">
      <c r="B3" s="28"/>
      <c r="C3" s="29"/>
      <c r="D3" s="214" t="s">
        <v>34</v>
      </c>
      <c r="E3" s="214"/>
      <c r="F3" s="214"/>
      <c r="G3" s="215" t="s">
        <v>243</v>
      </c>
      <c r="H3" s="215"/>
      <c r="I3" s="215"/>
      <c r="J3" s="216" t="s">
        <v>244</v>
      </c>
      <c r="K3" s="216"/>
      <c r="L3" s="216"/>
    </row>
    <row r="4" customFormat="false" ht="12.75" hidden="false" customHeight="false" outlineLevel="0" collapsed="false">
      <c r="B4" s="217" t="s">
        <v>245</v>
      </c>
      <c r="C4" s="218"/>
      <c r="D4" s="217"/>
      <c r="E4" s="218"/>
      <c r="F4" s="219"/>
      <c r="G4" s="218"/>
      <c r="H4" s="218"/>
      <c r="I4" s="219"/>
      <c r="J4" s="217"/>
      <c r="K4" s="218"/>
      <c r="L4" s="219"/>
    </row>
    <row r="5" customFormat="false" ht="12.75" hidden="false" customHeight="false" outlineLevel="0" collapsed="false">
      <c r="B5" s="232"/>
      <c r="C5" s="222" t="s">
        <v>246</v>
      </c>
      <c r="D5" s="221" t="s">
        <v>2</v>
      </c>
      <c r="E5" s="222" t="s">
        <v>3</v>
      </c>
      <c r="F5" s="223" t="s">
        <v>6</v>
      </c>
      <c r="G5" s="224" t="s">
        <v>2</v>
      </c>
      <c r="H5" s="222" t="s">
        <v>3</v>
      </c>
      <c r="I5" s="223" t="s">
        <v>6</v>
      </c>
      <c r="J5" s="221" t="s">
        <v>2</v>
      </c>
      <c r="K5" s="222" t="s">
        <v>3</v>
      </c>
      <c r="L5" s="223" t="s">
        <v>6</v>
      </c>
    </row>
    <row r="6" customFormat="false" ht="12.75" hidden="false" customHeight="false" outlineLevel="0" collapsed="false">
      <c r="B6" s="217" t="s">
        <v>247</v>
      </c>
      <c r="C6" s="35"/>
      <c r="D6" s="345" t="n">
        <f aca="false">SUM(D7:D10)</f>
        <v>29.4</v>
      </c>
      <c r="E6" s="346" t="n">
        <f aca="false">SUM(E7:E10)</f>
        <v>148.2</v>
      </c>
      <c r="F6" s="347" t="n">
        <f aca="false">SUM(F7:F10)</f>
        <v>754</v>
      </c>
      <c r="G6" s="346" t="n">
        <f aca="false">SUM(G7:G10)</f>
        <v>16</v>
      </c>
      <c r="H6" s="346" t="n">
        <f aca="false">SUM(H7:H10)</f>
        <v>84</v>
      </c>
      <c r="I6" s="346" t="n">
        <f aca="false">SUM(I7:I10)</f>
        <v>525</v>
      </c>
      <c r="J6" s="345" t="n">
        <f aca="false">SUM(J7:J10)</f>
        <v>23.2</v>
      </c>
      <c r="K6" s="346" t="n">
        <f aca="false">SUM(K7:K10)</f>
        <v>100.8</v>
      </c>
      <c r="L6" s="347" t="n">
        <f aca="false">SUM(L7:L10)</f>
        <v>618.4</v>
      </c>
    </row>
    <row r="7" customFormat="false" ht="12.75" hidden="false" customHeight="false" outlineLevel="0" collapsed="false">
      <c r="B7" s="34"/>
      <c r="C7" s="35" t="s">
        <v>138</v>
      </c>
      <c r="D7" s="156" t="n">
        <v>25</v>
      </c>
      <c r="E7" s="157" t="n">
        <v>124.2</v>
      </c>
      <c r="F7" s="228" t="n">
        <v>634</v>
      </c>
      <c r="G7" s="157" t="n">
        <v>12</v>
      </c>
      <c r="H7" s="157" t="n">
        <v>72</v>
      </c>
      <c r="I7" s="157" t="n">
        <v>458</v>
      </c>
      <c r="J7" s="156" t="n">
        <v>21</v>
      </c>
      <c r="K7" s="157" t="n">
        <v>85.8</v>
      </c>
      <c r="L7" s="228" t="n">
        <v>524.6</v>
      </c>
    </row>
    <row r="8" customFormat="false" ht="12.75" hidden="false" customHeight="false" outlineLevel="0" collapsed="false">
      <c r="B8" s="34"/>
      <c r="C8" s="35" t="s">
        <v>139</v>
      </c>
      <c r="D8" s="156" t="n">
        <v>0.8</v>
      </c>
      <c r="E8" s="157" t="n">
        <v>6.4</v>
      </c>
      <c r="F8" s="228" t="n">
        <v>35.4</v>
      </c>
      <c r="G8" s="348" t="n">
        <v>4</v>
      </c>
      <c r="H8" s="157" t="n">
        <v>3</v>
      </c>
      <c r="I8" s="157" t="n">
        <v>16</v>
      </c>
      <c r="J8" s="156" t="n">
        <v>1.2</v>
      </c>
      <c r="K8" s="157" t="n">
        <v>4.4</v>
      </c>
      <c r="L8" s="228" t="n">
        <v>23.8</v>
      </c>
    </row>
    <row r="9" customFormat="false" ht="12.75" hidden="false" customHeight="false" outlineLevel="0" collapsed="false">
      <c r="B9" s="34"/>
      <c r="C9" s="35" t="s">
        <v>140</v>
      </c>
      <c r="D9" s="156" t="n">
        <v>1.8</v>
      </c>
      <c r="E9" s="157" t="n">
        <v>6.4</v>
      </c>
      <c r="F9" s="228" t="n">
        <v>37.6</v>
      </c>
      <c r="G9" s="348" t="n">
        <v>0</v>
      </c>
      <c r="H9" s="157" t="n">
        <v>5</v>
      </c>
      <c r="I9" s="157" t="n">
        <v>27</v>
      </c>
      <c r="J9" s="156" t="n">
        <v>0.2</v>
      </c>
      <c r="K9" s="157" t="n">
        <v>4</v>
      </c>
      <c r="L9" s="228" t="n">
        <v>30.2</v>
      </c>
    </row>
    <row r="10" customFormat="false" ht="12.75" hidden="false" customHeight="false" outlineLevel="0" collapsed="false">
      <c r="B10" s="34"/>
      <c r="C10" s="35" t="s">
        <v>141</v>
      </c>
      <c r="D10" s="156" t="n">
        <v>1.8</v>
      </c>
      <c r="E10" s="157" t="n">
        <v>11.2</v>
      </c>
      <c r="F10" s="228" t="n">
        <v>47</v>
      </c>
      <c r="G10" s="348" t="n">
        <v>0</v>
      </c>
      <c r="H10" s="157" t="n">
        <v>4</v>
      </c>
      <c r="I10" s="157" t="n">
        <v>24</v>
      </c>
      <c r="J10" s="156" t="n">
        <v>0.8</v>
      </c>
      <c r="K10" s="157" t="n">
        <v>6.6</v>
      </c>
      <c r="L10" s="228" t="n">
        <v>39.8</v>
      </c>
    </row>
    <row r="11" customFormat="false" ht="12.75" hidden="false" customHeight="false" outlineLevel="0" collapsed="false">
      <c r="B11" s="34"/>
      <c r="C11" s="35"/>
      <c r="D11" s="156"/>
      <c r="E11" s="157"/>
      <c r="F11" s="228"/>
      <c r="G11" s="157"/>
      <c r="H11" s="157"/>
      <c r="I11" s="157"/>
      <c r="J11" s="156"/>
      <c r="K11" s="157"/>
      <c r="L11" s="228"/>
    </row>
    <row r="12" customFormat="false" ht="12.75" hidden="false" customHeight="false" outlineLevel="0" collapsed="false">
      <c r="B12" s="217" t="s">
        <v>248</v>
      </c>
      <c r="C12" s="35"/>
      <c r="D12" s="345" t="n">
        <f aca="false">SUM(D13:D15)</f>
        <v>41.4</v>
      </c>
      <c r="E12" s="346" t="n">
        <f aca="false">SUM(E13:E15)</f>
        <v>238</v>
      </c>
      <c r="F12" s="347" t="n">
        <f aca="false">SUM(F13:F15)</f>
        <v>1205.6</v>
      </c>
      <c r="G12" s="346" t="n">
        <f aca="false">SUM(G13:G15)</f>
        <v>23</v>
      </c>
      <c r="H12" s="346" t="n">
        <f aca="false">SUM(H13:H15)</f>
        <v>297</v>
      </c>
      <c r="I12" s="346" t="n">
        <f aca="false">SUM(I13:I15)</f>
        <v>1031</v>
      </c>
      <c r="J12" s="345" t="n">
        <f aca="false">SUM(J13:J15)</f>
        <v>26.6</v>
      </c>
      <c r="K12" s="346" t="n">
        <f aca="false">SUM(K13:K15)</f>
        <v>291.8</v>
      </c>
      <c r="L12" s="347" t="n">
        <f aca="false">SUM(L13:L15)</f>
        <v>1174</v>
      </c>
    </row>
    <row r="13" customFormat="false" ht="12.75" hidden="false" customHeight="false" outlineLevel="0" collapsed="false">
      <c r="B13" s="34"/>
      <c r="C13" s="35" t="s">
        <v>107</v>
      </c>
      <c r="D13" s="156" t="n">
        <v>5.4</v>
      </c>
      <c r="E13" s="157" t="n">
        <v>74</v>
      </c>
      <c r="F13" s="228" t="n">
        <v>422.6</v>
      </c>
      <c r="G13" s="157" t="n">
        <v>7</v>
      </c>
      <c r="H13" s="157" t="n">
        <v>92</v>
      </c>
      <c r="I13" s="157" t="n">
        <v>376</v>
      </c>
      <c r="J13" s="156" t="n">
        <v>5.4</v>
      </c>
      <c r="K13" s="157" t="n">
        <v>88.6</v>
      </c>
      <c r="L13" s="228" t="n">
        <v>409.6</v>
      </c>
    </row>
    <row r="14" customFormat="false" ht="12.75" hidden="false" customHeight="false" outlineLevel="0" collapsed="false">
      <c r="B14" s="34"/>
      <c r="C14" s="35" t="s">
        <v>109</v>
      </c>
      <c r="D14" s="156" t="n">
        <v>30</v>
      </c>
      <c r="E14" s="157" t="n">
        <v>131</v>
      </c>
      <c r="F14" s="228" t="n">
        <v>608</v>
      </c>
      <c r="G14" s="157" t="n">
        <v>14</v>
      </c>
      <c r="H14" s="157" t="n">
        <v>169</v>
      </c>
      <c r="I14" s="157" t="n">
        <v>529</v>
      </c>
      <c r="J14" s="156" t="n">
        <v>17.6</v>
      </c>
      <c r="K14" s="157" t="n">
        <v>172.2</v>
      </c>
      <c r="L14" s="228" t="n">
        <v>605.2</v>
      </c>
    </row>
    <row r="15" customFormat="false" ht="12.75" hidden="false" customHeight="false" outlineLevel="0" collapsed="false">
      <c r="B15" s="34"/>
      <c r="C15" s="35" t="s">
        <v>110</v>
      </c>
      <c r="D15" s="156" t="n">
        <v>6</v>
      </c>
      <c r="E15" s="157" t="n">
        <v>33</v>
      </c>
      <c r="F15" s="228" t="n">
        <v>175</v>
      </c>
      <c r="G15" s="157" t="n">
        <v>2</v>
      </c>
      <c r="H15" s="157" t="n">
        <v>36</v>
      </c>
      <c r="I15" s="157" t="n">
        <v>126</v>
      </c>
      <c r="J15" s="156" t="n">
        <v>3.6</v>
      </c>
      <c r="K15" s="157" t="n">
        <v>31</v>
      </c>
      <c r="L15" s="228" t="n">
        <v>159.2</v>
      </c>
    </row>
    <row r="16" customFormat="false" ht="12.75" hidden="false" customHeight="false" outlineLevel="0" collapsed="false">
      <c r="B16" s="34"/>
      <c r="C16" s="35"/>
      <c r="D16" s="156"/>
      <c r="E16" s="157"/>
      <c r="F16" s="228"/>
      <c r="G16" s="157"/>
      <c r="H16" s="157"/>
      <c r="I16" s="157"/>
      <c r="J16" s="156"/>
      <c r="K16" s="157"/>
      <c r="L16" s="228"/>
    </row>
    <row r="17" customFormat="false" ht="12.75" hidden="false" customHeight="false" outlineLevel="0" collapsed="false">
      <c r="B17" s="217" t="s">
        <v>111</v>
      </c>
      <c r="C17" s="35"/>
      <c r="D17" s="345" t="n">
        <f aca="false">SUM(D18:D20)</f>
        <v>27.8</v>
      </c>
      <c r="E17" s="346" t="n">
        <f aca="false">SUM(E18:E20)</f>
        <v>233.8</v>
      </c>
      <c r="F17" s="347" t="n">
        <f aca="false">SUM(F18:F20)</f>
        <v>985.6</v>
      </c>
      <c r="G17" s="346" t="n">
        <f aca="false">SUM(G18:G20)</f>
        <v>17</v>
      </c>
      <c r="H17" s="346" t="n">
        <f aca="false">SUM(H18:H20)</f>
        <v>156</v>
      </c>
      <c r="I17" s="346" t="n">
        <f aca="false">SUM(I18:I20)</f>
        <v>741</v>
      </c>
      <c r="J17" s="345" t="n">
        <f aca="false">SUM(J18:J20)</f>
        <v>23.6</v>
      </c>
      <c r="K17" s="346" t="n">
        <f aca="false">SUM(K18:K20)</f>
        <v>177.6</v>
      </c>
      <c r="L17" s="347" t="n">
        <f aca="false">SUM(L18:L20)</f>
        <v>814.4</v>
      </c>
    </row>
    <row r="18" customFormat="false" ht="12.75" hidden="false" customHeight="false" outlineLevel="0" collapsed="false">
      <c r="B18" s="34"/>
      <c r="C18" s="35" t="s">
        <v>112</v>
      </c>
      <c r="D18" s="156" t="n">
        <v>2.8</v>
      </c>
      <c r="E18" s="157" t="n">
        <v>61.4</v>
      </c>
      <c r="F18" s="228" t="n">
        <v>290.2</v>
      </c>
      <c r="G18" s="349" t="n">
        <v>2</v>
      </c>
      <c r="H18" s="157" t="n">
        <v>42</v>
      </c>
      <c r="I18" s="157" t="n">
        <v>226</v>
      </c>
      <c r="J18" s="156" t="n">
        <v>3.6</v>
      </c>
      <c r="K18" s="157" t="n">
        <v>50.2</v>
      </c>
      <c r="L18" s="228" t="n">
        <v>246.6</v>
      </c>
    </row>
    <row r="19" customFormat="false" ht="12.75" hidden="false" customHeight="false" outlineLevel="0" collapsed="false">
      <c r="B19" s="34"/>
      <c r="C19" s="35" t="s">
        <v>113</v>
      </c>
      <c r="D19" s="156" t="n">
        <v>11.2</v>
      </c>
      <c r="E19" s="157" t="n">
        <v>67.2</v>
      </c>
      <c r="F19" s="228" t="n">
        <v>294.2</v>
      </c>
      <c r="G19" s="157" t="n">
        <v>5</v>
      </c>
      <c r="H19" s="157" t="n">
        <v>40</v>
      </c>
      <c r="I19" s="157" t="n">
        <v>202</v>
      </c>
      <c r="J19" s="156" t="n">
        <v>7</v>
      </c>
      <c r="K19" s="157" t="n">
        <v>48.2</v>
      </c>
      <c r="L19" s="228" t="n">
        <v>226.4</v>
      </c>
    </row>
    <row r="20" customFormat="false" ht="12.75" hidden="false" customHeight="false" outlineLevel="0" collapsed="false">
      <c r="B20" s="34"/>
      <c r="C20" s="35" t="s">
        <v>114</v>
      </c>
      <c r="D20" s="156" t="n">
        <v>13.8</v>
      </c>
      <c r="E20" s="157" t="n">
        <v>105.2</v>
      </c>
      <c r="F20" s="228" t="n">
        <v>401.2</v>
      </c>
      <c r="G20" s="157" t="n">
        <v>10</v>
      </c>
      <c r="H20" s="157" t="n">
        <v>74</v>
      </c>
      <c r="I20" s="157" t="n">
        <v>313</v>
      </c>
      <c r="J20" s="156" t="n">
        <v>13</v>
      </c>
      <c r="K20" s="157" t="n">
        <v>79.2</v>
      </c>
      <c r="L20" s="228" t="n">
        <v>341.4</v>
      </c>
    </row>
    <row r="21" customFormat="false" ht="12.75" hidden="false" customHeight="false" outlineLevel="0" collapsed="false">
      <c r="B21" s="34"/>
      <c r="C21" s="35"/>
      <c r="D21" s="156"/>
      <c r="E21" s="157"/>
      <c r="F21" s="228"/>
      <c r="G21" s="157"/>
      <c r="H21" s="157"/>
      <c r="I21" s="157"/>
      <c r="J21" s="156"/>
      <c r="K21" s="157"/>
      <c r="L21" s="228"/>
    </row>
    <row r="22" customFormat="false" ht="12.75" hidden="false" customHeight="false" outlineLevel="0" collapsed="false">
      <c r="B22" s="217" t="s">
        <v>142</v>
      </c>
      <c r="C22" s="35"/>
      <c r="D22" s="225" t="n">
        <v>15</v>
      </c>
      <c r="E22" s="226" t="n">
        <v>134.2</v>
      </c>
      <c r="F22" s="227" t="n">
        <v>662.8</v>
      </c>
      <c r="G22" s="226" t="n">
        <v>6</v>
      </c>
      <c r="H22" s="226" t="n">
        <v>91</v>
      </c>
      <c r="I22" s="226" t="n">
        <v>421</v>
      </c>
      <c r="J22" s="225" t="n">
        <v>9.8</v>
      </c>
      <c r="K22" s="226" t="n">
        <v>90.8</v>
      </c>
      <c r="L22" s="227" t="n">
        <v>517.8</v>
      </c>
    </row>
    <row r="23" customFormat="false" ht="12.75" hidden="false" customHeight="false" outlineLevel="0" collapsed="false">
      <c r="B23" s="217"/>
      <c r="C23" s="35"/>
      <c r="D23" s="156"/>
      <c r="E23" s="157"/>
      <c r="F23" s="228"/>
      <c r="G23" s="157"/>
      <c r="H23" s="157"/>
      <c r="I23" s="157"/>
      <c r="J23" s="156"/>
      <c r="K23" s="157"/>
      <c r="L23" s="228"/>
    </row>
    <row r="24" customFormat="false" ht="12.75" hidden="false" customHeight="false" outlineLevel="0" collapsed="false">
      <c r="B24" s="217" t="s">
        <v>249</v>
      </c>
      <c r="C24" s="35"/>
      <c r="D24" s="345" t="n">
        <f aca="false">SUM(D25:D29)</f>
        <v>37</v>
      </c>
      <c r="E24" s="346" t="n">
        <f aca="false">SUM(E25:E29)</f>
        <v>388</v>
      </c>
      <c r="F24" s="347" t="n">
        <f aca="false">SUM(F25:F29)</f>
        <v>2698.4</v>
      </c>
      <c r="G24" s="346" t="n">
        <f aca="false">SUM(G25:G29)</f>
        <v>29</v>
      </c>
      <c r="H24" s="346" t="n">
        <f aca="false">SUM(H25:H29)</f>
        <v>326</v>
      </c>
      <c r="I24" s="346" t="n">
        <f aca="false">SUM(I25:I29)</f>
        <v>2190</v>
      </c>
      <c r="J24" s="345" t="n">
        <f aca="false">SUM(J25:J29)</f>
        <v>26.4</v>
      </c>
      <c r="K24" s="346" t="n">
        <f aca="false">SUM(K25:K29)</f>
        <v>329.8</v>
      </c>
      <c r="L24" s="347" t="n">
        <f aca="false">SUM(L25:L29)</f>
        <v>2302.2</v>
      </c>
    </row>
    <row r="25" customFormat="false" ht="12.75" hidden="false" customHeight="false" outlineLevel="0" collapsed="false">
      <c r="B25" s="34"/>
      <c r="C25" s="35" t="s">
        <v>250</v>
      </c>
      <c r="D25" s="156" t="n">
        <v>9</v>
      </c>
      <c r="E25" s="157" t="n">
        <v>176.8</v>
      </c>
      <c r="F25" s="228" t="n">
        <v>1402.6</v>
      </c>
      <c r="G25" s="157" t="n">
        <v>13</v>
      </c>
      <c r="H25" s="157" t="n">
        <v>176</v>
      </c>
      <c r="I25" s="157" t="n">
        <v>1164</v>
      </c>
      <c r="J25" s="156" t="n">
        <v>9</v>
      </c>
      <c r="K25" s="157" t="n">
        <v>154.6</v>
      </c>
      <c r="L25" s="228" t="n">
        <v>1200</v>
      </c>
    </row>
    <row r="26" customFormat="false" ht="12.75" hidden="false" customHeight="false" outlineLevel="0" collapsed="false">
      <c r="B26" s="34"/>
      <c r="C26" s="35" t="s">
        <v>132</v>
      </c>
      <c r="D26" s="156" t="n">
        <v>9.2</v>
      </c>
      <c r="E26" s="157" t="n">
        <v>64.4</v>
      </c>
      <c r="F26" s="228" t="n">
        <v>462.6</v>
      </c>
      <c r="G26" s="157" t="n">
        <v>5</v>
      </c>
      <c r="H26" s="157" t="n">
        <v>49</v>
      </c>
      <c r="I26" s="157" t="n">
        <v>380</v>
      </c>
      <c r="J26" s="156" t="n">
        <v>4.2</v>
      </c>
      <c r="K26" s="157" t="n">
        <v>56.4</v>
      </c>
      <c r="L26" s="228" t="n">
        <v>403</v>
      </c>
    </row>
    <row r="27" customFormat="false" ht="12.75" hidden="false" customHeight="false" outlineLevel="0" collapsed="false">
      <c r="B27" s="34"/>
      <c r="C27" s="35" t="s">
        <v>133</v>
      </c>
      <c r="D27" s="156" t="n">
        <v>2.8</v>
      </c>
      <c r="E27" s="157" t="n">
        <v>35.6</v>
      </c>
      <c r="F27" s="228" t="n">
        <v>226.2</v>
      </c>
      <c r="G27" s="157" t="n">
        <v>2</v>
      </c>
      <c r="H27" s="157" t="n">
        <v>21</v>
      </c>
      <c r="I27" s="157" t="n">
        <v>214</v>
      </c>
      <c r="J27" s="156" t="n">
        <v>2.2</v>
      </c>
      <c r="K27" s="157" t="n">
        <v>26.6</v>
      </c>
      <c r="L27" s="228" t="n">
        <v>202.4</v>
      </c>
    </row>
    <row r="28" customFormat="false" ht="12.75" hidden="false" customHeight="false" outlineLevel="0" collapsed="false">
      <c r="B28" s="34"/>
      <c r="C28" s="35" t="s">
        <v>134</v>
      </c>
      <c r="D28" s="156" t="n">
        <v>4.2</v>
      </c>
      <c r="E28" s="157" t="n">
        <v>31.2</v>
      </c>
      <c r="F28" s="228" t="n">
        <v>208.2</v>
      </c>
      <c r="G28" s="348" t="n">
        <v>0</v>
      </c>
      <c r="H28" s="157" t="n">
        <v>22</v>
      </c>
      <c r="I28" s="157" t="n">
        <v>169</v>
      </c>
      <c r="J28" s="156" t="n">
        <v>2.2</v>
      </c>
      <c r="K28" s="157" t="n">
        <v>24.6</v>
      </c>
      <c r="L28" s="228" t="n">
        <v>178.8</v>
      </c>
    </row>
    <row r="29" customFormat="false" ht="12.75" hidden="false" customHeight="false" outlineLevel="0" collapsed="false">
      <c r="B29" s="34"/>
      <c r="C29" s="35" t="s">
        <v>135</v>
      </c>
      <c r="D29" s="156" t="n">
        <v>11.8</v>
      </c>
      <c r="E29" s="157" t="n">
        <v>80</v>
      </c>
      <c r="F29" s="228" t="n">
        <v>398.8</v>
      </c>
      <c r="G29" s="157" t="n">
        <v>9</v>
      </c>
      <c r="H29" s="157" t="n">
        <v>58</v>
      </c>
      <c r="I29" s="157" t="n">
        <v>263</v>
      </c>
      <c r="J29" s="156" t="n">
        <v>8.8</v>
      </c>
      <c r="K29" s="157" t="n">
        <v>67.6</v>
      </c>
      <c r="L29" s="228" t="n">
        <v>318</v>
      </c>
    </row>
    <row r="30" customFormat="false" ht="12.75" hidden="false" customHeight="false" outlineLevel="0" collapsed="false">
      <c r="B30" s="34"/>
      <c r="C30" s="35"/>
      <c r="D30" s="156"/>
      <c r="E30" s="157"/>
      <c r="F30" s="228"/>
      <c r="G30" s="157"/>
      <c r="H30" s="157"/>
      <c r="I30" s="157"/>
      <c r="J30" s="156"/>
      <c r="K30" s="157"/>
      <c r="L30" s="228"/>
    </row>
    <row r="31" customFormat="false" ht="12.75" hidden="false" customHeight="false" outlineLevel="0" collapsed="false">
      <c r="B31" s="217" t="s">
        <v>251</v>
      </c>
      <c r="C31" s="35"/>
      <c r="D31" s="345" t="n">
        <f aca="false">SUM(D32:D34)</f>
        <v>14.4</v>
      </c>
      <c r="E31" s="346" t="n">
        <f aca="false">SUM(E32:E34)</f>
        <v>139.8</v>
      </c>
      <c r="F31" s="347" t="n">
        <f aca="false">SUM(F32:F34)</f>
        <v>679.2</v>
      </c>
      <c r="G31" s="346" t="n">
        <f aca="false">SUM(G32:G34)</f>
        <v>14</v>
      </c>
      <c r="H31" s="346" t="n">
        <f aca="false">SUM(H32:H34)</f>
        <v>123</v>
      </c>
      <c r="I31" s="346" t="n">
        <f aca="false">SUM(I32:I34)</f>
        <v>567</v>
      </c>
      <c r="J31" s="345" t="n">
        <f aca="false">SUM(J32:J34)</f>
        <v>10.2</v>
      </c>
      <c r="K31" s="346" t="n">
        <f aca="false">SUM(K32:K34)</f>
        <v>115.6</v>
      </c>
      <c r="L31" s="347" t="n">
        <f aca="false">SUM(L32:L34)</f>
        <v>592.8</v>
      </c>
    </row>
    <row r="32" customFormat="false" ht="12.75" hidden="false" customHeight="false" outlineLevel="0" collapsed="false">
      <c r="B32" s="34"/>
      <c r="C32" s="35" t="s">
        <v>252</v>
      </c>
      <c r="D32" s="156" t="n">
        <v>2</v>
      </c>
      <c r="E32" s="157" t="n">
        <v>16.2</v>
      </c>
      <c r="F32" s="228" t="n">
        <v>88.8</v>
      </c>
      <c r="G32" s="348" t="n">
        <v>0</v>
      </c>
      <c r="H32" s="157" t="n">
        <v>16</v>
      </c>
      <c r="I32" s="157" t="n">
        <v>84</v>
      </c>
      <c r="J32" s="156" t="n">
        <v>1.6</v>
      </c>
      <c r="K32" s="157" t="n">
        <v>14.2</v>
      </c>
      <c r="L32" s="228" t="n">
        <v>75.8</v>
      </c>
    </row>
    <row r="33" customFormat="false" ht="12.75" hidden="false" customHeight="false" outlineLevel="0" collapsed="false">
      <c r="B33" s="34"/>
      <c r="C33" s="35" t="s">
        <v>120</v>
      </c>
      <c r="D33" s="156" t="n">
        <v>7.2</v>
      </c>
      <c r="E33" s="157" t="n">
        <v>65.4</v>
      </c>
      <c r="F33" s="228" t="n">
        <v>288.4</v>
      </c>
      <c r="G33" s="157" t="n">
        <v>4</v>
      </c>
      <c r="H33" s="157" t="n">
        <v>48</v>
      </c>
      <c r="I33" s="157" t="n">
        <v>214</v>
      </c>
      <c r="J33" s="156" t="n">
        <v>4.8</v>
      </c>
      <c r="K33" s="157" t="n">
        <v>50.6</v>
      </c>
      <c r="L33" s="228" t="n">
        <v>240.4</v>
      </c>
    </row>
    <row r="34" customFormat="false" ht="12.75" hidden="false" customHeight="false" outlineLevel="0" collapsed="false">
      <c r="B34" s="34"/>
      <c r="C34" s="35" t="s">
        <v>121</v>
      </c>
      <c r="D34" s="156" t="n">
        <v>5.2</v>
      </c>
      <c r="E34" s="157" t="n">
        <v>58.2</v>
      </c>
      <c r="F34" s="228" t="n">
        <v>302</v>
      </c>
      <c r="G34" s="157" t="n">
        <v>10</v>
      </c>
      <c r="H34" s="157" t="n">
        <v>59</v>
      </c>
      <c r="I34" s="157" t="n">
        <v>269</v>
      </c>
      <c r="J34" s="156" t="n">
        <v>3.8</v>
      </c>
      <c r="K34" s="157" t="n">
        <v>50.8</v>
      </c>
      <c r="L34" s="228" t="n">
        <v>276.6</v>
      </c>
    </row>
    <row r="35" customFormat="false" ht="12.75" hidden="false" customHeight="false" outlineLevel="0" collapsed="false">
      <c r="B35" s="34"/>
      <c r="C35" s="35"/>
      <c r="D35" s="156"/>
      <c r="E35" s="157"/>
      <c r="F35" s="228"/>
      <c r="G35" s="157"/>
      <c r="H35" s="157"/>
      <c r="I35" s="157"/>
      <c r="J35" s="156"/>
      <c r="K35" s="157"/>
      <c r="L35" s="228"/>
    </row>
    <row r="36" customFormat="false" ht="12.75" hidden="false" customHeight="false" outlineLevel="0" collapsed="false">
      <c r="B36" s="217" t="s">
        <v>253</v>
      </c>
      <c r="C36" s="35"/>
      <c r="D36" s="345" t="n">
        <f aca="false">SUM(D37:D48)</f>
        <v>90.8</v>
      </c>
      <c r="E36" s="346" t="n">
        <f aca="false">SUM(E37:E48)</f>
        <v>838.6</v>
      </c>
      <c r="F36" s="347" t="n">
        <f aca="false">SUM(F37:F48)</f>
        <v>5585.8</v>
      </c>
      <c r="G36" s="346" t="n">
        <f aca="false">SUM(G37:G48)</f>
        <v>45</v>
      </c>
      <c r="H36" s="346" t="n">
        <f aca="false">SUM(H37:H48)</f>
        <v>576</v>
      </c>
      <c r="I36" s="346" t="n">
        <f aca="false">SUM(I37:I48)</f>
        <v>3882</v>
      </c>
      <c r="J36" s="345" t="n">
        <f aca="false">SUM(J37:J48)</f>
        <v>65</v>
      </c>
      <c r="K36" s="346" t="n">
        <f aca="false">SUM(K37:K48)</f>
        <v>684.6</v>
      </c>
      <c r="L36" s="347" t="n">
        <f aca="false">SUM(L37:L48)</f>
        <v>4352.4</v>
      </c>
    </row>
    <row r="37" customFormat="false" ht="12.75" hidden="false" customHeight="false" outlineLevel="0" collapsed="false">
      <c r="B37" s="34"/>
      <c r="C37" s="35" t="s">
        <v>254</v>
      </c>
      <c r="D37" s="156" t="n">
        <v>17.6</v>
      </c>
      <c r="E37" s="157" t="n">
        <v>263.8</v>
      </c>
      <c r="F37" s="228" t="n">
        <v>1869.6</v>
      </c>
      <c r="G37" s="157" t="n">
        <v>7</v>
      </c>
      <c r="H37" s="157" t="n">
        <v>187</v>
      </c>
      <c r="I37" s="157" t="n">
        <v>1310</v>
      </c>
      <c r="J37" s="156" t="n">
        <v>12.6</v>
      </c>
      <c r="K37" s="157" t="n">
        <v>213.6</v>
      </c>
      <c r="L37" s="228" t="n">
        <v>1417.8</v>
      </c>
    </row>
    <row r="38" customFormat="false" ht="12.75" hidden="false" customHeight="false" outlineLevel="0" collapsed="false">
      <c r="B38" s="34"/>
      <c r="C38" s="35" t="s">
        <v>116</v>
      </c>
      <c r="D38" s="156" t="n">
        <v>11.2</v>
      </c>
      <c r="E38" s="157" t="n">
        <v>67</v>
      </c>
      <c r="F38" s="228" t="n">
        <v>297.6</v>
      </c>
      <c r="G38" s="157" t="n">
        <v>4</v>
      </c>
      <c r="H38" s="157" t="n">
        <v>46</v>
      </c>
      <c r="I38" s="157" t="n">
        <v>211</v>
      </c>
      <c r="J38" s="156" t="n">
        <v>7.6</v>
      </c>
      <c r="K38" s="157" t="n">
        <v>58</v>
      </c>
      <c r="L38" s="228" t="n">
        <v>257.4</v>
      </c>
    </row>
    <row r="39" customFormat="false" ht="12.75" hidden="false" customHeight="false" outlineLevel="0" collapsed="false">
      <c r="B39" s="34"/>
      <c r="C39" s="35" t="s">
        <v>117</v>
      </c>
      <c r="D39" s="156" t="n">
        <v>3.8</v>
      </c>
      <c r="E39" s="157" t="n">
        <v>31.6</v>
      </c>
      <c r="F39" s="228" t="n">
        <v>209.4</v>
      </c>
      <c r="G39" s="157" t="n">
        <v>3</v>
      </c>
      <c r="H39" s="157" t="n">
        <v>16</v>
      </c>
      <c r="I39" s="157" t="n">
        <v>133</v>
      </c>
      <c r="J39" s="156" t="n">
        <v>2.2</v>
      </c>
      <c r="K39" s="157" t="n">
        <v>21.8</v>
      </c>
      <c r="L39" s="228" t="n">
        <v>152</v>
      </c>
    </row>
    <row r="40" customFormat="false" ht="12.75" hidden="false" customHeight="false" outlineLevel="0" collapsed="false">
      <c r="B40" s="34"/>
      <c r="C40" s="35" t="s">
        <v>129</v>
      </c>
      <c r="D40" s="156" t="n">
        <v>1.6</v>
      </c>
      <c r="E40" s="157" t="n">
        <v>23.6</v>
      </c>
      <c r="F40" s="228" t="n">
        <v>171.6</v>
      </c>
      <c r="G40" s="348" t="n">
        <v>0</v>
      </c>
      <c r="H40" s="157" t="n">
        <v>23</v>
      </c>
      <c r="I40" s="157" t="n">
        <v>113</v>
      </c>
      <c r="J40" s="156" t="n">
        <v>1.6</v>
      </c>
      <c r="K40" s="157" t="n">
        <v>19.4</v>
      </c>
      <c r="L40" s="228" t="n">
        <v>136.4</v>
      </c>
    </row>
    <row r="41" customFormat="false" ht="12.75" hidden="false" customHeight="false" outlineLevel="0" collapsed="false">
      <c r="B41" s="34"/>
      <c r="C41" s="35" t="s">
        <v>144</v>
      </c>
      <c r="D41" s="156" t="n">
        <v>1.4</v>
      </c>
      <c r="E41" s="157" t="n">
        <v>30.6</v>
      </c>
      <c r="F41" s="228" t="n">
        <v>193.6</v>
      </c>
      <c r="G41" s="348" t="n">
        <v>0</v>
      </c>
      <c r="H41" s="157" t="n">
        <v>23</v>
      </c>
      <c r="I41" s="157" t="n">
        <v>136</v>
      </c>
      <c r="J41" s="156" t="n">
        <v>1.2</v>
      </c>
      <c r="K41" s="157" t="n">
        <v>25</v>
      </c>
      <c r="L41" s="228" t="n">
        <v>159.4</v>
      </c>
    </row>
    <row r="42" customFormat="false" ht="12.75" hidden="false" customHeight="false" outlineLevel="0" collapsed="false">
      <c r="B42" s="34"/>
      <c r="C42" s="35" t="s">
        <v>145</v>
      </c>
      <c r="D42" s="156" t="n">
        <v>7.6</v>
      </c>
      <c r="E42" s="157" t="n">
        <v>63</v>
      </c>
      <c r="F42" s="228" t="n">
        <v>440.6</v>
      </c>
      <c r="G42" s="157" t="n">
        <v>8</v>
      </c>
      <c r="H42" s="157" t="n">
        <v>46</v>
      </c>
      <c r="I42" s="157" t="n">
        <v>337</v>
      </c>
      <c r="J42" s="156" t="n">
        <v>5.4</v>
      </c>
      <c r="K42" s="157" t="n">
        <v>54</v>
      </c>
      <c r="L42" s="228" t="n">
        <v>338.6</v>
      </c>
    </row>
    <row r="43" customFormat="false" ht="12.75" hidden="false" customHeight="false" outlineLevel="0" collapsed="false">
      <c r="B43" s="34"/>
      <c r="C43" s="35" t="s">
        <v>130</v>
      </c>
      <c r="D43" s="156" t="n">
        <v>2</v>
      </c>
      <c r="E43" s="157" t="n">
        <v>19.2</v>
      </c>
      <c r="F43" s="228" t="n">
        <v>129</v>
      </c>
      <c r="G43" s="157" t="n">
        <v>2</v>
      </c>
      <c r="H43" s="157" t="n">
        <v>12</v>
      </c>
      <c r="I43" s="157" t="n">
        <v>97</v>
      </c>
      <c r="J43" s="156" t="n">
        <v>1.4</v>
      </c>
      <c r="K43" s="157" t="n">
        <v>17.8</v>
      </c>
      <c r="L43" s="228" t="n">
        <v>105.8</v>
      </c>
    </row>
    <row r="44" customFormat="false" ht="12.75" hidden="false" customHeight="false" outlineLevel="0" collapsed="false">
      <c r="B44" s="34"/>
      <c r="C44" s="35" t="s">
        <v>147</v>
      </c>
      <c r="D44" s="156" t="n">
        <v>10.6</v>
      </c>
      <c r="E44" s="157" t="n">
        <v>95</v>
      </c>
      <c r="F44" s="228" t="n">
        <v>742.2</v>
      </c>
      <c r="G44" s="157" t="n">
        <v>4</v>
      </c>
      <c r="H44" s="157" t="n">
        <v>67</v>
      </c>
      <c r="I44" s="157" t="n">
        <v>512</v>
      </c>
      <c r="J44" s="156" t="n">
        <v>7.6</v>
      </c>
      <c r="K44" s="157" t="n">
        <v>74.8</v>
      </c>
      <c r="L44" s="228" t="n">
        <v>593.8</v>
      </c>
      <c r="N44" s="0" t="s">
        <v>7</v>
      </c>
    </row>
    <row r="45" customFormat="false" ht="12.75" hidden="false" customHeight="false" outlineLevel="0" collapsed="false">
      <c r="B45" s="34"/>
      <c r="C45" s="35" t="s">
        <v>148</v>
      </c>
      <c r="D45" s="156" t="n">
        <v>14.8</v>
      </c>
      <c r="E45" s="157" t="n">
        <v>101.6</v>
      </c>
      <c r="F45" s="228" t="n">
        <v>720.6</v>
      </c>
      <c r="G45" s="157" t="n">
        <v>9</v>
      </c>
      <c r="H45" s="157" t="n">
        <v>63</v>
      </c>
      <c r="I45" s="157" t="n">
        <v>454</v>
      </c>
      <c r="J45" s="156" t="n">
        <v>12.2</v>
      </c>
      <c r="K45" s="157" t="n">
        <v>85</v>
      </c>
      <c r="L45" s="228" t="n">
        <v>548.8</v>
      </c>
    </row>
    <row r="46" customFormat="false" ht="12.75" hidden="false" customHeight="false" outlineLevel="0" collapsed="false">
      <c r="B46" s="34"/>
      <c r="C46" s="35" t="s">
        <v>124</v>
      </c>
      <c r="D46" s="156" t="n">
        <v>6</v>
      </c>
      <c r="E46" s="157" t="n">
        <v>52.4</v>
      </c>
      <c r="F46" s="228" t="n">
        <v>290.6</v>
      </c>
      <c r="G46" s="157" t="n">
        <v>2</v>
      </c>
      <c r="H46" s="157" t="n">
        <v>33</v>
      </c>
      <c r="I46" s="157" t="n">
        <v>205</v>
      </c>
      <c r="J46" s="156" t="n">
        <v>4.2</v>
      </c>
      <c r="K46" s="157" t="n">
        <v>37.4</v>
      </c>
      <c r="L46" s="228" t="n">
        <v>217</v>
      </c>
    </row>
    <row r="47" customFormat="false" ht="12.75" hidden="false" customHeight="false" outlineLevel="0" collapsed="false">
      <c r="B47" s="34"/>
      <c r="C47" s="35" t="s">
        <v>125</v>
      </c>
      <c r="D47" s="156" t="n">
        <v>6.8</v>
      </c>
      <c r="E47" s="157" t="n">
        <v>47.2</v>
      </c>
      <c r="F47" s="228" t="n">
        <v>259</v>
      </c>
      <c r="G47" s="157" t="n">
        <v>3</v>
      </c>
      <c r="H47" s="157" t="n">
        <v>34</v>
      </c>
      <c r="I47" s="157" t="n">
        <v>173</v>
      </c>
      <c r="J47" s="156" t="n">
        <v>4.6</v>
      </c>
      <c r="K47" s="157" t="n">
        <v>39.2</v>
      </c>
      <c r="L47" s="228" t="n">
        <v>204.6</v>
      </c>
    </row>
    <row r="48" customFormat="false" ht="12.75" hidden="false" customHeight="false" outlineLevel="0" collapsed="false">
      <c r="B48" s="34"/>
      <c r="C48" s="35" t="s">
        <v>126</v>
      </c>
      <c r="D48" s="156" t="n">
        <v>7.4</v>
      </c>
      <c r="E48" s="157" t="n">
        <v>43.6</v>
      </c>
      <c r="F48" s="228" t="n">
        <v>262</v>
      </c>
      <c r="G48" s="157" t="n">
        <v>3</v>
      </c>
      <c r="H48" s="157" t="n">
        <v>26</v>
      </c>
      <c r="I48" s="157" t="n">
        <v>201</v>
      </c>
      <c r="J48" s="156" t="n">
        <v>4.4</v>
      </c>
      <c r="K48" s="157" t="n">
        <v>38.6</v>
      </c>
      <c r="L48" s="228" t="n">
        <v>220.8</v>
      </c>
    </row>
    <row r="49" customFormat="false" ht="12.75" hidden="false" customHeight="false" outlineLevel="0" collapsed="false">
      <c r="B49" s="34"/>
      <c r="C49" s="35"/>
      <c r="D49" s="156"/>
      <c r="E49" s="157"/>
      <c r="F49" s="228"/>
      <c r="G49" s="157"/>
      <c r="H49" s="157"/>
      <c r="I49" s="157"/>
      <c r="J49" s="156"/>
      <c r="K49" s="157"/>
      <c r="L49" s="228"/>
    </row>
    <row r="50" customFormat="false" ht="12.75" hidden="false" customHeight="false" outlineLevel="0" collapsed="false">
      <c r="B50" s="217" t="s">
        <v>122</v>
      </c>
      <c r="C50" s="35"/>
      <c r="D50" s="225" t="n">
        <v>12.2</v>
      </c>
      <c r="E50" s="226" t="n">
        <v>105.6</v>
      </c>
      <c r="F50" s="227" t="n">
        <v>454.8</v>
      </c>
      <c r="G50" s="226" t="n">
        <v>6</v>
      </c>
      <c r="H50" s="226" t="n">
        <v>66</v>
      </c>
      <c r="I50" s="226" t="n">
        <v>318</v>
      </c>
      <c r="J50" s="225" t="n">
        <v>7.2</v>
      </c>
      <c r="K50" s="226" t="n">
        <v>78.2</v>
      </c>
      <c r="L50" s="227" t="n">
        <v>360.8</v>
      </c>
    </row>
    <row r="51" customFormat="false" ht="12.75" hidden="false" customHeight="false" outlineLevel="0" collapsed="false">
      <c r="B51" s="34"/>
      <c r="C51" s="35"/>
      <c r="D51" s="156"/>
      <c r="E51" s="157"/>
      <c r="F51" s="228"/>
      <c r="G51" s="157"/>
      <c r="H51" s="157"/>
      <c r="I51" s="157"/>
      <c r="J51" s="156"/>
      <c r="K51" s="157"/>
      <c r="L51" s="228"/>
    </row>
    <row r="52" customFormat="false" ht="12.75" hidden="false" customHeight="false" outlineLevel="0" collapsed="false">
      <c r="B52" s="232" t="s">
        <v>149</v>
      </c>
      <c r="C52" s="32"/>
      <c r="D52" s="233" t="n">
        <v>268</v>
      </c>
      <c r="E52" s="234" t="n">
        <v>2226.2</v>
      </c>
      <c r="F52" s="235" t="n">
        <v>13026.2</v>
      </c>
      <c r="G52" s="234" t="n">
        <v>156</v>
      </c>
      <c r="H52" s="234" t="n">
        <v>1719</v>
      </c>
      <c r="I52" s="234" t="n">
        <v>9675</v>
      </c>
      <c r="J52" s="233" t="n">
        <v>192.2</v>
      </c>
      <c r="K52" s="234" t="n">
        <v>1869.2</v>
      </c>
      <c r="L52" s="235" t="n">
        <v>10732.8</v>
      </c>
    </row>
    <row r="54" customFormat="false" ht="12.75" hidden="false" customHeight="false" outlineLevel="0" collapsed="false">
      <c r="B54" s="236" t="s">
        <v>150</v>
      </c>
    </row>
    <row r="55" customFormat="false" ht="12.75" hidden="false" customHeight="false" outlineLevel="0" collapsed="false">
      <c r="B55" s="236" t="s">
        <v>151</v>
      </c>
    </row>
    <row r="56" customFormat="false" ht="12.75" hidden="false" customHeight="false" outlineLevel="0" collapsed="false">
      <c r="B56" s="236" t="s">
        <v>152</v>
      </c>
    </row>
    <row r="57" customFormat="false" ht="12.75" hidden="false" customHeight="false" outlineLevel="0" collapsed="false">
      <c r="B57" s="236" t="s">
        <v>153</v>
      </c>
    </row>
    <row r="58" customFormat="false" ht="7.5" hidden="false" customHeight="true" outlineLevel="0" collapsed="false">
      <c r="B58" s="236"/>
    </row>
    <row r="59" customFormat="false" ht="12.75" hidden="false" customHeight="false" outlineLevel="0" collapsed="false">
      <c r="B59" s="236" t="s">
        <v>154</v>
      </c>
    </row>
    <row r="60" customFormat="false" ht="12.75" hidden="false" customHeight="false" outlineLevel="0" collapsed="false">
      <c r="B60" s="236" t="s">
        <v>155</v>
      </c>
    </row>
    <row r="61" customFormat="false" ht="12.75" hidden="false" customHeight="false" outlineLevel="0" collapsed="false">
      <c r="B61" s="236" t="s">
        <v>156</v>
      </c>
    </row>
  </sheetData>
  <mergeCells count="3">
    <mergeCell ref="D3:F3"/>
    <mergeCell ref="G3:I3"/>
    <mergeCell ref="J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3.99"/>
    <col collapsed="false" customWidth="true" hidden="false" outlineLevel="0" max="3" min="3" style="0" width="17.99"/>
    <col collapsed="false" customWidth="true" hidden="false" outlineLevel="0" max="4" min="4" style="0" width="7.28"/>
    <col collapsed="false" customWidth="true" hidden="false" outlineLevel="0" max="5" min="5" style="0" width="9.41"/>
    <col collapsed="false" customWidth="true" hidden="false" outlineLevel="0" max="6" min="6" style="0" width="8.28"/>
    <col collapsed="false" customWidth="true" hidden="false" outlineLevel="0" max="7" min="7" style="0" width="7.7"/>
    <col collapsed="false" customWidth="true" hidden="false" outlineLevel="0" max="8" min="8" style="0" width="9.41"/>
    <col collapsed="false" customWidth="true" hidden="false" outlineLevel="0" max="9" min="9" style="0" width="7.42"/>
    <col collapsed="false" customWidth="true" hidden="false" outlineLevel="0" max="10" min="10" style="0" width="7.7"/>
    <col collapsed="false" customWidth="true" hidden="false" outlineLevel="0" max="11" min="11" style="0" width="8.85"/>
    <col collapsed="false" customWidth="true" hidden="false" outlineLevel="0" max="12" min="12" style="0" width="8.14"/>
  </cols>
  <sheetData>
    <row r="1" customFormat="false" ht="17.25" hidden="false" customHeight="false" outlineLevel="0" collapsed="false">
      <c r="B1" s="213" t="s">
        <v>255</v>
      </c>
      <c r="C1" s="344"/>
      <c r="D1" s="344"/>
      <c r="E1" s="344"/>
      <c r="F1" s="344"/>
      <c r="G1" s="344"/>
      <c r="H1" s="344"/>
      <c r="I1" s="344"/>
      <c r="J1" s="344"/>
      <c r="K1" s="344"/>
      <c r="L1" s="344"/>
    </row>
    <row r="2" customFormat="false" ht="12.75" hidden="false" customHeight="false" outlineLevel="0" collapsed="false">
      <c r="B2" s="312"/>
      <c r="C2" s="27"/>
      <c r="D2" s="27"/>
      <c r="E2" s="27"/>
      <c r="F2" s="27"/>
      <c r="G2" s="27"/>
      <c r="H2" s="27"/>
      <c r="I2" s="27"/>
      <c r="J2" s="27"/>
      <c r="K2" s="27"/>
      <c r="L2" s="27"/>
    </row>
    <row r="3" customFormat="false" ht="27" hidden="false" customHeight="true" outlineLevel="0" collapsed="false">
      <c r="B3" s="28"/>
      <c r="C3" s="29"/>
      <c r="D3" s="214" t="s">
        <v>34</v>
      </c>
      <c r="E3" s="214"/>
      <c r="F3" s="214"/>
      <c r="G3" s="215" t="s">
        <v>256</v>
      </c>
      <c r="H3" s="215"/>
      <c r="I3" s="215"/>
      <c r="J3" s="216" t="s">
        <v>244</v>
      </c>
      <c r="K3" s="216"/>
      <c r="L3" s="216"/>
    </row>
    <row r="4" customFormat="false" ht="12.75" hidden="false" customHeight="false" outlineLevel="0" collapsed="false">
      <c r="B4" s="217" t="s">
        <v>245</v>
      </c>
      <c r="C4" s="218"/>
      <c r="D4" s="217"/>
      <c r="E4" s="218"/>
      <c r="F4" s="219"/>
      <c r="G4" s="218"/>
      <c r="H4" s="218"/>
      <c r="I4" s="219"/>
      <c r="J4" s="217"/>
      <c r="K4" s="218"/>
      <c r="L4" s="219"/>
    </row>
    <row r="5" customFormat="false" ht="12.75" hidden="false" customHeight="false" outlineLevel="0" collapsed="false">
      <c r="B5" s="232"/>
      <c r="C5" s="222" t="s">
        <v>246</v>
      </c>
      <c r="D5" s="221" t="s">
        <v>14</v>
      </c>
      <c r="E5" s="222" t="s">
        <v>3</v>
      </c>
      <c r="F5" s="223" t="s">
        <v>6</v>
      </c>
      <c r="G5" s="350" t="s">
        <v>14</v>
      </c>
      <c r="H5" s="222" t="s">
        <v>3</v>
      </c>
      <c r="I5" s="223" t="s">
        <v>6</v>
      </c>
      <c r="J5" s="350" t="s">
        <v>14</v>
      </c>
      <c r="K5" s="222" t="s">
        <v>3</v>
      </c>
      <c r="L5" s="223" t="s">
        <v>6</v>
      </c>
    </row>
    <row r="6" customFormat="false" ht="12.75" hidden="false" customHeight="false" outlineLevel="0" collapsed="false">
      <c r="B6" s="217" t="s">
        <v>247</v>
      </c>
      <c r="C6" s="35"/>
      <c r="D6" s="345" t="n">
        <f aca="false">SUM(D7:D10)</f>
        <v>33</v>
      </c>
      <c r="E6" s="346" t="n">
        <f aca="false">SUM(E7:E10)</f>
        <v>188.8</v>
      </c>
      <c r="F6" s="347" t="n">
        <f aca="false">SUM(F7:F10)</f>
        <v>1111</v>
      </c>
      <c r="G6" s="346" t="n">
        <f aca="false">SUM(G7:G10)</f>
        <v>20</v>
      </c>
      <c r="H6" s="346" t="n">
        <f aca="false">SUM(H7:H10)</f>
        <v>110</v>
      </c>
      <c r="I6" s="346" t="n">
        <f aca="false">SUM(I7:I10)</f>
        <v>799</v>
      </c>
      <c r="J6" s="345" t="n">
        <f aca="false">SUM(J7:J10)</f>
        <v>27.2</v>
      </c>
      <c r="K6" s="346" t="n">
        <f aca="false">SUM(K7:K10)</f>
        <v>125.4</v>
      </c>
      <c r="L6" s="347" t="n">
        <f aca="false">SUM(L7:L10)</f>
        <v>915.2</v>
      </c>
    </row>
    <row r="7" customFormat="false" ht="12.75" hidden="false" customHeight="false" outlineLevel="0" collapsed="false">
      <c r="B7" s="34"/>
      <c r="C7" s="35" t="s">
        <v>138</v>
      </c>
      <c r="D7" s="156" t="n">
        <v>27.8</v>
      </c>
      <c r="E7" s="157" t="n">
        <v>160.2</v>
      </c>
      <c r="F7" s="228" t="n">
        <v>942</v>
      </c>
      <c r="G7" s="157" t="n">
        <v>15</v>
      </c>
      <c r="H7" s="157" t="n">
        <v>94</v>
      </c>
      <c r="I7" s="157" t="n">
        <v>708</v>
      </c>
      <c r="J7" s="156" t="n">
        <v>24.8</v>
      </c>
      <c r="K7" s="157" t="n">
        <v>107.2</v>
      </c>
      <c r="L7" s="228" t="n">
        <v>781.4</v>
      </c>
    </row>
    <row r="8" customFormat="false" ht="12.75" hidden="false" customHeight="false" outlineLevel="0" collapsed="false">
      <c r="B8" s="34"/>
      <c r="C8" s="35" t="s">
        <v>139</v>
      </c>
      <c r="D8" s="156" t="n">
        <v>0.8</v>
      </c>
      <c r="E8" s="157" t="n">
        <v>7</v>
      </c>
      <c r="F8" s="228" t="n">
        <v>47.2</v>
      </c>
      <c r="G8" s="348" t="n">
        <v>5</v>
      </c>
      <c r="H8" s="157" t="n">
        <v>5</v>
      </c>
      <c r="I8" s="157" t="n">
        <v>24</v>
      </c>
      <c r="J8" s="156" t="n">
        <v>1.4</v>
      </c>
      <c r="K8" s="157" t="n">
        <v>5</v>
      </c>
      <c r="L8" s="228" t="n">
        <v>33.4</v>
      </c>
    </row>
    <row r="9" customFormat="false" ht="12.75" hidden="false" customHeight="false" outlineLevel="0" collapsed="false">
      <c r="B9" s="34"/>
      <c r="C9" s="35" t="s">
        <v>140</v>
      </c>
      <c r="D9" s="156" t="n">
        <v>2</v>
      </c>
      <c r="E9" s="157" t="n">
        <v>8</v>
      </c>
      <c r="F9" s="228" t="n">
        <v>50.8</v>
      </c>
      <c r="G9" s="348" t="n">
        <v>0</v>
      </c>
      <c r="H9" s="157" t="n">
        <v>6</v>
      </c>
      <c r="I9" s="157" t="n">
        <v>37</v>
      </c>
      <c r="J9" s="156" t="n">
        <v>0.2</v>
      </c>
      <c r="K9" s="157" t="n">
        <v>4.8</v>
      </c>
      <c r="L9" s="228" t="n">
        <v>46.8</v>
      </c>
    </row>
    <row r="10" customFormat="false" ht="12.75" hidden="false" customHeight="false" outlineLevel="0" collapsed="false">
      <c r="B10" s="34"/>
      <c r="C10" s="35" t="s">
        <v>141</v>
      </c>
      <c r="D10" s="156" t="n">
        <v>2.4</v>
      </c>
      <c r="E10" s="157" t="n">
        <v>13.6</v>
      </c>
      <c r="F10" s="228" t="n">
        <v>71</v>
      </c>
      <c r="G10" s="348" t="n">
        <v>0</v>
      </c>
      <c r="H10" s="157" t="n">
        <v>5</v>
      </c>
      <c r="I10" s="157" t="n">
        <v>30</v>
      </c>
      <c r="J10" s="156" t="n">
        <v>0.8</v>
      </c>
      <c r="K10" s="157" t="n">
        <v>8.4</v>
      </c>
      <c r="L10" s="228" t="n">
        <v>53.6</v>
      </c>
    </row>
    <row r="11" customFormat="false" ht="12.75" hidden="false" customHeight="false" outlineLevel="0" collapsed="false">
      <c r="B11" s="34"/>
      <c r="C11" s="35"/>
      <c r="D11" s="156"/>
      <c r="E11" s="157"/>
      <c r="F11" s="228"/>
      <c r="G11" s="157"/>
      <c r="H11" s="157"/>
      <c r="I11" s="157"/>
      <c r="J11" s="156"/>
      <c r="K11" s="157"/>
      <c r="L11" s="228"/>
    </row>
    <row r="12" customFormat="false" ht="12.75" hidden="false" customHeight="false" outlineLevel="0" collapsed="false">
      <c r="B12" s="217" t="s">
        <v>248</v>
      </c>
      <c r="C12" s="35"/>
      <c r="D12" s="345" t="n">
        <f aca="false">SUM(D13:D15)</f>
        <v>46.2</v>
      </c>
      <c r="E12" s="346" t="n">
        <f aca="false">SUM(E13:E15)</f>
        <v>288.4</v>
      </c>
      <c r="F12" s="347" t="n">
        <f aca="false">SUM(F13:F15)</f>
        <v>1549.8</v>
      </c>
      <c r="G12" s="346" t="n">
        <f aca="false">SUM(G13:G15)</f>
        <v>24</v>
      </c>
      <c r="H12" s="346" t="n">
        <f aca="false">SUM(H13:H15)</f>
        <v>355</v>
      </c>
      <c r="I12" s="346" t="n">
        <f aca="false">SUM(I13:I15)</f>
        <v>1291</v>
      </c>
      <c r="J12" s="345" t="n">
        <f aca="false">SUM(J13:J15)</f>
        <v>29.8</v>
      </c>
      <c r="K12" s="346" t="n">
        <f aca="false">SUM(K13:K15)</f>
        <v>348.2</v>
      </c>
      <c r="L12" s="347" t="n">
        <f aca="false">SUM(L13:L15)</f>
        <v>1459.8</v>
      </c>
    </row>
    <row r="13" customFormat="false" ht="12.75" hidden="false" customHeight="false" outlineLevel="0" collapsed="false">
      <c r="B13" s="34"/>
      <c r="C13" s="35" t="s">
        <v>107</v>
      </c>
      <c r="D13" s="156" t="n">
        <v>5.6</v>
      </c>
      <c r="E13" s="157" t="n">
        <v>82</v>
      </c>
      <c r="F13" s="228" t="n">
        <v>496.4</v>
      </c>
      <c r="G13" s="157" t="n">
        <v>8</v>
      </c>
      <c r="H13" s="157" t="n">
        <v>107</v>
      </c>
      <c r="I13" s="157" t="n">
        <v>440</v>
      </c>
      <c r="J13" s="156" t="n">
        <v>5.8</v>
      </c>
      <c r="K13" s="157" t="n">
        <v>99.2</v>
      </c>
      <c r="L13" s="228" t="n">
        <v>470</v>
      </c>
    </row>
    <row r="14" customFormat="false" ht="12.75" hidden="false" customHeight="false" outlineLevel="0" collapsed="false">
      <c r="B14" s="34"/>
      <c r="C14" s="35" t="s">
        <v>109</v>
      </c>
      <c r="D14" s="156" t="n">
        <v>33.4</v>
      </c>
      <c r="E14" s="157" t="n">
        <v>165.8</v>
      </c>
      <c r="F14" s="228" t="n">
        <v>823.8</v>
      </c>
      <c r="G14" s="157" t="n">
        <v>14</v>
      </c>
      <c r="H14" s="157" t="n">
        <v>204</v>
      </c>
      <c r="I14" s="157" t="n">
        <v>685</v>
      </c>
      <c r="J14" s="156" t="n">
        <v>19.8</v>
      </c>
      <c r="K14" s="157" t="n">
        <v>210.6</v>
      </c>
      <c r="L14" s="228" t="n">
        <v>789.4</v>
      </c>
    </row>
    <row r="15" customFormat="false" ht="12.75" hidden="false" customHeight="false" outlineLevel="0" collapsed="false">
      <c r="B15" s="34"/>
      <c r="C15" s="35" t="s">
        <v>110</v>
      </c>
      <c r="D15" s="156" t="n">
        <v>7.2</v>
      </c>
      <c r="E15" s="157" t="n">
        <v>40.6</v>
      </c>
      <c r="F15" s="228" t="n">
        <v>229.6</v>
      </c>
      <c r="G15" s="157" t="n">
        <v>2</v>
      </c>
      <c r="H15" s="157" t="n">
        <v>44</v>
      </c>
      <c r="I15" s="157" t="n">
        <v>166</v>
      </c>
      <c r="J15" s="156" t="n">
        <v>4.2</v>
      </c>
      <c r="K15" s="157" t="n">
        <v>38.4</v>
      </c>
      <c r="L15" s="228" t="n">
        <v>200.4</v>
      </c>
    </row>
    <row r="16" customFormat="false" ht="12.75" hidden="false" customHeight="false" outlineLevel="0" collapsed="false">
      <c r="B16" s="34"/>
      <c r="C16" s="35"/>
      <c r="D16" s="156"/>
      <c r="E16" s="157"/>
      <c r="F16" s="228"/>
      <c r="G16" s="157"/>
      <c r="H16" s="157"/>
      <c r="I16" s="157"/>
      <c r="J16" s="156"/>
      <c r="K16" s="157"/>
      <c r="L16" s="228"/>
    </row>
    <row r="17" customFormat="false" ht="12.75" hidden="false" customHeight="false" outlineLevel="0" collapsed="false">
      <c r="B17" s="217" t="s">
        <v>111</v>
      </c>
      <c r="C17" s="35"/>
      <c r="D17" s="345" t="n">
        <f aca="false">SUM(D18:D20)</f>
        <v>30.2</v>
      </c>
      <c r="E17" s="346" t="n">
        <f aca="false">SUM(E18:E20)</f>
        <v>278</v>
      </c>
      <c r="F17" s="347" t="n">
        <f aca="false">SUM(F18:F20)</f>
        <v>1291</v>
      </c>
      <c r="G17" s="346" t="n">
        <f aca="false">SUM(G18:G20)</f>
        <v>19</v>
      </c>
      <c r="H17" s="346" t="n">
        <f aca="false">SUM(H18:H20)</f>
        <v>180</v>
      </c>
      <c r="I17" s="346" t="n">
        <f aca="false">SUM(I18:I20)</f>
        <v>918</v>
      </c>
      <c r="J17" s="345" t="n">
        <f aca="false">SUM(J18:J20)</f>
        <v>25.2</v>
      </c>
      <c r="K17" s="346" t="n">
        <f aca="false">SUM(K18:K20)</f>
        <v>205.4</v>
      </c>
      <c r="L17" s="347" t="n">
        <f aca="false">SUM(L18:L20)</f>
        <v>1039.6</v>
      </c>
    </row>
    <row r="18" customFormat="false" ht="12.75" hidden="false" customHeight="false" outlineLevel="0" collapsed="false">
      <c r="B18" s="34"/>
      <c r="C18" s="35" t="s">
        <v>112</v>
      </c>
      <c r="D18" s="156" t="n">
        <v>2.8</v>
      </c>
      <c r="E18" s="157" t="n">
        <v>64.6</v>
      </c>
      <c r="F18" s="228" t="n">
        <v>351.4</v>
      </c>
      <c r="G18" s="349" t="n">
        <v>2</v>
      </c>
      <c r="H18" s="157" t="n">
        <v>47</v>
      </c>
      <c r="I18" s="157" t="n">
        <v>263</v>
      </c>
      <c r="J18" s="156" t="n">
        <v>3.6</v>
      </c>
      <c r="K18" s="157" t="n">
        <v>52.8</v>
      </c>
      <c r="L18" s="228" t="n">
        <v>295.4</v>
      </c>
    </row>
    <row r="19" customFormat="false" ht="12.75" hidden="false" customHeight="false" outlineLevel="0" collapsed="false">
      <c r="B19" s="34"/>
      <c r="C19" s="35" t="s">
        <v>113</v>
      </c>
      <c r="D19" s="156" t="n">
        <v>12</v>
      </c>
      <c r="E19" s="157" t="n">
        <v>82.8</v>
      </c>
      <c r="F19" s="228" t="n">
        <v>400.8</v>
      </c>
      <c r="G19" s="157" t="n">
        <v>5</v>
      </c>
      <c r="H19" s="157" t="n">
        <v>45</v>
      </c>
      <c r="I19" s="157" t="n">
        <v>263</v>
      </c>
      <c r="J19" s="156" t="n">
        <v>7.2</v>
      </c>
      <c r="K19" s="157" t="n">
        <v>56</v>
      </c>
      <c r="L19" s="228" t="n">
        <v>294</v>
      </c>
    </row>
    <row r="20" customFormat="false" ht="12.75" hidden="false" customHeight="false" outlineLevel="0" collapsed="false">
      <c r="B20" s="34"/>
      <c r="C20" s="35" t="s">
        <v>114</v>
      </c>
      <c r="D20" s="156" t="n">
        <v>15.4</v>
      </c>
      <c r="E20" s="157" t="n">
        <v>130.6</v>
      </c>
      <c r="F20" s="228" t="n">
        <v>538.8</v>
      </c>
      <c r="G20" s="157" t="n">
        <v>12</v>
      </c>
      <c r="H20" s="157" t="n">
        <v>88</v>
      </c>
      <c r="I20" s="157" t="n">
        <v>392</v>
      </c>
      <c r="J20" s="156" t="n">
        <v>14.4</v>
      </c>
      <c r="K20" s="157" t="n">
        <v>96.6</v>
      </c>
      <c r="L20" s="228" t="n">
        <v>450.2</v>
      </c>
    </row>
    <row r="21" customFormat="false" ht="12.75" hidden="false" customHeight="false" outlineLevel="0" collapsed="false">
      <c r="B21" s="34"/>
      <c r="C21" s="35"/>
      <c r="D21" s="156"/>
      <c r="E21" s="157"/>
      <c r="F21" s="228"/>
      <c r="G21" s="157"/>
      <c r="H21" s="157"/>
      <c r="I21" s="157"/>
      <c r="J21" s="156"/>
      <c r="K21" s="157"/>
      <c r="L21" s="228"/>
    </row>
    <row r="22" customFormat="false" ht="12.75" hidden="false" customHeight="false" outlineLevel="0" collapsed="false">
      <c r="B22" s="217" t="s">
        <v>142</v>
      </c>
      <c r="C22" s="35"/>
      <c r="D22" s="225" t="n">
        <v>18.4</v>
      </c>
      <c r="E22" s="226" t="n">
        <v>159.2</v>
      </c>
      <c r="F22" s="227" t="n">
        <v>872.4</v>
      </c>
      <c r="G22" s="226" t="n">
        <v>7</v>
      </c>
      <c r="H22" s="226" t="n">
        <v>100</v>
      </c>
      <c r="I22" s="226" t="n">
        <v>549</v>
      </c>
      <c r="J22" s="225" t="n">
        <v>10.2</v>
      </c>
      <c r="K22" s="226" t="n">
        <v>107.8</v>
      </c>
      <c r="L22" s="227" t="n">
        <v>673.8</v>
      </c>
    </row>
    <row r="23" customFormat="false" ht="12.75" hidden="false" customHeight="false" outlineLevel="0" collapsed="false">
      <c r="B23" s="217"/>
      <c r="C23" s="35"/>
      <c r="D23" s="156"/>
      <c r="E23" s="157"/>
      <c r="F23" s="228"/>
      <c r="G23" s="157"/>
      <c r="H23" s="157"/>
      <c r="I23" s="157"/>
      <c r="J23" s="156"/>
      <c r="K23" s="157"/>
      <c r="L23" s="228"/>
    </row>
    <row r="24" customFormat="false" ht="12.75" hidden="false" customHeight="false" outlineLevel="0" collapsed="false">
      <c r="B24" s="217" t="s">
        <v>249</v>
      </c>
      <c r="C24" s="35"/>
      <c r="D24" s="345" t="n">
        <f aca="false">SUM(D25:D29)</f>
        <v>38.2</v>
      </c>
      <c r="E24" s="346" t="n">
        <f aca="false">SUM(E25:E29)</f>
        <v>437.2</v>
      </c>
      <c r="F24" s="347" t="n">
        <f aca="false">SUM(F25:F29)</f>
        <v>3453</v>
      </c>
      <c r="G24" s="346" t="n">
        <f aca="false">SUM(G25:G29)</f>
        <v>32</v>
      </c>
      <c r="H24" s="346" t="n">
        <f aca="false">SUM(H25:H29)</f>
        <v>361</v>
      </c>
      <c r="I24" s="346" t="n">
        <f aca="false">SUM(I25:I29)</f>
        <v>2786</v>
      </c>
      <c r="J24" s="345" t="n">
        <f aca="false">SUM(J25:J29)</f>
        <v>29.2</v>
      </c>
      <c r="K24" s="346" t="n">
        <f aca="false">SUM(K25:K29)</f>
        <v>364.8</v>
      </c>
      <c r="L24" s="347" t="n">
        <f aca="false">SUM(L25:L29)</f>
        <v>2906</v>
      </c>
    </row>
    <row r="25" customFormat="false" ht="12.75" hidden="false" customHeight="false" outlineLevel="0" collapsed="false">
      <c r="B25" s="34"/>
      <c r="C25" s="35" t="s">
        <v>250</v>
      </c>
      <c r="D25" s="156" t="n">
        <v>9</v>
      </c>
      <c r="E25" s="157" t="n">
        <v>187.6</v>
      </c>
      <c r="F25" s="228" t="n">
        <v>1673.2</v>
      </c>
      <c r="G25" s="157" t="n">
        <v>13</v>
      </c>
      <c r="H25" s="157" t="n">
        <v>189</v>
      </c>
      <c r="I25" s="157" t="n">
        <v>1373</v>
      </c>
      <c r="J25" s="156" t="n">
        <v>9.4</v>
      </c>
      <c r="K25" s="157" t="n">
        <v>162.2</v>
      </c>
      <c r="L25" s="228" t="n">
        <v>1414.6</v>
      </c>
    </row>
    <row r="26" customFormat="false" ht="12.75" hidden="false" customHeight="false" outlineLevel="0" collapsed="false">
      <c r="B26" s="34"/>
      <c r="C26" s="35" t="s">
        <v>132</v>
      </c>
      <c r="D26" s="156" t="n">
        <v>9.4</v>
      </c>
      <c r="E26" s="157" t="n">
        <v>77.8</v>
      </c>
      <c r="F26" s="228" t="n">
        <v>659</v>
      </c>
      <c r="G26" s="157" t="n">
        <v>5</v>
      </c>
      <c r="H26" s="157" t="n">
        <v>58</v>
      </c>
      <c r="I26" s="157" t="n">
        <v>518</v>
      </c>
      <c r="J26" s="156" t="n">
        <v>4.6</v>
      </c>
      <c r="K26" s="157" t="n">
        <v>64</v>
      </c>
      <c r="L26" s="228" t="n">
        <v>555.2</v>
      </c>
    </row>
    <row r="27" customFormat="false" ht="12.75" hidden="false" customHeight="false" outlineLevel="0" collapsed="false">
      <c r="B27" s="34"/>
      <c r="C27" s="35" t="s">
        <v>133</v>
      </c>
      <c r="D27" s="156" t="n">
        <v>3</v>
      </c>
      <c r="E27" s="157" t="n">
        <v>41.4</v>
      </c>
      <c r="F27" s="228" t="n">
        <v>296.8</v>
      </c>
      <c r="G27" s="157" t="n">
        <v>4</v>
      </c>
      <c r="H27" s="157" t="n">
        <v>22</v>
      </c>
      <c r="I27" s="157" t="n">
        <v>307</v>
      </c>
      <c r="J27" s="156" t="n">
        <v>2.8</v>
      </c>
      <c r="K27" s="157" t="n">
        <v>29.4</v>
      </c>
      <c r="L27" s="228" t="n">
        <v>273.4</v>
      </c>
    </row>
    <row r="28" customFormat="false" ht="12.75" hidden="false" customHeight="false" outlineLevel="0" collapsed="false">
      <c r="B28" s="34"/>
      <c r="C28" s="35" t="s">
        <v>134</v>
      </c>
      <c r="D28" s="156" t="n">
        <v>4.4</v>
      </c>
      <c r="E28" s="157" t="n">
        <v>35.6</v>
      </c>
      <c r="F28" s="228" t="n">
        <v>267.4</v>
      </c>
      <c r="G28" s="157" t="n">
        <v>0</v>
      </c>
      <c r="H28" s="157" t="n">
        <v>23</v>
      </c>
      <c r="I28" s="157" t="n">
        <v>218</v>
      </c>
      <c r="J28" s="156" t="n">
        <v>3</v>
      </c>
      <c r="K28" s="157" t="n">
        <v>29</v>
      </c>
      <c r="L28" s="228" t="n">
        <v>228.6</v>
      </c>
    </row>
    <row r="29" customFormat="false" ht="12.75" hidden="false" customHeight="false" outlineLevel="0" collapsed="false">
      <c r="B29" s="34"/>
      <c r="C29" s="35" t="s">
        <v>135</v>
      </c>
      <c r="D29" s="156" t="n">
        <v>12.4</v>
      </c>
      <c r="E29" s="157" t="n">
        <v>94.8</v>
      </c>
      <c r="F29" s="228" t="n">
        <v>556.6</v>
      </c>
      <c r="G29" s="157" t="n">
        <v>10</v>
      </c>
      <c r="H29" s="157" t="n">
        <v>69</v>
      </c>
      <c r="I29" s="157" t="n">
        <v>370</v>
      </c>
      <c r="J29" s="156" t="n">
        <v>9.4</v>
      </c>
      <c r="K29" s="157" t="n">
        <v>80.2</v>
      </c>
      <c r="L29" s="228" t="n">
        <v>434.2</v>
      </c>
    </row>
    <row r="30" customFormat="false" ht="12.75" hidden="false" customHeight="false" outlineLevel="0" collapsed="false">
      <c r="B30" s="34"/>
      <c r="C30" s="35"/>
      <c r="D30" s="156"/>
      <c r="E30" s="157"/>
      <c r="F30" s="228"/>
      <c r="G30" s="157"/>
      <c r="H30" s="157"/>
      <c r="I30" s="157"/>
      <c r="J30" s="156"/>
      <c r="K30" s="157"/>
      <c r="L30" s="228"/>
    </row>
    <row r="31" customFormat="false" ht="12.75" hidden="false" customHeight="false" outlineLevel="0" collapsed="false">
      <c r="B31" s="217" t="s">
        <v>251</v>
      </c>
      <c r="C31" s="35"/>
      <c r="D31" s="345" t="n">
        <f aca="false">SUM(D32:D34)</f>
        <v>14.8</v>
      </c>
      <c r="E31" s="346" t="n">
        <f aca="false">SUM(E32:E34)</f>
        <v>168.4</v>
      </c>
      <c r="F31" s="347" t="n">
        <f aca="false">SUM(F32:F34)</f>
        <v>910.6</v>
      </c>
      <c r="G31" s="346" t="n">
        <f aca="false">SUM(G32:G34)</f>
        <v>14</v>
      </c>
      <c r="H31" s="346" t="n">
        <f aca="false">SUM(H32:H34)</f>
        <v>138</v>
      </c>
      <c r="I31" s="346" t="n">
        <f aca="false">SUM(I32:I34)</f>
        <v>731</v>
      </c>
      <c r="J31" s="345" t="n">
        <f aca="false">SUM(J32:J34)</f>
        <v>10.6</v>
      </c>
      <c r="K31" s="346" t="n">
        <f aca="false">SUM(K32:K34)</f>
        <v>131.6</v>
      </c>
      <c r="L31" s="347" t="n">
        <f aca="false">SUM(L32:L34)</f>
        <v>773.2</v>
      </c>
    </row>
    <row r="32" customFormat="false" ht="12.75" hidden="false" customHeight="false" outlineLevel="0" collapsed="false">
      <c r="B32" s="34"/>
      <c r="C32" s="35" t="s">
        <v>252</v>
      </c>
      <c r="D32" s="156" t="n">
        <v>2.2</v>
      </c>
      <c r="E32" s="157" t="n">
        <v>20.4</v>
      </c>
      <c r="F32" s="228" t="n">
        <v>117.4</v>
      </c>
      <c r="G32" s="157" t="n">
        <v>0</v>
      </c>
      <c r="H32" s="157" t="n">
        <v>19</v>
      </c>
      <c r="I32" s="157" t="n">
        <v>113</v>
      </c>
      <c r="J32" s="156" t="n">
        <v>1.8</v>
      </c>
      <c r="K32" s="157" t="n">
        <v>17</v>
      </c>
      <c r="L32" s="228" t="n">
        <v>99.8</v>
      </c>
    </row>
    <row r="33" customFormat="false" ht="12.75" hidden="false" customHeight="false" outlineLevel="0" collapsed="false">
      <c r="B33" s="34"/>
      <c r="C33" s="35" t="s">
        <v>120</v>
      </c>
      <c r="D33" s="156" t="n">
        <v>7.4</v>
      </c>
      <c r="E33" s="157" t="n">
        <v>81.8</v>
      </c>
      <c r="F33" s="228" t="n">
        <v>392.4</v>
      </c>
      <c r="G33" s="157" t="n">
        <v>4</v>
      </c>
      <c r="H33" s="157" t="n">
        <v>55</v>
      </c>
      <c r="I33" s="157" t="n">
        <v>278</v>
      </c>
      <c r="J33" s="156" t="n">
        <v>5</v>
      </c>
      <c r="K33" s="157" t="n">
        <v>59.8</v>
      </c>
      <c r="L33" s="228" t="n">
        <v>319.4</v>
      </c>
    </row>
    <row r="34" customFormat="false" ht="12.75" hidden="false" customHeight="false" outlineLevel="0" collapsed="false">
      <c r="B34" s="34"/>
      <c r="C34" s="35" t="s">
        <v>121</v>
      </c>
      <c r="D34" s="156" t="n">
        <v>5.2</v>
      </c>
      <c r="E34" s="157" t="n">
        <v>66.2</v>
      </c>
      <c r="F34" s="228" t="n">
        <v>400.8</v>
      </c>
      <c r="G34" s="157" t="n">
        <v>10</v>
      </c>
      <c r="H34" s="157" t="n">
        <v>64</v>
      </c>
      <c r="I34" s="157" t="n">
        <v>340</v>
      </c>
      <c r="J34" s="156" t="n">
        <v>3.8</v>
      </c>
      <c r="K34" s="157" t="n">
        <v>54.8</v>
      </c>
      <c r="L34" s="228" t="n">
        <v>354</v>
      </c>
    </row>
    <row r="35" customFormat="false" ht="12.75" hidden="false" customHeight="false" outlineLevel="0" collapsed="false">
      <c r="B35" s="34"/>
      <c r="C35" s="35"/>
      <c r="D35" s="156"/>
      <c r="E35" s="157"/>
      <c r="F35" s="228"/>
      <c r="G35" s="157"/>
      <c r="H35" s="157"/>
      <c r="I35" s="157"/>
      <c r="J35" s="156"/>
      <c r="K35" s="157"/>
      <c r="L35" s="228"/>
    </row>
    <row r="36" customFormat="false" ht="12.75" hidden="false" customHeight="false" outlineLevel="0" collapsed="false">
      <c r="B36" s="217" t="s">
        <v>253</v>
      </c>
      <c r="C36" s="35"/>
      <c r="D36" s="345" t="n">
        <f aca="false">SUM(D37:D48)</f>
        <v>96.6</v>
      </c>
      <c r="E36" s="346" t="n">
        <f aca="false">SUM(E37:E48)</f>
        <v>958.4</v>
      </c>
      <c r="F36" s="347" t="n">
        <f aca="false">SUM(F37:F48)</f>
        <v>7288.2</v>
      </c>
      <c r="G36" s="346" t="n">
        <f aca="false">SUM(G37:G48)</f>
        <v>48</v>
      </c>
      <c r="H36" s="346" t="n">
        <f aca="false">SUM(H37:H48)</f>
        <v>634</v>
      </c>
      <c r="I36" s="346" t="n">
        <f aca="false">SUM(I37:I48)</f>
        <v>5078</v>
      </c>
      <c r="J36" s="345" t="n">
        <f aca="false">SUM(J37:J48)</f>
        <v>69.6</v>
      </c>
      <c r="K36" s="346" t="n">
        <f aca="false">SUM(K37:K48)</f>
        <v>759</v>
      </c>
      <c r="L36" s="347" t="n">
        <f aca="false">SUM(L37:L48)</f>
        <v>5619.4</v>
      </c>
    </row>
    <row r="37" customFormat="false" ht="12.75" hidden="false" customHeight="false" outlineLevel="0" collapsed="false">
      <c r="B37" s="34"/>
      <c r="C37" s="35" t="s">
        <v>254</v>
      </c>
      <c r="D37" s="156" t="n">
        <v>17.6</v>
      </c>
      <c r="E37" s="157" t="n">
        <v>280.8</v>
      </c>
      <c r="F37" s="228" t="n">
        <v>2331.6</v>
      </c>
      <c r="G37" s="157" t="n">
        <v>7</v>
      </c>
      <c r="H37" s="157" t="n">
        <v>189</v>
      </c>
      <c r="I37" s="157" t="n">
        <v>1636</v>
      </c>
      <c r="J37" s="156" t="n">
        <v>12.8</v>
      </c>
      <c r="K37" s="157" t="n">
        <v>224.2</v>
      </c>
      <c r="L37" s="228" t="n">
        <v>1759.4</v>
      </c>
    </row>
    <row r="38" customFormat="false" ht="12.75" hidden="false" customHeight="false" outlineLevel="0" collapsed="false">
      <c r="B38" s="34"/>
      <c r="C38" s="35" t="s">
        <v>116</v>
      </c>
      <c r="D38" s="156" t="n">
        <v>12.2</v>
      </c>
      <c r="E38" s="157" t="n">
        <v>86.8</v>
      </c>
      <c r="F38" s="228" t="n">
        <v>427.2</v>
      </c>
      <c r="G38" s="157" t="n">
        <v>4</v>
      </c>
      <c r="H38" s="157" t="n">
        <v>63</v>
      </c>
      <c r="I38" s="157" t="n">
        <v>297</v>
      </c>
      <c r="J38" s="156" t="n">
        <v>8.4</v>
      </c>
      <c r="K38" s="157" t="n">
        <v>74.2</v>
      </c>
      <c r="L38" s="228" t="n">
        <v>366.6</v>
      </c>
    </row>
    <row r="39" customFormat="false" ht="12.75" hidden="false" customHeight="false" outlineLevel="0" collapsed="false">
      <c r="B39" s="34"/>
      <c r="C39" s="35" t="s">
        <v>117</v>
      </c>
      <c r="D39" s="156" t="n">
        <v>4.2</v>
      </c>
      <c r="E39" s="157" t="n">
        <v>34.4</v>
      </c>
      <c r="F39" s="228" t="n">
        <v>270.6</v>
      </c>
      <c r="G39" s="157" t="n">
        <v>3</v>
      </c>
      <c r="H39" s="157" t="n">
        <v>19</v>
      </c>
      <c r="I39" s="157" t="n">
        <v>166</v>
      </c>
      <c r="J39" s="156" t="n">
        <v>2.2</v>
      </c>
      <c r="K39" s="157" t="n">
        <v>23.2</v>
      </c>
      <c r="L39" s="228" t="n">
        <v>187</v>
      </c>
    </row>
    <row r="40" customFormat="false" ht="12.75" hidden="false" customHeight="false" outlineLevel="0" collapsed="false">
      <c r="B40" s="34"/>
      <c r="C40" s="35" t="s">
        <v>129</v>
      </c>
      <c r="D40" s="156" t="n">
        <v>1.6</v>
      </c>
      <c r="E40" s="157" t="n">
        <v>26.2</v>
      </c>
      <c r="F40" s="228" t="n">
        <v>221.6</v>
      </c>
      <c r="G40" s="348" t="n">
        <v>0</v>
      </c>
      <c r="H40" s="157" t="n">
        <v>26</v>
      </c>
      <c r="I40" s="157" t="n">
        <v>143</v>
      </c>
      <c r="J40" s="156" t="n">
        <v>1.6</v>
      </c>
      <c r="K40" s="157" t="n">
        <v>21.4</v>
      </c>
      <c r="L40" s="228" t="n">
        <v>174.2</v>
      </c>
    </row>
    <row r="41" customFormat="false" ht="12.75" hidden="false" customHeight="false" outlineLevel="0" collapsed="false">
      <c r="B41" s="34"/>
      <c r="C41" s="35" t="s">
        <v>144</v>
      </c>
      <c r="D41" s="156" t="n">
        <v>1.6</v>
      </c>
      <c r="E41" s="157" t="n">
        <v>35.8</v>
      </c>
      <c r="F41" s="228" t="n">
        <v>256</v>
      </c>
      <c r="G41" s="349" t="n">
        <v>0</v>
      </c>
      <c r="H41" s="157" t="n">
        <v>26</v>
      </c>
      <c r="I41" s="157" t="n">
        <v>170</v>
      </c>
      <c r="J41" s="156" t="n">
        <v>1.2</v>
      </c>
      <c r="K41" s="157" t="n">
        <v>27.6</v>
      </c>
      <c r="L41" s="228" t="n">
        <v>205.4</v>
      </c>
    </row>
    <row r="42" customFormat="false" ht="12.75" hidden="false" customHeight="false" outlineLevel="0" collapsed="false">
      <c r="B42" s="34"/>
      <c r="C42" s="35" t="s">
        <v>145</v>
      </c>
      <c r="D42" s="156" t="n">
        <v>7.8</v>
      </c>
      <c r="E42" s="157" t="n">
        <v>69.8</v>
      </c>
      <c r="F42" s="228" t="n">
        <v>567</v>
      </c>
      <c r="G42" s="157" t="n">
        <v>8</v>
      </c>
      <c r="H42" s="157" t="n">
        <v>46</v>
      </c>
      <c r="I42" s="157" t="n">
        <v>431</v>
      </c>
      <c r="J42" s="156" t="n">
        <v>5.6</v>
      </c>
      <c r="K42" s="157" t="n">
        <v>58.4</v>
      </c>
      <c r="L42" s="228" t="n">
        <v>436</v>
      </c>
    </row>
    <row r="43" customFormat="false" ht="12.75" hidden="false" customHeight="false" outlineLevel="0" collapsed="false">
      <c r="B43" s="34"/>
      <c r="C43" s="35" t="s">
        <v>130</v>
      </c>
      <c r="D43" s="156" t="n">
        <v>2</v>
      </c>
      <c r="E43" s="157" t="n">
        <v>23.6</v>
      </c>
      <c r="F43" s="228" t="n">
        <v>164.6</v>
      </c>
      <c r="G43" s="157" t="n">
        <v>2</v>
      </c>
      <c r="H43" s="157" t="n">
        <v>12</v>
      </c>
      <c r="I43" s="157" t="n">
        <v>121</v>
      </c>
      <c r="J43" s="156" t="n">
        <v>1.6</v>
      </c>
      <c r="K43" s="157" t="n">
        <v>18.6</v>
      </c>
      <c r="L43" s="228" t="n">
        <v>131</v>
      </c>
    </row>
    <row r="44" customFormat="false" ht="12.75" hidden="false" customHeight="false" outlineLevel="0" collapsed="false">
      <c r="B44" s="34"/>
      <c r="C44" s="35" t="s">
        <v>147</v>
      </c>
      <c r="D44" s="156" t="n">
        <v>11.8</v>
      </c>
      <c r="E44" s="157" t="n">
        <v>106.6</v>
      </c>
      <c r="F44" s="228" t="n">
        <v>1012</v>
      </c>
      <c r="G44" s="157" t="n">
        <v>6</v>
      </c>
      <c r="H44" s="157" t="n">
        <v>73</v>
      </c>
      <c r="I44" s="157" t="n">
        <v>702</v>
      </c>
      <c r="J44" s="156" t="n">
        <v>8.4</v>
      </c>
      <c r="K44" s="157" t="n">
        <v>80.2</v>
      </c>
      <c r="L44" s="228" t="n">
        <v>788.8</v>
      </c>
      <c r="N44" s="0" t="s">
        <v>257</v>
      </c>
    </row>
    <row r="45" customFormat="false" ht="12.75" hidden="false" customHeight="false" outlineLevel="0" collapsed="false">
      <c r="B45" s="34"/>
      <c r="C45" s="35" t="s">
        <v>148</v>
      </c>
      <c r="D45" s="156" t="n">
        <v>15.6</v>
      </c>
      <c r="E45" s="157" t="n">
        <v>121.2</v>
      </c>
      <c r="F45" s="228" t="n">
        <v>960</v>
      </c>
      <c r="G45" s="157" t="n">
        <v>9</v>
      </c>
      <c r="H45" s="157" t="n">
        <v>72</v>
      </c>
      <c r="I45" s="157" t="n">
        <v>640</v>
      </c>
      <c r="J45" s="156" t="n">
        <v>13.4</v>
      </c>
      <c r="K45" s="157" t="n">
        <v>96</v>
      </c>
      <c r="L45" s="228" t="n">
        <v>728.8</v>
      </c>
    </row>
    <row r="46" customFormat="false" ht="12.75" hidden="false" customHeight="false" outlineLevel="0" collapsed="false">
      <c r="B46" s="34"/>
      <c r="C46" s="35" t="s">
        <v>124</v>
      </c>
      <c r="D46" s="156" t="n">
        <v>6.4</v>
      </c>
      <c r="E46" s="157" t="n">
        <v>64.2</v>
      </c>
      <c r="F46" s="228" t="n">
        <v>387</v>
      </c>
      <c r="G46" s="157" t="n">
        <v>2</v>
      </c>
      <c r="H46" s="157" t="n">
        <v>36</v>
      </c>
      <c r="I46" s="157" t="n">
        <v>259</v>
      </c>
      <c r="J46" s="156" t="n">
        <v>4.2</v>
      </c>
      <c r="K46" s="157" t="n">
        <v>43</v>
      </c>
      <c r="L46" s="228" t="n">
        <v>277.2</v>
      </c>
    </row>
    <row r="47" customFormat="false" ht="12.75" hidden="false" customHeight="false" outlineLevel="0" collapsed="false">
      <c r="B47" s="34"/>
      <c r="C47" s="35" t="s">
        <v>125</v>
      </c>
      <c r="D47" s="156" t="n">
        <v>7.6</v>
      </c>
      <c r="E47" s="157" t="n">
        <v>56</v>
      </c>
      <c r="F47" s="228" t="n">
        <v>337.8</v>
      </c>
      <c r="G47" s="157" t="n">
        <v>3</v>
      </c>
      <c r="H47" s="157" t="n">
        <v>43</v>
      </c>
      <c r="I47" s="157" t="n">
        <v>234</v>
      </c>
      <c r="J47" s="156" t="n">
        <v>5</v>
      </c>
      <c r="K47" s="157" t="n">
        <v>47.8</v>
      </c>
      <c r="L47" s="228" t="n">
        <v>270.4</v>
      </c>
    </row>
    <row r="48" customFormat="false" ht="12.75" hidden="false" customHeight="false" outlineLevel="0" collapsed="false">
      <c r="B48" s="34"/>
      <c r="C48" s="35" t="s">
        <v>126</v>
      </c>
      <c r="D48" s="156" t="n">
        <v>8.2</v>
      </c>
      <c r="E48" s="157" t="n">
        <v>53</v>
      </c>
      <c r="F48" s="228" t="n">
        <v>352.8</v>
      </c>
      <c r="G48" s="157" t="n">
        <v>4</v>
      </c>
      <c r="H48" s="157" t="n">
        <v>29</v>
      </c>
      <c r="I48" s="157" t="n">
        <v>279</v>
      </c>
      <c r="J48" s="156" t="n">
        <v>5.2</v>
      </c>
      <c r="K48" s="157" t="n">
        <v>44.4</v>
      </c>
      <c r="L48" s="228" t="n">
        <v>294.6</v>
      </c>
    </row>
    <row r="49" customFormat="false" ht="12.75" hidden="false" customHeight="false" outlineLevel="0" collapsed="false">
      <c r="B49" s="34"/>
      <c r="C49" s="35"/>
      <c r="D49" s="156"/>
      <c r="E49" s="157"/>
      <c r="F49" s="228"/>
      <c r="G49" s="157"/>
      <c r="H49" s="157"/>
      <c r="I49" s="157"/>
      <c r="J49" s="156"/>
      <c r="K49" s="157"/>
      <c r="L49" s="228"/>
    </row>
    <row r="50" customFormat="false" ht="12.75" hidden="false" customHeight="false" outlineLevel="0" collapsed="false">
      <c r="B50" s="217" t="s">
        <v>122</v>
      </c>
      <c r="C50" s="35"/>
      <c r="D50" s="225" t="n">
        <v>14.4</v>
      </c>
      <c r="E50" s="226" t="n">
        <v>127</v>
      </c>
      <c r="F50" s="227" t="n">
        <v>621</v>
      </c>
      <c r="G50" s="226" t="n">
        <v>6</v>
      </c>
      <c r="H50" s="226" t="n">
        <v>83</v>
      </c>
      <c r="I50" s="226" t="n">
        <v>426</v>
      </c>
      <c r="J50" s="225" t="n">
        <v>8</v>
      </c>
      <c r="K50" s="226" t="n">
        <v>91.8</v>
      </c>
      <c r="L50" s="227" t="n">
        <v>478.8</v>
      </c>
    </row>
    <row r="51" customFormat="false" ht="12.75" hidden="false" customHeight="false" outlineLevel="0" collapsed="false">
      <c r="B51" s="34"/>
      <c r="C51" s="35"/>
      <c r="D51" s="156"/>
      <c r="E51" s="157"/>
      <c r="F51" s="228"/>
      <c r="G51" s="157"/>
      <c r="H51" s="157"/>
      <c r="I51" s="157"/>
      <c r="J51" s="156"/>
      <c r="K51" s="157"/>
      <c r="L51" s="228"/>
    </row>
    <row r="52" customFormat="false" ht="12.75" hidden="false" customHeight="false" outlineLevel="0" collapsed="false">
      <c r="B52" s="232" t="s">
        <v>149</v>
      </c>
      <c r="C52" s="32"/>
      <c r="D52" s="233" t="n">
        <v>291.8</v>
      </c>
      <c r="E52" s="234" t="n">
        <v>2605.4</v>
      </c>
      <c r="F52" s="235" t="n">
        <v>17097</v>
      </c>
      <c r="G52" s="234" t="n">
        <v>170</v>
      </c>
      <c r="H52" s="234" t="n">
        <v>1961</v>
      </c>
      <c r="I52" s="234" t="n">
        <v>12578</v>
      </c>
      <c r="J52" s="233" t="n">
        <v>209.8</v>
      </c>
      <c r="K52" s="234" t="n">
        <v>2134</v>
      </c>
      <c r="L52" s="235" t="n">
        <v>13865.8</v>
      </c>
    </row>
    <row r="54" customFormat="false" ht="12.75" hidden="false" customHeight="false" outlineLevel="0" collapsed="false">
      <c r="B54" s="236" t="s">
        <v>158</v>
      </c>
    </row>
    <row r="55" customFormat="false" ht="12.75" hidden="false" customHeight="false" outlineLevel="0" collapsed="false">
      <c r="B55" s="236" t="s">
        <v>151</v>
      </c>
    </row>
    <row r="56" customFormat="false" ht="12.75" hidden="false" customHeight="false" outlineLevel="0" collapsed="false">
      <c r="B56" s="236" t="s">
        <v>152</v>
      </c>
    </row>
    <row r="57" customFormat="false" ht="12.75" hidden="false" customHeight="false" outlineLevel="0" collapsed="false">
      <c r="B57" s="236" t="s">
        <v>153</v>
      </c>
    </row>
    <row r="58" customFormat="false" ht="12.75" hidden="false" customHeight="false" outlineLevel="0" collapsed="false">
      <c r="B58" s="236"/>
    </row>
    <row r="59" customFormat="false" ht="12.75" hidden="false" customHeight="false" outlineLevel="0" collapsed="false">
      <c r="B59" s="236" t="s">
        <v>154</v>
      </c>
    </row>
    <row r="60" customFormat="false" ht="12.75" hidden="false" customHeight="false" outlineLevel="0" collapsed="false">
      <c r="B60" s="236" t="s">
        <v>155</v>
      </c>
    </row>
    <row r="61" customFormat="false" ht="12.75" hidden="false" customHeight="false" outlineLevel="0" collapsed="false">
      <c r="B61" s="236" t="s">
        <v>156</v>
      </c>
    </row>
  </sheetData>
  <mergeCells count="3">
    <mergeCell ref="D3:F3"/>
    <mergeCell ref="G3:I3"/>
    <mergeCell ref="J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2.5625" defaultRowHeight="15" zeroHeight="false" outlineLevelRow="0" outlineLevelCol="0"/>
  <cols>
    <col collapsed="false" customWidth="true" hidden="false" outlineLevel="0" max="1" min="1" style="66" width="1.7"/>
    <col collapsed="false" customWidth="true" hidden="false" outlineLevel="0" max="3" min="2" style="66" width="1.28"/>
    <col collapsed="false" customWidth="true" hidden="false" outlineLevel="0" max="4" min="4" style="66" width="4.28"/>
    <col collapsed="false" customWidth="true" hidden="false" outlineLevel="0" max="5" min="5" style="66" width="21.56"/>
    <col collapsed="false" customWidth="true" hidden="false" outlineLevel="0" max="6" min="6" style="66" width="9.56"/>
    <col collapsed="false" customWidth="true" hidden="false" outlineLevel="0" max="7" min="7" style="66" width="11.28"/>
    <col collapsed="false" customWidth="true" hidden="false" outlineLevel="0" max="8" min="8" style="66" width="9.99"/>
    <col collapsed="false" customWidth="true" hidden="false" outlineLevel="0" max="9" min="9" style="66" width="1.41"/>
    <col collapsed="false" customWidth="true" hidden="false" outlineLevel="0" max="10" min="10" style="66" width="7.99"/>
    <col collapsed="false" customWidth="true" hidden="false" outlineLevel="0" max="11" min="11" style="66" width="11.28"/>
    <col collapsed="false" customWidth="true" hidden="false" outlineLevel="0" max="12" min="12" style="66" width="8.7"/>
    <col collapsed="false" customWidth="true" hidden="false" outlineLevel="0" max="13" min="13" style="66" width="1.56"/>
    <col collapsed="false" customWidth="true" hidden="false" outlineLevel="0" max="14" min="14" style="66" width="10.56"/>
    <col collapsed="false" customWidth="true" hidden="false" outlineLevel="0" max="15" min="15" style="66" width="11.28"/>
    <col collapsed="false" customWidth="true" hidden="false" outlineLevel="0" max="16" min="16" style="66" width="10.99"/>
    <col collapsed="false" customWidth="true" hidden="false" outlineLevel="0" max="17" min="17" style="66" width="6.13"/>
    <col collapsed="false" customWidth="true" hidden="false" outlineLevel="0" max="18" min="18" style="66" width="1.56"/>
    <col collapsed="false" customWidth="true" hidden="false" outlineLevel="0" max="19" min="19" style="66" width="2.84"/>
    <col collapsed="false" customWidth="true" hidden="false" outlineLevel="0" max="20" min="20" style="66" width="3.56"/>
    <col collapsed="false" customWidth="true" hidden="false" outlineLevel="0" max="21" min="21" style="66" width="79.85"/>
    <col collapsed="false" customWidth="false" hidden="false" outlineLevel="0" max="257" min="22" style="66" width="12.56"/>
  </cols>
  <sheetData>
    <row r="1" customFormat="false" ht="7.5" hidden="false" customHeight="true" outlineLevel="0" collapsed="false"/>
    <row r="2" customFormat="false" ht="16.5" hidden="false" customHeight="false" outlineLevel="0" collapsed="false">
      <c r="A2" s="66" t="s">
        <v>7</v>
      </c>
      <c r="B2" s="67" t="s">
        <v>27</v>
      </c>
      <c r="C2" s="68"/>
      <c r="D2" s="27"/>
      <c r="P2" s="69"/>
      <c r="Q2" s="69"/>
      <c r="R2" s="69"/>
    </row>
    <row r="3" customFormat="false" ht="8.25" hidden="false" customHeight="true" outlineLevel="0" collapsed="false">
      <c r="B3" s="70"/>
      <c r="C3" s="70"/>
      <c r="D3" s="71"/>
      <c r="F3" s="72"/>
      <c r="H3" s="72"/>
      <c r="P3" s="73"/>
      <c r="Q3" s="73"/>
    </row>
    <row r="4" customFormat="false" ht="15.75" hidden="false" customHeight="false" outlineLevel="0" collapsed="false">
      <c r="B4" s="74"/>
      <c r="C4" s="75"/>
      <c r="D4" s="76" t="s">
        <v>28</v>
      </c>
      <c r="E4" s="76"/>
      <c r="F4" s="77" t="s">
        <v>29</v>
      </c>
      <c r="G4" s="77"/>
      <c r="H4" s="77"/>
      <c r="I4" s="78"/>
      <c r="J4" s="77" t="s">
        <v>30</v>
      </c>
      <c r="K4" s="77"/>
      <c r="L4" s="77"/>
      <c r="M4" s="78"/>
      <c r="N4" s="79"/>
      <c r="O4" s="76" t="s">
        <v>31</v>
      </c>
      <c r="P4" s="80"/>
      <c r="Q4" s="81"/>
      <c r="R4" s="82"/>
    </row>
    <row r="5" customFormat="false" ht="16.5" hidden="false" customHeight="false" outlineLevel="0" collapsed="false">
      <c r="B5" s="83"/>
      <c r="C5" s="73"/>
      <c r="D5" s="70" t="s">
        <v>32</v>
      </c>
      <c r="E5" s="73"/>
      <c r="F5" s="84" t="s">
        <v>14</v>
      </c>
      <c r="G5" s="85" t="s">
        <v>3</v>
      </c>
      <c r="H5" s="85" t="s">
        <v>6</v>
      </c>
      <c r="I5" s="86"/>
      <c r="J5" s="85" t="s">
        <v>14</v>
      </c>
      <c r="K5" s="85" t="s">
        <v>3</v>
      </c>
      <c r="L5" s="85" t="s">
        <v>6</v>
      </c>
      <c r="M5" s="86"/>
      <c r="N5" s="87" t="s">
        <v>14</v>
      </c>
      <c r="O5" s="85" t="s">
        <v>3</v>
      </c>
      <c r="P5" s="88" t="s">
        <v>6</v>
      </c>
      <c r="Q5" s="89"/>
      <c r="R5" s="90"/>
    </row>
    <row r="6" customFormat="false" ht="6" hidden="false" customHeight="true" outlineLevel="0" collapsed="false">
      <c r="B6" s="74"/>
      <c r="C6" s="75"/>
      <c r="N6" s="74"/>
      <c r="P6" s="75"/>
      <c r="Q6" s="91"/>
      <c r="R6" s="75"/>
    </row>
    <row r="7" customFormat="false" ht="15.75" hidden="false" customHeight="false" outlineLevel="0" collapsed="false">
      <c r="B7" s="74"/>
      <c r="C7" s="75"/>
      <c r="D7" s="68" t="s">
        <v>33</v>
      </c>
      <c r="N7" s="74"/>
      <c r="P7" s="75"/>
      <c r="Q7" s="91"/>
      <c r="R7" s="75"/>
    </row>
    <row r="8" customFormat="false" ht="15" hidden="false" customHeight="false" outlineLevel="0" collapsed="false">
      <c r="B8" s="74"/>
      <c r="C8" s="75"/>
      <c r="D8" s="27"/>
      <c r="E8" s="92" t="s">
        <v>34</v>
      </c>
      <c r="F8" s="93" t="n">
        <v>46.2</v>
      </c>
      <c r="G8" s="93" t="n">
        <v>609</v>
      </c>
      <c r="H8" s="93" t="n">
        <v>2722.8</v>
      </c>
      <c r="I8" s="93"/>
      <c r="J8" s="93" t="n">
        <v>18.4</v>
      </c>
      <c r="K8" s="93" t="n">
        <v>46.6</v>
      </c>
      <c r="L8" s="93" t="n">
        <v>132.6</v>
      </c>
      <c r="M8" s="93"/>
      <c r="N8" s="94" t="n">
        <v>64.6</v>
      </c>
      <c r="O8" s="93" t="n">
        <v>655.6</v>
      </c>
      <c r="P8" s="93" t="n">
        <v>2855.4</v>
      </c>
      <c r="Q8" s="95"/>
      <c r="R8" s="96"/>
    </row>
    <row r="9" customFormat="false" ht="3.95" hidden="false" customHeight="true" outlineLevel="0" collapsed="false">
      <c r="B9" s="74"/>
      <c r="C9" s="75"/>
      <c r="D9" s="27"/>
      <c r="E9" s="92"/>
      <c r="F9" s="93"/>
      <c r="G9" s="93"/>
      <c r="H9" s="93"/>
      <c r="I9" s="93"/>
      <c r="J9" s="93"/>
      <c r="K9" s="93"/>
      <c r="L9" s="93"/>
      <c r="M9" s="93"/>
      <c r="N9" s="94"/>
      <c r="O9" s="93"/>
      <c r="P9" s="93"/>
      <c r="Q9" s="97"/>
      <c r="R9" s="93"/>
    </row>
    <row r="10" customFormat="false" ht="15.75" hidden="false" customHeight="false" outlineLevel="0" collapsed="false">
      <c r="B10" s="74"/>
      <c r="C10" s="75"/>
      <c r="D10" s="68"/>
      <c r="E10" s="98" t="n">
        <v>2011</v>
      </c>
      <c r="F10" s="93" t="n">
        <v>35</v>
      </c>
      <c r="G10" s="93" t="n">
        <v>478</v>
      </c>
      <c r="H10" s="93" t="n">
        <v>1961</v>
      </c>
      <c r="I10" s="93"/>
      <c r="J10" s="93" t="n">
        <v>8</v>
      </c>
      <c r="K10" s="93" t="n">
        <v>37</v>
      </c>
      <c r="L10" s="93" t="n">
        <v>103</v>
      </c>
      <c r="M10" s="93"/>
      <c r="N10" s="94" t="n">
        <v>43</v>
      </c>
      <c r="O10" s="93" t="n">
        <v>515</v>
      </c>
      <c r="P10" s="93" t="n">
        <v>2064</v>
      </c>
      <c r="Q10" s="95"/>
      <c r="R10" s="96"/>
    </row>
    <row r="11" customFormat="false" ht="15.75" hidden="false" customHeight="false" outlineLevel="0" collapsed="false">
      <c r="B11" s="74"/>
      <c r="C11" s="75"/>
      <c r="D11" s="68"/>
      <c r="E11" s="98" t="n">
        <v>2012</v>
      </c>
      <c r="F11" s="93" t="n">
        <v>44</v>
      </c>
      <c r="G11" s="93" t="n">
        <v>437</v>
      </c>
      <c r="H11" s="93" t="n">
        <v>1899</v>
      </c>
      <c r="I11" s="93"/>
      <c r="J11" s="93" t="n">
        <v>16</v>
      </c>
      <c r="K11" s="93" t="n">
        <v>26</v>
      </c>
      <c r="L11" s="93" t="n">
        <v>87</v>
      </c>
      <c r="M11" s="93"/>
      <c r="N11" s="94" t="n">
        <v>60</v>
      </c>
      <c r="O11" s="93" t="n">
        <v>463</v>
      </c>
      <c r="P11" s="93" t="n">
        <v>1986</v>
      </c>
      <c r="Q11" s="95"/>
      <c r="R11" s="96"/>
    </row>
    <row r="12" customFormat="false" ht="15.75" hidden="false" customHeight="false" outlineLevel="0" collapsed="false">
      <c r="B12" s="74"/>
      <c r="C12" s="75"/>
      <c r="D12" s="68"/>
      <c r="E12" s="98" t="s">
        <v>35</v>
      </c>
      <c r="F12" s="93" t="n">
        <v>23</v>
      </c>
      <c r="G12" s="93" t="n">
        <v>368</v>
      </c>
      <c r="H12" s="93" t="n">
        <v>1659</v>
      </c>
      <c r="I12" s="93"/>
      <c r="J12" s="93" t="n">
        <v>14</v>
      </c>
      <c r="K12" s="93" t="n">
        <v>34</v>
      </c>
      <c r="L12" s="93" t="n">
        <v>85</v>
      </c>
      <c r="M12" s="93"/>
      <c r="N12" s="94" t="n">
        <v>37</v>
      </c>
      <c r="O12" s="93" t="n">
        <v>402</v>
      </c>
      <c r="P12" s="93" t="n">
        <v>1744</v>
      </c>
      <c r="Q12" s="95"/>
      <c r="R12" s="96"/>
    </row>
    <row r="13" customFormat="false" ht="15" hidden="false" customHeight="false" outlineLevel="0" collapsed="false">
      <c r="B13" s="74"/>
      <c r="C13" s="75"/>
      <c r="E13" s="98" t="s">
        <v>36</v>
      </c>
      <c r="F13" s="99" t="str">
        <f aca="false">IF(F11&gt;$F$76,(F12-F11)/F11,$F$77)</f>
        <v>*</v>
      </c>
      <c r="G13" s="99" t="n">
        <f aca="false">IF(G11&gt;$F$76,(G12-G11)/G11,$F$77)</f>
        <v>-0.157894736842105</v>
      </c>
      <c r="H13" s="99" t="n">
        <f aca="false">IF(H11&gt;$F$76,(H12-H11)/H11,$F$77)</f>
        <v>-0.126382306477093</v>
      </c>
      <c r="I13" s="100"/>
      <c r="J13" s="99" t="str">
        <f aca="false">IF(J11&gt;$F$76,(J12-J11)/J11,$F$77)</f>
        <v>*</v>
      </c>
      <c r="K13" s="99" t="str">
        <f aca="false">IF(K11&gt;$F$76,(K12-K11)/K11,$F$77)</f>
        <v>*</v>
      </c>
      <c r="L13" s="99" t="n">
        <f aca="false">IF(L11&gt;$F$76,(L12-L11)/L11,$F$77)</f>
        <v>-0.0229885057471264</v>
      </c>
      <c r="M13" s="100"/>
      <c r="N13" s="101" t="n">
        <f aca="false">IF(N11&gt;$F$76,(N12-N11)/N11,$F$77)</f>
        <v>-0.383333333333333</v>
      </c>
      <c r="O13" s="99" t="n">
        <f aca="false">IF(O11&gt;$F$76,(O12-O11)/O11,$F$77)</f>
        <v>-0.131749460043197</v>
      </c>
      <c r="P13" s="99" t="n">
        <f aca="false">IF(P11&gt;$F$76,(P12-P11)/P11,$F$77)</f>
        <v>-0.121852970795569</v>
      </c>
      <c r="Q13" s="102"/>
      <c r="R13" s="99"/>
    </row>
    <row r="14" customFormat="false" ht="15" hidden="false" customHeight="false" outlineLevel="0" collapsed="false">
      <c r="B14" s="74"/>
      <c r="C14" s="75"/>
      <c r="E14" s="98" t="s">
        <v>21</v>
      </c>
      <c r="F14" s="99" t="str">
        <f aca="false">IF(F8&gt;$F$76,(F12-F8)/F8,$F$77)</f>
        <v>*</v>
      </c>
      <c r="G14" s="99" t="n">
        <f aca="false">IF(G8&gt;$F$76,(G12-G8)/G8,$F$77)</f>
        <v>-0.395730706075534</v>
      </c>
      <c r="H14" s="99" t="n">
        <f aca="false">IF(H8&gt;$F$76,(H12-H8)/H8,$F$77)</f>
        <v>-0.390700749228735</v>
      </c>
      <c r="I14" s="100"/>
      <c r="J14" s="99" t="str">
        <f aca="false">IF(J8&gt;$F$76,(J12-J8)/J8,$F$77)</f>
        <v>*</v>
      </c>
      <c r="K14" s="99" t="str">
        <f aca="false">IF(K8&gt;$F$76,(K12-K8)/K8,$F$77)</f>
        <v>*</v>
      </c>
      <c r="L14" s="99" t="n">
        <f aca="false">IF(L8&gt;$F$76,(L12-L8)/L8,$F$77)</f>
        <v>-0.358974358974359</v>
      </c>
      <c r="M14" s="100"/>
      <c r="N14" s="101" t="n">
        <f aca="false">IF(N8&gt;$F$76,(N12-N8)/N8,$F$77)</f>
        <v>-0.427244582043344</v>
      </c>
      <c r="O14" s="99" t="n">
        <f aca="false">IF(O8&gt;$F$76,(O12-O8)/O8,$F$77)</f>
        <v>-0.386821232458816</v>
      </c>
      <c r="P14" s="99" t="n">
        <f aca="false">IF(P8&gt;$F$76,(P12-P8)/P8,$F$77)</f>
        <v>-0.389227428731526</v>
      </c>
      <c r="Q14" s="102"/>
      <c r="R14" s="99"/>
    </row>
    <row r="15" customFormat="false" ht="6" hidden="false" customHeight="true" outlineLevel="0" collapsed="false">
      <c r="B15" s="74"/>
      <c r="C15" s="75"/>
      <c r="D15" s="68"/>
      <c r="F15" s="100"/>
      <c r="G15" s="100"/>
      <c r="H15" s="100"/>
      <c r="I15" s="100"/>
      <c r="J15" s="100"/>
      <c r="K15" s="100"/>
      <c r="L15" s="100"/>
      <c r="M15" s="100"/>
      <c r="N15" s="103"/>
      <c r="O15" s="100"/>
      <c r="P15" s="104"/>
      <c r="Q15" s="105"/>
      <c r="R15" s="104"/>
    </row>
    <row r="16" customFormat="false" ht="15.75" hidden="false" customHeight="false" outlineLevel="0" collapsed="false">
      <c r="B16" s="74"/>
      <c r="C16" s="75"/>
      <c r="D16" s="68" t="s">
        <v>37</v>
      </c>
      <c r="F16" s="100"/>
      <c r="G16" s="100"/>
      <c r="H16" s="100"/>
      <c r="I16" s="100"/>
      <c r="J16" s="100"/>
      <c r="K16" s="100"/>
      <c r="L16" s="100"/>
      <c r="M16" s="100"/>
      <c r="N16" s="103"/>
      <c r="O16" s="100"/>
      <c r="P16" s="100"/>
      <c r="Q16" s="105"/>
      <c r="R16" s="104"/>
    </row>
    <row r="17" customFormat="false" ht="15" hidden="false" customHeight="false" outlineLevel="0" collapsed="false">
      <c r="B17" s="74"/>
      <c r="C17" s="75"/>
      <c r="D17" s="27"/>
      <c r="E17" s="92" t="s">
        <v>34</v>
      </c>
      <c r="F17" s="93" t="n">
        <v>5.2</v>
      </c>
      <c r="G17" s="93" t="n">
        <v>111.4</v>
      </c>
      <c r="H17" s="93" t="n">
        <v>673</v>
      </c>
      <c r="I17" s="93"/>
      <c r="J17" s="93" t="n">
        <v>4</v>
      </c>
      <c r="K17" s="93" t="n">
        <v>22.6</v>
      </c>
      <c r="L17" s="93" t="n">
        <v>83.4</v>
      </c>
      <c r="M17" s="93"/>
      <c r="N17" s="94" t="n">
        <v>9.2</v>
      </c>
      <c r="O17" s="93" t="n">
        <v>134</v>
      </c>
      <c r="P17" s="93" t="n">
        <v>756.4</v>
      </c>
      <c r="Q17" s="95"/>
      <c r="R17" s="96"/>
    </row>
    <row r="18" customFormat="false" ht="3.95" hidden="false" customHeight="true" outlineLevel="0" collapsed="false">
      <c r="B18" s="74"/>
      <c r="C18" s="75"/>
      <c r="D18" s="27"/>
      <c r="F18" s="93"/>
      <c r="G18" s="93"/>
      <c r="H18" s="93"/>
      <c r="I18" s="93"/>
      <c r="J18" s="93"/>
      <c r="K18" s="93"/>
      <c r="L18" s="93"/>
      <c r="M18" s="93"/>
      <c r="N18" s="94"/>
      <c r="O18" s="93"/>
      <c r="P18" s="93"/>
      <c r="Q18" s="97"/>
      <c r="R18" s="93"/>
    </row>
    <row r="19" customFormat="false" ht="15.75" hidden="false" customHeight="false" outlineLevel="0" collapsed="false">
      <c r="B19" s="74"/>
      <c r="C19" s="75"/>
      <c r="D19" s="68"/>
      <c r="E19" s="98" t="n">
        <v>2011</v>
      </c>
      <c r="F19" s="93" t="n">
        <v>3</v>
      </c>
      <c r="G19" s="93" t="n">
        <v>120</v>
      </c>
      <c r="H19" s="93" t="n">
        <v>733</v>
      </c>
      <c r="I19" s="93"/>
      <c r="J19" s="93" t="n">
        <v>4</v>
      </c>
      <c r="K19" s="93" t="n">
        <v>36</v>
      </c>
      <c r="L19" s="93" t="n">
        <v>91</v>
      </c>
      <c r="M19" s="93"/>
      <c r="N19" s="94" t="n">
        <v>7</v>
      </c>
      <c r="O19" s="93" t="n">
        <v>156</v>
      </c>
      <c r="P19" s="93" t="n">
        <v>824</v>
      </c>
      <c r="Q19" s="95"/>
      <c r="R19" s="96"/>
    </row>
    <row r="20" customFormat="false" ht="15.75" hidden="false" customHeight="false" outlineLevel="0" collapsed="false">
      <c r="B20" s="74"/>
      <c r="C20" s="75"/>
      <c r="D20" s="68"/>
      <c r="E20" s="98" t="n">
        <v>2012</v>
      </c>
      <c r="F20" s="93" t="n">
        <v>5</v>
      </c>
      <c r="G20" s="93" t="n">
        <v>135</v>
      </c>
      <c r="H20" s="93" t="n">
        <v>792</v>
      </c>
      <c r="I20" s="93"/>
      <c r="J20" s="93" t="n">
        <v>4</v>
      </c>
      <c r="K20" s="93" t="n">
        <v>33</v>
      </c>
      <c r="L20" s="93" t="n">
        <v>114</v>
      </c>
      <c r="M20" s="93"/>
      <c r="N20" s="94" t="n">
        <v>9</v>
      </c>
      <c r="O20" s="93" t="n">
        <v>168</v>
      </c>
      <c r="P20" s="93" t="n">
        <v>906</v>
      </c>
      <c r="Q20" s="95"/>
      <c r="R20" s="96"/>
    </row>
    <row r="21" customFormat="false" ht="15.75" hidden="false" customHeight="false" outlineLevel="0" collapsed="false">
      <c r="B21" s="74"/>
      <c r="C21" s="75"/>
      <c r="D21" s="68"/>
      <c r="E21" s="98" t="s">
        <v>35</v>
      </c>
      <c r="F21" s="93" t="n">
        <v>2</v>
      </c>
      <c r="G21" s="93" t="n">
        <v>118</v>
      </c>
      <c r="H21" s="93" t="n">
        <v>777</v>
      </c>
      <c r="I21" s="93"/>
      <c r="J21" s="93" t="n">
        <v>11</v>
      </c>
      <c r="K21" s="93" t="n">
        <v>30</v>
      </c>
      <c r="L21" s="93" t="n">
        <v>105</v>
      </c>
      <c r="M21" s="93"/>
      <c r="N21" s="94" t="n">
        <v>13</v>
      </c>
      <c r="O21" s="93" t="n">
        <v>148</v>
      </c>
      <c r="P21" s="93" t="n">
        <v>882</v>
      </c>
      <c r="Q21" s="95"/>
      <c r="R21" s="96"/>
    </row>
    <row r="22" customFormat="false" ht="15" hidden="false" customHeight="false" outlineLevel="0" collapsed="false">
      <c r="B22" s="74"/>
      <c r="C22" s="75"/>
      <c r="E22" s="98" t="s">
        <v>36</v>
      </c>
      <c r="F22" s="99" t="str">
        <f aca="false">IF(F20&gt;$F$76,(F21-F20)/F20,$F$77)</f>
        <v>*</v>
      </c>
      <c r="G22" s="99" t="n">
        <f aca="false">IF(G20&gt;$F$76,(G21-G20)/G20,$F$77)</f>
        <v>-0.125925925925926</v>
      </c>
      <c r="H22" s="99" t="n">
        <f aca="false">IF(H20&gt;$F$76,(H21-H20)/H20,$F$77)</f>
        <v>-0.0189393939393939</v>
      </c>
      <c r="I22" s="100"/>
      <c r="J22" s="99" t="str">
        <f aca="false">IF(J20&gt;$F$76,(J21-J20)/J20,$F$77)</f>
        <v>*</v>
      </c>
      <c r="K22" s="99" t="str">
        <f aca="false">IF(K20&gt;$F$76,(K21-K20)/K20,$F$77)</f>
        <v>*</v>
      </c>
      <c r="L22" s="99" t="n">
        <f aca="false">IF(L20&gt;$F$76,(L21-L20)/L20,$F$77)</f>
        <v>-0.0789473684210526</v>
      </c>
      <c r="M22" s="100"/>
      <c r="N22" s="101" t="str">
        <f aca="false">IF(N20&gt;$F$76,(N21-N20)/N20,$F$77)</f>
        <v>*</v>
      </c>
      <c r="O22" s="99" t="n">
        <f aca="false">IF(O20&gt;$F$76,(O21-O20)/O20,$F$77)</f>
        <v>-0.119047619047619</v>
      </c>
      <c r="P22" s="99" t="n">
        <f aca="false">IF(P20&gt;$F$76,(P21-P20)/P20,$F$77)</f>
        <v>-0.0264900662251656</v>
      </c>
      <c r="Q22" s="102"/>
      <c r="R22" s="99"/>
    </row>
    <row r="23" customFormat="false" ht="15" hidden="false" customHeight="false" outlineLevel="0" collapsed="false">
      <c r="B23" s="74"/>
      <c r="C23" s="75"/>
      <c r="E23" s="98" t="s">
        <v>21</v>
      </c>
      <c r="F23" s="99" t="str">
        <f aca="false">IF(F17&gt;$F$76,(F21-F17)/F17,$F$77)</f>
        <v>*</v>
      </c>
      <c r="G23" s="99" t="n">
        <f aca="false">IF(G17&gt;$F$76,(G21-G17)/G17,$F$77)</f>
        <v>0.0592459605026929</v>
      </c>
      <c r="H23" s="99" t="n">
        <f aca="false">IF(H17&gt;$F$76,(H21-H17)/H17,$F$77)</f>
        <v>0.154531946508172</v>
      </c>
      <c r="I23" s="100"/>
      <c r="J23" s="99" t="str">
        <f aca="false">IF(J17&gt;$F$76,(J21-J17)/J17,$F$77)</f>
        <v>*</v>
      </c>
      <c r="K23" s="99" t="str">
        <f aca="false">IF(K17&gt;$F$76,(K21-K17)/K17,$F$77)</f>
        <v>*</v>
      </c>
      <c r="L23" s="99" t="n">
        <f aca="false">IF(L17&gt;$F$76,(L21-L17)/L17,$F$77)</f>
        <v>0.258992805755396</v>
      </c>
      <c r="M23" s="100"/>
      <c r="N23" s="101" t="str">
        <f aca="false">IF(N17&gt;$F$76,(N21-N17)/N17,$F$77)</f>
        <v>*</v>
      </c>
      <c r="O23" s="99" t="n">
        <f aca="false">IF(O17&gt;$F$76,(O21-O17)/O17,$F$77)</f>
        <v>0.104477611940299</v>
      </c>
      <c r="P23" s="99" t="n">
        <f aca="false">IF(P17&gt;$F$76,(P21-P17)/P17,$F$77)</f>
        <v>0.166049709148599</v>
      </c>
      <c r="Q23" s="102"/>
      <c r="R23" s="99"/>
    </row>
    <row r="24" customFormat="false" ht="6" hidden="false" customHeight="true" outlineLevel="0" collapsed="false">
      <c r="B24" s="74"/>
      <c r="C24" s="75"/>
      <c r="D24" s="68"/>
      <c r="F24" s="100"/>
      <c r="G24" s="100"/>
      <c r="H24" s="100"/>
      <c r="I24" s="100"/>
      <c r="J24" s="100"/>
      <c r="K24" s="100"/>
      <c r="L24" s="100"/>
      <c r="M24" s="100"/>
      <c r="N24" s="103"/>
      <c r="O24" s="100"/>
      <c r="P24" s="104"/>
      <c r="Q24" s="105"/>
      <c r="R24" s="104"/>
    </row>
    <row r="25" customFormat="false" ht="15.75" hidden="false" customHeight="false" outlineLevel="0" collapsed="false">
      <c r="B25" s="74"/>
      <c r="C25" s="75"/>
      <c r="D25" s="68" t="s">
        <v>38</v>
      </c>
      <c r="F25" s="100"/>
      <c r="G25" s="100"/>
      <c r="H25" s="100"/>
      <c r="I25" s="100"/>
      <c r="J25" s="100"/>
      <c r="K25" s="100"/>
      <c r="L25" s="100"/>
      <c r="M25" s="100"/>
      <c r="N25" s="103"/>
      <c r="O25" s="100"/>
      <c r="P25" s="100"/>
      <c r="Q25" s="105"/>
      <c r="R25" s="104"/>
    </row>
    <row r="26" customFormat="false" ht="15" hidden="false" customHeight="false" outlineLevel="0" collapsed="false">
      <c r="B26" s="74"/>
      <c r="C26" s="75"/>
      <c r="D26" s="27"/>
      <c r="E26" s="92" t="s">
        <v>34</v>
      </c>
      <c r="F26" s="93" t="n">
        <v>6</v>
      </c>
      <c r="G26" s="93" t="n">
        <v>159</v>
      </c>
      <c r="H26" s="93" t="n">
        <v>560.6</v>
      </c>
      <c r="I26" s="93"/>
      <c r="J26" s="93" t="n">
        <v>35.6</v>
      </c>
      <c r="K26" s="93" t="n">
        <v>211.6</v>
      </c>
      <c r="L26" s="93" t="n">
        <v>488.8</v>
      </c>
      <c r="M26" s="93"/>
      <c r="N26" s="94" t="n">
        <v>41.6</v>
      </c>
      <c r="O26" s="93" t="n">
        <v>370.6</v>
      </c>
      <c r="P26" s="93" t="n">
        <v>1049.4</v>
      </c>
      <c r="Q26" s="95"/>
      <c r="R26" s="96"/>
    </row>
    <row r="27" customFormat="false" ht="6" hidden="false" customHeight="true" outlineLevel="0" collapsed="false">
      <c r="B27" s="74"/>
      <c r="C27" s="75"/>
      <c r="D27" s="27"/>
      <c r="F27" s="93"/>
      <c r="G27" s="93"/>
      <c r="H27" s="93"/>
      <c r="I27" s="93"/>
      <c r="J27" s="93"/>
      <c r="K27" s="93"/>
      <c r="L27" s="93"/>
      <c r="M27" s="93"/>
      <c r="N27" s="94"/>
      <c r="O27" s="93"/>
      <c r="P27" s="93"/>
      <c r="Q27" s="97"/>
      <c r="R27" s="93"/>
    </row>
    <row r="28" customFormat="false" ht="15.75" hidden="false" customHeight="false" outlineLevel="0" collapsed="false">
      <c r="B28" s="74"/>
      <c r="C28" s="75"/>
      <c r="D28" s="68"/>
      <c r="E28" s="98" t="n">
        <v>2011</v>
      </c>
      <c r="F28" s="93" t="n">
        <v>9</v>
      </c>
      <c r="G28" s="93" t="n">
        <v>114</v>
      </c>
      <c r="H28" s="93" t="n">
        <v>427</v>
      </c>
      <c r="I28" s="93"/>
      <c r="J28" s="93" t="n">
        <v>24</v>
      </c>
      <c r="K28" s="93" t="n">
        <v>179</v>
      </c>
      <c r="L28" s="93" t="n">
        <v>381</v>
      </c>
      <c r="M28" s="93"/>
      <c r="N28" s="94" t="n">
        <v>33</v>
      </c>
      <c r="O28" s="93" t="n">
        <v>293</v>
      </c>
      <c r="P28" s="93" t="n">
        <v>808</v>
      </c>
      <c r="Q28" s="95"/>
      <c r="R28" s="96"/>
    </row>
    <row r="29" customFormat="false" ht="15.75" hidden="false" customHeight="false" outlineLevel="0" collapsed="false">
      <c r="B29" s="74"/>
      <c r="C29" s="75"/>
      <c r="D29" s="68"/>
      <c r="E29" s="98" t="n">
        <v>2012</v>
      </c>
      <c r="F29" s="93" t="n">
        <v>3</v>
      </c>
      <c r="G29" s="93" t="n">
        <v>132</v>
      </c>
      <c r="H29" s="93" t="n">
        <v>433</v>
      </c>
      <c r="I29" s="93"/>
      <c r="J29" s="93" t="n">
        <v>18</v>
      </c>
      <c r="K29" s="93" t="n">
        <v>210</v>
      </c>
      <c r="L29" s="93" t="n">
        <v>434</v>
      </c>
      <c r="M29" s="93"/>
      <c r="N29" s="94" t="n">
        <v>21</v>
      </c>
      <c r="O29" s="93" t="n">
        <v>342</v>
      </c>
      <c r="P29" s="93" t="n">
        <v>867</v>
      </c>
      <c r="Q29" s="95"/>
      <c r="R29" s="96"/>
    </row>
    <row r="30" customFormat="false" ht="15.75" hidden="false" customHeight="false" outlineLevel="0" collapsed="false">
      <c r="B30" s="74"/>
      <c r="C30" s="75"/>
      <c r="D30" s="68"/>
      <c r="E30" s="98" t="s">
        <v>35</v>
      </c>
      <c r="F30" s="93" t="n">
        <v>5</v>
      </c>
      <c r="G30" s="93" t="n">
        <v>123</v>
      </c>
      <c r="H30" s="93" t="n">
        <v>422</v>
      </c>
      <c r="I30" s="93"/>
      <c r="J30" s="93" t="n">
        <v>18</v>
      </c>
      <c r="K30" s="93" t="n">
        <v>156</v>
      </c>
      <c r="L30" s="93" t="n">
        <v>348</v>
      </c>
      <c r="M30" s="93"/>
      <c r="N30" s="94" t="n">
        <v>23</v>
      </c>
      <c r="O30" s="93" t="n">
        <v>279</v>
      </c>
      <c r="P30" s="93" t="n">
        <v>770</v>
      </c>
      <c r="Q30" s="95"/>
      <c r="R30" s="96"/>
    </row>
    <row r="31" customFormat="false" ht="15" hidden="false" customHeight="false" outlineLevel="0" collapsed="false">
      <c r="B31" s="74"/>
      <c r="C31" s="75"/>
      <c r="E31" s="98" t="s">
        <v>36</v>
      </c>
      <c r="F31" s="99" t="str">
        <f aca="false">IF(F29&gt;$F$76,(F30-F29)/F29,$F$77)</f>
        <v>*</v>
      </c>
      <c r="G31" s="99" t="n">
        <f aca="false">IF(G29&gt;$F$76,(G30-G29)/G29,$F$77)</f>
        <v>-0.0681818181818182</v>
      </c>
      <c r="H31" s="99" t="n">
        <f aca="false">IF(H29&gt;$F$76,(H30-H29)/H29,$F$77)</f>
        <v>-0.0254041570438799</v>
      </c>
      <c r="I31" s="100"/>
      <c r="J31" s="99" t="str">
        <f aca="false">IF(J29&gt;$F$76,(J30-J29)/J29,$F$77)</f>
        <v>*</v>
      </c>
      <c r="K31" s="99" t="n">
        <f aca="false">IF(K29&gt;$F$76,(K30-K29)/K29,$F$77)</f>
        <v>-0.257142857142857</v>
      </c>
      <c r="L31" s="99" t="n">
        <f aca="false">IF(L29&gt;$F$76,(L30-L29)/L29,$F$77)</f>
        <v>-0.19815668202765</v>
      </c>
      <c r="M31" s="100"/>
      <c r="N31" s="101" t="str">
        <f aca="false">IF(N29&gt;$F$76,(N30-N29)/N29,$F$77)</f>
        <v>*</v>
      </c>
      <c r="O31" s="99" t="n">
        <f aca="false">IF(O29&gt;$F$76,(O30-O29)/O29,$F$77)</f>
        <v>-0.184210526315789</v>
      </c>
      <c r="P31" s="99" t="n">
        <f aca="false">IF(P29&gt;$F$76,(P30-P29)/P29,$F$77)</f>
        <v>-0.111880046136102</v>
      </c>
      <c r="Q31" s="102"/>
      <c r="R31" s="99"/>
    </row>
    <row r="32" customFormat="false" ht="15" hidden="false" customHeight="false" outlineLevel="0" collapsed="false">
      <c r="B32" s="74"/>
      <c r="C32" s="75"/>
      <c r="E32" s="98" t="s">
        <v>21</v>
      </c>
      <c r="F32" s="99" t="str">
        <f aca="false">IF(F26&gt;$F$76,(F30-F26)/F26,$F$77)</f>
        <v>*</v>
      </c>
      <c r="G32" s="99" t="n">
        <f aca="false">IF(G26&gt;$F$76,(G30-G26)/G26,$F$77)</f>
        <v>-0.226415094339623</v>
      </c>
      <c r="H32" s="99" t="n">
        <f aca="false">IF(H26&gt;$F$76,(H30-H26)/H26,$F$77)</f>
        <v>-0.247235105244381</v>
      </c>
      <c r="I32" s="100"/>
      <c r="J32" s="99" t="str">
        <f aca="false">IF(J26&gt;$F$76,(J30-J26)/J26,$F$77)</f>
        <v>*</v>
      </c>
      <c r="K32" s="99" t="n">
        <f aca="false">IF(K26&gt;$F$76,(K30-K26)/K26,$F$77)</f>
        <v>-0.262759924385633</v>
      </c>
      <c r="L32" s="99" t="n">
        <f aca="false">IF(L26&gt;$F$76,(L30-L26)/L26,$F$77)</f>
        <v>-0.288052373158756</v>
      </c>
      <c r="M32" s="100"/>
      <c r="N32" s="101" t="str">
        <f aca="false">IF(N26&gt;$F$76,(N30-N26)/N26,$F$77)</f>
        <v>*</v>
      </c>
      <c r="O32" s="99" t="n">
        <f aca="false">IF(O26&gt;$F$76,(O30-O26)/O26,$F$77)</f>
        <v>-0.247166756610901</v>
      </c>
      <c r="P32" s="99" t="n">
        <f aca="false">IF(P26&gt;$F$76,(P30-P26)/P26,$F$77)</f>
        <v>-0.266247379454927</v>
      </c>
      <c r="Q32" s="102"/>
      <c r="R32" s="99"/>
    </row>
    <row r="33" customFormat="false" ht="6" hidden="false" customHeight="true" outlineLevel="0" collapsed="false">
      <c r="B33" s="74"/>
      <c r="C33" s="75"/>
      <c r="D33" s="68"/>
      <c r="F33" s="100"/>
      <c r="G33" s="100"/>
      <c r="H33" s="100"/>
      <c r="I33" s="100"/>
      <c r="J33" s="100"/>
      <c r="K33" s="100"/>
      <c r="L33" s="100"/>
      <c r="M33" s="100"/>
      <c r="N33" s="103"/>
      <c r="O33" s="100"/>
      <c r="P33" s="104"/>
      <c r="Q33" s="105"/>
      <c r="R33" s="104"/>
    </row>
    <row r="34" customFormat="false" ht="15.75" hidden="false" customHeight="false" outlineLevel="0" collapsed="false">
      <c r="B34" s="74"/>
      <c r="C34" s="75"/>
      <c r="D34" s="68" t="s">
        <v>39</v>
      </c>
      <c r="F34" s="100"/>
      <c r="G34" s="100"/>
      <c r="H34" s="100"/>
      <c r="I34" s="100"/>
      <c r="J34" s="100"/>
      <c r="K34" s="100"/>
      <c r="L34" s="100"/>
      <c r="M34" s="100"/>
      <c r="N34" s="103"/>
      <c r="O34" s="100"/>
      <c r="P34" s="100"/>
      <c r="Q34" s="105"/>
      <c r="R34" s="104"/>
    </row>
    <row r="35" customFormat="false" ht="15" hidden="false" customHeight="false" outlineLevel="0" collapsed="false">
      <c r="B35" s="74"/>
      <c r="C35" s="75"/>
      <c r="D35" s="27"/>
      <c r="E35" s="92" t="s">
        <v>34</v>
      </c>
      <c r="F35" s="93" t="n">
        <v>21</v>
      </c>
      <c r="G35" s="93" t="n">
        <v>337.4</v>
      </c>
      <c r="H35" s="93" t="n">
        <v>4762.4</v>
      </c>
      <c r="I35" s="93"/>
      <c r="J35" s="93" t="n">
        <v>140.6</v>
      </c>
      <c r="K35" s="93" t="n">
        <v>920.4</v>
      </c>
      <c r="L35" s="93" t="n">
        <v>5844</v>
      </c>
      <c r="M35" s="93"/>
      <c r="N35" s="94" t="n">
        <v>161.6</v>
      </c>
      <c r="O35" s="93" t="n">
        <v>1257.8</v>
      </c>
      <c r="P35" s="93" t="n">
        <v>10606.4</v>
      </c>
      <c r="Q35" s="95"/>
      <c r="R35" s="96"/>
    </row>
    <row r="36" customFormat="false" ht="3.95" hidden="false" customHeight="true" outlineLevel="0" collapsed="false">
      <c r="B36" s="74"/>
      <c r="C36" s="75"/>
      <c r="D36" s="27"/>
      <c r="F36" s="93"/>
      <c r="G36" s="93"/>
      <c r="H36" s="93"/>
      <c r="I36" s="93"/>
      <c r="J36" s="93"/>
      <c r="K36" s="93"/>
      <c r="L36" s="93"/>
      <c r="M36" s="93"/>
      <c r="N36" s="94"/>
      <c r="O36" s="93"/>
      <c r="P36" s="93"/>
      <c r="Q36" s="97"/>
      <c r="R36" s="93"/>
    </row>
    <row r="37" customFormat="false" ht="15.75" hidden="false" customHeight="false" outlineLevel="0" collapsed="false">
      <c r="B37" s="74"/>
      <c r="C37" s="75"/>
      <c r="D37" s="68"/>
      <c r="E37" s="98" t="n">
        <v>2011</v>
      </c>
      <c r="F37" s="93" t="n">
        <v>12</v>
      </c>
      <c r="G37" s="93" t="n">
        <v>209</v>
      </c>
      <c r="H37" s="93" t="n">
        <v>3759</v>
      </c>
      <c r="I37" s="93"/>
      <c r="J37" s="93" t="n">
        <v>77</v>
      </c>
      <c r="K37" s="93" t="n">
        <v>549</v>
      </c>
      <c r="L37" s="93" t="n">
        <v>4018</v>
      </c>
      <c r="M37" s="93"/>
      <c r="N37" s="94" t="n">
        <v>89</v>
      </c>
      <c r="O37" s="93" t="n">
        <v>758</v>
      </c>
      <c r="P37" s="93" t="n">
        <v>7777</v>
      </c>
      <c r="Q37" s="95"/>
      <c r="R37" s="96"/>
    </row>
    <row r="38" customFormat="false" ht="15.75" hidden="false" customHeight="false" outlineLevel="0" collapsed="false">
      <c r="B38" s="74"/>
      <c r="C38" s="75"/>
      <c r="D38" s="68"/>
      <c r="E38" s="98" t="n">
        <v>2012</v>
      </c>
      <c r="F38" s="93" t="n">
        <v>12</v>
      </c>
      <c r="G38" s="93" t="n">
        <v>271</v>
      </c>
      <c r="H38" s="93" t="n">
        <v>3661</v>
      </c>
      <c r="I38" s="93"/>
      <c r="J38" s="93" t="n">
        <v>62</v>
      </c>
      <c r="K38" s="93" t="n">
        <v>577</v>
      </c>
      <c r="L38" s="93" t="n">
        <v>4006</v>
      </c>
      <c r="M38" s="93"/>
      <c r="N38" s="94" t="n">
        <v>74</v>
      </c>
      <c r="O38" s="93" t="n">
        <v>848</v>
      </c>
      <c r="P38" s="93" t="n">
        <v>7667</v>
      </c>
      <c r="Q38" s="95"/>
      <c r="R38" s="96"/>
    </row>
    <row r="39" customFormat="false" ht="18.75" hidden="false" customHeight="false" outlineLevel="0" collapsed="false">
      <c r="B39" s="74"/>
      <c r="C39" s="75"/>
      <c r="D39" s="68"/>
      <c r="E39" s="98" t="s">
        <v>40</v>
      </c>
      <c r="F39" s="93" t="n">
        <v>14</v>
      </c>
      <c r="G39" s="93" t="n">
        <v>180</v>
      </c>
      <c r="H39" s="93" t="n">
        <v>3367</v>
      </c>
      <c r="I39" s="93"/>
      <c r="J39" s="93" t="n">
        <v>75</v>
      </c>
      <c r="K39" s="93" t="n">
        <v>540</v>
      </c>
      <c r="L39" s="93" t="n">
        <v>3591</v>
      </c>
      <c r="M39" s="93"/>
      <c r="N39" s="94" t="n">
        <v>89</v>
      </c>
      <c r="O39" s="93" t="n">
        <v>720</v>
      </c>
      <c r="P39" s="93" t="n">
        <v>6960</v>
      </c>
      <c r="Q39" s="95"/>
      <c r="R39" s="96"/>
    </row>
    <row r="40" customFormat="false" ht="15" hidden="false" customHeight="false" outlineLevel="0" collapsed="false">
      <c r="B40" s="74"/>
      <c r="C40" s="75"/>
      <c r="E40" s="98" t="s">
        <v>36</v>
      </c>
      <c r="F40" s="99" t="str">
        <f aca="false">IF(F38&gt;$F$76,(F39-F38)/F38,$F$77)</f>
        <v>*</v>
      </c>
      <c r="G40" s="99" t="n">
        <f aca="false">IF(G38&gt;$F$76,(G39-G38)/G38,$F$77)</f>
        <v>-0.335793357933579</v>
      </c>
      <c r="H40" s="99" t="n">
        <f aca="false">IF(H38&gt;$F$76,(H39-H38)/H38,$F$77)</f>
        <v>-0.0803059273422562</v>
      </c>
      <c r="I40" s="100"/>
      <c r="J40" s="99" t="n">
        <f aca="false">IF(J38&gt;$F$76,(J39-J38)/J38,$F$77)</f>
        <v>0.209677419354839</v>
      </c>
      <c r="K40" s="99" t="n">
        <f aca="false">IF(K38&gt;$F$76,(K39-K38)/K38,$F$77)</f>
        <v>-0.0641247833622184</v>
      </c>
      <c r="L40" s="99" t="n">
        <f aca="false">IF(L38&gt;$F$76,(L39-L38)/L38,$F$77)</f>
        <v>-0.103594608087868</v>
      </c>
      <c r="M40" s="100"/>
      <c r="N40" s="101" t="n">
        <f aca="false">IF(N38&gt;$F$76,(N39-N38)/N38,$F$77)</f>
        <v>0.202702702702703</v>
      </c>
      <c r="O40" s="99" t="n">
        <f aca="false">IF(O38&gt;$F$76,(O39-O38)/O38,$F$77)</f>
        <v>-0.150943396226415</v>
      </c>
      <c r="P40" s="99" t="n">
        <f aca="false">IF(P38&gt;$F$76,(P39-P38)/P38,$F$77)</f>
        <v>-0.0922133820268684</v>
      </c>
      <c r="Q40" s="102"/>
      <c r="R40" s="99"/>
    </row>
    <row r="41" customFormat="false" ht="15" hidden="false" customHeight="false" outlineLevel="0" collapsed="false">
      <c r="B41" s="74"/>
      <c r="C41" s="75"/>
      <c r="E41" s="98" t="s">
        <v>21</v>
      </c>
      <c r="F41" s="99" t="str">
        <f aca="false">IF(F35&gt;$F$76,(F39-F35)/F35,$F$77)</f>
        <v>*</v>
      </c>
      <c r="G41" s="99" t="n">
        <f aca="false">IF(G35&gt;$F$76,(G39-G35)/G35,$F$77)</f>
        <v>-0.466508595139301</v>
      </c>
      <c r="H41" s="99" t="n">
        <f aca="false">IF(H35&gt;$F$76,(H39-H35)/H35,$F$77)</f>
        <v>-0.293003527633126</v>
      </c>
      <c r="I41" s="100"/>
      <c r="J41" s="99" t="n">
        <f aca="false">IF(J35&gt;$F$76,(J39-J35)/J35,$F$77)</f>
        <v>-0.466571834992888</v>
      </c>
      <c r="K41" s="99" t="n">
        <f aca="false">IF(K35&gt;$F$76,(K39-K35)/K35,$F$77)</f>
        <v>-0.413298565840939</v>
      </c>
      <c r="L41" s="99" t="n">
        <f aca="false">IF(L35&gt;$F$76,(L39-L35)/L35,$F$77)</f>
        <v>-0.385523613963039</v>
      </c>
      <c r="M41" s="100"/>
      <c r="N41" s="101" t="n">
        <f aca="false">IF(N35&gt;$F$76,(N39-N35)/N35,$F$77)</f>
        <v>-0.449257425742574</v>
      </c>
      <c r="O41" s="99" t="n">
        <f aca="false">IF(O35&gt;$F$76,(O39-O35)/O35,$F$77)</f>
        <v>-0.4275719510256</v>
      </c>
      <c r="P41" s="99" t="n">
        <f aca="false">IF(P35&gt;$F$76,(P39-P35)/P35,$F$77)</f>
        <v>-0.343792427213758</v>
      </c>
      <c r="Q41" s="102"/>
      <c r="R41" s="99"/>
    </row>
    <row r="42" customFormat="false" ht="6" hidden="false" customHeight="true" outlineLevel="0" collapsed="false">
      <c r="B42" s="74"/>
      <c r="C42" s="75"/>
      <c r="D42" s="68"/>
      <c r="F42" s="100"/>
      <c r="G42" s="100"/>
      <c r="H42" s="100"/>
      <c r="I42" s="100"/>
      <c r="J42" s="100"/>
      <c r="K42" s="100"/>
      <c r="L42" s="100"/>
      <c r="M42" s="100"/>
      <c r="N42" s="103"/>
      <c r="O42" s="100"/>
      <c r="P42" s="104"/>
      <c r="Q42" s="105"/>
      <c r="R42" s="104"/>
    </row>
    <row r="43" customFormat="false" ht="15.75" hidden="false" customHeight="false" outlineLevel="0" collapsed="false">
      <c r="B43" s="74"/>
      <c r="C43" s="75"/>
      <c r="D43" s="68" t="s">
        <v>41</v>
      </c>
      <c r="F43" s="100"/>
      <c r="G43" s="100"/>
      <c r="H43" s="100"/>
      <c r="I43" s="100"/>
      <c r="J43" s="100"/>
      <c r="K43" s="100"/>
      <c r="L43" s="100"/>
      <c r="M43" s="100"/>
      <c r="N43" s="103"/>
      <c r="O43" s="100"/>
      <c r="P43" s="100"/>
      <c r="Q43" s="105"/>
      <c r="R43" s="104"/>
    </row>
    <row r="44" customFormat="false" ht="15" hidden="false" customHeight="false" outlineLevel="0" collapsed="false">
      <c r="B44" s="74"/>
      <c r="C44" s="75"/>
      <c r="D44" s="27"/>
      <c r="E44" s="92" t="s">
        <v>34</v>
      </c>
      <c r="F44" s="93" t="n">
        <v>0.4</v>
      </c>
      <c r="G44" s="93" t="n">
        <v>49.6</v>
      </c>
      <c r="H44" s="93" t="n">
        <v>669.4</v>
      </c>
      <c r="I44" s="93"/>
      <c r="J44" s="93" t="n">
        <v>0.4</v>
      </c>
      <c r="K44" s="93" t="n">
        <v>5.4</v>
      </c>
      <c r="L44" s="93" t="n">
        <v>79.6</v>
      </c>
      <c r="M44" s="93"/>
      <c r="N44" s="94" t="n">
        <v>0.8</v>
      </c>
      <c r="O44" s="93" t="n">
        <v>55</v>
      </c>
      <c r="P44" s="93" t="n">
        <v>749</v>
      </c>
      <c r="Q44" s="95"/>
      <c r="R44" s="96"/>
    </row>
    <row r="45" customFormat="false" ht="3.95" hidden="false" customHeight="true" outlineLevel="0" collapsed="false">
      <c r="B45" s="74"/>
      <c r="C45" s="75"/>
      <c r="D45" s="27"/>
      <c r="F45" s="93"/>
      <c r="G45" s="93"/>
      <c r="H45" s="93"/>
      <c r="I45" s="93"/>
      <c r="J45" s="93"/>
      <c r="K45" s="93"/>
      <c r="L45" s="93"/>
      <c r="M45" s="93"/>
      <c r="N45" s="94"/>
      <c r="O45" s="93"/>
      <c r="P45" s="93"/>
      <c r="Q45" s="97"/>
      <c r="R45" s="93"/>
    </row>
    <row r="46" customFormat="false" ht="15.75" hidden="false" customHeight="false" outlineLevel="0" collapsed="false">
      <c r="B46" s="74"/>
      <c r="C46" s="75"/>
      <c r="D46" s="68"/>
      <c r="E46" s="98" t="n">
        <v>2011</v>
      </c>
      <c r="F46" s="93" t="n">
        <v>1</v>
      </c>
      <c r="G46" s="93" t="n">
        <v>46</v>
      </c>
      <c r="H46" s="93" t="n">
        <v>413</v>
      </c>
      <c r="I46" s="93"/>
      <c r="J46" s="93" t="n">
        <v>0</v>
      </c>
      <c r="K46" s="93" t="n">
        <v>5</v>
      </c>
      <c r="L46" s="93" t="n">
        <v>93</v>
      </c>
      <c r="M46" s="93"/>
      <c r="N46" s="94" t="n">
        <v>1</v>
      </c>
      <c r="O46" s="93" t="n">
        <v>51</v>
      </c>
      <c r="P46" s="93" t="n">
        <v>506</v>
      </c>
      <c r="Q46" s="95"/>
      <c r="R46" s="96"/>
    </row>
    <row r="47" customFormat="false" ht="15.75" hidden="false" customHeight="false" outlineLevel="0" collapsed="false">
      <c r="B47" s="74"/>
      <c r="C47" s="75"/>
      <c r="D47" s="68"/>
      <c r="E47" s="98" t="n">
        <v>2012</v>
      </c>
      <c r="F47" s="93" t="n">
        <v>1</v>
      </c>
      <c r="G47" s="93" t="n">
        <v>37</v>
      </c>
      <c r="H47" s="93" t="n">
        <v>335</v>
      </c>
      <c r="I47" s="93"/>
      <c r="J47" s="93" t="n">
        <v>0</v>
      </c>
      <c r="K47" s="93" t="n">
        <v>7</v>
      </c>
      <c r="L47" s="93" t="n">
        <v>106</v>
      </c>
      <c r="M47" s="93"/>
      <c r="N47" s="94" t="n">
        <v>1</v>
      </c>
      <c r="O47" s="93" t="n">
        <v>44</v>
      </c>
      <c r="P47" s="93" t="n">
        <v>441</v>
      </c>
      <c r="Q47" s="95"/>
      <c r="R47" s="96"/>
    </row>
    <row r="48" customFormat="false" ht="15.75" hidden="false" customHeight="false" outlineLevel="0" collapsed="false">
      <c r="B48" s="74"/>
      <c r="C48" s="75"/>
      <c r="D48" s="68"/>
      <c r="E48" s="98" t="s">
        <v>35</v>
      </c>
      <c r="F48" s="93" t="n">
        <v>1</v>
      </c>
      <c r="G48" s="93" t="n">
        <v>28</v>
      </c>
      <c r="H48" s="93" t="n">
        <v>317</v>
      </c>
      <c r="I48" s="93"/>
      <c r="J48" s="93" t="n">
        <v>1</v>
      </c>
      <c r="K48" s="93" t="n">
        <v>6</v>
      </c>
      <c r="L48" s="93" t="n">
        <v>77</v>
      </c>
      <c r="M48" s="93"/>
      <c r="N48" s="94" t="n">
        <v>2</v>
      </c>
      <c r="O48" s="93" t="n">
        <v>34</v>
      </c>
      <c r="P48" s="93" t="n">
        <v>394</v>
      </c>
      <c r="Q48" s="95"/>
      <c r="R48" s="96"/>
    </row>
    <row r="49" customFormat="false" ht="15" hidden="false" customHeight="false" outlineLevel="0" collapsed="false">
      <c r="B49" s="74"/>
      <c r="C49" s="75"/>
      <c r="E49" s="98" t="s">
        <v>36</v>
      </c>
      <c r="F49" s="99" t="str">
        <f aca="false">IF(F47&gt;$F$76,(F48-F47)/F47,$F$77)</f>
        <v>*</v>
      </c>
      <c r="G49" s="99" t="str">
        <f aca="false">IF(G47&gt;$F$76,(G48-G47)/G47,$F$77)</f>
        <v>*</v>
      </c>
      <c r="H49" s="99" t="n">
        <f aca="false">IF(H47&gt;$F$76,(H48-H47)/H47,$F$77)</f>
        <v>-0.0537313432835821</v>
      </c>
      <c r="I49" s="100"/>
      <c r="J49" s="99" t="str">
        <f aca="false">IF(J47&gt;$F$76,(J48-J47)/J47,$F$77)</f>
        <v>*</v>
      </c>
      <c r="K49" s="99" t="str">
        <f aca="false">IF(K47&gt;$F$76,(K48-K47)/K47,$F$77)</f>
        <v>*</v>
      </c>
      <c r="L49" s="99" t="n">
        <f aca="false">IF(L47&gt;$F$76,(L48-L47)/L47,$F$77)</f>
        <v>-0.273584905660377</v>
      </c>
      <c r="M49" s="100"/>
      <c r="N49" s="101" t="str">
        <f aca="false">IF(N47&gt;$F$76,(N48-N47)/N47,$F$77)</f>
        <v>*</v>
      </c>
      <c r="O49" s="99" t="str">
        <f aca="false">IF(O47&gt;$F$76,(O48-O47)/O47,$F$77)</f>
        <v>*</v>
      </c>
      <c r="P49" s="99" t="n">
        <f aca="false">IF(P47&gt;$F$76,(P48-P47)/P47,$F$77)</f>
        <v>-0.106575963718821</v>
      </c>
      <c r="Q49" s="102"/>
      <c r="R49" s="99"/>
    </row>
    <row r="50" customFormat="false" ht="15" hidden="false" customHeight="false" outlineLevel="0" collapsed="false">
      <c r="B50" s="74"/>
      <c r="C50" s="75"/>
      <c r="E50" s="98" t="s">
        <v>21</v>
      </c>
      <c r="F50" s="99" t="str">
        <f aca="false">IF(F44&gt;$F$76,(F48-F44)/F44,$F$77)</f>
        <v>*</v>
      </c>
      <c r="G50" s="99" t="str">
        <f aca="false">IF(G44&gt;$F$76,(G48-G44)/G44,$F$77)</f>
        <v>*</v>
      </c>
      <c r="H50" s="99" t="n">
        <f aca="false">IF(H44&gt;$F$76,(H48-H44)/H44,$F$77)</f>
        <v>-0.526441589483119</v>
      </c>
      <c r="I50" s="100"/>
      <c r="J50" s="99" t="str">
        <f aca="false">IF(J44&gt;$F$76,(J48-J44)/J44,$F$77)</f>
        <v>*</v>
      </c>
      <c r="K50" s="99" t="str">
        <f aca="false">IF(K44&gt;$F$76,(K48-K44)/K44,$F$77)</f>
        <v>*</v>
      </c>
      <c r="L50" s="99" t="n">
        <f aca="false">IF(L44&gt;$F$76,(L48-L44)/L44,$F$77)</f>
        <v>-0.0326633165829145</v>
      </c>
      <c r="M50" s="100"/>
      <c r="N50" s="101" t="str">
        <f aca="false">IF(N44&gt;$F$76,(N48-N44)/N44,$F$77)</f>
        <v>*</v>
      </c>
      <c r="O50" s="99" t="n">
        <f aca="false">IF(O44&gt;$F$76,(O48-O44)/O44,$F$77)</f>
        <v>-0.381818181818182</v>
      </c>
      <c r="P50" s="99" t="n">
        <f aca="false">IF(P44&gt;$F$76,(P48-P44)/P44,$F$77)</f>
        <v>-0.473965287049399</v>
      </c>
      <c r="Q50" s="102"/>
      <c r="R50" s="99"/>
    </row>
    <row r="51" customFormat="false" ht="6" hidden="false" customHeight="true" outlineLevel="0" collapsed="false">
      <c r="B51" s="74"/>
      <c r="C51" s="75"/>
      <c r="D51" s="68"/>
      <c r="F51" s="100"/>
      <c r="G51" s="100"/>
      <c r="H51" s="100"/>
      <c r="I51" s="100"/>
      <c r="J51" s="100"/>
      <c r="K51" s="100"/>
      <c r="L51" s="100"/>
      <c r="M51" s="100"/>
      <c r="N51" s="103"/>
      <c r="O51" s="100"/>
      <c r="P51" s="104"/>
      <c r="Q51" s="105"/>
      <c r="R51" s="104"/>
    </row>
    <row r="52" customFormat="false" ht="15.75" hidden="false" customHeight="false" outlineLevel="0" collapsed="false">
      <c r="B52" s="74"/>
      <c r="C52" s="75"/>
      <c r="D52" s="68" t="s">
        <v>42</v>
      </c>
      <c r="F52" s="100"/>
      <c r="G52" s="100"/>
      <c r="H52" s="100"/>
      <c r="I52" s="100"/>
      <c r="J52" s="100"/>
      <c r="K52" s="100"/>
      <c r="L52" s="100"/>
      <c r="M52" s="100"/>
      <c r="N52" s="103"/>
      <c r="O52" s="100"/>
      <c r="P52" s="100"/>
      <c r="Q52" s="105"/>
      <c r="R52" s="104"/>
    </row>
    <row r="53" customFormat="false" ht="15" hidden="false" customHeight="false" outlineLevel="0" collapsed="false">
      <c r="B53" s="74"/>
      <c r="C53" s="75"/>
      <c r="D53" s="27"/>
      <c r="E53" s="92" t="s">
        <v>34</v>
      </c>
      <c r="F53" s="93" t="n">
        <v>3.6</v>
      </c>
      <c r="G53" s="93" t="n">
        <v>42.4</v>
      </c>
      <c r="H53" s="93" t="n">
        <v>489</v>
      </c>
      <c r="I53" s="93"/>
      <c r="J53" s="93" t="n">
        <v>10.4</v>
      </c>
      <c r="K53" s="93" t="n">
        <v>90</v>
      </c>
      <c r="L53" s="93" t="n">
        <v>591.4</v>
      </c>
      <c r="M53" s="93"/>
      <c r="N53" s="94" t="n">
        <v>14</v>
      </c>
      <c r="O53" s="93" t="n">
        <v>132.4</v>
      </c>
      <c r="P53" s="93" t="n">
        <v>1080.4</v>
      </c>
      <c r="Q53" s="95"/>
      <c r="R53" s="96"/>
    </row>
    <row r="54" customFormat="false" ht="3.95" hidden="false" customHeight="true" outlineLevel="0" collapsed="false">
      <c r="B54" s="74"/>
      <c r="C54" s="75"/>
      <c r="D54" s="27"/>
      <c r="F54" s="93"/>
      <c r="G54" s="93"/>
      <c r="H54" s="93"/>
      <c r="I54" s="93"/>
      <c r="J54" s="93"/>
      <c r="K54" s="93"/>
      <c r="L54" s="93"/>
      <c r="M54" s="93"/>
      <c r="N54" s="94"/>
      <c r="O54" s="93"/>
      <c r="P54" s="93"/>
      <c r="Q54" s="97"/>
      <c r="R54" s="93"/>
    </row>
    <row r="55" customFormat="false" ht="15" hidden="false" customHeight="false" outlineLevel="0" collapsed="false">
      <c r="B55" s="74"/>
      <c r="C55" s="75"/>
      <c r="D55" s="106"/>
      <c r="E55" s="98" t="n">
        <v>2011</v>
      </c>
      <c r="F55" s="93" t="n">
        <v>3</v>
      </c>
      <c r="G55" s="93" t="n">
        <v>36</v>
      </c>
      <c r="H55" s="93" t="n">
        <v>388</v>
      </c>
      <c r="I55" s="93"/>
      <c r="J55" s="93" t="n">
        <v>9</v>
      </c>
      <c r="K55" s="93" t="n">
        <v>71</v>
      </c>
      <c r="L55" s="93" t="n">
        <v>418</v>
      </c>
      <c r="M55" s="93"/>
      <c r="N55" s="94" t="n">
        <v>12</v>
      </c>
      <c r="O55" s="93" t="n">
        <v>107</v>
      </c>
      <c r="P55" s="93" t="n">
        <v>806</v>
      </c>
      <c r="Q55" s="95"/>
      <c r="R55" s="96"/>
    </row>
    <row r="56" customFormat="false" ht="15" hidden="false" customHeight="false" outlineLevel="0" collapsed="false">
      <c r="B56" s="74"/>
      <c r="C56" s="75"/>
      <c r="D56" s="106"/>
      <c r="E56" s="98" t="n">
        <v>2012</v>
      </c>
      <c r="F56" s="93" t="n">
        <v>1</v>
      </c>
      <c r="G56" s="93" t="n">
        <v>35</v>
      </c>
      <c r="H56" s="93" t="n">
        <v>400</v>
      </c>
      <c r="I56" s="93"/>
      <c r="J56" s="93" t="n">
        <v>12</v>
      </c>
      <c r="K56" s="93" t="n">
        <v>82</v>
      </c>
      <c r="L56" s="93" t="n">
        <v>455</v>
      </c>
      <c r="M56" s="93"/>
      <c r="N56" s="94" t="n">
        <v>13</v>
      </c>
      <c r="O56" s="93" t="n">
        <v>117</v>
      </c>
      <c r="P56" s="93" t="n">
        <v>855</v>
      </c>
      <c r="Q56" s="95"/>
      <c r="R56" s="96"/>
    </row>
    <row r="57" customFormat="false" ht="15.75" hidden="false" customHeight="false" outlineLevel="0" collapsed="false">
      <c r="B57" s="74"/>
      <c r="C57" s="75"/>
      <c r="D57" s="68"/>
      <c r="E57" s="98" t="s">
        <v>35</v>
      </c>
      <c r="F57" s="93" t="n">
        <v>1</v>
      </c>
      <c r="G57" s="93" t="n">
        <v>25</v>
      </c>
      <c r="H57" s="93" t="n">
        <v>354</v>
      </c>
      <c r="I57" s="93"/>
      <c r="J57" s="93" t="n">
        <v>7</v>
      </c>
      <c r="K57" s="93" t="n">
        <v>59</v>
      </c>
      <c r="L57" s="93" t="n">
        <v>389</v>
      </c>
      <c r="M57" s="93"/>
      <c r="N57" s="94" t="n">
        <v>8</v>
      </c>
      <c r="O57" s="93" t="n">
        <v>84</v>
      </c>
      <c r="P57" s="93" t="n">
        <v>743</v>
      </c>
      <c r="Q57" s="95"/>
      <c r="R57" s="96"/>
    </row>
    <row r="58" customFormat="false" ht="15" hidden="false" customHeight="false" outlineLevel="0" collapsed="false">
      <c r="B58" s="74"/>
      <c r="C58" s="75"/>
      <c r="E58" s="98" t="s">
        <v>36</v>
      </c>
      <c r="F58" s="99" t="str">
        <f aca="false">IF(F56&gt;$F$76,(F57-F56)/F56,$F$77)</f>
        <v>*</v>
      </c>
      <c r="G58" s="99" t="str">
        <f aca="false">IF(G56&gt;$F$76,(G57-G56)/G56,$F$77)</f>
        <v>*</v>
      </c>
      <c r="H58" s="99" t="n">
        <f aca="false">IF(H56&gt;$F$76,(H57-H56)/H56,$F$77)</f>
        <v>-0.115</v>
      </c>
      <c r="I58" s="100"/>
      <c r="J58" s="99" t="str">
        <f aca="false">IF(J56&gt;$F$76,(J57-J56)/J56,$F$77)</f>
        <v>*</v>
      </c>
      <c r="K58" s="99" t="n">
        <f aca="false">IF(K56&gt;$F$76,(K57-K56)/K56,$F$77)</f>
        <v>-0.280487804878049</v>
      </c>
      <c r="L58" s="99" t="n">
        <f aca="false">IF(L56&gt;$F$76,(L57-L56)/L56,$F$77)</f>
        <v>-0.145054945054945</v>
      </c>
      <c r="M58" s="100"/>
      <c r="N58" s="101" t="str">
        <f aca="false">IF(N56&gt;$F$76,(N57-N56)/N56,$F$77)</f>
        <v>*</v>
      </c>
      <c r="O58" s="99" t="n">
        <f aca="false">IF(O56&gt;$F$76,(O57-O56)/O56,$F$77)</f>
        <v>-0.282051282051282</v>
      </c>
      <c r="P58" s="99" t="n">
        <f aca="false">IF(P56&gt;$F$76,(P57-P56)/P56,$F$77)</f>
        <v>-0.130994152046784</v>
      </c>
      <c r="Q58" s="102"/>
      <c r="R58" s="99"/>
    </row>
    <row r="59" customFormat="false" ht="15" hidden="false" customHeight="false" outlineLevel="0" collapsed="false">
      <c r="B59" s="74"/>
      <c r="C59" s="75"/>
      <c r="E59" s="98" t="s">
        <v>21</v>
      </c>
      <c r="F59" s="99" t="str">
        <f aca="false">IF(F53&gt;$F$76,(F57-F53)/F53,$F$77)</f>
        <v>*</v>
      </c>
      <c r="G59" s="99" t="str">
        <f aca="false">IF(G53&gt;$F$76,(G57-G53)/G53,$F$77)</f>
        <v>*</v>
      </c>
      <c r="H59" s="99" t="n">
        <f aca="false">IF(H53&gt;$F$76,(H57-H53)/H53,$F$77)</f>
        <v>-0.276073619631902</v>
      </c>
      <c r="I59" s="100"/>
      <c r="J59" s="99" t="str">
        <f aca="false">IF(J53&gt;$F$76,(J57-J53)/J53,$F$77)</f>
        <v>*</v>
      </c>
      <c r="K59" s="99" t="n">
        <f aca="false">IF(K53&gt;$F$76,(K57-K53)/K53,$F$77)</f>
        <v>-0.344444444444444</v>
      </c>
      <c r="L59" s="99" t="n">
        <f aca="false">IF(L53&gt;$F$76,(L57-L53)/L53,$F$77)</f>
        <v>-0.342238755495435</v>
      </c>
      <c r="M59" s="100"/>
      <c r="N59" s="101" t="str">
        <f aca="false">IF(N53&gt;$F$76,(N57-N53)/N53,$F$77)</f>
        <v>*</v>
      </c>
      <c r="O59" s="99" t="n">
        <f aca="false">IF(O53&gt;$F$76,(O57-O53)/O53,$F$77)</f>
        <v>-0.365558912386707</v>
      </c>
      <c r="P59" s="99" t="n">
        <f aca="false">IF(P53&gt;$F$76,(P57-P53)/P53,$F$77)</f>
        <v>-0.312291743798593</v>
      </c>
      <c r="Q59" s="102"/>
      <c r="R59" s="99"/>
    </row>
    <row r="60" customFormat="false" ht="6" hidden="false" customHeight="true" outlineLevel="0" collapsed="false">
      <c r="B60" s="74"/>
      <c r="C60" s="75"/>
      <c r="D60" s="106"/>
      <c r="F60" s="100"/>
      <c r="G60" s="100"/>
      <c r="H60" s="100"/>
      <c r="I60" s="100"/>
      <c r="J60" s="100"/>
      <c r="K60" s="100"/>
      <c r="L60" s="100"/>
      <c r="M60" s="100"/>
      <c r="N60" s="103"/>
      <c r="O60" s="100"/>
      <c r="P60" s="104"/>
      <c r="Q60" s="105"/>
      <c r="R60" s="104"/>
    </row>
    <row r="61" customFormat="false" ht="15.75" hidden="false" customHeight="false" outlineLevel="0" collapsed="false">
      <c r="B61" s="74"/>
      <c r="C61" s="75"/>
      <c r="D61" s="68" t="s">
        <v>43</v>
      </c>
      <c r="F61" s="100"/>
      <c r="G61" s="100"/>
      <c r="H61" s="100"/>
      <c r="I61" s="100"/>
      <c r="J61" s="100"/>
      <c r="K61" s="100"/>
      <c r="L61" s="100"/>
      <c r="M61" s="100"/>
      <c r="N61" s="103"/>
      <c r="O61" s="100"/>
      <c r="P61" s="100"/>
      <c r="Q61" s="105"/>
      <c r="R61" s="104"/>
    </row>
    <row r="62" customFormat="false" ht="15" hidden="false" customHeight="false" outlineLevel="0" collapsed="false">
      <c r="B62" s="74"/>
      <c r="C62" s="75"/>
      <c r="D62" s="27"/>
      <c r="E62" s="92" t="s">
        <v>34</v>
      </c>
      <c r="F62" s="96" t="n">
        <f aca="false">F8+F17+F26+F35+F44+F53</f>
        <v>82.4</v>
      </c>
      <c r="G62" s="96" t="n">
        <f aca="false">G8+G17+G26+G35+G44+G53</f>
        <v>1308.8</v>
      </c>
      <c r="H62" s="96" t="n">
        <f aca="false">H8+H17+H26+H35+H44+H53</f>
        <v>9877.2</v>
      </c>
      <c r="I62" s="93"/>
      <c r="J62" s="96" t="n">
        <f aca="false">J8+J17+J26+J35+J44+J53</f>
        <v>209.4</v>
      </c>
      <c r="K62" s="96" t="n">
        <f aca="false">K8+K17+K26+K35+K44+K53</f>
        <v>1296.6</v>
      </c>
      <c r="L62" s="96" t="n">
        <f aca="false">L8+L17+L26+L35+L44+L53</f>
        <v>7219.8</v>
      </c>
      <c r="M62" s="93"/>
      <c r="N62" s="107" t="n">
        <f aca="false">F62+J62</f>
        <v>291.8</v>
      </c>
      <c r="O62" s="96" t="n">
        <f aca="false">G62+K62</f>
        <v>2605.4</v>
      </c>
      <c r="P62" s="96" t="n">
        <f aca="false">H62+L62</f>
        <v>17097</v>
      </c>
      <c r="Q62" s="95"/>
      <c r="R62" s="96"/>
    </row>
    <row r="63" customFormat="false" ht="3.95" hidden="false" customHeight="true" outlineLevel="0" collapsed="false">
      <c r="B63" s="74"/>
      <c r="C63" s="75"/>
      <c r="D63" s="27"/>
      <c r="F63" s="93"/>
      <c r="G63" s="93"/>
      <c r="H63" s="93"/>
      <c r="I63" s="93"/>
      <c r="J63" s="93"/>
      <c r="K63" s="93"/>
      <c r="L63" s="93"/>
      <c r="M63" s="93"/>
      <c r="N63" s="94"/>
      <c r="O63" s="93"/>
      <c r="P63" s="93"/>
      <c r="Q63" s="97"/>
      <c r="R63" s="93"/>
    </row>
    <row r="64" customFormat="false" ht="15" hidden="false" customHeight="false" outlineLevel="0" collapsed="false">
      <c r="B64" s="74"/>
      <c r="C64" s="75"/>
      <c r="E64" s="98" t="n">
        <v>2011</v>
      </c>
      <c r="F64" s="96" t="n">
        <f aca="false">F10+F19+F28+F37+F46+F55</f>
        <v>63</v>
      </c>
      <c r="G64" s="96" t="n">
        <f aca="false">G10+G19+G28+G37+G46+G55</f>
        <v>1003</v>
      </c>
      <c r="H64" s="96" t="n">
        <f aca="false">H10+H19+H28+H37+H46+H55</f>
        <v>7681</v>
      </c>
      <c r="I64" s="93"/>
      <c r="J64" s="96" t="n">
        <f aca="false">J10+J19+J28+J37+J46+J55</f>
        <v>122</v>
      </c>
      <c r="K64" s="96" t="n">
        <f aca="false">K10+K19+K28+K37+K46+K55</f>
        <v>877</v>
      </c>
      <c r="L64" s="96" t="n">
        <f aca="false">L10+L19+L28+L37+L46+L55</f>
        <v>5104</v>
      </c>
      <c r="M64" s="93"/>
      <c r="N64" s="107" t="n">
        <f aca="false">F64+J64</f>
        <v>185</v>
      </c>
      <c r="O64" s="96" t="n">
        <f aca="false">G64+K64</f>
        <v>1880</v>
      </c>
      <c r="P64" s="96" t="n">
        <f aca="false">H64+L64</f>
        <v>12785</v>
      </c>
      <c r="Q64" s="95"/>
      <c r="R64" s="96"/>
    </row>
    <row r="65" customFormat="false" ht="15" hidden="false" customHeight="false" outlineLevel="0" collapsed="false">
      <c r="B65" s="74"/>
      <c r="C65" s="75"/>
      <c r="E65" s="98" t="n">
        <v>2012</v>
      </c>
      <c r="F65" s="96" t="n">
        <f aca="false">F11+F20+F29+F38+F47+F56</f>
        <v>66</v>
      </c>
      <c r="G65" s="96" t="n">
        <f aca="false">G11+G20+G29+G38+G47+G56</f>
        <v>1047</v>
      </c>
      <c r="H65" s="96" t="n">
        <f aca="false">H11+H20+H29+H38+H47+H56</f>
        <v>7520</v>
      </c>
      <c r="I65" s="93"/>
      <c r="J65" s="96" t="n">
        <f aca="false">J11+J20+J29+J38+J47+J56</f>
        <v>112</v>
      </c>
      <c r="K65" s="96" t="n">
        <f aca="false">K11+K20+K29+K38+K47+K56</f>
        <v>935</v>
      </c>
      <c r="L65" s="96" t="n">
        <f aca="false">L11+L20+L29+L38+L47+L56</f>
        <v>5202</v>
      </c>
      <c r="M65" s="93"/>
      <c r="N65" s="107" t="n">
        <f aca="false">F65+J65</f>
        <v>178</v>
      </c>
      <c r="O65" s="96" t="n">
        <f aca="false">G65+K65</f>
        <v>1982</v>
      </c>
      <c r="P65" s="96" t="n">
        <f aca="false">H65+L65</f>
        <v>12722</v>
      </c>
      <c r="Q65" s="95"/>
      <c r="R65" s="96"/>
    </row>
    <row r="66" customFormat="false" ht="18.75" hidden="false" customHeight="false" outlineLevel="0" collapsed="false">
      <c r="B66" s="74"/>
      <c r="C66" s="75"/>
      <c r="D66" s="68"/>
      <c r="E66" s="98" t="s">
        <v>40</v>
      </c>
      <c r="F66" s="96" t="n">
        <f aca="false">F12+F21+F30+F39+F48+F57</f>
        <v>46</v>
      </c>
      <c r="G66" s="96" t="n">
        <f aca="false">G12+G21+G30+G39+G48+G57</f>
        <v>842</v>
      </c>
      <c r="H66" s="96" t="n">
        <f aca="false">H12+H21+H30+H39+H48+H57</f>
        <v>6896</v>
      </c>
      <c r="I66" s="93"/>
      <c r="J66" s="96" t="n">
        <f aca="false">J12+J21+J30+J39+J48+J57</f>
        <v>126</v>
      </c>
      <c r="K66" s="96" t="n">
        <f aca="false">K12+K21+K30+K39+K48+K57</f>
        <v>825</v>
      </c>
      <c r="L66" s="96" t="n">
        <f aca="false">L12+L21+L30+L39+L48+L57</f>
        <v>4595</v>
      </c>
      <c r="M66" s="93"/>
      <c r="N66" s="107" t="n">
        <f aca="false">F66+J66</f>
        <v>172</v>
      </c>
      <c r="O66" s="96" t="n">
        <f aca="false">G66+K66</f>
        <v>1667</v>
      </c>
      <c r="P66" s="93" t="n">
        <v>11493</v>
      </c>
      <c r="Q66" s="95"/>
      <c r="R66" s="96"/>
    </row>
    <row r="67" customFormat="false" ht="15" hidden="false" customHeight="false" outlineLevel="0" collapsed="false">
      <c r="B67" s="74"/>
      <c r="C67" s="75"/>
      <c r="E67" s="98" t="s">
        <v>36</v>
      </c>
      <c r="F67" s="99" t="n">
        <f aca="false">IF(F65&gt;$F$76,(F66-F65)/F65,$F$77)</f>
        <v>-0.303030303030303</v>
      </c>
      <c r="G67" s="99" t="n">
        <f aca="false">IF(G65&gt;$F$76,(G66-G65)/G65,$F$77)</f>
        <v>-0.195797516714422</v>
      </c>
      <c r="H67" s="99" t="n">
        <f aca="false">IF(H65&gt;$F$76,(H66-H65)/H65,$F$77)</f>
        <v>-0.0829787234042553</v>
      </c>
      <c r="I67" s="100"/>
      <c r="J67" s="99" t="n">
        <f aca="false">IF(J65&gt;$F$76,(J66-J65)/J65,$F$77)</f>
        <v>0.125</v>
      </c>
      <c r="K67" s="99" t="n">
        <f aca="false">IF(K65&gt;$F$76,(K66-K65)/K65,$F$77)</f>
        <v>-0.117647058823529</v>
      </c>
      <c r="L67" s="99" t="n">
        <f aca="false">IF(L65&gt;$F$76,(L66-L65)/L65,$F$77)</f>
        <v>-0.116685890042291</v>
      </c>
      <c r="M67" s="100"/>
      <c r="N67" s="101" t="n">
        <f aca="false">IF(N65&gt;$F$76,(N66-N65)/N65,$F$77)</f>
        <v>-0.0337078651685393</v>
      </c>
      <c r="O67" s="99" t="n">
        <f aca="false">IF(O65&gt;$F$76,(O66-O65)/O65,$F$77)</f>
        <v>-0.158930373360242</v>
      </c>
      <c r="P67" s="99" t="n">
        <f aca="false">IF(P65&gt;$F$76,(P66-P65)/P65,$F$77)</f>
        <v>-0.0966043074988209</v>
      </c>
      <c r="Q67" s="102"/>
      <c r="R67" s="99"/>
    </row>
    <row r="68" customFormat="false" ht="15" hidden="false" customHeight="false" outlineLevel="0" collapsed="false">
      <c r="B68" s="74"/>
      <c r="C68" s="75"/>
      <c r="E68" s="98" t="s">
        <v>21</v>
      </c>
      <c r="F68" s="99" t="n">
        <f aca="false">IF(F62&gt;$F$76,(F66-F62)/F62,$F$77)</f>
        <v>-0.441747572815534</v>
      </c>
      <c r="G68" s="99" t="n">
        <f aca="false">IF(G62&gt;$F$76,(G66-G62)/G62,$F$77)</f>
        <v>-0.356662591687042</v>
      </c>
      <c r="H68" s="99" t="n">
        <f aca="false">IF(H62&gt;$F$76,(H66-H62)/H62,$F$77)</f>
        <v>-0.301826428542502</v>
      </c>
      <c r="I68" s="100"/>
      <c r="J68" s="99" t="n">
        <f aca="false">IF(J62&gt;$F$76,(J66-J62)/J62,$F$77)</f>
        <v>-0.398280802292264</v>
      </c>
      <c r="K68" s="99" t="n">
        <f aca="false">IF(K62&gt;$F$76,(K66-K62)/K62,$F$77)</f>
        <v>-0.363720499768626</v>
      </c>
      <c r="L68" s="99" t="n">
        <f aca="false">IF(L62&gt;$F$76,(L66-L62)/L62,$F$77)</f>
        <v>-0.363555777168343</v>
      </c>
      <c r="M68" s="100"/>
      <c r="N68" s="101" t="n">
        <f aca="false">IF(N62&gt;$F$76,(N66-N62)/N62,$F$77)</f>
        <v>-0.410555174777245</v>
      </c>
      <c r="O68" s="99" t="n">
        <f aca="false">IF(O62&gt;$F$76,(O66-O62)/O62,$F$77)</f>
        <v>-0.360175021110002</v>
      </c>
      <c r="P68" s="99" t="n">
        <f aca="false">IF(P62&gt;$F$76,(P66-P62)/P62,$F$77)</f>
        <v>-0.327776802947886</v>
      </c>
      <c r="Q68" s="102"/>
      <c r="R68" s="99"/>
    </row>
    <row r="69" customFormat="false" ht="9" hidden="false" customHeight="true" outlineLevel="0" collapsed="false">
      <c r="B69" s="83"/>
      <c r="C69" s="73"/>
      <c r="D69" s="108"/>
      <c r="E69" s="73"/>
      <c r="F69" s="109"/>
      <c r="G69" s="109"/>
      <c r="H69" s="109"/>
      <c r="I69" s="109"/>
      <c r="J69" s="109"/>
      <c r="K69" s="109"/>
      <c r="L69" s="109"/>
      <c r="M69" s="109"/>
      <c r="N69" s="110"/>
      <c r="O69" s="109"/>
      <c r="P69" s="109"/>
      <c r="Q69" s="111"/>
      <c r="R69" s="112"/>
    </row>
    <row r="70" customFormat="false" ht="6" hidden="false" customHeight="true" outlineLevel="0" collapsed="false">
      <c r="B70" s="75"/>
      <c r="C70" s="75"/>
      <c r="D70" s="113"/>
      <c r="E70" s="75"/>
      <c r="F70" s="112"/>
      <c r="G70" s="112"/>
      <c r="H70" s="112"/>
      <c r="I70" s="112"/>
      <c r="J70" s="112"/>
      <c r="K70" s="112"/>
      <c r="L70" s="112"/>
      <c r="M70" s="112"/>
      <c r="N70" s="112"/>
      <c r="O70" s="112"/>
      <c r="P70" s="112"/>
      <c r="Q70" s="112"/>
      <c r="R70" s="112"/>
    </row>
    <row r="71" customFormat="false" ht="15.75" hidden="false" customHeight="true" outlineLevel="0" collapsed="false">
      <c r="B71" s="75"/>
      <c r="C71" s="75"/>
      <c r="E71" s="75"/>
      <c r="F71" s="112"/>
      <c r="G71" s="112"/>
      <c r="H71" s="112"/>
      <c r="I71" s="112"/>
      <c r="J71" s="112"/>
      <c r="K71" s="112"/>
      <c r="L71" s="112"/>
      <c r="M71" s="112"/>
      <c r="N71" s="112"/>
      <c r="O71" s="112"/>
      <c r="P71" s="112"/>
      <c r="Q71" s="112"/>
      <c r="R71" s="112"/>
    </row>
    <row r="72" customFormat="false" ht="15.75" hidden="false" customHeight="true" outlineLevel="0" collapsed="false">
      <c r="B72" s="75"/>
      <c r="C72" s="75"/>
      <c r="D72" s="114" t="s">
        <v>44</v>
      </c>
      <c r="E72" s="115"/>
      <c r="F72" s="116"/>
      <c r="G72" s="116"/>
      <c r="H72" s="116"/>
      <c r="I72" s="116"/>
      <c r="J72" s="116"/>
      <c r="K72" s="116"/>
      <c r="L72" s="112"/>
      <c r="M72" s="112"/>
      <c r="N72" s="112"/>
      <c r="O72" s="112"/>
      <c r="P72" s="112"/>
      <c r="Q72" s="112"/>
      <c r="R72" s="112"/>
    </row>
    <row r="73" customFormat="false" ht="15.75" hidden="false" customHeight="true" outlineLevel="0" collapsed="false">
      <c r="B73" s="75"/>
      <c r="C73" s="75"/>
      <c r="D73" s="117" t="s">
        <v>45</v>
      </c>
      <c r="E73" s="75"/>
      <c r="F73" s="112"/>
      <c r="G73" s="112"/>
      <c r="H73" s="112"/>
      <c r="I73" s="112"/>
      <c r="J73" s="112"/>
      <c r="K73" s="112"/>
      <c r="L73" s="112"/>
      <c r="M73" s="112"/>
      <c r="N73" s="112"/>
      <c r="O73" s="112"/>
      <c r="P73" s="112"/>
      <c r="Q73" s="112"/>
      <c r="R73" s="112"/>
    </row>
    <row r="74" customFormat="false" ht="15.75" hidden="false" customHeight="true" outlineLevel="0" collapsed="false">
      <c r="D74" s="118" t="s">
        <v>46</v>
      </c>
      <c r="F74" s="119"/>
      <c r="G74" s="119"/>
      <c r="H74" s="119"/>
      <c r="I74" s="119"/>
      <c r="J74" s="119"/>
      <c r="K74" s="119"/>
      <c r="L74" s="119"/>
      <c r="M74" s="119"/>
      <c r="N74" s="119"/>
      <c r="O74" s="119"/>
      <c r="P74" s="119"/>
      <c r="Q74" s="119"/>
      <c r="R74" s="119"/>
    </row>
    <row r="75" customFormat="false" ht="21.75" hidden="false" customHeight="true" outlineLevel="0" collapsed="false">
      <c r="D75" s="72"/>
      <c r="F75" s="119"/>
      <c r="G75" s="119"/>
      <c r="H75" s="119"/>
      <c r="I75" s="119"/>
      <c r="J75" s="119"/>
      <c r="K75" s="119"/>
      <c r="L75" s="119"/>
      <c r="M75" s="119"/>
      <c r="N75" s="119"/>
      <c r="O75" s="119"/>
      <c r="P75" s="119"/>
      <c r="Q75" s="119"/>
      <c r="R75" s="119"/>
    </row>
    <row r="76" customFormat="false" ht="15" hidden="false" customHeight="false" outlineLevel="0" collapsed="false">
      <c r="D76" s="66" t="s">
        <v>47</v>
      </c>
      <c r="E76" s="27"/>
      <c r="F76" s="66" t="n">
        <v>50</v>
      </c>
    </row>
    <row r="77" customFormat="false" ht="15" hidden="false" customHeight="false" outlineLevel="0" collapsed="false">
      <c r="D77" s="66" t="s">
        <v>48</v>
      </c>
      <c r="E77" s="27"/>
      <c r="F77" s="120" t="s">
        <v>49</v>
      </c>
    </row>
    <row r="79" customFormat="false" ht="8.25" hidden="false" customHeight="true" outlineLevel="0" collapsed="false"/>
    <row r="80" customFormat="false" ht="6.75" hidden="false" customHeight="true" outlineLevel="0" collapsed="false"/>
    <row r="81" customFormat="false" ht="6.75" hidden="false" customHeight="true" outlineLevel="0" collapsed="false"/>
    <row r="82" customFormat="false" ht="264" hidden="false" customHeight="true" outlineLevel="0" collapsed="false"/>
  </sheetData>
  <mergeCells count="2">
    <mergeCell ref="F4:H4"/>
    <mergeCell ref="J4:L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2.5625" defaultRowHeight="15" zeroHeight="false" outlineLevelRow="0" outlineLevelCol="0"/>
  <cols>
    <col collapsed="false" customWidth="true" hidden="false" outlineLevel="0" max="1" min="1" style="66" width="1.7"/>
    <col collapsed="false" customWidth="true" hidden="false" outlineLevel="0" max="3" min="2" style="66" width="1.28"/>
    <col collapsed="false" customWidth="true" hidden="false" outlineLevel="0" max="4" min="4" style="66" width="4.28"/>
    <col collapsed="false" customWidth="true" hidden="false" outlineLevel="0" max="5" min="5" style="66" width="18.99"/>
    <col collapsed="false" customWidth="true" hidden="false" outlineLevel="0" max="6" min="6" style="66" width="8.7"/>
    <col collapsed="false" customWidth="true" hidden="false" outlineLevel="0" max="7" min="7" style="66" width="11.28"/>
    <col collapsed="false" customWidth="true" hidden="false" outlineLevel="0" max="8" min="8" style="66" width="9.99"/>
    <col collapsed="false" customWidth="true" hidden="false" outlineLevel="0" max="9" min="9" style="66" width="1.41"/>
    <col collapsed="false" customWidth="true" hidden="false" outlineLevel="0" max="10" min="10" style="66" width="8.7"/>
    <col collapsed="false" customWidth="true" hidden="false" outlineLevel="0" max="11" min="11" style="66" width="11.28"/>
    <col collapsed="false" customWidth="true" hidden="false" outlineLevel="0" max="12" min="12" style="66" width="8.7"/>
    <col collapsed="false" customWidth="true" hidden="false" outlineLevel="0" max="13" min="13" style="66" width="1.56"/>
    <col collapsed="false" customWidth="true" hidden="false" outlineLevel="0" max="14" min="14" style="66" width="8.7"/>
    <col collapsed="false" customWidth="true" hidden="false" outlineLevel="0" max="15" min="15" style="66" width="11.28"/>
    <col collapsed="false" customWidth="true" hidden="false" outlineLevel="0" max="16" min="16" style="66" width="9.99"/>
    <col collapsed="false" customWidth="true" hidden="false" outlineLevel="0" max="17" min="17" style="66" width="0.99"/>
    <col collapsed="false" customWidth="true" hidden="false" outlineLevel="0" max="18" min="18" style="66" width="1.13"/>
    <col collapsed="false" customWidth="true" hidden="false" outlineLevel="0" max="19" min="19" style="66" width="2.56"/>
    <col collapsed="false" customWidth="true" hidden="false" outlineLevel="0" max="20" min="20" style="66" width="0.99"/>
    <col collapsed="false" customWidth="true" hidden="false" outlineLevel="0" max="21" min="21" style="66" width="79.85"/>
    <col collapsed="false" customWidth="false" hidden="false" outlineLevel="0" max="257" min="22" style="66" width="12.56"/>
  </cols>
  <sheetData>
    <row r="1" customFormat="false" ht="7.5" hidden="false" customHeight="true" outlineLevel="0" collapsed="false"/>
    <row r="2" customFormat="false" ht="15.75" hidden="false" customHeight="false" outlineLevel="0" collapsed="false">
      <c r="B2" s="121" t="s">
        <v>50</v>
      </c>
      <c r="C2" s="68"/>
      <c r="D2" s="27"/>
      <c r="P2" s="69"/>
    </row>
    <row r="3" customFormat="false" ht="8.25" hidden="false" customHeight="true" outlineLevel="0" collapsed="false">
      <c r="B3" s="70"/>
      <c r="C3" s="70"/>
      <c r="D3" s="71"/>
      <c r="F3" s="72"/>
      <c r="H3" s="72"/>
      <c r="P3" s="73"/>
      <c r="Q3" s="73"/>
    </row>
    <row r="4" customFormat="false" ht="15.75" hidden="false" customHeight="false" outlineLevel="0" collapsed="false">
      <c r="B4" s="74"/>
      <c r="C4" s="75"/>
      <c r="D4" s="76" t="s">
        <v>28</v>
      </c>
      <c r="E4" s="76"/>
      <c r="F4" s="77" t="s">
        <v>29</v>
      </c>
      <c r="G4" s="77"/>
      <c r="H4" s="77"/>
      <c r="I4" s="78"/>
      <c r="J4" s="77" t="s">
        <v>30</v>
      </c>
      <c r="K4" s="77"/>
      <c r="L4" s="77"/>
      <c r="M4" s="78"/>
      <c r="N4" s="79" t="s">
        <v>31</v>
      </c>
      <c r="O4" s="79"/>
      <c r="P4" s="79"/>
      <c r="Q4" s="91"/>
    </row>
    <row r="5" customFormat="false" ht="16.5" hidden="false" customHeight="false" outlineLevel="0" collapsed="false">
      <c r="B5" s="74"/>
      <c r="C5" s="75"/>
      <c r="D5" s="68" t="s">
        <v>32</v>
      </c>
      <c r="F5" s="84" t="s">
        <v>14</v>
      </c>
      <c r="G5" s="85" t="s">
        <v>3</v>
      </c>
      <c r="H5" s="85" t="s">
        <v>6</v>
      </c>
      <c r="I5" s="86"/>
      <c r="J5" s="85" t="s">
        <v>14</v>
      </c>
      <c r="K5" s="85" t="s">
        <v>3</v>
      </c>
      <c r="L5" s="85" t="s">
        <v>6</v>
      </c>
      <c r="M5" s="86"/>
      <c r="N5" s="87" t="s">
        <v>14</v>
      </c>
      <c r="O5" s="85" t="s">
        <v>3</v>
      </c>
      <c r="P5" s="88" t="s">
        <v>6</v>
      </c>
      <c r="Q5" s="89"/>
    </row>
    <row r="6" customFormat="false" ht="11.25" hidden="false" customHeight="true" outlineLevel="0" collapsed="false">
      <c r="B6" s="74"/>
      <c r="C6" s="75"/>
      <c r="N6" s="74"/>
      <c r="P6" s="75"/>
      <c r="Q6" s="91"/>
    </row>
    <row r="7" customFormat="false" ht="15.75" hidden="false" customHeight="false" outlineLevel="0" collapsed="false">
      <c r="B7" s="74"/>
      <c r="C7" s="75"/>
      <c r="D7" s="68" t="s">
        <v>33</v>
      </c>
      <c r="N7" s="74"/>
      <c r="P7" s="75"/>
      <c r="Q7" s="91"/>
    </row>
    <row r="8" customFormat="false" ht="15" hidden="false" customHeight="false" outlineLevel="0" collapsed="false">
      <c r="B8" s="74"/>
      <c r="C8" s="75"/>
      <c r="D8" s="27"/>
      <c r="E8" s="92" t="s">
        <v>34</v>
      </c>
      <c r="F8" s="93" t="n">
        <v>4</v>
      </c>
      <c r="G8" s="93" t="n">
        <v>209.6</v>
      </c>
      <c r="H8" s="93" t="n">
        <v>976.4</v>
      </c>
      <c r="I8" s="93"/>
      <c r="J8" s="93" t="n">
        <v>2</v>
      </c>
      <c r="K8" s="93" t="n">
        <v>8.8</v>
      </c>
      <c r="L8" s="93" t="n">
        <v>20.6</v>
      </c>
      <c r="M8" s="93"/>
      <c r="N8" s="107" t="n">
        <f aca="false">F8+J8</f>
        <v>6</v>
      </c>
      <c r="O8" s="96" t="n">
        <f aca="false">G8+K8</f>
        <v>218.4</v>
      </c>
      <c r="P8" s="96" t="n">
        <f aca="false">H8+L8</f>
        <v>997</v>
      </c>
      <c r="Q8" s="91"/>
    </row>
    <row r="9" customFormat="false" ht="3.95" hidden="false" customHeight="true" outlineLevel="0" collapsed="false">
      <c r="B9" s="74"/>
      <c r="C9" s="75"/>
      <c r="D9" s="27"/>
      <c r="F9" s="93"/>
      <c r="G9" s="93"/>
      <c r="H9" s="93"/>
      <c r="I9" s="93"/>
      <c r="J9" s="93"/>
      <c r="K9" s="93"/>
      <c r="L9" s="93"/>
      <c r="M9" s="93"/>
      <c r="N9" s="94"/>
      <c r="O9" s="93"/>
      <c r="P9" s="93"/>
      <c r="Q9" s="91"/>
    </row>
    <row r="10" customFormat="false" ht="15.75" hidden="false" customHeight="false" outlineLevel="0" collapsed="false">
      <c r="B10" s="74"/>
      <c r="C10" s="75"/>
      <c r="D10" s="68"/>
      <c r="E10" s="98" t="n">
        <v>2011</v>
      </c>
      <c r="F10" s="93" t="n">
        <v>2</v>
      </c>
      <c r="G10" s="93" t="n">
        <v>135</v>
      </c>
      <c r="H10" s="93" t="n">
        <v>631</v>
      </c>
      <c r="I10" s="93"/>
      <c r="J10" s="93" t="n">
        <v>0</v>
      </c>
      <c r="K10" s="93" t="n">
        <v>4</v>
      </c>
      <c r="L10" s="93" t="n">
        <v>15</v>
      </c>
      <c r="M10" s="93"/>
      <c r="N10" s="107" t="n">
        <f aca="false">F10+J10</f>
        <v>2</v>
      </c>
      <c r="O10" s="96" t="n">
        <f aca="false">G10+K10</f>
        <v>139</v>
      </c>
      <c r="P10" s="96" t="n">
        <f aca="false">H10+L10</f>
        <v>646</v>
      </c>
      <c r="Q10" s="91"/>
    </row>
    <row r="11" customFormat="false" ht="15.75" hidden="false" customHeight="false" outlineLevel="0" collapsed="false">
      <c r="B11" s="74"/>
      <c r="C11" s="75"/>
      <c r="D11" s="68"/>
      <c r="E11" s="98" t="n">
        <v>2012</v>
      </c>
      <c r="F11" s="93" t="n">
        <v>1</v>
      </c>
      <c r="G11" s="93" t="n">
        <v>128</v>
      </c>
      <c r="H11" s="93" t="n">
        <v>514</v>
      </c>
      <c r="I11" s="93"/>
      <c r="J11" s="93" t="n">
        <v>0</v>
      </c>
      <c r="K11" s="93" t="n">
        <v>5</v>
      </c>
      <c r="L11" s="93" t="n">
        <v>10</v>
      </c>
      <c r="M11" s="93"/>
      <c r="N11" s="107" t="n">
        <f aca="false">F11+J11</f>
        <v>1</v>
      </c>
      <c r="O11" s="96" t="n">
        <f aca="false">G11+K11</f>
        <v>133</v>
      </c>
      <c r="P11" s="96" t="n">
        <f aca="false">H11+L11</f>
        <v>524</v>
      </c>
      <c r="Q11" s="91"/>
    </row>
    <row r="12" customFormat="false" ht="15.75" hidden="false" customHeight="false" outlineLevel="0" collapsed="false">
      <c r="B12" s="74"/>
      <c r="C12" s="75"/>
      <c r="D12" s="68"/>
      <c r="E12" s="98" t="s">
        <v>35</v>
      </c>
      <c r="F12" s="93" t="n">
        <v>3</v>
      </c>
      <c r="G12" s="93" t="n">
        <v>88</v>
      </c>
      <c r="H12" s="93" t="n">
        <v>452</v>
      </c>
      <c r="I12" s="93"/>
      <c r="J12" s="93" t="n">
        <v>2</v>
      </c>
      <c r="K12" s="93" t="n">
        <v>4</v>
      </c>
      <c r="L12" s="93" t="n">
        <v>12</v>
      </c>
      <c r="M12" s="93"/>
      <c r="N12" s="107" t="n">
        <f aca="false">F12+J12</f>
        <v>5</v>
      </c>
      <c r="O12" s="96" t="n">
        <f aca="false">G12+K12</f>
        <v>92</v>
      </c>
      <c r="P12" s="96" t="n">
        <f aca="false">H12+L12</f>
        <v>464</v>
      </c>
      <c r="Q12" s="91"/>
    </row>
    <row r="13" customFormat="false" ht="15" hidden="false" customHeight="false" outlineLevel="0" collapsed="false">
      <c r="B13" s="74"/>
      <c r="E13" s="98" t="s">
        <v>36</v>
      </c>
      <c r="F13" s="99" t="str">
        <f aca="false">IF(F11&gt;$F$68,(F12-F11)/F11,$F$69)</f>
        <v>*</v>
      </c>
      <c r="G13" s="99" t="n">
        <f aca="false">IF(G11&gt;$F$68,(G12-G11)/G11,$F$69)</f>
        <v>-0.3125</v>
      </c>
      <c r="H13" s="99" t="n">
        <f aca="false">IF(H11&gt;$F$68,(H12-H11)/H11,$F$69)</f>
        <v>-0.120622568093385</v>
      </c>
      <c r="I13" s="99"/>
      <c r="J13" s="99" t="str">
        <f aca="false">IF(J11&gt;$F$68,(J12-J11)/J11,$F$69)</f>
        <v>*</v>
      </c>
      <c r="K13" s="99" t="str">
        <f aca="false">IF(K11&gt;$F$68,(K12-K11)/K11,$F$69)</f>
        <v>*</v>
      </c>
      <c r="L13" s="99" t="str">
        <f aca="false">IF(L11&gt;$F$68,(L12-L11)/L11,$F$69)</f>
        <v>*</v>
      </c>
      <c r="M13" s="99"/>
      <c r="N13" s="101" t="str">
        <f aca="false">IF(N11&gt;$F$68,(N12-N11)/N11,$F$69)</f>
        <v>*</v>
      </c>
      <c r="O13" s="99" t="n">
        <f aca="false">IF(O11&gt;$F$68,(O12-O11)/O11,$F$69)</f>
        <v>-0.308270676691729</v>
      </c>
      <c r="P13" s="99" t="n">
        <f aca="false">IF(P11&gt;$F$68,(P12-P11)/P11,$F$69)</f>
        <v>-0.114503816793893</v>
      </c>
      <c r="Q13" s="91"/>
    </row>
    <row r="14" customFormat="false" ht="15" hidden="false" customHeight="false" outlineLevel="0" collapsed="false">
      <c r="B14" s="74"/>
      <c r="C14" s="75"/>
      <c r="E14" s="98" t="s">
        <v>21</v>
      </c>
      <c r="F14" s="99" t="str">
        <f aca="false">IF(F8&gt;$F$68,(F12-F8)/F8,$F$69)</f>
        <v>*</v>
      </c>
      <c r="G14" s="99" t="n">
        <f aca="false">IF(G8&gt;$F$68,(G12-G8)/G8,$F$69)</f>
        <v>-0.580152671755725</v>
      </c>
      <c r="H14" s="99" t="n">
        <f aca="false">IF(H8&gt;$F$68,(H12-H8)/H8,$F$69)</f>
        <v>-0.537074969274887</v>
      </c>
      <c r="I14" s="99"/>
      <c r="J14" s="99" t="str">
        <f aca="false">IF(J8&gt;$F$68,(J12-J8)/J8,$F$69)</f>
        <v>*</v>
      </c>
      <c r="K14" s="99" t="str">
        <f aca="false">IF(K8&gt;$F$68,(K12-K8)/K8,$F$69)</f>
        <v>*</v>
      </c>
      <c r="L14" s="99" t="str">
        <f aca="false">IF(L8&gt;$F$68,(L12-L8)/L8,$F$69)</f>
        <v>*</v>
      </c>
      <c r="M14" s="99"/>
      <c r="N14" s="101" t="str">
        <f aca="false">IF(N8&gt;$F$68,(N12-N8)/N8,$F$69)</f>
        <v>*</v>
      </c>
      <c r="O14" s="99" t="n">
        <f aca="false">IF(O8&gt;$F$68,(O12-O8)/O8,$F$69)</f>
        <v>-0.578754578754579</v>
      </c>
      <c r="P14" s="99" t="n">
        <f aca="false">IF(P8&gt;$F$68,(P12-P8)/P8,$F$69)</f>
        <v>-0.534603811434303</v>
      </c>
      <c r="Q14" s="91"/>
    </row>
    <row r="15" customFormat="false" ht="6" hidden="false" customHeight="true" outlineLevel="0" collapsed="false">
      <c r="B15" s="74"/>
      <c r="C15" s="75"/>
      <c r="D15" s="68"/>
      <c r="F15" s="100"/>
      <c r="G15" s="100"/>
      <c r="H15" s="100"/>
      <c r="I15" s="100"/>
      <c r="J15" s="100"/>
      <c r="K15" s="100"/>
      <c r="L15" s="100"/>
      <c r="M15" s="100"/>
      <c r="N15" s="103"/>
      <c r="O15" s="100"/>
      <c r="P15" s="104"/>
      <c r="Q15" s="91"/>
    </row>
    <row r="16" customFormat="false" ht="15.75" hidden="false" customHeight="false" outlineLevel="0" collapsed="false">
      <c r="B16" s="74"/>
      <c r="C16" s="75"/>
      <c r="D16" s="68" t="s">
        <v>37</v>
      </c>
      <c r="F16" s="100"/>
      <c r="G16" s="100"/>
      <c r="H16" s="100"/>
      <c r="I16" s="100"/>
      <c r="J16" s="100"/>
      <c r="K16" s="100"/>
      <c r="L16" s="100"/>
      <c r="M16" s="100"/>
      <c r="N16" s="103"/>
      <c r="O16" s="100"/>
      <c r="P16" s="100"/>
      <c r="Q16" s="91"/>
    </row>
    <row r="17" customFormat="false" ht="15" hidden="false" customHeight="false" outlineLevel="0" collapsed="false">
      <c r="B17" s="74"/>
      <c r="C17" s="75"/>
      <c r="D17" s="27"/>
      <c r="E17" s="92" t="s">
        <v>34</v>
      </c>
      <c r="F17" s="93" t="n">
        <v>1.8</v>
      </c>
      <c r="G17" s="93" t="n">
        <v>27.2</v>
      </c>
      <c r="H17" s="93" t="n">
        <v>193.6</v>
      </c>
      <c r="I17" s="93"/>
      <c r="J17" s="93" t="n">
        <v>0.6</v>
      </c>
      <c r="K17" s="93" t="n">
        <v>2.2</v>
      </c>
      <c r="L17" s="93" t="n">
        <v>9.4</v>
      </c>
      <c r="M17" s="93"/>
      <c r="N17" s="107" t="n">
        <f aca="false">F17+J17</f>
        <v>2.4</v>
      </c>
      <c r="O17" s="96" t="n">
        <f aca="false">G17+K17</f>
        <v>29.4</v>
      </c>
      <c r="P17" s="96" t="n">
        <f aca="false">H17+L17</f>
        <v>203</v>
      </c>
      <c r="Q17" s="91"/>
    </row>
    <row r="18" customFormat="false" ht="3.95" hidden="false" customHeight="true" outlineLevel="0" collapsed="false">
      <c r="B18" s="74"/>
      <c r="C18" s="75"/>
      <c r="D18" s="27"/>
      <c r="F18" s="93"/>
      <c r="G18" s="93"/>
      <c r="H18" s="93"/>
      <c r="I18" s="93"/>
      <c r="J18" s="93"/>
      <c r="K18" s="93"/>
      <c r="L18" s="93"/>
      <c r="M18" s="93"/>
      <c r="N18" s="94"/>
      <c r="O18" s="93"/>
      <c r="P18" s="93"/>
      <c r="Q18" s="91"/>
    </row>
    <row r="19" customFormat="false" ht="15.75" hidden="false" customHeight="false" outlineLevel="0" collapsed="false">
      <c r="B19" s="74"/>
      <c r="C19" s="75"/>
      <c r="D19" s="68"/>
      <c r="E19" s="98" t="n">
        <v>2011</v>
      </c>
      <c r="F19" s="93" t="n">
        <v>0</v>
      </c>
      <c r="G19" s="93" t="n">
        <v>21</v>
      </c>
      <c r="H19" s="93" t="n">
        <v>130</v>
      </c>
      <c r="I19" s="93"/>
      <c r="J19" s="93" t="n">
        <v>0</v>
      </c>
      <c r="K19" s="93" t="n">
        <v>2</v>
      </c>
      <c r="L19" s="93" t="n">
        <v>5</v>
      </c>
      <c r="M19" s="93"/>
      <c r="N19" s="107" t="n">
        <f aca="false">F19+J19</f>
        <v>0</v>
      </c>
      <c r="O19" s="96" t="n">
        <f aca="false">G19+K19</f>
        <v>23</v>
      </c>
      <c r="P19" s="96" t="n">
        <f aca="false">H19+L19</f>
        <v>135</v>
      </c>
      <c r="Q19" s="91"/>
    </row>
    <row r="20" customFormat="false" ht="15.75" hidden="false" customHeight="false" outlineLevel="0" collapsed="false">
      <c r="B20" s="74"/>
      <c r="C20" s="75"/>
      <c r="D20" s="68"/>
      <c r="E20" s="98" t="n">
        <v>2012</v>
      </c>
      <c r="F20" s="93" t="n">
        <v>1</v>
      </c>
      <c r="G20" s="93" t="n">
        <v>18</v>
      </c>
      <c r="H20" s="93" t="n">
        <v>115</v>
      </c>
      <c r="I20" s="93"/>
      <c r="J20" s="93" t="n">
        <v>0</v>
      </c>
      <c r="K20" s="93" t="n">
        <v>3</v>
      </c>
      <c r="L20" s="93" t="n">
        <v>7</v>
      </c>
      <c r="M20" s="93"/>
      <c r="N20" s="107" t="n">
        <f aca="false">F20+J20</f>
        <v>1</v>
      </c>
      <c r="O20" s="96" t="n">
        <f aca="false">G20+K20</f>
        <v>21</v>
      </c>
      <c r="P20" s="96" t="n">
        <f aca="false">H20+L20</f>
        <v>122</v>
      </c>
      <c r="Q20" s="91"/>
    </row>
    <row r="21" customFormat="false" ht="15.75" hidden="false" customHeight="false" outlineLevel="0" collapsed="false">
      <c r="B21" s="74"/>
      <c r="C21" s="75"/>
      <c r="D21" s="68"/>
      <c r="E21" s="98" t="s">
        <v>35</v>
      </c>
      <c r="F21" s="93" t="n">
        <v>1</v>
      </c>
      <c r="G21" s="93" t="n">
        <v>9</v>
      </c>
      <c r="H21" s="93" t="n">
        <v>104</v>
      </c>
      <c r="I21" s="93"/>
      <c r="J21" s="93" t="n">
        <v>1</v>
      </c>
      <c r="K21" s="93" t="n">
        <v>2</v>
      </c>
      <c r="L21" s="93" t="n">
        <v>6</v>
      </c>
      <c r="M21" s="93"/>
      <c r="N21" s="107" t="n">
        <f aca="false">F21+J21</f>
        <v>2</v>
      </c>
      <c r="O21" s="96" t="n">
        <f aca="false">G21+K21</f>
        <v>11</v>
      </c>
      <c r="P21" s="96" t="n">
        <f aca="false">H21+L21</f>
        <v>110</v>
      </c>
      <c r="Q21" s="91"/>
    </row>
    <row r="22" customFormat="false" ht="15" hidden="false" customHeight="false" outlineLevel="0" collapsed="false">
      <c r="B22" s="74"/>
      <c r="E22" s="98" t="s">
        <v>36</v>
      </c>
      <c r="F22" s="99" t="str">
        <f aca="false">IF(F20&gt;$F$68,(F21-F20)/F20,$F$69)</f>
        <v>*</v>
      </c>
      <c r="G22" s="99" t="str">
        <f aca="false">IF(G20&gt;$F$68,(G21-G20)/G20,$F$69)</f>
        <v>*</v>
      </c>
      <c r="H22" s="99" t="n">
        <f aca="false">IF(H20&gt;$F$68,(H21-H20)/H20,$F$69)</f>
        <v>-0.0956521739130435</v>
      </c>
      <c r="I22" s="99"/>
      <c r="J22" s="99" t="str">
        <f aca="false">IF(J20&gt;$F$68,(J21-J20)/J20,$F$69)</f>
        <v>*</v>
      </c>
      <c r="K22" s="99" t="str">
        <f aca="false">IF(K20&gt;$F$68,(K21-K20)/K20,$F$69)</f>
        <v>*</v>
      </c>
      <c r="L22" s="99" t="str">
        <f aca="false">IF(L20&gt;$F$68,(L21-L20)/L20,$F$69)</f>
        <v>*</v>
      </c>
      <c r="M22" s="99"/>
      <c r="N22" s="101" t="str">
        <f aca="false">IF(N20&gt;$F$68,(N21-N20)/N20,$F$69)</f>
        <v>*</v>
      </c>
      <c r="O22" s="99" t="str">
        <f aca="false">IF(O20&gt;$F$68,(O21-O20)/O20,$F$69)</f>
        <v>*</v>
      </c>
      <c r="P22" s="99" t="n">
        <f aca="false">IF(P20&gt;$F$68,(P21-P20)/P20,$F$69)</f>
        <v>-0.0983606557377049</v>
      </c>
      <c r="Q22" s="91"/>
    </row>
    <row r="23" customFormat="false" ht="15" hidden="false" customHeight="false" outlineLevel="0" collapsed="false">
      <c r="B23" s="74"/>
      <c r="C23" s="75"/>
      <c r="E23" s="98" t="s">
        <v>21</v>
      </c>
      <c r="F23" s="99" t="str">
        <f aca="false">IF(F17&gt;$F$68,(F21-F17)/F17,$F$69)</f>
        <v>*</v>
      </c>
      <c r="G23" s="99" t="str">
        <f aca="false">IF(G17&gt;$F$68,(G21-G17)/G17,$F$69)</f>
        <v>*</v>
      </c>
      <c r="H23" s="99" t="n">
        <f aca="false">IF(H17&gt;$F$68,(H21-H17)/H17,$F$69)</f>
        <v>-0.462809917355372</v>
      </c>
      <c r="I23" s="99"/>
      <c r="J23" s="99" t="str">
        <f aca="false">IF(J17&gt;$F$68,(J21-J17)/J17,$F$69)</f>
        <v>*</v>
      </c>
      <c r="K23" s="99" t="str">
        <f aca="false">IF(K17&gt;$F$68,(K21-K17)/K17,$F$69)</f>
        <v>*</v>
      </c>
      <c r="L23" s="99" t="str">
        <f aca="false">IF(L17&gt;$F$68,(L21-L17)/L17,$F$69)</f>
        <v>*</v>
      </c>
      <c r="M23" s="99"/>
      <c r="N23" s="101" t="str">
        <f aca="false">IF(N17&gt;$F$68,(N21-N17)/N17,$F$69)</f>
        <v>*</v>
      </c>
      <c r="O23" s="99" t="str">
        <f aca="false">IF(O17&gt;$F$68,(O21-O17)/O17,$F$69)</f>
        <v>*</v>
      </c>
      <c r="P23" s="99" t="n">
        <f aca="false">IF(P17&gt;$F$68,(P21-P17)/P17,$F$69)</f>
        <v>-0.458128078817734</v>
      </c>
      <c r="Q23" s="91"/>
    </row>
    <row r="24" customFormat="false" ht="6" hidden="false" customHeight="true" outlineLevel="0" collapsed="false">
      <c r="B24" s="74"/>
      <c r="C24" s="75"/>
      <c r="D24" s="68"/>
      <c r="F24" s="100"/>
      <c r="G24" s="100"/>
      <c r="H24" s="100"/>
      <c r="I24" s="100"/>
      <c r="J24" s="100"/>
      <c r="K24" s="100"/>
      <c r="L24" s="100"/>
      <c r="M24" s="100"/>
      <c r="N24" s="103"/>
      <c r="O24" s="100"/>
      <c r="P24" s="104"/>
      <c r="Q24" s="91"/>
    </row>
    <row r="25" customFormat="false" ht="15.75" hidden="false" customHeight="false" outlineLevel="0" collapsed="false">
      <c r="B25" s="74"/>
      <c r="C25" s="75"/>
      <c r="D25" s="68" t="s">
        <v>39</v>
      </c>
      <c r="F25" s="100"/>
      <c r="G25" s="100"/>
      <c r="H25" s="100"/>
      <c r="I25" s="100"/>
      <c r="J25" s="100"/>
      <c r="K25" s="100"/>
      <c r="L25" s="100"/>
      <c r="M25" s="100"/>
      <c r="N25" s="103"/>
      <c r="O25" s="100"/>
      <c r="P25" s="100"/>
      <c r="Q25" s="91"/>
    </row>
    <row r="26" customFormat="false" ht="15" hidden="false" customHeight="false" outlineLevel="0" collapsed="false">
      <c r="B26" s="74"/>
      <c r="C26" s="75"/>
      <c r="D26" s="27"/>
      <c r="E26" s="92" t="s">
        <v>34</v>
      </c>
      <c r="F26" s="93" t="n">
        <v>0.6</v>
      </c>
      <c r="G26" s="93" t="n">
        <v>17.6</v>
      </c>
      <c r="H26" s="93" t="n">
        <v>316.2</v>
      </c>
      <c r="I26" s="93"/>
      <c r="J26" s="93" t="n">
        <v>5.6</v>
      </c>
      <c r="K26" s="93" t="n">
        <v>44.2</v>
      </c>
      <c r="L26" s="93" t="n">
        <v>353.4</v>
      </c>
      <c r="M26" s="93"/>
      <c r="N26" s="107" t="n">
        <f aca="false">F26+J26</f>
        <v>6.2</v>
      </c>
      <c r="O26" s="96" t="n">
        <f aca="false">G26+K26</f>
        <v>61.8</v>
      </c>
      <c r="P26" s="96" t="n">
        <f aca="false">H26+L26</f>
        <v>669.6</v>
      </c>
      <c r="Q26" s="91"/>
    </row>
    <row r="27" customFormat="false" ht="3.95" hidden="false" customHeight="true" outlineLevel="0" collapsed="false">
      <c r="B27" s="74"/>
      <c r="C27" s="75"/>
      <c r="D27" s="27"/>
      <c r="F27" s="93"/>
      <c r="G27" s="93"/>
      <c r="H27" s="93"/>
      <c r="I27" s="93"/>
      <c r="J27" s="93"/>
      <c r="K27" s="93"/>
      <c r="L27" s="93"/>
      <c r="M27" s="93"/>
      <c r="N27" s="94"/>
      <c r="O27" s="93"/>
      <c r="P27" s="93"/>
      <c r="Q27" s="91"/>
    </row>
    <row r="28" customFormat="false" ht="15.75" hidden="false" customHeight="false" outlineLevel="0" collapsed="false">
      <c r="B28" s="74"/>
      <c r="C28" s="75"/>
      <c r="D28" s="68"/>
      <c r="E28" s="98" t="n">
        <v>2011</v>
      </c>
      <c r="F28" s="93" t="n">
        <v>1</v>
      </c>
      <c r="G28" s="93" t="n">
        <v>8</v>
      </c>
      <c r="H28" s="93" t="n">
        <v>204</v>
      </c>
      <c r="I28" s="93"/>
      <c r="J28" s="93" t="n">
        <v>4</v>
      </c>
      <c r="K28" s="93" t="n">
        <v>26</v>
      </c>
      <c r="L28" s="93" t="n">
        <v>256</v>
      </c>
      <c r="M28" s="93"/>
      <c r="N28" s="107" t="n">
        <f aca="false">F28+J28</f>
        <v>5</v>
      </c>
      <c r="O28" s="96" t="n">
        <f aca="false">G28+K28</f>
        <v>34</v>
      </c>
      <c r="P28" s="96" t="n">
        <f aca="false">H28+L28</f>
        <v>460</v>
      </c>
      <c r="Q28" s="91"/>
    </row>
    <row r="29" customFormat="false" ht="15.75" hidden="false" customHeight="false" outlineLevel="0" collapsed="false">
      <c r="B29" s="74"/>
      <c r="C29" s="75"/>
      <c r="D29" s="68"/>
      <c r="E29" s="98" t="n">
        <v>2012</v>
      </c>
      <c r="F29" s="93" t="n">
        <v>0</v>
      </c>
      <c r="G29" s="93" t="n">
        <v>14</v>
      </c>
      <c r="H29" s="93" t="n">
        <v>224</v>
      </c>
      <c r="I29" s="93"/>
      <c r="J29" s="93" t="n">
        <v>0</v>
      </c>
      <c r="K29" s="93" t="n">
        <v>20</v>
      </c>
      <c r="L29" s="93" t="n">
        <v>227</v>
      </c>
      <c r="M29" s="93"/>
      <c r="N29" s="107" t="n">
        <f aca="false">F29+J29</f>
        <v>0</v>
      </c>
      <c r="O29" s="96" t="n">
        <f aca="false">G29+K29</f>
        <v>34</v>
      </c>
      <c r="P29" s="96" t="n">
        <f aca="false">H29+L29</f>
        <v>451</v>
      </c>
      <c r="Q29" s="91"/>
    </row>
    <row r="30" customFormat="false" ht="15.75" hidden="false" customHeight="false" outlineLevel="0" collapsed="false">
      <c r="B30" s="74"/>
      <c r="C30" s="75"/>
      <c r="D30" s="68"/>
      <c r="E30" s="98" t="s">
        <v>35</v>
      </c>
      <c r="F30" s="93" t="n">
        <v>0</v>
      </c>
      <c r="G30" s="93" t="n">
        <v>7</v>
      </c>
      <c r="H30" s="93" t="n">
        <v>210</v>
      </c>
      <c r="I30" s="93"/>
      <c r="J30" s="93" t="n">
        <v>2</v>
      </c>
      <c r="K30" s="93" t="n">
        <v>27</v>
      </c>
      <c r="L30" s="93" t="n">
        <v>204</v>
      </c>
      <c r="M30" s="93"/>
      <c r="N30" s="107" t="n">
        <f aca="false">F30+J30</f>
        <v>2</v>
      </c>
      <c r="O30" s="96" t="n">
        <f aca="false">G30+K30</f>
        <v>34</v>
      </c>
      <c r="P30" s="96" t="n">
        <f aca="false">H30+L30</f>
        <v>414</v>
      </c>
      <c r="Q30" s="91"/>
    </row>
    <row r="31" customFormat="false" ht="15" hidden="false" customHeight="false" outlineLevel="0" collapsed="false">
      <c r="B31" s="74"/>
      <c r="E31" s="98" t="s">
        <v>36</v>
      </c>
      <c r="F31" s="99" t="str">
        <f aca="false">IF(F29&gt;$F$68,(F30-F29)/F29,$F$69)</f>
        <v>*</v>
      </c>
      <c r="G31" s="99" t="str">
        <f aca="false">IF(G29&gt;$F$68,(G30-G29)/G29,$F$69)</f>
        <v>*</v>
      </c>
      <c r="H31" s="99" t="n">
        <f aca="false">IF(H29&gt;$F$68,(H30-H29)/H29,$F$69)</f>
        <v>-0.0625</v>
      </c>
      <c r="I31" s="99"/>
      <c r="J31" s="99" t="str">
        <f aca="false">IF(J29&gt;$F$68,(J30-J29)/J29,$F$69)</f>
        <v>*</v>
      </c>
      <c r="K31" s="99" t="str">
        <f aca="false">IF(K29&gt;$F$68,(K30-K29)/K29,$F$69)</f>
        <v>*</v>
      </c>
      <c r="L31" s="99" t="n">
        <f aca="false">IF(L29&gt;$F$68,(L30-L29)/L29,$F$69)</f>
        <v>-0.101321585903084</v>
      </c>
      <c r="M31" s="99"/>
      <c r="N31" s="101" t="str">
        <f aca="false">IF(N29&gt;$F$68,(N30-N29)/N29,$F$69)</f>
        <v>*</v>
      </c>
      <c r="O31" s="99" t="str">
        <f aca="false">IF(O29&gt;$F$68,(O30-O29)/O29,$F$69)</f>
        <v>*</v>
      </c>
      <c r="P31" s="99" t="n">
        <f aca="false">IF(P29&gt;$F$68,(P30-P29)/P29,$F$69)</f>
        <v>-0.082039911308204</v>
      </c>
      <c r="Q31" s="91"/>
    </row>
    <row r="32" customFormat="false" ht="15" hidden="false" customHeight="false" outlineLevel="0" collapsed="false">
      <c r="B32" s="74"/>
      <c r="C32" s="75"/>
      <c r="E32" s="98" t="s">
        <v>21</v>
      </c>
      <c r="F32" s="99" t="str">
        <f aca="false">IF(F26&gt;$F$68,(F30-F26)/F26,$F$69)</f>
        <v>*</v>
      </c>
      <c r="G32" s="99" t="str">
        <f aca="false">IF(G26&gt;$F$68,(G30-G26)/G26,$F$69)</f>
        <v>*</v>
      </c>
      <c r="H32" s="99" t="n">
        <f aca="false">IF(H26&gt;$F$68,(H30-H26)/H26,$F$69)</f>
        <v>-0.335863377609108</v>
      </c>
      <c r="I32" s="99"/>
      <c r="J32" s="99" t="str">
        <f aca="false">IF(J26&gt;$F$68,(J30-J26)/J26,$F$69)</f>
        <v>*</v>
      </c>
      <c r="K32" s="99" t="str">
        <f aca="false">IF(K26&gt;$F$68,(K30-K26)/K26,$F$69)</f>
        <v>*</v>
      </c>
      <c r="L32" s="99" t="n">
        <f aca="false">IF(L26&gt;$F$68,(L30-L26)/L26,$F$69)</f>
        <v>-0.422750424448217</v>
      </c>
      <c r="M32" s="99"/>
      <c r="N32" s="101" t="str">
        <f aca="false">IF(N26&gt;$F$68,(N30-N26)/N26,$F$69)</f>
        <v>*</v>
      </c>
      <c r="O32" s="99" t="n">
        <f aca="false">IF(O26&gt;$F$68,(O30-O26)/O26,$F$69)</f>
        <v>-0.449838187702265</v>
      </c>
      <c r="P32" s="99" t="n">
        <f aca="false">IF(P26&gt;$F$68,(P30-P26)/P26,$F$69)</f>
        <v>-0.381720430107527</v>
      </c>
      <c r="Q32" s="91"/>
    </row>
    <row r="33" customFormat="false" ht="6" hidden="false" customHeight="true" outlineLevel="0" collapsed="false">
      <c r="B33" s="74"/>
      <c r="C33" s="75"/>
      <c r="D33" s="68"/>
      <c r="F33" s="100"/>
      <c r="G33" s="100"/>
      <c r="H33" s="100"/>
      <c r="I33" s="100"/>
      <c r="J33" s="100"/>
      <c r="K33" s="100"/>
      <c r="L33" s="100"/>
      <c r="M33" s="100"/>
      <c r="N33" s="103"/>
      <c r="O33" s="100"/>
      <c r="P33" s="104"/>
      <c r="Q33" s="91"/>
    </row>
    <row r="34" customFormat="false" ht="15.75" hidden="false" customHeight="false" outlineLevel="0" collapsed="false">
      <c r="B34" s="74"/>
      <c r="C34" s="75"/>
      <c r="D34" s="68" t="s">
        <v>41</v>
      </c>
      <c r="F34" s="100"/>
      <c r="G34" s="100"/>
      <c r="H34" s="100"/>
      <c r="I34" s="100"/>
      <c r="J34" s="100"/>
      <c r="K34" s="100"/>
      <c r="L34" s="100"/>
      <c r="M34" s="100"/>
      <c r="N34" s="103"/>
      <c r="O34" s="100"/>
      <c r="P34" s="100"/>
      <c r="Q34" s="91"/>
    </row>
    <row r="35" customFormat="false" ht="15" hidden="false" customHeight="false" outlineLevel="0" collapsed="false">
      <c r="B35" s="74"/>
      <c r="C35" s="75"/>
      <c r="D35" s="27"/>
      <c r="E35" s="92" t="s">
        <v>34</v>
      </c>
      <c r="F35" s="93" t="n">
        <v>0</v>
      </c>
      <c r="G35" s="93" t="n">
        <v>3</v>
      </c>
      <c r="H35" s="93" t="n">
        <v>68</v>
      </c>
      <c r="I35" s="93"/>
      <c r="J35" s="93" t="n">
        <v>0</v>
      </c>
      <c r="K35" s="93" t="n">
        <v>0.2</v>
      </c>
      <c r="L35" s="93" t="n">
        <v>19.6</v>
      </c>
      <c r="M35" s="93"/>
      <c r="N35" s="107" t="n">
        <f aca="false">F35+J35</f>
        <v>0</v>
      </c>
      <c r="O35" s="96" t="n">
        <f aca="false">G35+K35</f>
        <v>3.2</v>
      </c>
      <c r="P35" s="96" t="n">
        <f aca="false">H35+L35</f>
        <v>87.6</v>
      </c>
      <c r="Q35" s="91"/>
    </row>
    <row r="36" customFormat="false" ht="3.95" hidden="false" customHeight="true" outlineLevel="0" collapsed="false">
      <c r="B36" s="74"/>
      <c r="C36" s="75"/>
      <c r="D36" s="27"/>
      <c r="F36" s="93"/>
      <c r="G36" s="93"/>
      <c r="H36" s="93"/>
      <c r="I36" s="93"/>
      <c r="J36" s="93"/>
      <c r="K36" s="93"/>
      <c r="L36" s="93"/>
      <c r="M36" s="93"/>
      <c r="N36" s="94"/>
      <c r="O36" s="93"/>
      <c r="P36" s="93"/>
      <c r="Q36" s="91"/>
    </row>
    <row r="37" customFormat="false" ht="15.75" hidden="false" customHeight="false" outlineLevel="0" collapsed="false">
      <c r="B37" s="74"/>
      <c r="C37" s="75"/>
      <c r="D37" s="68"/>
      <c r="E37" s="98" t="n">
        <v>2011</v>
      </c>
      <c r="F37" s="93" t="n">
        <v>0</v>
      </c>
      <c r="G37" s="93" t="n">
        <v>3</v>
      </c>
      <c r="H37" s="93" t="n">
        <v>42</v>
      </c>
      <c r="I37" s="93"/>
      <c r="J37" s="93" t="n">
        <v>0</v>
      </c>
      <c r="K37" s="93" t="n">
        <v>1</v>
      </c>
      <c r="L37" s="93" t="n">
        <v>11</v>
      </c>
      <c r="M37" s="93"/>
      <c r="N37" s="107" t="n">
        <f aca="false">F37+J37</f>
        <v>0</v>
      </c>
      <c r="O37" s="96" t="n">
        <f aca="false">G37+K37</f>
        <v>4</v>
      </c>
      <c r="P37" s="96" t="n">
        <f aca="false">H37+L37</f>
        <v>53</v>
      </c>
      <c r="Q37" s="91"/>
    </row>
    <row r="38" customFormat="false" ht="15.75" hidden="false" customHeight="false" outlineLevel="0" collapsed="false">
      <c r="B38" s="74"/>
      <c r="C38" s="75"/>
      <c r="D38" s="68"/>
      <c r="E38" s="98" t="n">
        <v>2012</v>
      </c>
      <c r="F38" s="93" t="n">
        <v>0</v>
      </c>
      <c r="G38" s="93" t="n">
        <v>1</v>
      </c>
      <c r="H38" s="93" t="n">
        <v>33</v>
      </c>
      <c r="I38" s="93"/>
      <c r="J38" s="93" t="n">
        <v>0</v>
      </c>
      <c r="K38" s="93" t="n">
        <v>0</v>
      </c>
      <c r="L38" s="93" t="n">
        <v>10</v>
      </c>
      <c r="M38" s="93"/>
      <c r="N38" s="107" t="n">
        <f aca="false">F38+J38</f>
        <v>0</v>
      </c>
      <c r="O38" s="96" t="n">
        <f aca="false">G38+K38</f>
        <v>1</v>
      </c>
      <c r="P38" s="96" t="n">
        <f aca="false">H38+L38</f>
        <v>43</v>
      </c>
      <c r="Q38" s="91"/>
    </row>
    <row r="39" customFormat="false" ht="15.75" hidden="false" customHeight="false" outlineLevel="0" collapsed="false">
      <c r="B39" s="74"/>
      <c r="C39" s="75"/>
      <c r="D39" s="68"/>
      <c r="E39" s="98" t="s">
        <v>35</v>
      </c>
      <c r="F39" s="93" t="n">
        <v>0</v>
      </c>
      <c r="G39" s="93" t="n">
        <v>1</v>
      </c>
      <c r="H39" s="93" t="n">
        <v>27</v>
      </c>
      <c r="I39" s="93"/>
      <c r="J39" s="93" t="n">
        <v>0</v>
      </c>
      <c r="K39" s="93" t="n">
        <v>2</v>
      </c>
      <c r="L39" s="93" t="n">
        <v>24</v>
      </c>
      <c r="M39" s="93"/>
      <c r="N39" s="107" t="n">
        <f aca="false">F39+J39</f>
        <v>0</v>
      </c>
      <c r="O39" s="96" t="n">
        <f aca="false">G39+K39</f>
        <v>3</v>
      </c>
      <c r="P39" s="96" t="n">
        <f aca="false">H39+L39</f>
        <v>51</v>
      </c>
      <c r="Q39" s="91"/>
    </row>
    <row r="40" customFormat="false" ht="15" hidden="false" customHeight="false" outlineLevel="0" collapsed="false">
      <c r="B40" s="74"/>
      <c r="E40" s="98" t="s">
        <v>36</v>
      </c>
      <c r="F40" s="99" t="str">
        <f aca="false">IF(F38&gt;$F$68,(F39-F38)/F38,$F$69)</f>
        <v>*</v>
      </c>
      <c r="G40" s="99" t="str">
        <f aca="false">IF(G38&gt;$F$68,(G39-G38)/G38,$F$69)</f>
        <v>*</v>
      </c>
      <c r="H40" s="99" t="str">
        <f aca="false">IF(H38&gt;$F$68,(H39-H38)/H38,$F$69)</f>
        <v>*</v>
      </c>
      <c r="I40" s="99"/>
      <c r="J40" s="99" t="str">
        <f aca="false">IF(J38&gt;$F$68,(J39-J38)/J38,$F$69)</f>
        <v>*</v>
      </c>
      <c r="K40" s="99" t="str">
        <f aca="false">IF(K38&gt;$F$68,(K39-K38)/K38,$F$69)</f>
        <v>*</v>
      </c>
      <c r="L40" s="99" t="str">
        <f aca="false">IF(L38&gt;$F$68,(L39-L38)/L38,$F$69)</f>
        <v>*</v>
      </c>
      <c r="M40" s="99"/>
      <c r="N40" s="101" t="str">
        <f aca="false">IF(N38&gt;$F$68,(N39-N38)/N38,$F$69)</f>
        <v>*</v>
      </c>
      <c r="O40" s="99" t="str">
        <f aca="false">IF(O38&gt;$F$68,(O39-O38)/O38,$F$69)</f>
        <v>*</v>
      </c>
      <c r="P40" s="99" t="str">
        <f aca="false">IF(P38&gt;$F$68,(P39-P38)/P38,$F$69)</f>
        <v>*</v>
      </c>
      <c r="Q40" s="91"/>
    </row>
    <row r="41" customFormat="false" ht="15" hidden="false" customHeight="false" outlineLevel="0" collapsed="false">
      <c r="B41" s="74"/>
      <c r="C41" s="75"/>
      <c r="E41" s="98" t="s">
        <v>21</v>
      </c>
      <c r="F41" s="99" t="str">
        <f aca="false">IF(F35&gt;$F$68,(F39-F35)/F35,$F$69)</f>
        <v>*</v>
      </c>
      <c r="G41" s="99" t="str">
        <f aca="false">IF(G35&gt;$F$68,(G39-G35)/G35,$F$69)</f>
        <v>*</v>
      </c>
      <c r="H41" s="99" t="n">
        <f aca="false">IF(H35&gt;$F$68,(H39-H35)/H35,$F$69)</f>
        <v>-0.602941176470588</v>
      </c>
      <c r="I41" s="99"/>
      <c r="J41" s="99" t="str">
        <f aca="false">IF(J35&gt;$F$68,(J39-J35)/J35,$F$69)</f>
        <v>*</v>
      </c>
      <c r="K41" s="99" t="str">
        <f aca="false">IF(K35&gt;$F$68,(K39-K35)/K35,$F$69)</f>
        <v>*</v>
      </c>
      <c r="L41" s="99" t="str">
        <f aca="false">IF(L35&gt;$F$68,(L39-L35)/L35,$F$69)</f>
        <v>*</v>
      </c>
      <c r="M41" s="99"/>
      <c r="N41" s="101" t="str">
        <f aca="false">IF(N35&gt;$F$68,(N39-N35)/N35,$F$69)</f>
        <v>*</v>
      </c>
      <c r="O41" s="99" t="str">
        <f aca="false">IF(O35&gt;$F$68,(O39-O35)/O35,$F$69)</f>
        <v>*</v>
      </c>
      <c r="P41" s="99" t="n">
        <f aca="false">IF(P35&gt;$F$68,(P39-P35)/P35,$F$69)</f>
        <v>-0.417808219178082</v>
      </c>
      <c r="Q41" s="91"/>
    </row>
    <row r="42" customFormat="false" ht="6" hidden="false" customHeight="true" outlineLevel="0" collapsed="false">
      <c r="B42" s="74"/>
      <c r="C42" s="75"/>
      <c r="D42" s="68"/>
      <c r="F42" s="100"/>
      <c r="G42" s="100"/>
      <c r="H42" s="100"/>
      <c r="I42" s="100"/>
      <c r="J42" s="100"/>
      <c r="K42" s="100"/>
      <c r="L42" s="100"/>
      <c r="M42" s="100"/>
      <c r="N42" s="103"/>
      <c r="O42" s="100"/>
      <c r="P42" s="104"/>
      <c r="Q42" s="91"/>
    </row>
    <row r="43" customFormat="false" ht="15.75" hidden="false" customHeight="false" outlineLevel="0" collapsed="false">
      <c r="B43" s="74"/>
      <c r="C43" s="75"/>
      <c r="D43" s="68" t="s">
        <v>51</v>
      </c>
      <c r="F43" s="100"/>
      <c r="G43" s="100"/>
      <c r="H43" s="100"/>
      <c r="I43" s="100"/>
      <c r="J43" s="100"/>
      <c r="K43" s="100"/>
      <c r="L43" s="100"/>
      <c r="M43" s="100"/>
      <c r="N43" s="103"/>
      <c r="O43" s="100"/>
      <c r="P43" s="100"/>
      <c r="Q43" s="91"/>
    </row>
    <row r="44" customFormat="false" ht="15" hidden="false" customHeight="false" outlineLevel="0" collapsed="false">
      <c r="B44" s="74"/>
      <c r="C44" s="75"/>
      <c r="D44" s="27"/>
      <c r="E44" s="92" t="s">
        <v>34</v>
      </c>
      <c r="F44" s="93" t="n">
        <v>0.6</v>
      </c>
      <c r="G44" s="93" t="n">
        <v>9.2</v>
      </c>
      <c r="H44" s="93" t="n">
        <v>39.2</v>
      </c>
      <c r="I44" s="93"/>
      <c r="J44" s="93" t="n">
        <v>0.2</v>
      </c>
      <c r="K44" s="93" t="n">
        <v>3.4</v>
      </c>
      <c r="L44" s="93" t="n">
        <v>22.6</v>
      </c>
      <c r="M44" s="93"/>
      <c r="N44" s="107" t="n">
        <f aca="false">F44+J44</f>
        <v>0.8</v>
      </c>
      <c r="O44" s="96" t="n">
        <f aca="false">G44+K44</f>
        <v>12.6</v>
      </c>
      <c r="P44" s="96" t="n">
        <f aca="false">H44+L44</f>
        <v>61.8</v>
      </c>
      <c r="Q44" s="91"/>
    </row>
    <row r="45" customFormat="false" ht="3.95" hidden="false" customHeight="true" outlineLevel="0" collapsed="false">
      <c r="B45" s="74"/>
      <c r="C45" s="75"/>
      <c r="D45" s="27"/>
      <c r="F45" s="93"/>
      <c r="G45" s="93"/>
      <c r="H45" s="93"/>
      <c r="I45" s="93"/>
      <c r="J45" s="93"/>
      <c r="K45" s="93"/>
      <c r="L45" s="93"/>
      <c r="M45" s="93"/>
      <c r="N45" s="94"/>
      <c r="O45" s="93"/>
      <c r="P45" s="93"/>
      <c r="Q45" s="91"/>
    </row>
    <row r="46" customFormat="false" ht="15" hidden="false" customHeight="false" outlineLevel="0" collapsed="false">
      <c r="B46" s="74"/>
      <c r="C46" s="75"/>
      <c r="D46" s="106"/>
      <c r="E46" s="98" t="n">
        <v>2011</v>
      </c>
      <c r="F46" s="93" t="n">
        <v>0</v>
      </c>
      <c r="G46" s="93" t="n">
        <v>3</v>
      </c>
      <c r="H46" s="93" t="n">
        <v>19</v>
      </c>
      <c r="I46" s="93"/>
      <c r="J46" s="93" t="n">
        <v>0</v>
      </c>
      <c r="K46" s="93" t="n">
        <v>0</v>
      </c>
      <c r="L46" s="93" t="n">
        <v>3</v>
      </c>
      <c r="M46" s="93"/>
      <c r="N46" s="107" t="n">
        <f aca="false">F46+J46</f>
        <v>0</v>
      </c>
      <c r="O46" s="96" t="n">
        <f aca="false">G46+K46</f>
        <v>3</v>
      </c>
      <c r="P46" s="96" t="n">
        <f aca="false">H46+L46</f>
        <v>22</v>
      </c>
      <c r="Q46" s="91"/>
    </row>
    <row r="47" customFormat="false" ht="15" hidden="false" customHeight="false" outlineLevel="0" collapsed="false">
      <c r="B47" s="74"/>
      <c r="C47" s="75"/>
      <c r="D47" s="106"/>
      <c r="E47" s="98" t="n">
        <v>2012</v>
      </c>
      <c r="F47" s="93" t="n">
        <v>0</v>
      </c>
      <c r="G47" s="93" t="n">
        <v>1</v>
      </c>
      <c r="H47" s="93" t="n">
        <v>17</v>
      </c>
      <c r="I47" s="93"/>
      <c r="J47" s="93" t="n">
        <v>0</v>
      </c>
      <c r="K47" s="93" t="n">
        <v>5</v>
      </c>
      <c r="L47" s="93" t="n">
        <v>14</v>
      </c>
      <c r="M47" s="93"/>
      <c r="N47" s="107" t="n">
        <f aca="false">F47+J47</f>
        <v>0</v>
      </c>
      <c r="O47" s="96" t="n">
        <f aca="false">G47+K47</f>
        <v>6</v>
      </c>
      <c r="P47" s="96" t="n">
        <f aca="false">H47+L47</f>
        <v>31</v>
      </c>
      <c r="Q47" s="91"/>
    </row>
    <row r="48" customFormat="false" ht="15.75" hidden="false" customHeight="false" outlineLevel="0" collapsed="false">
      <c r="B48" s="74"/>
      <c r="C48" s="75"/>
      <c r="D48" s="68"/>
      <c r="E48" s="98" t="s">
        <v>35</v>
      </c>
      <c r="F48" s="93" t="n">
        <v>0</v>
      </c>
      <c r="G48" s="93" t="n">
        <v>2</v>
      </c>
      <c r="H48" s="93" t="n">
        <v>9</v>
      </c>
      <c r="I48" s="93"/>
      <c r="J48" s="93" t="n">
        <v>0</v>
      </c>
      <c r="K48" s="93" t="n">
        <v>1</v>
      </c>
      <c r="L48" s="93" t="n">
        <v>14</v>
      </c>
      <c r="M48" s="93"/>
      <c r="N48" s="107" t="n">
        <f aca="false">F48+J48</f>
        <v>0</v>
      </c>
      <c r="O48" s="96" t="n">
        <f aca="false">G48+K48</f>
        <v>3</v>
      </c>
      <c r="P48" s="96" t="n">
        <f aca="false">H48+L48</f>
        <v>23</v>
      </c>
      <c r="Q48" s="91"/>
    </row>
    <row r="49" customFormat="false" ht="15" hidden="false" customHeight="false" outlineLevel="0" collapsed="false">
      <c r="B49" s="74"/>
      <c r="E49" s="98" t="s">
        <v>36</v>
      </c>
      <c r="F49" s="99" t="str">
        <f aca="false">IF(F47&gt;$F$68,(F48-F47)/F47,$F$69)</f>
        <v>*</v>
      </c>
      <c r="G49" s="99" t="str">
        <f aca="false">IF(G47&gt;$F$68,(G48-G47)/G47,$F$69)</f>
        <v>*</v>
      </c>
      <c r="H49" s="99" t="str">
        <f aca="false">IF(H47&gt;$F$68,(H48-H47)/H47,$F$69)</f>
        <v>*</v>
      </c>
      <c r="I49" s="99"/>
      <c r="J49" s="99" t="str">
        <f aca="false">IF(J47&gt;$F$68,(J48-J47)/J47,$F$69)</f>
        <v>*</v>
      </c>
      <c r="K49" s="99" t="str">
        <f aca="false">IF(K47&gt;$F$68,(K48-K47)/K47,$F$69)</f>
        <v>*</v>
      </c>
      <c r="L49" s="99" t="str">
        <f aca="false">IF(L47&gt;$F$68,(L48-L47)/L47,$F$69)</f>
        <v>*</v>
      </c>
      <c r="M49" s="99"/>
      <c r="N49" s="101" t="str">
        <f aca="false">IF(N47&gt;$F$68,(N48-N47)/N47,$F$69)</f>
        <v>*</v>
      </c>
      <c r="O49" s="99" t="str">
        <f aca="false">IF(O47&gt;$F$68,(O48-O47)/O47,$F$69)</f>
        <v>*</v>
      </c>
      <c r="P49" s="99" t="str">
        <f aca="false">IF(P47&gt;$F$68,(P48-P47)/P47,$F$69)</f>
        <v>*</v>
      </c>
      <c r="Q49" s="91"/>
    </row>
    <row r="50" customFormat="false" ht="15" hidden="false" customHeight="false" outlineLevel="0" collapsed="false">
      <c r="B50" s="74"/>
      <c r="C50" s="75"/>
      <c r="E50" s="98" t="s">
        <v>21</v>
      </c>
      <c r="F50" s="99" t="str">
        <f aca="false">IF(F44&gt;$F$68,(F48-F44)/F44,$F$69)</f>
        <v>*</v>
      </c>
      <c r="G50" s="99" t="str">
        <f aca="false">IF(G44&gt;$F$68,(G48-G44)/G44,$F$69)</f>
        <v>*</v>
      </c>
      <c r="H50" s="99" t="str">
        <f aca="false">IF(H44&gt;$F$68,(H48-H44)/H44,$F$69)</f>
        <v>*</v>
      </c>
      <c r="I50" s="99"/>
      <c r="J50" s="99" t="str">
        <f aca="false">IF(J44&gt;$F$68,(J48-J44)/J44,$F$69)</f>
        <v>*</v>
      </c>
      <c r="K50" s="99" t="str">
        <f aca="false">IF(K44&gt;$F$68,(K48-K44)/K44,$F$69)</f>
        <v>*</v>
      </c>
      <c r="L50" s="99" t="str">
        <f aca="false">IF(L44&gt;$F$68,(L48-L44)/L44,$F$69)</f>
        <v>*</v>
      </c>
      <c r="M50" s="99"/>
      <c r="N50" s="101" t="str">
        <f aca="false">IF(N44&gt;$F$68,(N48-N44)/N44,$F$69)</f>
        <v>*</v>
      </c>
      <c r="O50" s="99" t="str">
        <f aca="false">IF(O44&gt;$F$68,(O48-O44)/O44,$F$69)</f>
        <v>*</v>
      </c>
      <c r="P50" s="99" t="n">
        <f aca="false">IF(P44&gt;$F$68,(P48-P44)/P44,$F$69)</f>
        <v>-0.627831715210356</v>
      </c>
      <c r="Q50" s="91"/>
    </row>
    <row r="51" customFormat="false" ht="6" hidden="false" customHeight="true" outlineLevel="0" collapsed="false">
      <c r="B51" s="74"/>
      <c r="C51" s="75"/>
      <c r="D51" s="106"/>
      <c r="F51" s="100"/>
      <c r="G51" s="100"/>
      <c r="H51" s="100"/>
      <c r="I51" s="100"/>
      <c r="J51" s="100"/>
      <c r="K51" s="100"/>
      <c r="L51" s="100"/>
      <c r="M51" s="100"/>
      <c r="N51" s="103"/>
      <c r="O51" s="100"/>
      <c r="P51" s="104"/>
      <c r="Q51" s="91"/>
    </row>
    <row r="52" customFormat="false" ht="15.75" hidden="false" customHeight="false" outlineLevel="0" collapsed="false">
      <c r="B52" s="74"/>
      <c r="C52" s="75"/>
      <c r="D52" s="68" t="s">
        <v>52</v>
      </c>
      <c r="F52" s="100"/>
      <c r="G52" s="100"/>
      <c r="H52" s="100"/>
      <c r="I52" s="100"/>
      <c r="J52" s="100"/>
      <c r="K52" s="100"/>
      <c r="L52" s="100"/>
      <c r="M52" s="100"/>
      <c r="N52" s="103"/>
      <c r="O52" s="100"/>
      <c r="P52" s="100"/>
      <c r="Q52" s="91"/>
    </row>
    <row r="53" customFormat="false" ht="15" hidden="false" customHeight="false" outlineLevel="0" collapsed="false">
      <c r="B53" s="74"/>
      <c r="C53" s="75"/>
      <c r="D53" s="27"/>
      <c r="E53" s="92" t="s">
        <v>34</v>
      </c>
      <c r="F53" s="96" t="n">
        <f aca="false">F8+F17+F26+F35+F44</f>
        <v>7</v>
      </c>
      <c r="G53" s="96" t="n">
        <f aca="false">G8+G17+G26+G35+G44</f>
        <v>266.6</v>
      </c>
      <c r="H53" s="96" t="n">
        <f aca="false">H8+H17+H26+H35+H44</f>
        <v>1593.4</v>
      </c>
      <c r="I53" s="93"/>
      <c r="J53" s="96" t="n">
        <f aca="false">J8+J17+J26+J35+J44</f>
        <v>8.4</v>
      </c>
      <c r="K53" s="96" t="n">
        <f aca="false">K8+K17+K26+K35+K44</f>
        <v>58.8</v>
      </c>
      <c r="L53" s="96" t="n">
        <f aca="false">L8+L17+L26+L35+L44</f>
        <v>425.6</v>
      </c>
      <c r="M53" s="93"/>
      <c r="N53" s="107" t="n">
        <f aca="false">F53+J53</f>
        <v>15.4</v>
      </c>
      <c r="O53" s="96" t="n">
        <f aca="false">G53+K53</f>
        <v>325.4</v>
      </c>
      <c r="P53" s="96" t="n">
        <f aca="false">H53+L53</f>
        <v>2019</v>
      </c>
      <c r="Q53" s="91"/>
    </row>
    <row r="54" customFormat="false" ht="6" hidden="false" customHeight="true" outlineLevel="0" collapsed="false">
      <c r="B54" s="74"/>
      <c r="C54" s="75"/>
      <c r="D54" s="27"/>
      <c r="F54" s="96"/>
      <c r="G54" s="96"/>
      <c r="H54" s="96"/>
      <c r="I54" s="93"/>
      <c r="J54" s="96"/>
      <c r="K54" s="96"/>
      <c r="L54" s="96"/>
      <c r="M54" s="93"/>
      <c r="N54" s="94"/>
      <c r="O54" s="93"/>
      <c r="P54" s="93"/>
      <c r="Q54" s="91"/>
    </row>
    <row r="55" customFormat="false" ht="15" hidden="false" customHeight="false" outlineLevel="0" collapsed="false">
      <c r="B55" s="74"/>
      <c r="C55" s="75"/>
      <c r="E55" s="98" t="n">
        <v>2011</v>
      </c>
      <c r="F55" s="96" t="n">
        <f aca="false">F10+F19+F28+F37+F46</f>
        <v>3</v>
      </c>
      <c r="G55" s="96" t="n">
        <f aca="false">G10+G19+G28+G37+G46</f>
        <v>170</v>
      </c>
      <c r="H55" s="96" t="n">
        <f aca="false">H10+H19+H28+H37+H46</f>
        <v>1026</v>
      </c>
      <c r="I55" s="93"/>
      <c r="J55" s="96" t="n">
        <f aca="false">J10+J19+J28+J37+J46</f>
        <v>4</v>
      </c>
      <c r="K55" s="96" t="n">
        <f aca="false">K10+K19+K28+K37+K46</f>
        <v>33</v>
      </c>
      <c r="L55" s="96" t="n">
        <f aca="false">L10+L19+L28+L37+L46</f>
        <v>290</v>
      </c>
      <c r="M55" s="93"/>
      <c r="N55" s="107" t="n">
        <f aca="false">F55+J55</f>
        <v>7</v>
      </c>
      <c r="O55" s="96" t="n">
        <f aca="false">G55+K55</f>
        <v>203</v>
      </c>
      <c r="P55" s="96" t="n">
        <f aca="false">H55+L55</f>
        <v>1316</v>
      </c>
      <c r="Q55" s="91"/>
    </row>
    <row r="56" customFormat="false" ht="15" hidden="false" customHeight="false" outlineLevel="0" collapsed="false">
      <c r="B56" s="74"/>
      <c r="C56" s="75"/>
      <c r="E56" s="98" t="n">
        <v>2012</v>
      </c>
      <c r="F56" s="96" t="n">
        <f aca="false">F11+F20+F29+F38+F47</f>
        <v>2</v>
      </c>
      <c r="G56" s="96" t="n">
        <f aca="false">G11+G20+G29+G38+G47</f>
        <v>162</v>
      </c>
      <c r="H56" s="96" t="n">
        <f aca="false">H11+H20+H29+H38+H47</f>
        <v>903</v>
      </c>
      <c r="I56" s="93"/>
      <c r="J56" s="96" t="n">
        <f aca="false">J11+J20+J29+J38+J47</f>
        <v>0</v>
      </c>
      <c r="K56" s="96" t="n">
        <f aca="false">K11+K20+K29+K38+K47</f>
        <v>33</v>
      </c>
      <c r="L56" s="96" t="n">
        <f aca="false">L11+L20+L29+L38+L47</f>
        <v>268</v>
      </c>
      <c r="M56" s="93"/>
      <c r="N56" s="107" t="n">
        <f aca="false">F56+J56</f>
        <v>2</v>
      </c>
      <c r="O56" s="96" t="n">
        <f aca="false">G56+K56</f>
        <v>195</v>
      </c>
      <c r="P56" s="96" t="n">
        <f aca="false">H56+L56</f>
        <v>1171</v>
      </c>
      <c r="Q56" s="91"/>
    </row>
    <row r="57" customFormat="false" ht="15" hidden="false" customHeight="false" outlineLevel="0" collapsed="false">
      <c r="B57" s="74"/>
      <c r="C57" s="75"/>
      <c r="E57" s="98" t="s">
        <v>35</v>
      </c>
      <c r="F57" s="96" t="n">
        <f aca="false">F12+F21+F30+F39+F48</f>
        <v>4</v>
      </c>
      <c r="G57" s="96" t="n">
        <f aca="false">G12+G21+G30+G39+G48</f>
        <v>107</v>
      </c>
      <c r="H57" s="96" t="n">
        <f aca="false">H12+H21+H30+H39+H48</f>
        <v>802</v>
      </c>
      <c r="I57" s="93"/>
      <c r="J57" s="96" t="n">
        <f aca="false">J12+J21+J30+J39+J48</f>
        <v>5</v>
      </c>
      <c r="K57" s="96" t="n">
        <f aca="false">K12+K21+K30+K39+K48</f>
        <v>36</v>
      </c>
      <c r="L57" s="96" t="n">
        <f aca="false">L12+L21+L30+L39+L48</f>
        <v>260</v>
      </c>
      <c r="M57" s="93"/>
      <c r="N57" s="107" t="n">
        <f aca="false">F57+J57</f>
        <v>9</v>
      </c>
      <c r="O57" s="96" t="n">
        <f aca="false">G57+K57</f>
        <v>143</v>
      </c>
      <c r="P57" s="96" t="n">
        <f aca="false">H57+L57</f>
        <v>1062</v>
      </c>
      <c r="Q57" s="91"/>
    </row>
    <row r="58" customFormat="false" ht="15" hidden="false" customHeight="false" outlineLevel="0" collapsed="false">
      <c r="B58" s="74"/>
      <c r="E58" s="98" t="s">
        <v>36</v>
      </c>
      <c r="F58" s="99" t="str">
        <f aca="false">IF(F56&gt;$F$68,(F57-F56)/F56,$F$69)</f>
        <v>*</v>
      </c>
      <c r="G58" s="99" t="n">
        <f aca="false">IF(G56&gt;$F$68,(G57-G56)/G56,$F$69)</f>
        <v>-0.339506172839506</v>
      </c>
      <c r="H58" s="99" t="n">
        <f aca="false">IF(H56&gt;$F$68,(H57-H56)/H56,$F$69)</f>
        <v>-0.111849390919158</v>
      </c>
      <c r="I58" s="99"/>
      <c r="J58" s="99" t="str">
        <f aca="false">IF(J56&gt;$F$68,(J57-J56)/J56,$F$69)</f>
        <v>*</v>
      </c>
      <c r="K58" s="99" t="str">
        <f aca="false">IF(K56&gt;$F$68,(K57-K56)/K56,$F$69)</f>
        <v>*</v>
      </c>
      <c r="L58" s="99" t="n">
        <f aca="false">IF(L56&gt;$F$68,(L57-L56)/L56,$F$69)</f>
        <v>-0.0298507462686567</v>
      </c>
      <c r="M58" s="99"/>
      <c r="N58" s="101" t="str">
        <f aca="false">IF(N56&gt;$F$68,(N57-N56)/N56,$F$69)</f>
        <v>*</v>
      </c>
      <c r="O58" s="99" t="n">
        <f aca="false">IF(O56&gt;$F$68,(O57-O56)/O56,$F$69)</f>
        <v>-0.266666666666667</v>
      </c>
      <c r="P58" s="99" t="n">
        <f aca="false">IF(P56&gt;$F$68,(P57-P56)/P56,$F$69)</f>
        <v>-0.0930828351836038</v>
      </c>
      <c r="Q58" s="91"/>
    </row>
    <row r="59" customFormat="false" ht="15" hidden="false" customHeight="false" outlineLevel="0" collapsed="false">
      <c r="B59" s="74"/>
      <c r="C59" s="75"/>
      <c r="E59" s="98" t="s">
        <v>21</v>
      </c>
      <c r="F59" s="99" t="str">
        <f aca="false">IF(F53&gt;$F$68,(F57-F53)/F53,$F$69)</f>
        <v>*</v>
      </c>
      <c r="G59" s="99" t="n">
        <f aca="false">IF(G53&gt;$F$68,(G57-G53)/G53,$F$69)</f>
        <v>-0.598649662415604</v>
      </c>
      <c r="H59" s="99" t="n">
        <f aca="false">IF(H53&gt;$F$68,(H57-H53)/H53,$F$69)</f>
        <v>-0.496673779339777</v>
      </c>
      <c r="I59" s="99"/>
      <c r="J59" s="99" t="str">
        <f aca="false">IF(J53&gt;$F$68,(J57-J53)/J53,$F$69)</f>
        <v>*</v>
      </c>
      <c r="K59" s="99" t="n">
        <f aca="false">IF(K53&gt;$F$68,(K57-K53)/K53,$F$69)</f>
        <v>-0.387755102040816</v>
      </c>
      <c r="L59" s="99" t="n">
        <f aca="false">IF(L53&gt;$F$68,(L57-L53)/L53,$F$69)</f>
        <v>-0.389097744360902</v>
      </c>
      <c r="M59" s="99"/>
      <c r="N59" s="101" t="str">
        <f aca="false">IF(N53&gt;$F$68,(N57-N53)/N53,$F$69)</f>
        <v>*</v>
      </c>
      <c r="O59" s="99" t="n">
        <f aca="false">IF(O53&gt;$F$68,(O57-O53)/O53,$F$69)</f>
        <v>-0.560540872771973</v>
      </c>
      <c r="P59" s="99" t="n">
        <f aca="false">IF(P53&gt;$F$68,(P57-P53)/P53,$F$69)</f>
        <v>-0.473997028231798</v>
      </c>
      <c r="Q59" s="91"/>
    </row>
    <row r="60" customFormat="false" ht="9" hidden="false" customHeight="true" outlineLevel="0" collapsed="false">
      <c r="B60" s="83"/>
      <c r="C60" s="73"/>
      <c r="D60" s="108"/>
      <c r="E60" s="73"/>
      <c r="F60" s="109"/>
      <c r="G60" s="109"/>
      <c r="H60" s="109"/>
      <c r="I60" s="109"/>
      <c r="J60" s="109"/>
      <c r="K60" s="109"/>
      <c r="L60" s="109"/>
      <c r="M60" s="109"/>
      <c r="N60" s="110"/>
      <c r="O60" s="109"/>
      <c r="P60" s="109"/>
      <c r="Q60" s="122"/>
    </row>
    <row r="61" customFormat="false" ht="9" hidden="false" customHeight="true" outlineLevel="0" collapsed="false">
      <c r="B61" s="75"/>
      <c r="C61" s="75"/>
      <c r="D61" s="113"/>
      <c r="E61" s="75"/>
      <c r="F61" s="112"/>
      <c r="G61" s="112"/>
      <c r="H61" s="112"/>
      <c r="I61" s="112"/>
      <c r="J61" s="112"/>
      <c r="K61" s="112"/>
      <c r="L61" s="112"/>
      <c r="M61" s="112"/>
      <c r="N61" s="112"/>
      <c r="O61" s="112"/>
      <c r="P61" s="112"/>
    </row>
    <row r="62" customFormat="false" ht="15.75" hidden="false" customHeight="true" outlineLevel="0" collapsed="false">
      <c r="B62" s="75"/>
      <c r="C62" s="75"/>
      <c r="D62" s="117" t="s">
        <v>53</v>
      </c>
      <c r="E62" s="75"/>
      <c r="F62" s="112"/>
      <c r="G62" s="112"/>
      <c r="H62" s="112"/>
      <c r="I62" s="112"/>
      <c r="J62" s="112"/>
      <c r="K62" s="112"/>
      <c r="L62" s="112"/>
      <c r="M62" s="112"/>
      <c r="N62" s="112"/>
      <c r="O62" s="112"/>
      <c r="P62" s="112"/>
    </row>
    <row r="63" customFormat="false" ht="6" hidden="false" customHeight="true" outlineLevel="0" collapsed="false">
      <c r="B63" s="75"/>
      <c r="C63" s="75"/>
      <c r="D63" s="121"/>
      <c r="E63" s="75"/>
      <c r="F63" s="112"/>
      <c r="G63" s="112"/>
      <c r="H63" s="112"/>
      <c r="I63" s="112"/>
      <c r="J63" s="112"/>
      <c r="K63" s="112"/>
      <c r="L63" s="112"/>
      <c r="M63" s="112"/>
      <c r="N63" s="112"/>
      <c r="O63" s="112"/>
      <c r="P63" s="112"/>
    </row>
    <row r="64" customFormat="false" ht="15.75" hidden="false" customHeight="true" outlineLevel="0" collapsed="false">
      <c r="B64" s="75"/>
      <c r="C64" s="75"/>
      <c r="D64" s="123" t="s">
        <v>54</v>
      </c>
      <c r="E64" s="75"/>
      <c r="F64" s="112"/>
      <c r="G64" s="112"/>
      <c r="H64" s="112"/>
      <c r="I64" s="112"/>
      <c r="J64" s="112"/>
      <c r="K64" s="112"/>
      <c r="L64" s="112"/>
      <c r="M64" s="112"/>
      <c r="N64" s="112"/>
      <c r="O64" s="112"/>
      <c r="P64" s="112"/>
    </row>
    <row r="65" customFormat="false" ht="15.75" hidden="false" customHeight="true" outlineLevel="0" collapsed="false">
      <c r="B65" s="75"/>
      <c r="C65" s="75"/>
      <c r="D65" s="114" t="s">
        <v>24</v>
      </c>
      <c r="E65" s="75"/>
      <c r="F65" s="112"/>
      <c r="G65" s="112"/>
      <c r="H65" s="112"/>
      <c r="I65" s="112"/>
      <c r="J65" s="112"/>
      <c r="K65" s="112"/>
      <c r="L65" s="112"/>
      <c r="M65" s="112"/>
      <c r="N65" s="112"/>
      <c r="O65" s="112"/>
      <c r="P65" s="112"/>
    </row>
    <row r="66" customFormat="false" ht="9" hidden="false" customHeight="true" outlineLevel="0" collapsed="false">
      <c r="B66" s="75"/>
      <c r="C66" s="75"/>
      <c r="D66" s="113"/>
      <c r="E66" s="75"/>
      <c r="F66" s="112"/>
      <c r="G66" s="112"/>
      <c r="H66" s="112"/>
      <c r="I66" s="112"/>
      <c r="J66" s="112"/>
      <c r="K66" s="112"/>
      <c r="L66" s="112"/>
      <c r="M66" s="112"/>
      <c r="N66" s="112"/>
      <c r="O66" s="112"/>
      <c r="P66" s="112"/>
    </row>
    <row r="67" customFormat="false" ht="25.5" hidden="false" customHeight="true" outlineLevel="0" collapsed="false">
      <c r="D67" s="72"/>
      <c r="F67" s="119"/>
      <c r="G67" s="119"/>
      <c r="H67" s="119"/>
      <c r="I67" s="119"/>
      <c r="J67" s="119"/>
      <c r="K67" s="119"/>
      <c r="L67" s="119"/>
      <c r="M67" s="119"/>
      <c r="N67" s="119"/>
      <c r="O67" s="119"/>
      <c r="P67" s="119"/>
    </row>
    <row r="68" customFormat="false" ht="15" hidden="false" customHeight="false" outlineLevel="0" collapsed="false">
      <c r="D68" s="66" t="s">
        <v>47</v>
      </c>
      <c r="E68" s="27"/>
      <c r="F68" s="66" t="n">
        <v>50</v>
      </c>
    </row>
    <row r="69" customFormat="false" ht="15" hidden="false" customHeight="false" outlineLevel="0" collapsed="false">
      <c r="D69" s="66" t="s">
        <v>48</v>
      </c>
      <c r="E69" s="27"/>
      <c r="F69" s="120" t="s">
        <v>49</v>
      </c>
    </row>
    <row r="71" customFormat="false" ht="8.25" hidden="false" customHeight="true" outlineLevel="0" collapsed="false"/>
    <row r="72" customFormat="false" ht="6.75" hidden="false" customHeight="true" outlineLevel="0" collapsed="false"/>
    <row r="73" customFormat="false" ht="6.75" hidden="false" customHeight="true" outlineLevel="0" collapsed="false"/>
    <row r="74" customFormat="false" ht="264" hidden="false" customHeight="true" outlineLevel="0" collapsed="false"/>
  </sheetData>
  <mergeCells count="3">
    <mergeCell ref="F4:H4"/>
    <mergeCell ref="J4:L4"/>
    <mergeCell ref="N4:P4"/>
  </mergeCells>
  <printOptions headings="false" gridLines="false" gridLinesSet="true" horizontalCentered="fals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2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.13"/>
    <col collapsed="false" customWidth="true" hidden="false" outlineLevel="0" max="2" min="2" style="27" width="26.42"/>
    <col collapsed="false" customWidth="true" hidden="false" outlineLevel="0" max="3" min="3" style="27" width="9.85"/>
    <col collapsed="false" customWidth="true" hidden="false" outlineLevel="0" max="4" min="4" style="27" width="10.56"/>
    <col collapsed="false" customWidth="true" hidden="false" outlineLevel="0" max="5" min="5" style="27" width="9.7"/>
    <col collapsed="false" customWidth="true" hidden="false" outlineLevel="0" max="6" min="6" style="27" width="11.28"/>
    <col collapsed="false" customWidth="true" hidden="false" outlineLevel="0" max="7" min="7" style="27" width="9.99"/>
    <col collapsed="false" customWidth="true" hidden="false" outlineLevel="0" max="8" min="8" style="27" width="9.41"/>
    <col collapsed="false" customWidth="true" hidden="false" outlineLevel="0" max="9" min="9" style="27" width="8.56"/>
    <col collapsed="false" customWidth="true" hidden="false" outlineLevel="0" max="10" min="10" style="27" width="11.13"/>
    <col collapsed="false" customWidth="true" hidden="false" outlineLevel="0" max="11" min="11" style="27" width="11.28"/>
    <col collapsed="false" customWidth="true" hidden="false" outlineLevel="0" max="12" min="12" style="27" width="14.85"/>
    <col collapsed="false" customWidth="true" hidden="false" outlineLevel="0" max="13" min="13" style="27" width="14.28"/>
    <col collapsed="false" customWidth="true" hidden="false" outlineLevel="0" max="14" min="14" style="27" width="0.13"/>
    <col collapsed="false" customWidth="true" hidden="false" outlineLevel="0" max="15" min="15" style="27" width="1.7"/>
    <col collapsed="false" customWidth="true" hidden="false" outlineLevel="0" max="16" min="16" style="27" width="3.85"/>
    <col collapsed="false" customWidth="false" hidden="false" outlineLevel="0" max="257" min="17" style="27" width="9.14"/>
  </cols>
  <sheetData>
    <row r="1" customFormat="false" ht="18" hidden="false" customHeight="false" outlineLevel="0" collapsed="false">
      <c r="B1" s="124" t="s">
        <v>55</v>
      </c>
      <c r="C1" s="125" t="s">
        <v>56</v>
      </c>
    </row>
    <row r="2" customFormat="false" ht="13.5" hidden="false" customHeight="false" outlineLevel="0" collapsed="false">
      <c r="B2" s="71"/>
      <c r="C2" s="71"/>
      <c r="D2" s="71"/>
      <c r="E2" s="71"/>
      <c r="F2" s="71"/>
      <c r="G2" s="71"/>
      <c r="H2" s="71"/>
      <c r="I2" s="71"/>
      <c r="J2" s="71"/>
      <c r="K2" s="35"/>
    </row>
    <row r="3" customFormat="false" ht="18.75" hidden="false" customHeight="false" outlineLevel="0" collapsed="false">
      <c r="B3" s="126" t="s">
        <v>7</v>
      </c>
      <c r="C3" s="127" t="s">
        <v>57</v>
      </c>
      <c r="D3" s="127" t="s">
        <v>58</v>
      </c>
      <c r="E3" s="127" t="s">
        <v>59</v>
      </c>
      <c r="F3" s="128" t="s">
        <v>39</v>
      </c>
      <c r="G3" s="127" t="s">
        <v>60</v>
      </c>
      <c r="H3" s="128" t="s">
        <v>61</v>
      </c>
      <c r="I3" s="128" t="s">
        <v>62</v>
      </c>
      <c r="J3" s="129" t="s">
        <v>63</v>
      </c>
      <c r="K3" s="130"/>
    </row>
    <row r="4" customFormat="false" ht="16.5" hidden="false" customHeight="true" outlineLevel="0" collapsed="false">
      <c r="B4" s="131"/>
      <c r="C4" s="132" t="s">
        <v>64</v>
      </c>
      <c r="D4" s="132" t="s">
        <v>65</v>
      </c>
      <c r="E4" s="132" t="s">
        <v>66</v>
      </c>
      <c r="F4" s="133"/>
      <c r="G4" s="132" t="s">
        <v>67</v>
      </c>
      <c r="H4" s="133"/>
      <c r="I4" s="133"/>
      <c r="J4" s="134" t="s">
        <v>68</v>
      </c>
      <c r="K4" s="130"/>
    </row>
    <row r="5" customFormat="false" ht="18.75" hidden="false" customHeight="true" outlineLevel="0" collapsed="false">
      <c r="B5" s="135" t="s">
        <v>69</v>
      </c>
      <c r="C5" s="136" t="n">
        <f aca="false">AVERAGE(C8:C12)</f>
        <v>104.2</v>
      </c>
      <c r="D5" s="136" t="n">
        <f aca="false">AVERAGE(D8:D12)</f>
        <v>10.6</v>
      </c>
      <c r="E5" s="136" t="n">
        <f aca="false">AVERAGE(E8:E12)</f>
        <v>31.2</v>
      </c>
      <c r="F5" s="136" t="n">
        <f aca="false">AVERAGE(F8:F12)</f>
        <v>209</v>
      </c>
      <c r="G5" s="136" t="n">
        <f aca="false">AVERAGE(G8:G12)</f>
        <v>3.2</v>
      </c>
      <c r="H5" s="136" t="n">
        <f aca="false">AVERAGE(H8:H12)</f>
        <v>15.2</v>
      </c>
      <c r="I5" s="136" t="n">
        <f aca="false">AVERAGE(I8:I12)</f>
        <v>4.8</v>
      </c>
      <c r="J5" s="137" t="n">
        <f aca="false">AVERAGE(J8:J12)</f>
        <v>378.2</v>
      </c>
      <c r="K5" s="138"/>
    </row>
    <row r="6" customFormat="false" ht="6" hidden="false" customHeight="true" outlineLevel="0" collapsed="false">
      <c r="B6" s="139"/>
      <c r="C6" s="140"/>
      <c r="D6" s="140"/>
      <c r="E6" s="140"/>
      <c r="F6" s="140"/>
      <c r="G6" s="140"/>
      <c r="H6" s="140"/>
      <c r="I6" s="140"/>
      <c r="J6" s="141"/>
      <c r="K6" s="141"/>
    </row>
    <row r="7" customFormat="false" ht="15" hidden="false" customHeight="false" outlineLevel="0" collapsed="false">
      <c r="B7" s="135"/>
      <c r="C7" s="142"/>
      <c r="D7" s="142"/>
      <c r="E7" s="142"/>
      <c r="F7" s="142"/>
      <c r="G7" s="142"/>
      <c r="H7" s="142"/>
      <c r="I7" s="142"/>
      <c r="J7" s="138"/>
      <c r="K7" s="138"/>
    </row>
    <row r="8" customFormat="false" ht="15" hidden="false" customHeight="false" outlineLevel="0" collapsed="false">
      <c r="B8" s="135" t="n">
        <v>1994</v>
      </c>
      <c r="C8" s="142" t="n">
        <v>111</v>
      </c>
      <c r="D8" s="142" t="n">
        <v>5</v>
      </c>
      <c r="E8" s="142" t="n">
        <v>24</v>
      </c>
      <c r="F8" s="142" t="n">
        <v>197</v>
      </c>
      <c r="G8" s="142" t="n">
        <v>9</v>
      </c>
      <c r="H8" s="142" t="n">
        <v>14</v>
      </c>
      <c r="I8" s="142" t="n">
        <v>3</v>
      </c>
      <c r="J8" s="138" t="n">
        <f aca="false">SUM(C8:I8)</f>
        <v>363</v>
      </c>
      <c r="K8" s="138"/>
    </row>
    <row r="9" customFormat="false" ht="15" hidden="false" customHeight="false" outlineLevel="0" collapsed="false">
      <c r="B9" s="135" t="n">
        <v>1995</v>
      </c>
      <c r="C9" s="142" t="n">
        <v>121</v>
      </c>
      <c r="D9" s="142" t="n">
        <v>11</v>
      </c>
      <c r="E9" s="142" t="n">
        <v>33</v>
      </c>
      <c r="F9" s="142" t="n">
        <v>221</v>
      </c>
      <c r="G9" s="142" t="n">
        <v>1</v>
      </c>
      <c r="H9" s="142" t="n">
        <v>19</v>
      </c>
      <c r="I9" s="142" t="n">
        <v>3</v>
      </c>
      <c r="J9" s="138" t="n">
        <f aca="false">SUM(C9:I9)</f>
        <v>409</v>
      </c>
      <c r="K9" s="138"/>
    </row>
    <row r="10" customFormat="false" ht="15" hidden="false" customHeight="false" outlineLevel="0" collapsed="false">
      <c r="B10" s="135" t="n">
        <v>1996</v>
      </c>
      <c r="C10" s="142" t="n">
        <v>106</v>
      </c>
      <c r="D10" s="142" t="n">
        <v>15</v>
      </c>
      <c r="E10" s="142" t="n">
        <v>29</v>
      </c>
      <c r="F10" s="142" t="n">
        <v>185</v>
      </c>
      <c r="G10" s="142" t="n">
        <v>3</v>
      </c>
      <c r="H10" s="142" t="n">
        <v>14</v>
      </c>
      <c r="I10" s="142" t="n">
        <v>5</v>
      </c>
      <c r="J10" s="138" t="n">
        <f aca="false">SUM(C10:I10)</f>
        <v>357</v>
      </c>
      <c r="K10" s="138"/>
    </row>
    <row r="11" customFormat="false" ht="15" hidden="false" customHeight="false" outlineLevel="0" collapsed="false">
      <c r="B11" s="135" t="n">
        <v>1997</v>
      </c>
      <c r="C11" s="142" t="n">
        <v>87</v>
      </c>
      <c r="D11" s="142" t="n">
        <v>9</v>
      </c>
      <c r="E11" s="142" t="n">
        <v>37</v>
      </c>
      <c r="F11" s="142" t="n">
        <v>219</v>
      </c>
      <c r="G11" s="142" t="n">
        <v>2</v>
      </c>
      <c r="H11" s="142" t="n">
        <v>16</v>
      </c>
      <c r="I11" s="142" t="n">
        <v>7</v>
      </c>
      <c r="J11" s="138" t="n">
        <f aca="false">SUM(C11:I11)</f>
        <v>377</v>
      </c>
      <c r="K11" s="138"/>
    </row>
    <row r="12" customFormat="false" ht="15" hidden="false" customHeight="false" outlineLevel="0" collapsed="false">
      <c r="B12" s="135" t="n">
        <v>1998</v>
      </c>
      <c r="C12" s="142" t="n">
        <v>96</v>
      </c>
      <c r="D12" s="142" t="n">
        <v>13</v>
      </c>
      <c r="E12" s="142" t="n">
        <v>33</v>
      </c>
      <c r="F12" s="142" t="n">
        <v>223</v>
      </c>
      <c r="G12" s="142" t="n">
        <v>1</v>
      </c>
      <c r="H12" s="142" t="n">
        <v>13</v>
      </c>
      <c r="I12" s="142" t="n">
        <v>6</v>
      </c>
      <c r="J12" s="138" t="n">
        <f aca="false">SUM(C12:I12)</f>
        <v>385</v>
      </c>
      <c r="K12" s="138"/>
    </row>
    <row r="13" customFormat="false" ht="15" hidden="false" customHeight="false" outlineLevel="0" collapsed="false">
      <c r="B13" s="135" t="n">
        <v>1999</v>
      </c>
      <c r="C13" s="142" t="n">
        <v>89</v>
      </c>
      <c r="D13" s="142" t="n">
        <v>8</v>
      </c>
      <c r="E13" s="142" t="n">
        <v>30</v>
      </c>
      <c r="F13" s="142" t="n">
        <v>169</v>
      </c>
      <c r="G13" s="142" t="n">
        <v>1</v>
      </c>
      <c r="H13" s="142" t="n">
        <v>11</v>
      </c>
      <c r="I13" s="142" t="n">
        <v>2</v>
      </c>
      <c r="J13" s="138" t="n">
        <f aca="false">SUM(C13:I13)</f>
        <v>310</v>
      </c>
      <c r="K13" s="138"/>
    </row>
    <row r="14" customFormat="false" ht="15" hidden="false" customHeight="false" outlineLevel="0" collapsed="false">
      <c r="B14" s="135" t="n">
        <v>2000</v>
      </c>
      <c r="C14" s="142" t="n">
        <v>72</v>
      </c>
      <c r="D14" s="142" t="n">
        <v>12</v>
      </c>
      <c r="E14" s="142" t="n">
        <v>40</v>
      </c>
      <c r="F14" s="142" t="n">
        <v>182</v>
      </c>
      <c r="G14" s="142" t="n">
        <v>1</v>
      </c>
      <c r="H14" s="142" t="n">
        <v>15</v>
      </c>
      <c r="I14" s="142" t="n">
        <v>4</v>
      </c>
      <c r="J14" s="138" t="n">
        <f aca="false">SUM(C14:I14)</f>
        <v>326</v>
      </c>
      <c r="K14" s="138"/>
    </row>
    <row r="15" customFormat="false" ht="15" hidden="false" customHeight="false" outlineLevel="0" collapsed="false">
      <c r="B15" s="135" t="n">
        <v>2001</v>
      </c>
      <c r="C15" s="142" t="n">
        <v>76</v>
      </c>
      <c r="D15" s="142" t="n">
        <v>10</v>
      </c>
      <c r="E15" s="142" t="n">
        <v>49</v>
      </c>
      <c r="F15" s="142" t="n">
        <v>194</v>
      </c>
      <c r="G15" s="142" t="n">
        <v>0</v>
      </c>
      <c r="H15" s="142" t="n">
        <v>14</v>
      </c>
      <c r="I15" s="142" t="n">
        <v>5</v>
      </c>
      <c r="J15" s="138" t="n">
        <f aca="false">SUM(C15:I15)</f>
        <v>348</v>
      </c>
      <c r="K15" s="138"/>
    </row>
    <row r="16" customFormat="false" ht="15" hidden="false" customHeight="false" outlineLevel="0" collapsed="false">
      <c r="B16" s="135" t="n">
        <v>2002</v>
      </c>
      <c r="C16" s="142" t="n">
        <v>73</v>
      </c>
      <c r="D16" s="142" t="n">
        <v>8</v>
      </c>
      <c r="E16" s="142" t="n">
        <v>46</v>
      </c>
      <c r="F16" s="142" t="n">
        <v>154</v>
      </c>
      <c r="G16" s="142" t="n">
        <v>0</v>
      </c>
      <c r="H16" s="142" t="n">
        <v>21</v>
      </c>
      <c r="I16" s="142" t="n">
        <v>2</v>
      </c>
      <c r="J16" s="138" t="n">
        <f aca="false">SUM(C16:I16)</f>
        <v>304</v>
      </c>
      <c r="K16" s="138"/>
    </row>
    <row r="17" customFormat="false" ht="15" hidden="false" customHeight="false" outlineLevel="0" collapsed="false">
      <c r="B17" s="135" t="n">
        <v>2003</v>
      </c>
      <c r="C17" s="142" t="n">
        <v>63</v>
      </c>
      <c r="D17" s="142" t="n">
        <v>14</v>
      </c>
      <c r="E17" s="142" t="n">
        <v>50</v>
      </c>
      <c r="F17" s="142" t="n">
        <v>189</v>
      </c>
      <c r="G17" s="142" t="n">
        <v>1</v>
      </c>
      <c r="H17" s="142" t="n">
        <v>14</v>
      </c>
      <c r="I17" s="142" t="n">
        <v>5</v>
      </c>
      <c r="J17" s="138" t="n">
        <f aca="false">SUM(C17:I17)</f>
        <v>336</v>
      </c>
      <c r="K17" s="138"/>
    </row>
    <row r="18" customFormat="false" ht="15" hidden="false" customHeight="false" outlineLevel="0" collapsed="false">
      <c r="B18" s="135" t="n">
        <v>2004</v>
      </c>
      <c r="C18" s="142" t="n">
        <v>76</v>
      </c>
      <c r="D18" s="142" t="n">
        <v>7</v>
      </c>
      <c r="E18" s="142" t="n">
        <v>42</v>
      </c>
      <c r="F18" s="142" t="n">
        <v>167</v>
      </c>
      <c r="G18" s="142" t="n">
        <v>3</v>
      </c>
      <c r="H18" s="142" t="n">
        <v>12</v>
      </c>
      <c r="I18" s="142" t="n">
        <v>1</v>
      </c>
      <c r="J18" s="138" t="n">
        <f aca="false">SUM(C18:I18)</f>
        <v>308</v>
      </c>
      <c r="K18" s="138"/>
    </row>
    <row r="19" customFormat="false" ht="15" hidden="false" customHeight="false" outlineLevel="0" collapsed="false">
      <c r="B19" s="135" t="n">
        <v>2005</v>
      </c>
      <c r="C19" s="142" t="n">
        <v>66</v>
      </c>
      <c r="D19" s="142" t="n">
        <v>16</v>
      </c>
      <c r="E19" s="142" t="n">
        <v>34</v>
      </c>
      <c r="F19" s="142" t="n">
        <v>153</v>
      </c>
      <c r="G19" s="142" t="n">
        <v>0</v>
      </c>
      <c r="H19" s="142" t="n">
        <v>15</v>
      </c>
      <c r="I19" s="142" t="n">
        <v>2</v>
      </c>
      <c r="J19" s="138" t="n">
        <f aca="false">SUM(C19:I19)</f>
        <v>286</v>
      </c>
      <c r="K19" s="138"/>
    </row>
    <row r="20" customFormat="false" ht="15" hidden="false" customHeight="false" outlineLevel="0" collapsed="false">
      <c r="B20" s="135" t="n">
        <v>2006</v>
      </c>
      <c r="C20" s="142" t="n">
        <v>61</v>
      </c>
      <c r="D20" s="142" t="n">
        <v>10</v>
      </c>
      <c r="E20" s="142" t="n">
        <v>58</v>
      </c>
      <c r="F20" s="142" t="n">
        <v>175</v>
      </c>
      <c r="G20" s="142" t="n">
        <v>0</v>
      </c>
      <c r="H20" s="142" t="n">
        <v>8</v>
      </c>
      <c r="I20" s="142" t="n">
        <v>2</v>
      </c>
      <c r="J20" s="138" t="n">
        <f aca="false">SUM(C20:I20)</f>
        <v>314</v>
      </c>
      <c r="K20" s="138"/>
    </row>
    <row r="21" customFormat="false" ht="15" hidden="false" customHeight="false" outlineLevel="0" collapsed="false">
      <c r="B21" s="135" t="n">
        <v>2007</v>
      </c>
      <c r="C21" s="142" t="n">
        <v>60</v>
      </c>
      <c r="D21" s="142" t="n">
        <v>4</v>
      </c>
      <c r="E21" s="142" t="n">
        <v>40</v>
      </c>
      <c r="F21" s="142" t="n">
        <v>160</v>
      </c>
      <c r="G21" s="142" t="n">
        <v>0</v>
      </c>
      <c r="H21" s="142" t="n">
        <v>15</v>
      </c>
      <c r="I21" s="142" t="n">
        <v>2</v>
      </c>
      <c r="J21" s="138" t="n">
        <f aca="false">SUM(C21:I21)</f>
        <v>281</v>
      </c>
      <c r="K21" s="138"/>
    </row>
    <row r="22" customFormat="false" ht="15" hidden="false" customHeight="false" outlineLevel="0" collapsed="false">
      <c r="B22" s="135" t="n">
        <v>2008</v>
      </c>
      <c r="C22" s="142" t="n">
        <v>60</v>
      </c>
      <c r="D22" s="142" t="n">
        <v>9</v>
      </c>
      <c r="E22" s="142" t="n">
        <v>34</v>
      </c>
      <c r="F22" s="142" t="n">
        <v>153</v>
      </c>
      <c r="G22" s="142" t="n">
        <v>1</v>
      </c>
      <c r="H22" s="142" t="n">
        <v>8</v>
      </c>
      <c r="I22" s="142" t="n">
        <v>5</v>
      </c>
      <c r="J22" s="138" t="n">
        <f aca="false">SUM(C22:I22)</f>
        <v>270</v>
      </c>
      <c r="K22" s="138"/>
    </row>
    <row r="23" customFormat="false" ht="15" hidden="false" customHeight="false" outlineLevel="0" collapsed="false">
      <c r="B23" s="135" t="n">
        <v>2009</v>
      </c>
      <c r="C23" s="142" t="n">
        <v>47</v>
      </c>
      <c r="D23" s="142" t="n">
        <v>5</v>
      </c>
      <c r="E23" s="142" t="n">
        <v>43</v>
      </c>
      <c r="F23" s="142" t="n">
        <v>116</v>
      </c>
      <c r="G23" s="142" t="n">
        <v>0</v>
      </c>
      <c r="H23" s="142" t="n">
        <v>5</v>
      </c>
      <c r="I23" s="142" t="n">
        <v>0</v>
      </c>
      <c r="J23" s="138" t="n">
        <f aca="false">SUM(C23:I23)</f>
        <v>216</v>
      </c>
      <c r="K23" s="138"/>
    </row>
    <row r="24" customFormat="false" ht="15" hidden="false" customHeight="false" outlineLevel="0" collapsed="false">
      <c r="B24" s="135" t="n">
        <v>2010</v>
      </c>
      <c r="C24" s="142" t="n">
        <v>47</v>
      </c>
      <c r="D24" s="142" t="n">
        <v>7</v>
      </c>
      <c r="E24" s="142" t="n">
        <v>35</v>
      </c>
      <c r="F24" s="142" t="n">
        <v>105</v>
      </c>
      <c r="G24" s="142" t="n">
        <v>1</v>
      </c>
      <c r="H24" s="142" t="n">
        <v>8</v>
      </c>
      <c r="I24" s="142" t="n">
        <v>5</v>
      </c>
      <c r="J24" s="138" t="n">
        <f aca="false">SUM(C24:I24)</f>
        <v>208</v>
      </c>
      <c r="K24" s="138"/>
    </row>
    <row r="25" customFormat="false" ht="15" hidden="false" customHeight="false" outlineLevel="0" collapsed="false">
      <c r="B25" s="135" t="n">
        <v>2011</v>
      </c>
      <c r="C25" s="142" t="n">
        <v>43</v>
      </c>
      <c r="D25" s="142" t="n">
        <v>7</v>
      </c>
      <c r="E25" s="142" t="n">
        <v>33</v>
      </c>
      <c r="F25" s="142" t="n">
        <v>89</v>
      </c>
      <c r="G25" s="142" t="n">
        <v>1</v>
      </c>
      <c r="H25" s="142" t="n">
        <v>9</v>
      </c>
      <c r="I25" s="142" t="n">
        <v>3</v>
      </c>
      <c r="J25" s="138" t="n">
        <f aca="false">SUM(C25:I25)</f>
        <v>185</v>
      </c>
      <c r="K25" s="138"/>
    </row>
    <row r="26" customFormat="false" ht="15" hidden="false" customHeight="false" outlineLevel="0" collapsed="false">
      <c r="B26" s="135" t="n">
        <v>2012</v>
      </c>
      <c r="C26" s="142" t="n">
        <v>60</v>
      </c>
      <c r="D26" s="142" t="n">
        <v>9</v>
      </c>
      <c r="E26" s="142" t="n">
        <v>21</v>
      </c>
      <c r="F26" s="142" t="n">
        <v>74</v>
      </c>
      <c r="G26" s="142" t="n">
        <v>1</v>
      </c>
      <c r="H26" s="142" t="n">
        <v>13</v>
      </c>
      <c r="I26" s="142" t="n">
        <v>0</v>
      </c>
      <c r="J26" s="138" t="n">
        <f aca="false">SUM(C26:I26)</f>
        <v>178</v>
      </c>
      <c r="K26" s="138"/>
    </row>
    <row r="27" customFormat="false" ht="15" hidden="false" customHeight="false" outlineLevel="0" collapsed="false">
      <c r="B27" s="135" t="s">
        <v>35</v>
      </c>
      <c r="C27" s="142" t="n">
        <v>37</v>
      </c>
      <c r="D27" s="142" t="n">
        <v>13</v>
      </c>
      <c r="E27" s="142" t="n">
        <v>23</v>
      </c>
      <c r="F27" s="142" t="n">
        <v>89</v>
      </c>
      <c r="G27" s="142" t="n">
        <v>2</v>
      </c>
      <c r="H27" s="142" t="n">
        <v>5</v>
      </c>
      <c r="I27" s="142" t="n">
        <v>3</v>
      </c>
      <c r="J27" s="138" t="n">
        <f aca="false">SUM(C27:I27)</f>
        <v>172</v>
      </c>
      <c r="K27" s="138"/>
    </row>
    <row r="28" customFormat="false" ht="11.25" hidden="false" customHeight="true" outlineLevel="0" collapsed="false">
      <c r="B28" s="135"/>
      <c r="C28" s="140"/>
      <c r="D28" s="140"/>
      <c r="E28" s="140"/>
      <c r="F28" s="140"/>
      <c r="G28" s="140"/>
      <c r="H28" s="140"/>
      <c r="I28" s="140"/>
      <c r="J28" s="138"/>
      <c r="K28" s="138"/>
    </row>
    <row r="29" customFormat="false" ht="16.5" hidden="false" customHeight="true" outlineLevel="0" collapsed="false">
      <c r="B29" s="135" t="s">
        <v>34</v>
      </c>
      <c r="C29" s="143" t="n">
        <f aca="false">AVERAGE(C18:C22)</f>
        <v>64.6</v>
      </c>
      <c r="D29" s="143" t="n">
        <f aca="false">AVERAGE(D18:D22)</f>
        <v>9.2</v>
      </c>
      <c r="E29" s="143" t="n">
        <f aca="false">AVERAGE(E18:E22)</f>
        <v>41.6</v>
      </c>
      <c r="F29" s="143" t="n">
        <f aca="false">AVERAGE(F18:F22)</f>
        <v>161.6</v>
      </c>
      <c r="G29" s="143" t="n">
        <f aca="false">AVERAGE(G18:G22)</f>
        <v>0.8</v>
      </c>
      <c r="H29" s="143" t="n">
        <f aca="false">AVERAGE(H18:H22)</f>
        <v>11.6</v>
      </c>
      <c r="I29" s="144" t="n">
        <f aca="false">AVERAGE(I18:I22)</f>
        <v>2.4</v>
      </c>
      <c r="J29" s="143" t="n">
        <f aca="false">AVERAGE(J18:J22)</f>
        <v>291.8</v>
      </c>
      <c r="K29" s="138"/>
    </row>
    <row r="30" customFormat="false" ht="15" hidden="false" customHeight="false" outlineLevel="0" collapsed="false">
      <c r="B30" s="135" t="s">
        <v>70</v>
      </c>
      <c r="C30" s="136" t="n">
        <f aca="false">SUM(C23:C27)/5</f>
        <v>46.8</v>
      </c>
      <c r="D30" s="136" t="n">
        <f aca="false">SUM(D23:D27)/5</f>
        <v>8.2</v>
      </c>
      <c r="E30" s="136" t="n">
        <f aca="false">SUM(E23:E27)/5</f>
        <v>31</v>
      </c>
      <c r="F30" s="136" t="n">
        <f aca="false">SUM(F23:F27)/5</f>
        <v>94.6</v>
      </c>
      <c r="G30" s="136" t="n">
        <f aca="false">SUM(G23:G27)/5</f>
        <v>1</v>
      </c>
      <c r="H30" s="136" t="n">
        <f aca="false">SUM(H23:H27)/5</f>
        <v>8</v>
      </c>
      <c r="I30" s="136" t="n">
        <f aca="false">SUM(I23:I27)/5</f>
        <v>2.2</v>
      </c>
      <c r="J30" s="145" t="n">
        <f aca="false">SUM(J23:J27)/5</f>
        <v>191.8</v>
      </c>
      <c r="K30" s="138"/>
    </row>
    <row r="31" customFormat="false" ht="11.25" hidden="false" customHeight="true" outlineLevel="0" collapsed="false">
      <c r="B31" s="135"/>
      <c r="C31" s="136"/>
      <c r="D31" s="136"/>
      <c r="E31" s="136"/>
      <c r="F31" s="136"/>
      <c r="G31" s="136"/>
      <c r="H31" s="136"/>
      <c r="I31" s="136"/>
      <c r="J31" s="138"/>
      <c r="K31" s="138"/>
    </row>
    <row r="32" customFormat="false" ht="15" hidden="false" customHeight="false" outlineLevel="0" collapsed="false">
      <c r="B32" s="146" t="s">
        <v>71</v>
      </c>
      <c r="C32" s="147" t="n">
        <f aca="false">C29*0.758</f>
        <v>48.9668</v>
      </c>
      <c r="D32" s="147" t="n">
        <f aca="false">D29*0.758</f>
        <v>6.9736</v>
      </c>
      <c r="E32" s="147" t="n">
        <f aca="false">E29*0.758</f>
        <v>31.5328</v>
      </c>
      <c r="F32" s="147" t="n">
        <f aca="false">F29*0.758</f>
        <v>122.4928</v>
      </c>
      <c r="G32" s="147" t="n">
        <f aca="false">G29*0.758</f>
        <v>0.6064</v>
      </c>
      <c r="H32" s="147" t="n">
        <f aca="false">H29*0.758</f>
        <v>8.7928</v>
      </c>
      <c r="I32" s="147" t="n">
        <f aca="false">I29*0.758</f>
        <v>1.8192</v>
      </c>
      <c r="J32" s="148" t="n">
        <f aca="false">J29*0.758</f>
        <v>221.1844</v>
      </c>
      <c r="K32" s="138"/>
    </row>
    <row r="33" customFormat="false" ht="11.25" hidden="false" customHeight="true" outlineLevel="0" collapsed="false">
      <c r="B33" s="146" t="s">
        <v>72</v>
      </c>
      <c r="C33" s="140"/>
      <c r="D33" s="140"/>
      <c r="E33" s="140"/>
      <c r="F33" s="140"/>
      <c r="G33" s="140"/>
      <c r="H33" s="140"/>
      <c r="I33" s="140"/>
      <c r="J33" s="141"/>
      <c r="K33" s="141"/>
    </row>
    <row r="34" customFormat="false" ht="15" hidden="false" customHeight="false" outlineLevel="0" collapsed="false">
      <c r="B34" s="149" t="s">
        <v>73</v>
      </c>
      <c r="C34" s="99" t="str">
        <f aca="false">IF(C27&gt;$C$204,(C27-C26)/C26,$C$205)</f>
        <v>*</v>
      </c>
      <c r="D34" s="99" t="str">
        <f aca="false">IF(D27&gt;$C$204,(D27-D26)/D26,$C$205)</f>
        <v>*</v>
      </c>
      <c r="E34" s="99" t="str">
        <f aca="false">IF(E27&gt;$C$204,(E27-E26)/E26,$C$205)</f>
        <v>*</v>
      </c>
      <c r="F34" s="99" t="n">
        <f aca="false">IF(F27&gt;$C$204,(F27-F26)/F26,$C$205)</f>
        <v>0.202702702702703</v>
      </c>
      <c r="G34" s="99" t="str">
        <f aca="false">IF(G27&gt;$C$204,(G27-G26)/G26,$C$205)</f>
        <v>*</v>
      </c>
      <c r="H34" s="99" t="str">
        <f aca="false">IF(H27&gt;$C$204,(H27-H26)/H26,$C$205)</f>
        <v>*</v>
      </c>
      <c r="I34" s="102" t="str">
        <f aca="false">IF(I27&gt;$C$204,(I27-I26)/I26,$C$205)</f>
        <v>*</v>
      </c>
      <c r="J34" s="150" t="n">
        <f aca="false">IF(J27&gt;$C$204,(J27-J26)/J26,$C$205)</f>
        <v>-0.0337078651685393</v>
      </c>
      <c r="K34" s="151"/>
    </row>
    <row r="35" customFormat="false" ht="15" hidden="false" customHeight="false" outlineLevel="0" collapsed="false">
      <c r="B35" s="135" t="s">
        <v>74</v>
      </c>
      <c r="C35" s="152"/>
      <c r="D35" s="152"/>
      <c r="E35" s="152"/>
      <c r="F35" s="152"/>
      <c r="G35" s="99"/>
      <c r="H35" s="99"/>
      <c r="I35" s="99"/>
      <c r="J35" s="151"/>
      <c r="K35" s="151"/>
    </row>
    <row r="36" customFormat="false" ht="15" hidden="false" customHeight="false" outlineLevel="0" collapsed="false">
      <c r="B36" s="135" t="s">
        <v>75</v>
      </c>
      <c r="C36" s="152" t="n">
        <f aca="false">IF(C29&gt;$C$204,(C27-C29)/C29,$C$205)</f>
        <v>-0.427244582043344</v>
      </c>
      <c r="D36" s="99" t="str">
        <f aca="false">IF(D29&gt;$C$204,(D27-D29)/D29,$C$205)</f>
        <v>*</v>
      </c>
      <c r="E36" s="99" t="str">
        <f aca="false">IF(E29&gt;$C$204,(E27-E29)/E29,$C$205)</f>
        <v>*</v>
      </c>
      <c r="F36" s="99" t="n">
        <f aca="false">IF(F29&gt;$C$204,(F27-F29)/F29,$C$205)</f>
        <v>-0.449257425742574</v>
      </c>
      <c r="G36" s="99" t="str">
        <f aca="false">IF(G29&gt;$C$204,(G27-G29)/G29,$C$205)</f>
        <v>*</v>
      </c>
      <c r="H36" s="99" t="str">
        <f aca="false">IF(H29&gt;$C$204,(H27-H29)/H29,$C$205)</f>
        <v>*</v>
      </c>
      <c r="I36" s="102" t="str">
        <f aca="false">IF(I29&gt;$C$204,(I27-I29)/I29,$C$205)</f>
        <v>*</v>
      </c>
      <c r="J36" s="152" t="n">
        <f aca="false">IF(J29&gt;$C$204,(J27-J29)/J29,$C$205)</f>
        <v>-0.410555174777245</v>
      </c>
      <c r="K36" s="151"/>
    </row>
    <row r="37" customFormat="false" ht="6" hidden="false" customHeight="true" outlineLevel="0" collapsed="false">
      <c r="B37" s="153"/>
      <c r="C37" s="154"/>
      <c r="D37" s="154"/>
      <c r="E37" s="154"/>
      <c r="F37" s="154"/>
      <c r="G37" s="154"/>
      <c r="H37" s="154"/>
      <c r="I37" s="154"/>
      <c r="J37" s="155"/>
      <c r="K37" s="156"/>
    </row>
    <row r="38" customFormat="false" ht="12.75" hidden="false" customHeight="false" outlineLevel="0" collapsed="false">
      <c r="B38" s="27" t="s">
        <v>76</v>
      </c>
      <c r="C38" s="157"/>
      <c r="D38" s="157"/>
      <c r="E38" s="157"/>
      <c r="F38" s="157"/>
      <c r="G38" s="157"/>
      <c r="H38" s="157"/>
      <c r="I38" s="157"/>
      <c r="J38" s="157"/>
      <c r="K38" s="157"/>
    </row>
    <row r="39" customFormat="false" ht="12.75" hidden="false" customHeight="false" outlineLevel="0" collapsed="false">
      <c r="B39" s="27" t="s">
        <v>77</v>
      </c>
      <c r="C39" s="157"/>
      <c r="D39" s="157"/>
      <c r="E39" s="157"/>
      <c r="F39" s="157"/>
      <c r="G39" s="157"/>
      <c r="H39" s="157"/>
      <c r="I39" s="157"/>
      <c r="J39" s="157"/>
      <c r="K39" s="157"/>
    </row>
    <row r="40" customFormat="false" ht="12.75" hidden="false" customHeight="false" outlineLevel="0" collapsed="false">
      <c r="B40" s="27" t="s">
        <v>78</v>
      </c>
      <c r="C40" s="157"/>
      <c r="D40" s="157"/>
      <c r="E40" s="157"/>
      <c r="F40" s="157"/>
      <c r="G40" s="157"/>
      <c r="H40" s="157"/>
      <c r="I40" s="157"/>
      <c r="J40" s="157"/>
      <c r="K40" s="157"/>
    </row>
    <row r="41" customFormat="false" ht="12.75" hidden="false" customHeight="false" outlineLevel="0" collapsed="false">
      <c r="B41" s="35"/>
      <c r="C41" s="157"/>
      <c r="D41" s="157"/>
      <c r="E41" s="157"/>
      <c r="F41" s="157"/>
      <c r="G41" s="157"/>
      <c r="H41" s="157"/>
      <c r="I41" s="157"/>
      <c r="J41" s="157"/>
      <c r="K41" s="157"/>
    </row>
    <row r="42" customFormat="false" ht="18" hidden="false" customHeight="false" outlineLevel="0" collapsed="false">
      <c r="B42" s="124" t="s">
        <v>79</v>
      </c>
      <c r="C42" s="125" t="s">
        <v>80</v>
      </c>
    </row>
    <row r="43" customFormat="false" ht="13.5" hidden="false" customHeight="false" outlineLevel="0" collapsed="false">
      <c r="B43" s="71"/>
      <c r="C43" s="71"/>
      <c r="D43" s="71"/>
      <c r="E43" s="71"/>
      <c r="F43" s="71"/>
      <c r="G43" s="71"/>
      <c r="H43" s="71"/>
      <c r="I43" s="71"/>
      <c r="J43" s="71"/>
      <c r="K43" s="35"/>
    </row>
    <row r="44" customFormat="false" ht="18.75" hidden="false" customHeight="false" outlineLevel="0" collapsed="false">
      <c r="B44" s="126" t="s">
        <v>7</v>
      </c>
      <c r="C44" s="127" t="s">
        <v>57</v>
      </c>
      <c r="D44" s="127" t="s">
        <v>58</v>
      </c>
      <c r="E44" s="127" t="s">
        <v>59</v>
      </c>
      <c r="F44" s="128" t="s">
        <v>39</v>
      </c>
      <c r="G44" s="127" t="s">
        <v>60</v>
      </c>
      <c r="H44" s="128" t="s">
        <v>61</v>
      </c>
      <c r="I44" s="128" t="s">
        <v>62</v>
      </c>
      <c r="J44" s="129" t="s">
        <v>63</v>
      </c>
      <c r="K44" s="130"/>
    </row>
    <row r="45" customFormat="false" ht="16.5" hidden="false" customHeight="false" outlineLevel="0" collapsed="false">
      <c r="B45" s="131"/>
      <c r="C45" s="132" t="s">
        <v>64</v>
      </c>
      <c r="D45" s="132" t="s">
        <v>65</v>
      </c>
      <c r="E45" s="132" t="s">
        <v>66</v>
      </c>
      <c r="F45" s="133"/>
      <c r="G45" s="132" t="s">
        <v>67</v>
      </c>
      <c r="H45" s="133"/>
      <c r="I45" s="133"/>
      <c r="J45" s="134" t="s">
        <v>68</v>
      </c>
      <c r="K45" s="130"/>
    </row>
    <row r="46" customFormat="false" ht="15" hidden="false" customHeight="false" outlineLevel="0" collapsed="false">
      <c r="B46" s="135" t="s">
        <v>69</v>
      </c>
      <c r="C46" s="136" t="n">
        <f aca="false">AVERAGE(C48:C52)</f>
        <v>1271.8</v>
      </c>
      <c r="D46" s="136" t="n">
        <f aca="false">AVERAGE(D48:D52)</f>
        <v>238.2</v>
      </c>
      <c r="E46" s="136" t="n">
        <f aca="false">AVERAGE(E48:E52)</f>
        <v>324.2</v>
      </c>
      <c r="F46" s="136" t="n">
        <f aca="false">AVERAGE(F48:F52)</f>
        <v>2292</v>
      </c>
      <c r="G46" s="136" t="n">
        <f aca="false">AVERAGE(G48:G52)</f>
        <v>93.2</v>
      </c>
      <c r="H46" s="136" t="n">
        <f aca="false">AVERAGE(H48:H52)</f>
        <v>156.4</v>
      </c>
      <c r="I46" s="136" t="n">
        <f aca="false">AVERAGE(I48:I52)</f>
        <v>83.8</v>
      </c>
      <c r="J46" s="137" t="n">
        <f aca="false">AVERAGE(J48:J52)</f>
        <v>4459.6</v>
      </c>
      <c r="K46" s="138"/>
    </row>
    <row r="47" customFormat="false" ht="8.25" hidden="false" customHeight="true" outlineLevel="0" collapsed="false">
      <c r="B47" s="139"/>
      <c r="C47" s="140"/>
      <c r="D47" s="140"/>
      <c r="E47" s="140"/>
      <c r="F47" s="140"/>
      <c r="G47" s="140"/>
      <c r="H47" s="140"/>
      <c r="I47" s="140"/>
      <c r="J47" s="141"/>
      <c r="K47" s="141"/>
    </row>
    <row r="48" customFormat="false" ht="15" hidden="false" customHeight="false" outlineLevel="0" collapsed="false">
      <c r="B48" s="135" t="n">
        <v>1994</v>
      </c>
      <c r="C48" s="158" t="n">
        <v>1536</v>
      </c>
      <c r="D48" s="142" t="n">
        <v>311</v>
      </c>
      <c r="E48" s="142" t="n">
        <v>329</v>
      </c>
      <c r="F48" s="158" t="n">
        <v>2607</v>
      </c>
      <c r="G48" s="142" t="n">
        <v>141</v>
      </c>
      <c r="H48" s="142" t="n">
        <v>197</v>
      </c>
      <c r="I48" s="142" t="n">
        <v>87</v>
      </c>
      <c r="J48" s="138" t="n">
        <f aca="false">SUM(C48:I48)</f>
        <v>5208</v>
      </c>
      <c r="K48" s="138"/>
    </row>
    <row r="49" customFormat="false" ht="15" hidden="false" customHeight="false" outlineLevel="0" collapsed="false">
      <c r="B49" s="135" t="n">
        <v>1995</v>
      </c>
      <c r="C49" s="158" t="n">
        <v>1466</v>
      </c>
      <c r="D49" s="142" t="n">
        <v>281</v>
      </c>
      <c r="E49" s="142" t="n">
        <v>362</v>
      </c>
      <c r="F49" s="158" t="n">
        <v>2432</v>
      </c>
      <c r="G49" s="142" t="n">
        <v>104</v>
      </c>
      <c r="H49" s="142" t="n">
        <v>192</v>
      </c>
      <c r="I49" s="142" t="n">
        <v>93</v>
      </c>
      <c r="J49" s="138" t="n">
        <f aca="false">SUM(C49:I49)</f>
        <v>4930</v>
      </c>
      <c r="K49" s="138"/>
    </row>
    <row r="50" customFormat="false" ht="15" hidden="false" customHeight="false" outlineLevel="0" collapsed="false">
      <c r="B50" s="135" t="n">
        <v>1996</v>
      </c>
      <c r="C50" s="158" t="n">
        <v>1173</v>
      </c>
      <c r="D50" s="142" t="n">
        <v>201</v>
      </c>
      <c r="E50" s="142" t="n">
        <v>271</v>
      </c>
      <c r="F50" s="158" t="n">
        <v>2108</v>
      </c>
      <c r="G50" s="142" t="n">
        <v>93</v>
      </c>
      <c r="H50" s="142" t="n">
        <v>123</v>
      </c>
      <c r="I50" s="142" t="n">
        <v>72</v>
      </c>
      <c r="J50" s="138" t="n">
        <f aca="false">SUM(C50:I50)</f>
        <v>4041</v>
      </c>
      <c r="K50" s="138"/>
    </row>
    <row r="51" customFormat="false" ht="15" hidden="false" customHeight="false" outlineLevel="0" collapsed="false">
      <c r="B51" s="135" t="n">
        <v>1997</v>
      </c>
      <c r="C51" s="158" t="n">
        <v>1124</v>
      </c>
      <c r="D51" s="142" t="n">
        <v>201</v>
      </c>
      <c r="E51" s="142" t="n">
        <v>321</v>
      </c>
      <c r="F51" s="158" t="n">
        <v>2146</v>
      </c>
      <c r="G51" s="142" t="n">
        <v>53</v>
      </c>
      <c r="H51" s="142" t="n">
        <v>120</v>
      </c>
      <c r="I51" s="142" t="n">
        <v>82</v>
      </c>
      <c r="J51" s="138" t="n">
        <f aca="false">SUM(C51:I51)</f>
        <v>4047</v>
      </c>
      <c r="K51" s="138"/>
    </row>
    <row r="52" customFormat="false" ht="15" hidden="false" customHeight="false" outlineLevel="0" collapsed="false">
      <c r="B52" s="135" t="n">
        <v>1998</v>
      </c>
      <c r="C52" s="158" t="n">
        <v>1060</v>
      </c>
      <c r="D52" s="142" t="n">
        <v>197</v>
      </c>
      <c r="E52" s="142" t="n">
        <v>338</v>
      </c>
      <c r="F52" s="158" t="n">
        <v>2167</v>
      </c>
      <c r="G52" s="142" t="n">
        <v>75</v>
      </c>
      <c r="H52" s="142" t="n">
        <v>150</v>
      </c>
      <c r="I52" s="142" t="n">
        <v>85</v>
      </c>
      <c r="J52" s="138" t="n">
        <f aca="false">SUM(C52:I52)</f>
        <v>4072</v>
      </c>
      <c r="K52" s="138"/>
    </row>
    <row r="53" customFormat="false" ht="15" hidden="false" customHeight="false" outlineLevel="0" collapsed="false">
      <c r="B53" s="135" t="n">
        <v>1999</v>
      </c>
      <c r="C53" s="158" t="n">
        <v>1054</v>
      </c>
      <c r="D53" s="142" t="n">
        <v>181</v>
      </c>
      <c r="E53" s="142" t="n">
        <v>401</v>
      </c>
      <c r="F53" s="158" t="n">
        <v>1835</v>
      </c>
      <c r="G53" s="142" t="n">
        <v>82</v>
      </c>
      <c r="H53" s="142" t="n">
        <v>133</v>
      </c>
      <c r="I53" s="142" t="n">
        <v>79</v>
      </c>
      <c r="J53" s="138" t="n">
        <f aca="false">SUM(C53:I53)</f>
        <v>3765</v>
      </c>
      <c r="K53" s="138"/>
    </row>
    <row r="54" customFormat="false" ht="15" hidden="false" customHeight="false" outlineLevel="0" collapsed="false">
      <c r="B54" s="135" t="n">
        <v>2000</v>
      </c>
      <c r="C54" s="158" t="n">
        <v>925</v>
      </c>
      <c r="D54" s="142" t="n">
        <v>164</v>
      </c>
      <c r="E54" s="142" t="n">
        <v>435</v>
      </c>
      <c r="F54" s="158" t="n">
        <v>1796</v>
      </c>
      <c r="G54" s="142" t="n">
        <v>79</v>
      </c>
      <c r="H54" s="142" t="n">
        <v>106</v>
      </c>
      <c r="I54" s="142" t="n">
        <v>63</v>
      </c>
      <c r="J54" s="138" t="n">
        <f aca="false">SUM(C54:I54)</f>
        <v>3568</v>
      </c>
      <c r="K54" s="138"/>
    </row>
    <row r="55" customFormat="false" ht="15" hidden="false" customHeight="false" outlineLevel="0" collapsed="false">
      <c r="B55" s="135" t="n">
        <v>2001</v>
      </c>
      <c r="C55" s="158" t="n">
        <v>842</v>
      </c>
      <c r="D55" s="142" t="n">
        <v>161</v>
      </c>
      <c r="E55" s="142" t="n">
        <v>405</v>
      </c>
      <c r="F55" s="158" t="n">
        <v>1758</v>
      </c>
      <c r="G55" s="142" t="n">
        <v>62</v>
      </c>
      <c r="H55" s="142" t="n">
        <v>115</v>
      </c>
      <c r="I55" s="142" t="n">
        <v>67</v>
      </c>
      <c r="J55" s="138" t="n">
        <f aca="false">SUM(C55:I55)</f>
        <v>3410</v>
      </c>
      <c r="K55" s="138"/>
    </row>
    <row r="56" customFormat="false" ht="15" hidden="false" customHeight="false" outlineLevel="0" collapsed="false">
      <c r="B56" s="135" t="n">
        <v>2002</v>
      </c>
      <c r="C56" s="158" t="n">
        <v>820</v>
      </c>
      <c r="D56" s="142" t="n">
        <v>144</v>
      </c>
      <c r="E56" s="142" t="n">
        <v>410</v>
      </c>
      <c r="F56" s="158" t="n">
        <v>1628</v>
      </c>
      <c r="G56" s="142" t="n">
        <v>59</v>
      </c>
      <c r="H56" s="142" t="n">
        <v>120</v>
      </c>
      <c r="I56" s="142" t="n">
        <v>48</v>
      </c>
      <c r="J56" s="138" t="n">
        <f aca="false">SUM(C56:I56)</f>
        <v>3229</v>
      </c>
      <c r="K56" s="138"/>
    </row>
    <row r="57" customFormat="false" ht="15" hidden="false" customHeight="false" outlineLevel="0" collapsed="false">
      <c r="B57" s="135" t="n">
        <v>2003</v>
      </c>
      <c r="C57" s="158" t="n">
        <v>712</v>
      </c>
      <c r="D57" s="142" t="n">
        <v>125</v>
      </c>
      <c r="E57" s="142" t="n">
        <v>367</v>
      </c>
      <c r="F57" s="158" t="n">
        <v>1511</v>
      </c>
      <c r="G57" s="142" t="n">
        <v>69</v>
      </c>
      <c r="H57" s="142" t="n">
        <v>114</v>
      </c>
      <c r="I57" s="142" t="n">
        <v>59</v>
      </c>
      <c r="J57" s="138" t="n">
        <f aca="false">SUM(C57:I57)</f>
        <v>2957</v>
      </c>
      <c r="K57" s="138"/>
    </row>
    <row r="58" customFormat="false" ht="15" hidden="false" customHeight="false" outlineLevel="0" collapsed="false">
      <c r="B58" s="135" t="n">
        <v>2004</v>
      </c>
      <c r="C58" s="158" t="n">
        <v>674</v>
      </c>
      <c r="D58" s="142" t="n">
        <v>121</v>
      </c>
      <c r="E58" s="142" t="n">
        <v>353</v>
      </c>
      <c r="F58" s="158" t="n">
        <v>1414</v>
      </c>
      <c r="G58" s="142" t="n">
        <v>63</v>
      </c>
      <c r="H58" s="142" t="n">
        <v>83</v>
      </c>
      <c r="I58" s="142" t="n">
        <v>58</v>
      </c>
      <c r="J58" s="138" t="n">
        <f aca="false">SUM(C58:I58)</f>
        <v>2766</v>
      </c>
      <c r="K58" s="138"/>
    </row>
    <row r="59" customFormat="false" ht="15" hidden="false" customHeight="false" outlineLevel="0" collapsed="false">
      <c r="B59" s="135" t="n">
        <v>2005</v>
      </c>
      <c r="C59" s="158" t="n">
        <v>677</v>
      </c>
      <c r="D59" s="142" t="n">
        <v>116</v>
      </c>
      <c r="E59" s="142" t="n">
        <v>371</v>
      </c>
      <c r="F59" s="158" t="n">
        <v>1304</v>
      </c>
      <c r="G59" s="142" t="n">
        <v>63</v>
      </c>
      <c r="H59" s="142" t="n">
        <v>83</v>
      </c>
      <c r="I59" s="142" t="n">
        <v>52</v>
      </c>
      <c r="J59" s="138" t="n">
        <f aca="false">SUM(C59:I59)</f>
        <v>2666</v>
      </c>
      <c r="K59" s="138"/>
    </row>
    <row r="60" customFormat="false" ht="15" hidden="false" customHeight="false" outlineLevel="0" collapsed="false">
      <c r="B60" s="135" t="n">
        <v>2006</v>
      </c>
      <c r="C60" s="158" t="n">
        <v>688</v>
      </c>
      <c r="D60" s="142" t="n">
        <v>131</v>
      </c>
      <c r="E60" s="142" t="n">
        <v>352</v>
      </c>
      <c r="F60" s="158" t="n">
        <v>1258</v>
      </c>
      <c r="G60" s="142" t="n">
        <v>57</v>
      </c>
      <c r="H60" s="142" t="n">
        <v>91</v>
      </c>
      <c r="I60" s="142" t="n">
        <v>58</v>
      </c>
      <c r="J60" s="138" t="n">
        <f aca="false">SUM(C60:I60)</f>
        <v>2635</v>
      </c>
      <c r="K60" s="138"/>
    </row>
    <row r="61" customFormat="false" ht="15" hidden="false" customHeight="false" outlineLevel="0" collapsed="false">
      <c r="B61" s="135" t="n">
        <v>2007</v>
      </c>
      <c r="C61" s="158" t="n">
        <v>594</v>
      </c>
      <c r="D61" s="142" t="n">
        <v>147</v>
      </c>
      <c r="E61" s="142" t="n">
        <v>381</v>
      </c>
      <c r="F61" s="158" t="n">
        <v>1110</v>
      </c>
      <c r="G61" s="142" t="n">
        <v>33</v>
      </c>
      <c r="H61" s="142" t="n">
        <v>87</v>
      </c>
      <c r="I61" s="142" t="n">
        <v>33</v>
      </c>
      <c r="J61" s="138" t="n">
        <f aca="false">SUM(C61:I61)</f>
        <v>2385</v>
      </c>
      <c r="K61" s="138"/>
    </row>
    <row r="62" customFormat="false" ht="15" hidden="false" customHeight="false" outlineLevel="0" collapsed="false">
      <c r="B62" s="135" t="n">
        <v>2008</v>
      </c>
      <c r="C62" s="158" t="n">
        <v>645</v>
      </c>
      <c r="D62" s="142" t="n">
        <v>155</v>
      </c>
      <c r="E62" s="142" t="n">
        <v>396</v>
      </c>
      <c r="F62" s="158" t="n">
        <v>1203</v>
      </c>
      <c r="G62" s="142" t="n">
        <v>59</v>
      </c>
      <c r="H62" s="142" t="n">
        <v>65</v>
      </c>
      <c r="I62" s="142" t="n">
        <v>52</v>
      </c>
      <c r="J62" s="138" t="n">
        <f aca="false">SUM(C62:I62)</f>
        <v>2575</v>
      </c>
      <c r="K62" s="138"/>
    </row>
    <row r="63" customFormat="false" ht="15" hidden="false" customHeight="false" outlineLevel="0" collapsed="false">
      <c r="B63" s="135" t="n">
        <v>2009</v>
      </c>
      <c r="C63" s="158" t="n">
        <v>509</v>
      </c>
      <c r="D63" s="142" t="n">
        <v>152</v>
      </c>
      <c r="E63" s="142" t="n">
        <v>332</v>
      </c>
      <c r="F63" s="158" t="n">
        <v>1135</v>
      </c>
      <c r="G63" s="142" t="n">
        <v>36</v>
      </c>
      <c r="H63" s="142" t="n">
        <v>73</v>
      </c>
      <c r="I63" s="142" t="n">
        <v>50</v>
      </c>
      <c r="J63" s="138" t="n">
        <f aca="false">SUM(C63:I63)</f>
        <v>2287</v>
      </c>
      <c r="K63" s="138"/>
    </row>
    <row r="64" customFormat="false" ht="15" hidden="false" customHeight="false" outlineLevel="0" collapsed="false">
      <c r="B64" s="135" t="n">
        <v>2010</v>
      </c>
      <c r="C64" s="158" t="n">
        <v>457</v>
      </c>
      <c r="D64" s="142" t="n">
        <v>138</v>
      </c>
      <c r="E64" s="142" t="n">
        <v>319</v>
      </c>
      <c r="F64" s="158" t="n">
        <v>903</v>
      </c>
      <c r="G64" s="142" t="n">
        <v>52</v>
      </c>
      <c r="H64" s="142" t="n">
        <v>60</v>
      </c>
      <c r="I64" s="142" t="n">
        <v>40</v>
      </c>
      <c r="J64" s="138" t="n">
        <f aca="false">SUM(C64:I64)</f>
        <v>1969</v>
      </c>
      <c r="K64" s="138"/>
    </row>
    <row r="65" customFormat="false" ht="15" hidden="false" customHeight="false" outlineLevel="0" collapsed="false">
      <c r="B65" s="135" t="n">
        <v>2011</v>
      </c>
      <c r="C65" s="158" t="n">
        <v>515</v>
      </c>
      <c r="D65" s="142" t="n">
        <v>156</v>
      </c>
      <c r="E65" s="142" t="n">
        <v>293</v>
      </c>
      <c r="F65" s="158" t="n">
        <v>758</v>
      </c>
      <c r="G65" s="142" t="n">
        <v>51</v>
      </c>
      <c r="H65" s="142" t="n">
        <v>63</v>
      </c>
      <c r="I65" s="142" t="n">
        <v>44</v>
      </c>
      <c r="J65" s="138" t="n">
        <f aca="false">SUM(C65:I65)</f>
        <v>1880</v>
      </c>
      <c r="K65" s="138"/>
    </row>
    <row r="66" customFormat="false" ht="15" hidden="false" customHeight="false" outlineLevel="0" collapsed="false">
      <c r="B66" s="135" t="n">
        <v>2012</v>
      </c>
      <c r="C66" s="158" t="n">
        <v>463</v>
      </c>
      <c r="D66" s="142" t="n">
        <v>168</v>
      </c>
      <c r="E66" s="142" t="n">
        <v>342</v>
      </c>
      <c r="F66" s="158" t="n">
        <v>848</v>
      </c>
      <c r="G66" s="142" t="n">
        <v>44</v>
      </c>
      <c r="H66" s="142" t="n">
        <v>68</v>
      </c>
      <c r="I66" s="142" t="n">
        <v>49</v>
      </c>
      <c r="J66" s="138" t="n">
        <f aca="false">SUM(C66:I66)</f>
        <v>1982</v>
      </c>
      <c r="K66" s="138"/>
    </row>
    <row r="67" customFormat="false" ht="15" hidden="false" customHeight="false" outlineLevel="0" collapsed="false">
      <c r="B67" s="135" t="s">
        <v>35</v>
      </c>
      <c r="C67" s="158" t="n">
        <v>402</v>
      </c>
      <c r="D67" s="142" t="n">
        <v>148</v>
      </c>
      <c r="E67" s="142" t="n">
        <v>279</v>
      </c>
      <c r="F67" s="158" t="n">
        <v>720</v>
      </c>
      <c r="G67" s="142" t="n">
        <v>34</v>
      </c>
      <c r="H67" s="142" t="n">
        <v>45</v>
      </c>
      <c r="I67" s="142" t="n">
        <v>39</v>
      </c>
      <c r="J67" s="138" t="n">
        <f aca="false">SUM(C67:I67)</f>
        <v>1667</v>
      </c>
      <c r="K67" s="138"/>
    </row>
    <row r="68" customFormat="false" ht="15" hidden="false" customHeight="false" outlineLevel="0" collapsed="false">
      <c r="B68" s="135"/>
      <c r="C68" s="140"/>
      <c r="D68" s="140"/>
      <c r="E68" s="140"/>
      <c r="F68" s="140"/>
      <c r="G68" s="140"/>
      <c r="H68" s="140"/>
      <c r="I68" s="140"/>
      <c r="J68" s="138"/>
      <c r="K68" s="138"/>
    </row>
    <row r="69" customFormat="false" ht="15" hidden="false" customHeight="false" outlineLevel="0" collapsed="false">
      <c r="B69" s="135" t="s">
        <v>34</v>
      </c>
      <c r="C69" s="143" t="n">
        <f aca="false">AVERAGE(C58:C62)</f>
        <v>655.6</v>
      </c>
      <c r="D69" s="143" t="n">
        <f aca="false">AVERAGE(D58:D62)</f>
        <v>134</v>
      </c>
      <c r="E69" s="143" t="n">
        <f aca="false">AVERAGE(E58:E62)</f>
        <v>370.6</v>
      </c>
      <c r="F69" s="143" t="n">
        <f aca="false">AVERAGE(F58:F62)</f>
        <v>1257.8</v>
      </c>
      <c r="G69" s="143" t="n">
        <f aca="false">AVERAGE(G58:G62)</f>
        <v>55</v>
      </c>
      <c r="H69" s="143" t="n">
        <f aca="false">AVERAGE(H58:H62)</f>
        <v>81.8</v>
      </c>
      <c r="I69" s="143" t="n">
        <f aca="false">AVERAGE(I58:I62)</f>
        <v>50.6</v>
      </c>
      <c r="J69" s="159" t="n">
        <f aca="false">AVERAGE(J58:J62)</f>
        <v>2605.4</v>
      </c>
      <c r="K69" s="138"/>
    </row>
    <row r="70" customFormat="false" ht="15" hidden="false" customHeight="false" outlineLevel="0" collapsed="false">
      <c r="B70" s="135" t="s">
        <v>70</v>
      </c>
      <c r="C70" s="136" t="n">
        <f aca="false">SUM(C63:C67)/5</f>
        <v>469.2</v>
      </c>
      <c r="D70" s="136" t="n">
        <f aca="false">SUM(D63:D67)/5</f>
        <v>152.4</v>
      </c>
      <c r="E70" s="136" t="n">
        <f aca="false">SUM(E63:E67)/5</f>
        <v>313</v>
      </c>
      <c r="F70" s="136" t="n">
        <f aca="false">SUM(F63:F67)/5</f>
        <v>872.8</v>
      </c>
      <c r="G70" s="136" t="n">
        <f aca="false">SUM(G63:G67)/5</f>
        <v>43.4</v>
      </c>
      <c r="H70" s="136" t="n">
        <f aca="false">SUM(H63:H67)/5</f>
        <v>61.8</v>
      </c>
      <c r="I70" s="136" t="n">
        <f aca="false">SUM(I63:I67)/5</f>
        <v>44.4</v>
      </c>
      <c r="J70" s="145" t="n">
        <f aca="false">SUM(J63:J67)/5</f>
        <v>1957</v>
      </c>
      <c r="K70" s="138"/>
    </row>
    <row r="71" customFormat="false" ht="15" hidden="false" customHeight="false" outlineLevel="0" collapsed="false">
      <c r="B71" s="135"/>
      <c r="C71" s="136"/>
      <c r="D71" s="136"/>
      <c r="E71" s="136"/>
      <c r="F71" s="136"/>
      <c r="G71" s="136"/>
      <c r="H71" s="136"/>
      <c r="I71" s="136"/>
      <c r="J71" s="138"/>
      <c r="K71" s="138"/>
    </row>
    <row r="72" customFormat="false" ht="15" hidden="false" customHeight="false" outlineLevel="0" collapsed="false">
      <c r="B72" s="146" t="s">
        <v>71</v>
      </c>
      <c r="C72" s="147" t="n">
        <f aca="false">C69*0.646</f>
        <v>423.5176</v>
      </c>
      <c r="D72" s="147" t="n">
        <f aca="false">D69*0.646</f>
        <v>86.564</v>
      </c>
      <c r="E72" s="147" t="n">
        <f aca="false">E69*0.646</f>
        <v>239.4076</v>
      </c>
      <c r="F72" s="147" t="n">
        <f aca="false">F69*0.646</f>
        <v>812.5388</v>
      </c>
      <c r="G72" s="147" t="n">
        <f aca="false">G69*0.646</f>
        <v>35.53</v>
      </c>
      <c r="H72" s="147" t="n">
        <f aca="false">H69*0.646</f>
        <v>52.8428</v>
      </c>
      <c r="I72" s="147" t="n">
        <f aca="false">I69*0.646</f>
        <v>32.6876</v>
      </c>
      <c r="J72" s="148" t="n">
        <f aca="false">J69*0.646</f>
        <v>1683.0884</v>
      </c>
      <c r="K72" s="138"/>
    </row>
    <row r="73" customFormat="false" ht="15" hidden="false" customHeight="false" outlineLevel="0" collapsed="false">
      <c r="B73" s="146" t="s">
        <v>72</v>
      </c>
      <c r="C73" s="140"/>
      <c r="D73" s="140"/>
      <c r="E73" s="140"/>
      <c r="F73" s="140"/>
      <c r="G73" s="140"/>
      <c r="H73" s="140"/>
      <c r="I73" s="140"/>
      <c r="J73" s="141"/>
      <c r="K73" s="141"/>
    </row>
    <row r="74" customFormat="false" ht="15" hidden="false" customHeight="false" outlineLevel="0" collapsed="false">
      <c r="B74" s="149" t="s">
        <v>73</v>
      </c>
      <c r="C74" s="99" t="n">
        <f aca="false">IF(C66&gt;$C$204,(C67-C66)/C66,$C$205)</f>
        <v>-0.131749460043197</v>
      </c>
      <c r="D74" s="99" t="n">
        <f aca="false">IF(D66&gt;$C$204,(D67-D66)/D66,$C$205)</f>
        <v>-0.119047619047619</v>
      </c>
      <c r="E74" s="99" t="n">
        <f aca="false">IF(E66&gt;$C$204,(E67-E66)/E66,$C$205)</f>
        <v>-0.184210526315789</v>
      </c>
      <c r="F74" s="99" t="n">
        <f aca="false">IF(F66&gt;$C$204,(F67-F66)/F66,$C$205)</f>
        <v>-0.150943396226415</v>
      </c>
      <c r="G74" s="99" t="str">
        <f aca="false">IF(G66&gt;$C$204,(G67-G66)/G66,$C$205)</f>
        <v>*</v>
      </c>
      <c r="H74" s="99" t="n">
        <f aca="false">IF(H66&gt;$C$204,(H67-H66)/H66,$C$205)</f>
        <v>-0.338235294117647</v>
      </c>
      <c r="I74" s="99" t="str">
        <f aca="false">IF(I66&gt;$C$204,(I67-I66)/I66,$C$205)</f>
        <v>*</v>
      </c>
      <c r="J74" s="150" t="n">
        <f aca="false">IF(J66&gt;$C$204,(J67-J66)/J66,$C$205)</f>
        <v>-0.158930373360242</v>
      </c>
      <c r="K74" s="151"/>
    </row>
    <row r="75" customFormat="false" ht="15" hidden="false" customHeight="false" outlineLevel="0" collapsed="false">
      <c r="B75" s="135" t="s">
        <v>74</v>
      </c>
      <c r="C75" s="152"/>
      <c r="D75" s="152"/>
      <c r="E75" s="152"/>
      <c r="F75" s="152"/>
      <c r="G75" s="99"/>
      <c r="H75" s="99"/>
      <c r="I75" s="99"/>
      <c r="J75" s="151"/>
      <c r="K75" s="151"/>
    </row>
    <row r="76" customFormat="false" ht="15" hidden="false" customHeight="false" outlineLevel="0" collapsed="false">
      <c r="B76" s="135" t="s">
        <v>75</v>
      </c>
      <c r="C76" s="152" t="n">
        <f aca="false">IF(C69&gt;$C$204,(C67-C69)/C69,$C$205)</f>
        <v>-0.386821232458816</v>
      </c>
      <c r="D76" s="152" t="n">
        <f aca="false">IF(D69&gt;$C$204,(D67-D69)/D69,$C$205)</f>
        <v>0.104477611940299</v>
      </c>
      <c r="E76" s="152" t="n">
        <f aca="false">IF(E69&gt;$C$204,(E67-E69)/E69,$C$205)</f>
        <v>-0.247166756610901</v>
      </c>
      <c r="F76" s="152" t="n">
        <f aca="false">IF(F69&gt;$C$204,(F67-F69)/F69,$C$205)</f>
        <v>-0.4275719510256</v>
      </c>
      <c r="G76" s="152" t="n">
        <f aca="false">IF(G69&gt;$C$204,(G67-G69)/G69,$C$205)</f>
        <v>-0.381818181818182</v>
      </c>
      <c r="H76" s="152" t="n">
        <f aca="false">IF(H69&gt;$C$204,(H67-H69)/H69,$C$205)</f>
        <v>-0.449877750611247</v>
      </c>
      <c r="I76" s="160" t="n">
        <f aca="false">IF(I69&gt;$C$204,(I67-I69)/I69,$C$205)</f>
        <v>-0.229249011857708</v>
      </c>
      <c r="J76" s="152" t="n">
        <f aca="false">IF(J69&gt;$C$204,(J67-J69)/J69,$C$205)</f>
        <v>-0.360175021110002</v>
      </c>
      <c r="K76" s="151"/>
    </row>
    <row r="77" customFormat="false" ht="6.75" hidden="false" customHeight="true" outlineLevel="0" collapsed="false">
      <c r="B77" s="153"/>
      <c r="C77" s="154"/>
      <c r="D77" s="154"/>
      <c r="E77" s="154"/>
      <c r="F77" s="154"/>
      <c r="G77" s="154"/>
      <c r="H77" s="154"/>
      <c r="I77" s="154"/>
      <c r="J77" s="155"/>
      <c r="K77" s="156"/>
    </row>
    <row r="78" customFormat="false" ht="12.75" hidden="false" customHeight="false" outlineLevel="0" collapsed="false">
      <c r="B78" s="27" t="s">
        <v>76</v>
      </c>
      <c r="C78" s="157"/>
      <c r="D78" s="157"/>
      <c r="E78" s="157"/>
      <c r="F78" s="157"/>
      <c r="G78" s="157"/>
      <c r="H78" s="157"/>
      <c r="I78" s="157"/>
      <c r="J78" s="157"/>
      <c r="K78" s="157"/>
    </row>
    <row r="79" customFormat="false" ht="12.75" hidden="false" customHeight="false" outlineLevel="0" collapsed="false">
      <c r="B79" s="27" t="s">
        <v>77</v>
      </c>
      <c r="C79" s="157"/>
      <c r="D79" s="157"/>
      <c r="E79" s="157"/>
      <c r="F79" s="157"/>
      <c r="G79" s="157"/>
      <c r="H79" s="157"/>
      <c r="I79" s="157"/>
      <c r="J79" s="157"/>
      <c r="K79" s="157"/>
    </row>
    <row r="80" customFormat="false" ht="12.75" hidden="false" customHeight="false" outlineLevel="0" collapsed="false">
      <c r="B80" s="27" t="s">
        <v>78</v>
      </c>
      <c r="C80" s="157"/>
      <c r="D80" s="157"/>
      <c r="E80" s="157"/>
      <c r="F80" s="157"/>
      <c r="G80" s="157"/>
      <c r="H80" s="157"/>
      <c r="I80" s="157"/>
      <c r="J80" s="157"/>
      <c r="K80" s="157"/>
    </row>
    <row r="81" customFormat="false" ht="12.75" hidden="false" customHeight="false" outlineLevel="0" collapsed="false">
      <c r="B81" s="35"/>
      <c r="C81" s="157"/>
      <c r="D81" s="157"/>
      <c r="E81" s="157"/>
      <c r="F81" s="157"/>
      <c r="G81" s="157"/>
      <c r="H81" s="157"/>
      <c r="I81" s="157"/>
      <c r="J81" s="157"/>
      <c r="K81" s="157"/>
    </row>
    <row r="82" customFormat="false" ht="18" hidden="false" customHeight="false" outlineLevel="0" collapsed="false">
      <c r="B82" s="124" t="s">
        <v>81</v>
      </c>
      <c r="C82" s="125" t="s">
        <v>82</v>
      </c>
    </row>
    <row r="83" customFormat="false" ht="13.5" hidden="false" customHeight="false" outlineLevel="0" collapsed="false">
      <c r="B83" s="71"/>
      <c r="C83" s="71"/>
      <c r="D83" s="71"/>
      <c r="E83" s="71"/>
      <c r="F83" s="71"/>
      <c r="G83" s="71"/>
      <c r="H83" s="71"/>
      <c r="I83" s="71"/>
      <c r="J83" s="71"/>
      <c r="K83" s="71"/>
    </row>
    <row r="84" customFormat="false" ht="18.75" hidden="false" customHeight="false" outlineLevel="0" collapsed="false">
      <c r="B84" s="126" t="s">
        <v>7</v>
      </c>
      <c r="C84" s="127" t="s">
        <v>57</v>
      </c>
      <c r="D84" s="127" t="s">
        <v>58</v>
      </c>
      <c r="E84" s="127" t="s">
        <v>59</v>
      </c>
      <c r="F84" s="128" t="s">
        <v>39</v>
      </c>
      <c r="G84" s="127" t="s">
        <v>60</v>
      </c>
      <c r="H84" s="128" t="s">
        <v>61</v>
      </c>
      <c r="I84" s="128" t="s">
        <v>62</v>
      </c>
      <c r="J84" s="129" t="s">
        <v>63</v>
      </c>
      <c r="K84" s="161" t="s">
        <v>83</v>
      </c>
    </row>
    <row r="85" customFormat="false" ht="19.5" hidden="false" customHeight="false" outlineLevel="0" collapsed="false">
      <c r="B85" s="131"/>
      <c r="C85" s="132" t="s">
        <v>64</v>
      </c>
      <c r="D85" s="132" t="s">
        <v>65</v>
      </c>
      <c r="E85" s="132" t="s">
        <v>66</v>
      </c>
      <c r="F85" s="133"/>
      <c r="G85" s="132" t="s">
        <v>67</v>
      </c>
      <c r="H85" s="133"/>
      <c r="I85" s="133"/>
      <c r="J85" s="134" t="s">
        <v>68</v>
      </c>
      <c r="K85" s="162" t="s">
        <v>84</v>
      </c>
    </row>
    <row r="86" customFormat="false" ht="15" hidden="false" customHeight="false" outlineLevel="0" collapsed="false">
      <c r="B86" s="135" t="s">
        <v>69</v>
      </c>
      <c r="C86" s="163" t="n">
        <f aca="false">AVERAGE(C88:C92)</f>
        <v>16.6</v>
      </c>
      <c r="D86" s="163" t="n">
        <f aca="false">AVERAGE(D88:D92)</f>
        <v>3.4</v>
      </c>
      <c r="E86" s="163" t="n">
        <f aca="false">AVERAGE(E88:E92)</f>
        <v>0.4</v>
      </c>
      <c r="F86" s="163" t="n">
        <f aca="false">AVERAGE(F88:F92)</f>
        <v>8.4</v>
      </c>
      <c r="G86" s="163" t="n">
        <f aca="false">AVERAGE(G88:G92)</f>
        <v>1.2</v>
      </c>
      <c r="H86" s="163" t="n">
        <f aca="false">AVERAGE(H88:H92)</f>
        <v>0.2</v>
      </c>
      <c r="I86" s="163" t="n">
        <f aca="false">AVERAGE(I88:I92)</f>
        <v>0.2</v>
      </c>
      <c r="J86" s="163" t="n">
        <f aca="false">AVERAGE(J88:J92)</f>
        <v>30.4</v>
      </c>
      <c r="K86" s="164"/>
    </row>
    <row r="87" customFormat="false" ht="8.25" hidden="false" customHeight="true" outlineLevel="0" collapsed="false">
      <c r="B87" s="139"/>
      <c r="C87" s="165"/>
      <c r="D87" s="165"/>
      <c r="E87" s="165"/>
      <c r="F87" s="165"/>
      <c r="G87" s="165"/>
      <c r="H87" s="165"/>
      <c r="I87" s="165"/>
      <c r="J87" s="166"/>
      <c r="K87" s="167"/>
    </row>
    <row r="88" customFormat="false" ht="15" hidden="false" customHeight="false" outlineLevel="0" collapsed="false">
      <c r="B88" s="135" t="n">
        <v>1994</v>
      </c>
      <c r="C88" s="168" t="n">
        <v>18</v>
      </c>
      <c r="D88" s="168" t="n">
        <v>4</v>
      </c>
      <c r="E88" s="168" t="n">
        <v>1</v>
      </c>
      <c r="F88" s="168" t="n">
        <v>10</v>
      </c>
      <c r="G88" s="168" t="n">
        <v>4</v>
      </c>
      <c r="H88" s="168" t="n">
        <v>0</v>
      </c>
      <c r="I88" s="168" t="n">
        <v>0</v>
      </c>
      <c r="J88" s="169" t="n">
        <f aca="false">SUM(C88:I88)</f>
        <v>37</v>
      </c>
      <c r="K88" s="164"/>
      <c r="L88" s="34"/>
    </row>
    <row r="89" customFormat="false" ht="15" hidden="false" customHeight="false" outlineLevel="0" collapsed="false">
      <c r="B89" s="135" t="n">
        <v>1995</v>
      </c>
      <c r="C89" s="168" t="n">
        <v>16</v>
      </c>
      <c r="D89" s="168" t="n">
        <v>3</v>
      </c>
      <c r="E89" s="168" t="n">
        <v>0</v>
      </c>
      <c r="F89" s="168" t="n">
        <v>11</v>
      </c>
      <c r="G89" s="168" t="n">
        <v>0</v>
      </c>
      <c r="H89" s="168" t="n">
        <v>0</v>
      </c>
      <c r="I89" s="168" t="n">
        <v>0</v>
      </c>
      <c r="J89" s="169" t="n">
        <f aca="false">SUM(C89:I89)</f>
        <v>30</v>
      </c>
      <c r="K89" s="164" t="n">
        <f aca="false">AVERAGE(J88:J90)</f>
        <v>31.3333333333333</v>
      </c>
      <c r="L89" s="34"/>
    </row>
    <row r="90" customFormat="false" ht="15" hidden="false" customHeight="false" outlineLevel="0" collapsed="false">
      <c r="B90" s="135" t="n">
        <v>1996</v>
      </c>
      <c r="C90" s="168" t="n">
        <v>16</v>
      </c>
      <c r="D90" s="168" t="n">
        <v>6</v>
      </c>
      <c r="E90" s="168" t="n">
        <v>1</v>
      </c>
      <c r="F90" s="168" t="n">
        <v>3</v>
      </c>
      <c r="G90" s="168" t="n">
        <v>1</v>
      </c>
      <c r="H90" s="168" t="n">
        <v>0</v>
      </c>
      <c r="I90" s="168" t="n">
        <v>0</v>
      </c>
      <c r="J90" s="169" t="n">
        <f aca="false">SUM(C90:I90)</f>
        <v>27</v>
      </c>
      <c r="K90" s="164" t="n">
        <f aca="false">AVERAGE(J89:J91)</f>
        <v>27.6666666666667</v>
      </c>
      <c r="L90" s="34"/>
    </row>
    <row r="91" customFormat="false" ht="15" hidden="false" customHeight="false" outlineLevel="0" collapsed="false">
      <c r="B91" s="135" t="n">
        <v>1997</v>
      </c>
      <c r="C91" s="168" t="n">
        <v>15</v>
      </c>
      <c r="D91" s="168" t="n">
        <v>1</v>
      </c>
      <c r="E91" s="168" t="n">
        <v>0</v>
      </c>
      <c r="F91" s="168" t="n">
        <v>9</v>
      </c>
      <c r="G91" s="168" t="n">
        <v>0</v>
      </c>
      <c r="H91" s="168" t="n">
        <v>1</v>
      </c>
      <c r="I91" s="168" t="n">
        <v>0</v>
      </c>
      <c r="J91" s="169" t="n">
        <f aca="false">SUM(C91:I91)</f>
        <v>26</v>
      </c>
      <c r="K91" s="164" t="n">
        <f aca="false">AVERAGE(J90:J92)</f>
        <v>28.3333333333333</v>
      </c>
      <c r="L91" s="34"/>
    </row>
    <row r="92" customFormat="false" ht="15" hidden="false" customHeight="false" outlineLevel="0" collapsed="false">
      <c r="B92" s="135" t="n">
        <v>1998</v>
      </c>
      <c r="C92" s="168" t="n">
        <v>18</v>
      </c>
      <c r="D92" s="168" t="n">
        <v>3</v>
      </c>
      <c r="E92" s="168" t="n">
        <v>0</v>
      </c>
      <c r="F92" s="168" t="n">
        <v>9</v>
      </c>
      <c r="G92" s="168" t="n">
        <v>1</v>
      </c>
      <c r="H92" s="168" t="n">
        <v>0</v>
      </c>
      <c r="I92" s="168" t="n">
        <v>1</v>
      </c>
      <c r="J92" s="169" t="n">
        <f aca="false">SUM(C92:I92)</f>
        <v>32</v>
      </c>
      <c r="K92" s="164" t="n">
        <f aca="false">AVERAGE(J91:J93)</f>
        <v>27.6666666666667</v>
      </c>
      <c r="L92" s="34"/>
    </row>
    <row r="93" customFormat="false" ht="15" hidden="false" customHeight="false" outlineLevel="0" collapsed="false">
      <c r="B93" s="135" t="n">
        <v>1999</v>
      </c>
      <c r="C93" s="168" t="n">
        <v>17</v>
      </c>
      <c r="D93" s="168" t="n">
        <v>1</v>
      </c>
      <c r="E93" s="168" t="n">
        <v>0</v>
      </c>
      <c r="F93" s="168" t="n">
        <v>6</v>
      </c>
      <c r="G93" s="168" t="n">
        <v>0</v>
      </c>
      <c r="H93" s="168" t="n">
        <v>0</v>
      </c>
      <c r="I93" s="168" t="n">
        <v>1</v>
      </c>
      <c r="J93" s="169" t="n">
        <f aca="false">SUM(C93:I93)</f>
        <v>25</v>
      </c>
      <c r="K93" s="164" t="n">
        <f aca="false">AVERAGE(J92:J94)</f>
        <v>26</v>
      </c>
      <c r="L93" s="34"/>
    </row>
    <row r="94" customFormat="false" ht="15" hidden="false" customHeight="false" outlineLevel="0" collapsed="false">
      <c r="B94" s="135" t="n">
        <v>2000</v>
      </c>
      <c r="C94" s="168" t="n">
        <v>13</v>
      </c>
      <c r="D94" s="168" t="n">
        <v>4</v>
      </c>
      <c r="E94" s="168" t="n">
        <v>0</v>
      </c>
      <c r="F94" s="168" t="n">
        <v>4</v>
      </c>
      <c r="G94" s="168" t="n">
        <v>0</v>
      </c>
      <c r="H94" s="168" t="n">
        <v>0</v>
      </c>
      <c r="I94" s="168" t="n">
        <v>0</v>
      </c>
      <c r="J94" s="169" t="n">
        <f aca="false">SUM(C94:I94)</f>
        <v>21</v>
      </c>
      <c r="K94" s="164" t="n">
        <f aca="false">AVERAGE(J93:J95)</f>
        <v>22</v>
      </c>
      <c r="L94" s="34"/>
    </row>
    <row r="95" customFormat="false" ht="15" hidden="false" customHeight="false" outlineLevel="0" collapsed="false">
      <c r="B95" s="135" t="n">
        <v>2001</v>
      </c>
      <c r="C95" s="168" t="n">
        <v>14</v>
      </c>
      <c r="D95" s="168" t="n">
        <v>4</v>
      </c>
      <c r="E95" s="168" t="n">
        <v>0</v>
      </c>
      <c r="F95" s="168" t="n">
        <v>2</v>
      </c>
      <c r="G95" s="168" t="n">
        <v>0</v>
      </c>
      <c r="H95" s="168" t="n">
        <v>0</v>
      </c>
      <c r="I95" s="168" t="n">
        <v>0</v>
      </c>
      <c r="J95" s="169" t="n">
        <f aca="false">SUM(C95:I95)</f>
        <v>20</v>
      </c>
      <c r="K95" s="164" t="n">
        <f aca="false">AVERAGE(J94:J96)</f>
        <v>18.3333333333333</v>
      </c>
      <c r="L95" s="34"/>
    </row>
    <row r="96" customFormat="false" ht="15" hidden="false" customHeight="false" outlineLevel="0" collapsed="false">
      <c r="B96" s="135" t="n">
        <v>2002</v>
      </c>
      <c r="C96" s="168" t="n">
        <v>12</v>
      </c>
      <c r="D96" s="168" t="n">
        <v>0</v>
      </c>
      <c r="E96" s="168" t="n">
        <v>0</v>
      </c>
      <c r="F96" s="168" t="n">
        <v>2</v>
      </c>
      <c r="G96" s="168" t="n">
        <v>0</v>
      </c>
      <c r="H96" s="168" t="n">
        <v>0</v>
      </c>
      <c r="I96" s="168" t="n">
        <v>0</v>
      </c>
      <c r="J96" s="169" t="n">
        <f aca="false">SUM(C96:I96)</f>
        <v>14</v>
      </c>
      <c r="K96" s="164" t="n">
        <f aca="false">AVERAGE(J95:J97)</f>
        <v>17</v>
      </c>
      <c r="L96" s="34"/>
    </row>
    <row r="97" customFormat="false" ht="15" hidden="false" customHeight="false" outlineLevel="0" collapsed="false">
      <c r="B97" s="135" t="n">
        <v>2003</v>
      </c>
      <c r="C97" s="168" t="n">
        <v>5</v>
      </c>
      <c r="D97" s="168" t="n">
        <v>2</v>
      </c>
      <c r="E97" s="168" t="n">
        <v>0</v>
      </c>
      <c r="F97" s="168" t="n">
        <v>10</v>
      </c>
      <c r="G97" s="168" t="n">
        <v>0</v>
      </c>
      <c r="H97" s="168" t="n">
        <v>0</v>
      </c>
      <c r="I97" s="168" t="n">
        <v>0</v>
      </c>
      <c r="J97" s="169" t="n">
        <f aca="false">SUM(C97:I97)</f>
        <v>17</v>
      </c>
      <c r="K97" s="164" t="n">
        <f aca="false">AVERAGE(J96:J98)</f>
        <v>14.3333333333333</v>
      </c>
      <c r="L97" s="34"/>
    </row>
    <row r="98" customFormat="false" ht="15" hidden="false" customHeight="false" outlineLevel="0" collapsed="false">
      <c r="B98" s="135" t="n">
        <v>2004</v>
      </c>
      <c r="C98" s="168" t="n">
        <v>8</v>
      </c>
      <c r="D98" s="168" t="n">
        <v>0</v>
      </c>
      <c r="E98" s="168" t="n">
        <v>1</v>
      </c>
      <c r="F98" s="168" t="n">
        <v>3</v>
      </c>
      <c r="G98" s="168" t="n">
        <v>0</v>
      </c>
      <c r="H98" s="168" t="n">
        <v>0</v>
      </c>
      <c r="I98" s="168" t="n">
        <v>0</v>
      </c>
      <c r="J98" s="169" t="n">
        <f aca="false">SUM(C98:I98)</f>
        <v>12</v>
      </c>
      <c r="K98" s="164" t="n">
        <f aca="false">AVERAGE(J97:J99)</f>
        <v>13.3333333333333</v>
      </c>
    </row>
    <row r="99" customFormat="false" ht="15" hidden="false" customHeight="false" outlineLevel="0" collapsed="false">
      <c r="B99" s="135" t="n">
        <v>2005</v>
      </c>
      <c r="C99" s="168" t="n">
        <v>5</v>
      </c>
      <c r="D99" s="168" t="n">
        <v>4</v>
      </c>
      <c r="E99" s="168" t="n">
        <v>0</v>
      </c>
      <c r="F99" s="168" t="n">
        <v>1</v>
      </c>
      <c r="G99" s="168" t="n">
        <v>0</v>
      </c>
      <c r="H99" s="168" t="n">
        <v>0</v>
      </c>
      <c r="I99" s="168" t="n">
        <v>1</v>
      </c>
      <c r="J99" s="169" t="n">
        <f aca="false">SUM(C99:I99)</f>
        <v>11</v>
      </c>
      <c r="K99" s="164" t="n">
        <f aca="false">AVERAGE(J98:J100)</f>
        <v>16</v>
      </c>
    </row>
    <row r="100" customFormat="false" ht="15" hidden="false" customHeight="false" outlineLevel="0" collapsed="false">
      <c r="B100" s="135" t="n">
        <v>2006</v>
      </c>
      <c r="C100" s="168" t="n">
        <v>9</v>
      </c>
      <c r="D100" s="168" t="n">
        <v>5</v>
      </c>
      <c r="E100" s="168" t="n">
        <v>0</v>
      </c>
      <c r="F100" s="168" t="n">
        <v>10</v>
      </c>
      <c r="G100" s="168" t="n">
        <v>0</v>
      </c>
      <c r="H100" s="168" t="n">
        <v>1</v>
      </c>
      <c r="I100" s="168" t="n">
        <v>0</v>
      </c>
      <c r="J100" s="169" t="n">
        <f aca="false">SUM(C100:I100)</f>
        <v>25</v>
      </c>
      <c r="K100" s="164" t="n">
        <f aca="false">AVERAGE(J99:J101)</f>
        <v>15</v>
      </c>
    </row>
    <row r="101" customFormat="false" ht="15" hidden="false" customHeight="false" outlineLevel="0" collapsed="false">
      <c r="B101" s="135" t="n">
        <v>2007</v>
      </c>
      <c r="C101" s="168" t="n">
        <v>4</v>
      </c>
      <c r="D101" s="168" t="n">
        <v>1</v>
      </c>
      <c r="E101" s="168" t="n">
        <v>0</v>
      </c>
      <c r="F101" s="168" t="n">
        <v>4</v>
      </c>
      <c r="G101" s="168" t="n">
        <v>0</v>
      </c>
      <c r="H101" s="168" t="n">
        <v>0</v>
      </c>
      <c r="I101" s="168" t="n">
        <v>0</v>
      </c>
      <c r="J101" s="169" t="n">
        <f aca="false">SUM(C101:I101)</f>
        <v>9</v>
      </c>
      <c r="K101" s="164" t="n">
        <f aca="false">AVERAGE(J100:J102)</f>
        <v>18</v>
      </c>
    </row>
    <row r="102" customFormat="false" ht="15" hidden="false" customHeight="false" outlineLevel="0" collapsed="false">
      <c r="B102" s="135" t="n">
        <v>2008</v>
      </c>
      <c r="C102" s="168" t="n">
        <v>4</v>
      </c>
      <c r="D102" s="168" t="n">
        <v>2</v>
      </c>
      <c r="E102" s="168" t="n">
        <v>1</v>
      </c>
      <c r="F102" s="168" t="n">
        <v>13</v>
      </c>
      <c r="G102" s="168" t="n">
        <v>0</v>
      </c>
      <c r="H102" s="168" t="n">
        <v>0</v>
      </c>
      <c r="I102" s="168" t="n">
        <v>0</v>
      </c>
      <c r="J102" s="169" t="n">
        <f aca="false">SUM(C102:I102)</f>
        <v>20</v>
      </c>
      <c r="K102" s="164" t="n">
        <f aca="false">AVERAGE(J101:J103)</f>
        <v>11.3333333333333</v>
      </c>
    </row>
    <row r="103" customFormat="false" ht="15" hidden="false" customHeight="false" outlineLevel="0" collapsed="false">
      <c r="B103" s="135" t="n">
        <v>2009</v>
      </c>
      <c r="C103" s="168" t="n">
        <v>1</v>
      </c>
      <c r="D103" s="168" t="n">
        <v>1</v>
      </c>
      <c r="E103" s="168" t="n">
        <v>0</v>
      </c>
      <c r="F103" s="168" t="n">
        <v>3</v>
      </c>
      <c r="G103" s="168" t="n">
        <v>0</v>
      </c>
      <c r="H103" s="168" t="n">
        <v>0</v>
      </c>
      <c r="I103" s="168" t="n">
        <v>0</v>
      </c>
      <c r="J103" s="169" t="n">
        <f aca="false">SUM(C103:I103)</f>
        <v>5</v>
      </c>
      <c r="K103" s="164" t="n">
        <f aca="false">AVERAGE(J102:J104)</f>
        <v>9.66666666666667</v>
      </c>
    </row>
    <row r="104" customFormat="false" ht="15" hidden="false" customHeight="false" outlineLevel="0" collapsed="false">
      <c r="B104" s="135" t="n">
        <v>2010</v>
      </c>
      <c r="C104" s="168" t="n">
        <v>1</v>
      </c>
      <c r="D104" s="168" t="n">
        <v>1</v>
      </c>
      <c r="E104" s="168" t="n">
        <v>1</v>
      </c>
      <c r="F104" s="168" t="n">
        <v>1</v>
      </c>
      <c r="G104" s="168" t="n">
        <v>0</v>
      </c>
      <c r="H104" s="168" t="n">
        <v>0</v>
      </c>
      <c r="I104" s="168" t="n">
        <v>0</v>
      </c>
      <c r="J104" s="169" t="n">
        <f aca="false">SUM(C104:I104)</f>
        <v>4</v>
      </c>
      <c r="K104" s="164" t="n">
        <f aca="false">AVERAGE(J103:J105)</f>
        <v>5.33333333333333</v>
      </c>
    </row>
    <row r="105" customFormat="false" ht="15" hidden="false" customHeight="false" outlineLevel="0" collapsed="false">
      <c r="B105" s="135" t="n">
        <v>2011</v>
      </c>
      <c r="C105" s="168" t="n">
        <v>2</v>
      </c>
      <c r="D105" s="168" t="n">
        <v>0</v>
      </c>
      <c r="E105" s="168" t="n">
        <v>0</v>
      </c>
      <c r="F105" s="168" t="n">
        <v>5</v>
      </c>
      <c r="G105" s="168" t="n">
        <v>0</v>
      </c>
      <c r="H105" s="168" t="n">
        <v>0</v>
      </c>
      <c r="I105" s="168" t="n">
        <v>0</v>
      </c>
      <c r="J105" s="169" t="n">
        <f aca="false">SUM(C105:I105)</f>
        <v>7</v>
      </c>
      <c r="K105" s="164" t="n">
        <f aca="false">AVERAGE(J104:J106)</f>
        <v>4.33333333333333</v>
      </c>
      <c r="L105" s="34"/>
    </row>
    <row r="106" customFormat="false" ht="15" hidden="false" customHeight="false" outlineLevel="0" collapsed="false">
      <c r="B106" s="135" t="n">
        <v>2012</v>
      </c>
      <c r="C106" s="168" t="n">
        <v>1</v>
      </c>
      <c r="D106" s="168" t="n">
        <v>1</v>
      </c>
      <c r="E106" s="168" t="n">
        <v>0</v>
      </c>
      <c r="F106" s="168" t="n">
        <v>0</v>
      </c>
      <c r="G106" s="168" t="n">
        <v>0</v>
      </c>
      <c r="H106" s="168" t="n">
        <v>0</v>
      </c>
      <c r="I106" s="168" t="n">
        <v>0</v>
      </c>
      <c r="J106" s="169" t="n">
        <f aca="false">SUM(C106:I106)</f>
        <v>2</v>
      </c>
      <c r="K106" s="164" t="n">
        <f aca="false">AVERAGE(J105:J107)</f>
        <v>6</v>
      </c>
      <c r="L106" s="34"/>
    </row>
    <row r="107" customFormat="false" ht="15" hidden="false" customHeight="false" outlineLevel="0" collapsed="false">
      <c r="B107" s="135" t="s">
        <v>35</v>
      </c>
      <c r="C107" s="168" t="n">
        <v>5</v>
      </c>
      <c r="D107" s="168" t="n">
        <v>2</v>
      </c>
      <c r="E107" s="168" t="n">
        <v>0</v>
      </c>
      <c r="F107" s="168" t="n">
        <v>2</v>
      </c>
      <c r="G107" s="168" t="n">
        <v>0</v>
      </c>
      <c r="H107" s="168" t="n">
        <v>0</v>
      </c>
      <c r="I107" s="168" t="n">
        <v>0</v>
      </c>
      <c r="J107" s="169" t="n">
        <f aca="false">SUM(C107:I107)</f>
        <v>9</v>
      </c>
      <c r="L107" s="34"/>
    </row>
    <row r="108" customFormat="false" ht="15" hidden="false" customHeight="false" outlineLevel="0" collapsed="false">
      <c r="B108" s="135"/>
      <c r="C108" s="165"/>
      <c r="D108" s="165"/>
      <c r="E108" s="165"/>
      <c r="F108" s="165"/>
      <c r="G108" s="165"/>
      <c r="H108" s="165"/>
      <c r="I108" s="165"/>
      <c r="J108" s="169"/>
      <c r="K108" s="164"/>
    </row>
    <row r="109" customFormat="false" ht="15" hidden="false" customHeight="false" outlineLevel="0" collapsed="false">
      <c r="B109" s="135" t="s">
        <v>34</v>
      </c>
      <c r="C109" s="143" t="n">
        <f aca="false">AVERAGE(C98:C102)</f>
        <v>6</v>
      </c>
      <c r="D109" s="143" t="n">
        <f aca="false">AVERAGE(D98:D102)</f>
        <v>2.4</v>
      </c>
      <c r="E109" s="143" t="n">
        <f aca="false">AVERAGE(E98:E102)</f>
        <v>0.4</v>
      </c>
      <c r="F109" s="143" t="n">
        <f aca="false">AVERAGE(F98:F102)</f>
        <v>6.2</v>
      </c>
      <c r="G109" s="143" t="n">
        <f aca="false">AVERAGE(G98:G102)</f>
        <v>0</v>
      </c>
      <c r="H109" s="143" t="n">
        <f aca="false">AVERAGE(H98:H102)</f>
        <v>0.2</v>
      </c>
      <c r="I109" s="143" t="n">
        <f aca="false">AVERAGE(I98:I102)</f>
        <v>0.2</v>
      </c>
      <c r="J109" s="159" t="n">
        <f aca="false">AVERAGE(J98:J102)</f>
        <v>15.4</v>
      </c>
      <c r="K109" s="164"/>
    </row>
    <row r="110" customFormat="false" ht="15" hidden="false" customHeight="false" outlineLevel="0" collapsed="false">
      <c r="B110" s="135" t="s">
        <v>70</v>
      </c>
      <c r="C110" s="136" t="n">
        <f aca="false">SUM(C103:C107)/5</f>
        <v>2</v>
      </c>
      <c r="D110" s="136" t="n">
        <f aca="false">SUM(D103:D107)/5</f>
        <v>1</v>
      </c>
      <c r="E110" s="136" t="n">
        <f aca="false">SUM(E103:E107)/5</f>
        <v>0.2</v>
      </c>
      <c r="F110" s="136" t="n">
        <f aca="false">SUM(F103:F107)/5</f>
        <v>2.2</v>
      </c>
      <c r="G110" s="136" t="n">
        <f aca="false">SUM(G103:G107)/5</f>
        <v>0</v>
      </c>
      <c r="H110" s="136" t="n">
        <f aca="false">SUM(H103:H107)/5</f>
        <v>0</v>
      </c>
      <c r="I110" s="136" t="n">
        <f aca="false">SUM(I103:I107)/5</f>
        <v>0</v>
      </c>
      <c r="J110" s="138" t="n">
        <f aca="false">SUM(J103:J107)/5</f>
        <v>5.4</v>
      </c>
      <c r="K110" s="164"/>
    </row>
    <row r="111" customFormat="false" ht="15" hidden="false" customHeight="false" outlineLevel="0" collapsed="false">
      <c r="B111" s="135"/>
      <c r="C111" s="163"/>
      <c r="D111" s="163"/>
      <c r="E111" s="163"/>
      <c r="F111" s="163"/>
      <c r="G111" s="163"/>
      <c r="H111" s="163"/>
      <c r="I111" s="163"/>
      <c r="J111" s="169"/>
      <c r="K111" s="164"/>
    </row>
    <row r="112" customFormat="false" ht="15" hidden="false" customHeight="false" outlineLevel="0" collapsed="false">
      <c r="B112" s="135" t="s">
        <v>85</v>
      </c>
      <c r="C112" s="163"/>
      <c r="D112" s="163"/>
      <c r="E112" s="163"/>
      <c r="F112" s="163"/>
      <c r="G112" s="163"/>
      <c r="H112" s="163"/>
      <c r="I112" s="163"/>
      <c r="J112" s="169"/>
      <c r="K112" s="164" t="n">
        <f aca="false">K106</f>
        <v>6</v>
      </c>
    </row>
    <row r="113" customFormat="false" ht="15" hidden="false" customHeight="false" outlineLevel="0" collapsed="false">
      <c r="B113" s="146" t="s">
        <v>86</v>
      </c>
      <c r="C113" s="170"/>
      <c r="D113" s="170"/>
      <c r="E113" s="170"/>
      <c r="F113" s="170"/>
      <c r="G113" s="170"/>
      <c r="H113" s="170"/>
      <c r="I113" s="170"/>
      <c r="J113" s="171"/>
      <c r="K113" s="164"/>
    </row>
    <row r="114" customFormat="false" ht="15" hidden="false" customHeight="false" outlineLevel="0" collapsed="false">
      <c r="B114" s="146" t="s">
        <v>75</v>
      </c>
      <c r="C114" s="165"/>
      <c r="D114" s="165"/>
      <c r="E114" s="165"/>
      <c r="F114" s="165"/>
      <c r="G114" s="165"/>
      <c r="H114" s="165"/>
      <c r="I114" s="165"/>
      <c r="J114" s="166"/>
      <c r="K114" s="172" t="n">
        <f aca="false">(K112-J109)/J109</f>
        <v>-0.61038961038961</v>
      </c>
    </row>
    <row r="115" customFormat="false" ht="5.25" hidden="false" customHeight="true" outlineLevel="0" collapsed="false">
      <c r="B115" s="153"/>
      <c r="C115" s="154"/>
      <c r="D115" s="154"/>
      <c r="E115" s="154"/>
      <c r="F115" s="154"/>
      <c r="G115" s="154"/>
      <c r="H115" s="154"/>
      <c r="I115" s="154"/>
      <c r="J115" s="155"/>
      <c r="K115" s="173"/>
    </row>
    <row r="116" customFormat="false" ht="12.75" hidden="false" customHeight="false" outlineLevel="0" collapsed="false">
      <c r="B116" s="27" t="s">
        <v>77</v>
      </c>
      <c r="C116" s="157"/>
      <c r="D116" s="157"/>
      <c r="E116" s="157"/>
      <c r="F116" s="157"/>
      <c r="G116" s="157"/>
      <c r="H116" s="157"/>
      <c r="I116" s="157"/>
      <c r="J116" s="157"/>
      <c r="K116" s="157"/>
    </row>
    <row r="117" customFormat="false" ht="12.75" hidden="false" customHeight="false" outlineLevel="0" collapsed="false">
      <c r="B117" s="27" t="s">
        <v>78</v>
      </c>
      <c r="C117" s="157"/>
      <c r="D117" s="157"/>
      <c r="E117" s="157"/>
      <c r="F117" s="157"/>
      <c r="G117" s="157"/>
      <c r="H117" s="157"/>
      <c r="I117" s="157"/>
      <c r="J117" s="157"/>
      <c r="K117" s="157"/>
    </row>
    <row r="118" customFormat="false" ht="12.75" hidden="false" customHeight="false" outlineLevel="0" collapsed="false">
      <c r="B118" s="174" t="s">
        <v>87</v>
      </c>
      <c r="C118" s="157"/>
      <c r="D118" s="157"/>
      <c r="E118" s="157"/>
      <c r="F118" s="157"/>
      <c r="G118" s="157"/>
      <c r="H118" s="157"/>
      <c r="I118" s="157"/>
      <c r="J118" s="157"/>
      <c r="K118" s="157"/>
    </row>
    <row r="119" customFormat="false" ht="12.75" hidden="false" customHeight="false" outlineLevel="0" collapsed="false">
      <c r="C119" s="157"/>
      <c r="D119" s="157"/>
      <c r="E119" s="157"/>
      <c r="F119" s="157"/>
      <c r="G119" s="157"/>
      <c r="H119" s="157"/>
      <c r="I119" s="157"/>
      <c r="J119" s="157"/>
      <c r="K119" s="157"/>
    </row>
    <row r="120" customFormat="false" ht="18" hidden="false" customHeight="false" outlineLevel="0" collapsed="false">
      <c r="B120" s="124" t="s">
        <v>88</v>
      </c>
      <c r="C120" s="125" t="s">
        <v>89</v>
      </c>
    </row>
    <row r="121" customFormat="false" ht="13.5" hidden="false" customHeight="false" outlineLevel="0" collapsed="false">
      <c r="B121" s="71"/>
      <c r="C121" s="71"/>
      <c r="D121" s="71"/>
      <c r="E121" s="71"/>
      <c r="F121" s="71"/>
      <c r="G121" s="71"/>
      <c r="H121" s="71"/>
      <c r="I121" s="71"/>
      <c r="J121" s="71"/>
      <c r="K121" s="35"/>
    </row>
    <row r="122" customFormat="false" ht="18.75" hidden="false" customHeight="false" outlineLevel="0" collapsed="false">
      <c r="B122" s="126" t="s">
        <v>7</v>
      </c>
      <c r="C122" s="127" t="s">
        <v>57</v>
      </c>
      <c r="D122" s="127" t="s">
        <v>58</v>
      </c>
      <c r="E122" s="127" t="s">
        <v>59</v>
      </c>
      <c r="F122" s="128" t="s">
        <v>39</v>
      </c>
      <c r="G122" s="127" t="s">
        <v>60</v>
      </c>
      <c r="H122" s="128" t="s">
        <v>61</v>
      </c>
      <c r="I122" s="128" t="s">
        <v>62</v>
      </c>
      <c r="J122" s="129" t="s">
        <v>63</v>
      </c>
      <c r="K122" s="175"/>
    </row>
    <row r="123" customFormat="false" ht="16.5" hidden="false" customHeight="false" outlineLevel="0" collapsed="false">
      <c r="B123" s="131"/>
      <c r="C123" s="132" t="s">
        <v>64</v>
      </c>
      <c r="D123" s="132" t="s">
        <v>65</v>
      </c>
      <c r="E123" s="132" t="s">
        <v>66</v>
      </c>
      <c r="F123" s="133"/>
      <c r="G123" s="132" t="s">
        <v>67</v>
      </c>
      <c r="H123" s="133"/>
      <c r="I123" s="133"/>
      <c r="J123" s="134" t="s">
        <v>68</v>
      </c>
      <c r="K123" s="175"/>
    </row>
    <row r="124" customFormat="false" ht="15" hidden="false" customHeight="false" outlineLevel="0" collapsed="false">
      <c r="B124" s="135" t="s">
        <v>69</v>
      </c>
      <c r="C124" s="176" t="n">
        <f aca="false">AVERAGE(C126:C130)</f>
        <v>545.8</v>
      </c>
      <c r="D124" s="176" t="n">
        <f aca="false">AVERAGE(D126:D130)</f>
        <v>96.4</v>
      </c>
      <c r="E124" s="176" t="n">
        <f aca="false">AVERAGE(E126:E130)</f>
        <v>5.4</v>
      </c>
      <c r="F124" s="176" t="n">
        <f aca="false">AVERAGE(F126:F130)</f>
        <v>136.2</v>
      </c>
      <c r="G124" s="176" t="n">
        <f aca="false">AVERAGE(G126:G130)</f>
        <v>10.2</v>
      </c>
      <c r="H124" s="176" t="n">
        <f aca="false">AVERAGE(H126:H130)</f>
        <v>8</v>
      </c>
      <c r="I124" s="176" t="n">
        <f aca="false">AVERAGE(I126:I130)</f>
        <v>10</v>
      </c>
      <c r="J124" s="177" t="n">
        <f aca="false">AVERAGE(J126:J130)</f>
        <v>812</v>
      </c>
      <c r="K124" s="138"/>
    </row>
    <row r="125" customFormat="false" ht="8.25" hidden="false" customHeight="true" outlineLevel="0" collapsed="false">
      <c r="B125" s="139"/>
      <c r="C125" s="178"/>
      <c r="D125" s="178"/>
      <c r="E125" s="178"/>
      <c r="F125" s="178"/>
      <c r="G125" s="178"/>
      <c r="H125" s="178"/>
      <c r="I125" s="178"/>
      <c r="J125" s="179"/>
      <c r="K125" s="141"/>
    </row>
    <row r="126" customFormat="false" ht="15" hidden="false" customHeight="true" outlineLevel="0" collapsed="false">
      <c r="B126" s="135" t="n">
        <v>1994</v>
      </c>
      <c r="C126" s="178" t="n">
        <v>656</v>
      </c>
      <c r="D126" s="178" t="n">
        <v>140</v>
      </c>
      <c r="E126" s="178" t="n">
        <v>5</v>
      </c>
      <c r="F126" s="178" t="n">
        <v>151</v>
      </c>
      <c r="G126" s="178" t="n">
        <v>20</v>
      </c>
      <c r="H126" s="178" t="n">
        <v>12</v>
      </c>
      <c r="I126" s="178" t="n">
        <v>8</v>
      </c>
      <c r="J126" s="180" t="n">
        <f aca="false">SUM(C126:I126)</f>
        <v>992</v>
      </c>
      <c r="K126" s="138"/>
    </row>
    <row r="127" customFormat="false" ht="15" hidden="false" customHeight="true" outlineLevel="0" collapsed="false">
      <c r="B127" s="135" t="n">
        <v>1995</v>
      </c>
      <c r="C127" s="178" t="n">
        <v>622</v>
      </c>
      <c r="D127" s="178" t="n">
        <v>110</v>
      </c>
      <c r="E127" s="178" t="n">
        <v>7</v>
      </c>
      <c r="F127" s="178" t="n">
        <v>142</v>
      </c>
      <c r="G127" s="178" t="n">
        <v>9</v>
      </c>
      <c r="H127" s="178" t="n">
        <v>13</v>
      </c>
      <c r="I127" s="178" t="n">
        <v>17</v>
      </c>
      <c r="J127" s="180" t="n">
        <f aca="false">SUM(C127:I127)</f>
        <v>920</v>
      </c>
      <c r="K127" s="138"/>
    </row>
    <row r="128" customFormat="false" ht="15" hidden="false" customHeight="true" outlineLevel="0" collapsed="false">
      <c r="B128" s="135" t="n">
        <v>1996</v>
      </c>
      <c r="C128" s="178" t="n">
        <v>524</v>
      </c>
      <c r="D128" s="178" t="n">
        <v>94</v>
      </c>
      <c r="E128" s="178" t="n">
        <v>3</v>
      </c>
      <c r="F128" s="178" t="n">
        <v>115</v>
      </c>
      <c r="G128" s="178" t="n">
        <v>14</v>
      </c>
      <c r="H128" s="178" t="n">
        <v>3</v>
      </c>
      <c r="I128" s="178" t="n">
        <v>10</v>
      </c>
      <c r="J128" s="180" t="n">
        <f aca="false">SUM(C128:I128)</f>
        <v>763</v>
      </c>
      <c r="K128" s="138"/>
      <c r="L128" s="35"/>
    </row>
    <row r="129" customFormat="false" ht="15" hidden="false" customHeight="true" outlineLevel="0" collapsed="false">
      <c r="B129" s="135" t="n">
        <v>1997</v>
      </c>
      <c r="C129" s="178" t="n">
        <v>490</v>
      </c>
      <c r="D129" s="178" t="n">
        <v>77</v>
      </c>
      <c r="E129" s="178" t="n">
        <v>4</v>
      </c>
      <c r="F129" s="178" t="n">
        <v>129</v>
      </c>
      <c r="G129" s="178" t="n">
        <v>3</v>
      </c>
      <c r="H129" s="178" t="n">
        <v>6</v>
      </c>
      <c r="I129" s="178" t="n">
        <v>10</v>
      </c>
      <c r="J129" s="180" t="n">
        <f aca="false">SUM(C129:I129)</f>
        <v>719</v>
      </c>
      <c r="K129" s="138"/>
      <c r="L129" s="35"/>
    </row>
    <row r="130" customFormat="false" ht="15" hidden="false" customHeight="true" outlineLevel="0" collapsed="false">
      <c r="B130" s="135" t="n">
        <v>1998</v>
      </c>
      <c r="C130" s="178" t="n">
        <v>437</v>
      </c>
      <c r="D130" s="178" t="n">
        <v>61</v>
      </c>
      <c r="E130" s="178" t="n">
        <v>8</v>
      </c>
      <c r="F130" s="178" t="n">
        <v>144</v>
      </c>
      <c r="G130" s="178" t="n">
        <v>5</v>
      </c>
      <c r="H130" s="178" t="n">
        <v>6</v>
      </c>
      <c r="I130" s="178" t="n">
        <v>5</v>
      </c>
      <c r="J130" s="180" t="n">
        <f aca="false">SUM(C130:I130)</f>
        <v>666</v>
      </c>
      <c r="K130" s="138"/>
      <c r="L130" s="35"/>
    </row>
    <row r="131" customFormat="false" ht="15" hidden="false" customHeight="true" outlineLevel="0" collapsed="false">
      <c r="B131" s="135" t="n">
        <v>1999</v>
      </c>
      <c r="C131" s="178" t="n">
        <v>413</v>
      </c>
      <c r="D131" s="178" t="n">
        <v>68</v>
      </c>
      <c r="E131" s="178" t="n">
        <v>5</v>
      </c>
      <c r="F131" s="178" t="n">
        <v>102</v>
      </c>
      <c r="G131" s="178" t="n">
        <v>2</v>
      </c>
      <c r="H131" s="178" t="n">
        <v>2</v>
      </c>
      <c r="I131" s="178" t="n">
        <v>8</v>
      </c>
      <c r="J131" s="180" t="n">
        <f aca="false">SUM(C131:I131)</f>
        <v>600</v>
      </c>
      <c r="K131" s="138"/>
      <c r="L131" s="35"/>
    </row>
    <row r="132" customFormat="false" ht="15" hidden="false" customHeight="true" outlineLevel="0" collapsed="false">
      <c r="B132" s="135" t="n">
        <v>2000</v>
      </c>
      <c r="C132" s="178" t="n">
        <v>365</v>
      </c>
      <c r="D132" s="178" t="n">
        <v>61</v>
      </c>
      <c r="E132" s="178" t="n">
        <v>7</v>
      </c>
      <c r="F132" s="178" t="n">
        <v>90</v>
      </c>
      <c r="G132" s="178" t="n">
        <v>7</v>
      </c>
      <c r="H132" s="178" t="n">
        <v>5</v>
      </c>
      <c r="I132" s="178" t="n">
        <v>5</v>
      </c>
      <c r="J132" s="180" t="n">
        <f aca="false">SUM(C132:I132)</f>
        <v>540</v>
      </c>
      <c r="K132" s="138"/>
      <c r="L132" s="35"/>
    </row>
    <row r="133" customFormat="false" ht="15" hidden="false" customHeight="true" outlineLevel="0" collapsed="false">
      <c r="B133" s="135" t="n">
        <v>2001</v>
      </c>
      <c r="C133" s="178" t="n">
        <v>339</v>
      </c>
      <c r="D133" s="178" t="n">
        <v>52</v>
      </c>
      <c r="E133" s="178" t="n">
        <v>7</v>
      </c>
      <c r="F133" s="178" t="n">
        <v>108</v>
      </c>
      <c r="G133" s="178" t="n">
        <v>5</v>
      </c>
      <c r="H133" s="178" t="n">
        <v>6</v>
      </c>
      <c r="I133" s="178" t="n">
        <v>7</v>
      </c>
      <c r="J133" s="180" t="n">
        <f aca="false">SUM(C133:I133)</f>
        <v>524</v>
      </c>
      <c r="K133" s="138"/>
      <c r="L133" s="35"/>
    </row>
    <row r="134" customFormat="false" ht="15" hidden="false" customHeight="true" outlineLevel="0" collapsed="false">
      <c r="B134" s="135" t="n">
        <v>2002</v>
      </c>
      <c r="C134" s="178" t="n">
        <v>328</v>
      </c>
      <c r="D134" s="178" t="n">
        <v>46</v>
      </c>
      <c r="E134" s="178" t="n">
        <v>7</v>
      </c>
      <c r="F134" s="178" t="n">
        <v>109</v>
      </c>
      <c r="G134" s="178" t="n">
        <v>9</v>
      </c>
      <c r="H134" s="178" t="n">
        <v>7</v>
      </c>
      <c r="I134" s="178" t="n">
        <v>7</v>
      </c>
      <c r="J134" s="180" t="n">
        <f aca="false">SUM(C134:I134)</f>
        <v>513</v>
      </c>
      <c r="K134" s="138"/>
      <c r="L134" s="35"/>
    </row>
    <row r="135" customFormat="false" ht="15" hidden="false" customHeight="true" outlineLevel="0" collapsed="false">
      <c r="B135" s="135" t="n">
        <v>2003</v>
      </c>
      <c r="C135" s="178" t="n">
        <v>268</v>
      </c>
      <c r="D135" s="178" t="n">
        <v>46</v>
      </c>
      <c r="E135" s="178" t="n">
        <v>5</v>
      </c>
      <c r="F135" s="178" t="n">
        <v>83</v>
      </c>
      <c r="G135" s="178" t="n">
        <v>5</v>
      </c>
      <c r="H135" s="178" t="n">
        <v>2</v>
      </c>
      <c r="I135" s="178" t="n">
        <v>6</v>
      </c>
      <c r="J135" s="180" t="n">
        <f aca="false">SUM(C135:I135)</f>
        <v>415</v>
      </c>
      <c r="K135" s="138"/>
      <c r="L135" s="35"/>
    </row>
    <row r="136" customFormat="false" ht="15" hidden="false" customHeight="false" outlineLevel="0" collapsed="false">
      <c r="B136" s="135" t="n">
        <v>2004</v>
      </c>
      <c r="C136" s="178" t="n">
        <v>239</v>
      </c>
      <c r="D136" s="178" t="n">
        <v>40</v>
      </c>
      <c r="E136" s="178" t="n">
        <v>9</v>
      </c>
      <c r="F136" s="178" t="n">
        <v>74</v>
      </c>
      <c r="G136" s="178" t="n">
        <v>3</v>
      </c>
      <c r="H136" s="178" t="n">
        <v>3</v>
      </c>
      <c r="I136" s="178" t="n">
        <v>4</v>
      </c>
      <c r="J136" s="180" t="n">
        <f aca="false">SUM(C136:I136)</f>
        <v>372</v>
      </c>
      <c r="K136" s="138"/>
    </row>
    <row r="137" customFormat="false" ht="15" hidden="false" customHeight="false" outlineLevel="0" collapsed="false">
      <c r="B137" s="135" t="n">
        <v>2005</v>
      </c>
      <c r="C137" s="178" t="n">
        <v>239</v>
      </c>
      <c r="D137" s="178" t="n">
        <v>26</v>
      </c>
      <c r="E137" s="178" t="n">
        <v>11</v>
      </c>
      <c r="F137" s="178" t="n">
        <v>68</v>
      </c>
      <c r="G137" s="178" t="n">
        <v>6</v>
      </c>
      <c r="H137" s="178" t="n">
        <v>2</v>
      </c>
      <c r="I137" s="178" t="n">
        <v>5</v>
      </c>
      <c r="J137" s="180" t="n">
        <f aca="false">SUM(C137:I137)</f>
        <v>357</v>
      </c>
      <c r="K137" s="138"/>
    </row>
    <row r="138" customFormat="false" ht="15" hidden="false" customHeight="false" outlineLevel="0" collapsed="false">
      <c r="B138" s="135" t="n">
        <v>2006</v>
      </c>
      <c r="C138" s="178" t="n">
        <v>239</v>
      </c>
      <c r="D138" s="178" t="n">
        <v>35</v>
      </c>
      <c r="E138" s="178" t="n">
        <v>10</v>
      </c>
      <c r="F138" s="178" t="n">
        <v>60</v>
      </c>
      <c r="G138" s="178" t="n">
        <v>4</v>
      </c>
      <c r="H138" s="178" t="n">
        <v>0</v>
      </c>
      <c r="I138" s="178" t="n">
        <v>2</v>
      </c>
      <c r="J138" s="180" t="n">
        <f aca="false">SUM(C138:I138)</f>
        <v>350</v>
      </c>
      <c r="K138" s="138"/>
    </row>
    <row r="139" customFormat="false" ht="15" hidden="false" customHeight="false" outlineLevel="0" collapsed="false">
      <c r="B139" s="135" t="n">
        <v>2007</v>
      </c>
      <c r="C139" s="178" t="n">
        <v>181</v>
      </c>
      <c r="D139" s="178" t="n">
        <v>28</v>
      </c>
      <c r="E139" s="178" t="n">
        <v>4</v>
      </c>
      <c r="F139" s="178" t="n">
        <v>51</v>
      </c>
      <c r="G139" s="178" t="n">
        <v>1</v>
      </c>
      <c r="H139" s="178" t="n">
        <v>1</v>
      </c>
      <c r="I139" s="178" t="n">
        <v>3</v>
      </c>
      <c r="J139" s="180" t="n">
        <f aca="false">SUM(C139:I139)</f>
        <v>269</v>
      </c>
      <c r="K139" s="138"/>
    </row>
    <row r="140" customFormat="false" ht="15" hidden="false" customHeight="false" outlineLevel="0" collapsed="false">
      <c r="B140" s="135" t="n">
        <v>2008</v>
      </c>
      <c r="C140" s="178" t="n">
        <v>194</v>
      </c>
      <c r="D140" s="178" t="n">
        <v>18</v>
      </c>
      <c r="E140" s="178" t="n">
        <v>5</v>
      </c>
      <c r="F140" s="178" t="n">
        <v>56</v>
      </c>
      <c r="G140" s="178" t="n">
        <v>2</v>
      </c>
      <c r="H140" s="178" t="n">
        <v>1</v>
      </c>
      <c r="I140" s="178" t="n">
        <v>3</v>
      </c>
      <c r="J140" s="180" t="n">
        <f aca="false">SUM(C140:I140)</f>
        <v>279</v>
      </c>
      <c r="K140" s="138"/>
    </row>
    <row r="141" customFormat="false" ht="15" hidden="false" customHeight="false" outlineLevel="0" collapsed="false">
      <c r="B141" s="135" t="n">
        <v>2009</v>
      </c>
      <c r="C141" s="178" t="n">
        <v>155</v>
      </c>
      <c r="D141" s="178" t="n">
        <v>26</v>
      </c>
      <c r="E141" s="178" t="n">
        <v>2</v>
      </c>
      <c r="F141" s="178" t="n">
        <v>62</v>
      </c>
      <c r="G141" s="178" t="n">
        <v>2</v>
      </c>
      <c r="H141" s="178" t="n">
        <v>1</v>
      </c>
      <c r="I141" s="178" t="n">
        <v>5</v>
      </c>
      <c r="J141" s="180" t="n">
        <f aca="false">SUM(C141:I141)</f>
        <v>253</v>
      </c>
      <c r="K141" s="138"/>
    </row>
    <row r="142" customFormat="false" ht="15" hidden="false" customHeight="false" outlineLevel="0" collapsed="false">
      <c r="B142" s="135" t="n">
        <v>2010</v>
      </c>
      <c r="C142" s="178" t="n">
        <v>150</v>
      </c>
      <c r="D142" s="178" t="n">
        <v>23</v>
      </c>
      <c r="E142" s="178" t="n">
        <v>3</v>
      </c>
      <c r="F142" s="178" t="n">
        <v>40</v>
      </c>
      <c r="G142" s="178" t="n">
        <v>7</v>
      </c>
      <c r="H142" s="178" t="n">
        <v>0</v>
      </c>
      <c r="I142" s="178" t="n">
        <v>0</v>
      </c>
      <c r="J142" s="180" t="n">
        <f aca="false">SUM(C142:I142)</f>
        <v>223</v>
      </c>
      <c r="K142" s="138"/>
    </row>
    <row r="143" customFormat="false" ht="15" hidden="false" customHeight="false" outlineLevel="0" collapsed="false">
      <c r="B143" s="135" t="n">
        <v>2011</v>
      </c>
      <c r="C143" s="178" t="n">
        <v>139</v>
      </c>
      <c r="D143" s="178" t="n">
        <v>23</v>
      </c>
      <c r="E143" s="178" t="n">
        <v>2</v>
      </c>
      <c r="F143" s="178" t="n">
        <v>34</v>
      </c>
      <c r="G143" s="178" t="n">
        <v>4</v>
      </c>
      <c r="H143" s="178" t="n">
        <v>0</v>
      </c>
      <c r="I143" s="178" t="n">
        <v>1</v>
      </c>
      <c r="J143" s="180" t="n">
        <f aca="false">SUM(C143:I143)</f>
        <v>203</v>
      </c>
      <c r="K143" s="138"/>
      <c r="L143" s="35"/>
      <c r="M143" s="35"/>
    </row>
    <row r="144" customFormat="false" ht="15" hidden="false" customHeight="false" outlineLevel="0" collapsed="false">
      <c r="B144" s="135" t="n">
        <v>2012</v>
      </c>
      <c r="C144" s="178" t="n">
        <v>133</v>
      </c>
      <c r="D144" s="178" t="n">
        <v>21</v>
      </c>
      <c r="E144" s="178" t="n">
        <v>1</v>
      </c>
      <c r="F144" s="178" t="n">
        <v>34</v>
      </c>
      <c r="G144" s="178" t="n">
        <v>1</v>
      </c>
      <c r="H144" s="178" t="n">
        <v>5</v>
      </c>
      <c r="I144" s="178" t="n">
        <v>0</v>
      </c>
      <c r="J144" s="180" t="n">
        <f aca="false">SUM(C144:I144)</f>
        <v>195</v>
      </c>
      <c r="K144" s="138"/>
      <c r="L144" s="35"/>
      <c r="M144" s="35"/>
    </row>
    <row r="145" customFormat="false" ht="15" hidden="false" customHeight="false" outlineLevel="0" collapsed="false">
      <c r="B145" s="135" t="s">
        <v>35</v>
      </c>
      <c r="C145" s="178" t="n">
        <v>92</v>
      </c>
      <c r="D145" s="178" t="n">
        <v>11</v>
      </c>
      <c r="E145" s="178" t="n">
        <v>1</v>
      </c>
      <c r="F145" s="178" t="n">
        <v>34</v>
      </c>
      <c r="G145" s="178" t="n">
        <v>3</v>
      </c>
      <c r="H145" s="178" t="n">
        <v>0</v>
      </c>
      <c r="I145" s="178" t="n">
        <v>2</v>
      </c>
      <c r="J145" s="180" t="n">
        <f aca="false">SUM(C145:I145)</f>
        <v>143</v>
      </c>
      <c r="K145" s="138"/>
      <c r="L145" s="35"/>
      <c r="M145" s="35"/>
    </row>
    <row r="146" customFormat="false" ht="15" hidden="false" customHeight="false" outlineLevel="0" collapsed="false">
      <c r="B146" s="135"/>
      <c r="C146" s="178"/>
      <c r="D146" s="178"/>
      <c r="E146" s="178"/>
      <c r="F146" s="178"/>
      <c r="G146" s="178"/>
      <c r="H146" s="178"/>
      <c r="I146" s="178"/>
      <c r="J146" s="180"/>
      <c r="K146" s="138"/>
      <c r="L146" s="35"/>
      <c r="M146" s="35"/>
    </row>
    <row r="147" customFormat="false" ht="15" hidden="false" customHeight="false" outlineLevel="0" collapsed="false">
      <c r="B147" s="135" t="s">
        <v>34</v>
      </c>
      <c r="C147" s="143" t="n">
        <f aca="false">AVERAGE(C136:C140)</f>
        <v>218.4</v>
      </c>
      <c r="D147" s="143" t="n">
        <f aca="false">AVERAGE(D136:D140)</f>
        <v>29.4</v>
      </c>
      <c r="E147" s="143" t="n">
        <f aca="false">AVERAGE(E136:E140)</f>
        <v>7.8</v>
      </c>
      <c r="F147" s="143" t="n">
        <f aca="false">AVERAGE(F136:F140)</f>
        <v>61.8</v>
      </c>
      <c r="G147" s="143" t="n">
        <f aca="false">AVERAGE(G136:G140)</f>
        <v>3.2</v>
      </c>
      <c r="H147" s="143" t="n">
        <f aca="false">AVERAGE(H136:H140)</f>
        <v>1.4</v>
      </c>
      <c r="I147" s="143" t="n">
        <f aca="false">AVERAGE(I136:I140)</f>
        <v>3.4</v>
      </c>
      <c r="J147" s="159" t="n">
        <f aca="false">AVERAGE(J136:J140)</f>
        <v>325.4</v>
      </c>
      <c r="K147" s="138"/>
      <c r="L147" s="35"/>
      <c r="M147" s="35"/>
    </row>
    <row r="148" customFormat="false" ht="15" hidden="false" customHeight="false" outlineLevel="0" collapsed="false">
      <c r="B148" s="135" t="s">
        <v>70</v>
      </c>
      <c r="C148" s="176" t="n">
        <f aca="false">SUM(C141:C145)/5</f>
        <v>133.8</v>
      </c>
      <c r="D148" s="176" t="n">
        <f aca="false">SUM(D141:D145)/5</f>
        <v>20.8</v>
      </c>
      <c r="E148" s="176" t="n">
        <f aca="false">SUM(E141:E145)/5</f>
        <v>1.8</v>
      </c>
      <c r="F148" s="176" t="n">
        <f aca="false">SUM(F141:F145)/5</f>
        <v>40.8</v>
      </c>
      <c r="G148" s="176" t="n">
        <f aca="false">SUM(G141:G145)/5</f>
        <v>3.4</v>
      </c>
      <c r="H148" s="176" t="n">
        <f aca="false">SUM(H141:H145)/5</f>
        <v>1.2</v>
      </c>
      <c r="I148" s="176" t="n">
        <f aca="false">SUM(I141:I145)/5</f>
        <v>1.6</v>
      </c>
      <c r="J148" s="181" t="n">
        <f aca="false">SUM(J141:J145)/5</f>
        <v>203.4</v>
      </c>
      <c r="K148" s="138"/>
      <c r="L148" s="35"/>
      <c r="M148" s="35"/>
    </row>
    <row r="149" customFormat="false" ht="15" hidden="false" customHeight="false" outlineLevel="0" collapsed="false">
      <c r="B149" s="135"/>
      <c r="C149" s="176"/>
      <c r="D149" s="176"/>
      <c r="E149" s="176"/>
      <c r="F149" s="176"/>
      <c r="G149" s="176"/>
      <c r="H149" s="176"/>
      <c r="I149" s="176"/>
      <c r="J149" s="180"/>
      <c r="K149" s="138"/>
      <c r="L149" s="35"/>
      <c r="M149" s="35"/>
    </row>
    <row r="150" customFormat="false" ht="20.25" hidden="false" customHeight="true" outlineLevel="0" collapsed="false">
      <c r="B150" s="146" t="s">
        <v>71</v>
      </c>
      <c r="C150" s="182" t="n">
        <f aca="false">C147*0.583</f>
        <v>127.3272</v>
      </c>
      <c r="D150" s="182" t="n">
        <f aca="false">D147*0.583</f>
        <v>17.1402</v>
      </c>
      <c r="E150" s="182" t="n">
        <f aca="false">E147*0.583</f>
        <v>4.5474</v>
      </c>
      <c r="F150" s="182" t="n">
        <f aca="false">F147*0.583</f>
        <v>36.0294</v>
      </c>
      <c r="G150" s="182" t="n">
        <f aca="false">G147*0.583</f>
        <v>1.8656</v>
      </c>
      <c r="H150" s="182" t="n">
        <f aca="false">H147*0.583</f>
        <v>0.8162</v>
      </c>
      <c r="I150" s="182" t="n">
        <f aca="false">I147*0.583</f>
        <v>1.9822</v>
      </c>
      <c r="J150" s="183" t="n">
        <f aca="false">J147*0.583</f>
        <v>189.7082</v>
      </c>
      <c r="K150" s="138"/>
      <c r="L150" s="35"/>
      <c r="M150" s="35"/>
    </row>
    <row r="151" customFormat="false" ht="12.75" hidden="false" customHeight="true" outlineLevel="0" collapsed="false">
      <c r="B151" s="146" t="s">
        <v>72</v>
      </c>
      <c r="C151" s="178"/>
      <c r="D151" s="178"/>
      <c r="E151" s="178"/>
      <c r="F151" s="178"/>
      <c r="G151" s="178"/>
      <c r="H151" s="178"/>
      <c r="I151" s="178"/>
      <c r="J151" s="179"/>
      <c r="K151" s="141"/>
      <c r="L151" s="35"/>
      <c r="M151" s="35"/>
    </row>
    <row r="152" customFormat="false" ht="15" hidden="false" customHeight="false" outlineLevel="0" collapsed="false">
      <c r="B152" s="149" t="s">
        <v>73</v>
      </c>
      <c r="C152" s="184" t="n">
        <f aca="false">IF(C145&gt;$C$204,(C145-C144)/C144,$C$205)</f>
        <v>-0.308270676691729</v>
      </c>
      <c r="D152" s="184" t="str">
        <f aca="false">IF(D145&gt;$C$204,(D145-D144)/D144,$C$205)</f>
        <v>*</v>
      </c>
      <c r="E152" s="184" t="str">
        <f aca="false">IF(E145&gt;$C$204,(E145-E144)/E144,$C$205)</f>
        <v>*</v>
      </c>
      <c r="F152" s="184" t="str">
        <f aca="false">IF(F145&gt;$C$204,(F145-F144)/F144,$C$205)</f>
        <v>*</v>
      </c>
      <c r="G152" s="184" t="str">
        <f aca="false">IF(G145&gt;$C$204,(G145-G144)/G144,$C$205)</f>
        <v>*</v>
      </c>
      <c r="H152" s="184" t="str">
        <f aca="false">IF(H145&gt;$C$204,(H145-H144)/H144,$C$205)</f>
        <v>*</v>
      </c>
      <c r="I152" s="184" t="str">
        <f aca="false">IF(I145&gt;$C$204,(I145-I144)/I144,$C$205)</f>
        <v>*</v>
      </c>
      <c r="J152" s="185" t="n">
        <f aca="false">IF(J145&gt;$C$204,(J145-J144)/J144,$C$205)</f>
        <v>-0.266666666666667</v>
      </c>
      <c r="K152" s="151"/>
      <c r="L152" s="35"/>
      <c r="M152" s="35"/>
    </row>
    <row r="153" customFormat="false" ht="15" hidden="false" customHeight="false" outlineLevel="0" collapsed="false">
      <c r="B153" s="135" t="s">
        <v>74</v>
      </c>
      <c r="C153" s="186"/>
      <c r="D153" s="186"/>
      <c r="E153" s="186"/>
      <c r="F153" s="186"/>
      <c r="G153" s="186"/>
      <c r="H153" s="186"/>
      <c r="I153" s="186"/>
      <c r="J153" s="187"/>
      <c r="K153" s="151"/>
      <c r="L153" s="35"/>
      <c r="M153" s="35"/>
    </row>
    <row r="154" customFormat="false" ht="15" hidden="false" customHeight="false" outlineLevel="0" collapsed="false">
      <c r="B154" s="135" t="s">
        <v>75</v>
      </c>
      <c r="C154" s="184" t="n">
        <f aca="false">IF(C147&gt;$C$204,(C145-C147)/C147,$C$205)</f>
        <v>-0.578754578754579</v>
      </c>
      <c r="D154" s="184" t="str">
        <f aca="false">IF(D147&gt;$C$204,(D145-D147)/D147,$C$205)</f>
        <v>*</v>
      </c>
      <c r="E154" s="184" t="str">
        <f aca="false">IF(E147&gt;$C$204,(E145-E147)/E147,$C$205)</f>
        <v>*</v>
      </c>
      <c r="F154" s="184" t="n">
        <f aca="false">IF(F147&gt;$C$204,(F145-F147)/F147,$C$205)</f>
        <v>-0.449838187702265</v>
      </c>
      <c r="G154" s="184" t="str">
        <f aca="false">IF(G147&gt;$C$204,(G145-G147)/G147,$C$205)</f>
        <v>*</v>
      </c>
      <c r="H154" s="184" t="str">
        <f aca="false">IF(H147&gt;$C$204,(H145-H147)/H147,$C$205)</f>
        <v>*</v>
      </c>
      <c r="I154" s="188" t="str">
        <f aca="false">IF(I147&gt;$C$204,(I145-I147)/I147,$C$205)</f>
        <v>*</v>
      </c>
      <c r="J154" s="184" t="n">
        <f aca="false">IF(J147&gt;$C$204,(J145-J147)/J147,$C$205)</f>
        <v>-0.560540872771973</v>
      </c>
      <c r="K154" s="151"/>
      <c r="L154" s="35"/>
      <c r="M154" s="35"/>
    </row>
    <row r="155" customFormat="false" ht="5.25" hidden="false" customHeight="true" outlineLevel="0" collapsed="false">
      <c r="B155" s="153"/>
      <c r="C155" s="154"/>
      <c r="D155" s="154"/>
      <c r="E155" s="154"/>
      <c r="F155" s="154"/>
      <c r="G155" s="154"/>
      <c r="H155" s="154"/>
      <c r="I155" s="154"/>
      <c r="J155" s="155"/>
      <c r="K155" s="156"/>
      <c r="L155" s="35"/>
      <c r="M155" s="35"/>
    </row>
    <row r="156" customFormat="false" ht="21" hidden="false" customHeight="true" outlineLevel="0" collapsed="false">
      <c r="B156" s="27" t="s">
        <v>76</v>
      </c>
      <c r="C156" s="140"/>
      <c r="D156" s="140"/>
      <c r="E156" s="140"/>
      <c r="F156" s="140"/>
      <c r="G156" s="140"/>
      <c r="H156" s="140"/>
      <c r="I156" s="140"/>
      <c r="J156" s="136"/>
      <c r="K156" s="136"/>
      <c r="L156" s="35"/>
      <c r="M156" s="35"/>
    </row>
    <row r="157" customFormat="false" ht="12" hidden="false" customHeight="true" outlineLevel="0" collapsed="false">
      <c r="B157" s="27" t="s">
        <v>77</v>
      </c>
      <c r="C157" s="140"/>
      <c r="D157" s="140"/>
      <c r="E157" s="140"/>
      <c r="F157" s="140"/>
      <c r="G157" s="140"/>
      <c r="H157" s="140"/>
      <c r="I157" s="140"/>
      <c r="J157" s="136"/>
      <c r="K157" s="136"/>
      <c r="L157" s="35"/>
      <c r="M157" s="35"/>
    </row>
    <row r="158" customFormat="false" ht="12" hidden="false" customHeight="true" outlineLevel="0" collapsed="false">
      <c r="B158" s="27" t="s">
        <v>78</v>
      </c>
      <c r="C158" s="35"/>
      <c r="D158" s="35"/>
      <c r="E158" s="35"/>
      <c r="F158" s="35"/>
      <c r="G158" s="35"/>
      <c r="H158" s="35"/>
      <c r="I158" s="35"/>
      <c r="J158" s="35"/>
      <c r="K158" s="35"/>
      <c r="L158" s="35"/>
      <c r="M158" s="35"/>
    </row>
    <row r="160" customFormat="false" ht="18" hidden="false" customHeight="false" outlineLevel="0" collapsed="false">
      <c r="B160" s="125" t="s">
        <v>90</v>
      </c>
      <c r="C160" s="125" t="s">
        <v>91</v>
      </c>
    </row>
    <row r="161" customFormat="false" ht="13.5" hidden="false" customHeight="false" outlineLevel="0" collapsed="false">
      <c r="B161" s="71"/>
      <c r="C161" s="71"/>
      <c r="D161" s="71"/>
      <c r="E161" s="71"/>
      <c r="F161" s="71"/>
      <c r="G161" s="71"/>
      <c r="H161" s="71"/>
      <c r="I161" s="71"/>
      <c r="J161" s="71"/>
      <c r="K161" s="71"/>
      <c r="L161" s="71"/>
      <c r="M161" s="35"/>
      <c r="N161" s="35"/>
      <c r="O161" s="35"/>
      <c r="P161" s="35"/>
    </row>
    <row r="162" customFormat="false" ht="18.75" hidden="false" customHeight="false" outlineLevel="0" collapsed="false">
      <c r="B162" s="189"/>
      <c r="C162" s="127" t="s">
        <v>57</v>
      </c>
      <c r="D162" s="127" t="s">
        <v>58</v>
      </c>
      <c r="E162" s="127" t="s">
        <v>59</v>
      </c>
      <c r="F162" s="128" t="s">
        <v>39</v>
      </c>
      <c r="G162" s="127" t="s">
        <v>60</v>
      </c>
      <c r="H162" s="128" t="s">
        <v>61</v>
      </c>
      <c r="I162" s="128" t="s">
        <v>62</v>
      </c>
      <c r="J162" s="129" t="s">
        <v>63</v>
      </c>
      <c r="L162" s="127" t="s">
        <v>5</v>
      </c>
      <c r="M162" s="34"/>
      <c r="N162" s="35"/>
      <c r="O162" s="35"/>
      <c r="P162" s="35"/>
    </row>
    <row r="163" customFormat="false" ht="16.5" hidden="false" customHeight="false" outlineLevel="0" collapsed="false">
      <c r="B163" s="153"/>
      <c r="C163" s="132" t="s">
        <v>64</v>
      </c>
      <c r="D163" s="132" t="s">
        <v>65</v>
      </c>
      <c r="E163" s="132" t="s">
        <v>66</v>
      </c>
      <c r="F163" s="133"/>
      <c r="G163" s="132" t="s">
        <v>67</v>
      </c>
      <c r="H163" s="133"/>
      <c r="I163" s="133"/>
      <c r="J163" s="134" t="s">
        <v>68</v>
      </c>
      <c r="K163" s="132" t="s">
        <v>92</v>
      </c>
      <c r="L163" s="132" t="s">
        <v>93</v>
      </c>
      <c r="M163" s="34"/>
      <c r="N163" s="35"/>
      <c r="O163" s="35"/>
      <c r="P163" s="35"/>
    </row>
    <row r="164" customFormat="false" ht="27" hidden="false" customHeight="false" outlineLevel="0" collapsed="false">
      <c r="B164" s="34"/>
      <c r="C164" s="190"/>
      <c r="D164" s="190"/>
      <c r="E164" s="190"/>
      <c r="F164" s="190"/>
      <c r="G164" s="190"/>
      <c r="H164" s="190"/>
      <c r="I164" s="190"/>
      <c r="J164" s="191" t="s">
        <v>94</v>
      </c>
      <c r="K164" s="192" t="s">
        <v>95</v>
      </c>
      <c r="L164" s="193" t="s">
        <v>96</v>
      </c>
      <c r="M164" s="34"/>
      <c r="N164" s="35"/>
      <c r="O164" s="35"/>
    </row>
    <row r="165" customFormat="false" ht="15" hidden="false" customHeight="false" outlineLevel="0" collapsed="false">
      <c r="B165" s="135" t="s">
        <v>69</v>
      </c>
      <c r="C165" s="176" t="n">
        <f aca="false">SUM(C167:C171)/5</f>
        <v>3008.6</v>
      </c>
      <c r="D165" s="176" t="n">
        <f aca="false">SUM(D167:D171)/5</f>
        <v>1034.4</v>
      </c>
      <c r="E165" s="176" t="n">
        <f aca="false">SUM(E167:E171)/5</f>
        <v>579.6</v>
      </c>
      <c r="F165" s="176" t="n">
        <f aca="false">SUM(F167:F171)/5</f>
        <v>10859.4</v>
      </c>
      <c r="G165" s="176" t="n">
        <f aca="false">SUM(G167:G171)/5</f>
        <v>912.2</v>
      </c>
      <c r="H165" s="176" t="n">
        <f aca="false">SUM(H167:H171)/5</f>
        <v>583</v>
      </c>
      <c r="I165" s="176" t="n">
        <f aca="false">SUM(I167:I171)/5</f>
        <v>500.8</v>
      </c>
      <c r="J165" s="181" t="n">
        <f aca="false">SUM(J167:J171)/5</f>
        <v>17478</v>
      </c>
      <c r="K165" s="176" t="n">
        <f aca="false">SUM(K167:K171)/5</f>
        <v>37652.6816</v>
      </c>
      <c r="L165" s="194" t="n">
        <f aca="false">100*J165/K165</f>
        <v>46.4190045895695</v>
      </c>
      <c r="M165" s="34"/>
      <c r="N165" s="35"/>
      <c r="O165" s="35"/>
    </row>
    <row r="166" customFormat="false" ht="6" hidden="false" customHeight="true" outlineLevel="0" collapsed="false">
      <c r="B166" s="139"/>
      <c r="C166" s="140"/>
      <c r="D166" s="140"/>
      <c r="E166" s="140"/>
      <c r="F166" s="140"/>
      <c r="G166" s="140"/>
      <c r="H166" s="140"/>
      <c r="I166" s="140"/>
      <c r="J166" s="195"/>
      <c r="K166" s="140"/>
      <c r="L166" s="194"/>
      <c r="M166" s="34"/>
      <c r="N166" s="35"/>
      <c r="O166" s="35"/>
    </row>
    <row r="167" customFormat="false" ht="15" hidden="false" customHeight="true" outlineLevel="0" collapsed="false">
      <c r="B167" s="135" t="n">
        <v>1994</v>
      </c>
      <c r="C167" s="140" t="n">
        <v>3083</v>
      </c>
      <c r="D167" s="140" t="n">
        <v>1068</v>
      </c>
      <c r="E167" s="140" t="n">
        <v>577</v>
      </c>
      <c r="F167" s="140" t="n">
        <v>10123</v>
      </c>
      <c r="G167" s="140" t="n">
        <v>1084</v>
      </c>
      <c r="H167" s="140" t="n">
        <v>669</v>
      </c>
      <c r="I167" s="140" t="n">
        <v>398</v>
      </c>
      <c r="J167" s="145" t="n">
        <f aca="false">SUM(C167:I167)</f>
        <v>17002</v>
      </c>
      <c r="K167" s="158" t="n">
        <v>36000</v>
      </c>
      <c r="L167" s="194" t="n">
        <f aca="false">100*J167/K167</f>
        <v>47.2277777777778</v>
      </c>
      <c r="M167" s="34"/>
      <c r="N167" s="35"/>
      <c r="O167" s="35"/>
    </row>
    <row r="168" customFormat="false" ht="15" hidden="false" customHeight="true" outlineLevel="0" collapsed="false">
      <c r="B168" s="135" t="n">
        <v>1995</v>
      </c>
      <c r="C168" s="140" t="n">
        <v>3048</v>
      </c>
      <c r="D168" s="140" t="n">
        <v>1031</v>
      </c>
      <c r="E168" s="140" t="n">
        <v>576</v>
      </c>
      <c r="F168" s="140" t="n">
        <v>10321</v>
      </c>
      <c r="G168" s="140" t="n">
        <v>802</v>
      </c>
      <c r="H168" s="140" t="n">
        <v>579</v>
      </c>
      <c r="I168" s="140" t="n">
        <v>498</v>
      </c>
      <c r="J168" s="145" t="n">
        <f aca="false">SUM(C168:I168)</f>
        <v>16855</v>
      </c>
      <c r="K168" s="158" t="n">
        <v>36736.976</v>
      </c>
      <c r="L168" s="194" t="n">
        <f aca="false">100*J168/K168</f>
        <v>45.880205273292</v>
      </c>
      <c r="M168" s="34"/>
      <c r="N168" s="35"/>
      <c r="O168" s="35"/>
    </row>
    <row r="169" customFormat="false" ht="15" hidden="false" customHeight="true" outlineLevel="0" collapsed="false">
      <c r="B169" s="135" t="n">
        <v>1996</v>
      </c>
      <c r="C169" s="140" t="n">
        <v>3047</v>
      </c>
      <c r="D169" s="140" t="n">
        <v>1081</v>
      </c>
      <c r="E169" s="140" t="n">
        <v>550</v>
      </c>
      <c r="F169" s="140" t="n">
        <v>10740</v>
      </c>
      <c r="G169" s="140" t="n">
        <v>902</v>
      </c>
      <c r="H169" s="140" t="n">
        <v>499</v>
      </c>
      <c r="I169" s="140" t="n">
        <v>499</v>
      </c>
      <c r="J169" s="145" t="n">
        <f aca="false">SUM(C169:I169)</f>
        <v>17318</v>
      </c>
      <c r="K169" s="158" t="n">
        <v>37776.765</v>
      </c>
      <c r="L169" s="194" t="n">
        <f aca="false">100*J169/K169</f>
        <v>45.8429937026106</v>
      </c>
      <c r="M169" s="34"/>
      <c r="N169" s="35"/>
      <c r="O169" s="35"/>
    </row>
    <row r="170" customFormat="false" ht="15" hidden="false" customHeight="true" outlineLevel="0" collapsed="false">
      <c r="B170" s="135" t="n">
        <v>1997</v>
      </c>
      <c r="C170" s="140" t="n">
        <v>2944</v>
      </c>
      <c r="D170" s="140" t="n">
        <v>1062</v>
      </c>
      <c r="E170" s="140" t="n">
        <v>590</v>
      </c>
      <c r="F170" s="140" t="n">
        <v>11669</v>
      </c>
      <c r="G170" s="140" t="n">
        <v>886</v>
      </c>
      <c r="H170" s="140" t="n">
        <v>525</v>
      </c>
      <c r="I170" s="140" t="n">
        <v>529</v>
      </c>
      <c r="J170" s="145" t="n">
        <f aca="false">SUM(C170:I170)</f>
        <v>18205</v>
      </c>
      <c r="K170" s="158" t="n">
        <v>38581.169</v>
      </c>
      <c r="L170" s="194" t="n">
        <f aca="false">100*J170/K170</f>
        <v>47.1862322264004</v>
      </c>
      <c r="M170" s="34"/>
      <c r="N170" s="35"/>
      <c r="O170" s="35"/>
    </row>
    <row r="171" customFormat="false" ht="15" hidden="false" customHeight="true" outlineLevel="0" collapsed="false">
      <c r="B171" s="135" t="n">
        <v>1998</v>
      </c>
      <c r="C171" s="140" t="n">
        <v>2921</v>
      </c>
      <c r="D171" s="140" t="n">
        <v>930</v>
      </c>
      <c r="E171" s="140" t="n">
        <v>605</v>
      </c>
      <c r="F171" s="140" t="n">
        <v>11444</v>
      </c>
      <c r="G171" s="140" t="n">
        <v>887</v>
      </c>
      <c r="H171" s="140" t="n">
        <v>643</v>
      </c>
      <c r="I171" s="140" t="n">
        <v>580</v>
      </c>
      <c r="J171" s="145" t="n">
        <f aca="false">SUM(C171:I171)</f>
        <v>18010</v>
      </c>
      <c r="K171" s="158" t="n">
        <v>39168.498</v>
      </c>
      <c r="L171" s="194" t="n">
        <f aca="false">100*J171/K171</f>
        <v>45.9808287772485</v>
      </c>
      <c r="M171" s="34"/>
      <c r="N171" s="35"/>
      <c r="O171" s="35"/>
    </row>
    <row r="172" customFormat="false" ht="15" hidden="false" customHeight="true" outlineLevel="0" collapsed="false">
      <c r="B172" s="135" t="n">
        <v>1999</v>
      </c>
      <c r="C172" s="140" t="n">
        <v>2620</v>
      </c>
      <c r="D172" s="140" t="n">
        <v>828</v>
      </c>
      <c r="E172" s="140" t="n">
        <v>594</v>
      </c>
      <c r="F172" s="140" t="n">
        <v>10901</v>
      </c>
      <c r="G172" s="140" t="n">
        <v>841</v>
      </c>
      <c r="H172" s="140" t="n">
        <v>609</v>
      </c>
      <c r="I172" s="140" t="n">
        <v>534</v>
      </c>
      <c r="J172" s="145" t="n">
        <f aca="false">SUM(C172:I172)</f>
        <v>16927</v>
      </c>
      <c r="K172" s="158" t="n">
        <v>39770.019</v>
      </c>
      <c r="L172" s="194" t="n">
        <f aca="false">100*J172/K172</f>
        <v>42.562212504852</v>
      </c>
      <c r="M172" s="34"/>
      <c r="N172" s="35"/>
      <c r="O172" s="35"/>
    </row>
    <row r="173" customFormat="false" ht="15" hidden="false" customHeight="true" outlineLevel="0" collapsed="false">
      <c r="B173" s="135" t="n">
        <v>2000</v>
      </c>
      <c r="C173" s="140" t="n">
        <v>2607</v>
      </c>
      <c r="D173" s="140" t="n">
        <v>708</v>
      </c>
      <c r="E173" s="140" t="n">
        <v>655</v>
      </c>
      <c r="F173" s="140" t="n">
        <v>10675</v>
      </c>
      <c r="G173" s="140" t="n">
        <v>854</v>
      </c>
      <c r="H173" s="140" t="n">
        <v>542</v>
      </c>
      <c r="I173" s="140" t="n">
        <v>582</v>
      </c>
      <c r="J173" s="145" t="n">
        <f aca="false">SUM(C173:I173)</f>
        <v>16623</v>
      </c>
      <c r="K173" s="158" t="n">
        <v>39560.968</v>
      </c>
      <c r="L173" s="194" t="n">
        <f aca="false">100*J173/K173</f>
        <v>42.0186887236935</v>
      </c>
      <c r="M173" s="34"/>
      <c r="N173" s="35"/>
      <c r="O173" s="35"/>
    </row>
    <row r="174" customFormat="false" ht="15" hidden="false" customHeight="true" outlineLevel="0" collapsed="false">
      <c r="B174" s="135" t="n">
        <v>2001</v>
      </c>
      <c r="C174" s="140" t="n">
        <v>2487</v>
      </c>
      <c r="D174" s="140" t="n">
        <v>745</v>
      </c>
      <c r="E174" s="140" t="n">
        <v>724</v>
      </c>
      <c r="F174" s="140" t="n">
        <v>10342</v>
      </c>
      <c r="G174" s="140" t="n">
        <v>761</v>
      </c>
      <c r="H174" s="140" t="n">
        <v>595</v>
      </c>
      <c r="I174" s="140" t="n">
        <v>499</v>
      </c>
      <c r="J174" s="145" t="n">
        <f aca="false">SUM(C174:I174)</f>
        <v>16153</v>
      </c>
      <c r="K174" s="158" t="n">
        <v>40064.598</v>
      </c>
      <c r="L174" s="194" t="n">
        <f aca="false">100*J174/K174</f>
        <v>40.3173894319369</v>
      </c>
      <c r="M174" s="34"/>
      <c r="N174" s="35"/>
      <c r="O174" s="35"/>
    </row>
    <row r="175" customFormat="false" ht="15" hidden="false" customHeight="true" outlineLevel="0" collapsed="false">
      <c r="B175" s="135" t="n">
        <v>2002</v>
      </c>
      <c r="C175" s="140" t="n">
        <v>2423</v>
      </c>
      <c r="D175" s="140" t="n">
        <v>676</v>
      </c>
      <c r="E175" s="140" t="n">
        <v>711</v>
      </c>
      <c r="F175" s="140" t="n">
        <v>10050</v>
      </c>
      <c r="G175" s="140" t="n">
        <v>801</v>
      </c>
      <c r="H175" s="140" t="n">
        <v>621</v>
      </c>
      <c r="I175" s="140" t="n">
        <v>460</v>
      </c>
      <c r="J175" s="145" t="n">
        <f aca="false">SUM(C175:I175)</f>
        <v>15742</v>
      </c>
      <c r="K175" s="158" t="n">
        <v>41534.726</v>
      </c>
      <c r="L175" s="194" t="n">
        <f aca="false">100*J175/K175</f>
        <v>37.9008158137362</v>
      </c>
      <c r="M175" s="34"/>
      <c r="N175" s="35"/>
      <c r="O175" s="35"/>
    </row>
    <row r="176" customFormat="false" ht="15" hidden="false" customHeight="true" outlineLevel="0" collapsed="false">
      <c r="B176" s="135" t="n">
        <v>2003</v>
      </c>
      <c r="C176" s="140" t="n">
        <v>2215</v>
      </c>
      <c r="D176" s="140" t="n">
        <v>663</v>
      </c>
      <c r="E176" s="140" t="n">
        <v>697</v>
      </c>
      <c r="F176" s="140" t="n">
        <v>10055</v>
      </c>
      <c r="G176" s="140" t="n">
        <v>822</v>
      </c>
      <c r="H176" s="140" t="n">
        <v>537</v>
      </c>
      <c r="I176" s="140" t="n">
        <v>474</v>
      </c>
      <c r="J176" s="145" t="n">
        <f aca="false">SUM(C176:I176)</f>
        <v>15463</v>
      </c>
      <c r="K176" s="158" t="n">
        <v>42037.614</v>
      </c>
      <c r="L176" s="194" t="n">
        <f aca="false">100*J176/K176</f>
        <v>36.783724214224</v>
      </c>
      <c r="M176" s="34"/>
      <c r="N176" s="35"/>
      <c r="O176" s="35"/>
    </row>
    <row r="177" customFormat="false" ht="15" hidden="false" customHeight="false" outlineLevel="0" collapsed="false">
      <c r="B177" s="135" t="n">
        <v>2004</v>
      </c>
      <c r="C177" s="140" t="n">
        <v>2328</v>
      </c>
      <c r="D177" s="140" t="n">
        <v>648</v>
      </c>
      <c r="E177" s="140" t="n">
        <v>599</v>
      </c>
      <c r="F177" s="140" t="n">
        <v>10024</v>
      </c>
      <c r="G177" s="140" t="n">
        <v>849</v>
      </c>
      <c r="H177" s="140" t="n">
        <v>561</v>
      </c>
      <c r="I177" s="140" t="n">
        <v>419</v>
      </c>
      <c r="J177" s="145" t="n">
        <f aca="false">SUM(C177:I177)</f>
        <v>15428</v>
      </c>
      <c r="K177" s="158" t="n">
        <v>42705.288</v>
      </c>
      <c r="L177" s="194" t="n">
        <f aca="false">100*J177/K177</f>
        <v>36.1266735866528</v>
      </c>
      <c r="M177" s="34"/>
      <c r="N177" s="35"/>
      <c r="O177" s="35"/>
      <c r="R177" s="196" t="n">
        <f aca="false">AVERAGE(J177:J181)</f>
        <v>14200.2</v>
      </c>
      <c r="S177" s="196" t="n">
        <f aca="false">AVERAGE(K177:K181)</f>
        <v>43735.826</v>
      </c>
      <c r="T177" s="27" t="n">
        <f aca="false">R177/S177*100</f>
        <v>32.4681189284044</v>
      </c>
    </row>
    <row r="178" customFormat="false" ht="15" hidden="false" customHeight="false" outlineLevel="0" collapsed="false">
      <c r="B178" s="135" t="n">
        <v>2005</v>
      </c>
      <c r="C178" s="140" t="n">
        <v>2308</v>
      </c>
      <c r="D178" s="140" t="n">
        <v>649</v>
      </c>
      <c r="E178" s="140" t="n">
        <v>677</v>
      </c>
      <c r="F178" s="140" t="n">
        <v>9532</v>
      </c>
      <c r="G178" s="140" t="n">
        <v>794</v>
      </c>
      <c r="H178" s="140" t="n">
        <v>495</v>
      </c>
      <c r="I178" s="140" t="n">
        <v>478</v>
      </c>
      <c r="J178" s="145" t="n">
        <f aca="false">SUM(C178:I178)</f>
        <v>14933</v>
      </c>
      <c r="K178" s="158" t="n">
        <v>42717.842</v>
      </c>
      <c r="L178" s="194" t="n">
        <f aca="false">100*J178/K178</f>
        <v>34.9572902114297</v>
      </c>
      <c r="M178" s="34"/>
      <c r="N178" s="35"/>
      <c r="O178" s="35"/>
    </row>
    <row r="179" customFormat="false" ht="15" hidden="false" customHeight="false" outlineLevel="0" collapsed="false">
      <c r="B179" s="135" t="n">
        <v>2006</v>
      </c>
      <c r="C179" s="140" t="n">
        <v>2104</v>
      </c>
      <c r="D179" s="140" t="n">
        <v>640</v>
      </c>
      <c r="E179" s="140" t="n">
        <v>658</v>
      </c>
      <c r="F179" s="140" t="n">
        <v>9272</v>
      </c>
      <c r="G179" s="140" t="n">
        <v>706</v>
      </c>
      <c r="H179" s="140" t="n">
        <v>484</v>
      </c>
      <c r="I179" s="140" t="n">
        <v>456</v>
      </c>
      <c r="J179" s="145" t="n">
        <f aca="false">SUM(C179:I179)</f>
        <v>14320</v>
      </c>
      <c r="K179" s="158" t="n">
        <v>44120</v>
      </c>
      <c r="L179" s="194" t="n">
        <f aca="false">100*J179/K179</f>
        <v>32.4569356300997</v>
      </c>
      <c r="M179" s="34"/>
      <c r="N179" s="35"/>
      <c r="O179" s="35"/>
    </row>
    <row r="180" customFormat="false" ht="15" hidden="false" customHeight="false" outlineLevel="0" collapsed="false">
      <c r="B180" s="135" t="n">
        <v>2007</v>
      </c>
      <c r="C180" s="140" t="n">
        <v>2050</v>
      </c>
      <c r="D180" s="140" t="n">
        <v>563</v>
      </c>
      <c r="E180" s="140" t="n">
        <v>640</v>
      </c>
      <c r="F180" s="140" t="n">
        <v>8793</v>
      </c>
      <c r="G180" s="140" t="n">
        <v>590</v>
      </c>
      <c r="H180" s="140" t="n">
        <v>506</v>
      </c>
      <c r="I180" s="140" t="n">
        <v>431</v>
      </c>
      <c r="J180" s="145" t="n">
        <f aca="false">SUM(C180:I180)</f>
        <v>13573</v>
      </c>
      <c r="K180" s="158" t="n">
        <v>44666</v>
      </c>
      <c r="L180" s="194" t="n">
        <f aca="false">100*J180/K180</f>
        <v>30.3877669815967</v>
      </c>
      <c r="M180" s="34"/>
      <c r="N180" s="35"/>
      <c r="O180" s="35"/>
    </row>
    <row r="181" customFormat="false" ht="15" hidden="false" customHeight="false" outlineLevel="0" collapsed="false">
      <c r="B181" s="135" t="n">
        <v>2008</v>
      </c>
      <c r="C181" s="140" t="n">
        <v>1888</v>
      </c>
      <c r="D181" s="140" t="n">
        <v>566</v>
      </c>
      <c r="E181" s="140" t="n">
        <v>612</v>
      </c>
      <c r="F181" s="140" t="n">
        <v>8314</v>
      </c>
      <c r="G181" s="140" t="n">
        <v>527</v>
      </c>
      <c r="H181" s="140" t="n">
        <v>467</v>
      </c>
      <c r="I181" s="140" t="n">
        <v>373</v>
      </c>
      <c r="J181" s="145" t="n">
        <f aca="false">SUM(C181:I181)</f>
        <v>12747</v>
      </c>
      <c r="K181" s="158" t="n">
        <v>44470</v>
      </c>
      <c r="L181" s="194" t="n">
        <f aca="false">100*J181/K181</f>
        <v>28.6642680458736</v>
      </c>
      <c r="M181" s="34"/>
      <c r="N181" s="35"/>
      <c r="O181" s="35"/>
      <c r="Q181" s="197"/>
    </row>
    <row r="182" customFormat="false" ht="15" hidden="false" customHeight="false" outlineLevel="0" collapsed="false">
      <c r="B182" s="135" t="n">
        <v>2009</v>
      </c>
      <c r="C182" s="140" t="n">
        <v>1643</v>
      </c>
      <c r="D182" s="140" t="n">
        <v>647</v>
      </c>
      <c r="E182" s="140" t="n">
        <v>646</v>
      </c>
      <c r="F182" s="140" t="n">
        <v>8328</v>
      </c>
      <c r="G182" s="140" t="n">
        <v>437</v>
      </c>
      <c r="H182" s="140" t="n">
        <v>423</v>
      </c>
      <c r="I182" s="140" t="n">
        <v>416</v>
      </c>
      <c r="J182" s="145" t="n">
        <f aca="false">SUM(C182:I182)</f>
        <v>12540</v>
      </c>
      <c r="K182" s="158" t="n">
        <v>44219</v>
      </c>
      <c r="L182" s="194" t="n">
        <f aca="false">100*J182/K182</f>
        <v>28.3588502679844</v>
      </c>
      <c r="M182" s="34"/>
      <c r="N182" s="35"/>
      <c r="O182" s="35"/>
      <c r="Q182" s="197"/>
    </row>
    <row r="183" customFormat="false" ht="15" hidden="false" customHeight="false" outlineLevel="0" collapsed="false">
      <c r="B183" s="135" t="n">
        <v>2010</v>
      </c>
      <c r="C183" s="140" t="n">
        <v>1509</v>
      </c>
      <c r="D183" s="140" t="n">
        <v>636</v>
      </c>
      <c r="E183" s="140" t="n">
        <v>491</v>
      </c>
      <c r="F183" s="140" t="n">
        <v>7293</v>
      </c>
      <c r="G183" s="140" t="n">
        <v>487</v>
      </c>
      <c r="H183" s="140" t="n">
        <v>386</v>
      </c>
      <c r="I183" s="140" t="n">
        <v>359</v>
      </c>
      <c r="J183" s="145" t="n">
        <f aca="false">SUM(C183:I183)</f>
        <v>11161</v>
      </c>
      <c r="K183" s="158" t="n">
        <v>43488</v>
      </c>
      <c r="L183" s="194" t="n">
        <f aca="false">100*J183/K183</f>
        <v>25.6645511405445</v>
      </c>
      <c r="M183" s="34"/>
      <c r="N183" s="35"/>
      <c r="O183" s="35"/>
    </row>
    <row r="184" customFormat="false" ht="15" hidden="false" customHeight="false" outlineLevel="0" collapsed="false">
      <c r="B184" s="135" t="n">
        <v>2011</v>
      </c>
      <c r="C184" s="140" t="n">
        <v>1506</v>
      </c>
      <c r="D184" s="140" t="n">
        <v>661</v>
      </c>
      <c r="E184" s="140" t="n">
        <v>482</v>
      </c>
      <c r="F184" s="140" t="n">
        <v>6930</v>
      </c>
      <c r="G184" s="140" t="n">
        <v>454</v>
      </c>
      <c r="H184" s="140" t="n">
        <v>382</v>
      </c>
      <c r="I184" s="140" t="n">
        <v>305</v>
      </c>
      <c r="J184" s="145" t="n">
        <f aca="false">SUM(C184:I184)</f>
        <v>10720</v>
      </c>
      <c r="K184" s="158" t="n">
        <v>43390</v>
      </c>
      <c r="L184" s="194" t="n">
        <f aca="false">100*J184/K184</f>
        <v>24.7061534915879</v>
      </c>
      <c r="M184" s="34"/>
      <c r="N184" s="35"/>
      <c r="O184" s="35"/>
    </row>
    <row r="185" customFormat="false" ht="15" hidden="false" customHeight="false" outlineLevel="0" collapsed="false">
      <c r="B185" s="135" t="n">
        <v>2012</v>
      </c>
      <c r="C185" s="140" t="n">
        <v>1463</v>
      </c>
      <c r="D185" s="140" t="n">
        <v>729</v>
      </c>
      <c r="E185" s="140" t="n">
        <v>504</v>
      </c>
      <c r="F185" s="140" t="n">
        <v>6745</v>
      </c>
      <c r="G185" s="140" t="n">
        <v>396</v>
      </c>
      <c r="H185" s="140" t="n">
        <v>411</v>
      </c>
      <c r="I185" s="140" t="n">
        <v>314</v>
      </c>
      <c r="J185" s="145" t="n">
        <f aca="false">SUM(C185:I185)</f>
        <v>10562</v>
      </c>
      <c r="K185" s="158" t="n">
        <v>43549</v>
      </c>
      <c r="L185" s="194" t="n">
        <f aca="false">100*J185/K185</f>
        <v>24.2531401409906</v>
      </c>
      <c r="M185" s="34"/>
      <c r="N185" s="35"/>
      <c r="O185" s="35"/>
    </row>
    <row r="186" customFormat="false" ht="15" hidden="false" customHeight="false" outlineLevel="0" collapsed="false">
      <c r="B186" s="135" t="s">
        <v>35</v>
      </c>
      <c r="C186" s="140" t="n">
        <v>1305</v>
      </c>
      <c r="D186" s="140" t="n">
        <v>721</v>
      </c>
      <c r="E186" s="140" t="n">
        <v>468</v>
      </c>
      <c r="F186" s="140" t="n">
        <v>6151</v>
      </c>
      <c r="G186" s="140" t="n">
        <v>358</v>
      </c>
      <c r="H186" s="140" t="n">
        <v>388</v>
      </c>
      <c r="I186" s="140" t="n">
        <v>263</v>
      </c>
      <c r="J186" s="195" t="n">
        <v>9654</v>
      </c>
      <c r="K186" s="198"/>
      <c r="L186" s="198"/>
      <c r="M186" s="34"/>
      <c r="N186" s="35"/>
      <c r="O186" s="35"/>
    </row>
    <row r="187" customFormat="false" ht="11.25" hidden="false" customHeight="true" outlineLevel="0" collapsed="false">
      <c r="B187" s="135"/>
      <c r="C187" s="140"/>
      <c r="D187" s="140"/>
      <c r="E187" s="140"/>
      <c r="F187" s="140"/>
      <c r="G187" s="140"/>
      <c r="H187" s="140"/>
      <c r="I187" s="140"/>
      <c r="J187" s="145"/>
      <c r="K187" s="199"/>
      <c r="L187" s="199"/>
      <c r="M187" s="34"/>
      <c r="N187" s="35"/>
      <c r="O187" s="35"/>
    </row>
    <row r="188" customFormat="false" ht="15" hidden="false" customHeight="true" outlineLevel="0" collapsed="false">
      <c r="B188" s="135" t="s">
        <v>34</v>
      </c>
      <c r="C188" s="143" t="n">
        <f aca="false">AVERAGE(C177:C181)</f>
        <v>2135.6</v>
      </c>
      <c r="D188" s="143" t="n">
        <f aca="false">AVERAGE(D177:D181)</f>
        <v>613.2</v>
      </c>
      <c r="E188" s="143" t="n">
        <f aca="false">AVERAGE(E177:E181)</f>
        <v>637.2</v>
      </c>
      <c r="F188" s="143" t="n">
        <f aca="false">AVERAGE(F177:F181)</f>
        <v>9187</v>
      </c>
      <c r="G188" s="143" t="n">
        <f aca="false">AVERAGE(G177:G181)</f>
        <v>693.2</v>
      </c>
      <c r="H188" s="143" t="n">
        <f aca="false">AVERAGE(H177:H181)</f>
        <v>502.6</v>
      </c>
      <c r="I188" s="143" t="n">
        <f aca="false">AVERAGE(I177:I181)</f>
        <v>431.4</v>
      </c>
      <c r="J188" s="200" t="n">
        <f aca="false">AVERAGE(J177:J181)</f>
        <v>14200.2</v>
      </c>
      <c r="K188" s="135"/>
      <c r="L188" s="201" t="n">
        <f aca="false">AVERAGE(L177:L181)</f>
        <v>32.5185868911305</v>
      </c>
      <c r="M188" s="34"/>
      <c r="N188" s="35"/>
      <c r="O188" s="35"/>
    </row>
    <row r="189" customFormat="false" ht="15" hidden="false" customHeight="false" outlineLevel="0" collapsed="false">
      <c r="B189" s="135" t="s">
        <v>70</v>
      </c>
      <c r="C189" s="176" t="n">
        <f aca="false">SUM(C182:C186)/5</f>
        <v>1485.2</v>
      </c>
      <c r="D189" s="176" t="n">
        <f aca="false">SUM(D182:D186)/5</f>
        <v>678.8</v>
      </c>
      <c r="E189" s="176" t="n">
        <f aca="false">SUM(E182:E186)/5</f>
        <v>518.2</v>
      </c>
      <c r="F189" s="176" t="n">
        <f aca="false">SUM(F182:F186)/5</f>
        <v>7089.4</v>
      </c>
      <c r="G189" s="176" t="n">
        <f aca="false">SUM(G182:G186)/5</f>
        <v>426.4</v>
      </c>
      <c r="H189" s="176" t="n">
        <f aca="false">SUM(H182:H186)/5</f>
        <v>398</v>
      </c>
      <c r="I189" s="176" t="n">
        <f aca="false">SUM(I182:I186)/5</f>
        <v>331.4</v>
      </c>
      <c r="J189" s="181" t="n">
        <f aca="false">SUM(J182:J186)/5</f>
        <v>10927.4</v>
      </c>
      <c r="K189" s="202" t="s">
        <v>97</v>
      </c>
      <c r="L189" s="198" t="s">
        <v>97</v>
      </c>
      <c r="M189" s="34"/>
      <c r="N189" s="35"/>
      <c r="O189" s="35"/>
    </row>
    <row r="190" customFormat="false" ht="11.25" hidden="false" customHeight="true" outlineLevel="0" collapsed="false">
      <c r="B190" s="135"/>
      <c r="C190" s="136"/>
      <c r="D190" s="136"/>
      <c r="E190" s="136"/>
      <c r="F190" s="136"/>
      <c r="G190" s="136"/>
      <c r="H190" s="136"/>
      <c r="I190" s="136"/>
      <c r="J190" s="145"/>
      <c r="K190" s="136"/>
      <c r="L190" s="136"/>
      <c r="M190" s="34"/>
      <c r="N190" s="35"/>
      <c r="O190" s="35"/>
    </row>
    <row r="191" customFormat="false" ht="15" hidden="false" customHeight="false" outlineLevel="0" collapsed="false">
      <c r="B191" s="146" t="s">
        <v>98</v>
      </c>
      <c r="C191" s="140"/>
      <c r="D191" s="140"/>
      <c r="E191" s="140"/>
      <c r="F191" s="140"/>
      <c r="G191" s="140"/>
      <c r="H191" s="140"/>
      <c r="I191" s="140"/>
      <c r="J191" s="145"/>
      <c r="K191" s="199"/>
      <c r="L191" s="203" t="n">
        <f aca="false">L188*0.966</f>
        <v>31.4129549368321</v>
      </c>
      <c r="M191" s="34"/>
      <c r="N191" s="35"/>
      <c r="O191" s="35"/>
    </row>
    <row r="192" customFormat="false" ht="11.25" hidden="false" customHeight="true" outlineLevel="0" collapsed="false">
      <c r="B192" s="146" t="s">
        <v>72</v>
      </c>
      <c r="C192" s="140"/>
      <c r="D192" s="140"/>
      <c r="E192" s="140"/>
      <c r="F192" s="140"/>
      <c r="G192" s="140"/>
      <c r="H192" s="140"/>
      <c r="I192" s="140"/>
      <c r="J192" s="195"/>
      <c r="K192" s="204"/>
      <c r="L192" s="204"/>
      <c r="M192" s="34"/>
      <c r="N192" s="204"/>
      <c r="O192" s="35"/>
    </row>
    <row r="193" customFormat="false" ht="15" hidden="false" customHeight="false" outlineLevel="0" collapsed="false">
      <c r="B193" s="149" t="s">
        <v>73</v>
      </c>
      <c r="C193" s="152" t="n">
        <f aca="false">IF(C185&gt;$C$204,(C186-C185)/C185,$C$205)</f>
        <v>-0.107997265892003</v>
      </c>
      <c r="D193" s="152" t="n">
        <f aca="false">IF(D185&gt;$C$204,(D186-D185)/D185,$C$205)</f>
        <v>-0.0109739368998628</v>
      </c>
      <c r="E193" s="152" t="n">
        <f aca="false">IF(E185&gt;$C$204,(E186-E185)/E185,$C$205)</f>
        <v>-0.0714285714285714</v>
      </c>
      <c r="F193" s="152" t="n">
        <f aca="false">IF(F185&gt;$C$204,(F186-F185)/F185,$C$205)</f>
        <v>-0.088065233506301</v>
      </c>
      <c r="G193" s="152" t="n">
        <f aca="false">IF(G185&gt;$C$204,(G186-G185)/G185,$C$205)</f>
        <v>-0.095959595959596</v>
      </c>
      <c r="H193" s="152" t="n">
        <f aca="false">IF(H185&gt;$C$204,(H186-H185)/H185,$C$205)</f>
        <v>-0.0559610705596107</v>
      </c>
      <c r="I193" s="152" t="n">
        <f aca="false">IF(I185&gt;$C$204,(I186-I185)/I185,$C$205)</f>
        <v>-0.162420382165605</v>
      </c>
      <c r="J193" s="151" t="n">
        <f aca="false">IF(J185&gt;$C$204,(J186-J185)/J185,$C$205)</f>
        <v>-0.0859685665593638</v>
      </c>
      <c r="K193" s="135" t="s">
        <v>97</v>
      </c>
      <c r="L193" s="199" t="s">
        <v>97</v>
      </c>
      <c r="M193" s="34"/>
      <c r="N193" s="35"/>
      <c r="O193" s="35"/>
    </row>
    <row r="194" customFormat="false" ht="15" hidden="false" customHeight="false" outlineLevel="0" collapsed="false">
      <c r="B194" s="135" t="s">
        <v>74</v>
      </c>
      <c r="C194" s="152"/>
      <c r="D194" s="152"/>
      <c r="E194" s="152"/>
      <c r="F194" s="152"/>
      <c r="G194" s="152"/>
      <c r="H194" s="152"/>
      <c r="I194" s="152"/>
      <c r="J194" s="205"/>
      <c r="K194" s="199"/>
      <c r="L194" s="199"/>
      <c r="M194" s="34"/>
      <c r="N194" s="35"/>
      <c r="O194" s="35"/>
    </row>
    <row r="195" customFormat="false" ht="18" hidden="false" customHeight="false" outlineLevel="0" collapsed="false">
      <c r="B195" s="135" t="s">
        <v>75</v>
      </c>
      <c r="C195" s="152" t="n">
        <f aca="false">IF(C188&gt;$C$204,(C186-C188)/C188,$C$205)</f>
        <v>-0.38893051133171</v>
      </c>
      <c r="D195" s="152" t="n">
        <f aca="false">IF(D188&gt;$C$204,(D186-D188)/D188,$C$205)</f>
        <v>0.175799086757991</v>
      </c>
      <c r="E195" s="152" t="n">
        <f aca="false">IF(E188&gt;$C$204,(E186-E188)/E188,$C$205)</f>
        <v>-0.265536723163842</v>
      </c>
      <c r="F195" s="152" t="n">
        <f aca="false">IF(F188&gt;$C$204,(F186-F188)/F188,$C$205)</f>
        <v>-0.330466964188527</v>
      </c>
      <c r="G195" s="152" t="n">
        <f aca="false">IF(G188&gt;$C$204,(G186-G188)/G188,$C$205)</f>
        <v>-0.483554529717253</v>
      </c>
      <c r="H195" s="152" t="n">
        <f aca="false">IF(H188&gt;$C$204,(H186-H188)/H188,$C$205)</f>
        <v>-0.228014325507362</v>
      </c>
      <c r="I195" s="160" t="n">
        <f aca="false">IF(I188&gt;$C$204,(I186-I188)/I188,$C$205)</f>
        <v>-0.390356977283264</v>
      </c>
      <c r="J195" s="205" t="n">
        <f aca="false">IF(J188&gt;$C$204,(J186-J188)/J188,$C$205)</f>
        <v>-0.320150420416614</v>
      </c>
      <c r="K195" s="199" t="s">
        <v>97</v>
      </c>
      <c r="L195" s="206" t="s">
        <v>99</v>
      </c>
      <c r="M195" s="34"/>
      <c r="N195" s="35"/>
      <c r="O195" s="35"/>
    </row>
    <row r="196" customFormat="false" ht="6" hidden="false" customHeight="true" outlineLevel="0" collapsed="false">
      <c r="B196" s="207"/>
      <c r="C196" s="208"/>
      <c r="D196" s="208"/>
      <c r="E196" s="208"/>
      <c r="F196" s="208"/>
      <c r="G196" s="208"/>
      <c r="H196" s="208"/>
      <c r="I196" s="208"/>
      <c r="J196" s="209"/>
      <c r="K196" s="210"/>
      <c r="L196" s="210"/>
      <c r="M196" s="34"/>
      <c r="N196" s="71"/>
      <c r="O196" s="35"/>
    </row>
    <row r="197" customFormat="false" ht="5.25" hidden="false" customHeight="true" outlineLevel="0" collapsed="false">
      <c r="M197" s="35"/>
      <c r="O197" s="35"/>
    </row>
    <row r="198" customFormat="false" ht="12.75" hidden="false" customHeight="false" outlineLevel="0" collapsed="false">
      <c r="B198" s="27" t="s">
        <v>77</v>
      </c>
    </row>
    <row r="199" customFormat="false" ht="15" hidden="false" customHeight="false" outlineLevel="0" collapsed="false">
      <c r="B199" s="27" t="s">
        <v>78</v>
      </c>
      <c r="L199" s="152"/>
    </row>
    <row r="200" customFormat="false" ht="12" hidden="false" customHeight="true" outlineLevel="0" collapsed="false">
      <c r="B200" s="45" t="s">
        <v>100</v>
      </c>
    </row>
    <row r="201" customFormat="false" ht="17.25" hidden="false" customHeight="true" outlineLevel="0" collapsed="false">
      <c r="C201" s="211"/>
      <c r="D201" s="211"/>
      <c r="E201" s="211"/>
      <c r="F201" s="211"/>
      <c r="G201" s="211"/>
      <c r="H201" s="211"/>
      <c r="I201" s="211"/>
      <c r="J201" s="211"/>
    </row>
    <row r="202" customFormat="false" ht="13.5" hidden="false" customHeight="true" outlineLevel="0" collapsed="false"/>
    <row r="204" customFormat="false" ht="12.75" hidden="false" customHeight="false" outlineLevel="0" collapsed="false">
      <c r="B204" s="27" t="s">
        <v>101</v>
      </c>
      <c r="C204" s="27" t="n">
        <v>50</v>
      </c>
    </row>
    <row r="205" customFormat="false" ht="12.75" hidden="false" customHeight="false" outlineLevel="0" collapsed="false">
      <c r="B205" s="27" t="s">
        <v>48</v>
      </c>
      <c r="C205" s="212" t="s">
        <v>49</v>
      </c>
    </row>
    <row r="238" customFormat="false" ht="12.75" hidden="false" customHeight="false" outlineLevel="0" collapsed="false">
      <c r="B238" s="27" t="n">
        <v>36736.976</v>
      </c>
    </row>
    <row r="239" customFormat="false" ht="12.75" hidden="false" customHeight="false" outlineLevel="0" collapsed="false">
      <c r="B239" s="27" t="n">
        <v>37776.765</v>
      </c>
    </row>
    <row r="240" customFormat="false" ht="12.75" hidden="false" customHeight="false" outlineLevel="0" collapsed="false">
      <c r="B240" s="27" t="n">
        <v>38581.169</v>
      </c>
    </row>
    <row r="241" customFormat="false" ht="12.75" hidden="false" customHeight="false" outlineLevel="0" collapsed="false">
      <c r="B241" s="27" t="n">
        <v>39168.498</v>
      </c>
    </row>
    <row r="242" customFormat="false" ht="12.75" hidden="false" customHeight="false" outlineLevel="0" collapsed="false">
      <c r="B242" s="27" t="n">
        <v>39770.019</v>
      </c>
    </row>
    <row r="243" customFormat="false" ht="12.75" hidden="false" customHeight="false" outlineLevel="0" collapsed="false">
      <c r="B243" s="27" t="n">
        <v>39560.968</v>
      </c>
    </row>
    <row r="244" customFormat="false" ht="12.75" hidden="false" customHeight="false" outlineLevel="0" collapsed="false">
      <c r="B244" s="27" t="n">
        <v>40064.598</v>
      </c>
    </row>
    <row r="245" customFormat="false" ht="12.75" hidden="false" customHeight="false" outlineLevel="0" collapsed="false">
      <c r="B245" s="27" t="n">
        <v>41534.726</v>
      </c>
    </row>
    <row r="246" customFormat="false" ht="12.75" hidden="false" customHeight="false" outlineLevel="0" collapsed="false">
      <c r="B246" s="27" t="n">
        <v>42037.614</v>
      </c>
    </row>
    <row r="247" customFormat="false" ht="12.75" hidden="false" customHeight="false" outlineLevel="0" collapsed="false">
      <c r="B247" s="27" t="n">
        <v>42705.288</v>
      </c>
    </row>
    <row r="248" customFormat="false" ht="12.75" hidden="false" customHeight="false" outlineLevel="0" collapsed="false">
      <c r="B248" s="27" t="n">
        <v>42717.842</v>
      </c>
    </row>
  </sheetData>
  <printOptions headings="false" gridLines="false" gridLinesSet="true" horizontalCentered="false" verticalCentered="false"/>
  <pageMargins left="0.433333333333333" right="0.315277777777778" top="0.529861111111111" bottom="0.529861111111111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4.7"/>
    <col collapsed="false" customWidth="true" hidden="false" outlineLevel="0" max="4" min="3" style="0" width="9.28"/>
    <col collapsed="false" customWidth="true" hidden="false" outlineLevel="0" max="5" min="5" style="0" width="10.28"/>
    <col collapsed="false" customWidth="true" hidden="false" outlineLevel="0" max="10" min="6" style="0" width="9.28"/>
    <col collapsed="false" customWidth="true" hidden="false" outlineLevel="0" max="11" min="11" style="0" width="10.28"/>
  </cols>
  <sheetData>
    <row r="1" customFormat="false" ht="17.25" hidden="false" customHeight="false" outlineLevel="0" collapsed="false">
      <c r="A1" s="213" t="s">
        <v>102</v>
      </c>
    </row>
    <row r="3" customFormat="false" ht="12.75" hidden="false" customHeight="true" outlineLevel="0" collapsed="false">
      <c r="A3" s="28"/>
      <c r="B3" s="29"/>
      <c r="C3" s="214" t="s">
        <v>34</v>
      </c>
      <c r="D3" s="214"/>
      <c r="E3" s="214"/>
      <c r="F3" s="215" t="s">
        <v>103</v>
      </c>
      <c r="G3" s="215"/>
      <c r="H3" s="215"/>
      <c r="I3" s="216" t="s">
        <v>104</v>
      </c>
      <c r="J3" s="216"/>
      <c r="K3" s="216"/>
    </row>
    <row r="4" customFormat="false" ht="12.75" hidden="false" customHeight="false" outlineLevel="0" collapsed="false">
      <c r="A4" s="217" t="s">
        <v>105</v>
      </c>
      <c r="B4" s="218"/>
      <c r="C4" s="217"/>
      <c r="D4" s="218"/>
      <c r="E4" s="219"/>
      <c r="F4" s="218"/>
      <c r="G4" s="218"/>
      <c r="H4" s="219"/>
      <c r="I4" s="217"/>
      <c r="J4" s="218"/>
      <c r="K4" s="219"/>
    </row>
    <row r="5" customFormat="false" ht="12.75" hidden="false" customHeight="false" outlineLevel="0" collapsed="false">
      <c r="A5" s="220" t="s">
        <v>106</v>
      </c>
      <c r="B5" s="220"/>
      <c r="C5" s="221" t="s">
        <v>2</v>
      </c>
      <c r="D5" s="222" t="s">
        <v>3</v>
      </c>
      <c r="E5" s="223" t="s">
        <v>6</v>
      </c>
      <c r="F5" s="224" t="s">
        <v>2</v>
      </c>
      <c r="G5" s="222" t="s">
        <v>3</v>
      </c>
      <c r="H5" s="223" t="s">
        <v>6</v>
      </c>
      <c r="I5" s="221" t="s">
        <v>2</v>
      </c>
      <c r="J5" s="222" t="s">
        <v>3</v>
      </c>
      <c r="K5" s="223" t="s">
        <v>6</v>
      </c>
    </row>
    <row r="6" customFormat="false" ht="12.75" hidden="false" customHeight="false" outlineLevel="0" collapsed="false">
      <c r="A6" s="217" t="s">
        <v>107</v>
      </c>
      <c r="B6" s="27"/>
      <c r="C6" s="225" t="n">
        <v>5.4</v>
      </c>
      <c r="D6" s="226" t="n">
        <v>74</v>
      </c>
      <c r="E6" s="226" t="n">
        <v>422.6</v>
      </c>
      <c r="F6" s="225" t="n">
        <v>4</v>
      </c>
      <c r="G6" s="226" t="n">
        <v>95</v>
      </c>
      <c r="H6" s="226" t="n">
        <v>350</v>
      </c>
      <c r="I6" s="225" t="n">
        <v>5.6</v>
      </c>
      <c r="J6" s="226" t="n">
        <v>85.4</v>
      </c>
      <c r="K6" s="227" t="n">
        <v>378.8</v>
      </c>
    </row>
    <row r="7" customFormat="false" ht="12.75" hidden="false" customHeight="false" outlineLevel="0" collapsed="false">
      <c r="A7" s="34"/>
      <c r="B7" s="27"/>
      <c r="C7" s="156"/>
      <c r="D7" s="157"/>
      <c r="E7" s="157"/>
      <c r="F7" s="156"/>
      <c r="G7" s="157"/>
      <c r="H7" s="157"/>
      <c r="I7" s="156"/>
      <c r="J7" s="157"/>
      <c r="K7" s="228"/>
    </row>
    <row r="8" customFormat="false" ht="12.75" hidden="false" customHeight="false" outlineLevel="0" collapsed="false">
      <c r="A8" s="217" t="s">
        <v>108</v>
      </c>
      <c r="B8" s="27"/>
      <c r="C8" s="229" t="n">
        <f aca="false">SUM(C9:C10)</f>
        <v>36</v>
      </c>
      <c r="D8" s="230" t="n">
        <f aca="false">SUM(D9:D10)</f>
        <v>164</v>
      </c>
      <c r="E8" s="230" t="n">
        <f aca="false">SUM(E9:E10)</f>
        <v>783</v>
      </c>
      <c r="F8" s="229" t="n">
        <f aca="false">SUM(F9:F10)</f>
        <v>25</v>
      </c>
      <c r="G8" s="230" t="n">
        <f aca="false">SUM(G9:G10)</f>
        <v>164</v>
      </c>
      <c r="H8" s="230" t="n">
        <f aca="false">SUM(H9:H10)</f>
        <v>591</v>
      </c>
      <c r="I8" s="229" t="n">
        <f aca="false">SUM(I9:I10)</f>
        <v>21.8</v>
      </c>
      <c r="J8" s="230" t="n">
        <f aca="false">SUM(J9:J10)</f>
        <v>191</v>
      </c>
      <c r="K8" s="231" t="n">
        <f aca="false">SUM(K9:K10)</f>
        <v>707.4</v>
      </c>
    </row>
    <row r="9" customFormat="false" ht="12.75" hidden="false" customHeight="false" outlineLevel="0" collapsed="false">
      <c r="A9" s="34"/>
      <c r="B9" s="27" t="s">
        <v>109</v>
      </c>
      <c r="C9" s="156" t="n">
        <v>30</v>
      </c>
      <c r="D9" s="157" t="n">
        <v>131</v>
      </c>
      <c r="E9" s="157" t="n">
        <v>608</v>
      </c>
      <c r="F9" s="156" t="n">
        <v>22</v>
      </c>
      <c r="G9" s="157" t="n">
        <v>125</v>
      </c>
      <c r="H9" s="157" t="n">
        <v>469</v>
      </c>
      <c r="I9" s="156" t="n">
        <v>18.2</v>
      </c>
      <c r="J9" s="157" t="n">
        <v>160.4</v>
      </c>
      <c r="K9" s="228" t="n">
        <v>561.8</v>
      </c>
    </row>
    <row r="10" customFormat="false" ht="12.75" hidden="false" customHeight="false" outlineLevel="0" collapsed="false">
      <c r="A10" s="34"/>
      <c r="B10" s="27" t="s">
        <v>110</v>
      </c>
      <c r="C10" s="156" t="n">
        <v>6</v>
      </c>
      <c r="D10" s="157" t="n">
        <v>33</v>
      </c>
      <c r="E10" s="157" t="n">
        <v>175</v>
      </c>
      <c r="F10" s="156" t="n">
        <v>3</v>
      </c>
      <c r="G10" s="157" t="n">
        <v>39</v>
      </c>
      <c r="H10" s="157" t="n">
        <v>122</v>
      </c>
      <c r="I10" s="156" t="n">
        <v>3.6</v>
      </c>
      <c r="J10" s="157" t="n">
        <v>30.6</v>
      </c>
      <c r="K10" s="228" t="n">
        <v>145.6</v>
      </c>
    </row>
    <row r="11" customFormat="false" ht="12.75" hidden="false" customHeight="false" outlineLevel="0" collapsed="false">
      <c r="A11" s="34"/>
      <c r="B11" s="27"/>
      <c r="C11" s="156"/>
      <c r="D11" s="157"/>
      <c r="E11" s="157"/>
      <c r="F11" s="156"/>
      <c r="G11" s="157"/>
      <c r="H11" s="157"/>
      <c r="I11" s="156"/>
      <c r="J11" s="157"/>
      <c r="K11" s="228"/>
    </row>
    <row r="12" customFormat="false" ht="12.75" hidden="false" customHeight="false" outlineLevel="0" collapsed="false">
      <c r="A12" s="217" t="s">
        <v>111</v>
      </c>
      <c r="B12" s="27"/>
      <c r="C12" s="229" t="n">
        <f aca="false">SUM(C13:C15)</f>
        <v>27.8</v>
      </c>
      <c r="D12" s="230" t="n">
        <f aca="false">SUM(D13:D15)</f>
        <v>233.8</v>
      </c>
      <c r="E12" s="230" t="n">
        <f aca="false">SUM(E13:E15)</f>
        <v>985.6</v>
      </c>
      <c r="F12" s="229" t="n">
        <f aca="false">SUM(F13:F15)</f>
        <v>15</v>
      </c>
      <c r="G12" s="230" t="n">
        <f aca="false">SUM(G13:G15)</f>
        <v>145</v>
      </c>
      <c r="H12" s="230" t="n">
        <f aca="false">SUM(H13:H15)</f>
        <v>641</v>
      </c>
      <c r="I12" s="229" t="n">
        <f aca="false">SUM(I13:I15)</f>
        <v>20.8</v>
      </c>
      <c r="J12" s="230" t="n">
        <f aca="false">SUM(J13:J15)</f>
        <v>164.4</v>
      </c>
      <c r="K12" s="231" t="n">
        <f aca="false">SUM(K13:K15)</f>
        <v>756.6</v>
      </c>
    </row>
    <row r="13" customFormat="false" ht="12.75" hidden="false" customHeight="false" outlineLevel="0" collapsed="false">
      <c r="A13" s="34"/>
      <c r="B13" s="27" t="s">
        <v>112</v>
      </c>
      <c r="C13" s="156" t="n">
        <v>2.8</v>
      </c>
      <c r="D13" s="157" t="n">
        <v>61.4</v>
      </c>
      <c r="E13" s="157" t="n">
        <v>290.2</v>
      </c>
      <c r="F13" s="156" t="n">
        <v>2</v>
      </c>
      <c r="G13" s="157" t="n">
        <v>34</v>
      </c>
      <c r="H13" s="157" t="n">
        <v>184</v>
      </c>
      <c r="I13" s="156" t="n">
        <v>3.2</v>
      </c>
      <c r="J13" s="157" t="n">
        <v>45.4</v>
      </c>
      <c r="K13" s="228" t="n">
        <v>229.6</v>
      </c>
    </row>
    <row r="14" customFormat="false" ht="12.75" hidden="false" customHeight="false" outlineLevel="0" collapsed="false">
      <c r="A14" s="34"/>
      <c r="B14" s="27" t="s">
        <v>113</v>
      </c>
      <c r="C14" s="156" t="n">
        <v>11.2</v>
      </c>
      <c r="D14" s="157" t="n">
        <v>67.2</v>
      </c>
      <c r="E14" s="157" t="n">
        <v>294.2</v>
      </c>
      <c r="F14" s="156" t="n">
        <v>3</v>
      </c>
      <c r="G14" s="157" t="n">
        <v>43</v>
      </c>
      <c r="H14" s="157" t="n">
        <v>179</v>
      </c>
      <c r="I14" s="156" t="n">
        <v>5.2</v>
      </c>
      <c r="J14" s="157" t="n">
        <v>45.2</v>
      </c>
      <c r="K14" s="228" t="n">
        <v>205</v>
      </c>
    </row>
    <row r="15" customFormat="false" ht="12.75" hidden="false" customHeight="false" outlineLevel="0" collapsed="false">
      <c r="A15" s="34"/>
      <c r="B15" s="27" t="s">
        <v>114</v>
      </c>
      <c r="C15" s="156" t="n">
        <v>13.8</v>
      </c>
      <c r="D15" s="157" t="n">
        <v>105.2</v>
      </c>
      <c r="E15" s="157" t="n">
        <v>401.2</v>
      </c>
      <c r="F15" s="156" t="n">
        <v>10</v>
      </c>
      <c r="G15" s="157" t="n">
        <v>68</v>
      </c>
      <c r="H15" s="157" t="n">
        <v>278</v>
      </c>
      <c r="I15" s="156" t="n">
        <v>12.4</v>
      </c>
      <c r="J15" s="157" t="n">
        <v>73.8</v>
      </c>
      <c r="K15" s="228" t="n">
        <v>322</v>
      </c>
    </row>
    <row r="16" customFormat="false" ht="12.75" hidden="false" customHeight="false" outlineLevel="0" collapsed="false">
      <c r="A16" s="34"/>
      <c r="B16" s="27"/>
      <c r="C16" s="156"/>
      <c r="D16" s="157"/>
      <c r="E16" s="157"/>
      <c r="F16" s="156"/>
      <c r="G16" s="157"/>
      <c r="H16" s="157"/>
      <c r="I16" s="156"/>
      <c r="J16" s="157"/>
      <c r="K16" s="228"/>
    </row>
    <row r="17" customFormat="false" ht="12.75" hidden="false" customHeight="false" outlineLevel="0" collapsed="false">
      <c r="A17" s="217" t="s">
        <v>115</v>
      </c>
      <c r="B17" s="27"/>
      <c r="C17" s="229" t="n">
        <f aca="false">SUM(C18:C19)</f>
        <v>15</v>
      </c>
      <c r="D17" s="230" t="n">
        <f aca="false">SUM(D18:D19)</f>
        <v>98.6</v>
      </c>
      <c r="E17" s="230" t="n">
        <f aca="false">SUM(E18:E19)</f>
        <v>507</v>
      </c>
      <c r="F17" s="229" t="n">
        <f aca="false">SUM(F18:F19)</f>
        <v>9</v>
      </c>
      <c r="G17" s="230" t="n">
        <f aca="false">SUM(G18:G19)</f>
        <v>59</v>
      </c>
      <c r="H17" s="230" t="n">
        <f aca="false">SUM(H18:H19)</f>
        <v>350</v>
      </c>
      <c r="I17" s="229" t="n">
        <f aca="false">SUM(I18:I19)</f>
        <v>9.2</v>
      </c>
      <c r="J17" s="230" t="n">
        <f aca="false">SUM(J18:J19)</f>
        <v>71.2</v>
      </c>
      <c r="K17" s="231" t="n">
        <f aca="false">SUM(K18:K19)</f>
        <v>392.4</v>
      </c>
    </row>
    <row r="18" customFormat="false" ht="12.75" hidden="false" customHeight="false" outlineLevel="0" collapsed="false">
      <c r="A18" s="34"/>
      <c r="B18" s="27" t="s">
        <v>116</v>
      </c>
      <c r="C18" s="156" t="n">
        <v>11.2</v>
      </c>
      <c r="D18" s="157" t="n">
        <v>67</v>
      </c>
      <c r="E18" s="157" t="n">
        <v>297.6</v>
      </c>
      <c r="F18" s="156" t="n">
        <v>9</v>
      </c>
      <c r="G18" s="157" t="n">
        <v>38</v>
      </c>
      <c r="H18" s="157" t="n">
        <v>208</v>
      </c>
      <c r="I18" s="156" t="n">
        <v>7.4</v>
      </c>
      <c r="J18" s="157" t="n">
        <v>49.8</v>
      </c>
      <c r="K18" s="228" t="n">
        <v>241.4</v>
      </c>
    </row>
    <row r="19" customFormat="false" ht="12.75" hidden="false" customHeight="false" outlineLevel="0" collapsed="false">
      <c r="A19" s="34"/>
      <c r="B19" s="27" t="s">
        <v>117</v>
      </c>
      <c r="C19" s="156" t="n">
        <v>3.8</v>
      </c>
      <c r="D19" s="157" t="n">
        <v>31.6</v>
      </c>
      <c r="E19" s="157" t="n">
        <v>209.4</v>
      </c>
      <c r="F19" s="156" t="n">
        <v>0</v>
      </c>
      <c r="G19" s="157" t="n">
        <v>21</v>
      </c>
      <c r="H19" s="157" t="n">
        <v>142</v>
      </c>
      <c r="I19" s="156" t="n">
        <v>1.8</v>
      </c>
      <c r="J19" s="157" t="n">
        <v>21.4</v>
      </c>
      <c r="K19" s="228" t="n">
        <v>151</v>
      </c>
    </row>
    <row r="20" customFormat="false" ht="12.75" hidden="false" customHeight="false" outlineLevel="0" collapsed="false">
      <c r="A20" s="34"/>
      <c r="B20" s="27"/>
      <c r="C20" s="156"/>
      <c r="D20" s="157"/>
      <c r="E20" s="157"/>
      <c r="F20" s="156"/>
      <c r="G20" s="157"/>
      <c r="H20" s="157"/>
      <c r="I20" s="156"/>
      <c r="J20" s="157"/>
      <c r="K20" s="228"/>
    </row>
    <row r="21" customFormat="false" ht="12.75" hidden="false" customHeight="false" outlineLevel="0" collapsed="false">
      <c r="A21" s="217" t="s">
        <v>118</v>
      </c>
      <c r="B21" s="27"/>
      <c r="C21" s="229" t="n">
        <f aca="false">SUM(C22:C24)</f>
        <v>14.4</v>
      </c>
      <c r="D21" s="230" t="n">
        <f aca="false">SUM(D22:D24)</f>
        <v>139.8</v>
      </c>
      <c r="E21" s="230" t="n">
        <f aca="false">SUM(E22:E24)</f>
        <v>679.2</v>
      </c>
      <c r="F21" s="229" t="n">
        <f aca="false">SUM(F22:F24)</f>
        <v>7</v>
      </c>
      <c r="G21" s="230" t="n">
        <f aca="false">SUM(G22:G24)</f>
        <v>99</v>
      </c>
      <c r="H21" s="230" t="n">
        <f aca="false">SUM(H22:H24)</f>
        <v>559</v>
      </c>
      <c r="I21" s="229" t="n">
        <f aca="false">SUM(I22:I24)</f>
        <v>9.4</v>
      </c>
      <c r="J21" s="230" t="n">
        <f aca="false">SUM(J22:J24)</f>
        <v>105.8</v>
      </c>
      <c r="K21" s="231" t="n">
        <f aca="false">SUM(K22:K24)</f>
        <v>568.8</v>
      </c>
    </row>
    <row r="22" customFormat="false" ht="12.75" hidden="false" customHeight="false" outlineLevel="0" collapsed="false">
      <c r="A22" s="34"/>
      <c r="B22" s="27" t="s">
        <v>119</v>
      </c>
      <c r="C22" s="156" t="n">
        <v>2</v>
      </c>
      <c r="D22" s="157" t="n">
        <v>16.2</v>
      </c>
      <c r="E22" s="157" t="n">
        <v>88.8</v>
      </c>
      <c r="F22" s="156" t="n">
        <v>0</v>
      </c>
      <c r="G22" s="157" t="n">
        <v>12</v>
      </c>
      <c r="H22" s="157" t="n">
        <v>69</v>
      </c>
      <c r="I22" s="156" t="n">
        <v>1.2</v>
      </c>
      <c r="J22" s="157" t="n">
        <v>12.6</v>
      </c>
      <c r="K22" s="228" t="n">
        <v>72.6</v>
      </c>
    </row>
    <row r="23" customFormat="false" ht="12.75" hidden="false" customHeight="false" outlineLevel="0" collapsed="false">
      <c r="A23" s="34"/>
      <c r="B23" s="27" t="s">
        <v>120</v>
      </c>
      <c r="C23" s="156" t="n">
        <v>7.2</v>
      </c>
      <c r="D23" s="157" t="n">
        <v>65.4</v>
      </c>
      <c r="E23" s="157" t="n">
        <v>288.4</v>
      </c>
      <c r="F23" s="156" t="n">
        <v>4</v>
      </c>
      <c r="G23" s="157" t="n">
        <v>55</v>
      </c>
      <c r="H23" s="157" t="n">
        <v>239</v>
      </c>
      <c r="I23" s="156" t="n">
        <v>4.6</v>
      </c>
      <c r="J23" s="157" t="n">
        <v>49.2</v>
      </c>
      <c r="K23" s="228" t="n">
        <v>231.2</v>
      </c>
    </row>
    <row r="24" customFormat="false" ht="12.75" hidden="false" customHeight="false" outlineLevel="0" collapsed="false">
      <c r="A24" s="34"/>
      <c r="B24" s="27" t="s">
        <v>121</v>
      </c>
      <c r="C24" s="156" t="n">
        <v>5.2</v>
      </c>
      <c r="D24" s="157" t="n">
        <v>58.2</v>
      </c>
      <c r="E24" s="157" t="n">
        <v>302</v>
      </c>
      <c r="F24" s="156" t="n">
        <v>3</v>
      </c>
      <c r="G24" s="157" t="n">
        <v>32</v>
      </c>
      <c r="H24" s="157" t="n">
        <v>251</v>
      </c>
      <c r="I24" s="156" t="n">
        <v>3.6</v>
      </c>
      <c r="J24" s="157" t="n">
        <v>44</v>
      </c>
      <c r="K24" s="228" t="n">
        <v>265</v>
      </c>
    </row>
    <row r="25" customFormat="false" ht="12.75" hidden="false" customHeight="false" outlineLevel="0" collapsed="false">
      <c r="A25" s="34"/>
      <c r="B25" s="27"/>
      <c r="C25" s="156"/>
      <c r="D25" s="157"/>
      <c r="E25" s="157"/>
      <c r="F25" s="156"/>
      <c r="G25" s="157"/>
      <c r="H25" s="157"/>
      <c r="I25" s="156"/>
      <c r="J25" s="157"/>
      <c r="K25" s="228"/>
    </row>
    <row r="26" customFormat="false" ht="12.75" hidden="false" customHeight="false" outlineLevel="0" collapsed="false">
      <c r="A26" s="217" t="s">
        <v>122</v>
      </c>
      <c r="B26" s="27"/>
      <c r="C26" s="225" t="n">
        <v>12.2</v>
      </c>
      <c r="D26" s="226" t="n">
        <v>105.6</v>
      </c>
      <c r="E26" s="226" t="n">
        <v>454.8</v>
      </c>
      <c r="F26" s="225" t="n">
        <v>12</v>
      </c>
      <c r="G26" s="226" t="n">
        <v>52</v>
      </c>
      <c r="H26" s="226" t="n">
        <v>297</v>
      </c>
      <c r="I26" s="225" t="n">
        <v>8.2</v>
      </c>
      <c r="J26" s="226" t="n">
        <v>71</v>
      </c>
      <c r="K26" s="227" t="n">
        <v>336.8</v>
      </c>
    </row>
    <row r="27" customFormat="false" ht="12.75" hidden="false" customHeight="false" outlineLevel="0" collapsed="false">
      <c r="A27" s="34"/>
      <c r="B27" s="27"/>
      <c r="C27" s="156"/>
      <c r="D27" s="157"/>
      <c r="E27" s="157"/>
      <c r="F27" s="156"/>
      <c r="G27" s="157"/>
      <c r="H27" s="157"/>
      <c r="I27" s="156"/>
      <c r="J27" s="157"/>
      <c r="K27" s="228"/>
    </row>
    <row r="28" customFormat="false" ht="12.75" hidden="false" customHeight="false" outlineLevel="0" collapsed="false">
      <c r="A28" s="217" t="s">
        <v>123</v>
      </c>
      <c r="B28" s="27"/>
      <c r="C28" s="229" t="n">
        <f aca="false">SUM(C29:C31)</f>
        <v>20.2</v>
      </c>
      <c r="D28" s="230" t="n">
        <f aca="false">SUM(D29:D31)</f>
        <v>143.2</v>
      </c>
      <c r="E28" s="230" t="n">
        <f aca="false">SUM(E29:E31)</f>
        <v>811.6</v>
      </c>
      <c r="F28" s="229" t="n">
        <f aca="false">SUM(F29:F31)</f>
        <v>12</v>
      </c>
      <c r="G28" s="230" t="n">
        <f aca="false">SUM(G29:G31)</f>
        <v>78</v>
      </c>
      <c r="H28" s="230" t="n">
        <f aca="false">SUM(H29:H31)</f>
        <v>541</v>
      </c>
      <c r="I28" s="229" t="n">
        <f aca="false">SUM(I29:I31)</f>
        <v>11.8</v>
      </c>
      <c r="J28" s="230" t="n">
        <f aca="false">SUM(J29:J31)</f>
        <v>102</v>
      </c>
      <c r="K28" s="231" t="n">
        <f aca="false">SUM(K29:K31)</f>
        <v>611.4</v>
      </c>
    </row>
    <row r="29" customFormat="false" ht="12.75" hidden="false" customHeight="false" outlineLevel="0" collapsed="false">
      <c r="A29" s="34"/>
      <c r="B29" s="27" t="s">
        <v>124</v>
      </c>
      <c r="C29" s="156" t="n">
        <v>6</v>
      </c>
      <c r="D29" s="157" t="n">
        <v>52.4</v>
      </c>
      <c r="E29" s="157" t="n">
        <v>290.6</v>
      </c>
      <c r="F29" s="156" t="n">
        <v>4</v>
      </c>
      <c r="G29" s="157" t="n">
        <v>34</v>
      </c>
      <c r="H29" s="157" t="n">
        <v>191</v>
      </c>
      <c r="I29" s="156" t="n">
        <v>3.8</v>
      </c>
      <c r="J29" s="157" t="n">
        <v>34.8</v>
      </c>
      <c r="K29" s="228" t="n">
        <v>205.6</v>
      </c>
    </row>
    <row r="30" customFormat="false" ht="12.75" hidden="false" customHeight="false" outlineLevel="0" collapsed="false">
      <c r="A30" s="34"/>
      <c r="B30" s="27" t="s">
        <v>125</v>
      </c>
      <c r="C30" s="156" t="n">
        <v>6.8</v>
      </c>
      <c r="D30" s="157" t="n">
        <v>47.2</v>
      </c>
      <c r="E30" s="157" t="n">
        <v>259</v>
      </c>
      <c r="F30" s="156" t="n">
        <v>4</v>
      </c>
      <c r="G30" s="157" t="n">
        <v>24</v>
      </c>
      <c r="H30" s="157" t="n">
        <v>163</v>
      </c>
      <c r="I30" s="156" t="n">
        <v>4</v>
      </c>
      <c r="J30" s="157" t="n">
        <v>33.6</v>
      </c>
      <c r="K30" s="228" t="n">
        <v>191.2</v>
      </c>
    </row>
    <row r="31" customFormat="false" ht="12.75" hidden="false" customHeight="false" outlineLevel="0" collapsed="false">
      <c r="A31" s="34"/>
      <c r="B31" s="27" t="s">
        <v>126</v>
      </c>
      <c r="C31" s="156" t="n">
        <v>7.4</v>
      </c>
      <c r="D31" s="157" t="n">
        <v>43.6</v>
      </c>
      <c r="E31" s="157" t="n">
        <v>262</v>
      </c>
      <c r="F31" s="156" t="n">
        <v>4</v>
      </c>
      <c r="G31" s="157" t="n">
        <v>20</v>
      </c>
      <c r="H31" s="157" t="n">
        <v>187</v>
      </c>
      <c r="I31" s="156" t="n">
        <v>4</v>
      </c>
      <c r="J31" s="157" t="n">
        <v>33.6</v>
      </c>
      <c r="K31" s="228" t="n">
        <v>214.6</v>
      </c>
    </row>
    <row r="32" customFormat="false" ht="12.75" hidden="false" customHeight="false" outlineLevel="0" collapsed="false">
      <c r="A32" s="34"/>
      <c r="B32" s="27"/>
      <c r="C32" s="156"/>
      <c r="D32" s="157"/>
      <c r="E32" s="157"/>
      <c r="F32" s="156"/>
      <c r="G32" s="157"/>
      <c r="H32" s="157"/>
      <c r="I32" s="156"/>
      <c r="J32" s="157"/>
      <c r="K32" s="228"/>
    </row>
    <row r="33" customFormat="false" ht="12.75" hidden="false" customHeight="false" outlineLevel="0" collapsed="false">
      <c r="A33" s="217" t="s">
        <v>127</v>
      </c>
      <c r="B33" s="27"/>
      <c r="C33" s="229" t="n">
        <f aca="false">SUM(C34:C36)</f>
        <v>21.2</v>
      </c>
      <c r="D33" s="230" t="n">
        <f aca="false">SUM(D34:D36)</f>
        <v>306.6</v>
      </c>
      <c r="E33" s="230" t="n">
        <f aca="false">SUM(E34:E36)</f>
        <v>2170.2</v>
      </c>
      <c r="F33" s="229" t="n">
        <f aca="false">SUM(F34:F36)</f>
        <v>6</v>
      </c>
      <c r="G33" s="230" t="n">
        <f aca="false">SUM(G34:G36)</f>
        <v>163</v>
      </c>
      <c r="H33" s="230" t="n">
        <f aca="false">SUM(H34:H36)</f>
        <v>1282</v>
      </c>
      <c r="I33" s="229" t="n">
        <f aca="false">SUM(I34:I36)</f>
        <v>13.2</v>
      </c>
      <c r="J33" s="230" t="n">
        <f aca="false">SUM(J34:J36)</f>
        <v>214.2</v>
      </c>
      <c r="K33" s="231" t="n">
        <f aca="false">SUM(K34:K36)</f>
        <v>1538.4</v>
      </c>
    </row>
    <row r="34" customFormat="false" ht="12.75" hidden="false" customHeight="false" outlineLevel="0" collapsed="false">
      <c r="A34" s="34"/>
      <c r="B34" s="27" t="s">
        <v>128</v>
      </c>
      <c r="C34" s="156" t="n">
        <v>17.6</v>
      </c>
      <c r="D34" s="157" t="n">
        <v>263.8</v>
      </c>
      <c r="E34" s="157" t="n">
        <v>1869.6</v>
      </c>
      <c r="F34" s="156" t="n">
        <v>4</v>
      </c>
      <c r="G34" s="157" t="n">
        <v>143</v>
      </c>
      <c r="H34" s="157" t="n">
        <v>1081</v>
      </c>
      <c r="I34" s="156" t="n">
        <v>10.4</v>
      </c>
      <c r="J34" s="157" t="n">
        <v>182.2</v>
      </c>
      <c r="K34" s="228" t="n">
        <v>1305.8</v>
      </c>
    </row>
    <row r="35" customFormat="false" ht="12.75" hidden="false" customHeight="false" outlineLevel="0" collapsed="false">
      <c r="A35" s="34"/>
      <c r="B35" s="27" t="s">
        <v>129</v>
      </c>
      <c r="C35" s="156" t="n">
        <v>1.6</v>
      </c>
      <c r="D35" s="157" t="n">
        <v>23.6</v>
      </c>
      <c r="E35" s="157" t="n">
        <v>171.6</v>
      </c>
      <c r="F35" s="156" t="n">
        <v>0</v>
      </c>
      <c r="G35" s="157" t="n">
        <v>9</v>
      </c>
      <c r="H35" s="157" t="n">
        <v>103</v>
      </c>
      <c r="I35" s="156" t="n">
        <v>1.2</v>
      </c>
      <c r="J35" s="157" t="n">
        <v>16.8</v>
      </c>
      <c r="K35" s="228" t="n">
        <v>129</v>
      </c>
    </row>
    <row r="36" customFormat="false" ht="12.75" hidden="false" customHeight="false" outlineLevel="0" collapsed="false">
      <c r="A36" s="34"/>
      <c r="B36" s="27" t="s">
        <v>130</v>
      </c>
      <c r="C36" s="156" t="n">
        <v>2</v>
      </c>
      <c r="D36" s="157" t="n">
        <v>19.2</v>
      </c>
      <c r="E36" s="157" t="n">
        <v>129</v>
      </c>
      <c r="F36" s="156" t="n">
        <v>2</v>
      </c>
      <c r="G36" s="157" t="n">
        <v>11</v>
      </c>
      <c r="H36" s="157" t="n">
        <v>98</v>
      </c>
      <c r="I36" s="156" t="n">
        <v>1.6</v>
      </c>
      <c r="J36" s="157" t="n">
        <v>15.2</v>
      </c>
      <c r="K36" s="228" t="n">
        <v>103.6</v>
      </c>
    </row>
    <row r="37" customFormat="false" ht="12.75" hidden="false" customHeight="false" outlineLevel="0" collapsed="false">
      <c r="A37" s="34"/>
      <c r="B37" s="27"/>
      <c r="C37" s="156"/>
      <c r="D37" s="157"/>
      <c r="E37" s="157"/>
      <c r="F37" s="156"/>
      <c r="G37" s="157"/>
      <c r="H37" s="157"/>
      <c r="I37" s="156"/>
      <c r="J37" s="157"/>
      <c r="K37" s="228"/>
    </row>
    <row r="38" customFormat="false" ht="12.75" hidden="false" customHeight="false" outlineLevel="0" collapsed="false">
      <c r="A38" s="217" t="s">
        <v>131</v>
      </c>
      <c r="B38" s="27"/>
      <c r="C38" s="229" t="n">
        <f aca="false">SUM(C39:C42)</f>
        <v>28</v>
      </c>
      <c r="D38" s="230" t="n">
        <f aca="false">SUM(D39:D42)</f>
        <v>211.2</v>
      </c>
      <c r="E38" s="230" t="n">
        <f aca="false">SUM(E39:E42)</f>
        <v>1295.8</v>
      </c>
      <c r="F38" s="229" t="n">
        <f aca="false">SUM(F39:F42)</f>
        <v>15</v>
      </c>
      <c r="G38" s="230" t="n">
        <f aca="false">SUM(G39:G42)</f>
        <v>144</v>
      </c>
      <c r="H38" s="230" t="n">
        <f aca="false">SUM(H39:H42)</f>
        <v>943</v>
      </c>
      <c r="I38" s="229" t="n">
        <f aca="false">SUM(I39:I42)</f>
        <v>15.8</v>
      </c>
      <c r="J38" s="230" t="n">
        <f aca="false">SUM(J39:J42)</f>
        <v>167.6</v>
      </c>
      <c r="K38" s="231" t="n">
        <f aca="false">SUM(K39:K42)</f>
        <v>1040.2</v>
      </c>
    </row>
    <row r="39" customFormat="false" ht="12.75" hidden="false" customHeight="false" outlineLevel="0" collapsed="false">
      <c r="A39" s="34"/>
      <c r="B39" s="27" t="s">
        <v>132</v>
      </c>
      <c r="C39" s="156" t="n">
        <v>9.2</v>
      </c>
      <c r="D39" s="157" t="n">
        <v>64.4</v>
      </c>
      <c r="E39" s="157" t="n">
        <v>462.6</v>
      </c>
      <c r="F39" s="156" t="n">
        <v>5</v>
      </c>
      <c r="G39" s="157" t="n">
        <v>40</v>
      </c>
      <c r="H39" s="157" t="n">
        <v>369</v>
      </c>
      <c r="I39" s="156" t="n">
        <v>3.4</v>
      </c>
      <c r="J39" s="157" t="n">
        <v>52.6</v>
      </c>
      <c r="K39" s="228" t="n">
        <v>385</v>
      </c>
    </row>
    <row r="40" customFormat="false" ht="12.75" hidden="false" customHeight="false" outlineLevel="0" collapsed="false">
      <c r="A40" s="34"/>
      <c r="B40" s="27" t="s">
        <v>133</v>
      </c>
      <c r="C40" s="156" t="n">
        <v>2.8</v>
      </c>
      <c r="D40" s="157" t="n">
        <v>35.6</v>
      </c>
      <c r="E40" s="157" t="n">
        <v>226.2</v>
      </c>
      <c r="F40" s="156" t="n">
        <v>5</v>
      </c>
      <c r="G40" s="157" t="n">
        <v>24</v>
      </c>
      <c r="H40" s="157" t="n">
        <v>163</v>
      </c>
      <c r="I40" s="156" t="n">
        <v>2.6</v>
      </c>
      <c r="J40" s="157" t="n">
        <v>25.8</v>
      </c>
      <c r="K40" s="228" t="n">
        <v>191.2</v>
      </c>
    </row>
    <row r="41" customFormat="false" ht="12.75" hidden="false" customHeight="false" outlineLevel="0" collapsed="false">
      <c r="A41" s="34"/>
      <c r="B41" s="27" t="s">
        <v>134</v>
      </c>
      <c r="C41" s="156" t="n">
        <v>4.2</v>
      </c>
      <c r="D41" s="157" t="n">
        <v>31.2</v>
      </c>
      <c r="E41" s="157" t="n">
        <v>208.2</v>
      </c>
      <c r="F41" s="156" t="n">
        <v>1</v>
      </c>
      <c r="G41" s="157" t="n">
        <v>21</v>
      </c>
      <c r="H41" s="157" t="n">
        <v>154</v>
      </c>
      <c r="I41" s="156" t="n">
        <v>2</v>
      </c>
      <c r="J41" s="157" t="n">
        <v>25.4</v>
      </c>
      <c r="K41" s="228" t="n">
        <v>171.2</v>
      </c>
    </row>
    <row r="42" customFormat="false" ht="12.75" hidden="false" customHeight="false" outlineLevel="0" collapsed="false">
      <c r="A42" s="34"/>
      <c r="B42" s="27" t="s">
        <v>135</v>
      </c>
      <c r="C42" s="156" t="n">
        <v>11.8</v>
      </c>
      <c r="D42" s="157" t="n">
        <v>80</v>
      </c>
      <c r="E42" s="157" t="n">
        <v>398.8</v>
      </c>
      <c r="F42" s="156" t="n">
        <v>4</v>
      </c>
      <c r="G42" s="157" t="n">
        <v>59</v>
      </c>
      <c r="H42" s="157" t="n">
        <v>257</v>
      </c>
      <c r="I42" s="156" t="n">
        <v>7.8</v>
      </c>
      <c r="J42" s="157" t="n">
        <v>63.8</v>
      </c>
      <c r="K42" s="228" t="n">
        <v>292.8</v>
      </c>
    </row>
    <row r="43" customFormat="false" ht="12.75" hidden="false" customHeight="false" outlineLevel="0" collapsed="false">
      <c r="A43" s="34"/>
      <c r="B43" s="27"/>
      <c r="C43" s="156"/>
      <c r="D43" s="157"/>
      <c r="E43" s="157"/>
      <c r="F43" s="156"/>
      <c r="G43" s="157"/>
      <c r="H43" s="157"/>
      <c r="I43" s="156"/>
      <c r="J43" s="157"/>
      <c r="K43" s="228"/>
    </row>
    <row r="44" customFormat="false" ht="12.75" hidden="false" customHeight="false" outlineLevel="0" collapsed="false">
      <c r="A44" s="217" t="s">
        <v>136</v>
      </c>
      <c r="B44" s="27"/>
      <c r="C44" s="225" t="n">
        <v>9</v>
      </c>
      <c r="D44" s="226" t="n">
        <v>176.8</v>
      </c>
      <c r="E44" s="226" t="n">
        <v>1402.6</v>
      </c>
      <c r="F44" s="225" t="n">
        <v>8</v>
      </c>
      <c r="G44" s="226" t="n">
        <v>127</v>
      </c>
      <c r="H44" s="226" t="n">
        <v>1159</v>
      </c>
      <c r="I44" s="225" t="n">
        <v>8</v>
      </c>
      <c r="J44" s="226" t="n">
        <v>145.2</v>
      </c>
      <c r="K44" s="227" t="n">
        <v>1175.6</v>
      </c>
    </row>
    <row r="45" customFormat="false" ht="12.75" hidden="false" customHeight="false" outlineLevel="0" collapsed="false">
      <c r="A45" s="34"/>
      <c r="B45" s="27"/>
      <c r="C45" s="156"/>
      <c r="D45" s="157"/>
      <c r="E45" s="157"/>
      <c r="F45" s="156"/>
      <c r="G45" s="157"/>
      <c r="H45" s="157"/>
      <c r="I45" s="156"/>
      <c r="J45" s="157"/>
      <c r="K45" s="228"/>
    </row>
    <row r="46" customFormat="false" ht="12.75" hidden="false" customHeight="false" outlineLevel="0" collapsed="false">
      <c r="A46" s="217" t="s">
        <v>137</v>
      </c>
      <c r="B46" s="27"/>
      <c r="C46" s="229" t="n">
        <f aca="false">SUM(C47:C50)</f>
        <v>29.4</v>
      </c>
      <c r="D46" s="230" t="n">
        <f aca="false">SUM(D47:D50)</f>
        <v>148.2</v>
      </c>
      <c r="E46" s="230" t="n">
        <f aca="false">SUM(E47:E50)</f>
        <v>754</v>
      </c>
      <c r="F46" s="229" t="n">
        <f aca="false">SUM(F47:F50)</f>
        <v>21</v>
      </c>
      <c r="G46" s="230" t="n">
        <f aca="false">SUM(G47:G50)</f>
        <v>63</v>
      </c>
      <c r="H46" s="230" t="n">
        <f aca="false">SUM(H47:H50)</f>
        <v>512</v>
      </c>
      <c r="I46" s="229" t="n">
        <f aca="false">SUM(I47:I50)</f>
        <v>21.4</v>
      </c>
      <c r="J46" s="230" t="n">
        <f aca="false">SUM(J47:J50)</f>
        <v>92.8</v>
      </c>
      <c r="K46" s="231" t="n">
        <f aca="false">SUM(K47:K50)</f>
        <v>594.4</v>
      </c>
    </row>
    <row r="47" customFormat="false" ht="12.75" hidden="false" customHeight="false" outlineLevel="0" collapsed="false">
      <c r="A47" s="34"/>
      <c r="B47" s="27" t="s">
        <v>138</v>
      </c>
      <c r="C47" s="156" t="n">
        <v>25</v>
      </c>
      <c r="D47" s="157" t="n">
        <v>124.2</v>
      </c>
      <c r="E47" s="157" t="n">
        <v>634</v>
      </c>
      <c r="F47" s="156" t="n">
        <v>18</v>
      </c>
      <c r="G47" s="157" t="n">
        <v>54</v>
      </c>
      <c r="H47" s="157" t="n">
        <v>445</v>
      </c>
      <c r="I47" s="156" t="n">
        <v>18.8</v>
      </c>
      <c r="J47" s="157" t="n">
        <v>79.2</v>
      </c>
      <c r="K47" s="228" t="n">
        <v>507.6</v>
      </c>
    </row>
    <row r="48" customFormat="false" ht="12.75" hidden="false" customHeight="false" outlineLevel="0" collapsed="false">
      <c r="A48" s="34"/>
      <c r="B48" s="27" t="s">
        <v>139</v>
      </c>
      <c r="C48" s="156" t="n">
        <v>0.8</v>
      </c>
      <c r="D48" s="157" t="n">
        <v>6.4</v>
      </c>
      <c r="E48" s="157" t="n">
        <v>35.4</v>
      </c>
      <c r="F48" s="156" t="n">
        <v>2</v>
      </c>
      <c r="G48" s="157" t="n">
        <v>4</v>
      </c>
      <c r="H48" s="157" t="n">
        <v>23</v>
      </c>
      <c r="I48" s="156" t="n">
        <v>1.2</v>
      </c>
      <c r="J48" s="157" t="n">
        <v>4.8</v>
      </c>
      <c r="K48" s="228" t="n">
        <v>22.4</v>
      </c>
    </row>
    <row r="49" customFormat="false" ht="12.75" hidden="false" customHeight="false" outlineLevel="0" collapsed="false">
      <c r="A49" s="34"/>
      <c r="B49" s="27" t="s">
        <v>140</v>
      </c>
      <c r="C49" s="156" t="n">
        <v>1.8</v>
      </c>
      <c r="D49" s="157" t="n">
        <v>6.4</v>
      </c>
      <c r="E49" s="157" t="n">
        <v>37.6</v>
      </c>
      <c r="F49" s="156" t="n">
        <v>1</v>
      </c>
      <c r="G49" s="157" t="n">
        <v>4</v>
      </c>
      <c r="H49" s="157" t="n">
        <v>25</v>
      </c>
      <c r="I49" s="156" t="n">
        <v>0.4</v>
      </c>
      <c r="J49" s="157" t="n">
        <v>4.2</v>
      </c>
      <c r="K49" s="228" t="n">
        <v>31.8</v>
      </c>
    </row>
    <row r="50" customFormat="false" ht="12.75" hidden="false" customHeight="false" outlineLevel="0" collapsed="false">
      <c r="A50" s="34"/>
      <c r="B50" s="27" t="s">
        <v>141</v>
      </c>
      <c r="C50" s="156" t="n">
        <v>1.8</v>
      </c>
      <c r="D50" s="157" t="n">
        <v>11.2</v>
      </c>
      <c r="E50" s="157" t="n">
        <v>47</v>
      </c>
      <c r="F50" s="156" t="n">
        <v>0</v>
      </c>
      <c r="G50" s="157" t="n">
        <v>1</v>
      </c>
      <c r="H50" s="157" t="n">
        <v>19</v>
      </c>
      <c r="I50" s="156" t="n">
        <v>1</v>
      </c>
      <c r="J50" s="157" t="n">
        <v>4.6</v>
      </c>
      <c r="K50" s="228" t="n">
        <v>32.6</v>
      </c>
    </row>
    <row r="51" customFormat="false" ht="12.75" hidden="false" customHeight="false" outlineLevel="0" collapsed="false">
      <c r="A51" s="34"/>
      <c r="B51" s="27"/>
      <c r="C51" s="156"/>
      <c r="D51" s="157"/>
      <c r="E51" s="157"/>
      <c r="F51" s="156"/>
      <c r="G51" s="157"/>
      <c r="H51" s="157"/>
      <c r="I51" s="156"/>
      <c r="J51" s="157"/>
      <c r="K51" s="228"/>
    </row>
    <row r="52" customFormat="false" ht="12.75" hidden="false" customHeight="false" outlineLevel="0" collapsed="false">
      <c r="A52" s="217" t="s">
        <v>142</v>
      </c>
      <c r="B52" s="27"/>
      <c r="C52" s="225" t="n">
        <v>15</v>
      </c>
      <c r="D52" s="226" t="n">
        <v>134.2</v>
      </c>
      <c r="E52" s="226" t="n">
        <v>662.8</v>
      </c>
      <c r="F52" s="225" t="n">
        <v>11</v>
      </c>
      <c r="G52" s="226" t="n">
        <v>70</v>
      </c>
      <c r="H52" s="226" t="n">
        <v>421</v>
      </c>
      <c r="I52" s="225" t="n">
        <v>9.4</v>
      </c>
      <c r="J52" s="226" t="n">
        <v>85.8</v>
      </c>
      <c r="K52" s="227" t="n">
        <v>487</v>
      </c>
    </row>
    <row r="53" customFormat="false" ht="12.75" hidden="false" customHeight="false" outlineLevel="0" collapsed="false">
      <c r="A53" s="34"/>
      <c r="B53" s="27"/>
      <c r="C53" s="156"/>
      <c r="D53" s="157"/>
      <c r="E53" s="157"/>
      <c r="F53" s="156"/>
      <c r="G53" s="157"/>
      <c r="H53" s="157"/>
      <c r="I53" s="156"/>
      <c r="J53" s="157"/>
      <c r="K53" s="228"/>
    </row>
    <row r="54" customFormat="false" ht="12.75" hidden="false" customHeight="false" outlineLevel="0" collapsed="false">
      <c r="A54" s="217" t="s">
        <v>143</v>
      </c>
      <c r="B54" s="27"/>
      <c r="C54" s="229" t="n">
        <f aca="false">SUM(C55:C56)</f>
        <v>9</v>
      </c>
      <c r="D54" s="230" t="n">
        <f aca="false">SUM(D55:D56)</f>
        <v>93.6</v>
      </c>
      <c r="E54" s="230" t="n">
        <f aca="false">SUM(E55:E56)</f>
        <v>634.2</v>
      </c>
      <c r="F54" s="229" t="n">
        <f aca="false">SUM(F55:F56)</f>
        <v>4</v>
      </c>
      <c r="G54" s="230" t="n">
        <f aca="false">SUM(G55:G56)</f>
        <v>44</v>
      </c>
      <c r="H54" s="230" t="n">
        <f aca="false">SUM(H55:H56)</f>
        <v>374</v>
      </c>
      <c r="I54" s="229" t="n">
        <f aca="false">SUM(I55:I56)</f>
        <v>5.4</v>
      </c>
      <c r="J54" s="230" t="n">
        <f aca="false">SUM(J55:J56)</f>
        <v>68.6</v>
      </c>
      <c r="K54" s="231" t="n">
        <f aca="false">SUM(K55:K56)</f>
        <v>459.8</v>
      </c>
    </row>
    <row r="55" customFormat="false" ht="12.75" hidden="false" customHeight="false" outlineLevel="0" collapsed="false">
      <c r="A55" s="34"/>
      <c r="B55" s="27" t="s">
        <v>144</v>
      </c>
      <c r="C55" s="156" t="n">
        <v>1.4</v>
      </c>
      <c r="D55" s="157" t="n">
        <v>30.6</v>
      </c>
      <c r="E55" s="157" t="n">
        <v>193.6</v>
      </c>
      <c r="F55" s="156" t="n">
        <v>0</v>
      </c>
      <c r="G55" s="157" t="n">
        <v>12</v>
      </c>
      <c r="H55" s="157" t="n">
        <v>120</v>
      </c>
      <c r="I55" s="156" t="n">
        <v>1</v>
      </c>
      <c r="J55" s="157" t="n">
        <v>20.4</v>
      </c>
      <c r="K55" s="228" t="n">
        <v>144.4</v>
      </c>
    </row>
    <row r="56" customFormat="false" ht="12.75" hidden="false" customHeight="false" outlineLevel="0" collapsed="false">
      <c r="A56" s="34"/>
      <c r="B56" s="27" t="s">
        <v>145</v>
      </c>
      <c r="C56" s="156" t="n">
        <v>7.6</v>
      </c>
      <c r="D56" s="157" t="n">
        <v>63</v>
      </c>
      <c r="E56" s="157" t="n">
        <v>440.6</v>
      </c>
      <c r="F56" s="156" t="n">
        <v>4</v>
      </c>
      <c r="G56" s="157" t="n">
        <v>32</v>
      </c>
      <c r="H56" s="157" t="n">
        <v>254</v>
      </c>
      <c r="I56" s="156" t="n">
        <v>4.4</v>
      </c>
      <c r="J56" s="157" t="n">
        <v>48.2</v>
      </c>
      <c r="K56" s="228" t="n">
        <v>315.4</v>
      </c>
    </row>
    <row r="57" customFormat="false" ht="12.75" hidden="false" customHeight="false" outlineLevel="0" collapsed="false">
      <c r="A57" s="34"/>
      <c r="B57" s="27"/>
      <c r="C57" s="156"/>
      <c r="D57" s="157"/>
      <c r="E57" s="157"/>
      <c r="F57" s="156"/>
      <c r="G57" s="157"/>
      <c r="H57" s="157"/>
      <c r="I57" s="156"/>
      <c r="J57" s="157"/>
      <c r="K57" s="228"/>
    </row>
    <row r="58" customFormat="false" ht="12.75" hidden="false" customHeight="false" outlineLevel="0" collapsed="false">
      <c r="A58" s="217" t="s">
        <v>146</v>
      </c>
      <c r="B58" s="27"/>
      <c r="C58" s="229" t="n">
        <f aca="false">SUM(C59:C60)</f>
        <v>25.4</v>
      </c>
      <c r="D58" s="230" t="n">
        <f aca="false">SUM(D59:D60)</f>
        <v>196.6</v>
      </c>
      <c r="E58" s="230" t="n">
        <f aca="false">SUM(E59:E60)</f>
        <v>1462.8</v>
      </c>
      <c r="F58" s="229" t="n">
        <f aca="false">SUM(F59:F60)</f>
        <v>10</v>
      </c>
      <c r="G58" s="230" t="n">
        <f aca="false">SUM(G59:G60)</f>
        <v>122</v>
      </c>
      <c r="H58" s="230" t="n">
        <f aca="false">SUM(H59:H60)</f>
        <v>961</v>
      </c>
      <c r="I58" s="229" t="n">
        <f aca="false">SUM(I59:I60)</f>
        <v>16.6</v>
      </c>
      <c r="J58" s="230" t="n">
        <f aca="false">SUM(J59:J60)</f>
        <v>144.4</v>
      </c>
      <c r="K58" s="231" t="n">
        <f aca="false">SUM(K59:K60)</f>
        <v>1073.2</v>
      </c>
    </row>
    <row r="59" customFormat="false" ht="12.75" hidden="false" customHeight="false" outlineLevel="0" collapsed="false">
      <c r="A59" s="34"/>
      <c r="B59" s="27" t="s">
        <v>147</v>
      </c>
      <c r="C59" s="156" t="n">
        <v>10.6</v>
      </c>
      <c r="D59" s="157" t="n">
        <v>95</v>
      </c>
      <c r="E59" s="157" t="n">
        <v>742.2</v>
      </c>
      <c r="F59" s="156" t="n">
        <v>5</v>
      </c>
      <c r="G59" s="157" t="n">
        <v>63</v>
      </c>
      <c r="H59" s="157" t="n">
        <v>504</v>
      </c>
      <c r="I59" s="156" t="n">
        <v>6.4</v>
      </c>
      <c r="J59" s="157" t="n">
        <v>69.8</v>
      </c>
      <c r="K59" s="228" t="n">
        <v>566.8</v>
      </c>
    </row>
    <row r="60" customFormat="false" ht="12.75" hidden="false" customHeight="false" outlineLevel="0" collapsed="false">
      <c r="A60" s="34"/>
      <c r="B60" s="27" t="s">
        <v>148</v>
      </c>
      <c r="C60" s="156" t="n">
        <v>14.8</v>
      </c>
      <c r="D60" s="157" t="n">
        <v>101.6</v>
      </c>
      <c r="E60" s="157" t="n">
        <v>720.6</v>
      </c>
      <c r="F60" s="156" t="n">
        <v>5</v>
      </c>
      <c r="G60" s="157" t="n">
        <v>59</v>
      </c>
      <c r="H60" s="157" t="n">
        <v>457</v>
      </c>
      <c r="I60" s="156" t="n">
        <v>10.2</v>
      </c>
      <c r="J60" s="157" t="n">
        <v>74.6</v>
      </c>
      <c r="K60" s="228" t="n">
        <v>506.4</v>
      </c>
    </row>
    <row r="61" customFormat="false" ht="12.75" hidden="false" customHeight="false" outlineLevel="0" collapsed="false">
      <c r="A61" s="34"/>
      <c r="B61" s="27"/>
      <c r="C61" s="156"/>
      <c r="D61" s="157"/>
      <c r="E61" s="157"/>
      <c r="F61" s="156"/>
      <c r="G61" s="157"/>
      <c r="H61" s="157"/>
      <c r="I61" s="156"/>
      <c r="J61" s="157"/>
      <c r="K61" s="228"/>
    </row>
    <row r="62" customFormat="false" ht="12.75" hidden="false" customHeight="false" outlineLevel="0" collapsed="false">
      <c r="A62" s="232" t="s">
        <v>149</v>
      </c>
      <c r="B62" s="32"/>
      <c r="C62" s="233" t="n">
        <v>268</v>
      </c>
      <c r="D62" s="234" t="n">
        <v>2226.2</v>
      </c>
      <c r="E62" s="234" t="n">
        <v>13026.2</v>
      </c>
      <c r="F62" s="233" t="n">
        <v>159</v>
      </c>
      <c r="G62" s="234" t="n">
        <v>1425</v>
      </c>
      <c r="H62" s="234" t="n">
        <v>8981</v>
      </c>
      <c r="I62" s="233" t="n">
        <v>176.6</v>
      </c>
      <c r="J62" s="234" t="n">
        <v>1710</v>
      </c>
      <c r="K62" s="235" t="n">
        <v>10120.8</v>
      </c>
    </row>
    <row r="63" customFormat="false" ht="8.25" hidden="false" customHeight="true" outlineLevel="0" collapsed="false"/>
    <row r="64" customFormat="false" ht="12.75" hidden="false" customHeight="false" outlineLevel="0" collapsed="false">
      <c r="A64" s="236" t="s">
        <v>150</v>
      </c>
    </row>
    <row r="65" customFormat="false" ht="12.75" hidden="false" customHeight="false" outlineLevel="0" collapsed="false">
      <c r="A65" s="236" t="s">
        <v>151</v>
      </c>
    </row>
    <row r="66" customFormat="false" ht="12.75" hidden="false" customHeight="false" outlineLevel="0" collapsed="false">
      <c r="A66" s="236" t="s">
        <v>152</v>
      </c>
    </row>
    <row r="67" customFormat="false" ht="12.75" hidden="false" customHeight="false" outlineLevel="0" collapsed="false">
      <c r="A67" s="236" t="s">
        <v>153</v>
      </c>
    </row>
    <row r="68" customFormat="false" ht="12.75" hidden="false" customHeight="false" outlineLevel="0" collapsed="false">
      <c r="A68" s="236"/>
    </row>
    <row r="69" customFormat="false" ht="12.75" hidden="false" customHeight="false" outlineLevel="0" collapsed="false">
      <c r="A69" s="236" t="s">
        <v>154</v>
      </c>
    </row>
    <row r="70" customFormat="false" ht="12.75" hidden="false" customHeight="false" outlineLevel="0" collapsed="false">
      <c r="A70" s="236" t="s">
        <v>155</v>
      </c>
    </row>
    <row r="71" customFormat="false" ht="12.75" hidden="false" customHeight="false" outlineLevel="0" collapsed="false">
      <c r="A71" s="236" t="s">
        <v>156</v>
      </c>
    </row>
  </sheetData>
  <mergeCells count="4">
    <mergeCell ref="C3:E3"/>
    <mergeCell ref="F3:H3"/>
    <mergeCell ref="I3:K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4.7"/>
    <col collapsed="false" customWidth="true" hidden="false" outlineLevel="0" max="4" min="3" style="0" width="9.28"/>
    <col collapsed="false" customWidth="true" hidden="false" outlineLevel="0" max="5" min="5" style="0" width="10.28"/>
    <col collapsed="false" customWidth="true" hidden="false" outlineLevel="0" max="7" min="6" style="0" width="9.28"/>
    <col collapsed="false" customWidth="true" hidden="false" outlineLevel="0" max="8" min="8" style="0" width="10.28"/>
    <col collapsed="false" customWidth="true" hidden="false" outlineLevel="0" max="10" min="9" style="0" width="9.28"/>
    <col collapsed="false" customWidth="true" hidden="false" outlineLevel="0" max="11" min="11" style="0" width="10.28"/>
  </cols>
  <sheetData>
    <row r="1" customFormat="false" ht="17.25" hidden="false" customHeight="false" outlineLevel="0" collapsed="false">
      <c r="A1" s="213" t="s">
        <v>157</v>
      </c>
    </row>
    <row r="3" customFormat="false" ht="12.75" hidden="false" customHeight="true" outlineLevel="0" collapsed="false">
      <c r="A3" s="28"/>
      <c r="B3" s="29"/>
      <c r="C3" s="214" t="s">
        <v>34</v>
      </c>
      <c r="D3" s="214"/>
      <c r="E3" s="214"/>
      <c r="F3" s="215" t="s">
        <v>103</v>
      </c>
      <c r="G3" s="215"/>
      <c r="H3" s="215"/>
      <c r="I3" s="216" t="s">
        <v>104</v>
      </c>
      <c r="J3" s="216"/>
      <c r="K3" s="216"/>
    </row>
    <row r="4" customFormat="false" ht="12.75" hidden="false" customHeight="false" outlineLevel="0" collapsed="false">
      <c r="A4" s="217" t="s">
        <v>105</v>
      </c>
      <c r="B4" s="218"/>
      <c r="C4" s="217"/>
      <c r="D4" s="218"/>
      <c r="E4" s="219"/>
      <c r="F4" s="218"/>
      <c r="G4" s="218"/>
      <c r="H4" s="219"/>
      <c r="I4" s="217"/>
      <c r="J4" s="218"/>
      <c r="K4" s="219"/>
    </row>
    <row r="5" customFormat="false" ht="12.75" hidden="false" customHeight="false" outlineLevel="0" collapsed="false">
      <c r="A5" s="220" t="s">
        <v>106</v>
      </c>
      <c r="B5" s="220"/>
      <c r="C5" s="221" t="s">
        <v>2</v>
      </c>
      <c r="D5" s="222" t="s">
        <v>3</v>
      </c>
      <c r="E5" s="223" t="s">
        <v>6</v>
      </c>
      <c r="F5" s="224" t="s">
        <v>2</v>
      </c>
      <c r="G5" s="222" t="s">
        <v>3</v>
      </c>
      <c r="H5" s="223" t="s">
        <v>6</v>
      </c>
      <c r="I5" s="221" t="s">
        <v>2</v>
      </c>
      <c r="J5" s="222" t="s">
        <v>3</v>
      </c>
      <c r="K5" s="223" t="s">
        <v>6</v>
      </c>
    </row>
    <row r="6" customFormat="false" ht="12.75" hidden="false" customHeight="false" outlineLevel="0" collapsed="false">
      <c r="A6" s="217" t="s">
        <v>107</v>
      </c>
      <c r="B6" s="27"/>
      <c r="C6" s="225" t="n">
        <v>5.6</v>
      </c>
      <c r="D6" s="226" t="n">
        <v>82</v>
      </c>
      <c r="E6" s="226" t="n">
        <v>496.4</v>
      </c>
      <c r="F6" s="225" t="n">
        <v>4</v>
      </c>
      <c r="G6" s="226" t="n">
        <v>99</v>
      </c>
      <c r="H6" s="226" t="n">
        <v>393</v>
      </c>
      <c r="I6" s="225" t="n">
        <v>6</v>
      </c>
      <c r="J6" s="226" t="n">
        <v>92.8</v>
      </c>
      <c r="K6" s="227" t="n">
        <v>431.8</v>
      </c>
    </row>
    <row r="7" customFormat="false" ht="12.75" hidden="false" customHeight="false" outlineLevel="0" collapsed="false">
      <c r="A7" s="34"/>
      <c r="B7" s="27"/>
      <c r="C7" s="156"/>
      <c r="D7" s="157"/>
      <c r="E7" s="157"/>
      <c r="F7" s="156"/>
      <c r="G7" s="157"/>
      <c r="H7" s="157"/>
      <c r="I7" s="156"/>
      <c r="J7" s="157"/>
      <c r="K7" s="228"/>
    </row>
    <row r="8" customFormat="false" ht="12.75" hidden="false" customHeight="false" outlineLevel="0" collapsed="false">
      <c r="A8" s="217" t="s">
        <v>108</v>
      </c>
      <c r="B8" s="27"/>
      <c r="C8" s="229" t="n">
        <f aca="false">SUM(C9:C10)</f>
        <v>40.6</v>
      </c>
      <c r="D8" s="230" t="n">
        <f aca="false">SUM(D9:D10)</f>
        <v>206.4</v>
      </c>
      <c r="E8" s="230" t="n">
        <f aca="false">SUM(E9:E10)</f>
        <v>1053.4</v>
      </c>
      <c r="F8" s="229" t="n">
        <f aca="false">SUM(F9:F10)</f>
        <v>26</v>
      </c>
      <c r="G8" s="230" t="n">
        <f aca="false">SUM(G9:G10)</f>
        <v>222</v>
      </c>
      <c r="H8" s="230" t="n">
        <f aca="false">SUM(H9:H10)</f>
        <v>778</v>
      </c>
      <c r="I8" s="229" t="n">
        <f aca="false">SUM(I9:I10)</f>
        <v>23.4</v>
      </c>
      <c r="J8" s="230" t="n">
        <f aca="false">SUM(J9:J10)</f>
        <v>237.4</v>
      </c>
      <c r="K8" s="231" t="n">
        <f aca="false">SUM(K9:K10)</f>
        <v>921.8</v>
      </c>
    </row>
    <row r="9" customFormat="false" ht="12.75" hidden="false" customHeight="false" outlineLevel="0" collapsed="false">
      <c r="A9" s="34"/>
      <c r="B9" s="27" t="s">
        <v>109</v>
      </c>
      <c r="C9" s="156" t="n">
        <v>33.4</v>
      </c>
      <c r="D9" s="157" t="n">
        <v>165.8</v>
      </c>
      <c r="E9" s="157" t="n">
        <v>823.8</v>
      </c>
      <c r="F9" s="156" t="n">
        <v>23</v>
      </c>
      <c r="G9" s="157" t="n">
        <v>175</v>
      </c>
      <c r="H9" s="157" t="n">
        <v>623</v>
      </c>
      <c r="I9" s="156" t="n">
        <v>19.6</v>
      </c>
      <c r="J9" s="157" t="n">
        <v>199.4</v>
      </c>
      <c r="K9" s="228" t="n">
        <v>736</v>
      </c>
    </row>
    <row r="10" customFormat="false" ht="12.75" hidden="false" customHeight="false" outlineLevel="0" collapsed="false">
      <c r="A10" s="34"/>
      <c r="B10" s="27" t="s">
        <v>110</v>
      </c>
      <c r="C10" s="156" t="n">
        <v>7.2</v>
      </c>
      <c r="D10" s="157" t="n">
        <v>40.6</v>
      </c>
      <c r="E10" s="157" t="n">
        <v>229.6</v>
      </c>
      <c r="F10" s="156" t="n">
        <v>3</v>
      </c>
      <c r="G10" s="157" t="n">
        <v>47</v>
      </c>
      <c r="H10" s="157" t="n">
        <v>155</v>
      </c>
      <c r="I10" s="156" t="n">
        <v>3.8</v>
      </c>
      <c r="J10" s="157" t="n">
        <v>38</v>
      </c>
      <c r="K10" s="228" t="n">
        <v>185.8</v>
      </c>
    </row>
    <row r="11" customFormat="false" ht="12.75" hidden="false" customHeight="false" outlineLevel="0" collapsed="false">
      <c r="A11" s="34"/>
      <c r="B11" s="27"/>
      <c r="C11" s="156"/>
      <c r="D11" s="157"/>
      <c r="E11" s="157"/>
      <c r="F11" s="156"/>
      <c r="G11" s="157"/>
      <c r="H11" s="157"/>
      <c r="I11" s="156"/>
      <c r="J11" s="157"/>
      <c r="K11" s="228"/>
    </row>
    <row r="12" customFormat="false" ht="12.75" hidden="false" customHeight="false" outlineLevel="0" collapsed="false">
      <c r="A12" s="217" t="s">
        <v>111</v>
      </c>
      <c r="B12" s="27"/>
      <c r="C12" s="229" t="n">
        <f aca="false">SUM(C13:C15)</f>
        <v>30.2</v>
      </c>
      <c r="D12" s="230" t="n">
        <f aca="false">SUM(D13:D15)</f>
        <v>278</v>
      </c>
      <c r="E12" s="230" t="n">
        <f aca="false">SUM(E13:E15)</f>
        <v>1291</v>
      </c>
      <c r="F12" s="229" t="n">
        <f aca="false">SUM(F13:F15)</f>
        <v>16</v>
      </c>
      <c r="G12" s="230" t="n">
        <f aca="false">SUM(G13:G15)</f>
        <v>175</v>
      </c>
      <c r="H12" s="230" t="n">
        <f aca="false">SUM(H13:H15)</f>
        <v>845</v>
      </c>
      <c r="I12" s="229" t="n">
        <f aca="false">SUM(I13:I15)</f>
        <v>22.2</v>
      </c>
      <c r="J12" s="230" t="n">
        <f aca="false">SUM(J13:J15)</f>
        <v>192.6</v>
      </c>
      <c r="K12" s="231" t="n">
        <f aca="false">SUM(K13:K15)</f>
        <v>974.8</v>
      </c>
    </row>
    <row r="13" customFormat="false" ht="12.75" hidden="false" customHeight="false" outlineLevel="0" collapsed="false">
      <c r="A13" s="34"/>
      <c r="B13" s="27" t="s">
        <v>112</v>
      </c>
      <c r="C13" s="156" t="n">
        <v>2.8</v>
      </c>
      <c r="D13" s="157" t="n">
        <v>64.6</v>
      </c>
      <c r="E13" s="157" t="n">
        <v>351.4</v>
      </c>
      <c r="F13" s="156" t="n">
        <v>2</v>
      </c>
      <c r="G13" s="157" t="n">
        <v>36</v>
      </c>
      <c r="H13" s="157" t="n">
        <v>218</v>
      </c>
      <c r="I13" s="156" t="n">
        <v>3.2</v>
      </c>
      <c r="J13" s="157" t="n">
        <v>48.2</v>
      </c>
      <c r="K13" s="228" t="n">
        <v>275.2</v>
      </c>
    </row>
    <row r="14" customFormat="false" ht="12.75" hidden="false" customHeight="false" outlineLevel="0" collapsed="false">
      <c r="A14" s="34"/>
      <c r="B14" s="27" t="s">
        <v>113</v>
      </c>
      <c r="C14" s="156" t="n">
        <v>12</v>
      </c>
      <c r="D14" s="157" t="n">
        <v>82.8</v>
      </c>
      <c r="E14" s="157" t="n">
        <v>400.8</v>
      </c>
      <c r="F14" s="156" t="n">
        <v>3</v>
      </c>
      <c r="G14" s="157" t="n">
        <v>52</v>
      </c>
      <c r="H14" s="157" t="n">
        <v>230</v>
      </c>
      <c r="I14" s="156" t="n">
        <v>5.2</v>
      </c>
      <c r="J14" s="157" t="n">
        <v>53.6</v>
      </c>
      <c r="K14" s="228" t="n">
        <v>267.6</v>
      </c>
    </row>
    <row r="15" customFormat="false" ht="12.75" hidden="false" customHeight="false" outlineLevel="0" collapsed="false">
      <c r="A15" s="34"/>
      <c r="B15" s="27" t="s">
        <v>114</v>
      </c>
      <c r="C15" s="156" t="n">
        <v>15.4</v>
      </c>
      <c r="D15" s="157" t="n">
        <v>130.6</v>
      </c>
      <c r="E15" s="157" t="n">
        <v>538.8</v>
      </c>
      <c r="F15" s="156" t="n">
        <v>11</v>
      </c>
      <c r="G15" s="157" t="n">
        <v>87</v>
      </c>
      <c r="H15" s="157" t="n">
        <v>397</v>
      </c>
      <c r="I15" s="156" t="n">
        <v>13.8</v>
      </c>
      <c r="J15" s="157" t="n">
        <v>90.8</v>
      </c>
      <c r="K15" s="228" t="n">
        <v>432</v>
      </c>
    </row>
    <row r="16" customFormat="false" ht="12.75" hidden="false" customHeight="false" outlineLevel="0" collapsed="false">
      <c r="A16" s="34"/>
      <c r="B16" s="27"/>
      <c r="C16" s="156"/>
      <c r="D16" s="157"/>
      <c r="E16" s="157"/>
      <c r="F16" s="156"/>
      <c r="G16" s="157"/>
      <c r="H16" s="157"/>
      <c r="I16" s="156"/>
      <c r="J16" s="157"/>
      <c r="K16" s="228"/>
    </row>
    <row r="17" customFormat="false" ht="12.75" hidden="false" customHeight="false" outlineLevel="0" collapsed="false">
      <c r="A17" s="217" t="s">
        <v>115</v>
      </c>
      <c r="B17" s="27"/>
      <c r="C17" s="229" t="n">
        <f aca="false">SUM(C18:C19)</f>
        <v>16.4</v>
      </c>
      <c r="D17" s="230" t="n">
        <f aca="false">SUM(D18:D19)</f>
        <v>121.2</v>
      </c>
      <c r="E17" s="230" t="n">
        <f aca="false">SUM(E18:E19)</f>
        <v>697.8</v>
      </c>
      <c r="F17" s="229" t="n">
        <f aca="false">SUM(F18:F19)</f>
        <v>11</v>
      </c>
      <c r="G17" s="230" t="n">
        <f aca="false">SUM(G18:G19)</f>
        <v>74</v>
      </c>
      <c r="H17" s="230" t="n">
        <f aca="false">SUM(H18:H19)</f>
        <v>471</v>
      </c>
      <c r="I17" s="229" t="n">
        <f aca="false">SUM(I18:I19)</f>
        <v>9.8</v>
      </c>
      <c r="J17" s="230" t="n">
        <f aca="false">SUM(J18:J19)</f>
        <v>85.4</v>
      </c>
      <c r="K17" s="231" t="n">
        <f aca="false">SUM(K18:K19)</f>
        <v>525.8</v>
      </c>
    </row>
    <row r="18" customFormat="false" ht="12.75" hidden="false" customHeight="false" outlineLevel="0" collapsed="false">
      <c r="A18" s="34"/>
      <c r="B18" s="27" t="s">
        <v>116</v>
      </c>
      <c r="C18" s="156" t="n">
        <v>12.2</v>
      </c>
      <c r="D18" s="157" t="n">
        <v>86.8</v>
      </c>
      <c r="E18" s="157" t="n">
        <v>427.2</v>
      </c>
      <c r="F18" s="156" t="n">
        <v>11</v>
      </c>
      <c r="G18" s="157" t="n">
        <v>51</v>
      </c>
      <c r="H18" s="157" t="n">
        <v>304</v>
      </c>
      <c r="I18" s="156" t="n">
        <v>8</v>
      </c>
      <c r="J18" s="157" t="n">
        <v>62.2</v>
      </c>
      <c r="K18" s="228" t="n">
        <v>340.2</v>
      </c>
    </row>
    <row r="19" customFormat="false" ht="12.75" hidden="false" customHeight="false" outlineLevel="0" collapsed="false">
      <c r="A19" s="34"/>
      <c r="B19" s="27" t="s">
        <v>117</v>
      </c>
      <c r="C19" s="156" t="n">
        <v>4.2</v>
      </c>
      <c r="D19" s="157" t="n">
        <v>34.4</v>
      </c>
      <c r="E19" s="157" t="n">
        <v>270.6</v>
      </c>
      <c r="F19" s="156" t="n">
        <v>0</v>
      </c>
      <c r="G19" s="157" t="n">
        <v>23</v>
      </c>
      <c r="H19" s="157" t="n">
        <v>167</v>
      </c>
      <c r="I19" s="156" t="n">
        <v>1.8</v>
      </c>
      <c r="J19" s="157" t="n">
        <v>23.2</v>
      </c>
      <c r="K19" s="228" t="n">
        <v>185.6</v>
      </c>
    </row>
    <row r="20" customFormat="false" ht="12.75" hidden="false" customHeight="false" outlineLevel="0" collapsed="false">
      <c r="A20" s="34"/>
      <c r="B20" s="27"/>
      <c r="C20" s="156"/>
      <c r="D20" s="157"/>
      <c r="E20" s="157"/>
      <c r="F20" s="156"/>
      <c r="G20" s="157"/>
      <c r="H20" s="157"/>
      <c r="I20" s="156"/>
      <c r="J20" s="157"/>
      <c r="K20" s="228"/>
    </row>
    <row r="21" customFormat="false" ht="12.75" hidden="false" customHeight="false" outlineLevel="0" collapsed="false">
      <c r="A21" s="217" t="s">
        <v>118</v>
      </c>
      <c r="B21" s="27"/>
      <c r="C21" s="229" t="n">
        <f aca="false">SUM(C22:C24)</f>
        <v>14.8</v>
      </c>
      <c r="D21" s="230" t="n">
        <f aca="false">SUM(D22:D24)</f>
        <v>168.4</v>
      </c>
      <c r="E21" s="230" t="n">
        <f aca="false">SUM(E22:E24)</f>
        <v>910.6</v>
      </c>
      <c r="F21" s="229" t="n">
        <f aca="false">SUM(F22:F24)</f>
        <v>7</v>
      </c>
      <c r="G21" s="230" t="n">
        <f aca="false">SUM(G22:G24)</f>
        <v>117</v>
      </c>
      <c r="H21" s="230" t="n">
        <f aca="false">SUM(H22:H24)</f>
        <v>711</v>
      </c>
      <c r="I21" s="229" t="n">
        <f aca="false">SUM(I22:I24)</f>
        <v>9.6</v>
      </c>
      <c r="J21" s="230" t="n">
        <f aca="false">SUM(J22:J24)</f>
        <v>121.4</v>
      </c>
      <c r="K21" s="231" t="n">
        <f aca="false">SUM(K22:K24)</f>
        <v>737</v>
      </c>
    </row>
    <row r="22" customFormat="false" ht="12.75" hidden="false" customHeight="false" outlineLevel="0" collapsed="false">
      <c r="A22" s="34"/>
      <c r="B22" s="27" t="s">
        <v>119</v>
      </c>
      <c r="C22" s="156" t="n">
        <v>2.2</v>
      </c>
      <c r="D22" s="157" t="n">
        <v>20.4</v>
      </c>
      <c r="E22" s="157" t="n">
        <v>117.4</v>
      </c>
      <c r="F22" s="156" t="n">
        <v>0</v>
      </c>
      <c r="G22" s="157" t="n">
        <v>14</v>
      </c>
      <c r="H22" s="157" t="n">
        <v>86</v>
      </c>
      <c r="I22" s="156" t="n">
        <v>1.4</v>
      </c>
      <c r="J22" s="157" t="n">
        <v>15.2</v>
      </c>
      <c r="K22" s="228" t="n">
        <v>95</v>
      </c>
    </row>
    <row r="23" customFormat="false" ht="12.75" hidden="false" customHeight="false" outlineLevel="0" collapsed="false">
      <c r="A23" s="34"/>
      <c r="B23" s="27" t="s">
        <v>120</v>
      </c>
      <c r="C23" s="156" t="n">
        <v>7.4</v>
      </c>
      <c r="D23" s="157" t="n">
        <v>81.8</v>
      </c>
      <c r="E23" s="157" t="n">
        <v>392.4</v>
      </c>
      <c r="F23" s="156" t="n">
        <v>4</v>
      </c>
      <c r="G23" s="157" t="n">
        <v>66</v>
      </c>
      <c r="H23" s="157" t="n">
        <v>302</v>
      </c>
      <c r="I23" s="156" t="n">
        <v>4.6</v>
      </c>
      <c r="J23" s="157" t="n">
        <v>57.8</v>
      </c>
      <c r="K23" s="228" t="n">
        <v>303.2</v>
      </c>
    </row>
    <row r="24" customFormat="false" ht="12.75" hidden="false" customHeight="false" outlineLevel="0" collapsed="false">
      <c r="A24" s="34"/>
      <c r="B24" s="27" t="s">
        <v>121</v>
      </c>
      <c r="C24" s="156" t="n">
        <v>5.2</v>
      </c>
      <c r="D24" s="157" t="n">
        <v>66.2</v>
      </c>
      <c r="E24" s="157" t="n">
        <v>400.8</v>
      </c>
      <c r="F24" s="156" t="n">
        <v>3</v>
      </c>
      <c r="G24" s="157" t="n">
        <v>37</v>
      </c>
      <c r="H24" s="157" t="n">
        <v>323</v>
      </c>
      <c r="I24" s="156" t="n">
        <v>3.6</v>
      </c>
      <c r="J24" s="157" t="n">
        <v>48.4</v>
      </c>
      <c r="K24" s="228" t="n">
        <v>338.8</v>
      </c>
    </row>
    <row r="25" customFormat="false" ht="12.75" hidden="false" customHeight="false" outlineLevel="0" collapsed="false">
      <c r="A25" s="34"/>
      <c r="B25" s="27"/>
      <c r="C25" s="156"/>
      <c r="D25" s="157"/>
      <c r="E25" s="157"/>
      <c r="F25" s="156"/>
      <c r="G25" s="157"/>
      <c r="H25" s="157"/>
      <c r="I25" s="156"/>
      <c r="J25" s="157"/>
      <c r="K25" s="228"/>
    </row>
    <row r="26" customFormat="false" ht="12.75" hidden="false" customHeight="false" outlineLevel="0" collapsed="false">
      <c r="A26" s="217" t="s">
        <v>122</v>
      </c>
      <c r="B26" s="27"/>
      <c r="C26" s="225" t="n">
        <v>14.4</v>
      </c>
      <c r="D26" s="226" t="n">
        <v>127</v>
      </c>
      <c r="E26" s="226" t="n">
        <v>621</v>
      </c>
      <c r="F26" s="225" t="n">
        <v>12</v>
      </c>
      <c r="G26" s="226" t="n">
        <v>64</v>
      </c>
      <c r="H26" s="226" t="n">
        <v>374</v>
      </c>
      <c r="I26" s="225" t="n">
        <v>8.6</v>
      </c>
      <c r="J26" s="226" t="n">
        <v>83.6</v>
      </c>
      <c r="K26" s="227" t="n">
        <v>443.6</v>
      </c>
    </row>
    <row r="27" customFormat="false" ht="12.75" hidden="false" customHeight="false" outlineLevel="0" collapsed="false">
      <c r="A27" s="34"/>
      <c r="B27" s="27"/>
      <c r="C27" s="156"/>
      <c r="D27" s="157"/>
      <c r="E27" s="157"/>
      <c r="F27" s="156"/>
      <c r="G27" s="157"/>
      <c r="H27" s="157"/>
      <c r="I27" s="156"/>
      <c r="J27" s="157"/>
      <c r="K27" s="228"/>
    </row>
    <row r="28" customFormat="false" ht="12.75" hidden="false" customHeight="false" outlineLevel="0" collapsed="false">
      <c r="A28" s="217" t="s">
        <v>123</v>
      </c>
      <c r="B28" s="27"/>
      <c r="C28" s="229" t="n">
        <f aca="false">SUM(C29:C31)</f>
        <v>22.2</v>
      </c>
      <c r="D28" s="230" t="n">
        <f aca="false">SUM(D29:D31)</f>
        <v>173.2</v>
      </c>
      <c r="E28" s="230" t="n">
        <f aca="false">SUM(E29:E31)</f>
        <v>1077.6</v>
      </c>
      <c r="F28" s="229" t="n">
        <f aca="false">SUM(F29:F31)</f>
        <v>13</v>
      </c>
      <c r="G28" s="230" t="n">
        <f aca="false">SUM(G29:G31)</f>
        <v>85</v>
      </c>
      <c r="H28" s="230" t="n">
        <f aca="false">SUM(H29:H31)</f>
        <v>693</v>
      </c>
      <c r="I28" s="229" t="n">
        <f aca="false">SUM(I29:I31)</f>
        <v>13</v>
      </c>
      <c r="J28" s="230" t="n">
        <f aca="false">SUM(J29:J31)</f>
        <v>120.2</v>
      </c>
      <c r="K28" s="231" t="n">
        <f aca="false">SUM(K29:K31)</f>
        <v>806.4</v>
      </c>
    </row>
    <row r="29" customFormat="false" ht="12.75" hidden="false" customHeight="false" outlineLevel="0" collapsed="false">
      <c r="A29" s="34"/>
      <c r="B29" s="27" t="s">
        <v>124</v>
      </c>
      <c r="C29" s="156" t="n">
        <v>6.4</v>
      </c>
      <c r="D29" s="157" t="n">
        <v>64.2</v>
      </c>
      <c r="E29" s="157" t="n">
        <v>387</v>
      </c>
      <c r="F29" s="156" t="n">
        <v>5</v>
      </c>
      <c r="G29" s="157" t="n">
        <v>35</v>
      </c>
      <c r="H29" s="157" t="n">
        <v>240</v>
      </c>
      <c r="I29" s="156" t="n">
        <v>4</v>
      </c>
      <c r="J29" s="157" t="n">
        <v>39.4</v>
      </c>
      <c r="K29" s="228" t="n">
        <v>264.4</v>
      </c>
    </row>
    <row r="30" customFormat="false" ht="12.75" hidden="false" customHeight="false" outlineLevel="0" collapsed="false">
      <c r="A30" s="34"/>
      <c r="B30" s="27" t="s">
        <v>125</v>
      </c>
      <c r="C30" s="156" t="n">
        <v>7.6</v>
      </c>
      <c r="D30" s="157" t="n">
        <v>56</v>
      </c>
      <c r="E30" s="157" t="n">
        <v>337.8</v>
      </c>
      <c r="F30" s="156" t="n">
        <v>4</v>
      </c>
      <c r="G30" s="157" t="n">
        <v>28</v>
      </c>
      <c r="H30" s="157" t="n">
        <v>208</v>
      </c>
      <c r="I30" s="156" t="n">
        <v>4.2</v>
      </c>
      <c r="J30" s="157" t="n">
        <v>41.6</v>
      </c>
      <c r="K30" s="228" t="n">
        <v>252.8</v>
      </c>
    </row>
    <row r="31" customFormat="false" ht="12.75" hidden="false" customHeight="false" outlineLevel="0" collapsed="false">
      <c r="A31" s="34"/>
      <c r="B31" s="27" t="s">
        <v>126</v>
      </c>
      <c r="C31" s="156" t="n">
        <v>8.2</v>
      </c>
      <c r="D31" s="157" t="n">
        <v>53</v>
      </c>
      <c r="E31" s="157" t="n">
        <v>352.8</v>
      </c>
      <c r="F31" s="156" t="n">
        <v>4</v>
      </c>
      <c r="G31" s="157" t="n">
        <v>22</v>
      </c>
      <c r="H31" s="157" t="n">
        <v>245</v>
      </c>
      <c r="I31" s="156" t="n">
        <v>4.8</v>
      </c>
      <c r="J31" s="157" t="n">
        <v>39.2</v>
      </c>
      <c r="K31" s="228" t="n">
        <v>289.2</v>
      </c>
    </row>
    <row r="32" customFormat="false" ht="12.75" hidden="false" customHeight="false" outlineLevel="0" collapsed="false">
      <c r="A32" s="34"/>
      <c r="B32" s="27"/>
      <c r="C32" s="156"/>
      <c r="D32" s="157"/>
      <c r="E32" s="157"/>
      <c r="F32" s="156"/>
      <c r="G32" s="157"/>
      <c r="H32" s="157"/>
      <c r="I32" s="156"/>
      <c r="J32" s="157"/>
      <c r="K32" s="228"/>
    </row>
    <row r="33" customFormat="false" ht="12.75" hidden="false" customHeight="false" outlineLevel="0" collapsed="false">
      <c r="A33" s="217" t="s">
        <v>127</v>
      </c>
      <c r="B33" s="27"/>
      <c r="C33" s="229" t="n">
        <f aca="false">SUM(C34:C36)</f>
        <v>21.2</v>
      </c>
      <c r="D33" s="230" t="n">
        <f aca="false">SUM(D34:D36)</f>
        <v>330.6</v>
      </c>
      <c r="E33" s="230" t="n">
        <f aca="false">SUM(E34:E36)</f>
        <v>2717.8</v>
      </c>
      <c r="F33" s="229" t="n">
        <f aca="false">SUM(F34:F36)</f>
        <v>6</v>
      </c>
      <c r="G33" s="230" t="n">
        <f aca="false">SUM(G34:G36)</f>
        <v>172</v>
      </c>
      <c r="H33" s="230" t="n">
        <f aca="false">SUM(H34:H36)</f>
        <v>1573</v>
      </c>
      <c r="I33" s="229" t="n">
        <f aca="false">SUM(I34:I36)</f>
        <v>13.6</v>
      </c>
      <c r="J33" s="230" t="n">
        <f aca="false">SUM(J34:J36)</f>
        <v>225</v>
      </c>
      <c r="K33" s="231" t="n">
        <f aca="false">SUM(K34:K36)</f>
        <v>1916.8</v>
      </c>
    </row>
    <row r="34" customFormat="false" ht="12.75" hidden="false" customHeight="false" outlineLevel="0" collapsed="false">
      <c r="A34" s="34"/>
      <c r="B34" s="27" t="s">
        <v>128</v>
      </c>
      <c r="C34" s="156" t="n">
        <v>17.6</v>
      </c>
      <c r="D34" s="157" t="n">
        <v>280.8</v>
      </c>
      <c r="E34" s="157" t="n">
        <v>2331.6</v>
      </c>
      <c r="F34" s="156" t="n">
        <v>4</v>
      </c>
      <c r="G34" s="157" t="n">
        <v>149</v>
      </c>
      <c r="H34" s="157" t="n">
        <v>1330</v>
      </c>
      <c r="I34" s="156" t="n">
        <v>10.6</v>
      </c>
      <c r="J34" s="157" t="n">
        <v>189.8</v>
      </c>
      <c r="K34" s="228" t="n">
        <v>1626</v>
      </c>
    </row>
    <row r="35" customFormat="false" ht="12.75" hidden="false" customHeight="false" outlineLevel="0" collapsed="false">
      <c r="A35" s="34"/>
      <c r="B35" s="27" t="s">
        <v>129</v>
      </c>
      <c r="C35" s="156" t="n">
        <v>1.6</v>
      </c>
      <c r="D35" s="157" t="n">
        <v>26.2</v>
      </c>
      <c r="E35" s="157" t="n">
        <v>221.6</v>
      </c>
      <c r="F35" s="156" t="n">
        <v>0</v>
      </c>
      <c r="G35" s="157" t="n">
        <v>10</v>
      </c>
      <c r="H35" s="157" t="n">
        <v>123</v>
      </c>
      <c r="I35" s="156" t="n">
        <v>1.2</v>
      </c>
      <c r="J35" s="157" t="n">
        <v>19</v>
      </c>
      <c r="K35" s="228" t="n">
        <v>162.4</v>
      </c>
    </row>
    <row r="36" customFormat="false" ht="12.75" hidden="false" customHeight="false" outlineLevel="0" collapsed="false">
      <c r="A36" s="34"/>
      <c r="B36" s="27" t="s">
        <v>130</v>
      </c>
      <c r="C36" s="156" t="n">
        <v>2</v>
      </c>
      <c r="D36" s="157" t="n">
        <v>23.6</v>
      </c>
      <c r="E36" s="157" t="n">
        <v>164.6</v>
      </c>
      <c r="F36" s="156" t="n">
        <v>2</v>
      </c>
      <c r="G36" s="157" t="n">
        <v>13</v>
      </c>
      <c r="H36" s="157" t="n">
        <v>120</v>
      </c>
      <c r="I36" s="156" t="n">
        <v>1.8</v>
      </c>
      <c r="J36" s="157" t="n">
        <v>16.2</v>
      </c>
      <c r="K36" s="228" t="n">
        <v>128.4</v>
      </c>
    </row>
    <row r="37" customFormat="false" ht="12.75" hidden="false" customHeight="false" outlineLevel="0" collapsed="false">
      <c r="A37" s="34"/>
      <c r="B37" s="27"/>
      <c r="C37" s="156"/>
      <c r="D37" s="157"/>
      <c r="E37" s="157"/>
      <c r="F37" s="156"/>
      <c r="G37" s="157"/>
      <c r="H37" s="157"/>
      <c r="I37" s="156"/>
      <c r="J37" s="157"/>
      <c r="K37" s="228"/>
    </row>
    <row r="38" customFormat="false" ht="12.75" hidden="false" customHeight="false" outlineLevel="0" collapsed="false">
      <c r="A38" s="217" t="s">
        <v>131</v>
      </c>
      <c r="B38" s="27"/>
      <c r="C38" s="229" t="n">
        <f aca="false">SUM(C39:C42)</f>
        <v>29.2</v>
      </c>
      <c r="D38" s="230" t="n">
        <f aca="false">SUM(D39:D42)</f>
        <v>249.6</v>
      </c>
      <c r="E38" s="230" t="n">
        <f aca="false">SUM(E39:E42)</f>
        <v>1779.8</v>
      </c>
      <c r="F38" s="229" t="n">
        <f aca="false">SUM(F39:F42)</f>
        <v>17</v>
      </c>
      <c r="G38" s="230" t="n">
        <f aca="false">SUM(G39:G42)</f>
        <v>176</v>
      </c>
      <c r="H38" s="230" t="n">
        <f aca="false">SUM(H39:H42)</f>
        <v>1271</v>
      </c>
      <c r="I38" s="229" t="n">
        <f aca="false">SUM(I39:I42)</f>
        <v>18.4</v>
      </c>
      <c r="J38" s="230" t="n">
        <f aca="false">SUM(J39:J42)</f>
        <v>195</v>
      </c>
      <c r="K38" s="231" t="n">
        <f aca="false">SUM(K39:K42)</f>
        <v>1401.4</v>
      </c>
    </row>
    <row r="39" customFormat="false" ht="12.75" hidden="false" customHeight="false" outlineLevel="0" collapsed="false">
      <c r="A39" s="34"/>
      <c r="B39" s="27" t="s">
        <v>132</v>
      </c>
      <c r="C39" s="156" t="n">
        <v>9.4</v>
      </c>
      <c r="D39" s="157" t="n">
        <v>77.8</v>
      </c>
      <c r="E39" s="157" t="n">
        <v>659</v>
      </c>
      <c r="F39" s="156" t="n">
        <v>5</v>
      </c>
      <c r="G39" s="157" t="n">
        <v>47</v>
      </c>
      <c r="H39" s="157" t="n">
        <v>500</v>
      </c>
      <c r="I39" s="156" t="n">
        <v>3.8</v>
      </c>
      <c r="J39" s="157" t="n">
        <v>59.2</v>
      </c>
      <c r="K39" s="228" t="n">
        <v>523.2</v>
      </c>
    </row>
    <row r="40" customFormat="false" ht="12.75" hidden="false" customHeight="false" outlineLevel="0" collapsed="false">
      <c r="A40" s="34"/>
      <c r="B40" s="27" t="s">
        <v>133</v>
      </c>
      <c r="C40" s="156" t="n">
        <v>3</v>
      </c>
      <c r="D40" s="157" t="n">
        <v>41.4</v>
      </c>
      <c r="E40" s="157" t="n">
        <v>296.8</v>
      </c>
      <c r="F40" s="156" t="n">
        <v>5</v>
      </c>
      <c r="G40" s="157" t="n">
        <v>26</v>
      </c>
      <c r="H40" s="157" t="n">
        <v>228</v>
      </c>
      <c r="I40" s="156" t="n">
        <v>3.2</v>
      </c>
      <c r="J40" s="157" t="n">
        <v>28</v>
      </c>
      <c r="K40" s="228" t="n">
        <v>260.8</v>
      </c>
    </row>
    <row r="41" customFormat="false" ht="12.75" hidden="false" customHeight="false" outlineLevel="0" collapsed="false">
      <c r="A41" s="34"/>
      <c r="B41" s="27" t="s">
        <v>134</v>
      </c>
      <c r="C41" s="156" t="n">
        <v>4.4</v>
      </c>
      <c r="D41" s="157" t="n">
        <v>35.6</v>
      </c>
      <c r="E41" s="157" t="n">
        <v>267.4</v>
      </c>
      <c r="F41" s="156" t="n">
        <v>3</v>
      </c>
      <c r="G41" s="157" t="n">
        <v>27</v>
      </c>
      <c r="H41" s="157" t="n">
        <v>208</v>
      </c>
      <c r="I41" s="156" t="n">
        <v>3</v>
      </c>
      <c r="J41" s="157" t="n">
        <v>30.6</v>
      </c>
      <c r="K41" s="228" t="n">
        <v>222.2</v>
      </c>
    </row>
    <row r="42" customFormat="false" ht="12.75" hidden="false" customHeight="false" outlineLevel="0" collapsed="false">
      <c r="A42" s="34"/>
      <c r="B42" s="27" t="s">
        <v>135</v>
      </c>
      <c r="C42" s="156" t="n">
        <v>12.4</v>
      </c>
      <c r="D42" s="157" t="n">
        <v>94.8</v>
      </c>
      <c r="E42" s="157" t="n">
        <v>556.6</v>
      </c>
      <c r="F42" s="156" t="n">
        <v>4</v>
      </c>
      <c r="G42" s="157" t="n">
        <v>76</v>
      </c>
      <c r="H42" s="157" t="n">
        <v>335</v>
      </c>
      <c r="I42" s="156" t="n">
        <v>8.4</v>
      </c>
      <c r="J42" s="157" t="n">
        <v>77.2</v>
      </c>
      <c r="K42" s="228" t="n">
        <v>395.2</v>
      </c>
    </row>
    <row r="43" customFormat="false" ht="12.75" hidden="false" customHeight="false" outlineLevel="0" collapsed="false">
      <c r="A43" s="34"/>
      <c r="B43" s="27"/>
      <c r="C43" s="156"/>
      <c r="D43" s="157"/>
      <c r="E43" s="157"/>
      <c r="F43" s="156"/>
      <c r="G43" s="157"/>
      <c r="H43" s="157"/>
      <c r="I43" s="156"/>
      <c r="J43" s="157"/>
      <c r="K43" s="228"/>
    </row>
    <row r="44" customFormat="false" ht="12.75" hidden="false" customHeight="false" outlineLevel="0" collapsed="false">
      <c r="A44" s="217" t="s">
        <v>136</v>
      </c>
      <c r="B44" s="27"/>
      <c r="C44" s="225" t="n">
        <v>9</v>
      </c>
      <c r="D44" s="226" t="n">
        <v>187.6</v>
      </c>
      <c r="E44" s="226" t="n">
        <v>1673.2</v>
      </c>
      <c r="F44" s="225" t="n">
        <v>8</v>
      </c>
      <c r="G44" s="226" t="n">
        <v>130</v>
      </c>
      <c r="H44" s="226" t="n">
        <v>1370</v>
      </c>
      <c r="I44" s="225" t="n">
        <v>8.4</v>
      </c>
      <c r="J44" s="226" t="n">
        <v>151.4</v>
      </c>
      <c r="K44" s="227" t="n">
        <v>1382.8</v>
      </c>
    </row>
    <row r="45" customFormat="false" ht="12.75" hidden="false" customHeight="false" outlineLevel="0" collapsed="false">
      <c r="A45" s="34"/>
      <c r="B45" s="27"/>
      <c r="C45" s="156"/>
      <c r="D45" s="157"/>
      <c r="E45" s="157"/>
      <c r="F45" s="156"/>
      <c r="G45" s="157"/>
      <c r="H45" s="157"/>
      <c r="I45" s="156"/>
      <c r="J45" s="157"/>
      <c r="K45" s="228"/>
    </row>
    <row r="46" customFormat="false" ht="12.75" hidden="false" customHeight="false" outlineLevel="0" collapsed="false">
      <c r="A46" s="217" t="s">
        <v>137</v>
      </c>
      <c r="B46" s="27"/>
      <c r="C46" s="229" t="n">
        <f aca="false">SUM(C47:C50)</f>
        <v>33</v>
      </c>
      <c r="D46" s="230" t="n">
        <f aca="false">SUM(D47:D50)</f>
        <v>188.8</v>
      </c>
      <c r="E46" s="230" t="n">
        <f aca="false">SUM(E47:E50)</f>
        <v>1111</v>
      </c>
      <c r="F46" s="229" t="n">
        <f aca="false">SUM(F47:F50)</f>
        <v>24</v>
      </c>
      <c r="G46" s="230" t="n">
        <f aca="false">SUM(G47:G50)</f>
        <v>82</v>
      </c>
      <c r="H46" s="230" t="n">
        <f aca="false">SUM(H47:H50)</f>
        <v>718</v>
      </c>
      <c r="I46" s="229" t="n">
        <f aca="false">SUM(I47:I50)</f>
        <v>25.2</v>
      </c>
      <c r="J46" s="230" t="n">
        <f aca="false">SUM(J47:J50)</f>
        <v>116.6</v>
      </c>
      <c r="K46" s="231" t="n">
        <f aca="false">SUM(K47:K50)</f>
        <v>876.4</v>
      </c>
    </row>
    <row r="47" customFormat="false" ht="12.75" hidden="false" customHeight="false" outlineLevel="0" collapsed="false">
      <c r="A47" s="34"/>
      <c r="B47" s="27" t="s">
        <v>138</v>
      </c>
      <c r="C47" s="156" t="n">
        <v>27.8</v>
      </c>
      <c r="D47" s="157" t="n">
        <v>160.2</v>
      </c>
      <c r="E47" s="157" t="n">
        <v>942</v>
      </c>
      <c r="F47" s="156" t="n">
        <v>21</v>
      </c>
      <c r="G47" s="157" t="n">
        <v>73</v>
      </c>
      <c r="H47" s="157" t="n">
        <v>618</v>
      </c>
      <c r="I47" s="156" t="n">
        <v>22.4</v>
      </c>
      <c r="J47" s="157" t="n">
        <v>100</v>
      </c>
      <c r="K47" s="228" t="n">
        <v>750</v>
      </c>
    </row>
    <row r="48" customFormat="false" ht="12.75" hidden="false" customHeight="false" outlineLevel="0" collapsed="false">
      <c r="A48" s="34"/>
      <c r="B48" s="27" t="s">
        <v>139</v>
      </c>
      <c r="C48" s="156" t="n">
        <v>0.8</v>
      </c>
      <c r="D48" s="157" t="n">
        <v>7</v>
      </c>
      <c r="E48" s="157" t="n">
        <v>47.2</v>
      </c>
      <c r="F48" s="156" t="n">
        <v>2</v>
      </c>
      <c r="G48" s="157" t="n">
        <v>4</v>
      </c>
      <c r="H48" s="157" t="n">
        <v>30</v>
      </c>
      <c r="I48" s="156" t="n">
        <v>1.4</v>
      </c>
      <c r="J48" s="157" t="n">
        <v>5.6</v>
      </c>
      <c r="K48" s="228" t="n">
        <v>32.4</v>
      </c>
    </row>
    <row r="49" customFormat="false" ht="12.75" hidden="false" customHeight="false" outlineLevel="0" collapsed="false">
      <c r="A49" s="34"/>
      <c r="B49" s="27" t="s">
        <v>140</v>
      </c>
      <c r="C49" s="156" t="n">
        <v>2</v>
      </c>
      <c r="D49" s="157" t="n">
        <v>8</v>
      </c>
      <c r="E49" s="157" t="n">
        <v>50.8</v>
      </c>
      <c r="F49" s="156" t="n">
        <v>1</v>
      </c>
      <c r="G49" s="157" t="n">
        <v>4</v>
      </c>
      <c r="H49" s="157" t="n">
        <v>47</v>
      </c>
      <c r="I49" s="156" t="n">
        <v>0.4</v>
      </c>
      <c r="J49" s="157" t="n">
        <v>4.8</v>
      </c>
      <c r="K49" s="228" t="n">
        <v>52.2</v>
      </c>
    </row>
    <row r="50" customFormat="false" ht="12.75" hidden="false" customHeight="false" outlineLevel="0" collapsed="false">
      <c r="A50" s="34"/>
      <c r="B50" s="27" t="s">
        <v>141</v>
      </c>
      <c r="C50" s="156" t="n">
        <v>2.4</v>
      </c>
      <c r="D50" s="157" t="n">
        <v>13.6</v>
      </c>
      <c r="E50" s="157" t="n">
        <v>71</v>
      </c>
      <c r="F50" s="156" t="n">
        <v>0</v>
      </c>
      <c r="G50" s="157" t="n">
        <v>1</v>
      </c>
      <c r="H50" s="157" t="n">
        <v>23</v>
      </c>
      <c r="I50" s="156" t="n">
        <v>1</v>
      </c>
      <c r="J50" s="157" t="n">
        <v>6.2</v>
      </c>
      <c r="K50" s="228" t="n">
        <v>41.8</v>
      </c>
    </row>
    <row r="51" customFormat="false" ht="12.75" hidden="false" customHeight="false" outlineLevel="0" collapsed="false">
      <c r="A51" s="34"/>
      <c r="B51" s="27"/>
      <c r="C51" s="156"/>
      <c r="D51" s="157"/>
      <c r="E51" s="157"/>
      <c r="F51" s="156"/>
      <c r="G51" s="157"/>
      <c r="H51" s="157"/>
      <c r="I51" s="156"/>
      <c r="J51" s="157"/>
      <c r="K51" s="228"/>
    </row>
    <row r="52" customFormat="false" ht="12.75" hidden="false" customHeight="false" outlineLevel="0" collapsed="false">
      <c r="A52" s="217" t="s">
        <v>142</v>
      </c>
      <c r="B52" s="27"/>
      <c r="C52" s="225" t="n">
        <v>18.4</v>
      </c>
      <c r="D52" s="226" t="n">
        <v>159.2</v>
      </c>
      <c r="E52" s="226" t="n">
        <v>872.4</v>
      </c>
      <c r="F52" s="225" t="n">
        <v>11</v>
      </c>
      <c r="G52" s="226" t="n">
        <v>85</v>
      </c>
      <c r="H52" s="226" t="n">
        <v>550</v>
      </c>
      <c r="I52" s="225" t="n">
        <v>9.6</v>
      </c>
      <c r="J52" s="226" t="n">
        <v>102</v>
      </c>
      <c r="K52" s="227" t="n">
        <v>637.6</v>
      </c>
    </row>
    <row r="53" customFormat="false" ht="12.75" hidden="false" customHeight="false" outlineLevel="0" collapsed="false">
      <c r="A53" s="34"/>
      <c r="B53" s="27"/>
      <c r="C53" s="156"/>
      <c r="D53" s="157"/>
      <c r="E53" s="157"/>
      <c r="F53" s="156"/>
      <c r="G53" s="157"/>
      <c r="H53" s="157"/>
      <c r="I53" s="156"/>
      <c r="J53" s="157"/>
      <c r="K53" s="228"/>
    </row>
    <row r="54" customFormat="false" ht="12.75" hidden="false" customHeight="false" outlineLevel="0" collapsed="false">
      <c r="A54" s="217" t="s">
        <v>143</v>
      </c>
      <c r="B54" s="27"/>
      <c r="C54" s="229" t="n">
        <f aca="false">SUM(C55:C56)</f>
        <v>9.4</v>
      </c>
      <c r="D54" s="230" t="n">
        <f aca="false">SUM(D55:D56)</f>
        <v>105.6</v>
      </c>
      <c r="E54" s="230" t="n">
        <f aca="false">SUM(E55:E56)</f>
        <v>823</v>
      </c>
      <c r="F54" s="229" t="n">
        <f aca="false">SUM(F55:F56)</f>
        <v>5</v>
      </c>
      <c r="G54" s="230" t="n">
        <f aca="false">SUM(G55:G56)</f>
        <v>45</v>
      </c>
      <c r="H54" s="230" t="n">
        <f aca="false">SUM(H55:H56)</f>
        <v>474</v>
      </c>
      <c r="I54" s="229" t="n">
        <f aca="false">SUM(I55:I56)</f>
        <v>5.8</v>
      </c>
      <c r="J54" s="230" t="n">
        <f aca="false">SUM(J55:J56)</f>
        <v>73.8</v>
      </c>
      <c r="K54" s="231" t="n">
        <f aca="false">SUM(K55:K56)</f>
        <v>591.8</v>
      </c>
    </row>
    <row r="55" customFormat="false" ht="12.75" hidden="false" customHeight="false" outlineLevel="0" collapsed="false">
      <c r="A55" s="34"/>
      <c r="B55" s="27" t="s">
        <v>144</v>
      </c>
      <c r="C55" s="156" t="n">
        <v>1.6</v>
      </c>
      <c r="D55" s="157" t="n">
        <v>35.8</v>
      </c>
      <c r="E55" s="157" t="n">
        <v>256</v>
      </c>
      <c r="F55" s="156" t="n">
        <v>0</v>
      </c>
      <c r="G55" s="157" t="n">
        <v>12</v>
      </c>
      <c r="H55" s="157" t="n">
        <v>150</v>
      </c>
      <c r="I55" s="156" t="n">
        <v>1</v>
      </c>
      <c r="J55" s="157" t="n">
        <v>22</v>
      </c>
      <c r="K55" s="228" t="n">
        <v>183</v>
      </c>
    </row>
    <row r="56" customFormat="false" ht="12.75" hidden="false" customHeight="false" outlineLevel="0" collapsed="false">
      <c r="A56" s="34"/>
      <c r="B56" s="27" t="s">
        <v>145</v>
      </c>
      <c r="C56" s="156" t="n">
        <v>7.8</v>
      </c>
      <c r="D56" s="157" t="n">
        <v>69.8</v>
      </c>
      <c r="E56" s="157" t="n">
        <v>567</v>
      </c>
      <c r="F56" s="156" t="n">
        <v>5</v>
      </c>
      <c r="G56" s="157" t="n">
        <v>33</v>
      </c>
      <c r="H56" s="157" t="n">
        <v>324</v>
      </c>
      <c r="I56" s="156" t="n">
        <v>4.8</v>
      </c>
      <c r="J56" s="157" t="n">
        <v>51.8</v>
      </c>
      <c r="K56" s="228" t="n">
        <v>408.8</v>
      </c>
    </row>
    <row r="57" customFormat="false" ht="12.75" hidden="false" customHeight="false" outlineLevel="0" collapsed="false">
      <c r="A57" s="34"/>
      <c r="B57" s="27"/>
      <c r="C57" s="156"/>
      <c r="D57" s="157"/>
      <c r="E57" s="157"/>
      <c r="F57" s="156"/>
      <c r="G57" s="157"/>
      <c r="H57" s="157"/>
      <c r="I57" s="156"/>
      <c r="J57" s="157"/>
      <c r="K57" s="228"/>
    </row>
    <row r="58" customFormat="false" ht="12.75" hidden="false" customHeight="false" outlineLevel="0" collapsed="false">
      <c r="A58" s="217" t="s">
        <v>146</v>
      </c>
      <c r="B58" s="27"/>
      <c r="C58" s="229" t="n">
        <f aca="false">SUM(C59:C60)</f>
        <v>27.4</v>
      </c>
      <c r="D58" s="230" t="n">
        <f aca="false">SUM(D59:D60)</f>
        <v>227.8</v>
      </c>
      <c r="E58" s="230" t="n">
        <f aca="false">SUM(E59:E60)</f>
        <v>1972</v>
      </c>
      <c r="F58" s="229" t="n">
        <f aca="false">SUM(F59:F60)</f>
        <v>12</v>
      </c>
      <c r="G58" s="230" t="n">
        <f aca="false">SUM(G59:G60)</f>
        <v>141</v>
      </c>
      <c r="H58" s="230" t="n">
        <f aca="false">SUM(H59:H60)</f>
        <v>1272</v>
      </c>
      <c r="I58" s="229" t="n">
        <f aca="false">SUM(I59:I60)</f>
        <v>18.2</v>
      </c>
      <c r="J58" s="230" t="n">
        <f aca="false">SUM(J59:J60)</f>
        <v>159.8</v>
      </c>
      <c r="K58" s="231" t="n">
        <f aca="false">SUM(K59:K60)</f>
        <v>1428.2</v>
      </c>
    </row>
    <row r="59" customFormat="false" ht="12.75" hidden="false" customHeight="false" outlineLevel="0" collapsed="false">
      <c r="A59" s="34"/>
      <c r="B59" s="27" t="s">
        <v>147</v>
      </c>
      <c r="C59" s="156" t="n">
        <v>11.8</v>
      </c>
      <c r="D59" s="157" t="n">
        <v>106.6</v>
      </c>
      <c r="E59" s="157" t="n">
        <v>1012</v>
      </c>
      <c r="F59" s="156" t="n">
        <v>6</v>
      </c>
      <c r="G59" s="157" t="n">
        <v>72</v>
      </c>
      <c r="H59" s="157" t="n">
        <v>652</v>
      </c>
      <c r="I59" s="156" t="n">
        <v>7</v>
      </c>
      <c r="J59" s="157" t="n">
        <v>75</v>
      </c>
      <c r="K59" s="228" t="n">
        <v>749</v>
      </c>
    </row>
    <row r="60" customFormat="false" ht="12.75" hidden="false" customHeight="false" outlineLevel="0" collapsed="false">
      <c r="A60" s="34"/>
      <c r="B60" s="27" t="s">
        <v>148</v>
      </c>
      <c r="C60" s="156" t="n">
        <v>15.6</v>
      </c>
      <c r="D60" s="157" t="n">
        <v>121.2</v>
      </c>
      <c r="E60" s="157" t="n">
        <v>960</v>
      </c>
      <c r="F60" s="156" t="n">
        <v>6</v>
      </c>
      <c r="G60" s="157" t="n">
        <v>69</v>
      </c>
      <c r="H60" s="157" t="n">
        <v>620</v>
      </c>
      <c r="I60" s="156" t="n">
        <v>11.2</v>
      </c>
      <c r="J60" s="157" t="n">
        <v>84.8</v>
      </c>
      <c r="K60" s="228" t="n">
        <v>679.2</v>
      </c>
    </row>
    <row r="61" customFormat="false" ht="12.75" hidden="false" customHeight="false" outlineLevel="0" collapsed="false">
      <c r="A61" s="34"/>
      <c r="B61" s="27"/>
      <c r="C61" s="156"/>
      <c r="D61" s="157"/>
      <c r="E61" s="157"/>
      <c r="F61" s="156"/>
      <c r="G61" s="157"/>
      <c r="H61" s="157"/>
      <c r="I61" s="156"/>
      <c r="J61" s="157"/>
      <c r="K61" s="228"/>
    </row>
    <row r="62" customFormat="false" ht="12.75" hidden="false" customHeight="false" outlineLevel="0" collapsed="false">
      <c r="A62" s="232" t="s">
        <v>149</v>
      </c>
      <c r="B62" s="32"/>
      <c r="C62" s="233" t="n">
        <v>291.8</v>
      </c>
      <c r="D62" s="234" t="n">
        <v>2605.4</v>
      </c>
      <c r="E62" s="234" t="n">
        <v>17097</v>
      </c>
      <c r="F62" s="233" t="n">
        <v>172</v>
      </c>
      <c r="G62" s="234" t="n">
        <v>1667</v>
      </c>
      <c r="H62" s="234" t="n">
        <v>11493</v>
      </c>
      <c r="I62" s="233" t="n">
        <v>191.8</v>
      </c>
      <c r="J62" s="234" t="n">
        <v>1957</v>
      </c>
      <c r="K62" s="235" t="n">
        <v>13076.2</v>
      </c>
    </row>
    <row r="64" customFormat="false" ht="12.75" hidden="false" customHeight="false" outlineLevel="0" collapsed="false">
      <c r="A64" s="236" t="s">
        <v>158</v>
      </c>
    </row>
    <row r="65" customFormat="false" ht="12.75" hidden="false" customHeight="false" outlineLevel="0" collapsed="false">
      <c r="A65" s="236" t="s">
        <v>151</v>
      </c>
    </row>
    <row r="66" customFormat="false" ht="12.75" hidden="false" customHeight="false" outlineLevel="0" collapsed="false">
      <c r="A66" s="236" t="s">
        <v>152</v>
      </c>
    </row>
    <row r="67" customFormat="false" ht="12.75" hidden="false" customHeight="false" outlineLevel="0" collapsed="false">
      <c r="A67" s="236" t="s">
        <v>153</v>
      </c>
    </row>
    <row r="68" customFormat="false" ht="12.75" hidden="false" customHeight="false" outlineLevel="0" collapsed="false">
      <c r="A68" s="236"/>
    </row>
    <row r="69" customFormat="false" ht="12.75" hidden="false" customHeight="false" outlineLevel="0" collapsed="false">
      <c r="A69" s="236" t="s">
        <v>154</v>
      </c>
    </row>
    <row r="70" customFormat="false" ht="12.75" hidden="false" customHeight="false" outlineLevel="0" collapsed="false">
      <c r="A70" s="236" t="s">
        <v>155</v>
      </c>
    </row>
    <row r="71" customFormat="false" ht="12.75" hidden="false" customHeight="false" outlineLevel="0" collapsed="false">
      <c r="A71" s="236" t="s">
        <v>156</v>
      </c>
    </row>
  </sheetData>
  <mergeCells count="4">
    <mergeCell ref="C3:E3"/>
    <mergeCell ref="F3:H3"/>
    <mergeCell ref="I3:K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1" activeCellId="0" sqref="A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6.28"/>
    <col collapsed="false" customWidth="true" hidden="false" outlineLevel="0" max="3" min="3" style="0" width="8.41"/>
    <col collapsed="false" customWidth="true" hidden="false" outlineLevel="0" max="4" min="4" style="0" width="7.56"/>
    <col collapsed="false" customWidth="true" hidden="false" outlineLevel="0" max="5" min="5" style="0" width="7.28"/>
    <col collapsed="false" customWidth="true" hidden="false" outlineLevel="0" max="6" min="6" style="0" width="6.7"/>
    <col collapsed="false" customWidth="true" hidden="false" outlineLevel="0" max="7" min="7" style="0" width="7.28"/>
    <col collapsed="false" customWidth="true" hidden="false" outlineLevel="0" max="8" min="8" style="0" width="7.85"/>
    <col collapsed="false" customWidth="true" hidden="false" outlineLevel="0" max="9" min="9" style="0" width="7.14"/>
    <col collapsed="false" customWidth="true" hidden="false" outlineLevel="0" max="10" min="10" style="0" width="6.99"/>
    <col collapsed="false" customWidth="true" hidden="false" outlineLevel="0" max="11" min="11" style="0" width="6.85"/>
    <col collapsed="false" customWidth="true" hidden="false" outlineLevel="0" max="12" min="12" style="0" width="7.28"/>
    <col collapsed="false" customWidth="true" hidden="false" outlineLevel="0" max="13" min="13" style="0" width="6.85"/>
    <col collapsed="false" customWidth="true" hidden="false" outlineLevel="0" max="14" min="14" style="0" width="8.7"/>
    <col collapsed="false" customWidth="true" hidden="false" outlineLevel="0" max="15" min="15" style="0" width="6.56"/>
    <col collapsed="false" customWidth="true" hidden="false" outlineLevel="0" max="16" min="16" style="0" width="7.85"/>
  </cols>
  <sheetData>
    <row r="1" customFormat="false" ht="17.25" hidden="false" customHeight="false" outlineLevel="0" collapsed="false">
      <c r="A1" s="213" t="s">
        <v>159</v>
      </c>
      <c r="B1" s="213"/>
      <c r="C1" s="213"/>
    </row>
    <row r="2" customFormat="false" ht="17.25" hidden="false" customHeight="false" outlineLevel="0" collapsed="false">
      <c r="A2" s="237"/>
      <c r="B2" s="237"/>
      <c r="C2" s="237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8" hidden="false" customHeight="false" outlineLevel="0" collapsed="false">
      <c r="A3" s="238"/>
      <c r="B3" s="10"/>
      <c r="C3" s="10"/>
      <c r="D3" s="10"/>
      <c r="E3" s="10"/>
      <c r="F3" s="10"/>
      <c r="G3" s="10"/>
      <c r="I3" s="125" t="s">
        <v>160</v>
      </c>
      <c r="J3" s="16"/>
      <c r="K3" s="10"/>
      <c r="L3" s="10"/>
      <c r="M3" s="10"/>
      <c r="N3" s="10"/>
      <c r="O3" s="10"/>
      <c r="P3" s="239"/>
    </row>
    <row r="4" customFormat="false" ht="15" hidden="false" customHeight="true" outlineLevel="0" collapsed="false">
      <c r="A4" s="15"/>
      <c r="B4" s="16"/>
      <c r="C4" s="8"/>
      <c r="D4" s="16"/>
      <c r="E4" s="16"/>
      <c r="F4" s="16"/>
      <c r="G4" s="16"/>
      <c r="H4" s="240" t="s">
        <v>161</v>
      </c>
      <c r="I4" s="240"/>
      <c r="J4" s="240"/>
      <c r="K4" s="16"/>
      <c r="L4" s="16"/>
      <c r="M4" s="8"/>
      <c r="N4" s="16"/>
      <c r="O4" s="241" t="s">
        <v>162</v>
      </c>
      <c r="P4" s="242" t="s">
        <v>163</v>
      </c>
    </row>
    <row r="5" customFormat="false" ht="14.25" hidden="false" customHeight="true" outlineLevel="0" collapsed="false">
      <c r="A5" s="9"/>
      <c r="B5" s="243" t="s">
        <v>14</v>
      </c>
      <c r="C5" s="243" t="s">
        <v>164</v>
      </c>
      <c r="D5" s="244" t="s">
        <v>165</v>
      </c>
      <c r="E5" s="245" t="s">
        <v>166</v>
      </c>
      <c r="F5" s="246" t="s">
        <v>167</v>
      </c>
      <c r="G5" s="247" t="s">
        <v>168</v>
      </c>
      <c r="H5" s="248" t="s">
        <v>169</v>
      </c>
      <c r="I5" s="248" t="s">
        <v>170</v>
      </c>
      <c r="J5" s="248" t="s">
        <v>171</v>
      </c>
      <c r="K5" s="245" t="s">
        <v>172</v>
      </c>
      <c r="L5" s="245" t="s">
        <v>173</v>
      </c>
      <c r="M5" s="249" t="s">
        <v>174</v>
      </c>
      <c r="N5" s="250" t="s">
        <v>175</v>
      </c>
      <c r="O5" s="249" t="s">
        <v>176</v>
      </c>
      <c r="P5" s="251" t="s">
        <v>177</v>
      </c>
    </row>
    <row r="6" customFormat="false" ht="12.75" hidden="false" customHeight="false" outlineLevel="0" collapsed="false">
      <c r="A6" s="15" t="n">
        <v>2003</v>
      </c>
      <c r="B6" s="252" t="n">
        <v>231</v>
      </c>
      <c r="C6" s="252" t="n">
        <v>1918</v>
      </c>
      <c r="D6" s="253" t="n">
        <v>192</v>
      </c>
      <c r="E6" s="252" t="n">
        <v>735</v>
      </c>
      <c r="F6" s="252" t="n">
        <v>552</v>
      </c>
      <c r="G6" s="252" t="n">
        <v>2145</v>
      </c>
      <c r="H6" s="252" t="n">
        <v>1344</v>
      </c>
      <c r="I6" s="252" t="n">
        <v>2091</v>
      </c>
      <c r="J6" s="252" t="n">
        <v>1523</v>
      </c>
      <c r="K6" s="252" t="n">
        <v>980</v>
      </c>
      <c r="L6" s="252" t="n">
        <v>578</v>
      </c>
      <c r="M6" s="252" t="n">
        <v>489</v>
      </c>
      <c r="N6" s="254" t="n">
        <v>10657</v>
      </c>
      <c r="O6" s="252" t="n">
        <v>1479</v>
      </c>
      <c r="P6" s="255" t="n">
        <v>9150</v>
      </c>
    </row>
    <row r="7" customFormat="false" ht="12.75" hidden="false" customHeight="false" outlineLevel="0" collapsed="false">
      <c r="A7" s="15" t="n">
        <v>2004</v>
      </c>
      <c r="B7" s="252" t="n">
        <v>225</v>
      </c>
      <c r="C7" s="252" t="n">
        <v>1807</v>
      </c>
      <c r="D7" s="253" t="n">
        <v>191</v>
      </c>
      <c r="E7" s="252" t="n">
        <v>667</v>
      </c>
      <c r="F7" s="252" t="n">
        <v>539</v>
      </c>
      <c r="G7" s="252" t="n">
        <v>2038</v>
      </c>
      <c r="H7" s="252" t="n">
        <v>1392</v>
      </c>
      <c r="I7" s="252" t="n">
        <v>2070</v>
      </c>
      <c r="J7" s="252" t="n">
        <v>1519</v>
      </c>
      <c r="K7" s="252" t="n">
        <v>976</v>
      </c>
      <c r="L7" s="252" t="n">
        <v>571</v>
      </c>
      <c r="M7" s="252" t="n">
        <v>480</v>
      </c>
      <c r="N7" s="254" t="n">
        <v>10473</v>
      </c>
      <c r="O7" s="252" t="n">
        <v>1397</v>
      </c>
      <c r="P7" s="255" t="n">
        <v>9046</v>
      </c>
    </row>
    <row r="8" customFormat="false" ht="12.75" hidden="false" customHeight="false" outlineLevel="0" collapsed="false">
      <c r="A8" s="15" t="n">
        <v>2005</v>
      </c>
      <c r="B8" s="252" t="n">
        <v>209</v>
      </c>
      <c r="C8" s="252" t="n">
        <v>1745</v>
      </c>
      <c r="D8" s="253" t="n">
        <v>157</v>
      </c>
      <c r="E8" s="252" t="n">
        <v>603</v>
      </c>
      <c r="F8" s="252" t="n">
        <v>496</v>
      </c>
      <c r="G8" s="252" t="n">
        <v>2165</v>
      </c>
      <c r="H8" s="252" t="n">
        <v>1364</v>
      </c>
      <c r="I8" s="252" t="n">
        <v>1892</v>
      </c>
      <c r="J8" s="252" t="n">
        <v>1578</v>
      </c>
      <c r="K8" s="252" t="n">
        <v>932</v>
      </c>
      <c r="L8" s="252" t="n">
        <v>523</v>
      </c>
      <c r="M8" s="252" t="n">
        <v>480</v>
      </c>
      <c r="N8" s="254" t="n">
        <v>10204</v>
      </c>
      <c r="O8" s="252" t="n">
        <v>1256</v>
      </c>
      <c r="P8" s="255" t="n">
        <v>8934</v>
      </c>
    </row>
    <row r="9" customFormat="false" ht="12.75" hidden="false" customHeight="false" outlineLevel="0" collapsed="false">
      <c r="A9" s="15" t="n">
        <v>2006</v>
      </c>
      <c r="B9" s="252" t="n">
        <v>244</v>
      </c>
      <c r="C9" s="252" t="n">
        <v>1672</v>
      </c>
      <c r="D9" s="253" t="n">
        <v>152</v>
      </c>
      <c r="E9" s="252" t="n">
        <v>557</v>
      </c>
      <c r="F9" s="252" t="n">
        <v>451</v>
      </c>
      <c r="G9" s="252" t="n">
        <v>2099</v>
      </c>
      <c r="H9" s="252" t="n">
        <v>1378</v>
      </c>
      <c r="I9" s="252" t="n">
        <v>1662</v>
      </c>
      <c r="J9" s="252" t="n">
        <v>1511</v>
      </c>
      <c r="K9" s="252" t="n">
        <v>946</v>
      </c>
      <c r="L9" s="252" t="n">
        <v>505</v>
      </c>
      <c r="M9" s="252" t="n">
        <v>447</v>
      </c>
      <c r="N9" s="254" t="n">
        <v>9723</v>
      </c>
      <c r="O9" s="252" t="n">
        <v>1160</v>
      </c>
      <c r="P9" s="255" t="n">
        <v>8548</v>
      </c>
    </row>
    <row r="10" customFormat="false" ht="12.75" hidden="false" customHeight="false" outlineLevel="0" collapsed="false">
      <c r="A10" s="15" t="n">
        <v>2007</v>
      </c>
      <c r="B10" s="252" t="n">
        <v>207</v>
      </c>
      <c r="C10" s="252" t="n">
        <v>1631</v>
      </c>
      <c r="D10" s="253" t="n">
        <v>130</v>
      </c>
      <c r="E10" s="252" t="n">
        <v>500</v>
      </c>
      <c r="F10" s="252" t="n">
        <v>427</v>
      </c>
      <c r="G10" s="252" t="n">
        <v>2041</v>
      </c>
      <c r="H10" s="252" t="n">
        <v>1300</v>
      </c>
      <c r="I10" s="252" t="n">
        <v>1556</v>
      </c>
      <c r="J10" s="252" t="n">
        <v>1475</v>
      </c>
      <c r="K10" s="252" t="n">
        <v>879</v>
      </c>
      <c r="L10" s="252" t="n">
        <v>521</v>
      </c>
      <c r="M10" s="252" t="n">
        <v>458</v>
      </c>
      <c r="N10" s="254" t="n">
        <v>9302</v>
      </c>
      <c r="O10" s="252" t="n">
        <v>1057</v>
      </c>
      <c r="P10" s="255" t="n">
        <v>8230</v>
      </c>
    </row>
    <row r="11" customFormat="false" ht="12.75" hidden="false" customHeight="false" outlineLevel="0" collapsed="false">
      <c r="A11" s="15" t="n">
        <v>2008</v>
      </c>
      <c r="B11" s="252" t="n">
        <v>191</v>
      </c>
      <c r="C11" s="252" t="n">
        <v>1684</v>
      </c>
      <c r="D11" s="253" t="n">
        <v>127</v>
      </c>
      <c r="E11" s="252" t="n">
        <v>449</v>
      </c>
      <c r="F11" s="252" t="n">
        <v>407</v>
      </c>
      <c r="G11" s="252" t="n">
        <v>1869</v>
      </c>
      <c r="H11" s="252" t="n">
        <v>1256</v>
      </c>
      <c r="I11" s="252" t="n">
        <v>1486</v>
      </c>
      <c r="J11" s="252" t="n">
        <v>1424</v>
      </c>
      <c r="K11" s="252" t="n">
        <v>866</v>
      </c>
      <c r="L11" s="252" t="n">
        <v>477</v>
      </c>
      <c r="M11" s="252" t="n">
        <v>469</v>
      </c>
      <c r="N11" s="254" t="n">
        <v>8843</v>
      </c>
      <c r="O11" s="252" t="n">
        <v>983</v>
      </c>
      <c r="P11" s="255" t="n">
        <v>7847</v>
      </c>
    </row>
    <row r="12" customFormat="false" ht="12.75" hidden="false" customHeight="false" outlineLevel="0" collapsed="false">
      <c r="A12" s="15" t="n">
        <v>2009</v>
      </c>
      <c r="B12" s="252" t="n">
        <v>162</v>
      </c>
      <c r="C12" s="252" t="n">
        <v>1486</v>
      </c>
      <c r="D12" s="253" t="n">
        <v>105</v>
      </c>
      <c r="E12" s="252" t="n">
        <v>399</v>
      </c>
      <c r="F12" s="252" t="n">
        <v>302</v>
      </c>
      <c r="G12" s="252" t="n">
        <v>1845</v>
      </c>
      <c r="H12" s="252" t="n">
        <v>1197</v>
      </c>
      <c r="I12" s="252" t="n">
        <v>1412</v>
      </c>
      <c r="J12" s="252" t="n">
        <v>1398</v>
      </c>
      <c r="K12" s="252" t="n">
        <v>821</v>
      </c>
      <c r="L12" s="252" t="n">
        <v>511</v>
      </c>
      <c r="M12" s="252" t="n">
        <v>444</v>
      </c>
      <c r="N12" s="254" t="n">
        <v>8450</v>
      </c>
      <c r="O12" s="252" t="n">
        <v>806</v>
      </c>
      <c r="P12" s="255" t="n">
        <v>7628</v>
      </c>
    </row>
    <row r="13" customFormat="false" ht="12.75" hidden="false" customHeight="false" outlineLevel="0" collapsed="false">
      <c r="A13" s="15" t="n">
        <v>2010</v>
      </c>
      <c r="B13" s="252" t="n">
        <v>146</v>
      </c>
      <c r="C13" s="252" t="n">
        <v>1275</v>
      </c>
      <c r="D13" s="253" t="n">
        <v>109</v>
      </c>
      <c r="E13" s="252" t="n">
        <v>375</v>
      </c>
      <c r="F13" s="252" t="n">
        <v>336</v>
      </c>
      <c r="G13" s="252" t="n">
        <v>1459</v>
      </c>
      <c r="H13" s="252" t="n">
        <v>1050</v>
      </c>
      <c r="I13" s="252" t="n">
        <v>1275</v>
      </c>
      <c r="J13" s="252" t="n">
        <v>1272</v>
      </c>
      <c r="K13" s="252" t="n">
        <v>817</v>
      </c>
      <c r="L13" s="252" t="n">
        <v>461</v>
      </c>
      <c r="M13" s="252" t="n">
        <v>377</v>
      </c>
      <c r="N13" s="254" t="n">
        <v>7541</v>
      </c>
      <c r="O13" s="252" t="n">
        <v>820</v>
      </c>
      <c r="P13" s="255" t="n">
        <v>6711</v>
      </c>
    </row>
    <row r="14" customFormat="false" ht="12.75" hidden="false" customHeight="false" outlineLevel="0" collapsed="false">
      <c r="A14" s="15" t="n">
        <v>2011</v>
      </c>
      <c r="B14" s="252" t="n">
        <v>139</v>
      </c>
      <c r="C14" s="252" t="n">
        <v>1220</v>
      </c>
      <c r="D14" s="253" t="n">
        <v>122</v>
      </c>
      <c r="E14" s="252" t="n">
        <v>364</v>
      </c>
      <c r="F14" s="252" t="n">
        <v>272</v>
      </c>
      <c r="G14" s="252" t="n">
        <v>1276</v>
      </c>
      <c r="H14" s="252" t="n">
        <v>975</v>
      </c>
      <c r="I14" s="252" t="n">
        <v>1201</v>
      </c>
      <c r="J14" s="252" t="n">
        <v>1316</v>
      </c>
      <c r="K14" s="252" t="n">
        <v>855</v>
      </c>
      <c r="L14" s="252" t="n">
        <v>515</v>
      </c>
      <c r="M14" s="252" t="n">
        <v>405</v>
      </c>
      <c r="N14" s="253" t="n">
        <v>7308</v>
      </c>
      <c r="O14" s="253" t="n">
        <v>758</v>
      </c>
      <c r="P14" s="255" t="n">
        <v>6543</v>
      </c>
      <c r="Q14" s="15"/>
    </row>
    <row r="15" customFormat="false" ht="12.75" hidden="false" customHeight="false" outlineLevel="0" collapsed="false">
      <c r="A15" s="15" t="n">
        <v>2012</v>
      </c>
      <c r="B15" s="252" t="n">
        <v>130</v>
      </c>
      <c r="C15" s="252" t="n">
        <v>1300</v>
      </c>
      <c r="D15" s="253" t="n">
        <v>94</v>
      </c>
      <c r="E15" s="252" t="n">
        <v>317</v>
      </c>
      <c r="F15" s="252" t="n">
        <v>245</v>
      </c>
      <c r="G15" s="252" t="n">
        <v>1322</v>
      </c>
      <c r="H15" s="252" t="n">
        <v>1028</v>
      </c>
      <c r="I15" s="252" t="n">
        <v>1147</v>
      </c>
      <c r="J15" s="252" t="n">
        <v>1237</v>
      </c>
      <c r="K15" s="252" t="n">
        <v>937</v>
      </c>
      <c r="L15" s="252" t="n">
        <v>445</v>
      </c>
      <c r="M15" s="252" t="n">
        <v>448</v>
      </c>
      <c r="N15" s="254" t="n">
        <v>7223</v>
      </c>
      <c r="O15" s="252" t="n">
        <v>656</v>
      </c>
      <c r="P15" s="255" t="n">
        <v>6564</v>
      </c>
      <c r="Q15" s="16"/>
    </row>
    <row r="16" customFormat="false" ht="12.75" hidden="false" customHeight="false" outlineLevel="0" collapsed="false">
      <c r="A16" s="9" t="n">
        <v>2013</v>
      </c>
      <c r="B16" s="256" t="n">
        <v>120</v>
      </c>
      <c r="C16" s="256" t="n">
        <v>1081</v>
      </c>
      <c r="D16" s="257" t="n">
        <v>97</v>
      </c>
      <c r="E16" s="256" t="n">
        <v>278</v>
      </c>
      <c r="F16" s="256" t="n">
        <v>209</v>
      </c>
      <c r="G16" s="256" t="n">
        <v>1088</v>
      </c>
      <c r="H16" s="256" t="n">
        <v>876</v>
      </c>
      <c r="I16" s="256" t="n">
        <v>1092</v>
      </c>
      <c r="J16" s="256" t="n">
        <v>1173</v>
      </c>
      <c r="K16" s="256" t="n">
        <v>847</v>
      </c>
      <c r="L16" s="256" t="n">
        <v>448</v>
      </c>
      <c r="M16" s="256" t="n">
        <v>399</v>
      </c>
      <c r="N16" s="258" t="n">
        <v>6513</v>
      </c>
      <c r="O16" s="256" t="n">
        <v>584</v>
      </c>
      <c r="P16" s="259" t="n">
        <v>5923</v>
      </c>
    </row>
    <row r="17" customFormat="false" ht="12.75" hidden="false" customHeight="false" outlineLevel="0" collapsed="false">
      <c r="A17" s="15"/>
      <c r="B17" s="16"/>
      <c r="C17" s="16"/>
      <c r="M17" s="4"/>
      <c r="N17" s="4"/>
      <c r="P17" s="4"/>
    </row>
    <row r="18" customFormat="false" ht="12.75" hidden="false" customHeight="false" outlineLevel="0" collapsed="false">
      <c r="A18" s="9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6"/>
    </row>
    <row r="19" customFormat="false" ht="18" hidden="false" customHeight="false" outlineLevel="0" collapsed="false">
      <c r="A19" s="238"/>
      <c r="B19" s="10"/>
      <c r="C19" s="10"/>
      <c r="D19" s="10"/>
      <c r="E19" s="10"/>
      <c r="F19" s="10"/>
      <c r="G19" s="10"/>
      <c r="I19" s="125" t="s">
        <v>178</v>
      </c>
      <c r="J19" s="16"/>
      <c r="K19" s="10"/>
      <c r="L19" s="10"/>
      <c r="M19" s="10"/>
      <c r="N19" s="10"/>
      <c r="O19" s="10"/>
      <c r="P19" s="239"/>
    </row>
    <row r="20" customFormat="false" ht="12.75" hidden="false" customHeight="false" outlineLevel="0" collapsed="false">
      <c r="A20" s="15"/>
      <c r="B20" s="16"/>
      <c r="C20" s="8"/>
      <c r="D20" s="16"/>
      <c r="E20" s="16"/>
      <c r="F20" s="16"/>
      <c r="G20" s="16"/>
      <c r="H20" s="240" t="s">
        <v>161</v>
      </c>
      <c r="I20" s="240"/>
      <c r="J20" s="240"/>
      <c r="K20" s="16"/>
      <c r="L20" s="16"/>
      <c r="M20" s="8"/>
      <c r="N20" s="16"/>
      <c r="O20" s="241" t="s">
        <v>162</v>
      </c>
      <c r="P20" s="242" t="s">
        <v>163</v>
      </c>
    </row>
    <row r="21" customFormat="false" ht="15.75" hidden="false" customHeight="true" outlineLevel="0" collapsed="false">
      <c r="A21" s="9"/>
      <c r="B21" s="243" t="s">
        <v>14</v>
      </c>
      <c r="C21" s="243" t="s">
        <v>164</v>
      </c>
      <c r="D21" s="244" t="s">
        <v>165</v>
      </c>
      <c r="E21" s="245" t="s">
        <v>166</v>
      </c>
      <c r="F21" s="246" t="s">
        <v>167</v>
      </c>
      <c r="G21" s="247" t="s">
        <v>168</v>
      </c>
      <c r="H21" s="248" t="s">
        <v>169</v>
      </c>
      <c r="I21" s="248" t="s">
        <v>170</v>
      </c>
      <c r="J21" s="248" t="s">
        <v>171</v>
      </c>
      <c r="K21" s="245" t="s">
        <v>172</v>
      </c>
      <c r="L21" s="245" t="s">
        <v>173</v>
      </c>
      <c r="M21" s="249" t="s">
        <v>174</v>
      </c>
      <c r="N21" s="250" t="s">
        <v>175</v>
      </c>
      <c r="O21" s="249" t="s">
        <v>176</v>
      </c>
      <c r="P21" s="251" t="s">
        <v>177</v>
      </c>
    </row>
    <row r="22" customFormat="false" ht="12.75" hidden="false" customHeight="false" outlineLevel="0" collapsed="false">
      <c r="A22" s="15" t="n">
        <v>2003</v>
      </c>
      <c r="B22" s="252" t="n">
        <v>105</v>
      </c>
      <c r="C22" s="252" t="n">
        <v>1039</v>
      </c>
      <c r="D22" s="253" t="n">
        <v>126</v>
      </c>
      <c r="E22" s="252" t="n">
        <v>452</v>
      </c>
      <c r="F22" s="252" t="n">
        <v>422</v>
      </c>
      <c r="G22" s="252" t="n">
        <v>1321</v>
      </c>
      <c r="H22" s="252" t="n">
        <v>1019</v>
      </c>
      <c r="I22" s="252" t="n">
        <v>1502</v>
      </c>
      <c r="J22" s="252" t="n">
        <v>1137</v>
      </c>
      <c r="K22" s="252" t="n">
        <v>828</v>
      </c>
      <c r="L22" s="252" t="n">
        <v>565</v>
      </c>
      <c r="M22" s="252" t="n">
        <v>693</v>
      </c>
      <c r="N22" s="254" t="n">
        <v>8086</v>
      </c>
      <c r="O22" s="252" t="n">
        <v>1000</v>
      </c>
      <c r="P22" s="255" t="n">
        <v>7065</v>
      </c>
    </row>
    <row r="23" customFormat="false" ht="12.75" hidden="false" customHeight="false" outlineLevel="0" collapsed="false">
      <c r="A23" s="15" t="n">
        <v>2004</v>
      </c>
      <c r="B23" s="252" t="n">
        <v>83</v>
      </c>
      <c r="C23" s="252" t="n">
        <v>958</v>
      </c>
      <c r="D23" s="253" t="n">
        <v>116</v>
      </c>
      <c r="E23" s="252" t="n">
        <v>450</v>
      </c>
      <c r="F23" s="252" t="n">
        <v>430</v>
      </c>
      <c r="G23" s="252" t="n">
        <v>1424</v>
      </c>
      <c r="H23" s="252" t="n">
        <v>1009</v>
      </c>
      <c r="I23" s="252" t="n">
        <v>1460</v>
      </c>
      <c r="J23" s="252" t="n">
        <v>1078</v>
      </c>
      <c r="K23" s="252" t="n">
        <v>835</v>
      </c>
      <c r="L23" s="252" t="n">
        <v>535</v>
      </c>
      <c r="M23" s="252" t="n">
        <v>667</v>
      </c>
      <c r="N23" s="254" t="n">
        <v>8016</v>
      </c>
      <c r="O23" s="252" t="n">
        <v>996</v>
      </c>
      <c r="P23" s="255" t="n">
        <v>7008</v>
      </c>
    </row>
    <row r="24" customFormat="false" ht="12.75" hidden="false" customHeight="false" outlineLevel="0" collapsed="false">
      <c r="A24" s="15" t="n">
        <v>2005</v>
      </c>
      <c r="B24" s="252" t="n">
        <v>77</v>
      </c>
      <c r="C24" s="252" t="n">
        <v>919</v>
      </c>
      <c r="D24" s="253" t="n">
        <v>113</v>
      </c>
      <c r="E24" s="252" t="n">
        <v>375</v>
      </c>
      <c r="F24" s="252" t="n">
        <v>418</v>
      </c>
      <c r="G24" s="252" t="n">
        <v>1375</v>
      </c>
      <c r="H24" s="252" t="n">
        <v>931</v>
      </c>
      <c r="I24" s="252" t="n">
        <v>1295</v>
      </c>
      <c r="J24" s="252" t="n">
        <v>1112</v>
      </c>
      <c r="K24" s="252" t="n">
        <v>820</v>
      </c>
      <c r="L24" s="252" t="n">
        <v>542</v>
      </c>
      <c r="M24" s="252" t="n">
        <v>670</v>
      </c>
      <c r="N24" s="254" t="n">
        <v>7658</v>
      </c>
      <c r="O24" s="252" t="n">
        <v>906</v>
      </c>
      <c r="P24" s="255" t="n">
        <v>6745</v>
      </c>
    </row>
    <row r="25" customFormat="false" ht="12.75" hidden="false" customHeight="false" outlineLevel="0" collapsed="false">
      <c r="A25" s="15" t="n">
        <v>2006</v>
      </c>
      <c r="B25" s="252" t="n">
        <v>70</v>
      </c>
      <c r="C25" s="252" t="n">
        <v>962</v>
      </c>
      <c r="D25" s="253" t="n">
        <v>108</v>
      </c>
      <c r="E25" s="252" t="n">
        <v>345</v>
      </c>
      <c r="F25" s="252" t="n">
        <v>404</v>
      </c>
      <c r="G25" s="252" t="n">
        <v>1460</v>
      </c>
      <c r="H25" s="252" t="n">
        <v>908</v>
      </c>
      <c r="I25" s="252" t="n">
        <v>1257</v>
      </c>
      <c r="J25" s="252" t="n">
        <v>1123</v>
      </c>
      <c r="K25" s="252" t="n">
        <v>781</v>
      </c>
      <c r="L25" s="252" t="n">
        <v>519</v>
      </c>
      <c r="M25" s="252" t="n">
        <v>619</v>
      </c>
      <c r="N25" s="254" t="n">
        <v>7532</v>
      </c>
      <c r="O25" s="252" t="n">
        <v>857</v>
      </c>
      <c r="P25" s="255" t="n">
        <v>6667</v>
      </c>
    </row>
    <row r="26" customFormat="false" ht="12.75" hidden="false" customHeight="false" outlineLevel="0" collapsed="false">
      <c r="A26" s="15" t="n">
        <v>2007</v>
      </c>
      <c r="B26" s="252" t="n">
        <v>74</v>
      </c>
      <c r="C26" s="252" t="n">
        <v>753</v>
      </c>
      <c r="D26" s="253" t="n">
        <v>96</v>
      </c>
      <c r="E26" s="252" t="n">
        <v>328</v>
      </c>
      <c r="F26" s="252" t="n">
        <v>332</v>
      </c>
      <c r="G26" s="252" t="n">
        <v>1377</v>
      </c>
      <c r="H26" s="252" t="n">
        <v>931</v>
      </c>
      <c r="I26" s="252" t="n">
        <v>1074</v>
      </c>
      <c r="J26" s="252" t="n">
        <v>953</v>
      </c>
      <c r="K26" s="252" t="n">
        <v>760</v>
      </c>
      <c r="L26" s="252" t="n">
        <v>482</v>
      </c>
      <c r="M26" s="252" t="n">
        <v>579</v>
      </c>
      <c r="N26" s="254" t="n">
        <v>6917</v>
      </c>
      <c r="O26" s="252" t="n">
        <v>756</v>
      </c>
      <c r="P26" s="255" t="n">
        <v>6156</v>
      </c>
    </row>
    <row r="27" customFormat="false" ht="12.75" hidden="false" customHeight="false" outlineLevel="0" collapsed="false">
      <c r="A27" s="15" t="n">
        <v>2008</v>
      </c>
      <c r="B27" s="252" t="n">
        <v>79</v>
      </c>
      <c r="C27" s="252" t="n">
        <v>890</v>
      </c>
      <c r="D27" s="253" t="n">
        <v>106</v>
      </c>
      <c r="E27" s="252" t="n">
        <v>304</v>
      </c>
      <c r="F27" s="252" t="n">
        <v>295</v>
      </c>
      <c r="G27" s="252" t="n">
        <v>1305</v>
      </c>
      <c r="H27" s="252" t="n">
        <v>920</v>
      </c>
      <c r="I27" s="252" t="n">
        <v>1032</v>
      </c>
      <c r="J27" s="252" t="n">
        <v>1028</v>
      </c>
      <c r="K27" s="252" t="n">
        <v>691</v>
      </c>
      <c r="L27" s="252" t="n">
        <v>476</v>
      </c>
      <c r="M27" s="252" t="n">
        <v>577</v>
      </c>
      <c r="N27" s="254" t="n">
        <v>6738</v>
      </c>
      <c r="O27" s="252" t="n">
        <v>705</v>
      </c>
      <c r="P27" s="255" t="n">
        <v>6029</v>
      </c>
    </row>
    <row r="28" customFormat="false" ht="12.75" hidden="false" customHeight="false" outlineLevel="0" collapsed="false">
      <c r="A28" s="15" t="n">
        <v>2009</v>
      </c>
      <c r="B28" s="252" t="n">
        <v>54</v>
      </c>
      <c r="C28" s="252" t="n">
        <v>801</v>
      </c>
      <c r="D28" s="253" t="n">
        <v>96</v>
      </c>
      <c r="E28" s="252" t="n">
        <v>283</v>
      </c>
      <c r="F28" s="252" t="n">
        <v>288</v>
      </c>
      <c r="G28" s="252" t="n">
        <v>1240</v>
      </c>
      <c r="H28" s="252" t="n">
        <v>901</v>
      </c>
      <c r="I28" s="252" t="n">
        <v>1013</v>
      </c>
      <c r="J28" s="252" t="n">
        <v>992</v>
      </c>
      <c r="K28" s="252" t="n">
        <v>717</v>
      </c>
      <c r="L28" s="252" t="n">
        <v>486</v>
      </c>
      <c r="M28" s="252" t="n">
        <v>556</v>
      </c>
      <c r="N28" s="254" t="n">
        <v>6587</v>
      </c>
      <c r="O28" s="252" t="n">
        <v>667</v>
      </c>
      <c r="P28" s="255" t="n">
        <v>5905</v>
      </c>
      <c r="R28" s="0" t="s">
        <v>7</v>
      </c>
    </row>
    <row r="29" customFormat="false" ht="12.75" hidden="false" customHeight="false" outlineLevel="0" collapsed="false">
      <c r="A29" s="15" t="n">
        <v>2010</v>
      </c>
      <c r="B29" s="252" t="n">
        <v>62</v>
      </c>
      <c r="C29" s="252" t="n">
        <v>693</v>
      </c>
      <c r="D29" s="253" t="n">
        <v>61</v>
      </c>
      <c r="E29" s="252" t="n">
        <v>256</v>
      </c>
      <c r="F29" s="252" t="n">
        <v>240</v>
      </c>
      <c r="G29" s="252" t="n">
        <v>1032</v>
      </c>
      <c r="H29" s="252" t="n">
        <v>835</v>
      </c>
      <c r="I29" s="252" t="n">
        <v>916</v>
      </c>
      <c r="J29" s="252" t="n">
        <v>913</v>
      </c>
      <c r="K29" s="252" t="n">
        <v>635</v>
      </c>
      <c r="L29" s="252" t="n">
        <v>416</v>
      </c>
      <c r="M29" s="252" t="n">
        <v>478</v>
      </c>
      <c r="N29" s="254" t="n">
        <v>5787</v>
      </c>
      <c r="O29" s="252" t="n">
        <v>557</v>
      </c>
      <c r="P29" s="255" t="n">
        <v>5225</v>
      </c>
    </row>
    <row r="30" customFormat="false" ht="12.75" hidden="false" customHeight="false" outlineLevel="0" collapsed="false">
      <c r="A30" s="15" t="n">
        <v>2011</v>
      </c>
      <c r="B30" s="252" t="n">
        <v>46</v>
      </c>
      <c r="C30" s="252" t="n">
        <v>659</v>
      </c>
      <c r="D30" s="253" t="n">
        <v>82</v>
      </c>
      <c r="E30" s="252" t="n">
        <v>226</v>
      </c>
      <c r="F30" s="252" t="n">
        <v>249</v>
      </c>
      <c r="G30" s="252" t="n">
        <v>967</v>
      </c>
      <c r="H30" s="252" t="n">
        <v>713</v>
      </c>
      <c r="I30" s="252" t="n">
        <v>872</v>
      </c>
      <c r="J30" s="252" t="n">
        <v>828</v>
      </c>
      <c r="K30" s="252" t="n">
        <v>599</v>
      </c>
      <c r="L30" s="252" t="n">
        <v>424</v>
      </c>
      <c r="M30" s="252" t="n">
        <v>501</v>
      </c>
      <c r="N30" s="254" t="n">
        <v>5471</v>
      </c>
      <c r="O30" s="252" t="n">
        <v>557</v>
      </c>
      <c r="P30" s="255" t="n">
        <v>4904</v>
      </c>
    </row>
    <row r="31" customFormat="false" ht="12.75" hidden="false" customHeight="false" outlineLevel="0" collapsed="false">
      <c r="A31" s="15" t="n">
        <v>2012</v>
      </c>
      <c r="B31" s="252" t="n">
        <v>48</v>
      </c>
      <c r="C31" s="252" t="n">
        <v>681</v>
      </c>
      <c r="D31" s="253" t="n">
        <v>84</v>
      </c>
      <c r="E31" s="252" t="n">
        <v>227</v>
      </c>
      <c r="F31" s="252" t="n">
        <v>200</v>
      </c>
      <c r="G31" s="252" t="n">
        <v>976</v>
      </c>
      <c r="H31" s="252" t="n">
        <v>779</v>
      </c>
      <c r="I31" s="252" t="n">
        <v>785</v>
      </c>
      <c r="J31" s="252" t="n">
        <v>839</v>
      </c>
      <c r="K31" s="252" t="n">
        <v>657</v>
      </c>
      <c r="L31" s="252" t="n">
        <v>421</v>
      </c>
      <c r="M31" s="252" t="n">
        <v>523</v>
      </c>
      <c r="N31" s="254" t="n">
        <v>5493</v>
      </c>
      <c r="O31" s="252" t="n">
        <v>511</v>
      </c>
      <c r="P31" s="255" t="n">
        <v>4980</v>
      </c>
    </row>
    <row r="32" customFormat="false" ht="12.75" hidden="false" customHeight="false" outlineLevel="0" collapsed="false">
      <c r="A32" s="9" t="n">
        <v>2013</v>
      </c>
      <c r="B32" s="256" t="n">
        <v>52</v>
      </c>
      <c r="C32" s="256" t="n">
        <v>584</v>
      </c>
      <c r="D32" s="257" t="n">
        <v>85</v>
      </c>
      <c r="E32" s="256" t="n">
        <v>210</v>
      </c>
      <c r="F32" s="256" t="n">
        <v>172</v>
      </c>
      <c r="G32" s="256" t="n">
        <v>801</v>
      </c>
      <c r="H32" s="256" t="n">
        <v>689</v>
      </c>
      <c r="I32" s="256" t="n">
        <v>744</v>
      </c>
      <c r="J32" s="256" t="n">
        <v>724</v>
      </c>
      <c r="K32" s="256" t="n">
        <v>628</v>
      </c>
      <c r="L32" s="256" t="n">
        <v>415</v>
      </c>
      <c r="M32" s="256" t="n">
        <v>488</v>
      </c>
      <c r="N32" s="258" t="n">
        <v>4969</v>
      </c>
      <c r="O32" s="256" t="n">
        <v>467</v>
      </c>
      <c r="P32" s="259" t="n">
        <v>4489</v>
      </c>
    </row>
    <row r="33" customFormat="false" ht="12.75" hidden="false" customHeight="false" outlineLevel="0" collapsed="false">
      <c r="A33" s="15"/>
      <c r="B33" s="16"/>
      <c r="C33" s="16"/>
      <c r="M33" s="4"/>
      <c r="N33" s="4"/>
      <c r="P33" s="4"/>
    </row>
    <row r="34" customFormat="false" ht="12.75" hidden="false" customHeight="false" outlineLevel="0" collapsed="false">
      <c r="A34" s="9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6"/>
    </row>
    <row r="35" customFormat="false" ht="21" hidden="false" customHeight="false" outlineLevel="0" collapsed="false">
      <c r="A35" s="238"/>
      <c r="B35" s="10"/>
      <c r="C35" s="10"/>
      <c r="D35" s="10"/>
      <c r="E35" s="10"/>
      <c r="F35" s="10"/>
      <c r="G35" s="10"/>
      <c r="H35" s="260" t="s">
        <v>179</v>
      </c>
      <c r="I35" s="260"/>
      <c r="J35" s="260"/>
      <c r="K35" s="260"/>
      <c r="L35" s="10"/>
      <c r="M35" s="10"/>
      <c r="N35" s="10"/>
      <c r="O35" s="10"/>
      <c r="P35" s="239"/>
    </row>
    <row r="36" customFormat="false" ht="12.75" hidden="false" customHeight="false" outlineLevel="0" collapsed="false">
      <c r="A36" s="15"/>
      <c r="B36" s="16"/>
      <c r="C36" s="8"/>
      <c r="D36" s="16"/>
      <c r="E36" s="16"/>
      <c r="F36" s="16"/>
      <c r="G36" s="16"/>
      <c r="H36" s="240" t="s">
        <v>161</v>
      </c>
      <c r="I36" s="240"/>
      <c r="J36" s="240"/>
      <c r="K36" s="16"/>
      <c r="L36" s="16"/>
      <c r="M36" s="8"/>
      <c r="N36" s="16"/>
      <c r="O36" s="241" t="s">
        <v>162</v>
      </c>
      <c r="P36" s="242" t="s">
        <v>163</v>
      </c>
    </row>
    <row r="37" customFormat="false" ht="14.25" hidden="false" customHeight="true" outlineLevel="0" collapsed="false">
      <c r="A37" s="9"/>
      <c r="B37" s="243" t="s">
        <v>14</v>
      </c>
      <c r="C37" s="243" t="s">
        <v>164</v>
      </c>
      <c r="D37" s="244" t="s">
        <v>165</v>
      </c>
      <c r="E37" s="245" t="s">
        <v>166</v>
      </c>
      <c r="F37" s="246" t="s">
        <v>167</v>
      </c>
      <c r="G37" s="247" t="s">
        <v>168</v>
      </c>
      <c r="H37" s="248" t="s">
        <v>169</v>
      </c>
      <c r="I37" s="248" t="s">
        <v>170</v>
      </c>
      <c r="J37" s="248" t="s">
        <v>171</v>
      </c>
      <c r="K37" s="245" t="s">
        <v>172</v>
      </c>
      <c r="L37" s="245" t="s">
        <v>173</v>
      </c>
      <c r="M37" s="249" t="s">
        <v>174</v>
      </c>
      <c r="N37" s="250" t="s">
        <v>175</v>
      </c>
      <c r="O37" s="249" t="s">
        <v>176</v>
      </c>
      <c r="P37" s="251" t="s">
        <v>177</v>
      </c>
    </row>
    <row r="38" customFormat="false" ht="12.75" hidden="false" customHeight="false" outlineLevel="0" collapsed="false">
      <c r="A38" s="15" t="n">
        <v>2003</v>
      </c>
      <c r="B38" s="252" t="n">
        <v>336</v>
      </c>
      <c r="C38" s="252" t="n">
        <v>2957</v>
      </c>
      <c r="D38" s="253" t="n">
        <v>318</v>
      </c>
      <c r="E38" s="252" t="n">
        <v>1188</v>
      </c>
      <c r="F38" s="252" t="n">
        <v>974</v>
      </c>
      <c r="G38" s="252" t="n">
        <v>3467</v>
      </c>
      <c r="H38" s="252" t="n">
        <v>2364</v>
      </c>
      <c r="I38" s="252" t="n">
        <v>3594</v>
      </c>
      <c r="J38" s="252" t="n">
        <v>2660</v>
      </c>
      <c r="K38" s="252" t="n">
        <v>1808</v>
      </c>
      <c r="L38" s="252" t="n">
        <v>1143</v>
      </c>
      <c r="M38" s="252" t="n">
        <v>1187</v>
      </c>
      <c r="N38" s="254" t="n">
        <v>18756</v>
      </c>
      <c r="O38" s="252" t="n">
        <v>2480</v>
      </c>
      <c r="P38" s="255" t="n">
        <v>16223</v>
      </c>
      <c r="R38" s="261"/>
    </row>
    <row r="39" customFormat="false" ht="12.75" hidden="false" customHeight="false" outlineLevel="0" collapsed="false">
      <c r="A39" s="15" t="n">
        <v>2004</v>
      </c>
      <c r="B39" s="252" t="n">
        <v>308</v>
      </c>
      <c r="C39" s="252" t="n">
        <v>2766</v>
      </c>
      <c r="D39" s="253" t="n">
        <v>307</v>
      </c>
      <c r="E39" s="252" t="n">
        <v>1119</v>
      </c>
      <c r="F39" s="252" t="n">
        <v>969</v>
      </c>
      <c r="G39" s="252" t="n">
        <v>3463</v>
      </c>
      <c r="H39" s="252" t="n">
        <v>2402</v>
      </c>
      <c r="I39" s="252" t="n">
        <v>3530</v>
      </c>
      <c r="J39" s="252" t="n">
        <v>2597</v>
      </c>
      <c r="K39" s="252" t="n">
        <v>1811</v>
      </c>
      <c r="L39" s="252" t="n">
        <v>1107</v>
      </c>
      <c r="M39" s="252" t="n">
        <v>1151</v>
      </c>
      <c r="N39" s="254" t="n">
        <v>18502</v>
      </c>
      <c r="O39" s="252" t="n">
        <v>2395</v>
      </c>
      <c r="P39" s="255" t="n">
        <v>16061</v>
      </c>
      <c r="R39" s="261"/>
    </row>
    <row r="40" customFormat="false" ht="12.75" hidden="false" customHeight="false" outlineLevel="0" collapsed="false">
      <c r="A40" s="15" t="n">
        <v>2005</v>
      </c>
      <c r="B40" s="252" t="n">
        <v>286</v>
      </c>
      <c r="C40" s="252" t="n">
        <v>2666</v>
      </c>
      <c r="D40" s="253" t="n">
        <v>280</v>
      </c>
      <c r="E40" s="252" t="n">
        <v>978</v>
      </c>
      <c r="F40" s="252" t="n">
        <v>914</v>
      </c>
      <c r="G40" s="252" t="n">
        <v>3540</v>
      </c>
      <c r="H40" s="252" t="n">
        <v>2296</v>
      </c>
      <c r="I40" s="252" t="n">
        <v>3187</v>
      </c>
      <c r="J40" s="252" t="n">
        <v>2691</v>
      </c>
      <c r="K40" s="252" t="n">
        <v>1752</v>
      </c>
      <c r="L40" s="252" t="n">
        <v>1065</v>
      </c>
      <c r="M40" s="252" t="n">
        <v>1153</v>
      </c>
      <c r="N40" s="254" t="n">
        <v>17885</v>
      </c>
      <c r="O40" s="252" t="n">
        <v>2172</v>
      </c>
      <c r="P40" s="255" t="n">
        <v>15684</v>
      </c>
      <c r="R40" s="261"/>
    </row>
    <row r="41" customFormat="false" ht="12.75" hidden="false" customHeight="false" outlineLevel="0" collapsed="false">
      <c r="A41" s="15" t="n">
        <v>2006</v>
      </c>
      <c r="B41" s="252" t="n">
        <v>314</v>
      </c>
      <c r="C41" s="252" t="n">
        <v>2635</v>
      </c>
      <c r="D41" s="253" t="n">
        <v>265</v>
      </c>
      <c r="E41" s="252" t="n">
        <v>902</v>
      </c>
      <c r="F41" s="252" t="n">
        <v>855</v>
      </c>
      <c r="G41" s="252" t="n">
        <v>3559</v>
      </c>
      <c r="H41" s="252" t="n">
        <v>2286</v>
      </c>
      <c r="I41" s="252" t="n">
        <v>2919</v>
      </c>
      <c r="J41" s="252" t="n">
        <v>2634</v>
      </c>
      <c r="K41" s="252" t="n">
        <v>1727</v>
      </c>
      <c r="L41" s="252" t="n">
        <v>1024</v>
      </c>
      <c r="M41" s="252" t="n">
        <v>1066</v>
      </c>
      <c r="N41" s="254" t="n">
        <v>17269</v>
      </c>
      <c r="O41" s="252" t="n">
        <v>2022</v>
      </c>
      <c r="P41" s="255" t="n">
        <v>15215</v>
      </c>
      <c r="R41" s="261"/>
    </row>
    <row r="42" customFormat="false" ht="12.75" hidden="false" customHeight="false" outlineLevel="0" collapsed="false">
      <c r="A42" s="15" t="n">
        <v>2007</v>
      </c>
      <c r="B42" s="252" t="n">
        <v>281</v>
      </c>
      <c r="C42" s="252" t="n">
        <v>2385</v>
      </c>
      <c r="D42" s="253" t="n">
        <v>229</v>
      </c>
      <c r="E42" s="252" t="n">
        <v>829</v>
      </c>
      <c r="F42" s="252" t="n">
        <v>759</v>
      </c>
      <c r="G42" s="252" t="n">
        <v>3419</v>
      </c>
      <c r="H42" s="252" t="n">
        <v>2232</v>
      </c>
      <c r="I42" s="252" t="n">
        <v>2630</v>
      </c>
      <c r="J42" s="252" t="n">
        <v>2429</v>
      </c>
      <c r="K42" s="252" t="n">
        <v>1639</v>
      </c>
      <c r="L42" s="252" t="n">
        <v>1003</v>
      </c>
      <c r="M42" s="252" t="n">
        <v>1041</v>
      </c>
      <c r="N42" s="254" t="n">
        <v>16239</v>
      </c>
      <c r="O42" s="252" t="n">
        <v>1817</v>
      </c>
      <c r="P42" s="255" t="n">
        <v>14393</v>
      </c>
      <c r="R42" s="261"/>
    </row>
    <row r="43" customFormat="false" ht="12.75" hidden="false" customHeight="false" outlineLevel="0" collapsed="false">
      <c r="A43" s="15" t="n">
        <v>2008</v>
      </c>
      <c r="B43" s="252" t="n">
        <v>270</v>
      </c>
      <c r="C43" s="252" t="n">
        <v>2575</v>
      </c>
      <c r="D43" s="253" t="n">
        <v>234</v>
      </c>
      <c r="E43" s="252" t="n">
        <v>753</v>
      </c>
      <c r="F43" s="252" t="n">
        <v>702</v>
      </c>
      <c r="G43" s="252" t="n">
        <v>3174</v>
      </c>
      <c r="H43" s="252" t="n">
        <v>2179</v>
      </c>
      <c r="I43" s="252" t="n">
        <v>2519</v>
      </c>
      <c r="J43" s="252" t="n">
        <v>2452</v>
      </c>
      <c r="K43" s="252" t="n">
        <v>1557</v>
      </c>
      <c r="L43" s="252" t="n">
        <v>953</v>
      </c>
      <c r="M43" s="252" t="n">
        <v>1047</v>
      </c>
      <c r="N43" s="254" t="n">
        <v>15592</v>
      </c>
      <c r="O43" s="252" t="n">
        <v>1689</v>
      </c>
      <c r="P43" s="255" t="n">
        <v>13881</v>
      </c>
      <c r="R43" s="261"/>
    </row>
    <row r="44" customFormat="false" ht="12.75" hidden="false" customHeight="false" outlineLevel="0" collapsed="false">
      <c r="A44" s="15" t="n">
        <v>2009</v>
      </c>
      <c r="B44" s="252" t="n">
        <v>216</v>
      </c>
      <c r="C44" s="252" t="n">
        <v>2287</v>
      </c>
      <c r="D44" s="253" t="n">
        <v>201</v>
      </c>
      <c r="E44" s="252" t="n">
        <v>682</v>
      </c>
      <c r="F44" s="252" t="n">
        <v>590</v>
      </c>
      <c r="G44" s="252" t="n">
        <v>3085</v>
      </c>
      <c r="H44" s="252" t="n">
        <v>2098</v>
      </c>
      <c r="I44" s="252" t="n">
        <v>2425</v>
      </c>
      <c r="J44" s="252" t="n">
        <v>2390</v>
      </c>
      <c r="K44" s="252" t="n">
        <v>1538</v>
      </c>
      <c r="L44" s="252" t="n">
        <v>997</v>
      </c>
      <c r="M44" s="252" t="n">
        <v>1000</v>
      </c>
      <c r="N44" s="254" t="n">
        <v>15043</v>
      </c>
      <c r="O44" s="252" t="n">
        <v>1473</v>
      </c>
      <c r="P44" s="255" t="n">
        <v>13533</v>
      </c>
      <c r="R44" s="261"/>
    </row>
    <row r="45" customFormat="false" ht="12.75" hidden="false" customHeight="false" outlineLevel="0" collapsed="false">
      <c r="A45" s="15" t="n">
        <v>2010</v>
      </c>
      <c r="B45" s="252" t="n">
        <v>208</v>
      </c>
      <c r="C45" s="252" t="n">
        <v>1969</v>
      </c>
      <c r="D45" s="253" t="n">
        <v>170</v>
      </c>
      <c r="E45" s="252" t="n">
        <v>631</v>
      </c>
      <c r="F45" s="252" t="n">
        <v>576</v>
      </c>
      <c r="G45" s="252" t="n">
        <v>2491</v>
      </c>
      <c r="H45" s="252" t="n">
        <v>1885</v>
      </c>
      <c r="I45" s="252" t="n">
        <v>2191</v>
      </c>
      <c r="J45" s="252" t="n">
        <v>2185</v>
      </c>
      <c r="K45" s="252" t="n">
        <v>1452</v>
      </c>
      <c r="L45" s="252" t="n">
        <v>877</v>
      </c>
      <c r="M45" s="252" t="n">
        <v>855</v>
      </c>
      <c r="N45" s="254" t="n">
        <v>13338</v>
      </c>
      <c r="O45" s="252" t="n">
        <v>1377</v>
      </c>
      <c r="P45" s="255" t="n">
        <v>11936</v>
      </c>
      <c r="R45" s="261"/>
    </row>
    <row r="46" customFormat="false" ht="12.75" hidden="false" customHeight="false" outlineLevel="0" collapsed="false">
      <c r="A46" s="15" t="n">
        <v>2011</v>
      </c>
      <c r="B46" s="252" t="n">
        <v>185</v>
      </c>
      <c r="C46" s="252" t="n">
        <v>1880</v>
      </c>
      <c r="D46" s="253" t="n">
        <v>205</v>
      </c>
      <c r="E46" s="252" t="n">
        <v>590</v>
      </c>
      <c r="F46" s="252" t="n">
        <v>521</v>
      </c>
      <c r="G46" s="252" t="n">
        <v>2243</v>
      </c>
      <c r="H46" s="252" t="n">
        <v>1689</v>
      </c>
      <c r="I46" s="252" t="n">
        <v>2073</v>
      </c>
      <c r="J46" s="252" t="n">
        <v>2144</v>
      </c>
      <c r="K46" s="252" t="n">
        <v>1454</v>
      </c>
      <c r="L46" s="252" t="n">
        <v>939</v>
      </c>
      <c r="M46" s="252" t="n">
        <v>906</v>
      </c>
      <c r="N46" s="253" t="n">
        <v>12785</v>
      </c>
      <c r="O46" s="253" t="n">
        <v>1316</v>
      </c>
      <c r="P46" s="255" t="n">
        <v>11448</v>
      </c>
      <c r="Q46" s="15"/>
      <c r="R46" s="261"/>
    </row>
    <row r="47" customFormat="false" ht="12.75" hidden="false" customHeight="false" outlineLevel="0" collapsed="false">
      <c r="A47" s="15" t="n">
        <v>2012</v>
      </c>
      <c r="B47" s="252" t="n">
        <v>178</v>
      </c>
      <c r="C47" s="252" t="n">
        <v>1982</v>
      </c>
      <c r="D47" s="253" t="n">
        <v>182</v>
      </c>
      <c r="E47" s="252" t="n">
        <v>544</v>
      </c>
      <c r="F47" s="252" t="n">
        <v>445</v>
      </c>
      <c r="G47" s="252" t="n">
        <v>2298</v>
      </c>
      <c r="H47" s="252" t="n">
        <v>1807</v>
      </c>
      <c r="I47" s="252" t="n">
        <v>1932</v>
      </c>
      <c r="J47" s="252" t="n">
        <v>2076</v>
      </c>
      <c r="K47" s="252" t="n">
        <v>1595</v>
      </c>
      <c r="L47" s="252" t="n">
        <v>866</v>
      </c>
      <c r="M47" s="252" t="n">
        <v>971</v>
      </c>
      <c r="N47" s="253" t="n">
        <v>12722</v>
      </c>
      <c r="O47" s="253" t="n">
        <v>1171</v>
      </c>
      <c r="P47" s="255" t="n">
        <v>11545</v>
      </c>
      <c r="Q47" s="15"/>
      <c r="R47" s="261"/>
    </row>
    <row r="48" customFormat="false" ht="12.75" hidden="false" customHeight="false" outlineLevel="0" collapsed="false">
      <c r="A48" s="9" t="n">
        <v>2013</v>
      </c>
      <c r="B48" s="256" t="n">
        <v>172</v>
      </c>
      <c r="C48" s="256" t="n">
        <v>1667</v>
      </c>
      <c r="D48" s="257" t="n">
        <v>193</v>
      </c>
      <c r="E48" s="256" t="n">
        <v>488</v>
      </c>
      <c r="F48" s="256" t="n">
        <v>381</v>
      </c>
      <c r="G48" s="256" t="n">
        <v>1889</v>
      </c>
      <c r="H48" s="256" t="n">
        <v>1565</v>
      </c>
      <c r="I48" s="256" t="n">
        <v>1836</v>
      </c>
      <c r="J48" s="256" t="n">
        <v>1897</v>
      </c>
      <c r="K48" s="256" t="n">
        <v>1475</v>
      </c>
      <c r="L48" s="256" t="n">
        <v>863</v>
      </c>
      <c r="M48" s="256" t="n">
        <v>887</v>
      </c>
      <c r="N48" s="257" t="n">
        <v>11493</v>
      </c>
      <c r="O48" s="257" t="n">
        <v>1062</v>
      </c>
      <c r="P48" s="259" t="n">
        <v>10412</v>
      </c>
      <c r="Q48" s="15"/>
      <c r="R48" s="261"/>
    </row>
    <row r="49" customFormat="false" ht="12.75" hidden="false" customHeight="false" outlineLevel="0" collapsed="false">
      <c r="A49" s="35" t="s">
        <v>180</v>
      </c>
      <c r="B49" s="16"/>
      <c r="C49" s="16"/>
    </row>
    <row r="50" customFormat="false" ht="12.75" hidden="false" customHeight="false" outlineLevel="0" collapsed="false">
      <c r="A50" s="35" t="s">
        <v>181</v>
      </c>
    </row>
    <row r="52" customFormat="false" ht="12.75" hidden="false" customHeight="false" outlineLevel="0" collapsed="false">
      <c r="B52" s="261"/>
      <c r="C52" s="261"/>
      <c r="D52" s="261"/>
      <c r="E52" s="261"/>
      <c r="F52" s="261"/>
      <c r="G52" s="261"/>
      <c r="H52" s="261"/>
      <c r="I52" s="261"/>
      <c r="J52" s="261"/>
      <c r="K52" s="261"/>
      <c r="L52" s="261"/>
      <c r="M52" s="261"/>
      <c r="N52" s="261"/>
      <c r="O52" s="261"/>
      <c r="P52" s="261"/>
    </row>
    <row r="53" customFormat="false" ht="12.75" hidden="false" customHeight="false" outlineLevel="0" collapsed="false">
      <c r="B53" s="261"/>
      <c r="C53" s="261"/>
      <c r="D53" s="261"/>
      <c r="E53" s="261"/>
      <c r="F53" s="261"/>
      <c r="G53" s="261"/>
      <c r="H53" s="261"/>
      <c r="I53" s="261"/>
      <c r="J53" s="261"/>
      <c r="K53" s="261"/>
      <c r="L53" s="261"/>
      <c r="M53" s="261"/>
      <c r="N53" s="261"/>
      <c r="O53" s="261"/>
      <c r="P53" s="261"/>
    </row>
    <row r="54" customFormat="false" ht="12.75" hidden="false" customHeight="false" outlineLevel="0" collapsed="false">
      <c r="B54" s="261"/>
      <c r="C54" s="261"/>
      <c r="D54" s="261"/>
      <c r="E54" s="261"/>
      <c r="F54" s="261"/>
      <c r="G54" s="261"/>
      <c r="H54" s="261"/>
      <c r="I54" s="261"/>
      <c r="J54" s="261"/>
      <c r="K54" s="261"/>
      <c r="L54" s="261"/>
      <c r="M54" s="261"/>
      <c r="N54" s="261"/>
      <c r="O54" s="261"/>
      <c r="P54" s="261"/>
    </row>
    <row r="55" customFormat="false" ht="12.75" hidden="false" customHeight="false" outlineLevel="0" collapsed="false">
      <c r="B55" s="261"/>
      <c r="C55" s="261"/>
      <c r="D55" s="261"/>
      <c r="E55" s="261"/>
      <c r="F55" s="261"/>
      <c r="G55" s="261"/>
      <c r="H55" s="261"/>
      <c r="I55" s="261"/>
      <c r="J55" s="261"/>
      <c r="K55" s="261"/>
      <c r="L55" s="261"/>
      <c r="M55" s="261"/>
      <c r="N55" s="261"/>
      <c r="O55" s="261"/>
      <c r="P55" s="261"/>
    </row>
    <row r="56" customFormat="false" ht="12.75" hidden="false" customHeight="false" outlineLevel="0" collapsed="false">
      <c r="B56" s="261"/>
      <c r="C56" s="261"/>
      <c r="D56" s="261"/>
      <c r="E56" s="261"/>
      <c r="F56" s="261"/>
      <c r="G56" s="261"/>
      <c r="H56" s="261"/>
      <c r="I56" s="261"/>
      <c r="J56" s="261"/>
      <c r="K56" s="261"/>
      <c r="L56" s="261"/>
      <c r="M56" s="261"/>
      <c r="N56" s="261"/>
      <c r="O56" s="261"/>
      <c r="P56" s="261"/>
    </row>
    <row r="57" customFormat="false" ht="12.75" hidden="false" customHeight="false" outlineLevel="0" collapsed="false">
      <c r="B57" s="261"/>
      <c r="C57" s="261"/>
      <c r="D57" s="261"/>
      <c r="E57" s="261"/>
      <c r="F57" s="261"/>
      <c r="G57" s="261"/>
      <c r="H57" s="261"/>
      <c r="I57" s="261"/>
      <c r="J57" s="261"/>
      <c r="K57" s="261"/>
      <c r="L57" s="261"/>
      <c r="M57" s="261"/>
      <c r="N57" s="261"/>
      <c r="O57" s="261"/>
      <c r="P57" s="261"/>
    </row>
    <row r="58" customFormat="false" ht="12.75" hidden="false" customHeight="false" outlineLevel="0" collapsed="false">
      <c r="B58" s="261"/>
      <c r="C58" s="261"/>
      <c r="D58" s="261"/>
      <c r="E58" s="261"/>
      <c r="F58" s="261"/>
      <c r="G58" s="261"/>
      <c r="H58" s="261"/>
      <c r="I58" s="261"/>
      <c r="J58" s="261"/>
      <c r="K58" s="261"/>
      <c r="L58" s="261"/>
      <c r="M58" s="261"/>
      <c r="N58" s="261"/>
      <c r="O58" s="261"/>
      <c r="P58" s="261"/>
    </row>
    <row r="59" customFormat="false" ht="12.75" hidden="false" customHeight="false" outlineLevel="0" collapsed="false">
      <c r="B59" s="261"/>
      <c r="C59" s="261"/>
      <c r="D59" s="261"/>
      <c r="E59" s="261"/>
      <c r="F59" s="261"/>
      <c r="G59" s="261"/>
      <c r="H59" s="261"/>
      <c r="I59" s="261"/>
      <c r="J59" s="261"/>
      <c r="K59" s="261"/>
      <c r="L59" s="261"/>
      <c r="M59" s="261"/>
      <c r="N59" s="261"/>
      <c r="O59" s="261"/>
      <c r="P59" s="261"/>
    </row>
    <row r="60" customFormat="false" ht="12.75" hidden="false" customHeight="false" outlineLevel="0" collapsed="false">
      <c r="B60" s="261"/>
      <c r="C60" s="261"/>
      <c r="D60" s="261"/>
      <c r="E60" s="261"/>
      <c r="F60" s="261"/>
      <c r="G60" s="261"/>
      <c r="H60" s="261"/>
      <c r="I60" s="261"/>
      <c r="J60" s="261"/>
      <c r="K60" s="261"/>
      <c r="L60" s="261"/>
      <c r="M60" s="261"/>
      <c r="N60" s="261"/>
      <c r="O60" s="261"/>
      <c r="P60" s="261"/>
    </row>
    <row r="61" customFormat="false" ht="12.75" hidden="false" customHeight="false" outlineLevel="0" collapsed="false">
      <c r="B61" s="261"/>
      <c r="C61" s="261"/>
      <c r="D61" s="261"/>
      <c r="E61" s="261"/>
      <c r="F61" s="261"/>
      <c r="G61" s="261"/>
      <c r="H61" s="261"/>
      <c r="I61" s="261"/>
      <c r="J61" s="261"/>
      <c r="K61" s="261"/>
      <c r="L61" s="261"/>
      <c r="M61" s="261"/>
      <c r="N61" s="261"/>
      <c r="O61" s="261"/>
      <c r="P61" s="261"/>
    </row>
    <row r="62" customFormat="false" ht="12.75" hidden="false" customHeight="false" outlineLevel="0" collapsed="false">
      <c r="B62" s="261"/>
      <c r="C62" s="261"/>
      <c r="D62" s="261"/>
      <c r="E62" s="261"/>
      <c r="F62" s="261"/>
      <c r="G62" s="261"/>
      <c r="H62" s="261"/>
      <c r="I62" s="261"/>
      <c r="J62" s="261"/>
      <c r="K62" s="261"/>
      <c r="L62" s="261"/>
      <c r="M62" s="261"/>
      <c r="N62" s="261"/>
      <c r="O62" s="261"/>
      <c r="P62" s="261"/>
    </row>
    <row r="63" customFormat="false" ht="12.75" hidden="false" customHeight="false" outlineLevel="0" collapsed="false">
      <c r="B63" s="261"/>
      <c r="C63" s="261"/>
      <c r="D63" s="261"/>
      <c r="E63" s="261"/>
      <c r="F63" s="261"/>
      <c r="G63" s="261"/>
      <c r="H63" s="261"/>
      <c r="I63" s="261"/>
      <c r="J63" s="261"/>
      <c r="K63" s="261"/>
      <c r="L63" s="261"/>
      <c r="M63" s="261"/>
      <c r="N63" s="261"/>
      <c r="O63" s="261"/>
      <c r="P63" s="261"/>
    </row>
    <row r="64" customFormat="false" ht="12.75" hidden="false" customHeight="false" outlineLevel="0" collapsed="false">
      <c r="B64" s="261"/>
      <c r="C64" s="261"/>
      <c r="D64" s="261"/>
      <c r="E64" s="261"/>
      <c r="F64" s="261"/>
      <c r="G64" s="261"/>
      <c r="H64" s="261"/>
      <c r="I64" s="261"/>
      <c r="J64" s="261"/>
      <c r="K64" s="261"/>
      <c r="L64" s="261"/>
      <c r="M64" s="261"/>
      <c r="N64" s="261"/>
      <c r="O64" s="261"/>
      <c r="P64" s="261"/>
    </row>
    <row r="65" customFormat="false" ht="12.75" hidden="false" customHeight="false" outlineLevel="0" collapsed="false">
      <c r="B65" s="261"/>
      <c r="C65" s="261"/>
      <c r="D65" s="261"/>
      <c r="E65" s="261"/>
      <c r="F65" s="261"/>
      <c r="G65" s="261"/>
      <c r="H65" s="261"/>
      <c r="I65" s="261"/>
      <c r="J65" s="261"/>
      <c r="K65" s="261"/>
      <c r="L65" s="261"/>
      <c r="M65" s="261"/>
      <c r="N65" s="261"/>
      <c r="O65" s="261"/>
      <c r="P65" s="261"/>
    </row>
    <row r="66" customFormat="false" ht="12.75" hidden="false" customHeight="false" outlineLevel="0" collapsed="false">
      <c r="B66" s="261"/>
      <c r="C66" s="261"/>
      <c r="D66" s="261"/>
      <c r="E66" s="261"/>
      <c r="F66" s="261"/>
      <c r="G66" s="261"/>
      <c r="H66" s="261"/>
      <c r="I66" s="261"/>
      <c r="J66" s="261"/>
      <c r="K66" s="261"/>
      <c r="L66" s="261"/>
      <c r="M66" s="261"/>
      <c r="N66" s="261"/>
      <c r="O66" s="261"/>
      <c r="P66" s="261"/>
    </row>
    <row r="67" customFormat="false" ht="12.75" hidden="false" customHeight="false" outlineLevel="0" collapsed="false">
      <c r="B67" s="261"/>
      <c r="C67" s="261"/>
      <c r="D67" s="261"/>
      <c r="E67" s="261"/>
      <c r="F67" s="261"/>
      <c r="G67" s="261"/>
      <c r="H67" s="261"/>
      <c r="I67" s="261"/>
      <c r="J67" s="261"/>
      <c r="K67" s="261"/>
      <c r="L67" s="261"/>
      <c r="M67" s="261"/>
      <c r="N67" s="261"/>
      <c r="O67" s="261"/>
      <c r="P67" s="261"/>
    </row>
    <row r="68" customFormat="false" ht="12.75" hidden="false" customHeight="false" outlineLevel="0" collapsed="false">
      <c r="B68" s="261"/>
      <c r="C68" s="261"/>
      <c r="D68" s="261"/>
      <c r="E68" s="261"/>
      <c r="F68" s="261"/>
      <c r="G68" s="261"/>
      <c r="H68" s="261"/>
      <c r="I68" s="261"/>
      <c r="J68" s="261"/>
      <c r="K68" s="261"/>
      <c r="L68" s="261"/>
      <c r="M68" s="261"/>
      <c r="N68" s="261"/>
      <c r="O68" s="261"/>
      <c r="P68" s="261"/>
    </row>
    <row r="69" customFormat="false" ht="12.75" hidden="false" customHeight="false" outlineLevel="0" collapsed="false">
      <c r="B69" s="261"/>
      <c r="C69" s="261"/>
      <c r="D69" s="261"/>
      <c r="E69" s="261"/>
      <c r="F69" s="261"/>
      <c r="G69" s="261"/>
      <c r="H69" s="261"/>
      <c r="I69" s="261"/>
      <c r="J69" s="261"/>
      <c r="K69" s="261"/>
      <c r="L69" s="261"/>
      <c r="M69" s="261"/>
      <c r="N69" s="261"/>
      <c r="O69" s="261"/>
      <c r="P69" s="261"/>
    </row>
    <row r="70" customFormat="false" ht="12.75" hidden="false" customHeight="false" outlineLevel="0" collapsed="false">
      <c r="B70" s="261"/>
      <c r="C70" s="261"/>
      <c r="D70" s="261"/>
      <c r="E70" s="261"/>
      <c r="F70" s="261"/>
      <c r="G70" s="261"/>
      <c r="H70" s="261"/>
      <c r="I70" s="261"/>
      <c r="J70" s="261"/>
      <c r="K70" s="261"/>
      <c r="L70" s="261"/>
      <c r="M70" s="261"/>
      <c r="N70" s="261"/>
      <c r="O70" s="261"/>
      <c r="P70" s="261"/>
    </row>
    <row r="71" customFormat="false" ht="12.75" hidden="false" customHeight="false" outlineLevel="0" collapsed="false">
      <c r="B71" s="261"/>
      <c r="C71" s="261"/>
      <c r="D71" s="261"/>
      <c r="E71" s="261"/>
      <c r="F71" s="261"/>
      <c r="G71" s="261"/>
      <c r="H71" s="261"/>
      <c r="I71" s="261"/>
      <c r="J71" s="261"/>
      <c r="K71" s="261"/>
      <c r="L71" s="261"/>
      <c r="M71" s="261"/>
      <c r="N71" s="261"/>
      <c r="O71" s="261"/>
      <c r="P71" s="261"/>
    </row>
    <row r="72" customFormat="false" ht="12.75" hidden="false" customHeight="false" outlineLevel="0" collapsed="false">
      <c r="B72" s="261"/>
      <c r="C72" s="261"/>
      <c r="D72" s="261"/>
      <c r="E72" s="261"/>
      <c r="F72" s="261"/>
      <c r="G72" s="261"/>
      <c r="H72" s="261"/>
      <c r="I72" s="261"/>
      <c r="J72" s="261"/>
      <c r="K72" s="261"/>
      <c r="L72" s="261"/>
      <c r="M72" s="261"/>
      <c r="N72" s="261"/>
      <c r="O72" s="261"/>
      <c r="P72" s="261"/>
    </row>
  </sheetData>
  <mergeCells count="4">
    <mergeCell ref="H4:J4"/>
    <mergeCell ref="H20:J20"/>
    <mergeCell ref="H35:K35"/>
    <mergeCell ref="H36:J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4" min="4" style="0" width="9.85"/>
    <col collapsed="false" customWidth="true" hidden="false" outlineLevel="0" max="5" min="5" style="0" width="10.56"/>
    <col collapsed="false" customWidth="true" hidden="false" outlineLevel="0" max="6" min="6" style="0" width="11.56"/>
    <col collapsed="false" customWidth="true" hidden="false" outlineLevel="0" max="11" min="11" style="0" width="9.99"/>
    <col collapsed="false" customWidth="true" hidden="false" outlineLevel="0" max="12" min="12" style="0" width="11.85"/>
  </cols>
  <sheetData>
    <row r="1" customFormat="false" ht="6.75" hidden="false" customHeight="tru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</row>
    <row r="2" customFormat="false" ht="15.75" hidden="false" customHeight="false" outlineLevel="0" collapsed="false">
      <c r="A2" s="23"/>
      <c r="B2" s="262" t="s">
        <v>14</v>
      </c>
      <c r="C2" s="262"/>
      <c r="D2" s="262"/>
      <c r="E2" s="262"/>
      <c r="F2" s="262"/>
      <c r="G2" s="263"/>
      <c r="H2" s="262" t="s">
        <v>3</v>
      </c>
      <c r="I2" s="262"/>
      <c r="J2" s="262"/>
      <c r="K2" s="262"/>
      <c r="L2" s="262"/>
    </row>
    <row r="3" customFormat="false" ht="38.25" hidden="false" customHeight="false" outlineLevel="0" collapsed="false">
      <c r="A3" s="23"/>
      <c r="B3" s="264" t="s">
        <v>182</v>
      </c>
      <c r="C3" s="265" t="s">
        <v>183</v>
      </c>
      <c r="D3" s="265" t="s">
        <v>184</v>
      </c>
      <c r="E3" s="266" t="s">
        <v>185</v>
      </c>
      <c r="F3" s="266" t="s">
        <v>186</v>
      </c>
      <c r="G3" s="267"/>
      <c r="H3" s="265" t="s">
        <v>182</v>
      </c>
      <c r="I3" s="265" t="s">
        <v>183</v>
      </c>
      <c r="J3" s="265" t="s">
        <v>184</v>
      </c>
      <c r="K3" s="266" t="s">
        <v>185</v>
      </c>
      <c r="L3" s="266" t="s">
        <v>186</v>
      </c>
    </row>
    <row r="4" customFormat="false" ht="12.75" hidden="false" customHeight="false" outlineLevel="0" collapsed="false">
      <c r="A4" s="23"/>
      <c r="B4" s="23" t="n">
        <v>2001</v>
      </c>
      <c r="C4" s="268" t="n">
        <v>347</v>
      </c>
      <c r="D4" s="268" t="n">
        <v>347</v>
      </c>
      <c r="E4" s="269" t="n">
        <f aca="false">D4-C4</f>
        <v>0</v>
      </c>
      <c r="F4" s="270" t="str">
        <f aca="false">IF(E4&lt;&gt;0,E4/C4,"")</f>
        <v/>
      </c>
      <c r="G4" s="267"/>
      <c r="H4" s="267" t="n">
        <v>2001</v>
      </c>
      <c r="I4" s="268" t="n">
        <v>3405</v>
      </c>
      <c r="J4" s="268" t="n">
        <v>3406</v>
      </c>
      <c r="K4" s="269" t="n">
        <f aca="false">J4-I4</f>
        <v>1</v>
      </c>
      <c r="L4" s="270" t="n">
        <f aca="false">IF(K4&lt;&gt;0,K4/I4,"")</f>
        <v>0.000293685756240822</v>
      </c>
    </row>
    <row r="5" customFormat="false" ht="12.75" hidden="false" customHeight="false" outlineLevel="0" collapsed="false">
      <c r="A5" s="23"/>
      <c r="B5" s="23" t="n">
        <v>2002</v>
      </c>
      <c r="C5" s="268" t="n">
        <v>304</v>
      </c>
      <c r="D5" s="268" t="n">
        <v>305</v>
      </c>
      <c r="E5" s="269" t="n">
        <f aca="false">D5-C5</f>
        <v>1</v>
      </c>
      <c r="F5" s="270" t="n">
        <f aca="false">IF(E5&lt;&gt;0,E5/C5,"")</f>
        <v>0.00328947368421053</v>
      </c>
      <c r="G5" s="267"/>
      <c r="H5" s="267" t="n">
        <v>2002</v>
      </c>
      <c r="I5" s="268" t="n">
        <v>3204</v>
      </c>
      <c r="J5" s="268" t="n">
        <v>3213</v>
      </c>
      <c r="K5" s="269" t="n">
        <f aca="false">J5-I5</f>
        <v>9</v>
      </c>
      <c r="L5" s="270" t="n">
        <f aca="false">IF(K5&lt;&gt;0,K5/I5,"")</f>
        <v>0.00280898876404494</v>
      </c>
    </row>
    <row r="6" customFormat="false" ht="12.75" hidden="false" customHeight="false" outlineLevel="0" collapsed="false">
      <c r="A6" s="23"/>
      <c r="B6" s="23" t="n">
        <v>2003</v>
      </c>
      <c r="C6" s="268" t="n">
        <v>332</v>
      </c>
      <c r="D6" s="268" t="n">
        <v>331</v>
      </c>
      <c r="E6" s="269" t="n">
        <f aca="false">D6-C6</f>
        <v>-1</v>
      </c>
      <c r="F6" s="270" t="n">
        <f aca="false">IF(E6&lt;&gt;0,E6/C6,"")</f>
        <v>-0.00301204819277108</v>
      </c>
      <c r="G6" s="267"/>
      <c r="H6" s="267" t="n">
        <v>2003</v>
      </c>
      <c r="I6" s="268" t="n">
        <v>2931</v>
      </c>
      <c r="J6" s="268" t="n">
        <v>2940</v>
      </c>
      <c r="K6" s="269" t="n">
        <f aca="false">J6-I6</f>
        <v>9</v>
      </c>
      <c r="L6" s="270" t="n">
        <f aca="false">IF(K6&lt;&gt;0,K6/I6,"")</f>
        <v>0.00307062436028659</v>
      </c>
    </row>
    <row r="7" customFormat="false" ht="12.75" hidden="false" customHeight="false" outlineLevel="0" collapsed="false">
      <c r="A7" s="23"/>
      <c r="B7" s="23" t="n">
        <v>2004</v>
      </c>
      <c r="C7" s="268" t="n">
        <v>307</v>
      </c>
      <c r="D7" s="268" t="n">
        <v>306</v>
      </c>
      <c r="E7" s="269" t="n">
        <f aca="false">D7-C7</f>
        <v>-1</v>
      </c>
      <c r="F7" s="270" t="n">
        <f aca="false">IF(E7&lt;&gt;0,E7/C7,"")</f>
        <v>-0.00325732899022801</v>
      </c>
      <c r="G7" s="267"/>
      <c r="H7" s="267" t="n">
        <v>2004</v>
      </c>
      <c r="I7" s="268" t="n">
        <v>2712</v>
      </c>
      <c r="J7" s="268" t="n">
        <v>2742</v>
      </c>
      <c r="K7" s="269" t="n">
        <f aca="false">J7-I7</f>
        <v>30</v>
      </c>
      <c r="L7" s="270" t="n">
        <f aca="false">IF(K7&lt;&gt;0,K7/I7,"")</f>
        <v>0.0110619469026549</v>
      </c>
    </row>
    <row r="8" customFormat="false" ht="12.75" hidden="false" customHeight="false" outlineLevel="0" collapsed="false">
      <c r="A8" s="23"/>
      <c r="B8" s="23" t="n">
        <v>2005</v>
      </c>
      <c r="C8" s="268" t="n">
        <v>286</v>
      </c>
      <c r="D8" s="268" t="n">
        <v>286</v>
      </c>
      <c r="E8" s="269" t="n">
        <f aca="false">D8-C8</f>
        <v>0</v>
      </c>
      <c r="F8" s="270" t="str">
        <f aca="false">IF(E8&lt;&gt;0,E8/C8,"")</f>
        <v/>
      </c>
      <c r="G8" s="267"/>
      <c r="H8" s="267" t="n">
        <v>2005</v>
      </c>
      <c r="I8" s="268" t="n">
        <v>2594</v>
      </c>
      <c r="J8" s="268" t="n">
        <v>2652</v>
      </c>
      <c r="K8" s="269" t="n">
        <f aca="false">J8-I8</f>
        <v>58</v>
      </c>
      <c r="L8" s="270" t="n">
        <f aca="false">IF(K8&lt;&gt;0,K8/I8,"")</f>
        <v>0.0223592906707787</v>
      </c>
    </row>
    <row r="9" customFormat="false" ht="12.75" hidden="false" customHeight="false" outlineLevel="0" collapsed="false">
      <c r="A9" s="23"/>
      <c r="B9" s="23" t="n">
        <v>2006</v>
      </c>
      <c r="C9" s="268" t="n">
        <v>314</v>
      </c>
      <c r="D9" s="268" t="n">
        <v>314</v>
      </c>
      <c r="E9" s="269" t="n">
        <f aca="false">D9-C9</f>
        <v>0</v>
      </c>
      <c r="F9" s="270" t="str">
        <f aca="false">IF(E9&lt;&gt;0,E9/C9,"")</f>
        <v/>
      </c>
      <c r="G9" s="267"/>
      <c r="H9" s="267" t="n">
        <v>2006</v>
      </c>
      <c r="I9" s="268" t="n">
        <v>2594</v>
      </c>
      <c r="J9" s="268" t="n">
        <v>2625</v>
      </c>
      <c r="K9" s="269" t="n">
        <f aca="false">J9-I9</f>
        <v>31</v>
      </c>
      <c r="L9" s="270" t="n">
        <f aca="false">IF(K9&lt;&gt;0,K9/I9,"")</f>
        <v>0.0119506553585197</v>
      </c>
    </row>
    <row r="10" customFormat="false" ht="12.75" hidden="false" customHeight="false" outlineLevel="0" collapsed="false">
      <c r="A10" s="23"/>
      <c r="B10" s="23" t="n">
        <v>2007</v>
      </c>
      <c r="C10" s="268" t="n">
        <v>282</v>
      </c>
      <c r="D10" s="268" t="n">
        <v>281</v>
      </c>
      <c r="E10" s="269" t="n">
        <f aca="false">D10-C10</f>
        <v>-1</v>
      </c>
      <c r="F10" s="270" t="n">
        <f aca="false">IF(E10&lt;&gt;0,E10/C10,"")</f>
        <v>-0.00354609929078014</v>
      </c>
      <c r="G10" s="267"/>
      <c r="H10" s="267" t="n">
        <v>2007</v>
      </c>
      <c r="I10" s="268" t="n">
        <v>2316</v>
      </c>
      <c r="J10" s="268" t="n">
        <v>2382</v>
      </c>
      <c r="K10" s="269" t="n">
        <f aca="false">J10-I10</f>
        <v>66</v>
      </c>
      <c r="L10" s="270" t="n">
        <f aca="false">IF(K10&lt;&gt;0,K10/I10,"")</f>
        <v>0.0284974093264249</v>
      </c>
    </row>
    <row r="11" customFormat="false" ht="12.75" hidden="false" customHeight="false" outlineLevel="0" collapsed="false">
      <c r="A11" s="23"/>
      <c r="B11" s="23" t="n">
        <v>2008</v>
      </c>
      <c r="C11" s="268" t="n">
        <v>272</v>
      </c>
      <c r="D11" s="268" t="n">
        <v>270</v>
      </c>
      <c r="E11" s="269" t="n">
        <f aca="false">D11-C11</f>
        <v>-2</v>
      </c>
      <c r="F11" s="270" t="n">
        <f aca="false">IF(E11&lt;&gt;0,E11/C11,"")</f>
        <v>-0.00735294117647059</v>
      </c>
      <c r="G11" s="267"/>
      <c r="H11" s="267" t="n">
        <v>2008</v>
      </c>
      <c r="I11" s="268" t="n">
        <v>2535</v>
      </c>
      <c r="J11" s="268" t="n">
        <v>2568</v>
      </c>
      <c r="K11" s="269" t="n">
        <f aca="false">J11-I11</f>
        <v>33</v>
      </c>
      <c r="L11" s="270" t="n">
        <f aca="false">IF(K11&lt;&gt;0,K11/I11,"")</f>
        <v>0.0130177514792899</v>
      </c>
    </row>
    <row r="12" customFormat="false" ht="12.75" hidden="false" customHeight="false" outlineLevel="0" collapsed="false">
      <c r="A12" s="23"/>
      <c r="B12" s="23" t="n">
        <v>2009</v>
      </c>
      <c r="C12" s="268" t="n">
        <v>216</v>
      </c>
      <c r="D12" s="268" t="n">
        <v>216</v>
      </c>
      <c r="E12" s="269" t="n">
        <f aca="false">D12-C12</f>
        <v>0</v>
      </c>
      <c r="F12" s="270" t="str">
        <f aca="false">IF(E12&lt;&gt;0,E12/C12,"")</f>
        <v/>
      </c>
      <c r="G12" s="267"/>
      <c r="H12" s="267" t="n">
        <v>2009</v>
      </c>
      <c r="I12" s="268" t="n">
        <v>2269</v>
      </c>
      <c r="J12" s="268" t="n">
        <v>2269</v>
      </c>
      <c r="K12" s="269" t="n">
        <f aca="false">J12-I12</f>
        <v>0</v>
      </c>
      <c r="L12" s="270" t="str">
        <f aca="false">IF(K12&lt;&gt;0,K12/I12,"")</f>
        <v/>
      </c>
    </row>
    <row r="13" customFormat="false" ht="12.75" hidden="false" customHeight="false" outlineLevel="0" collapsed="false">
      <c r="A13" s="23"/>
      <c r="B13" s="23" t="n">
        <v>2010</v>
      </c>
      <c r="C13" s="268" t="n">
        <v>208</v>
      </c>
      <c r="D13" s="268" t="n">
        <v>208</v>
      </c>
      <c r="E13" s="269" t="n">
        <f aca="false">D13-C13</f>
        <v>0</v>
      </c>
      <c r="F13" s="270" t="str">
        <f aca="false">IF(E13&lt;&gt;0,E13/C13,"")</f>
        <v/>
      </c>
      <c r="G13" s="267"/>
      <c r="H13" s="267" t="n">
        <v>2010</v>
      </c>
      <c r="I13" s="268" t="n">
        <v>1960</v>
      </c>
      <c r="J13" s="268" t="n">
        <v>1964</v>
      </c>
      <c r="K13" s="269" t="n">
        <f aca="false">J13-I13</f>
        <v>4</v>
      </c>
      <c r="L13" s="270" t="n">
        <f aca="false">IF(K13&lt;&gt;0,K13/I13,"")</f>
        <v>0.00204081632653061</v>
      </c>
    </row>
    <row r="14" customFormat="false" ht="12.75" hidden="false" customHeight="false" outlineLevel="0" collapsed="false">
      <c r="A14" s="23"/>
      <c r="B14" s="23" t="n">
        <v>2011</v>
      </c>
      <c r="C14" s="268" t="n">
        <v>186</v>
      </c>
      <c r="D14" s="268" t="n">
        <v>186</v>
      </c>
      <c r="E14" s="269" t="n">
        <f aca="false">D14-C14</f>
        <v>0</v>
      </c>
      <c r="F14" s="270" t="str">
        <f aca="false">IF(E14&lt;&gt;0,E14/C14,"")</f>
        <v/>
      </c>
      <c r="G14" s="267"/>
      <c r="H14" s="267" t="n">
        <v>2011</v>
      </c>
      <c r="I14" s="268" t="n">
        <v>1873</v>
      </c>
      <c r="J14" s="268" t="n">
        <v>1875</v>
      </c>
      <c r="K14" s="269" t="n">
        <f aca="false">J14-I14</f>
        <v>2</v>
      </c>
      <c r="L14" s="270" t="n">
        <f aca="false">IF(K14&lt;&gt;0,K14/I14,"")</f>
        <v>0.00106780565936999</v>
      </c>
    </row>
    <row r="15" customFormat="false" ht="12.75" hidden="false" customHeight="false" outlineLevel="0" collapsed="false">
      <c r="A15" s="23"/>
      <c r="B15" s="23" t="n">
        <v>2012</v>
      </c>
      <c r="C15" s="268" t="n">
        <v>170</v>
      </c>
      <c r="D15" s="268" t="n">
        <v>174</v>
      </c>
      <c r="E15" s="269" t="n">
        <f aca="false">D15-C15</f>
        <v>4</v>
      </c>
      <c r="F15" s="270" t="n">
        <f aca="false">IF(E15&lt;&gt;0,E15/C15,"")</f>
        <v>0.0235294117647059</v>
      </c>
      <c r="G15" s="267"/>
      <c r="H15" s="267" t="n">
        <v>2012</v>
      </c>
      <c r="I15" s="268" t="n">
        <v>1959</v>
      </c>
      <c r="J15" s="268" t="n">
        <v>1974</v>
      </c>
      <c r="K15" s="269" t="n">
        <f aca="false">J15-I15</f>
        <v>15</v>
      </c>
      <c r="L15" s="270" t="n">
        <f aca="false">IF(K15&lt;&gt;0,K15/I15,"")</f>
        <v>0.00765696784073507</v>
      </c>
    </row>
    <row r="16" customFormat="false" ht="12.75" hidden="false" customHeight="false" outlineLevel="0" collapsed="false">
      <c r="A16" s="23"/>
      <c r="B16" s="23"/>
      <c r="C16" s="268"/>
      <c r="D16" s="268"/>
      <c r="E16" s="271"/>
      <c r="F16" s="270"/>
      <c r="G16" s="267"/>
      <c r="H16" s="267"/>
      <c r="I16" s="268"/>
      <c r="J16" s="268"/>
      <c r="K16" s="271"/>
      <c r="L16" s="270"/>
    </row>
    <row r="17" customFormat="false" ht="12.75" hidden="false" customHeight="false" outlineLevel="0" collapsed="false">
      <c r="A17" s="23"/>
      <c r="B17" s="272" t="s">
        <v>187</v>
      </c>
      <c r="C17" s="273" t="n">
        <f aca="false">SUM(C5:C15)/10</f>
        <v>287.7</v>
      </c>
      <c r="D17" s="273" t="n">
        <f aca="false">SUM(D5:D14)/10</f>
        <v>270.3</v>
      </c>
      <c r="E17" s="274" t="n">
        <f aca="false">SUM(E5:E14)/10</f>
        <v>-0.4</v>
      </c>
      <c r="F17" s="275" t="n">
        <f aca="false">IF(E17&lt;&gt;0,E17/C17,"")</f>
        <v>-0.00139033715676051</v>
      </c>
      <c r="G17" s="267"/>
      <c r="H17" s="272" t="s">
        <v>187</v>
      </c>
      <c r="I17" s="273" t="n">
        <f aca="false">SUM(I5:I15)/10</f>
        <v>2694.7</v>
      </c>
      <c r="J17" s="273" t="n">
        <f aca="false">SUM(J5:J14)/10</f>
        <v>2523</v>
      </c>
      <c r="K17" s="274" t="n">
        <f aca="false">SUM(K5:K14)/10</f>
        <v>24.2</v>
      </c>
      <c r="L17" s="275" t="n">
        <f aca="false">IF(K17&lt;&gt;0,K17/I17,"")</f>
        <v>0.00898059153152485</v>
      </c>
    </row>
    <row r="18" customFormat="false" ht="12.75" hidden="false" customHeight="false" outlineLevel="0" collapsed="false">
      <c r="A18" s="23"/>
      <c r="B18" s="272" t="s">
        <v>188</v>
      </c>
      <c r="C18" s="273" t="n">
        <f aca="false">SUM(C11:C15)/5</f>
        <v>210.4</v>
      </c>
      <c r="D18" s="273" t="n">
        <f aca="false">SUM(D10:D14)/5</f>
        <v>232.2</v>
      </c>
      <c r="E18" s="274" t="n">
        <f aca="false">SUM(E10:E14)/5</f>
        <v>-0.6</v>
      </c>
      <c r="F18" s="275" t="n">
        <f aca="false">IF(E18&lt;&gt;0,E18/C18,"")</f>
        <v>-0.00285171102661597</v>
      </c>
      <c r="G18" s="267"/>
      <c r="H18" s="272" t="s">
        <v>188</v>
      </c>
      <c r="I18" s="273" t="n">
        <f aca="false">SUM(I11:I15)/5</f>
        <v>2119.2</v>
      </c>
      <c r="J18" s="273" t="n">
        <f aca="false">SUM(J10:J14)/5</f>
        <v>2211.6</v>
      </c>
      <c r="K18" s="274" t="n">
        <f aca="false">SUM(K10:K14)/5</f>
        <v>21</v>
      </c>
      <c r="L18" s="275" t="n">
        <f aca="false">IF(K18&lt;&gt;0,K18/I18,"")</f>
        <v>0.00990939977349943</v>
      </c>
    </row>
    <row r="19" customFormat="false" ht="12.75" hidden="false" customHeight="false" outlineLevel="0" collapsed="false">
      <c r="A19" s="23"/>
      <c r="B19" s="272" t="s">
        <v>189</v>
      </c>
      <c r="C19" s="273" t="n">
        <f aca="false">SUM(C13:C15)/3</f>
        <v>188</v>
      </c>
      <c r="D19" s="273" t="n">
        <f aca="false">SUM(D12:D14)/3</f>
        <v>203.333333333333</v>
      </c>
      <c r="E19" s="274" t="n">
        <f aca="false">SUM(E12:E14)/3</f>
        <v>0</v>
      </c>
      <c r="F19" s="275" t="str">
        <f aca="false">IF(E19&lt;&gt;0,E19/C19,"")</f>
        <v/>
      </c>
      <c r="G19" s="267"/>
      <c r="H19" s="272" t="s">
        <v>189</v>
      </c>
      <c r="I19" s="273" t="n">
        <f aca="false">SUM(I13:I15)/3</f>
        <v>1930.66666666667</v>
      </c>
      <c r="J19" s="273" t="n">
        <f aca="false">SUM(J12:J14)/3</f>
        <v>2036</v>
      </c>
      <c r="K19" s="274" t="n">
        <f aca="false">SUM(K12:K14)/3</f>
        <v>2</v>
      </c>
      <c r="L19" s="275" t="n">
        <f aca="false">IF(K19&lt;&gt;0,K19/I19,"")</f>
        <v>0.00103591160220994</v>
      </c>
    </row>
    <row r="20" customFormat="false" ht="6" hidden="false" customHeight="true" outlineLevel="0" collapsed="false">
      <c r="A20" s="23"/>
      <c r="B20" s="276"/>
      <c r="C20" s="276"/>
      <c r="D20" s="276"/>
      <c r="E20" s="276"/>
      <c r="F20" s="276"/>
      <c r="G20" s="23"/>
      <c r="H20" s="276"/>
      <c r="I20" s="276"/>
      <c r="J20" s="276"/>
      <c r="K20" s="276"/>
      <c r="L20" s="276"/>
    </row>
    <row r="21" customFormat="false" ht="6.75" hidden="false" customHeight="tru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</row>
    <row r="22" customFormat="false" ht="15.75" hidden="false" customHeight="true" outlineLevel="0" collapsed="false">
      <c r="A22" s="23"/>
      <c r="B22" s="277" t="s">
        <v>5</v>
      </c>
      <c r="C22" s="277"/>
      <c r="D22" s="277"/>
      <c r="E22" s="277"/>
      <c r="F22" s="277"/>
      <c r="G22" s="278"/>
      <c r="H22" s="277" t="s">
        <v>190</v>
      </c>
      <c r="I22" s="277"/>
      <c r="J22" s="277"/>
      <c r="K22" s="277"/>
      <c r="L22" s="277"/>
    </row>
    <row r="23" customFormat="false" ht="38.25" hidden="false" customHeight="false" outlineLevel="0" collapsed="false">
      <c r="A23" s="23"/>
      <c r="B23" s="265" t="s">
        <v>182</v>
      </c>
      <c r="C23" s="265" t="s">
        <v>183</v>
      </c>
      <c r="D23" s="265" t="s">
        <v>184</v>
      </c>
      <c r="E23" s="266" t="s">
        <v>185</v>
      </c>
      <c r="F23" s="266" t="s">
        <v>186</v>
      </c>
      <c r="G23" s="267"/>
      <c r="H23" s="265" t="s">
        <v>182</v>
      </c>
      <c r="I23" s="265" t="s">
        <v>183</v>
      </c>
      <c r="J23" s="265" t="s">
        <v>184</v>
      </c>
      <c r="K23" s="266" t="s">
        <v>185</v>
      </c>
      <c r="L23" s="266" t="s">
        <v>186</v>
      </c>
    </row>
    <row r="24" customFormat="false" ht="12.75" hidden="false" customHeight="false" outlineLevel="0" collapsed="false">
      <c r="A24" s="23"/>
      <c r="B24" s="23" t="n">
        <v>2001</v>
      </c>
      <c r="C24" s="268" t="n">
        <v>16137</v>
      </c>
      <c r="D24" s="268" t="n">
        <v>16141</v>
      </c>
      <c r="E24" s="269" t="n">
        <f aca="false">D24-C24</f>
        <v>4</v>
      </c>
      <c r="F24" s="270" t="n">
        <f aca="false">IF(E24&lt;&gt;0,E24/C24,"")</f>
        <v>0.000247877548491045</v>
      </c>
      <c r="G24" s="23"/>
      <c r="H24" s="23" t="n">
        <v>2001</v>
      </c>
      <c r="I24" s="279" t="n">
        <f aca="false">C4+I4+C24</f>
        <v>19889</v>
      </c>
      <c r="J24" s="279" t="n">
        <f aca="false">D4+J4+D24</f>
        <v>19894</v>
      </c>
      <c r="K24" s="269" t="n">
        <f aca="false">J24-I24</f>
        <v>5</v>
      </c>
      <c r="L24" s="270" t="n">
        <f aca="false">IF(K24&lt;&gt;0,K24/I24,"")</f>
        <v>0.000251395243601991</v>
      </c>
    </row>
    <row r="25" customFormat="false" ht="12.75" hidden="false" customHeight="false" outlineLevel="0" collapsed="false">
      <c r="A25" s="23"/>
      <c r="B25" s="23" t="n">
        <v>2002</v>
      </c>
      <c r="C25" s="268" t="n">
        <v>15730</v>
      </c>
      <c r="D25" s="268" t="n">
        <v>15730</v>
      </c>
      <c r="E25" s="269" t="n">
        <f aca="false">D25-C25</f>
        <v>0</v>
      </c>
      <c r="F25" s="270" t="str">
        <f aca="false">IF(E25&lt;&gt;0,E25/C25,"")</f>
        <v/>
      </c>
      <c r="G25" s="23"/>
      <c r="H25" s="23" t="n">
        <v>2002</v>
      </c>
      <c r="I25" s="279" t="n">
        <f aca="false">C5+I5+C25</f>
        <v>19238</v>
      </c>
      <c r="J25" s="279" t="n">
        <f aca="false">D5+J5+D25</f>
        <v>19248</v>
      </c>
      <c r="K25" s="269" t="n">
        <f aca="false">J25-I25</f>
        <v>10</v>
      </c>
      <c r="L25" s="270" t="n">
        <f aca="false">IF(K25&lt;&gt;0,K25/I25,"")</f>
        <v>0.000519804553487889</v>
      </c>
    </row>
    <row r="26" customFormat="false" ht="12.75" hidden="false" customHeight="false" outlineLevel="0" collapsed="false">
      <c r="A26" s="23"/>
      <c r="B26" s="23" t="n">
        <v>2003</v>
      </c>
      <c r="C26" s="268" t="n">
        <v>15406</v>
      </c>
      <c r="D26" s="268" t="n">
        <v>15435</v>
      </c>
      <c r="E26" s="269" t="n">
        <f aca="false">D26-C26</f>
        <v>29</v>
      </c>
      <c r="F26" s="270" t="n">
        <f aca="false">IF(E26&lt;&gt;0,E26/C26,"")</f>
        <v>0.00188238348695314</v>
      </c>
      <c r="G26" s="23"/>
      <c r="H26" s="23" t="n">
        <v>2003</v>
      </c>
      <c r="I26" s="279" t="n">
        <f aca="false">C6+I6+C26</f>
        <v>18669</v>
      </c>
      <c r="J26" s="279" t="n">
        <f aca="false">D6+J6+D26</f>
        <v>18706</v>
      </c>
      <c r="K26" s="269" t="n">
        <f aca="false">J26-I26</f>
        <v>37</v>
      </c>
      <c r="L26" s="270" t="n">
        <f aca="false">IF(K26&lt;&gt;0,K26/I26,"")</f>
        <v>0.00198189512025283</v>
      </c>
    </row>
    <row r="27" customFormat="false" ht="12.75" hidden="false" customHeight="false" outlineLevel="0" collapsed="false">
      <c r="A27" s="23"/>
      <c r="B27" s="23" t="n">
        <v>2004</v>
      </c>
      <c r="C27" s="268" t="n">
        <v>15227</v>
      </c>
      <c r="D27" s="268" t="n">
        <v>15357</v>
      </c>
      <c r="E27" s="269" t="n">
        <f aca="false">D27-C27</f>
        <v>130</v>
      </c>
      <c r="F27" s="270" t="n">
        <f aca="false">IF(E27&lt;&gt;0,E27/C27,"")</f>
        <v>0.00853746634268076</v>
      </c>
      <c r="G27" s="23"/>
      <c r="H27" s="23" t="n">
        <v>2004</v>
      </c>
      <c r="I27" s="279" t="n">
        <f aca="false">C7+I7+C27</f>
        <v>18246</v>
      </c>
      <c r="J27" s="279" t="n">
        <f aca="false">D7+J7+D27</f>
        <v>18405</v>
      </c>
      <c r="K27" s="269" t="n">
        <f aca="false">J27-I27</f>
        <v>159</v>
      </c>
      <c r="L27" s="270" t="n">
        <f aca="false">IF(K27&lt;&gt;0,K27/I27,"")</f>
        <v>0.00871423873725748</v>
      </c>
    </row>
    <row r="28" customFormat="false" ht="12.75" hidden="false" customHeight="false" outlineLevel="0" collapsed="false">
      <c r="A28" s="23"/>
      <c r="B28" s="23" t="n">
        <v>2005</v>
      </c>
      <c r="C28" s="268" t="n">
        <v>14912</v>
      </c>
      <c r="D28" s="268" t="n">
        <v>14883</v>
      </c>
      <c r="E28" s="269" t="n">
        <f aca="false">D28-C28</f>
        <v>-29</v>
      </c>
      <c r="F28" s="270" t="n">
        <f aca="false">IF(E28&lt;&gt;0,E28/C28,"")</f>
        <v>-0.00194474248927039</v>
      </c>
      <c r="G28" s="23"/>
      <c r="H28" s="23" t="n">
        <v>2005</v>
      </c>
      <c r="I28" s="279" t="n">
        <f aca="false">C8+I8+C28</f>
        <v>17792</v>
      </c>
      <c r="J28" s="279" t="n">
        <f aca="false">D8+J8+D28</f>
        <v>17821</v>
      </c>
      <c r="K28" s="269" t="n">
        <f aca="false">J28-I28</f>
        <v>29</v>
      </c>
      <c r="L28" s="270" t="n">
        <f aca="false">IF(K28&lt;&gt;0,K28/I28,"")</f>
        <v>0.00162994604316547</v>
      </c>
    </row>
    <row r="29" customFormat="false" ht="12.75" hidden="false" customHeight="false" outlineLevel="0" collapsed="false">
      <c r="A29" s="23"/>
      <c r="B29" s="23" t="n">
        <v>2006</v>
      </c>
      <c r="C29" s="268" t="n">
        <v>14169</v>
      </c>
      <c r="D29" s="268" t="n">
        <v>14328</v>
      </c>
      <c r="E29" s="269" t="n">
        <f aca="false">D29-C29</f>
        <v>159</v>
      </c>
      <c r="F29" s="270" t="n">
        <f aca="false">IF(E29&lt;&gt;0,E29/C29,"")</f>
        <v>0.0112216811348719</v>
      </c>
      <c r="G29" s="23"/>
      <c r="H29" s="23" t="n">
        <v>2006</v>
      </c>
      <c r="I29" s="279" t="n">
        <f aca="false">C9+I9+C29</f>
        <v>17077</v>
      </c>
      <c r="J29" s="279" t="n">
        <f aca="false">D9+J9+D29</f>
        <v>17267</v>
      </c>
      <c r="K29" s="269" t="n">
        <f aca="false">J29-I29</f>
        <v>190</v>
      </c>
      <c r="L29" s="270" t="n">
        <f aca="false">IF(K29&lt;&gt;0,K29/I29,"")</f>
        <v>0.0111260760086666</v>
      </c>
    </row>
    <row r="30" customFormat="false" ht="12.75" hidden="false" customHeight="false" outlineLevel="0" collapsed="false">
      <c r="A30" s="23"/>
      <c r="B30" s="23" t="n">
        <v>2007</v>
      </c>
      <c r="C30" s="268" t="n">
        <v>13465</v>
      </c>
      <c r="D30" s="268" t="n">
        <v>13550</v>
      </c>
      <c r="E30" s="269" t="n">
        <f aca="false">D30-C30</f>
        <v>85</v>
      </c>
      <c r="F30" s="270" t="n">
        <f aca="false">IF(E30&lt;&gt;0,E30/C30,"")</f>
        <v>0.00631266245822503</v>
      </c>
      <c r="G30" s="23"/>
      <c r="H30" s="23" t="n">
        <v>2007</v>
      </c>
      <c r="I30" s="279" t="n">
        <f aca="false">C10+I10+C30</f>
        <v>16063</v>
      </c>
      <c r="J30" s="279" t="n">
        <f aca="false">D10+J10+D30</f>
        <v>16213</v>
      </c>
      <c r="K30" s="269" t="n">
        <f aca="false">J30-I30</f>
        <v>150</v>
      </c>
      <c r="L30" s="270" t="n">
        <f aca="false">IF(K30&lt;&gt;0,K30/I30,"")</f>
        <v>0.00933823071655357</v>
      </c>
    </row>
    <row r="31" customFormat="false" ht="12.75" hidden="false" customHeight="false" outlineLevel="0" collapsed="false">
      <c r="A31" s="23"/>
      <c r="B31" s="23" t="n">
        <v>2008</v>
      </c>
      <c r="C31" s="268" t="n">
        <v>12756</v>
      </c>
      <c r="D31" s="268" t="n">
        <v>12738</v>
      </c>
      <c r="E31" s="269" t="n">
        <f aca="false">D31-C31</f>
        <v>-18</v>
      </c>
      <c r="F31" s="270" t="n">
        <f aca="false">IF(E31&lt;&gt;0,E31/C31,"")</f>
        <v>-0.00141110065851364</v>
      </c>
      <c r="G31" s="23"/>
      <c r="H31" s="23" t="n">
        <v>2008</v>
      </c>
      <c r="I31" s="279" t="n">
        <f aca="false">C11+I11+C31</f>
        <v>15563</v>
      </c>
      <c r="J31" s="279" t="n">
        <f aca="false">D11+J11+D31</f>
        <v>15576</v>
      </c>
      <c r="K31" s="269" t="n">
        <f aca="false">J31-I31</f>
        <v>13</v>
      </c>
      <c r="L31" s="270" t="n">
        <f aca="false">IF(K31&lt;&gt;0,K31/I31,"")</f>
        <v>0.000835314528047292</v>
      </c>
    </row>
    <row r="32" customFormat="false" ht="12.75" hidden="false" customHeight="false" outlineLevel="0" collapsed="false">
      <c r="A32" s="23"/>
      <c r="B32" s="23" t="n">
        <v>2009</v>
      </c>
      <c r="C32" s="268" t="n">
        <v>12528</v>
      </c>
      <c r="D32" s="268" t="n">
        <v>12545</v>
      </c>
      <c r="E32" s="269" t="n">
        <f aca="false">D32-C32</f>
        <v>17</v>
      </c>
      <c r="F32" s="270" t="n">
        <f aca="false">IF(E32&lt;&gt;0,E32/C32,"")</f>
        <v>0.00135696040868455</v>
      </c>
      <c r="G32" s="23"/>
      <c r="H32" s="23" t="n">
        <v>2009</v>
      </c>
      <c r="I32" s="279" t="n">
        <f aca="false">C12+I12+C32</f>
        <v>15013</v>
      </c>
      <c r="J32" s="279" t="n">
        <f aca="false">D12+J12+D32</f>
        <v>15030</v>
      </c>
      <c r="K32" s="269" t="n">
        <f aca="false">J32-I32</f>
        <v>17</v>
      </c>
      <c r="L32" s="270" t="n">
        <f aca="false">IF(K32&lt;&gt;0,K32/I32,"")</f>
        <v>0.00113235196163325</v>
      </c>
    </row>
    <row r="33" customFormat="false" ht="12.75" hidden="false" customHeight="false" outlineLevel="0" collapsed="false">
      <c r="A33" s="23"/>
      <c r="B33" s="23" t="n">
        <v>2010</v>
      </c>
      <c r="C33" s="268" t="n">
        <v>11156</v>
      </c>
      <c r="D33" s="268" t="n">
        <v>11162</v>
      </c>
      <c r="E33" s="269" t="n">
        <f aca="false">D33-C33</f>
        <v>6</v>
      </c>
      <c r="F33" s="270" t="n">
        <f aca="false">IF(E33&lt;&gt;0,E33/C33,"")</f>
        <v>0.000537827178200072</v>
      </c>
      <c r="G33" s="23"/>
      <c r="H33" s="23" t="n">
        <v>2010</v>
      </c>
      <c r="I33" s="279" t="n">
        <f aca="false">C13+I13+C33</f>
        <v>13324</v>
      </c>
      <c r="J33" s="279" t="n">
        <f aca="false">D13+J13+D33</f>
        <v>13334</v>
      </c>
      <c r="K33" s="269" t="n">
        <f aca="false">J33-I33</f>
        <v>10</v>
      </c>
      <c r="L33" s="270" t="n">
        <f aca="false">IF(K33&lt;&gt;0,K33/I33,"")</f>
        <v>0.00075052536775743</v>
      </c>
    </row>
    <row r="34" customFormat="false" ht="12.75" hidden="false" customHeight="false" outlineLevel="0" collapsed="false">
      <c r="A34" s="23"/>
      <c r="B34" s="23" t="n">
        <v>2011</v>
      </c>
      <c r="C34" s="268" t="n">
        <v>10704</v>
      </c>
      <c r="D34" s="268" t="n">
        <v>10709</v>
      </c>
      <c r="E34" s="269" t="n">
        <f aca="false">D34-C34</f>
        <v>5</v>
      </c>
      <c r="F34" s="270" t="n">
        <f aca="false">IF(E34&lt;&gt;0,E34/C34,"")</f>
        <v>0.00046711509715994</v>
      </c>
      <c r="G34" s="23"/>
      <c r="H34" s="23" t="n">
        <v>2011</v>
      </c>
      <c r="I34" s="279" t="n">
        <f aca="false">C14+I14+C34</f>
        <v>12763</v>
      </c>
      <c r="J34" s="279" t="n">
        <f aca="false">D14+J14+D34</f>
        <v>12770</v>
      </c>
      <c r="K34" s="269" t="n">
        <f aca="false">J34-I34</f>
        <v>7</v>
      </c>
      <c r="L34" s="270" t="n">
        <f aca="false">IF(K34&lt;&gt;0,K34/I34,"")</f>
        <v>0.000548460393324454</v>
      </c>
    </row>
    <row r="35" customFormat="false" ht="12.75" hidden="false" customHeight="false" outlineLevel="0" collapsed="false">
      <c r="A35" s="23"/>
      <c r="B35" s="23" t="n">
        <v>2012</v>
      </c>
      <c r="C35" s="268" t="n">
        <v>10446</v>
      </c>
      <c r="D35" s="268" t="n">
        <v>10528</v>
      </c>
      <c r="E35" s="269" t="n">
        <f aca="false">D35-C35</f>
        <v>82</v>
      </c>
      <c r="F35" s="270" t="n">
        <f aca="false">IF(E35&lt;&gt;0,E35/C35,"")</f>
        <v>0.00784989469653456</v>
      </c>
      <c r="G35" s="23"/>
      <c r="H35" s="23" t="n">
        <v>2012</v>
      </c>
      <c r="I35" s="279" t="n">
        <v>12575</v>
      </c>
      <c r="J35" s="279" t="n">
        <v>12676</v>
      </c>
      <c r="K35" s="269" t="n">
        <f aca="false">J35-I35</f>
        <v>101</v>
      </c>
      <c r="L35" s="270" t="n">
        <f aca="false">IF(K35&lt;&gt;0,K35/I35,"")</f>
        <v>0.00803180914512923</v>
      </c>
    </row>
    <row r="36" customFormat="false" ht="12.75" hidden="false" customHeight="false" outlineLevel="0" collapsed="false">
      <c r="A36" s="23"/>
      <c r="B36" s="23"/>
      <c r="C36" s="268"/>
      <c r="D36" s="268"/>
      <c r="E36" s="271"/>
      <c r="F36" s="270"/>
      <c r="G36" s="23"/>
      <c r="H36" s="23"/>
      <c r="I36" s="280"/>
      <c r="J36" s="280"/>
      <c r="K36" s="271"/>
      <c r="L36" s="270"/>
    </row>
    <row r="37" customFormat="false" ht="12.75" hidden="false" customHeight="false" outlineLevel="0" collapsed="false">
      <c r="A37" s="23"/>
      <c r="B37" s="272" t="s">
        <v>187</v>
      </c>
      <c r="C37" s="273" t="n">
        <f aca="false">SUM(C25:C35)/10</f>
        <v>14649.9</v>
      </c>
      <c r="D37" s="273" t="n">
        <f aca="false">SUM(D25:D34)/10</f>
        <v>13643.7</v>
      </c>
      <c r="E37" s="274" t="n">
        <f aca="false">SUM(E25:E34)/10</f>
        <v>38.4</v>
      </c>
      <c r="F37" s="275" t="n">
        <f aca="false">IF(E37&lt;&gt;0,E37/C37,"")</f>
        <v>0.00262117830155837</v>
      </c>
      <c r="G37" s="23"/>
      <c r="H37" s="272" t="s">
        <v>187</v>
      </c>
      <c r="I37" s="273" t="n">
        <f aca="false">SUM(I25:I35)/10</f>
        <v>17632.3</v>
      </c>
      <c r="J37" s="273" t="n">
        <f aca="false">SUM(J25:J34)/10</f>
        <v>16437</v>
      </c>
      <c r="K37" s="274" t="n">
        <f aca="false">SUM(K25:K34)/10</f>
        <v>62.2</v>
      </c>
      <c r="L37" s="275" t="n">
        <f aca="false">IF(K37&lt;&gt;0,K37/I37,"")</f>
        <v>0.0035276169302927</v>
      </c>
    </row>
    <row r="38" customFormat="false" ht="12.75" hidden="false" customHeight="false" outlineLevel="0" collapsed="false">
      <c r="A38" s="23"/>
      <c r="B38" s="272" t="s">
        <v>188</v>
      </c>
      <c r="C38" s="273" t="n">
        <f aca="false">SUM(C31:C35)/5</f>
        <v>11518</v>
      </c>
      <c r="D38" s="273" t="n">
        <f aca="false">SUM(D30:D34)/5</f>
        <v>12140.8</v>
      </c>
      <c r="E38" s="274" t="n">
        <f aca="false">SUM(E30:E34)/5</f>
        <v>19</v>
      </c>
      <c r="F38" s="275" t="n">
        <f aca="false">IF(E38&lt;&gt;0,E38/C38,"")</f>
        <v>0.00164959194304567</v>
      </c>
      <c r="G38" s="23"/>
      <c r="H38" s="272" t="s">
        <v>188</v>
      </c>
      <c r="I38" s="273" t="n">
        <f aca="false">SUM(I31:I35)/5</f>
        <v>13847.6</v>
      </c>
      <c r="J38" s="273" t="n">
        <f aca="false">SUM(J30:J34)/5</f>
        <v>14584.6</v>
      </c>
      <c r="K38" s="274" t="n">
        <f aca="false">SUM(K30:K34)/5</f>
        <v>39.4</v>
      </c>
      <c r="L38" s="275" t="n">
        <f aca="false">IF(K38&lt;&gt;0,K38/I38,"")</f>
        <v>0.00284525838412432</v>
      </c>
    </row>
    <row r="39" customFormat="false" ht="12.75" hidden="false" customHeight="false" outlineLevel="0" collapsed="false">
      <c r="A39" s="23"/>
      <c r="B39" s="272" t="s">
        <v>189</v>
      </c>
      <c r="C39" s="273" t="n">
        <f aca="false">SUM(C33:C35)/3</f>
        <v>10768.6666666667</v>
      </c>
      <c r="D39" s="273" t="n">
        <f aca="false">SUM(D32:D34)/3</f>
        <v>11472</v>
      </c>
      <c r="E39" s="274" t="n">
        <f aca="false">SUM(E32:E34)/3</f>
        <v>9.33333333333333</v>
      </c>
      <c r="F39" s="275" t="n">
        <f aca="false">IF(E39&lt;&gt;0,E39/C39,"")</f>
        <v>0.000866712065870117</v>
      </c>
      <c r="G39" s="23"/>
      <c r="H39" s="272" t="s">
        <v>189</v>
      </c>
      <c r="I39" s="273" t="n">
        <f aca="false">SUM(I33:I35)/3</f>
        <v>12887.3333333333</v>
      </c>
      <c r="J39" s="273" t="n">
        <f aca="false">SUM(J32:J34)/3</f>
        <v>13711.3333333333</v>
      </c>
      <c r="K39" s="274" t="n">
        <f aca="false">SUM(K32:K34)/3</f>
        <v>11.3333333333333</v>
      </c>
      <c r="L39" s="275" t="n">
        <f aca="false">IF(K39&lt;&gt;0,K39/I39,"")</f>
        <v>0.000879416481299467</v>
      </c>
    </row>
    <row r="40" customFormat="false" ht="12.75" hidden="false" customHeight="false" outlineLevel="0" collapsed="false">
      <c r="A40" s="23"/>
      <c r="B40" s="276"/>
      <c r="C40" s="276"/>
      <c r="D40" s="276"/>
      <c r="E40" s="276"/>
      <c r="F40" s="276"/>
      <c r="G40" s="23"/>
      <c r="H40" s="276"/>
      <c r="I40" s="276"/>
      <c r="J40" s="276"/>
      <c r="K40" s="276"/>
      <c r="L40" s="276"/>
    </row>
  </sheetData>
  <mergeCells count="4">
    <mergeCell ref="B2:F2"/>
    <mergeCell ref="H2:L2"/>
    <mergeCell ref="B22:F22"/>
    <mergeCell ref="H22:L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68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</cols>
  <sheetData>
    <row r="4" customFormat="false" ht="83.25" hidden="false" customHeight="true" outlineLevel="0" collapsed="false">
      <c r="D4" s="281" t="s">
        <v>191</v>
      </c>
      <c r="G4" s="281" t="s">
        <v>192</v>
      </c>
      <c r="H4" s="281" t="s">
        <v>193</v>
      </c>
      <c r="I4" s="281"/>
      <c r="K4" s="281" t="s">
        <v>43</v>
      </c>
      <c r="L4" s="281" t="s">
        <v>194</v>
      </c>
    </row>
    <row r="5" customFormat="false" ht="12.75" hidden="false" customHeight="false" outlineLevel="0" collapsed="false">
      <c r="C5" s="282" t="n">
        <v>1950</v>
      </c>
      <c r="D5" s="0" t="n">
        <v>529</v>
      </c>
      <c r="F5" s="283" t="n">
        <f aca="false">C5</f>
        <v>1950</v>
      </c>
      <c r="G5" s="284" t="n">
        <f aca="false">D5+H5</f>
        <v>5082</v>
      </c>
      <c r="H5" s="285" t="n">
        <v>4553</v>
      </c>
      <c r="I5" s="284"/>
      <c r="J5" s="283" t="n">
        <f aca="false">F5</f>
        <v>1950</v>
      </c>
      <c r="K5" s="284" t="n">
        <f aca="false">G5+L5</f>
        <v>15856</v>
      </c>
      <c r="L5" s="285" t="n">
        <v>10774</v>
      </c>
    </row>
    <row r="6" customFormat="false" ht="12.75" hidden="false" customHeight="false" outlineLevel="0" collapsed="false">
      <c r="C6" s="212" t="n">
        <v>1951</v>
      </c>
      <c r="D6" s="0" t="n">
        <v>544</v>
      </c>
      <c r="F6" s="283" t="n">
        <f aca="false">C6</f>
        <v>1951</v>
      </c>
      <c r="G6" s="284" t="n">
        <f aca="false">D6+H6</f>
        <v>5089</v>
      </c>
      <c r="H6" s="285" t="n">
        <v>4545</v>
      </c>
      <c r="I6" s="284"/>
      <c r="J6" s="283" t="n">
        <f aca="false">F6</f>
        <v>1951</v>
      </c>
      <c r="K6" s="284" t="n">
        <f aca="false">G6+L6</f>
        <v>16895</v>
      </c>
      <c r="L6" s="285" t="n">
        <v>11806</v>
      </c>
    </row>
    <row r="7" customFormat="false" ht="12.75" hidden="false" customHeight="false" outlineLevel="0" collapsed="false">
      <c r="C7" s="212" t="n">
        <v>1952</v>
      </c>
      <c r="D7" s="0" t="n">
        <v>485</v>
      </c>
      <c r="F7" s="283" t="n">
        <f aca="false">C7</f>
        <v>1952</v>
      </c>
      <c r="G7" s="284" t="n">
        <f aca="false">D7+H7</f>
        <v>4909</v>
      </c>
      <c r="H7" s="285" t="n">
        <v>4424</v>
      </c>
      <c r="I7" s="284"/>
      <c r="J7" s="283" t="n">
        <f aca="false">F7</f>
        <v>1952</v>
      </c>
      <c r="K7" s="284" t="n">
        <f aca="false">G7+L7</f>
        <v>16547</v>
      </c>
      <c r="L7" s="285" t="n">
        <v>11638</v>
      </c>
    </row>
    <row r="8" customFormat="false" ht="12.75" hidden="false" customHeight="false" outlineLevel="0" collapsed="false">
      <c r="C8" s="212" t="n">
        <v>1953</v>
      </c>
      <c r="D8" s="0" t="n">
        <v>579</v>
      </c>
      <c r="F8" s="283" t="n">
        <f aca="false">C8</f>
        <v>1953</v>
      </c>
      <c r="G8" s="284" t="n">
        <f aca="false">D8+H8</f>
        <v>5749</v>
      </c>
      <c r="H8" s="285" t="n">
        <v>5170</v>
      </c>
      <c r="I8" s="284"/>
      <c r="J8" s="283" t="n">
        <f aca="false">F8</f>
        <v>1953</v>
      </c>
      <c r="K8" s="284" t="n">
        <f aca="false">G8+L8</f>
        <v>18343</v>
      </c>
      <c r="L8" s="285" t="n">
        <v>12594</v>
      </c>
    </row>
    <row r="9" customFormat="false" ht="12.75" hidden="false" customHeight="false" outlineLevel="0" collapsed="false">
      <c r="C9" s="212" t="n">
        <v>1954</v>
      </c>
      <c r="D9" s="0" t="n">
        <v>545</v>
      </c>
      <c r="F9" s="283" t="n">
        <f aca="false">C9</f>
        <v>1954</v>
      </c>
      <c r="G9" s="284" t="n">
        <f aca="false">D9+H9</f>
        <v>5420</v>
      </c>
      <c r="H9" s="285" t="n">
        <v>4875</v>
      </c>
      <c r="I9" s="284"/>
      <c r="J9" s="283" t="n">
        <f aca="false">F9</f>
        <v>1954</v>
      </c>
      <c r="K9" s="284" t="n">
        <f aca="false">G9+L9</f>
        <v>18901</v>
      </c>
      <c r="L9" s="285" t="n">
        <v>13481</v>
      </c>
    </row>
    <row r="10" customFormat="false" ht="12.75" hidden="false" customHeight="false" outlineLevel="0" collapsed="false">
      <c r="C10" s="282" t="n">
        <v>1955</v>
      </c>
      <c r="D10" s="0" t="n">
        <v>610</v>
      </c>
      <c r="F10" s="283" t="n">
        <f aca="false">C10</f>
        <v>1955</v>
      </c>
      <c r="G10" s="284" t="n">
        <f aca="false">D10+H10</f>
        <v>5706</v>
      </c>
      <c r="H10" s="285" t="n">
        <v>5096</v>
      </c>
      <c r="I10" s="284"/>
      <c r="J10" s="283" t="n">
        <f aca="false">F10</f>
        <v>1955</v>
      </c>
      <c r="K10" s="284" t="n">
        <f aca="false">G10+L10</f>
        <v>20899</v>
      </c>
      <c r="L10" s="285" t="n">
        <v>15193</v>
      </c>
    </row>
    <row r="11" customFormat="false" ht="12.75" hidden="false" customHeight="false" outlineLevel="0" collapsed="false">
      <c r="C11" s="212" t="n">
        <v>1956</v>
      </c>
      <c r="D11" s="0" t="n">
        <v>540</v>
      </c>
      <c r="F11" s="283" t="n">
        <f aca="false">C11</f>
        <v>1956</v>
      </c>
      <c r="G11" s="284" t="n">
        <f aca="false">D11+H11</f>
        <v>5589</v>
      </c>
      <c r="H11" s="285" t="n">
        <v>5049</v>
      </c>
      <c r="I11" s="284"/>
      <c r="J11" s="283" t="n">
        <f aca="false">F11</f>
        <v>1956</v>
      </c>
      <c r="K11" s="284" t="n">
        <f aca="false">G11+L11</f>
        <v>21459</v>
      </c>
      <c r="L11" s="285" t="n">
        <v>15870</v>
      </c>
    </row>
    <row r="12" customFormat="false" ht="12.75" hidden="false" customHeight="false" outlineLevel="0" collapsed="false">
      <c r="C12" s="212" t="n">
        <v>1957</v>
      </c>
      <c r="D12" s="0" t="n">
        <v>550</v>
      </c>
      <c r="F12" s="283" t="n">
        <f aca="false">C12</f>
        <v>1957</v>
      </c>
      <c r="G12" s="284" t="n">
        <f aca="false">D12+H12</f>
        <v>5556</v>
      </c>
      <c r="H12" s="285" t="n">
        <v>5006</v>
      </c>
      <c r="I12" s="284"/>
      <c r="J12" s="283" t="n">
        <f aca="false">F12</f>
        <v>1957</v>
      </c>
      <c r="K12" s="284" t="n">
        <f aca="false">G12+L12</f>
        <v>21417</v>
      </c>
      <c r="L12" s="285" t="n">
        <v>15861</v>
      </c>
    </row>
    <row r="13" customFormat="false" ht="12.75" hidden="false" customHeight="false" outlineLevel="0" collapsed="false">
      <c r="C13" s="212" t="n">
        <v>1958</v>
      </c>
      <c r="D13" s="0" t="n">
        <v>605</v>
      </c>
      <c r="F13" s="283" t="n">
        <f aca="false">C13</f>
        <v>1958</v>
      </c>
      <c r="G13" s="284" t="n">
        <f aca="false">D13+H13</f>
        <v>5907</v>
      </c>
      <c r="H13" s="285" t="n">
        <v>5302</v>
      </c>
      <c r="I13" s="284"/>
      <c r="J13" s="283" t="n">
        <f aca="false">F13</f>
        <v>1958</v>
      </c>
      <c r="K13" s="284" t="n">
        <f aca="false">G13+L13</f>
        <v>22830</v>
      </c>
      <c r="L13" s="285" t="n">
        <v>16923</v>
      </c>
    </row>
    <row r="14" customFormat="false" ht="12.75" hidden="false" customHeight="false" outlineLevel="0" collapsed="false">
      <c r="C14" s="212" t="n">
        <v>1959</v>
      </c>
      <c r="D14" s="0" t="n">
        <v>604</v>
      </c>
      <c r="F14" s="283" t="n">
        <f aca="false">C14</f>
        <v>1959</v>
      </c>
      <c r="G14" s="284" t="n">
        <f aca="false">D14+H14</f>
        <v>6940</v>
      </c>
      <c r="H14" s="285" t="n">
        <v>6336</v>
      </c>
      <c r="I14" s="284"/>
      <c r="J14" s="283" t="n">
        <f aca="false">F14</f>
        <v>1959</v>
      </c>
      <c r="K14" s="284" t="n">
        <f aca="false">G14+L14</f>
        <v>25011</v>
      </c>
      <c r="L14" s="285" t="n">
        <v>18071</v>
      </c>
    </row>
    <row r="15" customFormat="false" ht="12.75" hidden="false" customHeight="false" outlineLevel="0" collapsed="false">
      <c r="C15" s="282" t="n">
        <v>1960</v>
      </c>
      <c r="D15" s="0" t="n">
        <v>648</v>
      </c>
      <c r="F15" s="283" t="n">
        <f aca="false">C15</f>
        <v>1960</v>
      </c>
      <c r="G15" s="284" t="n">
        <f aca="false">D15+H15</f>
        <v>7280</v>
      </c>
      <c r="H15" s="285" t="n">
        <v>6632</v>
      </c>
      <c r="I15" s="284"/>
      <c r="J15" s="283" t="n">
        <f aca="false">F15</f>
        <v>1960</v>
      </c>
      <c r="K15" s="284" t="n">
        <f aca="false">G15+L15</f>
        <v>26315</v>
      </c>
      <c r="L15" s="285" t="n">
        <v>19035</v>
      </c>
    </row>
    <row r="16" customFormat="false" ht="12.75" hidden="false" customHeight="false" outlineLevel="0" collapsed="false">
      <c r="C16" s="212" t="n">
        <v>1961</v>
      </c>
      <c r="D16" s="0" t="n">
        <v>671</v>
      </c>
      <c r="F16" s="283" t="n">
        <f aca="false">C16</f>
        <v>1961</v>
      </c>
      <c r="G16" s="284" t="n">
        <f aca="false">D16+H16</f>
        <v>7899</v>
      </c>
      <c r="H16" s="285" t="n">
        <v>7228</v>
      </c>
      <c r="I16" s="284"/>
      <c r="J16" s="283" t="n">
        <f aca="false">F16</f>
        <v>1961</v>
      </c>
      <c r="K16" s="284" t="n">
        <f aca="false">G16+L16</f>
        <v>27362</v>
      </c>
      <c r="L16" s="285" t="n">
        <v>19463</v>
      </c>
    </row>
    <row r="17" customFormat="false" ht="12.75" hidden="false" customHeight="false" outlineLevel="0" collapsed="false">
      <c r="C17" s="212" t="n">
        <v>1962</v>
      </c>
      <c r="D17" s="0" t="n">
        <v>664</v>
      </c>
      <c r="F17" s="283" t="n">
        <f aca="false">C17</f>
        <v>1962</v>
      </c>
      <c r="G17" s="284" t="n">
        <f aca="false">D17+H17</f>
        <v>7716</v>
      </c>
      <c r="H17" s="285" t="n">
        <v>7052</v>
      </c>
      <c r="I17" s="284"/>
      <c r="J17" s="283" t="n">
        <f aca="false">F17</f>
        <v>1962</v>
      </c>
      <c r="K17" s="284" t="n">
        <f aca="false">G17+L17</f>
        <v>26703</v>
      </c>
      <c r="L17" s="285" t="n">
        <v>18987</v>
      </c>
    </row>
    <row r="18" customFormat="false" ht="12.75" hidden="false" customHeight="false" outlineLevel="0" collapsed="false">
      <c r="C18" s="212" t="n">
        <v>1963</v>
      </c>
      <c r="D18" s="0" t="n">
        <v>712</v>
      </c>
      <c r="F18" s="283" t="n">
        <f aca="false">C18</f>
        <v>1963</v>
      </c>
      <c r="G18" s="284" t="n">
        <f aca="false">D18+H18</f>
        <v>7939</v>
      </c>
      <c r="H18" s="285" t="n">
        <v>7227</v>
      </c>
      <c r="I18" s="284"/>
      <c r="J18" s="283" t="n">
        <f aca="false">F18</f>
        <v>1963</v>
      </c>
      <c r="K18" s="284" t="n">
        <f aca="false">G18+L18</f>
        <v>27728</v>
      </c>
      <c r="L18" s="285" t="n">
        <v>19789</v>
      </c>
    </row>
    <row r="19" customFormat="false" ht="12.75" hidden="false" customHeight="false" outlineLevel="0" collapsed="false">
      <c r="C19" s="212" t="n">
        <v>1964</v>
      </c>
      <c r="D19" s="0" t="n">
        <v>754</v>
      </c>
      <c r="F19" s="283" t="n">
        <f aca="false">C19</f>
        <v>1964</v>
      </c>
      <c r="G19" s="284" t="n">
        <f aca="false">D19+H19</f>
        <v>8890</v>
      </c>
      <c r="H19" s="285" t="n">
        <v>8136</v>
      </c>
      <c r="I19" s="284"/>
      <c r="J19" s="283" t="n">
        <f aca="false">F19</f>
        <v>1964</v>
      </c>
      <c r="K19" s="284" t="n">
        <f aca="false">G19+L19</f>
        <v>30527</v>
      </c>
      <c r="L19" s="285" t="n">
        <v>21637</v>
      </c>
    </row>
    <row r="20" customFormat="false" ht="12.75" hidden="false" customHeight="false" outlineLevel="0" collapsed="false">
      <c r="C20" s="282" t="n">
        <v>1965</v>
      </c>
      <c r="D20" s="0" t="n">
        <v>743</v>
      </c>
      <c r="F20" s="283" t="n">
        <f aca="false">C20</f>
        <v>1965</v>
      </c>
      <c r="G20" s="284" t="n">
        <f aca="false">D20+H20</f>
        <v>9487</v>
      </c>
      <c r="H20" s="285" t="n">
        <v>8744</v>
      </c>
      <c r="I20" s="284"/>
      <c r="J20" s="283" t="n">
        <f aca="false">F20</f>
        <v>1965</v>
      </c>
      <c r="K20" s="284" t="n">
        <f aca="false">G20+L20</f>
        <v>31827</v>
      </c>
      <c r="L20" s="285" t="n">
        <v>22340</v>
      </c>
    </row>
    <row r="21" customFormat="false" ht="12.75" hidden="false" customHeight="false" outlineLevel="0" collapsed="false">
      <c r="C21" s="212" t="n">
        <v>1966</v>
      </c>
      <c r="D21" s="0" t="n">
        <v>790</v>
      </c>
      <c r="F21" s="283" t="n">
        <f aca="false">C21</f>
        <v>1966</v>
      </c>
      <c r="G21" s="284" t="n">
        <f aca="false">D21+H21</f>
        <v>10043</v>
      </c>
      <c r="H21" s="285" t="n">
        <v>9253</v>
      </c>
      <c r="I21" s="284"/>
      <c r="J21" s="283" t="n">
        <f aca="false">F21</f>
        <v>1966</v>
      </c>
      <c r="K21" s="284" t="n">
        <f aca="false">G21+L21</f>
        <v>32280</v>
      </c>
      <c r="L21" s="285" t="n">
        <v>22237</v>
      </c>
    </row>
    <row r="22" customFormat="false" ht="12.75" hidden="false" customHeight="false" outlineLevel="0" collapsed="false">
      <c r="C22" s="212" t="n">
        <v>1967</v>
      </c>
      <c r="D22" s="0" t="n">
        <v>778</v>
      </c>
      <c r="F22" s="283" t="n">
        <f aca="false">C22</f>
        <v>1967</v>
      </c>
      <c r="G22" s="284" t="n">
        <f aca="false">D22+H22</f>
        <v>10036</v>
      </c>
      <c r="H22" s="285" t="n">
        <v>9258</v>
      </c>
      <c r="I22" s="284"/>
      <c r="J22" s="283" t="n">
        <f aca="false">F22</f>
        <v>1967</v>
      </c>
      <c r="K22" s="284" t="n">
        <f aca="false">G22+L22</f>
        <v>31760</v>
      </c>
      <c r="L22" s="285" t="n">
        <v>21724</v>
      </c>
    </row>
    <row r="23" customFormat="false" ht="12.75" hidden="false" customHeight="false" outlineLevel="0" collapsed="false">
      <c r="C23" s="212" t="n">
        <v>1968</v>
      </c>
      <c r="D23" s="0" t="n">
        <v>769</v>
      </c>
      <c r="F23" s="283" t="n">
        <f aca="false">C23</f>
        <v>1968</v>
      </c>
      <c r="G23" s="284" t="n">
        <f aca="false">D23+H23</f>
        <v>10262</v>
      </c>
      <c r="H23" s="285" t="n">
        <v>9493</v>
      </c>
      <c r="I23" s="284"/>
      <c r="J23" s="283" t="n">
        <f aca="false">F23</f>
        <v>1968</v>
      </c>
      <c r="K23" s="284" t="n">
        <f aca="false">G23+L23</f>
        <v>30649</v>
      </c>
      <c r="L23" s="285" t="n">
        <v>20387</v>
      </c>
    </row>
    <row r="24" customFormat="false" ht="12.75" hidden="false" customHeight="false" outlineLevel="0" collapsed="false">
      <c r="B24" s="0" t="s">
        <v>7</v>
      </c>
      <c r="C24" s="212" t="n">
        <v>1969</v>
      </c>
      <c r="D24" s="0" t="n">
        <v>892</v>
      </c>
      <c r="F24" s="283" t="n">
        <f aca="false">C24</f>
        <v>1969</v>
      </c>
      <c r="G24" s="284" t="n">
        <f aca="false">D24+H24</f>
        <v>10723</v>
      </c>
      <c r="H24" s="285" t="n">
        <v>9831</v>
      </c>
      <c r="I24" s="284"/>
      <c r="J24" s="283" t="n">
        <f aca="false">F24</f>
        <v>1969</v>
      </c>
      <c r="K24" s="284" t="n">
        <f aca="false">G24+L24</f>
        <v>31056</v>
      </c>
      <c r="L24" s="285" t="n">
        <v>20333</v>
      </c>
    </row>
    <row r="25" customFormat="false" ht="12.75" hidden="false" customHeight="false" outlineLevel="0" collapsed="false">
      <c r="C25" s="282" t="n">
        <v>1970</v>
      </c>
      <c r="D25" s="0" t="n">
        <v>815</v>
      </c>
      <c r="F25" s="283" t="n">
        <f aca="false">C25</f>
        <v>1970</v>
      </c>
      <c r="G25" s="284" t="n">
        <f aca="false">D25+H25</f>
        <v>10842</v>
      </c>
      <c r="H25" s="285" t="n">
        <v>10027</v>
      </c>
      <c r="I25" s="284"/>
      <c r="J25" s="283" t="n">
        <f aca="false">F25</f>
        <v>1970</v>
      </c>
      <c r="K25" s="284" t="n">
        <f aca="false">G25+L25</f>
        <v>31240</v>
      </c>
      <c r="L25" s="285" t="n">
        <v>20398</v>
      </c>
    </row>
    <row r="26" customFormat="false" ht="12.75" hidden="false" customHeight="false" outlineLevel="0" collapsed="false">
      <c r="C26" s="212" t="n">
        <v>1971</v>
      </c>
      <c r="D26" s="0" t="n">
        <v>866</v>
      </c>
      <c r="F26" s="283" t="n">
        <f aca="false">C26</f>
        <v>1971</v>
      </c>
      <c r="G26" s="284" t="n">
        <f aca="false">D26+H26</f>
        <v>10813</v>
      </c>
      <c r="H26" s="285" t="n">
        <v>9947</v>
      </c>
      <c r="I26" s="284"/>
      <c r="J26" s="283" t="n">
        <f aca="false">F26</f>
        <v>1971</v>
      </c>
      <c r="K26" s="284" t="n">
        <f aca="false">G26+L26</f>
        <v>31194</v>
      </c>
      <c r="L26" s="285" t="n">
        <v>20381</v>
      </c>
    </row>
    <row r="27" customFormat="false" ht="12.75" hidden="false" customHeight="false" outlineLevel="0" collapsed="false">
      <c r="C27" s="212" t="n">
        <v>1972</v>
      </c>
      <c r="D27" s="0" t="n">
        <v>855</v>
      </c>
      <c r="F27" s="283" t="n">
        <f aca="false">C27</f>
        <v>1972</v>
      </c>
      <c r="G27" s="284" t="n">
        <f aca="false">D27+H27</f>
        <v>10855</v>
      </c>
      <c r="H27" s="285" t="n">
        <v>10000</v>
      </c>
      <c r="I27" s="284"/>
      <c r="J27" s="283" t="n">
        <f aca="false">F27</f>
        <v>1972</v>
      </c>
      <c r="K27" s="284" t="n">
        <f aca="false">G27+L27</f>
        <v>31762</v>
      </c>
      <c r="L27" s="285" t="n">
        <v>20907</v>
      </c>
    </row>
    <row r="28" customFormat="false" ht="12.75" hidden="false" customHeight="false" outlineLevel="0" collapsed="false">
      <c r="C28" s="212" t="n">
        <v>1973</v>
      </c>
      <c r="D28" s="0" t="n">
        <v>855</v>
      </c>
      <c r="F28" s="283" t="n">
        <f aca="false">C28</f>
        <v>1973</v>
      </c>
      <c r="G28" s="284" t="n">
        <f aca="false">D28+H28</f>
        <v>10949</v>
      </c>
      <c r="H28" s="285" t="n">
        <v>10094</v>
      </c>
      <c r="I28" s="284"/>
      <c r="J28" s="283" t="n">
        <f aca="false">F28</f>
        <v>1973</v>
      </c>
      <c r="K28" s="284" t="n">
        <f aca="false">G28+L28</f>
        <v>31404</v>
      </c>
      <c r="L28" s="285" t="n">
        <v>20455</v>
      </c>
    </row>
    <row r="29" customFormat="false" ht="12.75" hidden="false" customHeight="false" outlineLevel="0" collapsed="false">
      <c r="C29" s="212" t="n">
        <v>1974</v>
      </c>
      <c r="D29" s="0" t="n">
        <v>825</v>
      </c>
      <c r="F29" s="283" t="n">
        <f aca="false">C29</f>
        <v>1974</v>
      </c>
      <c r="G29" s="284" t="n">
        <f aca="false">D29+H29</f>
        <v>10347</v>
      </c>
      <c r="H29" s="285" t="n">
        <v>9522</v>
      </c>
      <c r="I29" s="284"/>
      <c r="J29" s="283" t="n">
        <f aca="false">F29</f>
        <v>1974</v>
      </c>
      <c r="K29" s="284" t="n">
        <f aca="false">G29+L29</f>
        <v>28783</v>
      </c>
      <c r="L29" s="285" t="n">
        <v>18436</v>
      </c>
    </row>
    <row r="30" customFormat="false" ht="12.75" hidden="false" customHeight="false" outlineLevel="0" collapsed="false">
      <c r="C30" s="282" t="n">
        <v>1975</v>
      </c>
      <c r="D30" s="0" t="n">
        <v>769</v>
      </c>
      <c r="F30" s="283" t="n">
        <f aca="false">C30</f>
        <v>1975</v>
      </c>
      <c r="G30" s="284" t="n">
        <f aca="false">D30+H30</f>
        <v>9548</v>
      </c>
      <c r="H30" s="285" t="n">
        <v>8779</v>
      </c>
      <c r="I30" s="284"/>
      <c r="J30" s="283" t="n">
        <f aca="false">F30</f>
        <v>1975</v>
      </c>
      <c r="K30" s="284" t="n">
        <f aca="false">G30+L30</f>
        <v>28621</v>
      </c>
      <c r="L30" s="285" t="n">
        <v>19073</v>
      </c>
    </row>
    <row r="31" customFormat="false" ht="12.75" hidden="false" customHeight="false" outlineLevel="0" collapsed="false">
      <c r="C31" s="212" t="n">
        <v>1976</v>
      </c>
      <c r="D31" s="0" t="n">
        <v>783</v>
      </c>
      <c r="F31" s="283" t="n">
        <f aca="false">C31</f>
        <v>1976</v>
      </c>
      <c r="G31" s="284" t="n">
        <f aca="false">D31+H31</f>
        <v>9503</v>
      </c>
      <c r="H31" s="285" t="n">
        <v>8720</v>
      </c>
      <c r="I31" s="284"/>
      <c r="J31" s="283" t="n">
        <f aca="false">F31</f>
        <v>1976</v>
      </c>
      <c r="K31" s="284" t="n">
        <f aca="false">G31+L31</f>
        <v>29933</v>
      </c>
      <c r="L31" s="285" t="n">
        <v>20430</v>
      </c>
    </row>
    <row r="32" customFormat="false" ht="12.75" hidden="false" customHeight="false" outlineLevel="0" collapsed="false">
      <c r="C32" s="212" t="n">
        <v>1977</v>
      </c>
      <c r="D32" s="0" t="n">
        <v>811</v>
      </c>
      <c r="F32" s="283" t="n">
        <f aca="false">C32</f>
        <v>1977</v>
      </c>
      <c r="G32" s="284" t="n">
        <f aca="false">D32+H32</f>
        <v>9661</v>
      </c>
      <c r="H32" s="285" t="n">
        <v>8850</v>
      </c>
      <c r="I32" s="284"/>
      <c r="J32" s="283" t="n">
        <f aca="false">F32</f>
        <v>1977</v>
      </c>
      <c r="K32" s="284" t="n">
        <f aca="false">G32+L32</f>
        <v>29783</v>
      </c>
      <c r="L32" s="285" t="n">
        <v>20122</v>
      </c>
    </row>
    <row r="33" customFormat="false" ht="12.75" hidden="false" customHeight="false" outlineLevel="0" collapsed="false">
      <c r="C33" s="212" t="n">
        <v>1978</v>
      </c>
      <c r="D33" s="0" t="n">
        <v>820</v>
      </c>
      <c r="F33" s="283" t="n">
        <f aca="false">C33</f>
        <v>1978</v>
      </c>
      <c r="G33" s="284" t="n">
        <f aca="false">D33+H33</f>
        <v>10169</v>
      </c>
      <c r="H33" s="285" t="n">
        <v>9349</v>
      </c>
      <c r="I33" s="284"/>
      <c r="J33" s="283" t="n">
        <f aca="false">F33</f>
        <v>1978</v>
      </c>
      <c r="K33" s="284" t="n">
        <f aca="false">G33+L33</f>
        <v>30506</v>
      </c>
      <c r="L33" s="285" t="n">
        <v>20337</v>
      </c>
    </row>
    <row r="34" customFormat="false" ht="12.75" hidden="false" customHeight="false" outlineLevel="0" collapsed="false">
      <c r="C34" s="212" t="n">
        <v>1979</v>
      </c>
      <c r="D34" s="0" t="n">
        <v>810</v>
      </c>
      <c r="F34" s="283" t="n">
        <f aca="false">C34</f>
        <v>1979</v>
      </c>
      <c r="G34" s="284" t="n">
        <f aca="false">D34+H34</f>
        <v>10051</v>
      </c>
      <c r="H34" s="285" t="n">
        <v>9241</v>
      </c>
      <c r="I34" s="284"/>
      <c r="J34" s="283" t="n">
        <f aca="false">F34</f>
        <v>1979</v>
      </c>
      <c r="K34" s="284" t="n">
        <f aca="false">G34+L34</f>
        <v>31387</v>
      </c>
      <c r="L34" s="285" t="n">
        <v>21336</v>
      </c>
    </row>
    <row r="35" customFormat="false" ht="12.75" hidden="false" customHeight="false" outlineLevel="0" collapsed="false">
      <c r="C35" s="282" t="n">
        <v>1980</v>
      </c>
      <c r="D35" s="0" t="n">
        <v>700</v>
      </c>
      <c r="F35" s="283" t="n">
        <f aca="false">C35</f>
        <v>1980</v>
      </c>
      <c r="G35" s="284" t="n">
        <f aca="false">D35+H35</f>
        <v>9539</v>
      </c>
      <c r="H35" s="285" t="n">
        <v>8839</v>
      </c>
      <c r="I35" s="284"/>
      <c r="J35" s="283" t="n">
        <f aca="false">F35</f>
        <v>1980</v>
      </c>
      <c r="K35" s="284" t="n">
        <f aca="false">G35+L35</f>
        <v>29286</v>
      </c>
      <c r="L35" s="285" t="n">
        <v>19747</v>
      </c>
    </row>
    <row r="36" customFormat="false" ht="12.75" hidden="false" customHeight="false" outlineLevel="0" collapsed="false">
      <c r="C36" s="212" t="n">
        <v>1981</v>
      </c>
      <c r="D36" s="0" t="n">
        <v>677</v>
      </c>
      <c r="F36" s="283" t="n">
        <f aca="false">C36</f>
        <v>1981</v>
      </c>
      <c r="G36" s="284" t="n">
        <f aca="false">D36+H36</f>
        <v>9517</v>
      </c>
      <c r="H36" s="285" t="n">
        <v>8840</v>
      </c>
      <c r="I36" s="284"/>
      <c r="J36" s="283" t="n">
        <f aca="false">F36</f>
        <v>1981</v>
      </c>
      <c r="K36" s="284" t="n">
        <f aca="false">G36+L36</f>
        <v>28766</v>
      </c>
      <c r="L36" s="285" t="n">
        <v>19249</v>
      </c>
    </row>
    <row r="37" customFormat="false" ht="12.75" hidden="false" customHeight="false" outlineLevel="0" collapsed="false">
      <c r="C37" s="212" t="n">
        <v>1982</v>
      </c>
      <c r="D37" s="0" t="n">
        <v>701</v>
      </c>
      <c r="F37" s="283" t="n">
        <f aca="false">C37</f>
        <v>1982</v>
      </c>
      <c r="G37" s="284" t="n">
        <f aca="false">D37+H37</f>
        <v>9961</v>
      </c>
      <c r="H37" s="285" t="n">
        <v>9260</v>
      </c>
      <c r="I37" s="284"/>
      <c r="J37" s="283" t="n">
        <f aca="false">F37</f>
        <v>1982</v>
      </c>
      <c r="K37" s="284" t="n">
        <f aca="false">G37+L37</f>
        <v>28273</v>
      </c>
      <c r="L37" s="285" t="n">
        <v>18312</v>
      </c>
    </row>
    <row r="38" customFormat="false" ht="12.75" hidden="false" customHeight="false" outlineLevel="0" collapsed="false">
      <c r="C38" s="212" t="n">
        <v>1983</v>
      </c>
      <c r="D38" s="0" t="n">
        <v>624</v>
      </c>
      <c r="F38" s="283" t="n">
        <f aca="false">C38</f>
        <v>1983</v>
      </c>
      <c r="G38" s="284" t="n">
        <f aca="false">D38+H38</f>
        <v>8257</v>
      </c>
      <c r="H38" s="285" t="n">
        <v>7633</v>
      </c>
      <c r="I38" s="284"/>
      <c r="J38" s="283" t="n">
        <f aca="false">F38</f>
        <v>1983</v>
      </c>
      <c r="K38" s="284" t="n">
        <f aca="false">G38+L38</f>
        <v>25224</v>
      </c>
      <c r="L38" s="285" t="n">
        <v>16967</v>
      </c>
    </row>
    <row r="39" customFormat="false" ht="12.75" hidden="false" customHeight="false" outlineLevel="0" collapsed="false">
      <c r="C39" s="212" t="n">
        <v>1984</v>
      </c>
      <c r="D39" s="0" t="n">
        <v>599</v>
      </c>
      <c r="F39" s="283" t="n">
        <f aca="false">C39</f>
        <v>1984</v>
      </c>
      <c r="G39" s="284" t="n">
        <f aca="false">D39+H39</f>
        <v>8326</v>
      </c>
      <c r="H39" s="285" t="n">
        <v>7727</v>
      </c>
      <c r="I39" s="284"/>
      <c r="J39" s="283" t="n">
        <f aca="false">F39</f>
        <v>1984</v>
      </c>
      <c r="K39" s="284" t="n">
        <f aca="false">G39+L39</f>
        <v>26158</v>
      </c>
      <c r="L39" s="285" t="n">
        <v>17832</v>
      </c>
    </row>
    <row r="40" customFormat="false" ht="12.75" hidden="false" customHeight="false" outlineLevel="0" collapsed="false">
      <c r="B40" s="0" t="s">
        <v>195</v>
      </c>
      <c r="C40" s="283" t="n">
        <f aca="false">'Tables 1 and 2'!G59</f>
        <v>1985</v>
      </c>
      <c r="D40" s="284" t="n">
        <f aca="false">'Tables 1 and 2'!I59</f>
        <v>602</v>
      </c>
      <c r="F40" s="283" t="n">
        <f aca="false">C40</f>
        <v>1985</v>
      </c>
      <c r="G40" s="284" t="n">
        <f aca="false">D40+H40</f>
        <v>8388</v>
      </c>
      <c r="H40" s="284" t="n">
        <f aca="false">'Tables 1 and 2'!J59</f>
        <v>7786</v>
      </c>
      <c r="I40" s="284"/>
      <c r="J40" s="283" t="n">
        <f aca="false">F40</f>
        <v>1985</v>
      </c>
      <c r="K40" s="284" t="n">
        <f aca="false">G40+L40</f>
        <v>27287</v>
      </c>
      <c r="L40" s="284" t="n">
        <f aca="false">'Tables 1 and 2'!N59</f>
        <v>18899</v>
      </c>
    </row>
    <row r="41" customFormat="false" ht="12.75" hidden="false" customHeight="false" outlineLevel="0" collapsed="false">
      <c r="B41" s="0" t="s">
        <v>196</v>
      </c>
      <c r="C41" s="283" t="n">
        <f aca="false">'Tables 1 and 2'!G60</f>
        <v>1986</v>
      </c>
      <c r="D41" s="284" t="n">
        <f aca="false">'Tables 1 and 2'!I60</f>
        <v>601</v>
      </c>
      <c r="F41" s="283" t="n">
        <f aca="false">C41</f>
        <v>1986</v>
      </c>
      <c r="G41" s="284" t="n">
        <f aca="false">D41+H41</f>
        <v>8023</v>
      </c>
      <c r="H41" s="284" t="n">
        <f aca="false">'Tables 1 and 2'!J60</f>
        <v>7422</v>
      </c>
      <c r="I41" s="284"/>
      <c r="J41" s="283" t="n">
        <f aca="false">F41</f>
        <v>1986</v>
      </c>
      <c r="K41" s="284" t="n">
        <f aca="false">G41+L41</f>
        <v>26117</v>
      </c>
      <c r="L41" s="284" t="n">
        <f aca="false">'Tables 1 and 2'!N60</f>
        <v>18094</v>
      </c>
    </row>
    <row r="42" customFormat="false" ht="12.75" hidden="false" customHeight="false" outlineLevel="0" collapsed="false">
      <c r="B42" s="0" t="s">
        <v>12</v>
      </c>
      <c r="C42" s="283" t="n">
        <f aca="false">'Tables 1 and 2'!G61</f>
        <v>1987</v>
      </c>
      <c r="D42" s="284" t="n">
        <f aca="false">'Tables 1 and 2'!I61</f>
        <v>556</v>
      </c>
      <c r="F42" s="283" t="n">
        <f aca="false">C42</f>
        <v>1987</v>
      </c>
      <c r="G42" s="284" t="n">
        <f aca="false">D42+H42</f>
        <v>7263</v>
      </c>
      <c r="H42" s="284" t="n">
        <f aca="false">'Tables 1 and 2'!J61</f>
        <v>6707</v>
      </c>
      <c r="I42" s="284"/>
      <c r="J42" s="283" t="n">
        <f aca="false">F42</f>
        <v>1987</v>
      </c>
      <c r="K42" s="284" t="n">
        <f aca="false">G42+L42</f>
        <v>24748</v>
      </c>
      <c r="L42" s="284" t="n">
        <f aca="false">'Tables 1 and 2'!N61</f>
        <v>17485</v>
      </c>
    </row>
    <row r="43" customFormat="false" ht="12.75" hidden="false" customHeight="false" outlineLevel="0" collapsed="false">
      <c r="C43" s="283" t="n">
        <f aca="false">'Tables 1 and 2'!G62</f>
        <v>1988</v>
      </c>
      <c r="D43" s="284" t="n">
        <f aca="false">'Tables 1 and 2'!I62</f>
        <v>554</v>
      </c>
      <c r="F43" s="283" t="n">
        <f aca="false">C43</f>
        <v>1988</v>
      </c>
      <c r="G43" s="284" t="n">
        <f aca="false">D43+H43</f>
        <v>7286</v>
      </c>
      <c r="H43" s="284" t="n">
        <f aca="false">'Tables 1 and 2'!J62</f>
        <v>6732</v>
      </c>
      <c r="I43" s="284"/>
      <c r="J43" s="283" t="n">
        <f aca="false">F43</f>
        <v>1988</v>
      </c>
      <c r="K43" s="284" t="n">
        <f aca="false">G43+L43</f>
        <v>25425</v>
      </c>
      <c r="L43" s="284" t="n">
        <f aca="false">'Tables 1 and 2'!N62</f>
        <v>18139</v>
      </c>
    </row>
    <row r="44" customFormat="false" ht="12.75" hidden="false" customHeight="false" outlineLevel="0" collapsed="false">
      <c r="C44" s="283" t="n">
        <f aca="false">'Tables 1 and 2'!G63</f>
        <v>1989</v>
      </c>
      <c r="D44" s="284" t="n">
        <f aca="false">'Tables 1 and 2'!I63</f>
        <v>553</v>
      </c>
      <c r="F44" s="283" t="n">
        <f aca="false">C44</f>
        <v>1989</v>
      </c>
      <c r="G44" s="284" t="n">
        <f aca="false">D44+H44</f>
        <v>7551</v>
      </c>
      <c r="H44" s="284" t="n">
        <f aca="false">'Tables 1 and 2'!J63</f>
        <v>6998</v>
      </c>
      <c r="I44" s="284"/>
      <c r="J44" s="283" t="n">
        <f aca="false">F44</f>
        <v>1989</v>
      </c>
      <c r="K44" s="284" t="n">
        <f aca="false">G44+L44</f>
        <v>27532</v>
      </c>
      <c r="L44" s="284" t="n">
        <f aca="false">'Tables 1 and 2'!N63</f>
        <v>19981</v>
      </c>
    </row>
    <row r="45" customFormat="false" ht="12.75" hidden="false" customHeight="false" outlineLevel="0" collapsed="false">
      <c r="C45" s="283" t="n">
        <f aca="false">'Tables 1 and 2'!G64</f>
        <v>1990</v>
      </c>
      <c r="D45" s="284" t="n">
        <f aca="false">'Tables 1 and 2'!I64</f>
        <v>546</v>
      </c>
      <c r="F45" s="283" t="n">
        <f aca="false">C45</f>
        <v>1990</v>
      </c>
      <c r="G45" s="284" t="n">
        <f aca="false">D45+H45</f>
        <v>6798</v>
      </c>
      <c r="H45" s="284" t="n">
        <f aca="false">'Tables 1 and 2'!J64</f>
        <v>6252</v>
      </c>
      <c r="I45" s="284"/>
      <c r="J45" s="283" t="n">
        <f aca="false">F45</f>
        <v>1990</v>
      </c>
      <c r="K45" s="284" t="n">
        <f aca="false">G45+L45</f>
        <v>27228</v>
      </c>
      <c r="L45" s="284" t="n">
        <f aca="false">'Tables 1 and 2'!N64</f>
        <v>20430</v>
      </c>
    </row>
    <row r="46" customFormat="false" ht="12.75" hidden="false" customHeight="false" outlineLevel="0" collapsed="false">
      <c r="C46" s="283" t="n">
        <f aca="false">'Tables 1 and 2'!G65</f>
        <v>1991</v>
      </c>
      <c r="D46" s="284" t="n">
        <f aca="false">'Tables 1 and 2'!I65</f>
        <v>491</v>
      </c>
      <c r="F46" s="283" t="n">
        <f aca="false">C46</f>
        <v>1991</v>
      </c>
      <c r="G46" s="284" t="n">
        <f aca="false">D46+H46</f>
        <v>6129</v>
      </c>
      <c r="H46" s="284" t="n">
        <f aca="false">'Tables 1 and 2'!J65</f>
        <v>5638</v>
      </c>
      <c r="I46" s="284"/>
      <c r="J46" s="283" t="n">
        <f aca="false">F46</f>
        <v>1991</v>
      </c>
      <c r="K46" s="284" t="n">
        <f aca="false">G46+L46</f>
        <v>25346</v>
      </c>
      <c r="L46" s="284" t="n">
        <f aca="false">'Tables 1 and 2'!N65</f>
        <v>19217</v>
      </c>
    </row>
    <row r="47" customFormat="false" ht="12.75" hidden="false" customHeight="false" outlineLevel="0" collapsed="false">
      <c r="C47" s="283" t="n">
        <f aca="false">'Tables 1 and 2'!G66</f>
        <v>1992</v>
      </c>
      <c r="D47" s="284" t="n">
        <f aca="false">'Tables 1 and 2'!I66</f>
        <v>463</v>
      </c>
      <c r="F47" s="283" t="n">
        <f aca="false">C47</f>
        <v>1992</v>
      </c>
      <c r="G47" s="284" t="n">
        <f aca="false">D47+H47</f>
        <v>5639</v>
      </c>
      <c r="H47" s="284" t="n">
        <f aca="false">'Tables 1 and 2'!J66</f>
        <v>5176</v>
      </c>
      <c r="I47" s="284"/>
      <c r="J47" s="283" t="n">
        <f aca="false">F47</f>
        <v>1992</v>
      </c>
      <c r="K47" s="284" t="n">
        <f aca="false">G47+L47</f>
        <v>24173</v>
      </c>
      <c r="L47" s="284" t="n">
        <f aca="false">'Tables 1 and 2'!N66</f>
        <v>18534</v>
      </c>
    </row>
    <row r="48" customFormat="false" ht="12.75" hidden="false" customHeight="false" outlineLevel="0" collapsed="false">
      <c r="C48" s="283" t="n">
        <f aca="false">'Tables 1 and 2'!G67</f>
        <v>1993</v>
      </c>
      <c r="D48" s="284" t="n">
        <f aca="false">'Tables 1 and 2'!I67</f>
        <v>399</v>
      </c>
      <c r="F48" s="283" t="n">
        <f aca="false">C48</f>
        <v>1993</v>
      </c>
      <c r="G48" s="284" t="n">
        <f aca="false">D48+H48</f>
        <v>4853</v>
      </c>
      <c r="H48" s="284" t="n">
        <f aca="false">'Tables 1 and 2'!J67</f>
        <v>4454</v>
      </c>
      <c r="I48" s="284"/>
      <c r="J48" s="283" t="n">
        <f aca="false">F48</f>
        <v>1993</v>
      </c>
      <c r="K48" s="284" t="n">
        <f aca="false">G48+L48</f>
        <v>22414</v>
      </c>
      <c r="L48" s="284" t="n">
        <f aca="false">'Tables 1 and 2'!N67</f>
        <v>17561</v>
      </c>
    </row>
    <row r="49" customFormat="false" ht="12.75" hidden="false" customHeight="false" outlineLevel="0" collapsed="false">
      <c r="C49" s="283" t="n">
        <f aca="false">'Tables 1 and 2'!G68</f>
        <v>1994</v>
      </c>
      <c r="D49" s="284" t="n">
        <f aca="false">'Tables 1 and 2'!I68</f>
        <v>363</v>
      </c>
      <c r="F49" s="283" t="n">
        <f aca="false">C49</f>
        <v>1994</v>
      </c>
      <c r="G49" s="284" t="n">
        <f aca="false">D49+H49</f>
        <v>5571</v>
      </c>
      <c r="H49" s="284" t="n">
        <f aca="false">'Tables 1 and 2'!J68</f>
        <v>5208</v>
      </c>
      <c r="I49" s="284"/>
      <c r="J49" s="283" t="n">
        <f aca="false">F49</f>
        <v>1994</v>
      </c>
      <c r="K49" s="284" t="n">
        <f aca="false">G49+L49</f>
        <v>22573</v>
      </c>
      <c r="L49" s="284" t="n">
        <f aca="false">'Tables 1 and 2'!N68</f>
        <v>17002</v>
      </c>
    </row>
    <row r="50" customFormat="false" ht="12.75" hidden="false" customHeight="false" outlineLevel="0" collapsed="false">
      <c r="C50" s="283" t="n">
        <f aca="false">'Tables 1 and 2'!G69</f>
        <v>1995</v>
      </c>
      <c r="D50" s="284" t="n">
        <f aca="false">'Tables 1 and 2'!I69</f>
        <v>409</v>
      </c>
      <c r="F50" s="283" t="n">
        <f aca="false">C50</f>
        <v>1995</v>
      </c>
      <c r="G50" s="284" t="n">
        <f aca="false">D50+H50</f>
        <v>5339</v>
      </c>
      <c r="H50" s="284" t="n">
        <f aca="false">'Tables 1 and 2'!J69</f>
        <v>4930</v>
      </c>
      <c r="I50" s="284"/>
      <c r="J50" s="283" t="n">
        <f aca="false">F50</f>
        <v>1995</v>
      </c>
      <c r="K50" s="284" t="n">
        <f aca="false">G50+L50</f>
        <v>22194</v>
      </c>
      <c r="L50" s="284" t="n">
        <f aca="false">'Tables 1 and 2'!N69</f>
        <v>16855</v>
      </c>
    </row>
    <row r="51" customFormat="false" ht="12.75" hidden="false" customHeight="false" outlineLevel="0" collapsed="false">
      <c r="C51" s="283" t="n">
        <f aca="false">'Tables 1 and 2'!G70</f>
        <v>1996</v>
      </c>
      <c r="D51" s="284" t="n">
        <f aca="false">'Tables 1 and 2'!I70</f>
        <v>357</v>
      </c>
      <c r="F51" s="283" t="n">
        <f aca="false">C51</f>
        <v>1996</v>
      </c>
      <c r="G51" s="284" t="n">
        <f aca="false">D51+H51</f>
        <v>4398</v>
      </c>
      <c r="H51" s="284" t="n">
        <f aca="false">'Tables 1 and 2'!J70</f>
        <v>4041</v>
      </c>
      <c r="I51" s="284"/>
      <c r="J51" s="283" t="n">
        <f aca="false">F51</f>
        <v>1996</v>
      </c>
      <c r="K51" s="284" t="n">
        <f aca="false">G51+L51</f>
        <v>21716</v>
      </c>
      <c r="L51" s="284" t="n">
        <f aca="false">'Tables 1 and 2'!N70</f>
        <v>17318</v>
      </c>
    </row>
    <row r="52" customFormat="false" ht="12.75" hidden="false" customHeight="false" outlineLevel="0" collapsed="false">
      <c r="C52" s="283" t="n">
        <f aca="false">'Tables 1 and 2'!G71</f>
        <v>1997</v>
      </c>
      <c r="D52" s="284" t="n">
        <f aca="false">'Tables 1 and 2'!I71</f>
        <v>377</v>
      </c>
      <c r="F52" s="283" t="n">
        <f aca="false">C52</f>
        <v>1997</v>
      </c>
      <c r="G52" s="284" t="n">
        <f aca="false">D52+H52</f>
        <v>4424</v>
      </c>
      <c r="H52" s="284" t="n">
        <f aca="false">'Tables 1 and 2'!J71</f>
        <v>4047</v>
      </c>
      <c r="I52" s="284"/>
      <c r="J52" s="283" t="n">
        <f aca="false">F52</f>
        <v>1997</v>
      </c>
      <c r="K52" s="284" t="n">
        <f aca="false">G52+L52</f>
        <v>22629</v>
      </c>
      <c r="L52" s="284" t="n">
        <f aca="false">'Tables 1 and 2'!N71</f>
        <v>18205</v>
      </c>
    </row>
    <row r="53" customFormat="false" ht="12.75" hidden="false" customHeight="false" outlineLevel="0" collapsed="false">
      <c r="C53" s="283" t="n">
        <f aca="false">'Tables 1 and 2'!G72</f>
        <v>1998</v>
      </c>
      <c r="D53" s="284" t="n">
        <f aca="false">'Tables 1 and 2'!I72</f>
        <v>385</v>
      </c>
      <c r="F53" s="283" t="n">
        <f aca="false">C53</f>
        <v>1998</v>
      </c>
      <c r="G53" s="284" t="n">
        <f aca="false">D53+H53</f>
        <v>4457</v>
      </c>
      <c r="H53" s="284" t="n">
        <f aca="false">'Tables 1 and 2'!J72</f>
        <v>4072</v>
      </c>
      <c r="I53" s="284"/>
      <c r="J53" s="283" t="n">
        <f aca="false">F53</f>
        <v>1998</v>
      </c>
      <c r="K53" s="284" t="n">
        <f aca="false">G53+L53</f>
        <v>22467</v>
      </c>
      <c r="L53" s="284" t="n">
        <f aca="false">'Tables 1 and 2'!N72</f>
        <v>18010</v>
      </c>
    </row>
    <row r="54" customFormat="false" ht="12.75" hidden="false" customHeight="false" outlineLevel="0" collapsed="false">
      <c r="C54" s="283" t="n">
        <f aca="false">'Tables 1 and 2'!G73</f>
        <v>1999</v>
      </c>
      <c r="D54" s="284" t="n">
        <f aca="false">'Tables 1 and 2'!I73</f>
        <v>310</v>
      </c>
      <c r="F54" s="283" t="n">
        <f aca="false">C54</f>
        <v>1999</v>
      </c>
      <c r="G54" s="284" t="n">
        <f aca="false">D54+H54</f>
        <v>4075</v>
      </c>
      <c r="H54" s="284" t="n">
        <f aca="false">'Tables 1 and 2'!J73</f>
        <v>3765</v>
      </c>
      <c r="I54" s="284"/>
      <c r="J54" s="283" t="n">
        <f aca="false">F54</f>
        <v>1999</v>
      </c>
      <c r="K54" s="284" t="n">
        <f aca="false">G54+L54</f>
        <v>21002</v>
      </c>
      <c r="L54" s="284" t="n">
        <f aca="false">'Tables 1 and 2'!N73</f>
        <v>16927</v>
      </c>
    </row>
    <row r="55" customFormat="false" ht="12.75" hidden="false" customHeight="false" outlineLevel="0" collapsed="false">
      <c r="C55" s="283" t="n">
        <f aca="false">'Tables 1 and 2'!G74</f>
        <v>2000</v>
      </c>
      <c r="D55" s="284" t="n">
        <f aca="false">'Tables 1 and 2'!I74</f>
        <v>326</v>
      </c>
      <c r="F55" s="283" t="n">
        <f aca="false">C55</f>
        <v>2000</v>
      </c>
      <c r="G55" s="284" t="n">
        <f aca="false">D55+H55</f>
        <v>3894</v>
      </c>
      <c r="H55" s="284" t="n">
        <f aca="false">'Tables 1 and 2'!J74</f>
        <v>3568</v>
      </c>
      <c r="I55" s="284"/>
      <c r="J55" s="283" t="n">
        <f aca="false">F55</f>
        <v>2000</v>
      </c>
      <c r="K55" s="284" t="n">
        <f aca="false">G55+L55</f>
        <v>20518</v>
      </c>
      <c r="L55" s="284" t="n">
        <f aca="false">'Tables 1 and 2'!N74</f>
        <v>16624</v>
      </c>
    </row>
    <row r="56" customFormat="false" ht="12.75" hidden="false" customHeight="false" outlineLevel="0" collapsed="false">
      <c r="C56" s="283" t="n">
        <f aca="false">'Tables 1 and 2'!G75</f>
        <v>2001</v>
      </c>
      <c r="D56" s="284" t="n">
        <f aca="false">'Tables 1 and 2'!I75</f>
        <v>348</v>
      </c>
      <c r="F56" s="283" t="n">
        <f aca="false">C56</f>
        <v>2001</v>
      </c>
      <c r="G56" s="284" t="n">
        <f aca="false">D56+H56</f>
        <v>3758</v>
      </c>
      <c r="H56" s="284" t="n">
        <f aca="false">'Tables 1 and 2'!J75</f>
        <v>3410</v>
      </c>
      <c r="I56" s="284"/>
      <c r="J56" s="283" t="n">
        <f aca="false">F56</f>
        <v>2001</v>
      </c>
      <c r="K56" s="284" t="n">
        <f aca="false">G56+L56</f>
        <v>19911</v>
      </c>
      <c r="L56" s="284" t="n">
        <f aca="false">'Tables 1 and 2'!N75</f>
        <v>16153</v>
      </c>
    </row>
    <row r="57" customFormat="false" ht="12.75" hidden="false" customHeight="false" outlineLevel="0" collapsed="false">
      <c r="C57" s="283" t="n">
        <f aca="false">'Tables 1 and 2'!G76</f>
        <v>2002</v>
      </c>
      <c r="D57" s="284" t="n">
        <f aca="false">'Tables 1 and 2'!I76</f>
        <v>304</v>
      </c>
      <c r="F57" s="283" t="n">
        <f aca="false">C57</f>
        <v>2002</v>
      </c>
      <c r="G57" s="284" t="n">
        <f aca="false">D57+H57</f>
        <v>3533</v>
      </c>
      <c r="H57" s="284" t="n">
        <f aca="false">'Tables 1 and 2'!J76</f>
        <v>3229</v>
      </c>
      <c r="I57" s="284"/>
      <c r="J57" s="283" t="n">
        <f aca="false">F57</f>
        <v>2002</v>
      </c>
      <c r="K57" s="284" t="n">
        <f aca="false">G57+L57</f>
        <v>19275</v>
      </c>
      <c r="L57" s="284" t="n">
        <f aca="false">'Tables 1 and 2'!N76</f>
        <v>15742</v>
      </c>
    </row>
    <row r="58" customFormat="false" ht="12.75" hidden="false" customHeight="false" outlineLevel="0" collapsed="false">
      <c r="C58" s="283" t="n">
        <f aca="false">'Tables 1 and 2'!G77</f>
        <v>2003</v>
      </c>
      <c r="D58" s="284" t="n">
        <f aca="false">'Tables 1 and 2'!I77</f>
        <v>336</v>
      </c>
      <c r="F58" s="283" t="n">
        <f aca="false">C58</f>
        <v>2003</v>
      </c>
      <c r="G58" s="284" t="n">
        <f aca="false">D58+H58</f>
        <v>3293</v>
      </c>
      <c r="H58" s="284" t="n">
        <f aca="false">'Tables 1 and 2'!J77</f>
        <v>2957</v>
      </c>
      <c r="I58" s="284"/>
      <c r="J58" s="283" t="n">
        <f aca="false">F58</f>
        <v>2003</v>
      </c>
      <c r="K58" s="284" t="n">
        <f aca="false">G58+L58</f>
        <v>18756</v>
      </c>
      <c r="L58" s="284" t="n">
        <f aca="false">'Tables 1 and 2'!N77</f>
        <v>15463</v>
      </c>
    </row>
    <row r="59" customFormat="false" ht="12.75" hidden="false" customHeight="false" outlineLevel="0" collapsed="false">
      <c r="C59" s="283" t="n">
        <f aca="false">'Tables 1 and 2'!G78</f>
        <v>2004</v>
      </c>
      <c r="D59" s="284" t="n">
        <f aca="false">'Tables 1 and 2'!I78</f>
        <v>308</v>
      </c>
      <c r="E59" s="286"/>
      <c r="F59" s="283" t="n">
        <f aca="false">C59</f>
        <v>2004</v>
      </c>
      <c r="G59" s="284" t="n">
        <f aca="false">D59+H59</f>
        <v>3074</v>
      </c>
      <c r="H59" s="284" t="n">
        <f aca="false">'Tables 1 and 2'!J78</f>
        <v>2766</v>
      </c>
      <c r="J59" s="283" t="n">
        <f aca="false">F59</f>
        <v>2004</v>
      </c>
      <c r="K59" s="284" t="n">
        <f aca="false">G59+L59</f>
        <v>18502</v>
      </c>
      <c r="L59" s="284" t="n">
        <f aca="false">'Tables 1 and 2'!N78</f>
        <v>15428</v>
      </c>
    </row>
    <row r="60" customFormat="false" ht="12.75" hidden="false" customHeight="false" outlineLevel="0" collapsed="false">
      <c r="C60" s="283" t="n">
        <f aca="false">'Tables 1 and 2'!G79</f>
        <v>2005</v>
      </c>
      <c r="D60" s="284" t="n">
        <f aca="false">'Tables 1 and 2'!I79</f>
        <v>286</v>
      </c>
      <c r="E60" s="286"/>
      <c r="F60" s="283" t="n">
        <f aca="false">C60</f>
        <v>2005</v>
      </c>
      <c r="G60" s="284" t="n">
        <f aca="false">D60+H60</f>
        <v>2952</v>
      </c>
      <c r="H60" s="284" t="n">
        <f aca="false">'Tables 1 and 2'!J79</f>
        <v>2666</v>
      </c>
      <c r="I60" s="284"/>
      <c r="J60" s="283" t="n">
        <f aca="false">F60</f>
        <v>2005</v>
      </c>
      <c r="K60" s="284" t="n">
        <f aca="false">G60+L60</f>
        <v>17885</v>
      </c>
      <c r="L60" s="284" t="n">
        <f aca="false">'Tables 1 and 2'!N79</f>
        <v>14933</v>
      </c>
    </row>
    <row r="61" customFormat="false" ht="12.75" hidden="false" customHeight="false" outlineLevel="0" collapsed="false">
      <c r="C61" s="283" t="n">
        <f aca="false">'Tables 1 and 2'!G80</f>
        <v>2006</v>
      </c>
      <c r="D61" s="284" t="n">
        <f aca="false">'Tables 1 and 2'!I80</f>
        <v>314</v>
      </c>
      <c r="E61" s="286"/>
      <c r="F61" s="283" t="n">
        <f aca="false">C61</f>
        <v>2006</v>
      </c>
      <c r="G61" s="284" t="n">
        <f aca="false">D61+H61</f>
        <v>2949</v>
      </c>
      <c r="H61" s="284" t="n">
        <f aca="false">'Tables 1 and 2'!J80</f>
        <v>2635</v>
      </c>
      <c r="J61" s="283" t="n">
        <f aca="false">F61</f>
        <v>2006</v>
      </c>
      <c r="K61" s="284" t="n">
        <f aca="false">G61+L61</f>
        <v>17269</v>
      </c>
      <c r="L61" s="284" t="n">
        <f aca="false">'Tables 1 and 2'!N80</f>
        <v>14320</v>
      </c>
    </row>
    <row r="62" customFormat="false" ht="12.75" hidden="false" customHeight="false" outlineLevel="0" collapsed="false">
      <c r="C62" s="283" t="n">
        <f aca="false">'Tables 1 and 2'!G81</f>
        <v>2007</v>
      </c>
      <c r="D62" s="284" t="n">
        <f aca="false">'Tables 1 and 2'!I81</f>
        <v>281</v>
      </c>
      <c r="E62" s="286"/>
      <c r="F62" s="283" t="n">
        <f aca="false">C62</f>
        <v>2007</v>
      </c>
      <c r="G62" s="284" t="n">
        <f aca="false">D62+H62</f>
        <v>2666</v>
      </c>
      <c r="H62" s="284" t="n">
        <f aca="false">'Tables 1 and 2'!J81</f>
        <v>2385</v>
      </c>
      <c r="J62" s="283" t="n">
        <f aca="false">F62</f>
        <v>2007</v>
      </c>
      <c r="K62" s="284" t="n">
        <f aca="false">G62+L62</f>
        <v>16239</v>
      </c>
      <c r="L62" s="284" t="n">
        <f aca="false">'Tables 1 and 2'!N81</f>
        <v>13573</v>
      </c>
    </row>
    <row r="63" customFormat="false" ht="12.75" hidden="false" customHeight="false" outlineLevel="0" collapsed="false">
      <c r="C63" s="283" t="n">
        <f aca="false">'Tables 1 and 2'!G82</f>
        <v>2008</v>
      </c>
      <c r="D63" s="284" t="n">
        <f aca="false">'Tables 1 and 2'!I82</f>
        <v>270</v>
      </c>
      <c r="E63" s="286"/>
      <c r="F63" s="283" t="n">
        <f aca="false">C63</f>
        <v>2008</v>
      </c>
      <c r="G63" s="284" t="n">
        <f aca="false">D63+H63</f>
        <v>2845</v>
      </c>
      <c r="H63" s="284" t="n">
        <f aca="false">'Tables 1 and 2'!J82</f>
        <v>2575</v>
      </c>
      <c r="J63" s="283" t="n">
        <f aca="false">F63</f>
        <v>2008</v>
      </c>
      <c r="K63" s="284" t="n">
        <f aca="false">G63+L63</f>
        <v>15592</v>
      </c>
      <c r="L63" s="284" t="n">
        <f aca="false">'Tables 1 and 2'!N82</f>
        <v>12747</v>
      </c>
    </row>
    <row r="64" customFormat="false" ht="12.75" hidden="false" customHeight="false" outlineLevel="0" collapsed="false">
      <c r="C64" s="283" t="n">
        <f aca="false">'Tables 1 and 2'!G83</f>
        <v>2009</v>
      </c>
      <c r="D64" s="284" t="n">
        <f aca="false">'Tables 1 and 2'!I83</f>
        <v>216</v>
      </c>
      <c r="E64" s="286"/>
      <c r="F64" s="283" t="n">
        <f aca="false">C64</f>
        <v>2009</v>
      </c>
      <c r="G64" s="284" t="n">
        <f aca="false">D64+H64</f>
        <v>2503</v>
      </c>
      <c r="H64" s="284" t="n">
        <f aca="false">'Tables 1 and 2'!J83</f>
        <v>2287</v>
      </c>
      <c r="J64" s="283" t="n">
        <f aca="false">F64</f>
        <v>2009</v>
      </c>
      <c r="K64" s="284" t="n">
        <f aca="false">G64+L64</f>
        <v>15043</v>
      </c>
      <c r="L64" s="284" t="n">
        <f aca="false">'Tables 1 and 2'!N83</f>
        <v>12540</v>
      </c>
    </row>
    <row r="65" customFormat="false" ht="12.75" hidden="false" customHeight="false" outlineLevel="0" collapsed="false">
      <c r="C65" s="283" t="n">
        <f aca="false">'Tables 1 and 2'!G84</f>
        <v>2010</v>
      </c>
      <c r="D65" s="284" t="n">
        <f aca="false">'Tables 1 and 2'!I84</f>
        <v>208</v>
      </c>
      <c r="E65" s="286"/>
      <c r="F65" s="283" t="n">
        <f aca="false">C65</f>
        <v>2010</v>
      </c>
      <c r="G65" s="284" t="n">
        <f aca="false">D65+H65</f>
        <v>2177</v>
      </c>
      <c r="H65" s="284" t="n">
        <f aca="false">'Tables 1 and 2'!J84</f>
        <v>1969</v>
      </c>
      <c r="J65" s="283" t="n">
        <f aca="false">F65</f>
        <v>2010</v>
      </c>
      <c r="K65" s="284" t="n">
        <f aca="false">G65+L65</f>
        <v>13338</v>
      </c>
      <c r="L65" s="284" t="n">
        <f aca="false">'Tables 1 and 2'!N84</f>
        <v>11161</v>
      </c>
    </row>
    <row r="66" customFormat="false" ht="12.75" hidden="false" customHeight="false" outlineLevel="0" collapsed="false">
      <c r="C66" s="283" t="n">
        <f aca="false">'Tables 1 and 2'!G85</f>
        <v>2011</v>
      </c>
      <c r="D66" s="284" t="n">
        <f aca="false">'Tables 1 and 2'!I85</f>
        <v>185</v>
      </c>
      <c r="E66" s="286"/>
      <c r="F66" s="283" t="n">
        <f aca="false">C66</f>
        <v>2011</v>
      </c>
      <c r="G66" s="284" t="n">
        <f aca="false">D66+H66</f>
        <v>2065</v>
      </c>
      <c r="H66" s="284" t="n">
        <f aca="false">'Tables 1 and 2'!J85</f>
        <v>1880</v>
      </c>
      <c r="J66" s="283" t="n">
        <f aca="false">F66</f>
        <v>2011</v>
      </c>
      <c r="K66" s="284" t="n">
        <f aca="false">G66+L66</f>
        <v>12785</v>
      </c>
      <c r="L66" s="284" t="n">
        <f aca="false">'Tables 1 and 2'!N85</f>
        <v>10720</v>
      </c>
    </row>
    <row r="67" customFormat="false" ht="12.75" hidden="false" customHeight="false" outlineLevel="0" collapsed="false">
      <c r="C67" s="283" t="n">
        <f aca="false">'Tables 1 and 2'!G86</f>
        <v>2012</v>
      </c>
      <c r="D67" s="284" t="n">
        <f aca="false">'Tables 1 and 2'!I86</f>
        <v>178</v>
      </c>
      <c r="E67" s="286"/>
      <c r="F67" s="283" t="n">
        <f aca="false">C67</f>
        <v>2012</v>
      </c>
      <c r="G67" s="284" t="n">
        <f aca="false">D67+H67</f>
        <v>2160</v>
      </c>
      <c r="H67" s="284" t="n">
        <f aca="false">'Tables 1 and 2'!J86</f>
        <v>1982</v>
      </c>
      <c r="J67" s="283" t="n">
        <f aca="false">F67</f>
        <v>2012</v>
      </c>
      <c r="K67" s="284" t="n">
        <f aca="false">G67+L67</f>
        <v>12722</v>
      </c>
      <c r="L67" s="284" t="n">
        <f aca="false">'Tables 1 and 2'!N86</f>
        <v>10562</v>
      </c>
    </row>
    <row r="68" customFormat="false" ht="12.75" hidden="false" customHeight="false" outlineLevel="0" collapsed="false">
      <c r="C68" s="283" t="n">
        <f aca="false">'Tables 1 and 2'!G87</f>
        <v>2013</v>
      </c>
      <c r="D68" s="284" t="n">
        <f aca="false">'Tables 1 and 2'!I87</f>
        <v>172</v>
      </c>
      <c r="E68" s="286"/>
      <c r="F68" s="283" t="n">
        <f aca="false">C68</f>
        <v>2013</v>
      </c>
      <c r="G68" s="284" t="n">
        <f aca="false">D68+H68</f>
        <v>1839</v>
      </c>
      <c r="H68" s="284" t="n">
        <f aca="false">'Tables 1 and 2'!J87</f>
        <v>1667</v>
      </c>
      <c r="J68" s="283" t="n">
        <f aca="false">F68</f>
        <v>2013</v>
      </c>
      <c r="K68" s="284" t="n">
        <f aca="false">G68+L68</f>
        <v>11493</v>
      </c>
      <c r="L68" s="284" t="n">
        <f aca="false">'Tables 1 and 2'!N87</f>
        <v>96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10:26:43Z</dcterms:created>
  <dc:creator>User</dc:creator>
  <dc:description/>
  <dc:language>en-US</dc:language>
  <cp:lastModifiedBy>u016789</cp:lastModifiedBy>
  <cp:lastPrinted>2014-05-30T09:38:09Z</cp:lastPrinted>
  <dcterms:modified xsi:type="dcterms:W3CDTF">2014-06-13T10:18:41Z</dcterms:modified>
  <cp:revision>0</cp:revision>
  <dc:subject/>
  <dc:title>Key 1996 Road Accident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bjective-Caveats">
    <vt:lpwstr/>
  </property>
  <property fmtid="{D5CDD505-2E9C-101B-9397-08002B2CF9AE}" pid="3" name="Objective-Classification">
    <vt:lpwstr>[Inherited - Restricted]</vt:lpwstr>
  </property>
  <property fmtid="{D5CDD505-2E9C-101B-9397-08002B2CF9AE}" pid="4" name="Objective-Comment">
    <vt:lpwstr/>
  </property>
  <property fmtid="{D5CDD505-2E9C-101B-9397-08002B2CF9AE}" pid="5" name="Objective-CreationStamp">
    <vt:filetime>2014-05-27T09:23:08Z</vt:filetime>
  </property>
  <property fmtid="{D5CDD505-2E9C-101B-9397-08002B2CF9AE}" pid="6" name="Objective-Date Received [system]">
    <vt:lpwstr/>
  </property>
  <property fmtid="{D5CDD505-2E9C-101B-9397-08002B2CF9AE}" pid="7" name="Objective-Date of Original [system]">
    <vt:lpwstr/>
  </property>
  <property fmtid="{D5CDD505-2E9C-101B-9397-08002B2CF9AE}" pid="8" name="Objective-DatePublished">
    <vt:filetime>2014-06-13T10:19:07Z</vt:filetime>
  </property>
  <property fmtid="{D5CDD505-2E9C-101B-9397-08002B2CF9AE}" pid="9" name="Objective-FileNumber">
    <vt:lpwstr/>
  </property>
  <property fmtid="{D5CDD505-2E9C-101B-9397-08002B2CF9AE}" pid="10" name="Objective-Id">
    <vt:lpwstr>A8492663</vt:lpwstr>
  </property>
  <property fmtid="{D5CDD505-2E9C-101B-9397-08002B2CF9AE}" pid="11" name="Objective-IsApproved">
    <vt:bool>0</vt:bool>
  </property>
  <property fmtid="{D5CDD505-2E9C-101B-9397-08002B2CF9AE}" pid="12" name="Objective-IsPublished">
    <vt:bool>1</vt:bool>
  </property>
  <property fmtid="{D5CDD505-2E9C-101B-9397-08002B2CF9AE}" pid="13" name="Objective-ModificationStamp">
    <vt:filetime>2014-06-13T10:19:08Z</vt:filetime>
  </property>
  <property fmtid="{D5CDD505-2E9C-101B-9397-08002B2CF9AE}" pid="14" name="Objective-Owner">
    <vt:lpwstr>Knight, Andrew A (U016789)</vt:lpwstr>
  </property>
  <property fmtid="{D5CDD505-2E9C-101B-9397-08002B2CF9AE}" pid="15" name="Objective-Parent">
    <vt:lpwstr>Road accident and casualty statistics: Key 2013 Road Accident Statistics: Research and analysis: Roads and road transport - Road safety: 2014-2019</vt:lpwstr>
  </property>
  <property fmtid="{D5CDD505-2E9C-101B-9397-08002B2CF9AE}" pid="16" name="Objective-Path">
    <vt:lpwstr>Objective Global Folder:SG File Plan:Business and industry:Transport:Roads and road transport - Road safety:Research and analysis: Roads and road transport - Road safety:Road accident and casualty statistics: Key 2013 Road Accident Statistics: Research and analysis: Roads and road transport - Road safety: 2014-2019:</vt:lpwstr>
  </property>
  <property fmtid="{D5CDD505-2E9C-101B-9397-08002B2CF9AE}" pid="17" name="Objective-SG Web Publication - Category 2 Classification [system]">
    <vt:lpwstr/>
  </property>
  <property fmtid="{D5CDD505-2E9C-101B-9397-08002B2CF9AE}" pid="18" name="Objective-SG Web Publication - Category [system]">
    <vt:lpwstr/>
  </property>
  <property fmtid="{D5CDD505-2E9C-101B-9397-08002B2CF9AE}" pid="19" name="Objective-State">
    <vt:lpwstr>Published</vt:lpwstr>
  </property>
  <property fmtid="{D5CDD505-2E9C-101B-9397-08002B2CF9AE}" pid="20" name="Objective-Title">
    <vt:lpwstr>Key Reported Road Casualties Scotland 2013 - Publication - tables - Stats Bulletin</vt:lpwstr>
  </property>
  <property fmtid="{D5CDD505-2E9C-101B-9397-08002B2CF9AE}" pid="21" name="Objective-Version">
    <vt:lpwstr>6.0</vt:lpwstr>
  </property>
  <property fmtid="{D5CDD505-2E9C-101B-9397-08002B2CF9AE}" pid="22" name="Objective-VersionComment">
    <vt:lpwstr/>
  </property>
  <property fmtid="{D5CDD505-2E9C-101B-9397-08002B2CF9AE}" pid="23" name="Objective-VersionNumber">
    <vt:r8>7</vt:r8>
  </property>
</Properties>
</file>