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Notes" sheetId="2" state="visible" r:id="rId3"/>
    <sheet name="Tables TD1-TD3" sheetId="3" state="visible" r:id="rId4"/>
    <sheet name="Table TD2c" sheetId="4" state="visible" r:id="rId5"/>
    <sheet name="Table TD4&amp;TD5" sheetId="5" state="visible" r:id="rId6"/>
    <sheet name="Table TD6-TD8" sheetId="6" state="visible" r:id="rId7"/>
    <sheet name="Tables TD9-TD11" sheetId="7" state="visible" r:id="rId8"/>
    <sheet name="Table TD12" sheetId="8" state="visible" r:id="rId9"/>
    <sheet name="Table TD13-TD14" sheetId="9" state="visible" r:id="rId10"/>
    <sheet name="Table TD15-TD16" sheetId="10" state="visible" r:id="rId11"/>
    <sheet name="Table TD17" sheetId="11" state="visible" r:id="rId12"/>
    <sheet name="Table A" sheetId="12" state="visible" r:id="rId13"/>
    <sheet name="Annex A -Straight line distance" sheetId="13" state="visible" r:id="rId14"/>
  </sheets>
  <externalReferences>
    <externalReference r:id="rId15"/>
  </externalReferences>
  <definedNames>
    <definedName function="false" hidden="false" localSheetId="12" name="_xlnm.Print_Area" vbProcedure="false">'Annex A -Straight line distance'!$A$1:$K$83</definedName>
    <definedName function="false" hidden="false" localSheetId="0" name="_xlnm.Print_Area" vbProcedure="false">Index!$A$10:$E$39</definedName>
    <definedName function="false" hidden="false" localSheetId="7" name="_xlnm.Print_Area" vbProcedure="false">'Table TD12'!$A$1:$J$69</definedName>
    <definedName function="false" hidden="false" localSheetId="8" name="_xlnm.Print_Area" vbProcedure="false">'Table TD13-TD14'!$A$1:$R$55</definedName>
    <definedName function="false" hidden="false" localSheetId="9" name="_xlnm.Print_Area" vbProcedure="false">'Table TD15-TD16'!$A$1:$R$54</definedName>
    <definedName function="false" hidden="false" localSheetId="10" name="_xlnm.Print_Area" vbProcedure="false">'Table TD17'!$A$1:$K$55</definedName>
    <definedName function="false" hidden="false" localSheetId="3" name="_xlnm.Print_Area" vbProcedure="false">'Table TD2c'!$A$1:$I$29</definedName>
    <definedName function="false" hidden="false" localSheetId="4" name="_xlnm.Print_Area" vbProcedure="false">'Table TD4&amp;TD5'!$A$1:$R$69</definedName>
    <definedName function="false" hidden="false" localSheetId="5" name="_xlnm.Print_Area" vbProcedure="false">'Table TD6-TD8'!$A$1:$R$61</definedName>
    <definedName function="false" hidden="false" localSheetId="2" name="_xlnm.Print_Area" vbProcedure="false">'Tables TD1-TD3'!$A$1:$S$99</definedName>
    <definedName function="false" hidden="false" localSheetId="6" name="_xlnm.Print_Area" vbProcedure="false">'Tables TD9-TD11'!$A$1:$R$53</definedName>
    <definedName function="false" hidden="false" name="compnum" vbProcedure="false">'[1]'!$J$10</definedName>
    <definedName function="false" hidden="false" name="KEY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418">
  <si>
    <t xml:space="preserve">Transport and Travel in Scotland 2016 - Scottish Household Survey Travel Diary results</t>
  </si>
  <si>
    <t xml:space="preserve">Publication date:</t>
  </si>
  <si>
    <t xml:space="preserve">To access data tables, select the table headings or tabs.</t>
  </si>
  <si>
    <t xml:space="preserve">Cover sheet</t>
  </si>
  <si>
    <t xml:space="preserve">Web publication</t>
  </si>
  <si>
    <t xml:space="preserve">Notes</t>
  </si>
  <si>
    <t xml:space="preserve">Next scheduled update:</t>
  </si>
  <si>
    <t xml:space="preserve">SHS Travel Diary Tables</t>
  </si>
  <si>
    <t xml:space="preserve">Table type</t>
  </si>
  <si>
    <t xml:space="preserve">Topic</t>
  </si>
  <si>
    <t xml:space="preserve">Table TD1</t>
  </si>
  <si>
    <t xml:space="preserve">Percentage of adults travelling on previous day: 2007-2016</t>
  </si>
  <si>
    <t xml:space="preserve">Time series</t>
  </si>
  <si>
    <t xml:space="preserve">Travel - Who?</t>
  </si>
  <si>
    <t xml:space="preserve">Table TD2</t>
  </si>
  <si>
    <t xml:space="preserve">Percentage of journeys made by main mode of travel: 2007-2016</t>
  </si>
  <si>
    <t xml:space="preserve">Travel - How?</t>
  </si>
  <si>
    <t xml:space="preserve">Table TD2a</t>
  </si>
  <si>
    <t xml:space="preserve">Percentage of journeys by main mode of travel and distance: 2016</t>
  </si>
  <si>
    <t xml:space="preserve">Single year, detail</t>
  </si>
  <si>
    <t xml:space="preserve">Table TD2b</t>
  </si>
  <si>
    <t xml:space="preserve">Percentage of stages by main mode of travel: 2007-2016</t>
  </si>
  <si>
    <t xml:space="preserve">Table TD2c</t>
  </si>
  <si>
    <t xml:space="preserve">Multi Stage journeys</t>
  </si>
  <si>
    <t xml:space="preserve">Table TD3</t>
  </si>
  <si>
    <t xml:space="preserve">Percentage of journeys made by purpose of travel: 2007-2016</t>
  </si>
  <si>
    <t xml:space="preserve">Travel - Why?</t>
  </si>
  <si>
    <t xml:space="preserve">Table TD4</t>
  </si>
  <si>
    <t xml:space="preserve">Percentage of journeys made by distance of travel: 2007-2016</t>
  </si>
  <si>
    <t xml:space="preserve">Table TD4a</t>
  </si>
  <si>
    <t xml:space="preserve">Percentage of journeys made by distance and main mode of travel: 2016</t>
  </si>
  <si>
    <t xml:space="preserve">Table TD5</t>
  </si>
  <si>
    <t xml:space="preserve">Distance summary statistics: 2012-2016</t>
  </si>
  <si>
    <t xml:space="preserve">Table TD5a</t>
  </si>
  <si>
    <t xml:space="preserve">Distance summary statistics by mode of transport: 2016</t>
  </si>
  <si>
    <t xml:space="preserve">Table TD6</t>
  </si>
  <si>
    <t xml:space="preserve">Percentage of journeys made by duration of journey: 2007-2016</t>
  </si>
  <si>
    <t xml:space="preserve">Travel - When?</t>
  </si>
  <si>
    <t xml:space="preserve">Table TD7</t>
  </si>
  <si>
    <t xml:space="preserve">Percentage of journeys made by start time of journey: 2007-2016</t>
  </si>
  <si>
    <t xml:space="preserve">Table TD8</t>
  </si>
  <si>
    <t xml:space="preserve">Percentage of journeys made by day of travel: 2007-2016</t>
  </si>
  <si>
    <t xml:space="preserve">Table TD9</t>
  </si>
  <si>
    <t xml:space="preserve">Percentage of car stages by car occupancy: 2007-2016</t>
  </si>
  <si>
    <t xml:space="preserve">Table TD10</t>
  </si>
  <si>
    <t xml:space="preserve">Percentage of car/van stages delayed by congestion: 2007-2016</t>
  </si>
  <si>
    <t xml:space="preserve">Travel - congestion</t>
  </si>
  <si>
    <t xml:space="preserve">Table TD10a</t>
  </si>
  <si>
    <t xml:space="preserve">Reason for congestion for car/van stages: 2012-2016</t>
  </si>
  <si>
    <t xml:space="preserve">Combined years, detail</t>
  </si>
  <si>
    <t xml:space="preserve">Table TD11</t>
  </si>
  <si>
    <t xml:space="preserve">Percentage of bus stages where passenger experienced delay: 2007-2016</t>
  </si>
  <si>
    <t xml:space="preserve">Table TD12</t>
  </si>
  <si>
    <t xml:space="preserve">Percentage of driver stages where delay experienced by amount of delay: 2016</t>
  </si>
  <si>
    <t xml:space="preserve">Table TD13</t>
  </si>
  <si>
    <t xml:space="preserve">Percentage of journeys originating in each council area by destination council area: 2012-2016 (combined)</t>
  </si>
  <si>
    <t xml:space="preserve">Travel - where?</t>
  </si>
  <si>
    <t xml:space="preserve">Table TD14</t>
  </si>
  <si>
    <t xml:space="preserve">Percentage of journeys ending in each council area by area of origin: 2012-2016 (combined)</t>
  </si>
  <si>
    <t xml:space="preserve">Table TD15</t>
  </si>
  <si>
    <t xml:space="preserve">Percentage of employed people resident in each council area by council area of workplace: 2012-2016 (combined)</t>
  </si>
  <si>
    <t xml:space="preserve">Table TD16</t>
  </si>
  <si>
    <t xml:space="preserve">Percentage of employed people in each council area by council area of residence: 2012-2016 (combined)</t>
  </si>
  <si>
    <t xml:space="preserve">Table TD17</t>
  </si>
  <si>
    <t xml:space="preserve">Use of ordering services, 2016</t>
  </si>
  <si>
    <t xml:space="preserve">Table A</t>
  </si>
  <si>
    <t xml:space="preserve">95% confidence limits for estimates, based on SHS sub-sample sizes</t>
  </si>
  <si>
    <t xml:space="preserve">Annex A</t>
  </si>
  <si>
    <t xml:space="preserve">Tables 2a, 4, 4a, 5 and 5a calculated using straight line distance data: 2013-2016</t>
  </si>
  <si>
    <t xml:space="preserve">Time series &amp; single year</t>
  </si>
  <si>
    <t xml:space="preserve">Annex B</t>
  </si>
  <si>
    <t xml:space="preserve">Table TD3 uncorrected figures</t>
  </si>
  <si>
    <t xml:space="preserve">Annex C</t>
  </si>
  <si>
    <t xml:space="preserve">Experimental Stats 1 - Journeys per person per year</t>
  </si>
  <si>
    <t xml:space="preserve">Annex D</t>
  </si>
  <si>
    <t xml:space="preserve">Experimental Stats 2 - Distance per person per year</t>
  </si>
  <si>
    <t xml:space="preserve">The 2016 data travel diary includes 9,640 respondents, and 19,050 journeys. Throughout these tables, sample size may differ depending on the unit of analysis.</t>
  </si>
  <si>
    <t xml:space="preserve">** values based on fewer than 5 responses are suppressed. In tables, these frequently show up as 0% which might lead to confusion in interpretation. </t>
  </si>
  <si>
    <t xml:space="preserve">Values based on zero responses are indicated by ".", a full stop.</t>
  </si>
  <si>
    <r>
      <rPr>
        <b val="true"/>
        <sz val="14"/>
        <color rgb="FF000000"/>
        <rFont val="Arial"/>
        <family val="2"/>
      </rPr>
      <t xml:space="preserve">Table TD1:</t>
    </r>
    <r>
      <rPr>
        <sz val="14"/>
        <color rgb="FF000000"/>
        <rFont val="Arial"/>
        <family val="2"/>
      </rPr>
      <t xml:space="preserve"> [Travel on previous day] Percentage of adults travelling on previous day 2007-2016</t>
    </r>
  </si>
  <si>
    <t xml:space="preserve">2016 sample size</t>
  </si>
  <si>
    <t xml:space="preserve">cell percentages</t>
  </si>
  <si>
    <t xml:space="preserve">All</t>
  </si>
  <si>
    <t xml:space="preserve">Gender</t>
  </si>
  <si>
    <t xml:space="preserve">male</t>
  </si>
  <si>
    <t xml:space="preserve">female</t>
  </si>
  <si>
    <t xml:space="preserve">Age</t>
  </si>
  <si>
    <t xml:space="preserve">16 - 19</t>
  </si>
  <si>
    <t xml:space="preserve">20 - 29</t>
  </si>
  <si>
    <t xml:space="preserve">30 - 39</t>
  </si>
  <si>
    <t xml:space="preserve">40 - 49</t>
  </si>
  <si>
    <t xml:space="preserve">50 - 59</t>
  </si>
  <si>
    <t xml:space="preserve">60 - 69</t>
  </si>
  <si>
    <t xml:space="preserve">70 - 79</t>
  </si>
  <si>
    <t xml:space="preserve">80 and over</t>
  </si>
  <si>
    <t xml:space="preserve">Sample size</t>
  </si>
  <si>
    <r>
      <rPr>
        <b val="true"/>
        <sz val="14"/>
        <color rgb="FF000000"/>
        <rFont val="Arial"/>
        <family val="2"/>
      </rPr>
      <t xml:space="preserve">Table TD2:</t>
    </r>
    <r>
      <rPr>
        <sz val="14"/>
        <color rgb="FF000000"/>
        <rFont val="Arial"/>
        <family val="2"/>
      </rPr>
      <t xml:space="preserve"> [Main mode] Percentage of journeys made by main mode </t>
    </r>
    <r>
      <rPr>
        <vertAlign val="superscript"/>
        <sz val="14"/>
        <color rgb="FF000000"/>
        <rFont val="Arial"/>
        <family val="2"/>
      </rPr>
      <t xml:space="preserve">1</t>
    </r>
    <r>
      <rPr>
        <sz val="14"/>
        <color rgb="FF000000"/>
        <rFont val="Arial"/>
        <family val="2"/>
      </rPr>
      <t xml:space="preserve"> of travel 2007-2016 </t>
    </r>
    <r>
      <rPr>
        <vertAlign val="superscript"/>
        <sz val="14"/>
        <color rgb="FF000000"/>
        <rFont val="Arial"/>
        <family val="2"/>
      </rPr>
      <t xml:space="preserve">2</t>
    </r>
  </si>
  <si>
    <r>
      <rPr>
        <b val="true"/>
        <sz val="12"/>
        <color rgb="FF000000"/>
        <rFont val="Arial"/>
        <family val="2"/>
      </rPr>
      <t xml:space="preserve">2012 </t>
    </r>
    <r>
      <rPr>
        <b val="true"/>
        <vertAlign val="superscript"/>
        <sz val="12"/>
        <color rgb="FF000000"/>
        <rFont val="Arial"/>
        <family val="2"/>
      </rPr>
      <t xml:space="preserve">2</t>
    </r>
  </si>
  <si>
    <t xml:space="preserve">column percentages</t>
  </si>
  <si>
    <t xml:space="preserve">Walking</t>
  </si>
  <si>
    <t xml:space="preserve">Driver car/van</t>
  </si>
  <si>
    <t xml:space="preserve">Passenger car/van</t>
  </si>
  <si>
    <t xml:space="preserve">Bicycle</t>
  </si>
  <si>
    <t xml:space="preserve">Bus</t>
  </si>
  <si>
    <t xml:space="preserve">Taxi/minicab</t>
  </si>
  <si>
    <t xml:space="preserve">Rail</t>
  </si>
  <si>
    <t xml:space="preserve">Other</t>
  </si>
  <si>
    <t xml:space="preserve">Sample size (=100%)</t>
  </si>
  <si>
    <r>
      <rPr>
        <vertAlign val="superscript"/>
        <sz val="12"/>
        <color rgb="FF000000"/>
        <rFont val="Arial"/>
        <family val="2"/>
      </rPr>
      <t xml:space="preserve">1</t>
    </r>
    <r>
      <rPr>
        <sz val="12"/>
        <color rgb="FF000000"/>
        <rFont val="Arial"/>
        <family val="2"/>
      </rPr>
      <t xml:space="preserve"> Where a journey involves more than one mode of transport (e.g. a bus, then a train), the main mode is defined as the one used for the longest (in distance) stage.</t>
    </r>
  </si>
  <si>
    <r>
      <rPr>
        <vertAlign val="superscript"/>
        <sz val="12"/>
        <color rgb="FF000000"/>
        <rFont val="Arial"/>
        <family val="2"/>
      </rPr>
      <t xml:space="preserve">2</t>
    </r>
    <r>
      <rPr>
        <sz val="12"/>
        <color rgb="FF000000"/>
        <rFont val="Arial"/>
        <family val="2"/>
      </rPr>
      <t xml:space="preserve"> The questionnaire was changed in 2012 and as a result more walking journeys are recorded so there is a break in the time series between 2011 and 2012.</t>
    </r>
  </si>
  <si>
    <r>
      <rPr>
        <b val="true"/>
        <sz val="14"/>
        <color rgb="FF000000"/>
        <rFont val="Arial"/>
        <family val="2"/>
      </rPr>
      <t xml:space="preserve">Table TD2a:</t>
    </r>
    <r>
      <rPr>
        <sz val="14"/>
        <color rgb="FF000000"/>
        <rFont val="Arial"/>
        <family val="2"/>
      </rPr>
      <t xml:space="preserve"> [Main mode by distance] Percentage of journeys by main mode by road network distance</t>
    </r>
    <r>
      <rPr>
        <vertAlign val="superscript"/>
        <sz val="14"/>
        <color rgb="FF000000"/>
        <rFont val="Arial"/>
        <family val="2"/>
      </rPr>
      <t xml:space="preserve">1</t>
    </r>
    <r>
      <rPr>
        <sz val="14"/>
        <color rgb="FF000000"/>
        <rFont val="Arial"/>
        <family val="2"/>
      </rPr>
      <t xml:space="preserve"> 2016</t>
    </r>
  </si>
  <si>
    <t xml:space="preserve">Main Mode of Transport</t>
  </si>
  <si>
    <t xml:space="preserve">Taxi/ minicab</t>
  </si>
  <si>
    <t xml:space="preserve">row percentages</t>
  </si>
  <si>
    <t xml:space="preserve">by distance:</t>
  </si>
  <si>
    <t xml:space="preserve">Under 1 km</t>
  </si>
  <si>
    <t xml:space="preserve">1 to under 2km</t>
  </si>
  <si>
    <t xml:space="preserve">.</t>
  </si>
  <si>
    <t xml:space="preserve">2 to under 3km</t>
  </si>
  <si>
    <t xml:space="preserve">3 to under 5km</t>
  </si>
  <si>
    <t xml:space="preserve">5 to under 10km</t>
  </si>
  <si>
    <t xml:space="preserve">10 to under 15km</t>
  </si>
  <si>
    <t xml:space="preserve">15 to 20km</t>
  </si>
  <si>
    <t xml:space="preserve">20 to 40km</t>
  </si>
  <si>
    <t xml:space="preserve">40km and over</t>
  </si>
  <si>
    <t xml:space="preserve">1. Straight line distance tables are available in online annex A. More details on the differences between the straight line and road network distance can be found in TATIS Appendix A. </t>
  </si>
  <si>
    <r>
      <rPr>
        <b val="true"/>
        <sz val="14"/>
        <color rgb="FF000000"/>
        <rFont val="Arial"/>
        <family val="2"/>
      </rPr>
      <t xml:space="preserve">Table TD2b:</t>
    </r>
    <r>
      <rPr>
        <sz val="14"/>
        <color rgb="FF000000"/>
        <rFont val="Arial"/>
        <family val="2"/>
      </rPr>
      <t xml:space="preserve"> [Stage mode] Percentage of stages </t>
    </r>
    <r>
      <rPr>
        <vertAlign val="superscript"/>
        <sz val="14"/>
        <color rgb="FF000000"/>
        <rFont val="Arial"/>
        <family val="2"/>
      </rPr>
      <t xml:space="preserve">1</t>
    </r>
    <r>
      <rPr>
        <sz val="14"/>
        <color rgb="FF000000"/>
        <rFont val="Arial"/>
        <family val="2"/>
      </rPr>
      <t xml:space="preserve"> by mode of travel 2007-2016</t>
    </r>
  </si>
  <si>
    <r>
      <rPr>
        <b val="true"/>
        <sz val="12"/>
        <color rgb="FF000000"/>
        <rFont val="Arial"/>
        <family val="2"/>
      </rPr>
      <t xml:space="preserve">2012 </t>
    </r>
    <r>
      <rPr>
        <b val="true"/>
        <vertAlign val="superscript"/>
        <sz val="12"/>
        <color rgb="FF000000"/>
        <rFont val="Arial"/>
        <family val="2"/>
      </rPr>
      <t xml:space="preserve">3</t>
    </r>
  </si>
  <si>
    <r>
      <rPr>
        <b val="true"/>
        <sz val="12"/>
        <color rgb="FF000000"/>
        <rFont val="Arial"/>
        <family val="2"/>
      </rPr>
      <t xml:space="preserve">2015 </t>
    </r>
    <r>
      <rPr>
        <b val="true"/>
        <vertAlign val="superscript"/>
        <sz val="12"/>
        <color rgb="FF000000"/>
        <rFont val="Arial"/>
        <family val="2"/>
      </rPr>
      <t xml:space="preserve">3</t>
    </r>
  </si>
  <si>
    <t xml:space="preserve">1..4</t>
  </si>
  <si>
    <r>
      <rPr>
        <vertAlign val="superscript"/>
        <sz val="12"/>
        <color rgb="FF000000"/>
        <rFont val="Arial"/>
        <family val="2"/>
      </rPr>
      <t xml:space="preserve">1</t>
    </r>
    <r>
      <rPr>
        <sz val="12"/>
        <color rgb="FF000000"/>
        <rFont val="Arial"/>
        <family val="2"/>
      </rPr>
      <t xml:space="preserve"> A stage is defined as a part of a journey involving one form of transport.  A journey will have one or more stages (e.g. a bus then a train) counts as one bus stage and one train stage.  Short walks between modes of transport are not included.</t>
    </r>
  </si>
  <si>
    <r>
      <rPr>
        <vertAlign val="superscript"/>
        <sz val="12"/>
        <color rgb="FF000000"/>
        <rFont val="Arial"/>
        <family val="2"/>
      </rPr>
      <t xml:space="preserve">3</t>
    </r>
    <r>
      <rPr>
        <sz val="12"/>
        <color rgb="FF000000"/>
        <rFont val="Arial"/>
        <family val="2"/>
      </rPr>
      <t xml:space="preserve"> Previously, 2015 data in the 'other' category did not include tram journeys. The data has now been revised to include tram journeys, changing this value from 0.7 to 0.8.</t>
    </r>
  </si>
  <si>
    <r>
      <rPr>
        <b val="true"/>
        <sz val="14"/>
        <color rgb="FF000000"/>
        <rFont val="Arial"/>
        <family val="2"/>
      </rPr>
      <t xml:space="preserve">Table TD3: </t>
    </r>
    <r>
      <rPr>
        <sz val="14"/>
        <color rgb="FF000000"/>
        <rFont val="Arial"/>
        <family val="2"/>
      </rPr>
      <t xml:space="preserve">[Purpose] Percentage of journeys made by purpose of travel 2007-2016</t>
    </r>
  </si>
  <si>
    <r>
      <rPr>
        <b val="true"/>
        <sz val="12"/>
        <color rgb="FF000000"/>
        <rFont val="Arial"/>
        <family val="2"/>
      </rPr>
      <t xml:space="preserve">2012 </t>
    </r>
    <r>
      <rPr>
        <b val="true"/>
        <vertAlign val="superscript"/>
        <sz val="12"/>
        <color rgb="FF000000"/>
        <rFont val="Arial"/>
        <family val="2"/>
      </rPr>
      <t xml:space="preserve">1</t>
    </r>
  </si>
  <si>
    <t xml:space="preserve">Commuting</t>
  </si>
  <si>
    <t xml:space="preserve">Business</t>
  </si>
  <si>
    <t xml:space="preserve">Education</t>
  </si>
  <si>
    <t xml:space="preserve">Shopping</t>
  </si>
  <si>
    <t xml:space="preserve">Visit Hospital or other health</t>
  </si>
  <si>
    <t xml:space="preserve">Other personal business</t>
  </si>
  <si>
    <t xml:space="preserve">Visiting friends or relatives</t>
  </si>
  <si>
    <t xml:space="preserve">Eating/Drinking</t>
  </si>
  <si>
    <t xml:space="preserve">Sport/Entertainment</t>
  </si>
  <si>
    <t xml:space="preserve">Holiday/daytrip</t>
  </si>
  <si>
    <t xml:space="preserve">Other Journey</t>
  </si>
  <si>
    <t xml:space="preserve">Escort</t>
  </si>
  <si>
    <t xml:space="preserve">Go Home</t>
  </si>
  <si>
    <t xml:space="preserve">..</t>
  </si>
  <si>
    <t xml:space="preserve">Go for a walk</t>
  </si>
  <si>
    <r>
      <rPr>
        <vertAlign val="superscript"/>
        <sz val="12"/>
        <color rgb="FF000000"/>
        <rFont val="Arial"/>
        <family val="2"/>
      </rPr>
      <t xml:space="preserve">1</t>
    </r>
    <r>
      <rPr>
        <sz val="12"/>
        <color rgb="FF000000"/>
        <rFont val="Arial"/>
        <family val="2"/>
      </rPr>
      <t xml:space="preserve"> Changes to the questionnaire design in 2012 resulted in a higher proportion of journeys being recorded as 'Go home'.  This creates a discontinuity in the time series between 2011 and 2012.</t>
    </r>
  </si>
  <si>
    <r>
      <rPr>
        <b val="true"/>
        <sz val="14"/>
        <color rgb="FF000000"/>
        <rFont val="Arial"/>
        <family val="2"/>
      </rPr>
      <t xml:space="preserve">Table TD2c:</t>
    </r>
    <r>
      <rPr>
        <sz val="14"/>
        <color rgb="FF000000"/>
        <rFont val="Arial"/>
        <family val="2"/>
      </rPr>
      <t xml:space="preserve"> [Multi stage journeys] Percentage of journeys by number of stages 2012-2016 </t>
    </r>
    <r>
      <rPr>
        <vertAlign val="superscript"/>
        <sz val="14"/>
        <color rgb="FF000000"/>
        <rFont val="Arial"/>
        <family val="2"/>
      </rPr>
      <t xml:space="preserve">1</t>
    </r>
  </si>
  <si>
    <t xml:space="preserve">Number of stages in journey</t>
  </si>
  <si>
    <t xml:space="preserve">Average (mean) number of stages</t>
  </si>
  <si>
    <t xml:space="preserve">(=100%)</t>
  </si>
  <si>
    <t xml:space="preserve">Row percentages</t>
  </si>
  <si>
    <t xml:space="preserve">All journeys</t>
  </si>
  <si>
    <t xml:space="preserve">Survey year</t>
  </si>
  <si>
    <t xml:space="preserve">**</t>
  </si>
  <si>
    <t xml:space="preserve">Motorcycle/moped</t>
  </si>
  <si>
    <t xml:space="preserve">School Bus</t>
  </si>
  <si>
    <t xml:space="preserve">Works Bus</t>
  </si>
  <si>
    <t xml:space="preserve">Service Bus</t>
  </si>
  <si>
    <t xml:space="preserve">Underground</t>
  </si>
  <si>
    <t xml:space="preserve">Ferry</t>
  </si>
  <si>
    <t xml:space="preserve">Aeroplane</t>
  </si>
  <si>
    <t xml:space="preserve">** value supressed as cell contains fewer than 5 responses</t>
  </si>
  <si>
    <r>
      <rPr>
        <b val="true"/>
        <sz val="14"/>
        <color rgb="FF000000"/>
        <rFont val="Arial"/>
        <family val="2"/>
      </rPr>
      <t xml:space="preserve">Table TD4:</t>
    </r>
    <r>
      <rPr>
        <sz val="14"/>
        <color rgb="FF000000"/>
        <rFont val="Arial"/>
        <family val="2"/>
      </rPr>
      <t xml:space="preserve"> [Distance] Percentage of journeys made by road distance distance</t>
    </r>
    <r>
      <rPr>
        <vertAlign val="superscript"/>
        <sz val="14"/>
        <color rgb="FF000000"/>
        <rFont val="Arial"/>
        <family val="2"/>
      </rPr>
      <t xml:space="preserve">1</t>
    </r>
    <r>
      <rPr>
        <sz val="14"/>
        <color rgb="FF000000"/>
        <rFont val="Arial"/>
        <family val="2"/>
      </rPr>
      <t xml:space="preserve"> travelled, 2007-2016 </t>
    </r>
    <r>
      <rPr>
        <vertAlign val="superscript"/>
        <sz val="14"/>
        <color rgb="FF000000"/>
        <rFont val="Arial"/>
        <family val="2"/>
      </rPr>
      <t xml:space="preserve">2</t>
    </r>
  </si>
  <si>
    <r>
      <rPr>
        <vertAlign val="superscript"/>
        <sz val="12"/>
        <color rgb="FF000000"/>
        <rFont val="Arial"/>
        <family val="2"/>
      </rPr>
      <t xml:space="preserve">1.</t>
    </r>
    <r>
      <rPr>
        <sz val="12"/>
        <color rgb="FF000000"/>
        <rFont val="Arial"/>
        <family val="2"/>
      </rPr>
      <t xml:space="preserve">A version of this table using the straight line distance is included in Annex A of the web tables.  More details on the differences between the straight line and road network distance can be found in TATIS Appendix A. </t>
    </r>
  </si>
  <si>
    <r>
      <rPr>
        <vertAlign val="superscript"/>
        <sz val="12"/>
        <color rgb="FF000000"/>
        <rFont val="Arial"/>
        <family val="2"/>
      </rPr>
      <t xml:space="preserve">2.</t>
    </r>
    <r>
      <rPr>
        <sz val="12"/>
        <color rgb="FF000000"/>
        <rFont val="Arial"/>
        <family val="2"/>
      </rPr>
      <t xml:space="preserve"> Note that 1km = 0.6 miles</t>
    </r>
  </si>
  <si>
    <t xml:space="preserve"> </t>
  </si>
  <si>
    <r>
      <rPr>
        <b val="true"/>
        <sz val="14"/>
        <color rgb="FF000000"/>
        <rFont val="Arial"/>
        <family val="2"/>
      </rPr>
      <t xml:space="preserve">Table TD4a:</t>
    </r>
    <r>
      <rPr>
        <sz val="14"/>
        <color rgb="FF000000"/>
        <rFont val="Arial"/>
        <family val="2"/>
      </rPr>
      <t xml:space="preserve"> [Distance by main mode] Percentage of journeys by road network distance</t>
    </r>
    <r>
      <rPr>
        <vertAlign val="superscript"/>
        <sz val="14"/>
        <color rgb="FF000000"/>
        <rFont val="Arial"/>
        <family val="2"/>
      </rPr>
      <t xml:space="preserve">1</t>
    </r>
    <r>
      <rPr>
        <sz val="14"/>
        <color rgb="FF000000"/>
        <rFont val="Arial"/>
        <family val="2"/>
      </rPr>
      <t xml:space="preserve"> by main mode, 2016</t>
    </r>
  </si>
  <si>
    <t xml:space="preserve">10 to under</t>
  </si>
  <si>
    <t xml:space="preserve">15km</t>
  </si>
  <si>
    <t xml:space="preserve">by mainmode:</t>
  </si>
  <si>
    <t xml:space="preserve">Driver car</t>
  </si>
  <si>
    <t xml:space="preserve">Driver van</t>
  </si>
  <si>
    <t xml:space="preserve">Passenger car</t>
  </si>
  <si>
    <t xml:space="preserve">Passenger van</t>
  </si>
  <si>
    <t xml:space="preserve">1.A version of this table using the straight line distance is included in Annex A of the web tables.  More details on the differences between the straight line and road network distance can be found in TATIS Appendix A. </t>
  </si>
  <si>
    <t xml:space="preserve">** value suppressed as cell contains fewer than 5 responses</t>
  </si>
  <si>
    <r>
      <rPr>
        <b val="true"/>
        <sz val="14"/>
        <color rgb="FF000000"/>
        <rFont val="Arial"/>
        <family val="2"/>
      </rPr>
      <t xml:space="preserve">Table TD5:</t>
    </r>
    <r>
      <rPr>
        <sz val="14"/>
        <color rgb="FF000000"/>
        <rFont val="Arial"/>
        <family val="2"/>
      </rPr>
      <t xml:space="preserve"> [Distance] Distance</t>
    </r>
    <r>
      <rPr>
        <vertAlign val="superscript"/>
        <sz val="14"/>
        <color rgb="FF000000"/>
        <rFont val="Arial"/>
        <family val="2"/>
      </rPr>
      <t xml:space="preserve">1</t>
    </r>
    <r>
      <rPr>
        <sz val="14"/>
        <color rgb="FF000000"/>
        <rFont val="Arial"/>
        <family val="2"/>
      </rPr>
      <t xml:space="preserve"> summary statistics 2012-2016 </t>
    </r>
    <r>
      <rPr>
        <vertAlign val="superscript"/>
        <sz val="14"/>
        <color rgb="FF000000"/>
        <rFont val="Arial"/>
        <family val="2"/>
      </rPr>
      <t xml:space="preserve">2</t>
    </r>
  </si>
  <si>
    <t xml:space="preserve">Kilometres</t>
  </si>
  <si>
    <t xml:space="preserve">Lower Decile</t>
  </si>
  <si>
    <t xml:space="preserve">Lower Quartile</t>
  </si>
  <si>
    <t xml:space="preserve">Median</t>
  </si>
  <si>
    <t xml:space="preserve">Upper Quartile</t>
  </si>
  <si>
    <t xml:space="preserve">Upper Decile</t>
  </si>
  <si>
    <t xml:space="preserve">Mean</t>
  </si>
  <si>
    <r>
      <rPr>
        <vertAlign val="superscript"/>
        <sz val="12"/>
        <color rgb="FF000000"/>
        <rFont val="Arial"/>
        <family val="2"/>
      </rPr>
      <t xml:space="preserve">1.</t>
    </r>
    <r>
      <rPr>
        <sz val="12"/>
        <color rgb="FF000000"/>
        <rFont val="Arial"/>
        <family val="2"/>
      </rPr>
      <t xml:space="preserve"> Distances are calculated using the road network distance.  A version of this table using the straight line distance is included in Annex A of the web tables.  More details on the differences between the straight line and road network distance can be found in TATIS Appendix A. </t>
    </r>
  </si>
  <si>
    <r>
      <rPr>
        <vertAlign val="superscript"/>
        <sz val="12"/>
        <color rgb="FF000000"/>
        <rFont val="Arial"/>
        <family val="2"/>
      </rPr>
      <t xml:space="preserve">3.</t>
    </r>
    <r>
      <rPr>
        <sz val="12"/>
        <color rgb="FF000000"/>
        <rFont val="Arial"/>
        <family val="2"/>
      </rPr>
      <t xml:space="preserve">  The questionnaire was changed in 2012 and as a result more walking journeys are recorded so there is a break in the time series between 2011 and 2012.</t>
    </r>
  </si>
  <si>
    <r>
      <rPr>
        <b val="true"/>
        <sz val="14"/>
        <color rgb="FF000000"/>
        <rFont val="Arial"/>
        <family val="2"/>
      </rPr>
      <t xml:space="preserve">Table TD5a:</t>
    </r>
    <r>
      <rPr>
        <sz val="14"/>
        <color rgb="FF000000"/>
        <rFont val="Arial"/>
        <family val="2"/>
      </rPr>
      <t xml:space="preserve"> [Distance] Distance summary statistics by mode of transport, 2016</t>
    </r>
  </si>
  <si>
    <t xml:space="preserve">All modes</t>
  </si>
  <si>
    <r>
      <rPr>
        <b val="true"/>
        <sz val="12"/>
        <color rgb="FF000000"/>
        <rFont val="Arial"/>
        <family val="2"/>
      </rPr>
      <t xml:space="preserve">Table TD6:</t>
    </r>
    <r>
      <rPr>
        <sz val="12"/>
        <color rgb="FF000000"/>
        <rFont val="Arial"/>
        <family val="2"/>
      </rPr>
      <t xml:space="preserve"> [Duration] Percentage of journeys made by duration of journey, 2007-2016</t>
    </r>
  </si>
  <si>
    <r>
      <rPr>
        <b val="true"/>
        <sz val="12"/>
        <color rgb="FF000000"/>
        <rFont val="Arial"/>
        <family val="2"/>
      </rPr>
      <t xml:space="preserve">2015 </t>
    </r>
    <r>
      <rPr>
        <b val="true"/>
        <vertAlign val="superscript"/>
        <sz val="12"/>
        <color rgb="FF000000"/>
        <rFont val="Arial"/>
        <family val="2"/>
      </rPr>
      <t xml:space="preserve">2</t>
    </r>
  </si>
  <si>
    <t xml:space="preserve">Less than 5 min</t>
  </si>
  <si>
    <t xml:space="preserve">5 to 10 min</t>
  </si>
  <si>
    <t xml:space="preserve">11 to 20 min</t>
  </si>
  <si>
    <t xml:space="preserve">21 to 30 min</t>
  </si>
  <si>
    <t xml:space="preserve">31 to 60 min</t>
  </si>
  <si>
    <t xml:space="preserve">61 to 120 min</t>
  </si>
  <si>
    <t xml:space="preserve">121 to 179 min</t>
  </si>
  <si>
    <t xml:space="preserve">180 min and over</t>
  </si>
  <si>
    <r>
      <rPr>
        <vertAlign val="superscript"/>
        <sz val="12"/>
        <color rgb="FF000000"/>
        <rFont val="Arial"/>
        <family val="2"/>
      </rPr>
      <t xml:space="preserve">1</t>
    </r>
    <r>
      <rPr>
        <sz val="12"/>
        <color rgb="FF000000"/>
        <rFont val="Arial"/>
        <family val="2"/>
      </rPr>
      <t xml:space="preserve"> The questionnaire was changed in 2012 and as a result more walking journeys are recorded so there is a break in the time series between 2011 and 2012.</t>
    </r>
  </si>
  <si>
    <r>
      <rPr>
        <vertAlign val="superscript"/>
        <sz val="12"/>
        <color rgb="FF000000"/>
        <rFont val="Arial"/>
        <family val="2"/>
      </rPr>
      <t xml:space="preserve">2</t>
    </r>
    <r>
      <rPr>
        <sz val="12"/>
        <color rgb="FF000000"/>
        <rFont val="Arial"/>
        <family val="2"/>
      </rPr>
      <t xml:space="preserve"> Data published in 2015 contained an error; this table contains the revised data.</t>
    </r>
  </si>
  <si>
    <t xml:space="preserve">2015 published</t>
  </si>
  <si>
    <t xml:space="preserve">2015 revised</t>
  </si>
  <si>
    <r>
      <rPr>
        <b val="true"/>
        <sz val="12"/>
        <color rgb="FF000000"/>
        <rFont val="Arial"/>
        <family val="2"/>
      </rPr>
      <t xml:space="preserve">Table TD7: </t>
    </r>
    <r>
      <rPr>
        <sz val="12"/>
        <color rgb="FF000000"/>
        <rFont val="Arial"/>
        <family val="2"/>
      </rPr>
      <t xml:space="preserve">[Start time] Percentage of journeys made by start time of journey, 2007-2016</t>
    </r>
  </si>
  <si>
    <t xml:space="preserve">Weekdays</t>
  </si>
  <si>
    <t xml:space="preserve">Before 7am</t>
  </si>
  <si>
    <t xml:space="preserve">7am to 9:30am</t>
  </si>
  <si>
    <t xml:space="preserve">After 9:30am to before 12noon</t>
  </si>
  <si>
    <t xml:space="preserve">12noon to 2 pm</t>
  </si>
  <si>
    <t xml:space="preserve">After 2pm to before 4:30pm</t>
  </si>
  <si>
    <t xml:space="preserve">4:30pm to before 6:30pm</t>
  </si>
  <si>
    <t xml:space="preserve">6:30pm onwards</t>
  </si>
  <si>
    <t xml:space="preserve">Weekends</t>
  </si>
  <si>
    <r>
      <rPr>
        <sz val="12"/>
        <color rgb="FF000000"/>
        <rFont val="Arial"/>
        <family val="2"/>
      </rPr>
      <t xml:space="preserve">Before 9:30am </t>
    </r>
    <r>
      <rPr>
        <vertAlign val="superscript"/>
        <sz val="12"/>
        <color rgb="FF000000"/>
        <rFont val="Arial"/>
        <family val="2"/>
      </rPr>
      <t xml:space="preserve">1</t>
    </r>
  </si>
  <si>
    <t xml:space="preserve">9:30am to before 12noon</t>
  </si>
  <si>
    <r>
      <rPr>
        <vertAlign val="superscript"/>
        <sz val="12"/>
        <color rgb="FF000000"/>
        <rFont val="Arial"/>
        <family val="2"/>
      </rPr>
      <t xml:space="preserve">1</t>
    </r>
    <r>
      <rPr>
        <sz val="12"/>
        <color rgb="FF000000"/>
        <rFont val="Arial"/>
        <family val="2"/>
      </rPr>
      <t xml:space="preserve"> Before 7am combined with 7am to 9:30am for weekends due to small sample sizes.</t>
    </r>
  </si>
  <si>
    <r>
      <rPr>
        <b val="true"/>
        <sz val="14"/>
        <color rgb="FF000000"/>
        <rFont val="Arial"/>
        <family val="2"/>
      </rPr>
      <t xml:space="preserve">Table TD8:</t>
    </r>
    <r>
      <rPr>
        <sz val="14"/>
        <color rgb="FF000000"/>
        <rFont val="Arial"/>
        <family val="2"/>
      </rPr>
      <t xml:space="preserve"> [Travel Day] Percentage of journeys made by day of travel, 2007-2016</t>
    </r>
  </si>
  <si>
    <t xml:space="preserve">Monday</t>
  </si>
  <si>
    <t xml:space="preserve">Tuesday</t>
  </si>
  <si>
    <t xml:space="preserve">Wednesday</t>
  </si>
  <si>
    <t xml:space="preserve">Thursday</t>
  </si>
  <si>
    <t xml:space="preserve">Friday</t>
  </si>
  <si>
    <t xml:space="preserve">Saturday</t>
  </si>
  <si>
    <t xml:space="preserve">Sunday</t>
  </si>
  <si>
    <r>
      <rPr>
        <b val="true"/>
        <sz val="14"/>
        <color rgb="FF000000"/>
        <rFont val="Arial"/>
        <family val="2"/>
      </rPr>
      <t xml:space="preserve">Table TD9:</t>
    </r>
    <r>
      <rPr>
        <sz val="14"/>
        <color rgb="FF000000"/>
        <rFont val="Arial"/>
        <family val="2"/>
      </rPr>
      <t xml:space="preserve"> [Car Occupancy] Percentage of car stages </t>
    </r>
    <r>
      <rPr>
        <vertAlign val="superscript"/>
        <sz val="14"/>
        <color rgb="FF000000"/>
        <rFont val="Arial"/>
        <family val="2"/>
      </rPr>
      <t xml:space="preserve">1</t>
    </r>
    <r>
      <rPr>
        <sz val="14"/>
        <color rgb="FF000000"/>
        <rFont val="Arial"/>
        <family val="2"/>
      </rPr>
      <t xml:space="preserve"> by car occupancy, 2007-2016 </t>
    </r>
    <r>
      <rPr>
        <vertAlign val="superscript"/>
        <sz val="14"/>
        <color rgb="FF000000"/>
        <rFont val="Arial"/>
        <family val="2"/>
      </rPr>
      <t xml:space="preserve">2</t>
    </r>
  </si>
  <si>
    <t xml:space="preserve">One</t>
  </si>
  <si>
    <t xml:space="preserve">Two</t>
  </si>
  <si>
    <t xml:space="preserve">Three</t>
  </si>
  <si>
    <t xml:space="preserve">Four</t>
  </si>
  <si>
    <t xml:space="preserve">Five or More</t>
  </si>
  <si>
    <t xml:space="preserve">people</t>
  </si>
  <si>
    <t xml:space="preserve">Average occupancy</t>
  </si>
  <si>
    <r>
      <rPr>
        <vertAlign val="superscript"/>
        <sz val="12"/>
        <color rgb="FF000000"/>
        <rFont val="Arial"/>
        <family val="2"/>
      </rPr>
      <t xml:space="preserve">1</t>
    </r>
    <r>
      <rPr>
        <sz val="12"/>
        <color rgb="FF000000"/>
        <rFont val="Arial"/>
        <family val="2"/>
      </rPr>
      <t xml:space="preserve"> A journey can consist of one or more stages.  A new stage is defined when there is a change in the form of transport or when there is a change of vehicle requiring a separate ticket.</t>
    </r>
  </si>
  <si>
    <r>
      <rPr>
        <vertAlign val="superscript"/>
        <sz val="12"/>
        <color rgb="FF000000"/>
        <rFont val="Arial"/>
        <family val="2"/>
      </rPr>
      <t xml:space="preserve">2</t>
    </r>
    <r>
      <rPr>
        <sz val="12"/>
        <color rgb="FF000000"/>
        <rFont val="Arial"/>
        <family val="2"/>
      </rPr>
      <t xml:space="preserve"> Based on drivers who responded to the question on car occupancy.  Respondents asked for all car stages.</t>
    </r>
  </si>
  <si>
    <r>
      <rPr>
        <b val="true"/>
        <sz val="14"/>
        <color rgb="FF000000"/>
        <rFont val="Arial"/>
        <family val="2"/>
      </rPr>
      <t xml:space="preserve">Table TD10:</t>
    </r>
    <r>
      <rPr>
        <sz val="14"/>
        <color rgb="FF000000"/>
        <rFont val="Arial"/>
        <family val="2"/>
      </rPr>
      <t xml:space="preserve"> [Congestion] Percentage of car / van stages </t>
    </r>
    <r>
      <rPr>
        <vertAlign val="superscript"/>
        <sz val="14"/>
        <color rgb="FF000000"/>
        <rFont val="Arial"/>
        <family val="2"/>
      </rPr>
      <t xml:space="preserve">1</t>
    </r>
    <r>
      <rPr>
        <sz val="14"/>
        <color rgb="FF000000"/>
        <rFont val="Arial"/>
        <family val="2"/>
      </rPr>
      <t xml:space="preserve"> delayed by traffic congestion, 2007-2016</t>
    </r>
  </si>
  <si>
    <t xml:space="preserve">Driver congestion</t>
  </si>
  <si>
    <r>
      <rPr>
        <vertAlign val="superscript"/>
        <sz val="12"/>
        <color rgb="FF000000"/>
        <rFont val="Arial"/>
        <family val="2"/>
      </rPr>
      <t xml:space="preserve">2</t>
    </r>
    <r>
      <rPr>
        <sz val="12"/>
        <color rgb="FF000000"/>
        <rFont val="Arial"/>
        <family val="2"/>
      </rPr>
      <t xml:space="preserve"> Data published in 2015 erroneously included a value of 12.5 because of the exclusion of vans; this table contains the revised data.</t>
    </r>
  </si>
  <si>
    <r>
      <rPr>
        <b val="true"/>
        <sz val="14"/>
        <color rgb="FF000000"/>
        <rFont val="Arial"/>
        <family val="2"/>
      </rPr>
      <t xml:space="preserve">Table TD10a:</t>
    </r>
    <r>
      <rPr>
        <sz val="14"/>
        <color rgb="FF000000"/>
        <rFont val="Arial"/>
        <family val="2"/>
      </rPr>
      <t xml:space="preserve"> [Congestion - reason] Reason for congestion for car / van stages, 2012-2016 </t>
    </r>
    <r>
      <rPr>
        <vertAlign val="superscript"/>
        <sz val="14"/>
        <color rgb="FF000000"/>
        <rFont val="Arial"/>
        <family val="2"/>
      </rPr>
      <t xml:space="preserve">1</t>
    </r>
  </si>
  <si>
    <t xml:space="preserve">Volume of traffic</t>
  </si>
  <si>
    <t xml:space="preserve">Road or maintenance works / temporary traffic lights</t>
  </si>
  <si>
    <t xml:space="preserve">Road accident</t>
  </si>
  <si>
    <t xml:space="preserve">Broken down car</t>
  </si>
  <si>
    <t xml:space="preserve">Traffic lights / signals not working</t>
  </si>
  <si>
    <t xml:space="preserve">Lane blocked by parked cars</t>
  </si>
  <si>
    <t xml:space="preserve">Bad weather</t>
  </si>
  <si>
    <t xml:space="preserve">Don't know</t>
  </si>
  <si>
    <r>
      <rPr>
        <vertAlign val="superscript"/>
        <sz val="12"/>
        <color rgb="FF000000"/>
        <rFont val="Arial"/>
        <family val="2"/>
      </rPr>
      <t xml:space="preserve">1</t>
    </r>
    <r>
      <rPr>
        <sz val="12"/>
        <color rgb="FF000000"/>
        <rFont val="Arial"/>
        <family val="2"/>
      </rPr>
      <t xml:space="preserve"> Respondents can provide more than one reason so percentages will not add up to 100%</t>
    </r>
  </si>
  <si>
    <t xml:space="preserve">** Less than 1% and supressed as based on fewer than 5 responses</t>
  </si>
  <si>
    <r>
      <rPr>
        <b val="true"/>
        <sz val="12"/>
        <color rgb="FF000000"/>
        <rFont val="Arial"/>
        <family val="2"/>
      </rPr>
      <t xml:space="preserve">Table TD11:</t>
    </r>
    <r>
      <rPr>
        <sz val="12"/>
        <color rgb="FF000000"/>
        <rFont val="Arial"/>
        <family val="2"/>
      </rPr>
      <t xml:space="preserve"> [Bus Delays] Percentage of bus stages </t>
    </r>
    <r>
      <rPr>
        <vertAlign val="superscript"/>
        <sz val="12"/>
        <color rgb="FF000000"/>
        <rFont val="Arial"/>
        <family val="2"/>
      </rPr>
      <t xml:space="preserve">1</t>
    </r>
    <r>
      <rPr>
        <sz val="12"/>
        <color rgb="FF000000"/>
        <rFont val="Arial"/>
        <family val="2"/>
      </rPr>
      <t xml:space="preserve"> where passenger experienced delay, 2007-2016</t>
    </r>
  </si>
  <si>
    <r>
      <rPr>
        <b val="true"/>
        <sz val="14"/>
        <rFont val="Arial"/>
        <family val="2"/>
      </rPr>
      <t xml:space="preserve">Table TD12:</t>
    </r>
    <r>
      <rPr>
        <sz val="14"/>
        <rFont val="Arial"/>
        <family val="2"/>
      </rPr>
      <t xml:space="preserve"> [Congestion delays] Percentage of driver stages </t>
    </r>
    <r>
      <rPr>
        <vertAlign val="superscript"/>
        <sz val="14"/>
        <rFont val="Arial"/>
        <family val="2"/>
      </rPr>
      <t xml:space="preserve">1</t>
    </r>
    <r>
      <rPr>
        <sz val="14"/>
        <rFont val="Arial"/>
        <family val="2"/>
      </rPr>
      <t xml:space="preserve"> where congestion delays were experienced by amount of time delayed, 2016 </t>
    </r>
    <r>
      <rPr>
        <vertAlign val="superscript"/>
        <sz val="14"/>
        <rFont val="Arial"/>
        <family val="2"/>
      </rPr>
      <t xml:space="preserve">2</t>
    </r>
  </si>
  <si>
    <t xml:space="preserve">Not delayed</t>
  </si>
  <si>
    <t xml:space="preserve">0-2 minutes</t>
  </si>
  <si>
    <t xml:space="preserve">about 5 mins</t>
  </si>
  <si>
    <t xml:space="preserve">about 10 mins</t>
  </si>
  <si>
    <t xml:space="preserve">about 15 mins</t>
  </si>
  <si>
    <t xml:space="preserve">20 to 30 mins</t>
  </si>
  <si>
    <t xml:space="preserve">over 30</t>
  </si>
  <si>
    <t xml:space="preserve">Delayed</t>
  </si>
  <si>
    <t xml:space="preserve">All driver stages</t>
  </si>
  <si>
    <t xml:space="preserve">by purpose of journey:</t>
  </si>
  <si>
    <t xml:space="preserve">Visit hospital/other health</t>
  </si>
  <si>
    <t xml:space="preserve">Visiting friends/relatives</t>
  </si>
  <si>
    <t xml:space="preserve">Eating/drinking</t>
  </si>
  <si>
    <t xml:space="preserve">Entertainment</t>
  </si>
  <si>
    <t xml:space="preserve">Sport</t>
  </si>
  <si>
    <t xml:space="preserve">Holiday/day trip</t>
  </si>
  <si>
    <t xml:space="preserve">Go home</t>
  </si>
  <si>
    <t xml:space="preserve">Just go for a walk</t>
  </si>
  <si>
    <t xml:space="preserve">by day of the week:</t>
  </si>
  <si>
    <t xml:space="preserve">Weekday journeys - by start time:</t>
  </si>
  <si>
    <t xml:space="preserve">Before 7 a.m.</t>
  </si>
  <si>
    <t xml:space="preserve">7:00 to 7:59 a.m.</t>
  </si>
  <si>
    <t xml:space="preserve">8:00 to 8:59 a.m.</t>
  </si>
  <si>
    <t xml:space="preserve">9:00 to 9:59 a.m.</t>
  </si>
  <si>
    <t xml:space="preserve">10:00 to 10:59 a.m.</t>
  </si>
  <si>
    <t xml:space="preserve">11:00 to 11:59 a.m.</t>
  </si>
  <si>
    <t xml:space="preserve">noon to 12:59 p.m.</t>
  </si>
  <si>
    <t xml:space="preserve">1:00 to 1:59pm</t>
  </si>
  <si>
    <t xml:space="preserve">2:00 to 2:59pm</t>
  </si>
  <si>
    <t xml:space="preserve">3:00 to 3:59pm</t>
  </si>
  <si>
    <t xml:space="preserve">4:00 to 4:59pm</t>
  </si>
  <si>
    <t xml:space="preserve">5:00 to 5:59pm</t>
  </si>
  <si>
    <t xml:space="preserve">6:00 to 6:59pm</t>
  </si>
  <si>
    <t xml:space="preserve">7:00 to 7:59pm</t>
  </si>
  <si>
    <t xml:space="preserve">8:00 to 8:59pm</t>
  </si>
  <si>
    <t xml:space="preserve">9:00 to 9:59pm</t>
  </si>
  <si>
    <t xml:space="preserve">After 10pm</t>
  </si>
  <si>
    <t xml:space="preserve">Weekend journeys - by start time:</t>
  </si>
  <si>
    <t xml:space="preserve">Before 9:30am</t>
  </si>
  <si>
    <t xml:space="preserve">by urban/rural classification:</t>
  </si>
  <si>
    <t xml:space="preserve">Large urban areas</t>
  </si>
  <si>
    <t xml:space="preserve">Other urban areas</t>
  </si>
  <si>
    <t xml:space="preserve">"Accessible" small towns</t>
  </si>
  <si>
    <t xml:space="preserve">"Remote" small towns</t>
  </si>
  <si>
    <t xml:space="preserve">"Accessible" rural areas</t>
  </si>
  <si>
    <t xml:space="preserve">"Remote" rural areas</t>
  </si>
  <si>
    <r>
      <rPr>
        <vertAlign val="superscript"/>
        <sz val="12"/>
        <rFont val="Arial"/>
        <family val="2"/>
      </rPr>
      <t xml:space="preserve">1</t>
    </r>
    <r>
      <rPr>
        <sz val="12"/>
        <rFont val="Arial"/>
        <family val="2"/>
      </rPr>
      <t xml:space="preserve"> A journey can consist of one or more stages.  A new stage is defined when there is a change in the form of transport or when there is a change of vehicle requiring a separate ticket.</t>
    </r>
  </si>
  <si>
    <r>
      <rPr>
        <vertAlign val="superscript"/>
        <sz val="12"/>
        <rFont val="Arial"/>
        <family val="2"/>
      </rPr>
      <t xml:space="preserve">2</t>
    </r>
    <r>
      <rPr>
        <sz val="12"/>
        <rFont val="Arial"/>
        <family val="2"/>
      </rPr>
      <t xml:space="preserve"> Car drivers were asked "was this part of your trip delayed due to traffic congestion?".  No definition of "traffic congestion" is given, so respondents can interpret the term as they wish. Those drivers who said that they had been delayed by traffic congestion were asked "how much time do you think was lost due to traffic congestion?".</t>
    </r>
  </si>
  <si>
    <t xml:space="preserve">** Cell values supressed as percentage figure based on less than 5 responses</t>
  </si>
  <si>
    <t xml:space="preserve">3. These figures differ from those used for the national indicator in TD10 as they do not remove "don't know" responses</t>
  </si>
  <si>
    <r>
      <rPr>
        <b val="true"/>
        <sz val="14"/>
        <rFont val="Arial"/>
        <family val="2"/>
      </rPr>
      <t xml:space="preserve">Table TD13: </t>
    </r>
    <r>
      <rPr>
        <sz val="14"/>
        <rFont val="Arial"/>
        <family val="2"/>
      </rPr>
      <t xml:space="preserve">[Council travel - destination] ]Percentage of journeys originating in each council area by destination council area, 2012-2016</t>
    </r>
  </si>
  <si>
    <t xml:space="preserve">council area of destination</t>
  </si>
  <si>
    <t xml:space="preserve">Highland / Islands</t>
  </si>
  <si>
    <t xml:space="preserve">Grampian</t>
  </si>
  <si>
    <t xml:space="preserve">Tayside</t>
  </si>
  <si>
    <t xml:space="preserve">Central</t>
  </si>
  <si>
    <t xml:space="preserve">Fife</t>
  </si>
  <si>
    <t xml:space="preserve">Edinburgh</t>
  </si>
  <si>
    <t xml:space="preserve">Lothians</t>
  </si>
  <si>
    <t xml:space="preserve">Glasgow</t>
  </si>
  <si>
    <t xml:space="preserve">Dunbartonshire / Argyll &amp; Bute</t>
  </si>
  <si>
    <t xml:space="preserve">Renfrewshire / Inverclyde</t>
  </si>
  <si>
    <t xml:space="preserve">North Lanarkshire</t>
  </si>
  <si>
    <t xml:space="preserve">South Lanarkshire</t>
  </si>
  <si>
    <t xml:space="preserve">Ayrshire</t>
  </si>
  <si>
    <t xml:space="preserve">Borders / Dumfries &amp; Galloway</t>
  </si>
  <si>
    <t xml:space="preserve">Not Known</t>
  </si>
  <si>
    <t xml:space="preserve">Journey Origin (Council Area)</t>
  </si>
  <si>
    <t xml:space="preserve">All journeys reported</t>
  </si>
  <si>
    <t xml:space="preserve">** denotes cells with values supressed as they contain fewer than 5 respondents.</t>
  </si>
  <si>
    <t xml:space="preserve">This table can be used to establish the percentage of journeys starting in a given council area that end in that and other council areas.</t>
  </si>
  <si>
    <r>
      <rPr>
        <sz val="12"/>
        <rFont val="Arial"/>
        <family val="2"/>
      </rPr>
      <t xml:space="preserve">For example, the percentage of journeys starting in Fife which end in Edinburgh can be found by locating the row labelled</t>
    </r>
    <r>
      <rPr>
        <i val="true"/>
        <sz val="12"/>
        <rFont val="Arial"/>
        <family val="2"/>
      </rPr>
      <t xml:space="preserve"> Fife</t>
    </r>
    <r>
      <rPr>
        <sz val="12"/>
        <rFont val="Arial"/>
        <family val="2"/>
      </rPr>
      <t xml:space="preserve"> beneath </t>
    </r>
    <r>
      <rPr>
        <i val="true"/>
        <sz val="12"/>
        <rFont val="Arial"/>
        <family val="2"/>
      </rPr>
      <t xml:space="preserve">Journey Origin</t>
    </r>
    <r>
      <rPr>
        <sz val="12"/>
        <rFont val="Arial"/>
        <family val="2"/>
      </rPr>
      <t xml:space="preserve"> and looking across to the figure appearing in the vertical column labelled Edinburgh.  In this case 3% of journeys starting in Fife end in Edinburgh</t>
    </r>
  </si>
  <si>
    <r>
      <rPr>
        <b val="true"/>
        <sz val="14"/>
        <rFont val="Arial"/>
        <family val="2"/>
      </rPr>
      <t xml:space="preserve">Table TD14:</t>
    </r>
    <r>
      <rPr>
        <sz val="14"/>
        <rFont val="Arial"/>
        <family val="2"/>
      </rPr>
      <t xml:space="preserve"> [Council travel - origin] Percentage of journeys ending in each council area by area of origin, 2012-2016</t>
    </r>
  </si>
  <si>
    <t xml:space="preserve">council area of origin</t>
  </si>
  <si>
    <t xml:space="preserve">Journey Destination (Council Area)</t>
  </si>
  <si>
    <t xml:space="preserve">This table can be used to establish the percentage of journeys ending in a given council area that originated in that and other council areas.</t>
  </si>
  <si>
    <r>
      <rPr>
        <sz val="12"/>
        <rFont val="Arial"/>
        <family val="2"/>
      </rPr>
      <t xml:space="preserve">For example, the percentage of journeys ending in Fife that started in Edinburgh can be found by locating the horizontal row labelled </t>
    </r>
    <r>
      <rPr>
        <i val="true"/>
        <sz val="12"/>
        <rFont val="Arial"/>
        <family val="2"/>
      </rPr>
      <t xml:space="preserve">Fife</t>
    </r>
    <r>
      <rPr>
        <sz val="12"/>
        <rFont val="Arial"/>
        <family val="2"/>
      </rPr>
      <t xml:space="preserve"> beneath </t>
    </r>
    <r>
      <rPr>
        <i val="true"/>
        <sz val="12"/>
        <rFont val="Arial"/>
        <family val="2"/>
      </rPr>
      <t xml:space="preserve">Journey Destination</t>
    </r>
    <r>
      <rPr>
        <sz val="12"/>
        <rFont val="Arial"/>
        <family val="2"/>
      </rPr>
      <t xml:space="preserve"> and looking across to the figure appearing in the vertical column labelled Edinburgh.  In this case 2% of journeys ending in Fife originated in Edinburgh.</t>
    </r>
  </si>
  <si>
    <t xml:space="preserve">Note: In publications prior to 2011 this table has been orientated the opposite way to the above - with the origin council area forming the rows and the destination council area forming the columns.</t>
  </si>
  <si>
    <r>
      <rPr>
        <b val="true"/>
        <sz val="14"/>
        <rFont val="Arial"/>
        <family val="2"/>
      </rPr>
      <t xml:space="preserve">Table TD15:</t>
    </r>
    <r>
      <rPr>
        <sz val="14"/>
        <rFont val="Arial"/>
        <family val="2"/>
      </rPr>
      <t xml:space="preserve"> [Council travel to work - workplace] Percentage of employed people (who do not work at home) resident in each council area by council area of workplace 2012-2016</t>
    </r>
  </si>
  <si>
    <t xml:space="preserve">Council area of workplace</t>
  </si>
  <si>
    <t xml:space="preserve">Highlands / Islands</t>
  </si>
  <si>
    <t xml:space="preserve">Council area of residence</t>
  </si>
  <si>
    <t xml:space="preserve">Scotland</t>
  </si>
  <si>
    <t xml:space="preserve">This table can be used to establish the percentage of employed adults in a given council area who work in that and other council areas</t>
  </si>
  <si>
    <t xml:space="preserve">For example, the percentage of employed adults living in Fife who work in Edinburgh can be found by locating the horizontal row labelled Fife under Council area of residence and looking across to the figure appearing in the vertical column labelled Edinburgh. In this case 8 per cent of those who live in Fife work in Edinburgh.</t>
  </si>
  <si>
    <r>
      <rPr>
        <b val="true"/>
        <sz val="14"/>
        <rFont val="Arial"/>
        <family val="2"/>
      </rPr>
      <t xml:space="preserve">Table TD16:</t>
    </r>
    <r>
      <rPr>
        <sz val="14"/>
        <rFont val="Arial"/>
        <family val="2"/>
      </rPr>
      <t xml:space="preserve"> [Council travel to work - residence] Percentage of those working (other than from home) in each council area by council area of residence 2012-2016</t>
    </r>
  </si>
  <si>
    <t xml:space="preserve">Outside Scotland </t>
  </si>
  <si>
    <r>
      <rPr>
        <b val="true"/>
        <sz val="10"/>
        <rFont val="Arial"/>
        <family val="2"/>
      </rPr>
      <t xml:space="preserve">All working repsondents </t>
    </r>
    <r>
      <rPr>
        <sz val="10"/>
        <rFont val="Arial"/>
        <family val="2"/>
      </rPr>
      <t xml:space="preserve">(other than from home)</t>
    </r>
  </si>
  <si>
    <t xml:space="preserve">This table can be used to establish the percentage of employed adults working in a given council area who reside in that or other council areas.</t>
  </si>
  <si>
    <t xml:space="preserve">For example, the percentage of employed adults working in Fife who live in Edinburgh can be found by locating the horizontal row labelled Fife beneath Council area of workplace and looking across to the figure appearing in the vertical column labelled Edinburgh. In this case 3 per cent of those who work in Fife live in Edinburgh.</t>
  </si>
  <si>
    <t xml:space="preserve">Notes: In publications prior to 2011 this table has been orientated the opposite way to the above - with the council area of residence forming the rows and the council area of workplace forming the columns. </t>
  </si>
  <si>
    <t xml:space="preserve">Table TD17: Use of ordering services the previous day, 2016</t>
  </si>
  <si>
    <t xml:space="preserve">Supermarket home delivery</t>
  </si>
  <si>
    <t xml:space="preserve">Internet shopping</t>
  </si>
  <si>
    <t xml:space="preserve">(if used ordering services the previous day) did this impact on the number of trips you made yesterday?</t>
  </si>
  <si>
    <t xml:space="preserve">Mail order</t>
  </si>
  <si>
    <t xml:space="preserve">Ordered goods by phone</t>
  </si>
  <si>
    <t xml:space="preserve">Ordered takeaway food delivery</t>
  </si>
  <si>
    <t xml:space="preserve">Yes</t>
  </si>
  <si>
    <t xml:space="preserve">No</t>
  </si>
  <si>
    <t xml:space="preserve">All people:</t>
  </si>
  <si>
    <t xml:space="preserve">by gender:</t>
  </si>
  <si>
    <t xml:space="preserve"> Male</t>
  </si>
  <si>
    <t xml:space="preserve"> Female</t>
  </si>
  <si>
    <t xml:space="preserve">by age:</t>
  </si>
  <si>
    <t xml:space="preserve"> 16-19</t>
  </si>
  <si>
    <t xml:space="preserve"> 20-29</t>
  </si>
  <si>
    <t xml:space="preserve"> 30-39</t>
  </si>
  <si>
    <t xml:space="preserve"> 40-49</t>
  </si>
  <si>
    <t xml:space="preserve"> 50-59</t>
  </si>
  <si>
    <t xml:space="preserve"> 60-69</t>
  </si>
  <si>
    <t xml:space="preserve"> 70-79</t>
  </si>
  <si>
    <t xml:space="preserve"> 80+</t>
  </si>
  <si>
    <t xml:space="preserve">by current situation:</t>
  </si>
  <si>
    <t xml:space="preserve"> Self employed</t>
  </si>
  <si>
    <t xml:space="preserve"> Employed full time</t>
  </si>
  <si>
    <t xml:space="preserve"> Employed part time</t>
  </si>
  <si>
    <t xml:space="preserve"> Looking after the home/family</t>
  </si>
  <si>
    <t xml:space="preserve"> Permanently retired from work</t>
  </si>
  <si>
    <t xml:space="preserve"> Unemployed/seeking work</t>
  </si>
  <si>
    <t xml:space="preserve"> In further/higher education</t>
  </si>
  <si>
    <t xml:space="preserve"> Permanently sick or disabled</t>
  </si>
  <si>
    <t xml:space="preserve">by annual net household income:</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 quintiles:</t>
  </si>
  <si>
    <t xml:space="preserve"> 1 (20% most deprived)</t>
  </si>
  <si>
    <t xml:space="preserve"> 2'</t>
  </si>
  <si>
    <t xml:space="preserve"> 3'</t>
  </si>
  <si>
    <t xml:space="preserve"> 4'</t>
  </si>
  <si>
    <t xml:space="preserve"> 5 (20% least deprived)</t>
  </si>
  <si>
    <t xml:space="preserve"> Large urban areas</t>
  </si>
  <si>
    <t xml:space="preserve"> Other urban</t>
  </si>
  <si>
    <t xml:space="preserve"> Small accessible towns</t>
  </si>
  <si>
    <t xml:space="preserve"> Small remote towns</t>
  </si>
  <si>
    <t xml:space="preserve"> Accessible rural</t>
  </si>
  <si>
    <t xml:space="preserve"> Remote rural</t>
  </si>
  <si>
    <r>
      <rPr>
        <b val="true"/>
        <sz val="10"/>
        <rFont val="Arial"/>
        <family val="2"/>
      </rPr>
      <t xml:space="preserve">by frequency of driving</t>
    </r>
    <r>
      <rPr>
        <b val="true"/>
        <vertAlign val="superscript"/>
        <sz val="10"/>
        <rFont val="Arial"/>
        <family val="2"/>
      </rPr>
      <t xml:space="preserve">†</t>
    </r>
    <r>
      <rPr>
        <b val="true"/>
        <sz val="10"/>
        <rFont val="Arial"/>
        <family val="2"/>
      </rPr>
      <t xml:space="preserve">:</t>
    </r>
  </si>
  <si>
    <t xml:space="preserve"> Every day</t>
  </si>
  <si>
    <t xml:space="preserve"> At least three times a week</t>
  </si>
  <si>
    <t xml:space="preserve"> Once or twice a week</t>
  </si>
  <si>
    <t xml:space="preserve"> Less often</t>
  </si>
  <si>
    <t xml:space="preserve"> Never, but holds full driving licence</t>
  </si>
  <si>
    <t xml:space="preserve">** values based on an overall sample size below 50 have been suppressed</t>
  </si>
  <si>
    <r>
      <rPr>
        <b val="true"/>
        <sz val="12"/>
        <rFont val="Arial"/>
        <family val="2"/>
      </rPr>
      <t xml:space="preserve">Table A:</t>
    </r>
    <r>
      <rPr>
        <sz val="12"/>
        <rFont val="Arial"/>
        <family val="2"/>
      </rPr>
      <t xml:space="preserve"> [Confidence limits] 95% confidence limits for estimates, based on SHS sub-samples sizes</t>
    </r>
  </si>
  <si>
    <t xml:space="preserve">Sub-sample size (=100%)</t>
  </si>
  <si>
    <t xml:space="preserve">Estimate</t>
  </si>
  <si>
    <t xml:space="preserve">or</t>
  </si>
  <si>
    <t xml:space="preserve">percentage points  ( + / - )</t>
  </si>
  <si>
    <t xml:space="preserve">e.g. an estimate of 55% that is based on a sample of 800 has 95% confidence limits of 55% ± 4.1% points</t>
  </si>
  <si>
    <t xml:space="preserve">2013 Design factor = 1.16</t>
  </si>
  <si>
    <t xml:space="preserve">Formula used is CI = 1.16 x 1.96 x SQRT((% x (1-%)) / n )</t>
  </si>
  <si>
    <r>
      <rPr>
        <b val="true"/>
        <sz val="14"/>
        <rFont val="Arial"/>
        <family val="2"/>
      </rPr>
      <t xml:space="preserve">Table TD2a:</t>
    </r>
    <r>
      <rPr>
        <sz val="14"/>
        <rFont val="Arial"/>
        <family val="2"/>
      </rPr>
      <t xml:space="preserve"> [Main mode by distance] Percentage of journeys by main mode by straight line distance, 2016 </t>
    </r>
    <r>
      <rPr>
        <vertAlign val="superscript"/>
        <sz val="14"/>
        <rFont val="Arial"/>
        <family val="2"/>
      </rPr>
      <t xml:space="preserve">1</t>
    </r>
  </si>
  <si>
    <t xml:space="preserve">1. Distances are calculated as a straight line between the start and end points of each stage / journey.  A version of this table using the road network distance is included in the publication.  More details on the differences between the straight line and road network distance can be found in TATIS Appendix A. Note that 1km = 0.6 miles</t>
  </si>
  <si>
    <r>
      <rPr>
        <b val="true"/>
        <sz val="14"/>
        <rFont val="Arial"/>
        <family val="2"/>
      </rPr>
      <t xml:space="preserve">Table TD4:</t>
    </r>
    <r>
      <rPr>
        <sz val="14"/>
        <rFont val="Arial"/>
        <family val="2"/>
      </rPr>
      <t xml:space="preserve"> [Distance] Percentage of journeys made by straight line</t>
    </r>
    <r>
      <rPr>
        <b val="true"/>
        <sz val="14"/>
        <rFont val="Arial"/>
        <family val="2"/>
      </rPr>
      <t xml:space="preserve"> </t>
    </r>
    <r>
      <rPr>
        <sz val="14"/>
        <rFont val="Arial"/>
        <family val="2"/>
      </rPr>
      <t xml:space="preserve">distance travelled, 2012-2016 </t>
    </r>
    <r>
      <rPr>
        <vertAlign val="superscript"/>
        <sz val="14"/>
        <rFont val="Arial"/>
        <family val="2"/>
      </rPr>
      <t xml:space="preserve">1</t>
    </r>
  </si>
  <si>
    <t xml:space="preserve">Table TD4a: [Distance by main mode] Percentage of journeys by straight line distance by main mode, 2016</t>
  </si>
  <si>
    <r>
      <rPr>
        <sz val="14"/>
        <rFont val="Arial"/>
        <family val="2"/>
      </rPr>
      <t xml:space="preserve">Table TD5: [Distance] Distance (straight line) summary statistics 2012-2016 </t>
    </r>
    <r>
      <rPr>
        <vertAlign val="superscript"/>
        <sz val="14"/>
        <rFont val="Arial"/>
        <family val="2"/>
      </rPr>
      <t xml:space="preserve">1</t>
    </r>
  </si>
  <si>
    <r>
      <rPr>
        <b val="true"/>
        <sz val="12"/>
        <rFont val="Arial"/>
        <family val="2"/>
      </rPr>
      <t xml:space="preserve">2012 </t>
    </r>
    <r>
      <rPr>
        <b val="true"/>
        <vertAlign val="superscript"/>
        <sz val="12"/>
        <rFont val="Arial"/>
        <family val="2"/>
      </rPr>
      <t xml:space="preserve">2</t>
    </r>
  </si>
  <si>
    <t xml:space="preserve">1 Note that 1km = 0.6 miles</t>
  </si>
  <si>
    <t xml:space="preserve">Table TD5a: [Distance] Distance (straight line) summary statistics by mode of transport, 2016</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_-* #,##0.0_-;\-* #,##0.0_-;_-* \-??_-;_-@_-"/>
    <numFmt numFmtId="168" formatCode="_-* #,##0_-;\-* #,##0_-;_-* \-??_-;_-@_-"/>
    <numFmt numFmtId="169" formatCode="0.0"/>
    <numFmt numFmtId="170" formatCode="#,##0"/>
    <numFmt numFmtId="171" formatCode="0.00"/>
    <numFmt numFmtId="172" formatCode="_-* #,##0.0_-;\-* #,##0.0_-;_-* \-?_-;_-@_-"/>
    <numFmt numFmtId="173" formatCode="#,##0.0"/>
    <numFmt numFmtId="174" formatCode="0.0%"/>
    <numFmt numFmtId="175" formatCode="0"/>
  </numFmts>
  <fonts count="49">
    <font>
      <sz val="10"/>
      <color rgb="FF000000"/>
      <name val="Arial"/>
      <family val="2"/>
    </font>
    <font>
      <sz val="10"/>
      <name val="Arial"/>
      <family val="0"/>
    </font>
    <font>
      <sz val="10"/>
      <name val="Arial"/>
      <family val="0"/>
    </font>
    <font>
      <sz val="10"/>
      <name val="Arial"/>
      <family val="0"/>
    </font>
    <font>
      <sz val="10"/>
      <name val="Arial"/>
      <family val="2"/>
    </font>
    <font>
      <sz val="18"/>
      <color rgb="FF000000"/>
      <name val="Arial"/>
      <family val="2"/>
    </font>
    <font>
      <sz val="12"/>
      <color rgb="FF000000"/>
      <name val="Arial"/>
      <family val="2"/>
    </font>
    <font>
      <b val="true"/>
      <sz val="14"/>
      <name val="Arial"/>
      <family val="2"/>
    </font>
    <font>
      <u val="single"/>
      <sz val="10"/>
      <color rgb="FF000000"/>
      <name val="Arial"/>
      <family val="2"/>
    </font>
    <font>
      <u val="single"/>
      <sz val="10"/>
      <name val="Arial"/>
      <family val="2"/>
    </font>
    <font>
      <u val="single"/>
      <sz val="10"/>
      <color rgb="FF0000FF"/>
      <name val="Arial"/>
      <family val="2"/>
    </font>
    <font>
      <sz val="10"/>
      <color rgb="FF969696"/>
      <name val="Arial"/>
      <family val="2"/>
    </font>
    <font>
      <b val="true"/>
      <sz val="10"/>
      <color rgb="FF000000"/>
      <name val="Arial"/>
      <family val="2"/>
    </font>
    <font>
      <b val="true"/>
      <sz val="14"/>
      <color rgb="FF000000"/>
      <name val="Arial"/>
      <family val="2"/>
    </font>
    <font>
      <sz val="14"/>
      <color rgb="FF000000"/>
      <name val="Arial"/>
      <family val="2"/>
    </font>
    <font>
      <b val="true"/>
      <sz val="12"/>
      <color rgb="FF000000"/>
      <name val="Arial"/>
      <family val="2"/>
    </font>
    <font>
      <b val="true"/>
      <i val="true"/>
      <sz val="12"/>
      <color rgb="FF000000"/>
      <name val="Arial"/>
      <family val="2"/>
    </font>
    <font>
      <i val="true"/>
      <sz val="12"/>
      <color rgb="FF000000"/>
      <name val="Arial"/>
      <family val="2"/>
    </font>
    <font>
      <sz val="12"/>
      <name val="Arial"/>
      <family val="2"/>
    </font>
    <font>
      <i val="true"/>
      <sz val="12"/>
      <name val="Arial"/>
      <family val="2"/>
    </font>
    <font>
      <vertAlign val="superscript"/>
      <sz val="14"/>
      <color rgb="FF000000"/>
      <name val="Arial"/>
      <family val="2"/>
    </font>
    <font>
      <b val="true"/>
      <sz val="14"/>
      <color rgb="FFFFFF00"/>
      <name val="Arial"/>
      <family val="2"/>
    </font>
    <font>
      <b val="true"/>
      <vertAlign val="superscript"/>
      <sz val="12"/>
      <color rgb="FF000000"/>
      <name val="Arial"/>
      <family val="2"/>
    </font>
    <font>
      <b val="true"/>
      <sz val="12"/>
      <color rgb="FF969696"/>
      <name val="Arial"/>
      <family val="2"/>
    </font>
    <font>
      <sz val="12"/>
      <color rgb="FF969696"/>
      <name val="Arial"/>
      <family val="2"/>
    </font>
    <font>
      <sz val="12"/>
      <color rgb="FF333399"/>
      <name val="Arial"/>
      <family val="2"/>
    </font>
    <font>
      <vertAlign val="superscript"/>
      <sz val="12"/>
      <color rgb="FF000000"/>
      <name val="Arial"/>
      <family val="2"/>
    </font>
    <font>
      <b val="true"/>
      <sz val="12"/>
      <name val="Arial"/>
      <family val="2"/>
    </font>
    <font>
      <b val="true"/>
      <sz val="11"/>
      <name val="Arial"/>
      <family val="2"/>
    </font>
    <font>
      <i val="true"/>
      <sz val="11"/>
      <name val="Arial"/>
      <family val="2"/>
    </font>
    <font>
      <sz val="11"/>
      <name val="Arial"/>
      <family val="2"/>
    </font>
    <font>
      <sz val="11"/>
      <color rgb="FF000000"/>
      <name val="Arial"/>
      <family val="2"/>
    </font>
    <font>
      <b val="true"/>
      <sz val="10"/>
      <color rgb="FF000080"/>
      <name val="Arial"/>
      <family val="2"/>
    </font>
    <font>
      <b val="true"/>
      <sz val="12"/>
      <color rgb="FFFFFF00"/>
      <name val="Arial"/>
      <family val="2"/>
    </font>
    <font>
      <sz val="14"/>
      <name val="Arial"/>
      <family val="2"/>
    </font>
    <font>
      <vertAlign val="superscript"/>
      <sz val="14"/>
      <name val="Arial"/>
      <family val="2"/>
    </font>
    <font>
      <vertAlign val="superscript"/>
      <sz val="12"/>
      <name val="Arial"/>
      <family val="2"/>
    </font>
    <font>
      <b val="true"/>
      <i val="true"/>
      <sz val="12"/>
      <name val="Arial"/>
      <family val="2"/>
    </font>
    <font>
      <b val="true"/>
      <sz val="10"/>
      <name val="Arial"/>
      <family val="2"/>
    </font>
    <font>
      <b val="true"/>
      <i val="true"/>
      <sz val="10"/>
      <name val="Arial"/>
      <family val="2"/>
    </font>
    <font>
      <i val="true"/>
      <sz val="10"/>
      <name val="Arial"/>
      <family val="2"/>
    </font>
    <font>
      <sz val="10"/>
      <color rgb="FF333399"/>
      <name val="Arial"/>
      <family val="2"/>
    </font>
    <font>
      <b val="true"/>
      <vertAlign val="superscript"/>
      <sz val="10"/>
      <name val="Arial"/>
      <family val="2"/>
    </font>
    <font>
      <b val="true"/>
      <sz val="20"/>
      <name val="Arial"/>
      <family val="2"/>
    </font>
    <font>
      <sz val="14"/>
      <color rgb="FF969696"/>
      <name val="Arial"/>
      <family val="2"/>
    </font>
    <font>
      <sz val="11.5"/>
      <name val="Arial"/>
      <family val="2"/>
    </font>
    <font>
      <b val="true"/>
      <vertAlign val="superscript"/>
      <sz val="12"/>
      <name val="Arial"/>
      <family val="2"/>
    </font>
    <font>
      <i val="true"/>
      <sz val="12"/>
      <color rgb="FF969696"/>
      <name val="Arial"/>
      <family val="2"/>
    </font>
    <font>
      <sz val="11.5"/>
      <color rgb="FF969696"/>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style="mediumDashed"/>
      <top/>
      <bottom style="thin"/>
      <diagonal/>
    </border>
    <border diagonalUp="false" diagonalDown="false">
      <left style="mediumDashed"/>
      <right/>
      <top/>
      <bottom style="thin"/>
      <diagonal/>
    </border>
    <border diagonalUp="false" diagonalDown="false">
      <left/>
      <right style="mediumDashed"/>
      <top style="thin"/>
      <bottom/>
      <diagonal/>
    </border>
    <border diagonalUp="false" diagonalDown="false">
      <left style="mediumDashed"/>
      <right/>
      <top style="thin"/>
      <bottom/>
      <diagonal/>
    </border>
    <border diagonalUp="false" diagonalDown="false">
      <left/>
      <right style="mediumDashed"/>
      <top/>
      <bottom/>
      <diagonal/>
    </border>
    <border diagonalUp="false" diagonalDown="false">
      <left style="mediumDashed"/>
      <right/>
      <top/>
      <bottom/>
      <diagonal/>
    </border>
    <border diagonalUp="false" diagonalDown="false">
      <left/>
      <right style="mediumDashed"/>
      <top/>
      <bottom style="medium"/>
      <diagonal/>
    </border>
    <border diagonalUp="false" diagonalDown="false">
      <left style="mediumDashed"/>
      <right/>
      <top/>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10" fillId="2" borderId="0" xfId="2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10" fillId="2" borderId="0" xfId="2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right" vertical="top" textRotation="0" wrapText="true" indent="0" shrinkToFit="false"/>
      <protection locked="true" hidden="false"/>
    </xf>
    <xf numFmtId="164" fontId="16" fillId="2" borderId="2" xfId="0" applyFont="true" applyBorder="true" applyAlignment="true" applyProtection="false">
      <alignment horizontal="right"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5"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center" vertical="top" textRotation="0" wrapText="true" indent="0" shrinkToFit="false"/>
      <protection locked="true" hidden="false"/>
    </xf>
    <xf numFmtId="164" fontId="17" fillId="2" borderId="5" xfId="0" applyFont="true" applyBorder="true" applyAlignment="true" applyProtection="false">
      <alignment horizontal="right" vertical="top" textRotation="0" wrapText="fals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7" fontId="6" fillId="2" borderId="0" xfId="15" applyFont="true" applyBorder="true" applyAlignment="true" applyProtection="true">
      <alignment horizontal="right" vertical="top" textRotation="0" wrapText="true" indent="0" shrinkToFit="false"/>
      <protection locked="true" hidden="false"/>
    </xf>
    <xf numFmtId="167" fontId="18" fillId="2" borderId="0" xfId="15" applyFont="true" applyBorder="true" applyAlignment="true" applyProtection="true">
      <alignment horizontal="right" vertical="top" textRotation="0" wrapText="true" indent="0" shrinkToFit="false"/>
      <protection locked="true" hidden="false"/>
    </xf>
    <xf numFmtId="168" fontId="19" fillId="2" borderId="0" xfId="15" applyFont="true" applyBorder="true" applyAlignment="true" applyProtection="true">
      <alignment horizontal="right" vertical="top"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2"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8" fontId="17" fillId="2" borderId="1" xfId="15" applyFont="true" applyBorder="true" applyAlignment="true" applyProtection="true">
      <alignment horizontal="right" vertical="top" textRotation="0" wrapText="true" indent="0" shrinkToFit="false"/>
      <protection locked="true" hidden="false"/>
    </xf>
    <xf numFmtId="168" fontId="19" fillId="2" borderId="1" xfId="15" applyFont="true" applyBorder="true" applyAlignment="true" applyProtection="true">
      <alignment horizontal="right" vertical="top" textRotation="0" wrapText="tru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true" applyProtection="false">
      <alignment horizontal="right" vertical="bottom" textRotation="0" wrapText="true" indent="0" shrinkToFit="false"/>
      <protection locked="true" hidden="false"/>
    </xf>
    <xf numFmtId="164" fontId="15" fillId="2" borderId="7"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17" fillId="2" borderId="8" xfId="0" applyFont="true" applyBorder="true" applyAlignment="true" applyProtection="false">
      <alignment horizontal="right" vertical="top" textRotation="0" wrapText="false" indent="0" shrinkToFit="false"/>
      <protection locked="true" hidden="false"/>
    </xf>
    <xf numFmtId="164" fontId="17" fillId="2" borderId="9" xfId="0" applyFont="true" applyBorder="true" applyAlignment="true" applyProtection="false">
      <alignment horizontal="right" vertical="top" textRotation="0" wrapText="false" indent="0" shrinkToFit="false"/>
      <protection locked="true" hidden="false"/>
    </xf>
    <xf numFmtId="164" fontId="19" fillId="2" borderId="5" xfId="0" applyFont="true" applyBorder="true" applyAlignment="true" applyProtection="false">
      <alignment horizontal="right"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9" fontId="6" fillId="2" borderId="0" xfId="0" applyFont="true" applyBorder="true" applyAlignment="true" applyProtection="false">
      <alignment horizontal="general" vertical="top" textRotation="0" wrapText="true" indent="0" shrinkToFit="false"/>
      <protection locked="true" hidden="false"/>
    </xf>
    <xf numFmtId="169" fontId="6" fillId="2" borderId="10" xfId="0" applyFont="true" applyBorder="true" applyAlignment="true" applyProtection="false">
      <alignment horizontal="general" vertical="top" textRotation="0" wrapText="true" indent="0" shrinkToFit="false"/>
      <protection locked="true" hidden="false"/>
    </xf>
    <xf numFmtId="169" fontId="6" fillId="2" borderId="11" xfId="0" applyFont="true" applyBorder="true" applyAlignment="true" applyProtection="false">
      <alignment horizontal="general" vertical="top" textRotation="0" wrapText="true" indent="0" shrinkToFit="false"/>
      <protection locked="true" hidden="false"/>
    </xf>
    <xf numFmtId="169" fontId="6" fillId="2" borderId="0" xfId="0" applyFont="true" applyBorder="true" applyAlignment="true" applyProtection="false">
      <alignment horizontal="right" vertical="top" textRotation="0" wrapText="false" indent="0" shrinkToFit="false"/>
      <protection locked="true" hidden="false"/>
    </xf>
    <xf numFmtId="169" fontId="18" fillId="2" borderId="0" xfId="0" applyFont="true" applyBorder="true" applyAlignment="true" applyProtection="false">
      <alignment horizontal="right" vertical="top" textRotation="0" wrapText="false" indent="0" shrinkToFit="false"/>
      <protection locked="true" hidden="false"/>
    </xf>
    <xf numFmtId="169" fontId="25" fillId="2" borderId="0" xfId="0" applyFont="true" applyBorder="true" applyAlignment="true" applyProtection="false">
      <alignment horizontal="right" vertical="top" textRotation="0" wrapText="false" indent="0" shrinkToFit="false"/>
      <protection locked="true" hidden="false"/>
    </xf>
    <xf numFmtId="169" fontId="6" fillId="2" borderId="0" xfId="0" applyFont="true" applyBorder="true" applyAlignment="true" applyProtection="false">
      <alignment horizontal="right" vertical="bottom" textRotation="0" wrapText="false" indent="0" shrinkToFit="false"/>
      <protection locked="true" hidden="false"/>
    </xf>
    <xf numFmtId="169" fontId="18" fillId="2" borderId="0" xfId="0" applyFont="true" applyBorder="true" applyAlignment="true" applyProtection="false">
      <alignment horizontal="right" vertical="bottom" textRotation="0" wrapText="false" indent="0" shrinkToFit="false"/>
      <protection locked="true" hidden="false"/>
    </xf>
    <xf numFmtId="169" fontId="25" fillId="2" borderId="0" xfId="0" applyFont="true" applyBorder="true" applyAlignment="true" applyProtection="false">
      <alignment horizontal="right" vertical="bottom" textRotation="0" wrapText="false" indent="0" shrinkToFit="false"/>
      <protection locked="true" hidden="false"/>
    </xf>
    <xf numFmtId="170" fontId="17" fillId="2" borderId="1" xfId="0" applyFont="true" applyBorder="true" applyAlignment="true" applyProtection="false">
      <alignment horizontal="general" vertical="top" textRotation="0" wrapText="true" indent="0" shrinkToFit="false"/>
      <protection locked="true" hidden="false"/>
    </xf>
    <xf numFmtId="170" fontId="17" fillId="2" borderId="12" xfId="0" applyFont="true" applyBorder="true" applyAlignment="true" applyProtection="false">
      <alignment horizontal="general" vertical="top" textRotation="0" wrapText="true" indent="0" shrinkToFit="false"/>
      <protection locked="true" hidden="false"/>
    </xf>
    <xf numFmtId="170" fontId="17" fillId="2" borderId="13" xfId="0" applyFont="true" applyBorder="true" applyAlignment="true" applyProtection="false">
      <alignment horizontal="general" vertical="top" textRotation="0" wrapText="true" indent="0" shrinkToFit="false"/>
      <protection locked="true" hidden="false"/>
    </xf>
    <xf numFmtId="168" fontId="17" fillId="2" borderId="1" xfId="15" applyFont="true" applyBorder="true" applyAlignment="true" applyProtection="true">
      <alignment horizontal="right" vertical="top" textRotation="0" wrapText="false" indent="0" shrinkToFit="false"/>
      <protection locked="true" hidden="false"/>
    </xf>
    <xf numFmtId="168" fontId="19" fillId="2" borderId="1" xfId="15" applyFont="true" applyBorder="true" applyAlignment="true" applyProtection="true">
      <alignment horizontal="right" vertical="top"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right" vertical="top" textRotation="0" wrapText="true" indent="0" shrinkToFit="false"/>
      <protection locked="true" hidden="false"/>
    </xf>
    <xf numFmtId="168" fontId="19" fillId="2" borderId="0" xfId="15" applyFont="true" applyBorder="true" applyAlignment="true" applyProtection="true">
      <alignment horizontal="right" vertical="top" textRotation="0" wrapText="false" indent="0" shrinkToFit="false"/>
      <protection locked="true" hidden="false"/>
    </xf>
    <xf numFmtId="169" fontId="18" fillId="2" borderId="0"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2" shrinkToFit="false"/>
      <protection locked="true" hidden="false"/>
    </xf>
    <xf numFmtId="169" fontId="18" fillId="2" borderId="1"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27" fillId="2" borderId="4"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9" fontId="6" fillId="2" borderId="0" xfId="0" applyFont="true" applyBorder="false" applyAlignment="true" applyProtection="false">
      <alignment horizontal="right" vertical="bottom" textRotation="0" wrapText="false" indent="0" shrinkToFit="false"/>
      <protection locked="true" hidden="false"/>
    </xf>
    <xf numFmtId="169" fontId="6" fillId="2" borderId="10" xfId="0" applyFont="true" applyBorder="true" applyAlignment="true" applyProtection="false">
      <alignment horizontal="right" vertical="bottom" textRotation="0" wrapText="false" indent="0" shrinkToFit="false"/>
      <protection locked="true" hidden="false"/>
    </xf>
    <xf numFmtId="169" fontId="6" fillId="2" borderId="11" xfId="0" applyFont="true" applyBorder="true" applyAlignment="true" applyProtection="false">
      <alignment horizontal="right" vertical="bottom" textRotation="0" wrapText="false" indent="0" shrinkToFit="false"/>
      <protection locked="true" hidden="false"/>
    </xf>
    <xf numFmtId="168" fontId="17" fillId="2" borderId="1" xfId="15" applyFont="true" applyBorder="true" applyAlignment="true" applyProtection="true">
      <alignment horizontal="right" vertical="bottom" textRotation="0" wrapText="false" indent="0" shrinkToFit="false"/>
      <protection locked="true" hidden="false"/>
    </xf>
    <xf numFmtId="168" fontId="19" fillId="2" borderId="1" xfId="15"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right" vertical="top" textRotation="0" wrapText="true" indent="0" shrinkToFit="false"/>
      <protection locked="true" hidden="false"/>
    </xf>
    <xf numFmtId="169" fontId="6" fillId="2" borderId="11" xfId="0" applyFont="true" applyBorder="true" applyAlignment="true" applyProtection="false">
      <alignment horizontal="right" vertical="top" textRotation="0" wrapText="false" indent="0" shrinkToFit="false"/>
      <protection locked="true" hidden="false"/>
    </xf>
    <xf numFmtId="169" fontId="6" fillId="2" borderId="11" xfId="0" applyFont="true" applyBorder="true" applyAlignment="true" applyProtection="false">
      <alignment horizontal="right" vertical="top" textRotation="0" wrapText="true" indent="0" shrinkToFit="false"/>
      <protection locked="true" hidden="false"/>
    </xf>
    <xf numFmtId="170" fontId="17" fillId="2" borderId="1" xfId="0" applyFont="true" applyBorder="true" applyAlignment="true" applyProtection="false">
      <alignment horizontal="right" vertical="top" textRotation="0" wrapText="true" indent="0" shrinkToFit="false"/>
      <protection locked="true" hidden="false"/>
    </xf>
    <xf numFmtId="170" fontId="17" fillId="2" borderId="12" xfId="0" applyFont="true" applyBorder="true" applyAlignment="true" applyProtection="false">
      <alignment horizontal="right" vertical="top" textRotation="0" wrapText="true" indent="0" shrinkToFit="false"/>
      <protection locked="true" hidden="false"/>
    </xf>
    <xf numFmtId="170" fontId="17" fillId="2" borderId="13"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right"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9" fontId="30" fillId="2" borderId="0" xfId="0" applyFont="true" applyBorder="true" applyAlignment="true" applyProtection="false">
      <alignment horizontal="right" vertical="bottom" textRotation="0" wrapText="false" indent="0" shrinkToFit="false"/>
      <protection locked="true" hidden="false"/>
    </xf>
    <xf numFmtId="168" fontId="29" fillId="2" borderId="0" xfId="15" applyFont="true" applyBorder="true" applyAlignment="true" applyProtection="true">
      <alignment horizontal="right" vertical="bottom" textRotation="0" wrapText="false" indent="0" shrinkToFit="false"/>
      <protection locked="true" hidden="false"/>
    </xf>
    <xf numFmtId="171" fontId="30"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30" fillId="2" borderId="0" xfId="0" applyFont="true" applyBorder="true" applyAlignment="false" applyProtection="false">
      <alignment horizontal="general" vertical="bottom" textRotation="0" wrapText="false" indent="0" shrinkToFit="false"/>
      <protection locked="tru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1"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8" fontId="29" fillId="2" borderId="0" xfId="15" applyFont="true" applyBorder="true" applyAlignment="true" applyProtection="true">
      <alignment horizontal="general" vertical="bottom" textRotation="0" wrapText="false" indent="0" shrinkToFit="false"/>
      <protection locked="true" hidden="false"/>
    </xf>
    <xf numFmtId="169" fontId="30" fillId="2" borderId="0" xfId="15" applyFont="true" applyBorder="true" applyAlignment="true" applyProtection="true">
      <alignment horizontal="right" vertical="bottom" textRotation="0" wrapText="false" indent="0" shrinkToFit="false"/>
      <protection locked="true" hidden="false"/>
    </xf>
    <xf numFmtId="171" fontId="30" fillId="2" borderId="0" xfId="0" applyFont="true" applyBorder="true" applyAlignment="true" applyProtection="false">
      <alignment horizontal="right" vertical="bottom" textRotation="0" wrapText="false" indent="0" shrinkToFit="false"/>
      <protection locked="true" hidden="false"/>
    </xf>
    <xf numFmtId="164" fontId="30" fillId="2" borderId="1" xfId="0" applyFont="true" applyBorder="true" applyAlignment="true" applyProtection="false">
      <alignment horizontal="left" vertical="top" textRotation="0" wrapText="true" indent="1" shrinkToFit="false"/>
      <protection locked="true" hidden="false"/>
    </xf>
    <xf numFmtId="169" fontId="30" fillId="2" borderId="1" xfId="15" applyFont="true" applyBorder="true" applyAlignment="true" applyProtection="true">
      <alignment horizontal="right" vertical="bottom" textRotation="0" wrapText="false" indent="0" shrinkToFit="false"/>
      <protection locked="true" hidden="false"/>
    </xf>
    <xf numFmtId="169" fontId="30" fillId="2" borderId="1" xfId="0" applyFont="true" applyBorder="true" applyAlignment="true" applyProtection="false">
      <alignment horizontal="right" vertical="bottom" textRotation="0" wrapText="false" indent="0" shrinkToFit="false"/>
      <protection locked="true" hidden="false"/>
    </xf>
    <xf numFmtId="168" fontId="29" fillId="2" borderId="1" xfId="15" applyFont="true" applyBorder="true" applyAlignment="true" applyProtection="true">
      <alignment horizontal="right" vertical="bottom" textRotation="0" wrapText="false" indent="0" shrinkToFit="false"/>
      <protection locked="true" hidden="false"/>
    </xf>
    <xf numFmtId="171" fontId="30" fillId="2" borderId="1"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right" vertical="top"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70" fontId="17"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right" vertical="top" textRotation="0" wrapText="true" indent="0" shrinkToFit="false"/>
      <protection locked="true" hidden="false"/>
    </xf>
    <xf numFmtId="164" fontId="15" fillId="2" borderId="5" xfId="0" applyFont="true" applyBorder="true" applyAlignment="true" applyProtection="false">
      <alignment horizontal="right" vertical="top" textRotation="0" wrapText="true" indent="0" shrinkToFit="false"/>
      <protection locked="true" hidden="false"/>
    </xf>
    <xf numFmtId="172" fontId="18" fillId="2" borderId="0" xfId="0" applyFont="true" applyBorder="true" applyAlignment="true" applyProtection="false">
      <alignment horizontal="right" vertical="bottom" textRotation="0" wrapText="false" indent="0" shrinkToFit="false"/>
      <protection locked="true" hidden="false"/>
    </xf>
    <xf numFmtId="168" fontId="19" fillId="2" borderId="0"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9" fontId="18" fillId="2" borderId="0" xfId="0" applyFont="true" applyBorder="false" applyAlignment="true" applyProtection="false">
      <alignment horizontal="right" vertical="bottom" textRotation="0" wrapText="false" indent="0" shrinkToFit="false"/>
      <protection locked="true" hidden="false"/>
    </xf>
    <xf numFmtId="168" fontId="17" fillId="2" borderId="1" xfId="15" applyFont="true" applyBorder="true" applyAlignment="true" applyProtection="true">
      <alignment horizontal="general" vertical="bottom" textRotation="0" wrapText="false" indent="0" shrinkToFit="false"/>
      <protection locked="true" hidden="false"/>
    </xf>
    <xf numFmtId="168" fontId="19" fillId="2" borderId="1" xfId="15"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6" fillId="2" borderId="11" xfId="0" applyFont="true" applyBorder="true" applyAlignment="true" applyProtection="false">
      <alignment horizontal="righ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70" fontId="6" fillId="2" borderId="0" xfId="0" applyFont="true" applyBorder="false" applyAlignment="true" applyProtection="false">
      <alignment horizontal="left" vertical="bottom" textRotation="0" wrapText="false" indent="0" shrinkToFit="false"/>
      <protection locked="true" hidden="false"/>
    </xf>
    <xf numFmtId="169" fontId="6" fillId="2" borderId="0" xfId="0" applyFont="true" applyBorder="fals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9" fontId="6" fillId="2" borderId="4"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general" vertical="top" textRotation="0" wrapText="true" indent="0" shrinkToFit="false"/>
      <protection locked="true" hidden="false"/>
    </xf>
    <xf numFmtId="169" fontId="6" fillId="2" borderId="0" xfId="0" applyFont="true" applyBorder="true" applyAlignment="true" applyProtection="false">
      <alignment horizontal="right" vertical="top" textRotation="0" wrapText="true" indent="0" shrinkToFit="false"/>
      <protection locked="true" hidden="false"/>
    </xf>
    <xf numFmtId="164" fontId="32"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70" fontId="17" fillId="2" borderId="0" xfId="0" applyFont="true" applyBorder="true" applyAlignment="true" applyProtection="false">
      <alignment horizontal="right" vertical="top" textRotation="0" wrapText="true" indent="0" shrinkToFit="false"/>
      <protection locked="true" hidden="false"/>
    </xf>
    <xf numFmtId="168" fontId="17" fillId="2" borderId="0"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73" fontId="6" fillId="2" borderId="0" xfId="0" applyFont="true" applyBorder="true" applyAlignment="true" applyProtection="false">
      <alignment horizontal="right" vertical="top" textRotation="0" wrapText="true" indent="0" shrinkToFit="false"/>
      <protection locked="true" hidden="false"/>
    </xf>
    <xf numFmtId="173" fontId="6" fillId="2" borderId="0" xfId="0" applyFont="true" applyBorder="true" applyAlignment="true" applyProtection="false">
      <alignment horizontal="right" vertical="bottom" textRotation="0" wrapText="true" indent="0" shrinkToFit="false"/>
      <protection locked="true" hidden="false"/>
    </xf>
    <xf numFmtId="169" fontId="12" fillId="2" borderId="0" xfId="0" applyFont="true" applyBorder="true" applyAlignment="true" applyProtection="false">
      <alignment horizontal="right" vertical="top"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17" fillId="2" borderId="8" xfId="0" applyFont="true" applyBorder="true" applyAlignment="true" applyProtection="false">
      <alignment horizontal="right" vertical="top" textRotation="0" wrapText="true" indent="0" shrinkToFit="false"/>
      <protection locked="true" hidden="false"/>
    </xf>
    <xf numFmtId="164" fontId="17" fillId="2" borderId="9" xfId="0" applyFont="true" applyBorder="tru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9" fontId="6" fillId="2" borderId="5" xfId="0" applyFont="true" applyBorder="true" applyAlignment="true" applyProtection="false">
      <alignment horizontal="right" vertical="top" textRotation="0" wrapText="true" indent="0" shrinkToFit="false"/>
      <protection locked="true" hidden="false"/>
    </xf>
    <xf numFmtId="174" fontId="6" fillId="2" borderId="0" xfId="19"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top"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70" fontId="19" fillId="2"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6" fillId="2" borderId="5" xfId="0" applyFont="true" applyBorder="true" applyAlignment="true" applyProtection="false">
      <alignment horizontal="right" vertical="bottom" textRotation="0" wrapText="false" indent="0" shrinkToFit="false"/>
      <protection locked="true" hidden="false"/>
    </xf>
    <xf numFmtId="169" fontId="18" fillId="2" borderId="5" xfId="0" applyFont="true" applyBorder="true" applyAlignment="true" applyProtection="false">
      <alignment horizontal="right" vertical="bottom" textRotation="0" wrapText="false" indent="0" shrinkToFit="false"/>
      <protection locked="true" hidden="false"/>
    </xf>
    <xf numFmtId="164" fontId="26" fillId="2"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27" fillId="2" borderId="2" xfId="0" applyFont="true" applyBorder="true" applyAlignment="true" applyProtection="false">
      <alignment horizontal="left" vertical="top" textRotation="0" wrapText="true" indent="0" shrinkToFit="false"/>
      <protection locked="true" hidden="false"/>
    </xf>
    <xf numFmtId="164" fontId="27" fillId="2" borderId="3" xfId="0" applyFont="true" applyBorder="true" applyAlignment="true" applyProtection="false">
      <alignment horizontal="right" vertical="top" textRotation="0" wrapText="true" indent="0" shrinkToFit="false"/>
      <protection locked="true" hidden="false"/>
    </xf>
    <xf numFmtId="164" fontId="19" fillId="2" borderId="2" xfId="0" applyFont="true" applyBorder="true" applyAlignment="true" applyProtection="false">
      <alignment horizontal="right" vertical="bottom" textRotation="0" wrapText="true" indent="0" shrinkToFit="false"/>
      <protection locked="true" hidden="false"/>
    </xf>
    <xf numFmtId="164" fontId="27" fillId="2" borderId="4" xfId="0" applyFont="true" applyBorder="true" applyAlignment="true" applyProtection="false">
      <alignment horizontal="righ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7" fillId="2" borderId="16" xfId="0" applyFont="true" applyBorder="true" applyAlignment="true" applyProtection="false">
      <alignment horizontal="right" vertical="top" textRotation="0" wrapText="true" indent="0" shrinkToFit="false"/>
      <protection locked="true" hidden="false"/>
    </xf>
    <xf numFmtId="164" fontId="27" fillId="2" borderId="5" xfId="0" applyFont="true" applyBorder="true" applyAlignment="true" applyProtection="false">
      <alignment horizontal="left" vertical="top" textRotation="0" wrapText="true" indent="0" shrinkToFit="false"/>
      <protection locked="true" hidden="false"/>
    </xf>
    <xf numFmtId="164" fontId="27" fillId="2" borderId="5" xfId="0" applyFont="true" applyBorder="true" applyAlignment="true" applyProtection="false">
      <alignment horizontal="right" vertical="top" textRotation="0" wrapText="true" indent="0" shrinkToFit="false"/>
      <protection locked="true" hidden="false"/>
    </xf>
    <xf numFmtId="164" fontId="27" fillId="2" borderId="17" xfId="0" applyFont="true" applyBorder="true" applyAlignment="true" applyProtection="false">
      <alignment horizontal="right" vertical="top" textRotation="0" wrapText="true" indent="0" shrinkToFit="false"/>
      <protection locked="true" hidden="false"/>
    </xf>
    <xf numFmtId="164" fontId="27" fillId="2" borderId="18" xfId="0" applyFont="true" applyBorder="true" applyAlignment="true" applyProtection="false">
      <alignment horizontal="right" vertical="top" textRotation="0" wrapText="tru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9" fontId="18" fillId="2" borderId="19" xfId="0" applyFont="true" applyBorder="true" applyAlignment="true" applyProtection="false">
      <alignment horizontal="right" vertical="bottom" textRotation="0" wrapText="false" indent="0" shrinkToFit="false"/>
      <protection locked="true" hidden="false"/>
    </xf>
    <xf numFmtId="169" fontId="18" fillId="2" borderId="20" xfId="0" applyFont="true" applyBorder="true" applyAlignment="true" applyProtection="false">
      <alignment horizontal="right" vertical="bottom" textRotation="0" wrapText="false" indent="0" shrinkToFit="false"/>
      <protection locked="true" hidden="false"/>
    </xf>
    <xf numFmtId="168" fontId="19" fillId="2" borderId="0" xfId="15" applyFont="true" applyBorder="true" applyAlignment="true" applyProtection="true">
      <alignment horizontal="center" vertical="bottom" textRotation="0" wrapText="false" indent="0" shrinkToFit="false"/>
      <protection locked="true" hidden="false"/>
    </xf>
    <xf numFmtId="169" fontId="18" fillId="2" borderId="19" xfId="0" applyFont="true" applyBorder="true" applyAlignment="true" applyProtection="false">
      <alignment horizontal="right" vertical="top" textRotation="0" wrapText="true" indent="0" shrinkToFit="false"/>
      <protection locked="true" hidden="false"/>
    </xf>
    <xf numFmtId="169" fontId="18" fillId="2" borderId="20" xfId="0" applyFont="true" applyBorder="true" applyAlignment="true" applyProtection="false">
      <alignment horizontal="right" vertical="top" textRotation="0" wrapText="true" indent="0" shrinkToFit="false"/>
      <protection locked="true" hidden="false"/>
    </xf>
    <xf numFmtId="168" fontId="19" fillId="2" borderId="0" xfId="15"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2" shrinkToFit="false"/>
      <protection locked="true" hidden="false"/>
    </xf>
    <xf numFmtId="169" fontId="18" fillId="2" borderId="19" xfId="0" applyFont="true" applyBorder="true" applyAlignment="false" applyProtection="false">
      <alignment horizontal="general" vertical="bottom" textRotation="0" wrapText="false" indent="0" shrinkToFit="false"/>
      <protection locked="true" hidden="false"/>
    </xf>
    <xf numFmtId="170" fontId="19"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8" fontId="19" fillId="2" borderId="0" xfId="15" applyFont="true" applyBorder="true" applyAlignment="true" applyProtection="true">
      <alignment horizontal="center" vertical="top" textRotation="0" wrapText="false" indent="0" shrinkToFit="false"/>
      <protection locked="true" hidden="false"/>
    </xf>
    <xf numFmtId="164" fontId="18" fillId="2" borderId="1" xfId="0" applyFont="true" applyBorder="true" applyAlignment="true" applyProtection="false">
      <alignment horizontal="left" vertical="top" textRotation="0" wrapText="true" indent="2" shrinkToFit="false"/>
      <protection locked="true" hidden="false"/>
    </xf>
    <xf numFmtId="169" fontId="18" fillId="2" borderId="21" xfId="0" applyFont="true" applyBorder="true" applyAlignment="true" applyProtection="false">
      <alignment horizontal="right" vertical="bottom" textRotation="0" wrapText="false" indent="0" shrinkToFit="false"/>
      <protection locked="true" hidden="false"/>
    </xf>
    <xf numFmtId="169" fontId="18" fillId="2" borderId="22" xfId="0" applyFont="true" applyBorder="true" applyAlignment="true" applyProtection="false">
      <alignment horizontal="right" vertical="bottom" textRotation="0" wrapText="false" indent="0" shrinkToFit="false"/>
      <protection locked="true" hidden="false"/>
    </xf>
    <xf numFmtId="164" fontId="36" fillId="2" borderId="3"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right" vertical="bottom" textRotation="90" wrapText="true" indent="0" shrinkToFit="false"/>
      <protection locked="true" hidden="false"/>
    </xf>
    <xf numFmtId="168" fontId="37" fillId="2" borderId="0" xfId="15" applyFont="true" applyBorder="true" applyAlignment="true" applyProtection="true">
      <alignment horizontal="right" vertical="bottom" textRotation="9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8" fontId="37" fillId="2" borderId="4" xfId="15" applyFont="true" applyBorder="true" applyAlignment="true" applyProtection="true">
      <alignment horizontal="right" vertical="bottom" textRotation="90" wrapText="tru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8" fontId="19"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2" shrinkToFit="false"/>
      <protection locked="true" hidden="false"/>
    </xf>
    <xf numFmtId="169" fontId="27" fillId="2"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left" vertical="top" textRotation="0" wrapText="false" indent="2" shrinkToFit="false"/>
      <protection locked="true" hidden="false"/>
    </xf>
    <xf numFmtId="170" fontId="27"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75" fontId="18" fillId="2" borderId="0" xfId="0" applyFont="true" applyBorder="false" applyAlignment="false" applyProtection="false">
      <alignment horizontal="general" vertical="bottom" textRotation="0" wrapText="false" indent="0" shrinkToFit="false"/>
      <protection locked="true" hidden="false"/>
    </xf>
    <xf numFmtId="168" fontId="37" fillId="2" borderId="4" xfId="15" applyFont="true" applyBorder="true" applyAlignment="true" applyProtection="true">
      <alignment horizontal="right" vertical="bottom" textRotation="0" wrapText="true" indent="0" shrinkToFit="false"/>
      <protection locked="true" hidden="false"/>
    </xf>
    <xf numFmtId="164" fontId="27" fillId="2" borderId="0" xfId="0" applyFont="true" applyBorder="true" applyAlignment="true" applyProtection="false">
      <alignment horizontal="right" vertical="bottom" textRotation="90" wrapText="true" indent="0" shrinkToFit="false"/>
      <protection locked="true" hidden="false"/>
    </xf>
    <xf numFmtId="164" fontId="19" fillId="2" borderId="0" xfId="0" applyFont="true" applyBorder="true" applyAlignment="true" applyProtection="false">
      <alignment horizontal="right"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9" fontId="38"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9" fontId="38" fillId="2"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75" fontId="18" fillId="2" borderId="0" xfId="0" applyFont="true" applyBorder="true" applyAlignment="true" applyProtection="false">
      <alignment horizontal="right" vertical="bottom" textRotation="0" wrapText="tru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24" applyFont="true" applyBorder="false" applyAlignment="false" applyProtection="false">
      <alignment horizontal="general" vertical="bottom" textRotation="0" wrapText="false" indent="0" shrinkToFit="false"/>
      <protection locked="true" hidden="false"/>
    </xf>
    <xf numFmtId="164" fontId="18" fillId="2" borderId="0" xfId="24" applyFont="true" applyBorder="false" applyAlignment="false" applyProtection="false">
      <alignment horizontal="general" vertical="bottom" textRotation="0" wrapText="false" indent="0" shrinkToFit="false"/>
      <protection locked="true" hidden="false"/>
    </xf>
    <xf numFmtId="164" fontId="38" fillId="2" borderId="3" xfId="24" applyFont="true" applyBorder="true" applyAlignment="true" applyProtection="false">
      <alignment horizontal="general" vertical="bottom" textRotation="0" wrapText="true" indent="0" shrinkToFit="false"/>
      <protection locked="true" hidden="false"/>
    </xf>
    <xf numFmtId="164" fontId="38" fillId="2" borderId="2" xfId="24" applyFont="true" applyBorder="true" applyAlignment="true" applyProtection="false">
      <alignment horizontal="center" vertical="bottom" textRotation="0" wrapText="true" indent="0" shrinkToFit="false"/>
      <protection locked="true" hidden="false"/>
    </xf>
    <xf numFmtId="164" fontId="38" fillId="2" borderId="3" xfId="24" applyFont="true" applyBorder="true" applyAlignment="true" applyProtection="false">
      <alignment horizontal="center" vertical="bottom" textRotation="0" wrapText="true" indent="0" shrinkToFit="false"/>
      <protection locked="true" hidden="false"/>
    </xf>
    <xf numFmtId="164" fontId="39" fillId="2" borderId="2" xfId="24" applyFont="true" applyBorder="true" applyAlignment="true" applyProtection="false">
      <alignment horizontal="right" vertical="bottom" textRotation="0" wrapText="true" indent="0" shrinkToFit="false"/>
      <protection locked="true" hidden="false"/>
    </xf>
    <xf numFmtId="164" fontId="38" fillId="2" borderId="4" xfId="24" applyFont="true" applyBorder="true" applyAlignment="true" applyProtection="false">
      <alignment horizontal="general" vertical="bottom" textRotation="0" wrapText="true" indent="0" shrinkToFit="false"/>
      <protection locked="true" hidden="false"/>
    </xf>
    <xf numFmtId="164" fontId="38" fillId="2" borderId="4" xfId="24" applyFont="true" applyBorder="true" applyAlignment="true" applyProtection="false">
      <alignment horizontal="center" vertical="bottom" textRotation="0" wrapText="true" indent="0" shrinkToFit="false"/>
      <protection locked="true" hidden="false"/>
    </xf>
    <xf numFmtId="164" fontId="39" fillId="2" borderId="4" xfId="24" applyFont="true" applyBorder="true" applyAlignment="true" applyProtection="false">
      <alignment horizontal="center" vertical="bottom" textRotation="0" wrapText="true" indent="0" shrinkToFit="false"/>
      <protection locked="true" hidden="false"/>
    </xf>
    <xf numFmtId="164" fontId="38" fillId="2" borderId="0" xfId="24" applyFont="true" applyBorder="false" applyAlignment="true" applyProtection="false">
      <alignment horizontal="general" vertical="bottom" textRotation="0" wrapText="true" indent="0" shrinkToFit="false"/>
      <protection locked="true" hidden="false"/>
    </xf>
    <xf numFmtId="168" fontId="40" fillId="2" borderId="0" xfId="15" applyFont="true" applyBorder="true" applyAlignment="true" applyProtection="true">
      <alignment horizontal="right" vertical="bottom" textRotation="0" wrapText="false" indent="0" shrinkToFit="false"/>
      <protection locked="true" hidden="false"/>
    </xf>
    <xf numFmtId="169" fontId="4" fillId="2" borderId="0" xfId="24" applyFont="true" applyBorder="true" applyAlignment="true" applyProtection="false">
      <alignment horizontal="right" vertical="bottom" textRotation="0" wrapText="true" indent="1" shrinkToFit="false"/>
      <protection locked="true" hidden="false"/>
    </xf>
    <xf numFmtId="170" fontId="40" fillId="2" borderId="0" xfId="24" applyFont="true" applyBorder="true" applyAlignment="true" applyProtection="false">
      <alignment horizontal="general" vertical="bottom" textRotation="0" wrapText="true" indent="0" shrinkToFit="false"/>
      <protection locked="true" hidden="false"/>
    </xf>
    <xf numFmtId="169" fontId="41" fillId="2" borderId="0" xfId="24" applyFont="true" applyBorder="true" applyAlignment="true" applyProtection="false">
      <alignment horizontal="right" vertical="bottom" textRotation="0" wrapText="true" indent="1" shrinkToFit="false"/>
      <protection locked="true" hidden="false"/>
    </xf>
    <xf numFmtId="164" fontId="38" fillId="2" borderId="0" xfId="24" applyFont="true" applyBorder="true" applyAlignment="true" applyProtection="false">
      <alignment horizontal="general" vertical="bottom" textRotation="0" wrapText="true" indent="0" shrinkToFit="false"/>
      <protection locked="true" hidden="false"/>
    </xf>
    <xf numFmtId="169" fontId="38" fillId="2" borderId="0" xfId="24" applyFont="true" applyBorder="true" applyAlignment="true" applyProtection="false">
      <alignment horizontal="general" vertical="bottom" textRotation="0" wrapText="true" indent="0" shrinkToFit="false"/>
      <protection locked="true" hidden="false"/>
    </xf>
    <xf numFmtId="168" fontId="40" fillId="2" borderId="0" xfId="15" applyFont="true" applyBorder="true" applyAlignment="true" applyProtection="true">
      <alignment horizontal="right" vertical="bottom" textRotation="0" wrapText="true" indent="0" shrinkToFit="false"/>
      <protection locked="true" hidden="false"/>
    </xf>
    <xf numFmtId="164" fontId="4" fillId="2" borderId="0" xfId="24" applyFont="true" applyBorder="true" applyAlignment="true" applyProtection="false">
      <alignment horizontal="left" vertical="bottom"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0" xfId="24" applyFont="true" applyBorder="true" applyAlignment="true" applyProtection="false">
      <alignment horizontal="right" vertical="bottom" textRotation="0" wrapText="true" indent="1" shrinkToFit="false"/>
      <protection locked="true" hidden="false"/>
    </xf>
    <xf numFmtId="164" fontId="4" fillId="2" borderId="0" xfId="24" applyFont="true" applyBorder="true" applyAlignment="true" applyProtection="false">
      <alignment horizontal="right" vertical="bottom" textRotation="0" wrapText="true" indent="1" shrinkToFit="false"/>
      <protection locked="true" hidden="false"/>
    </xf>
    <xf numFmtId="164" fontId="38" fillId="2" borderId="0" xfId="24" applyFont="true" applyBorder="true" applyAlignment="true" applyProtection="false">
      <alignment horizontal="general" vertical="bottom" textRotation="0" wrapText="false" indent="0" shrinkToFit="false"/>
      <protection locked="true" hidden="false"/>
    </xf>
    <xf numFmtId="169" fontId="38" fillId="2" borderId="0" xfId="24" applyFont="true" applyBorder="true" applyAlignment="true" applyProtection="false">
      <alignment horizontal="general" vertical="bottom" textRotation="0" wrapText="false" indent="0" shrinkToFit="false"/>
      <protection locked="true" hidden="false"/>
    </xf>
    <xf numFmtId="164" fontId="4" fillId="2" borderId="1" xfId="24" applyFont="true" applyBorder="true" applyAlignment="true" applyProtection="false">
      <alignment horizontal="left" vertical="bottom" textRotation="0" wrapText="false" indent="1" shrinkToFit="false"/>
      <protection locked="true" hidden="false"/>
    </xf>
    <xf numFmtId="169" fontId="4" fillId="2" borderId="1" xfId="24" applyFont="true" applyBorder="true" applyAlignment="true" applyProtection="false">
      <alignment horizontal="right" vertical="bottom" textRotation="0" wrapText="false" indent="1" shrinkToFit="false"/>
      <protection locked="true" hidden="false"/>
    </xf>
    <xf numFmtId="169" fontId="4" fillId="2" borderId="1" xfId="24" applyFont="true" applyBorder="true" applyAlignment="true" applyProtection="false">
      <alignment horizontal="right" vertical="bottom" textRotation="0" wrapText="true" indent="1" shrinkToFit="false"/>
      <protection locked="true" hidden="false"/>
    </xf>
    <xf numFmtId="170" fontId="40" fillId="0" borderId="1" xfId="0" applyFont="true" applyBorder="true" applyAlignment="false" applyProtection="false">
      <alignment horizontal="general" vertical="bottom" textRotation="0" wrapText="false" indent="0" shrinkToFit="false"/>
      <protection locked="true" hidden="false"/>
    </xf>
    <xf numFmtId="169" fontId="41" fillId="2" borderId="1" xfId="24" applyFont="true" applyBorder="true" applyAlignment="true" applyProtection="false">
      <alignment horizontal="right" vertical="bottom" textRotation="0" wrapText="true" indent="1" shrinkToFit="false"/>
      <protection locked="true" hidden="false"/>
    </xf>
    <xf numFmtId="168" fontId="40" fillId="2" borderId="1" xfId="15" applyFont="true" applyBorder="true" applyAlignment="true" applyProtection="true">
      <alignment horizontal="right" vertical="bottom" textRotation="0" wrapText="false" indent="0" shrinkToFit="false"/>
      <protection locked="true" hidden="false"/>
    </xf>
    <xf numFmtId="164" fontId="4" fillId="2" borderId="0" xfId="24" applyFont="true" applyBorder="true" applyAlignment="true" applyProtection="false">
      <alignment horizontal="left" vertical="bottom" textRotation="0" wrapText="false" indent="1"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6" fontId="18" fillId="2" borderId="4"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70" fontId="19" fillId="2" borderId="0" xfId="0" applyFont="true" applyBorder="false" applyAlignment="true" applyProtection="false">
      <alignment horizontal="right" vertical="bottom" textRotation="0" wrapText="false" indent="0" shrinkToFit="false"/>
      <protection locked="true" hidden="false"/>
    </xf>
    <xf numFmtId="170" fontId="19" fillId="2" borderId="1" xfId="0" applyFont="true" applyBorder="true" applyAlignment="true" applyProtection="false">
      <alignment horizontal="right" vertical="bottom" textRotation="0" wrapText="false" indent="0" shrinkToFit="false"/>
      <protection locked="true" hidden="false"/>
    </xf>
    <xf numFmtId="171" fontId="18" fillId="2"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8" fillId="2" borderId="4" xfId="0" applyFont="true" applyBorder="true" applyAlignment="true" applyProtection="false">
      <alignment horizontal="center" vertical="top" textRotation="0" wrapText="true" indent="0" shrinkToFit="false"/>
      <protection locked="true" hidden="false"/>
    </xf>
    <xf numFmtId="164" fontId="27" fillId="2" borderId="5" xfId="0" applyFont="true" applyBorder="true" applyAlignment="true" applyProtection="false">
      <alignment horizontal="center" vertical="top" textRotation="0" wrapText="true" indent="0" shrinkToFit="false"/>
      <protection locked="true" hidden="false"/>
    </xf>
    <xf numFmtId="164" fontId="19" fillId="2" borderId="5" xfId="0" applyFont="true" applyBorder="true" applyAlignment="true" applyProtection="false">
      <alignment horizontal="right" vertical="top" textRotation="0" wrapText="true" indent="0" shrinkToFit="false"/>
      <protection locked="true" hidden="false"/>
    </xf>
    <xf numFmtId="164" fontId="19" fillId="2" borderId="5" xfId="0" applyFont="true" applyBorder="true" applyAlignment="true" applyProtection="false">
      <alignment horizontal="center" vertical="top" textRotation="0" wrapText="tru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27" fillId="2" borderId="2" xfId="0" applyFont="true" applyBorder="true" applyAlignment="true" applyProtection="false">
      <alignment horizontal="center" vertical="top" textRotation="0" wrapText="true" indent="0" shrinkToFit="false"/>
      <protection locked="true" hidden="false"/>
    </xf>
    <xf numFmtId="164" fontId="27"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44" fillId="2" borderId="1"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0" fontId="47" fillId="2" borderId="0" xfId="0" applyFont="true" applyBorder="true" applyAlignment="true" applyProtection="false">
      <alignment horizontal="general" vertical="top"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4" xfId="25"/>
    <cellStyle name="Percent 2" xfId="26"/>
    <cellStyle name="Percent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0</xdr:row>
      <xdr:rowOff>76320</xdr:rowOff>
    </xdr:from>
    <xdr:to>
      <xdr:col>4</xdr:col>
      <xdr:colOff>744840</xdr:colOff>
      <xdr:row>2</xdr:row>
      <xdr:rowOff>19080</xdr:rowOff>
    </xdr:to>
    <xdr:pic>
      <xdr:nvPicPr>
        <xdr:cNvPr id="0" name="Picture 1" descr="http://cms.ukintpress.com/UserFiles/Transport-Scotland-logo.jpg"/>
        <xdr:cNvPicPr/>
      </xdr:nvPicPr>
      <xdr:blipFill>
        <a:blip r:embed="rId1"/>
        <a:stretch/>
      </xdr:blipFill>
      <xdr:spPr>
        <a:xfrm>
          <a:off x="6702840" y="76320"/>
          <a:ext cx="694800" cy="84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1000</xdr:colOff>
      <xdr:row>42</xdr:row>
      <xdr:rowOff>0</xdr:rowOff>
    </xdr:from>
    <xdr:to>
      <xdr:col>15</xdr:col>
      <xdr:colOff>91440</xdr:colOff>
      <xdr:row>42</xdr:row>
      <xdr:rowOff>9360</xdr:rowOff>
    </xdr:to>
    <xdr:sp>
      <xdr:nvSpPr>
        <xdr:cNvPr id="1" name="AutoShape 5"/>
        <xdr:cNvSpPr/>
      </xdr:nvSpPr>
      <xdr:spPr>
        <a:xfrm>
          <a:off x="11604960" y="8943840"/>
          <a:ext cx="10440" cy="9360"/>
        </a:xfrm>
        <a:prstGeom prst="rect">
          <a:avLst/>
        </a:prstGeom>
        <a:noFill/>
        <a:ln w="0">
          <a:noFill/>
        </a:ln>
      </xdr:spPr>
      <xdr:style>
        <a:lnRef idx="0"/>
        <a:fillRef idx="0"/>
        <a:effectRef idx="0"/>
        <a:fontRef idx="minor"/>
      </xdr:style>
    </xdr:sp>
    <xdr:clientData/>
  </xdr:twoCellAnchor>
  <xdr:twoCellAnchor editAs="oneCell">
    <xdr:from>
      <xdr:col>15</xdr:col>
      <xdr:colOff>100080</xdr:colOff>
      <xdr:row>42</xdr:row>
      <xdr:rowOff>0</xdr:rowOff>
    </xdr:from>
    <xdr:to>
      <xdr:col>15</xdr:col>
      <xdr:colOff>110880</xdr:colOff>
      <xdr:row>42</xdr:row>
      <xdr:rowOff>9360</xdr:rowOff>
    </xdr:to>
    <xdr:pic>
      <xdr:nvPicPr>
        <xdr:cNvPr id="2" name="Picture 6" descr="http://d.adroll.com/cm/g/out?google_nid=adroll2"/>
        <xdr:cNvPicPr/>
      </xdr:nvPicPr>
      <xdr:blipFill>
        <a:blip r:embed="rId1"/>
        <a:stretch/>
      </xdr:blipFill>
      <xdr:spPr>
        <a:xfrm>
          <a:off x="11624040" y="8943840"/>
          <a:ext cx="10800" cy="9360"/>
        </a:xfrm>
        <a:prstGeom prst="rect">
          <a:avLst/>
        </a:prstGeom>
        <a:ln w="0">
          <a:noFill/>
        </a:ln>
      </xdr:spPr>
    </xdr:pic>
    <xdr:clientData/>
  </xdr:twoCellAnchor>
  <xdr:twoCellAnchor editAs="oneCell">
    <xdr:from>
      <xdr:col>15</xdr:col>
      <xdr:colOff>120240</xdr:colOff>
      <xdr:row>42</xdr:row>
      <xdr:rowOff>0</xdr:rowOff>
    </xdr:from>
    <xdr:to>
      <xdr:col>15</xdr:col>
      <xdr:colOff>131040</xdr:colOff>
      <xdr:row>42</xdr:row>
      <xdr:rowOff>9360</xdr:rowOff>
    </xdr:to>
    <xdr:sp>
      <xdr:nvSpPr>
        <xdr:cNvPr id="3" name="AutoShape 7"/>
        <xdr:cNvSpPr/>
      </xdr:nvSpPr>
      <xdr:spPr>
        <a:xfrm>
          <a:off x="11644200" y="8943840"/>
          <a:ext cx="10800" cy="9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600</xdr:colOff>
      <xdr:row>4</xdr:row>
      <xdr:rowOff>0</xdr:rowOff>
    </xdr:from>
    <xdr:to>
      <xdr:col>11</xdr:col>
      <xdr:colOff>131040</xdr:colOff>
      <xdr:row>4</xdr:row>
      <xdr:rowOff>9360</xdr:rowOff>
    </xdr:to>
    <xdr:sp>
      <xdr:nvSpPr>
        <xdr:cNvPr id="4" name="AutoShape 7"/>
        <xdr:cNvSpPr/>
      </xdr:nvSpPr>
      <xdr:spPr>
        <a:xfrm>
          <a:off x="11864160" y="1209600"/>
          <a:ext cx="10440" cy="93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transport.gov.scot/media/20123/TATIS%202013%20-%20TATIS%20Tables%20-%20Final%20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sheetName val="Index"/>
      <sheetName val="S3 SHS"/>
      <sheetName val="SHS Transport Tables 1-5"/>
      <sheetName val="SHS Transport Tables 6-7"/>
      <sheetName val="SHS Transport Tables 8-11"/>
      <sheetName val="SHS Transport Tables 12-13"/>
      <sheetName val="SHS Transport Tables 14"/>
      <sheetName val="SHS Transport Tables 15"/>
      <sheetName val="SHS Transport Tables 16&amp;17"/>
      <sheetName val="SHS Transport Tables 18"/>
      <sheetName val="SHS Transport Tables 19"/>
      <sheetName val="SHS Transport Tables 20"/>
      <sheetName val="SHS Transport Tables 21-24"/>
      <sheetName val="SHS Transport Tables 25"/>
      <sheetName val="SHS Transport Tables 26&amp;27"/>
      <sheetName val="SHS Transport Tables 28"/>
      <sheetName val="SHS Transport Tables 29&amp;30"/>
      <sheetName val="SHS Transport Tables 31&amp;32"/>
      <sheetName val="SHS Transport Tables 33"/>
      <sheetName val="SHS Transport Table 37"/>
      <sheetName val="SHS Transport Table 38"/>
      <sheetName val="SHS Transport Table 39-40"/>
      <sheetName val="SHS Transport Table 41-43"/>
      <sheetName val="SHS Transport Table 44-45"/>
      <sheetName val="Table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51.56"/>
    <col collapsed="false" customWidth="true" hidden="false" outlineLevel="0" max="3" min="3" style="1" width="13.56"/>
    <col collapsed="false" customWidth="true" hidden="false" outlineLevel="0" max="4" min="4" style="1" width="17.28"/>
    <col collapsed="false" customWidth="true" hidden="false" outlineLevel="0" max="5" min="5" style="1" width="10.71"/>
    <col collapsed="false" customWidth="false" hidden="false" outlineLevel="0" max="257" min="6" style="1" width="9.14"/>
  </cols>
  <sheetData>
    <row r="1" customFormat="false" ht="48" hidden="false" customHeight="true" outlineLevel="0" collapsed="false">
      <c r="A1" s="2" t="s">
        <v>0</v>
      </c>
      <c r="B1" s="2"/>
      <c r="C1" s="2"/>
      <c r="E1" s="3"/>
    </row>
    <row r="2" customFormat="false" ht="23.25" hidden="false" customHeight="false" outlineLevel="0" collapsed="false">
      <c r="A2" s="4"/>
      <c r="B2" s="4"/>
      <c r="C2" s="4"/>
      <c r="E2" s="3"/>
    </row>
    <row r="3" customFormat="false" ht="15" hidden="false" customHeight="false" outlineLevel="0" collapsed="false">
      <c r="A3" s="5" t="s">
        <v>1</v>
      </c>
      <c r="E3" s="3"/>
    </row>
    <row r="4" customFormat="false" ht="15" hidden="false" customHeight="false" outlineLevel="0" collapsed="false">
      <c r="A4" s="5" t="s">
        <v>2</v>
      </c>
      <c r="E4" s="3"/>
    </row>
    <row r="5" customFormat="false" ht="13.5" hidden="false" customHeight="true" outlineLevel="0" collapsed="false">
      <c r="A5" s="5"/>
      <c r="E5" s="3"/>
    </row>
    <row r="6" customFormat="false" ht="26.25" hidden="false" customHeight="true" outlineLevel="0" collapsed="false">
      <c r="A6" s="5" t="s">
        <v>3</v>
      </c>
      <c r="C6" s="5" t="s">
        <v>4</v>
      </c>
      <c r="E6" s="3"/>
    </row>
    <row r="7" customFormat="false" ht="26.25" hidden="false" customHeight="true" outlineLevel="0" collapsed="false">
      <c r="A7" s="5" t="s">
        <v>5</v>
      </c>
      <c r="E7" s="3"/>
    </row>
    <row r="8" customFormat="false" ht="15.75" hidden="false" customHeight="true" outlineLevel="0" collapsed="false">
      <c r="A8" s="5"/>
      <c r="E8" s="3"/>
    </row>
    <row r="9" customFormat="false" ht="15" hidden="false" customHeight="false" outlineLevel="0" collapsed="false">
      <c r="A9" s="5" t="s">
        <v>6</v>
      </c>
      <c r="E9" s="3"/>
    </row>
    <row r="11" customFormat="false" ht="18" hidden="false" customHeight="false" outlineLevel="0" collapsed="false">
      <c r="A11" s="6" t="s">
        <v>7</v>
      </c>
    </row>
    <row r="12" customFormat="false" ht="26.25" hidden="false" customHeight="true" outlineLevel="0" collapsed="false">
      <c r="C12" s="7" t="s">
        <v>8</v>
      </c>
      <c r="D12" s="7" t="s">
        <v>9</v>
      </c>
      <c r="E12" s="8" t="s">
        <v>5</v>
      </c>
    </row>
    <row r="13" customFormat="false" ht="26.25" hidden="false" customHeight="true" outlineLevel="0" collapsed="false">
      <c r="A13" s="9" t="s">
        <v>10</v>
      </c>
      <c r="B13" s="10" t="s">
        <v>11</v>
      </c>
      <c r="C13" s="11" t="s">
        <v>12</v>
      </c>
      <c r="D13" s="12" t="s">
        <v>13</v>
      </c>
      <c r="E13" s="13"/>
    </row>
    <row r="14" customFormat="false" ht="26.25" hidden="false" customHeight="true" outlineLevel="0" collapsed="false">
      <c r="A14" s="9" t="s">
        <v>14</v>
      </c>
      <c r="B14" s="10" t="s">
        <v>15</v>
      </c>
      <c r="C14" s="11" t="s">
        <v>12</v>
      </c>
      <c r="D14" s="12" t="s">
        <v>16</v>
      </c>
      <c r="E14" s="9"/>
    </row>
    <row r="15" customFormat="false" ht="26.25" hidden="false" customHeight="true" outlineLevel="0" collapsed="false">
      <c r="A15" s="9" t="s">
        <v>17</v>
      </c>
      <c r="B15" s="10" t="s">
        <v>18</v>
      </c>
      <c r="C15" s="11" t="s">
        <v>19</v>
      </c>
      <c r="D15" s="12" t="s">
        <v>16</v>
      </c>
      <c r="E15" s="13"/>
    </row>
    <row r="16" customFormat="false" ht="26.25" hidden="false" customHeight="true" outlineLevel="0" collapsed="false">
      <c r="A16" s="9" t="s">
        <v>20</v>
      </c>
      <c r="B16" s="10" t="s">
        <v>21</v>
      </c>
      <c r="C16" s="11" t="s">
        <v>12</v>
      </c>
      <c r="D16" s="12" t="s">
        <v>16</v>
      </c>
      <c r="E16" s="9"/>
    </row>
    <row r="17" customFormat="false" ht="26.25" hidden="false" customHeight="true" outlineLevel="0" collapsed="false">
      <c r="A17" s="9" t="s">
        <v>22</v>
      </c>
      <c r="B17" s="10" t="s">
        <v>23</v>
      </c>
      <c r="C17" s="11" t="s">
        <v>12</v>
      </c>
      <c r="D17" s="12" t="s">
        <v>16</v>
      </c>
      <c r="E17" s="9"/>
    </row>
    <row r="18" customFormat="false" ht="26.25" hidden="false" customHeight="true" outlineLevel="0" collapsed="false">
      <c r="A18" s="9" t="s">
        <v>24</v>
      </c>
      <c r="B18" s="10" t="s">
        <v>25</v>
      </c>
      <c r="C18" s="11" t="s">
        <v>12</v>
      </c>
      <c r="D18" s="12" t="s">
        <v>26</v>
      </c>
      <c r="E18" s="13"/>
    </row>
    <row r="19" customFormat="false" ht="26.25" hidden="false" customHeight="true" outlineLevel="0" collapsed="false">
      <c r="A19" s="9" t="s">
        <v>27</v>
      </c>
      <c r="B19" s="10" t="s">
        <v>28</v>
      </c>
      <c r="C19" s="11" t="s">
        <v>12</v>
      </c>
      <c r="D19" s="12" t="s">
        <v>16</v>
      </c>
      <c r="E19" s="9"/>
    </row>
    <row r="20" customFormat="false" ht="26.25" hidden="false" customHeight="true" outlineLevel="0" collapsed="false">
      <c r="A20" s="9" t="s">
        <v>29</v>
      </c>
      <c r="B20" s="10" t="s">
        <v>30</v>
      </c>
      <c r="C20" s="11" t="s">
        <v>19</v>
      </c>
      <c r="D20" s="12" t="s">
        <v>16</v>
      </c>
      <c r="E20" s="9"/>
    </row>
    <row r="21" customFormat="false" ht="26.25" hidden="false" customHeight="true" outlineLevel="0" collapsed="false">
      <c r="A21" s="9" t="s">
        <v>31</v>
      </c>
      <c r="B21" s="10" t="s">
        <v>32</v>
      </c>
      <c r="C21" s="11" t="s">
        <v>12</v>
      </c>
      <c r="D21" s="12" t="s">
        <v>16</v>
      </c>
      <c r="E21" s="9"/>
    </row>
    <row r="22" customFormat="false" ht="26.25" hidden="false" customHeight="true" outlineLevel="0" collapsed="false">
      <c r="A22" s="9" t="s">
        <v>33</v>
      </c>
      <c r="B22" s="10" t="s">
        <v>34</v>
      </c>
      <c r="C22" s="11" t="s">
        <v>19</v>
      </c>
      <c r="D22" s="12" t="s">
        <v>16</v>
      </c>
      <c r="E22" s="9"/>
    </row>
    <row r="23" customFormat="false" ht="26.25" hidden="false" customHeight="true" outlineLevel="0" collapsed="false">
      <c r="A23" s="9" t="s">
        <v>35</v>
      </c>
      <c r="B23" s="10" t="s">
        <v>36</v>
      </c>
      <c r="C23" s="11" t="s">
        <v>12</v>
      </c>
      <c r="D23" s="12" t="s">
        <v>37</v>
      </c>
      <c r="E23" s="9"/>
    </row>
    <row r="24" customFormat="false" ht="26.25" hidden="false" customHeight="true" outlineLevel="0" collapsed="false">
      <c r="A24" s="9" t="s">
        <v>38</v>
      </c>
      <c r="B24" s="10" t="s">
        <v>39</v>
      </c>
      <c r="C24" s="11" t="s">
        <v>12</v>
      </c>
      <c r="D24" s="12" t="s">
        <v>37</v>
      </c>
      <c r="E24" s="9"/>
    </row>
    <row r="25" customFormat="false" ht="26.25" hidden="false" customHeight="true" outlineLevel="0" collapsed="false">
      <c r="A25" s="9" t="s">
        <v>40</v>
      </c>
      <c r="B25" s="10" t="s">
        <v>41</v>
      </c>
      <c r="C25" s="11" t="s">
        <v>12</v>
      </c>
      <c r="D25" s="12" t="s">
        <v>37</v>
      </c>
      <c r="E25" s="9"/>
    </row>
    <row r="26" customFormat="false" ht="26.25" hidden="false" customHeight="true" outlineLevel="0" collapsed="false">
      <c r="A26" s="9" t="s">
        <v>42</v>
      </c>
      <c r="B26" s="10" t="s">
        <v>43</v>
      </c>
      <c r="C26" s="11" t="s">
        <v>12</v>
      </c>
      <c r="D26" s="12" t="s">
        <v>16</v>
      </c>
      <c r="E26" s="9"/>
    </row>
    <row r="27" customFormat="false" ht="26.25" hidden="false" customHeight="true" outlineLevel="0" collapsed="false">
      <c r="A27" s="9" t="s">
        <v>44</v>
      </c>
      <c r="B27" s="10" t="s">
        <v>45</v>
      </c>
      <c r="C27" s="11" t="s">
        <v>12</v>
      </c>
      <c r="D27" s="12" t="s">
        <v>46</v>
      </c>
      <c r="E27" s="9"/>
    </row>
    <row r="28" customFormat="false" ht="26.25" hidden="false" customHeight="true" outlineLevel="0" collapsed="false">
      <c r="A28" s="9" t="s">
        <v>47</v>
      </c>
      <c r="B28" s="10" t="s">
        <v>48</v>
      </c>
      <c r="C28" s="11" t="s">
        <v>49</v>
      </c>
      <c r="D28" s="12" t="s">
        <v>46</v>
      </c>
      <c r="E28" s="9"/>
    </row>
    <row r="29" customFormat="false" ht="25.5" hidden="false" customHeight="false" outlineLevel="0" collapsed="false">
      <c r="A29" s="9" t="s">
        <v>50</v>
      </c>
      <c r="B29" s="10" t="s">
        <v>51</v>
      </c>
      <c r="C29" s="11" t="s">
        <v>12</v>
      </c>
      <c r="D29" s="12" t="s">
        <v>46</v>
      </c>
      <c r="E29" s="9"/>
    </row>
    <row r="30" customFormat="false" ht="25.5" hidden="false" customHeight="false" outlineLevel="0" collapsed="false">
      <c r="A30" s="9" t="s">
        <v>52</v>
      </c>
      <c r="B30" s="10" t="s">
        <v>53</v>
      </c>
      <c r="C30" s="11" t="s">
        <v>19</v>
      </c>
      <c r="D30" s="12" t="s">
        <v>46</v>
      </c>
      <c r="E30" s="9"/>
    </row>
    <row r="31" customFormat="false" ht="25.5" hidden="false" customHeight="false" outlineLevel="0" collapsed="false">
      <c r="A31" s="9" t="s">
        <v>54</v>
      </c>
      <c r="B31" s="10" t="s">
        <v>55</v>
      </c>
      <c r="C31" s="11" t="s">
        <v>49</v>
      </c>
      <c r="D31" s="12" t="s">
        <v>56</v>
      </c>
      <c r="E31" s="9"/>
    </row>
    <row r="32" customFormat="false" ht="25.5" hidden="false" customHeight="false" outlineLevel="0" collapsed="false">
      <c r="A32" s="9" t="s">
        <v>57</v>
      </c>
      <c r="B32" s="10" t="s">
        <v>58</v>
      </c>
      <c r="C32" s="11" t="s">
        <v>49</v>
      </c>
      <c r="D32" s="12" t="s">
        <v>56</v>
      </c>
      <c r="E32" s="9"/>
    </row>
    <row r="33" customFormat="false" ht="25.5" hidden="false" customHeight="false" outlineLevel="0" collapsed="false">
      <c r="A33" s="9" t="s">
        <v>59</v>
      </c>
      <c r="B33" s="10" t="s">
        <v>60</v>
      </c>
      <c r="C33" s="11" t="s">
        <v>49</v>
      </c>
      <c r="D33" s="12" t="s">
        <v>56</v>
      </c>
      <c r="E33" s="9"/>
    </row>
    <row r="34" customFormat="false" ht="25.5" hidden="false" customHeight="false" outlineLevel="0" collapsed="false">
      <c r="A34" s="9" t="s">
        <v>61</v>
      </c>
      <c r="B34" s="10" t="s">
        <v>62</v>
      </c>
      <c r="C34" s="11" t="s">
        <v>49</v>
      </c>
      <c r="D34" s="12" t="s">
        <v>56</v>
      </c>
      <c r="E34" s="9"/>
    </row>
    <row r="35" customFormat="false" ht="25.5" hidden="false" customHeight="false" outlineLevel="0" collapsed="false">
      <c r="A35" s="9" t="s">
        <v>63</v>
      </c>
      <c r="B35" s="10" t="s">
        <v>64</v>
      </c>
      <c r="C35" s="11" t="s">
        <v>19</v>
      </c>
      <c r="D35" s="12" t="s">
        <v>56</v>
      </c>
      <c r="E35" s="9"/>
    </row>
    <row r="36" customFormat="false" ht="12.75" hidden="false" customHeight="false" outlineLevel="0" collapsed="false">
      <c r="A36" s="9"/>
      <c r="B36" s="9"/>
      <c r="C36" s="12"/>
      <c r="D36" s="12"/>
      <c r="E36" s="9"/>
    </row>
    <row r="37" customFormat="false" ht="12.75" hidden="false" customHeight="false" outlineLevel="0" collapsed="false">
      <c r="A37" s="13" t="s">
        <v>65</v>
      </c>
      <c r="B37" s="14" t="s">
        <v>66</v>
      </c>
      <c r="C37" s="12"/>
      <c r="D37" s="12"/>
      <c r="E37" s="9"/>
    </row>
    <row r="38" customFormat="false" ht="12.75" hidden="false" customHeight="false" outlineLevel="0" collapsed="false">
      <c r="A38" s="13"/>
      <c r="B38" s="9"/>
      <c r="C38" s="12"/>
      <c r="D38" s="12"/>
      <c r="E38" s="9"/>
    </row>
    <row r="39" customFormat="false" ht="25.5" hidden="false" customHeight="false" outlineLevel="0" collapsed="false">
      <c r="A39" s="13" t="s">
        <v>67</v>
      </c>
      <c r="B39" s="14" t="s">
        <v>68</v>
      </c>
      <c r="C39" s="12" t="s">
        <v>69</v>
      </c>
      <c r="D39" s="12" t="s">
        <v>16</v>
      </c>
      <c r="E39" s="9"/>
    </row>
    <row r="40" customFormat="false" ht="12.75" hidden="false" customHeight="false" outlineLevel="0" collapsed="false">
      <c r="A40" s="15" t="s">
        <v>70</v>
      </c>
      <c r="B40" s="1" t="s">
        <v>71</v>
      </c>
    </row>
    <row r="41" customFormat="false" ht="25.5" hidden="false" customHeight="false" outlineLevel="0" collapsed="false">
      <c r="A41" s="1" t="s">
        <v>72</v>
      </c>
      <c r="B41" s="1" t="s">
        <v>73</v>
      </c>
      <c r="C41" s="11" t="s">
        <v>49</v>
      </c>
    </row>
    <row r="42" customFormat="false" ht="25.5" hidden="false" customHeight="false" outlineLevel="0" collapsed="false">
      <c r="A42" s="1" t="s">
        <v>74</v>
      </c>
      <c r="B42" s="1" t="s">
        <v>75</v>
      </c>
      <c r="C42" s="11" t="s">
        <v>49</v>
      </c>
    </row>
    <row r="48" customFormat="false" ht="12.75" hidden="false" customHeight="false" outlineLevel="0" collapsed="false">
      <c r="C48" s="15"/>
    </row>
    <row r="49" customFormat="false" ht="12.75" hidden="false" customHeight="false" outlineLevel="0" collapsed="false">
      <c r="C49" s="16"/>
    </row>
    <row r="50" customFormat="false" ht="12.75" hidden="false" customHeight="false" outlineLevel="0" collapsed="false">
      <c r="C50" s="15"/>
    </row>
  </sheetData>
  <mergeCells count="1">
    <mergeCell ref="A1:C1"/>
  </mergeCells>
  <hyperlinks>
    <hyperlink ref="B13" location="'Tables TD1-TD3'!A1" display="Percentage of adults travelling on previous day: 2007-2016"/>
    <hyperlink ref="B14" location="'Tables TD1-TD3'!A1" display="Percentage of journeys made by main mode of travel: 2007-2016"/>
    <hyperlink ref="B15" location="'Tables TD1-TD3'!A1" display="Percentage of journeys by main mode of travel and distance: 2016"/>
    <hyperlink ref="B16" location="'Tables TD1-TD3'!A1" display="Percentage of stages by main mode of travel: 2007-2016"/>
    <hyperlink ref="B17" location="'Table TD2c'!A1" display="Multi Stage journeys"/>
    <hyperlink ref="B18" location="'Tables TD1-TD3'!A1" display="Percentage of journeys made by purpose of travel: 2007-2016"/>
    <hyperlink ref="B19" location="'Table TD4&amp;TD5'!A1" display="Percentage of journeys made by distance of travel: 2007-2016"/>
    <hyperlink ref="B20" location="'Table TD4&amp;TD5'!A1" display="Percentage of journeys made by distance and main mode of travel: 2016"/>
    <hyperlink ref="B21" location="'Table TD4&amp;TD5'!A1" display="Distance summary statistics: 2012-2016"/>
    <hyperlink ref="B22" location="'Table TD4&amp;TD5'!A1" display="Distance summary statistics by mode of transport: 2016"/>
    <hyperlink ref="B23" location="'Table TD6-TD8'!A1" display="Percentage of journeys made by duration of journey: 2007-2016"/>
    <hyperlink ref="B24" location="'Table TD6-TD8'!A1" display="Percentage of journeys made by start time of journey: 2007-2016"/>
    <hyperlink ref="B25" location="'Table TD6-TD8'!A1" display="Percentage of journeys made by day of travel: 2007-2016"/>
    <hyperlink ref="B26" location="'Tables TD9-TD11'!A1" display="Percentage of car stages by car occupancy: 2007-2016"/>
    <hyperlink ref="B27" location="'Tables TD9-TD11'!A1" display="Percentage of car/van stages delayed by congestion: 2007-2016"/>
    <hyperlink ref="B28" location="'Tables TD9-TD11'!A1" display="Reason for congestion for car/van stages: 2012-2016"/>
    <hyperlink ref="B29" location="'Tables TD9-TD11'!A1" display="Percentage of bus stages where passenger experienced delay: 2007-2016"/>
    <hyperlink ref="B30" location="'Table TD12'!A1" display="Percentage of driver stages where delay experienced by amount of delay: 2016"/>
    <hyperlink ref="B31" location="'Table TD13-TD14'!A1" display="Percentage of journeys originating in each council area by destination council area: 2012-2016 (combined)"/>
    <hyperlink ref="B32" location="'Table TD13-TD14'!A1" display="Percentage of journeys ending in each council area by area of origin: 2012-2016 (combined)"/>
    <hyperlink ref="B33" location="'Table TD15-TD16'!A1" display="Percentage of employed people resident in each council area by council area of workplace: 2012-2016 (combined)"/>
    <hyperlink ref="B34" location="'Table TD15-TD16'!A1" display="Percentage of employed people in each council area by council area of residence: 2012-2016 (combined)"/>
    <hyperlink ref="B35" location="'Table TD17'!A1" display="Use of ordering services, 2016"/>
    <hyperlink ref="B37" location="'Table A'!A1" display="95% confidence limits for estimates, based on SHS sub-sample sizes"/>
    <hyperlink ref="B39" location="'Annex A - Road network distance'!A1" display="Tables 2a, 4, 4a, 5 and 5a calculated using straight line distance data: 2013-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2"/>
  <sheetViews>
    <sheetView showFormulas="false" showGridLines="true" showRowColHeaders="true" showZeros="true" rightToLeft="false" tabSelected="false" showOutlineSymbols="true" defaultGridColor="true" view="pageBreakPreview" topLeftCell="A37" colorId="64" zoomScale="100" zoomScaleNormal="7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15" width="49.28"/>
    <col collapsed="false" customWidth="false" hidden="false" outlineLevel="0" max="2" min="2" style="15" width="9.14"/>
    <col collapsed="false" customWidth="true" hidden="false" outlineLevel="0" max="4" min="3" style="15" width="8.99"/>
    <col collapsed="false" customWidth="false" hidden="false" outlineLevel="0" max="15" min="5" style="15" width="9.14"/>
    <col collapsed="false" customWidth="true" hidden="false" outlineLevel="0" max="16" min="16" style="15" width="12.14"/>
    <col collapsed="false" customWidth="true" hidden="false" outlineLevel="0" max="17" min="17" style="15" width="14.56"/>
    <col collapsed="false" customWidth="true" hidden="false" outlineLevel="0" max="18" min="18" style="15" width="15.28"/>
    <col collapsed="false" customWidth="false" hidden="false" outlineLevel="0" max="257" min="19" style="15" width="9.14"/>
  </cols>
  <sheetData>
    <row r="1" s="256" customFormat="true" ht="18.75" hidden="false" customHeight="false" outlineLevel="0" collapsed="false">
      <c r="A1" s="279" t="s">
        <v>331</v>
      </c>
      <c r="B1" s="254"/>
      <c r="C1" s="254"/>
      <c r="D1" s="254"/>
      <c r="E1" s="254"/>
      <c r="F1" s="254"/>
      <c r="G1" s="254"/>
      <c r="H1" s="254"/>
      <c r="I1" s="254"/>
      <c r="J1" s="254"/>
      <c r="K1" s="254"/>
      <c r="L1" s="254"/>
      <c r="M1" s="254"/>
      <c r="N1" s="254"/>
      <c r="O1" s="254"/>
      <c r="P1" s="254"/>
      <c r="Q1" s="254"/>
      <c r="R1" s="255"/>
    </row>
    <row r="2" customFormat="false" ht="15.75" hidden="false" customHeight="true" outlineLevel="0" collapsed="false">
      <c r="A2" s="257"/>
      <c r="B2" s="258" t="s">
        <v>332</v>
      </c>
      <c r="C2" s="258"/>
      <c r="D2" s="258"/>
      <c r="E2" s="258"/>
      <c r="F2" s="258"/>
      <c r="G2" s="258"/>
      <c r="H2" s="258"/>
      <c r="I2" s="258"/>
      <c r="J2" s="258"/>
      <c r="K2" s="258"/>
      <c r="L2" s="258"/>
      <c r="M2" s="258"/>
      <c r="N2" s="258"/>
      <c r="O2" s="258"/>
      <c r="P2" s="258"/>
      <c r="Q2" s="258"/>
      <c r="R2" s="261"/>
    </row>
    <row r="3" customFormat="false" ht="95.25" hidden="false" customHeight="true" outlineLevel="0" collapsed="false">
      <c r="A3" s="184"/>
      <c r="B3" s="260" t="s">
        <v>333</v>
      </c>
      <c r="C3" s="260" t="s">
        <v>306</v>
      </c>
      <c r="D3" s="260" t="s">
        <v>307</v>
      </c>
      <c r="E3" s="260" t="s">
        <v>308</v>
      </c>
      <c r="F3" s="260" t="s">
        <v>309</v>
      </c>
      <c r="G3" s="260" t="s">
        <v>310</v>
      </c>
      <c r="H3" s="260" t="s">
        <v>311</v>
      </c>
      <c r="I3" s="260" t="s">
        <v>312</v>
      </c>
      <c r="J3" s="260" t="s">
        <v>313</v>
      </c>
      <c r="K3" s="260" t="s">
        <v>314</v>
      </c>
      <c r="L3" s="260" t="s">
        <v>315</v>
      </c>
      <c r="M3" s="260" t="s">
        <v>316</v>
      </c>
      <c r="N3" s="260" t="s">
        <v>317</v>
      </c>
      <c r="O3" s="260" t="s">
        <v>318</v>
      </c>
      <c r="P3" s="260" t="s">
        <v>319</v>
      </c>
      <c r="Q3" s="261" t="s">
        <v>107</v>
      </c>
      <c r="R3" s="259"/>
    </row>
    <row r="4" customFormat="false" ht="15.75" hidden="false" customHeight="false" outlineLevel="0" collapsed="false">
      <c r="A4" s="280"/>
      <c r="B4" s="260"/>
      <c r="C4" s="260"/>
      <c r="D4" s="260"/>
      <c r="E4" s="260"/>
      <c r="F4" s="260"/>
      <c r="G4" s="260"/>
      <c r="H4" s="260"/>
      <c r="I4" s="260"/>
      <c r="J4" s="260"/>
      <c r="K4" s="260"/>
      <c r="L4" s="260"/>
      <c r="M4" s="260"/>
      <c r="N4" s="260"/>
      <c r="O4" s="260"/>
      <c r="P4" s="260" t="s">
        <v>113</v>
      </c>
      <c r="Q4" s="263"/>
      <c r="R4" s="259"/>
    </row>
    <row r="5" customFormat="false" ht="15.75" hidden="false" customHeight="true" outlineLevel="0" collapsed="false">
      <c r="A5" s="281" t="s">
        <v>334</v>
      </c>
      <c r="B5" s="276"/>
      <c r="C5" s="276"/>
      <c r="D5" s="276"/>
      <c r="E5" s="276"/>
      <c r="F5" s="276"/>
      <c r="G5" s="276"/>
      <c r="H5" s="276"/>
      <c r="I5" s="276"/>
      <c r="J5" s="276"/>
      <c r="K5" s="276"/>
      <c r="L5" s="276"/>
      <c r="M5" s="276"/>
      <c r="N5" s="276"/>
      <c r="O5" s="276"/>
      <c r="P5" s="264" t="s">
        <v>154</v>
      </c>
      <c r="Q5" s="282"/>
      <c r="R5" s="282"/>
    </row>
    <row r="6" customFormat="false" ht="15" hidden="false" customHeight="false" outlineLevel="0" collapsed="false">
      <c r="A6" s="266" t="s">
        <v>333</v>
      </c>
      <c r="B6" s="283" t="n">
        <v>81.6</v>
      </c>
      <c r="C6" s="284" t="n">
        <v>0.8</v>
      </c>
      <c r="D6" s="284" t="s">
        <v>157</v>
      </c>
      <c r="E6" s="284" t="s">
        <v>117</v>
      </c>
      <c r="F6" s="284" t="s">
        <v>157</v>
      </c>
      <c r="G6" s="284" t="s">
        <v>157</v>
      </c>
      <c r="H6" s="284" t="s">
        <v>117</v>
      </c>
      <c r="I6" s="284" t="s">
        <v>157</v>
      </c>
      <c r="J6" s="284" t="s">
        <v>117</v>
      </c>
      <c r="K6" s="284" t="s">
        <v>157</v>
      </c>
      <c r="L6" s="284" t="s">
        <v>117</v>
      </c>
      <c r="M6" s="284" t="s">
        <v>117</v>
      </c>
      <c r="N6" s="284" t="s">
        <v>157</v>
      </c>
      <c r="O6" s="284" t="s">
        <v>117</v>
      </c>
      <c r="P6" s="284" t="n">
        <v>17</v>
      </c>
      <c r="Q6" s="265" t="n">
        <v>2450</v>
      </c>
      <c r="R6" s="285"/>
      <c r="S6" s="268"/>
    </row>
    <row r="7" customFormat="false" ht="15" hidden="false" customHeight="false" outlineLevel="0" collapsed="false">
      <c r="A7" s="266" t="s">
        <v>306</v>
      </c>
      <c r="B7" s="284" t="n">
        <v>0.6</v>
      </c>
      <c r="C7" s="283" t="n">
        <v>82.2</v>
      </c>
      <c r="D7" s="284" t="s">
        <v>157</v>
      </c>
      <c r="E7" s="284" t="s">
        <v>117</v>
      </c>
      <c r="F7" s="284" t="s">
        <v>157</v>
      </c>
      <c r="G7" s="284" t="s">
        <v>157</v>
      </c>
      <c r="H7" s="284" t="s">
        <v>117</v>
      </c>
      <c r="I7" s="284" t="s">
        <v>117</v>
      </c>
      <c r="J7" s="284" t="s">
        <v>157</v>
      </c>
      <c r="K7" s="284" t="s">
        <v>117</v>
      </c>
      <c r="L7" s="284" t="s">
        <v>117</v>
      </c>
      <c r="M7" s="284" t="s">
        <v>117</v>
      </c>
      <c r="N7" s="284" t="s">
        <v>117</v>
      </c>
      <c r="O7" s="284" t="s">
        <v>117</v>
      </c>
      <c r="P7" s="284" t="n">
        <v>16.9</v>
      </c>
      <c r="Q7" s="149" t="n">
        <v>1970</v>
      </c>
      <c r="R7" s="285"/>
      <c r="S7" s="268"/>
    </row>
    <row r="8" customFormat="false" ht="15" hidden="false" customHeight="false" outlineLevel="0" collapsed="false">
      <c r="A8" s="266" t="s">
        <v>307</v>
      </c>
      <c r="B8" s="284" t="s">
        <v>157</v>
      </c>
      <c r="C8" s="284" t="n">
        <v>3.5</v>
      </c>
      <c r="D8" s="283" t="n">
        <v>78</v>
      </c>
      <c r="E8" s="284" t="n">
        <v>1.5</v>
      </c>
      <c r="F8" s="284" t="n">
        <v>2.6</v>
      </c>
      <c r="G8" s="284" t="n">
        <v>1</v>
      </c>
      <c r="H8" s="284" t="s">
        <v>157</v>
      </c>
      <c r="I8" s="284" t="n">
        <v>0.7</v>
      </c>
      <c r="J8" s="284" t="s">
        <v>117</v>
      </c>
      <c r="K8" s="284" t="s">
        <v>157</v>
      </c>
      <c r="L8" s="284" t="s">
        <v>157</v>
      </c>
      <c r="M8" s="284" t="s">
        <v>157</v>
      </c>
      <c r="N8" s="284" t="s">
        <v>117</v>
      </c>
      <c r="O8" s="284" t="s">
        <v>157</v>
      </c>
      <c r="P8" s="284" t="n">
        <v>11.9</v>
      </c>
      <c r="Q8" s="149" t="n">
        <v>1450</v>
      </c>
      <c r="R8" s="285"/>
      <c r="S8" s="268"/>
    </row>
    <row r="9" customFormat="false" ht="15" hidden="false" customHeight="false" outlineLevel="0" collapsed="false">
      <c r="A9" s="266" t="s">
        <v>308</v>
      </c>
      <c r="B9" s="284" t="s">
        <v>157</v>
      </c>
      <c r="C9" s="284" t="s">
        <v>157</v>
      </c>
      <c r="D9" s="284" t="n">
        <v>0.6</v>
      </c>
      <c r="E9" s="283" t="n">
        <v>65</v>
      </c>
      <c r="F9" s="284" t="n">
        <v>1.9</v>
      </c>
      <c r="G9" s="284" t="n">
        <v>5</v>
      </c>
      <c r="H9" s="284" t="n">
        <v>3.4</v>
      </c>
      <c r="I9" s="284" t="n">
        <v>3.1</v>
      </c>
      <c r="J9" s="284" t="n">
        <v>1.1</v>
      </c>
      <c r="K9" s="284" t="n">
        <v>0.2</v>
      </c>
      <c r="L9" s="284" t="n">
        <v>2.6</v>
      </c>
      <c r="M9" s="284" t="n">
        <v>0.5</v>
      </c>
      <c r="N9" s="284" t="s">
        <v>157</v>
      </c>
      <c r="O9" s="284" t="s">
        <v>157</v>
      </c>
      <c r="P9" s="284" t="n">
        <v>16</v>
      </c>
      <c r="Q9" s="149" t="n">
        <v>1610</v>
      </c>
      <c r="R9" s="285"/>
      <c r="S9" s="268"/>
    </row>
    <row r="10" customFormat="false" ht="15" hidden="false" customHeight="false" outlineLevel="0" collapsed="false">
      <c r="A10" s="266" t="s">
        <v>309</v>
      </c>
      <c r="B10" s="284" t="s">
        <v>157</v>
      </c>
      <c r="C10" s="284" t="s">
        <v>157</v>
      </c>
      <c r="D10" s="284" t="n">
        <v>6.3</v>
      </c>
      <c r="E10" s="284" t="n">
        <v>0.8</v>
      </c>
      <c r="F10" s="283" t="n">
        <v>67.9</v>
      </c>
      <c r="G10" s="284" t="n">
        <v>8.5</v>
      </c>
      <c r="H10" s="284" t="n">
        <v>1.4</v>
      </c>
      <c r="I10" s="284" t="s">
        <v>157</v>
      </c>
      <c r="J10" s="284" t="s">
        <v>117</v>
      </c>
      <c r="K10" s="284" t="s">
        <v>117</v>
      </c>
      <c r="L10" s="284" t="s">
        <v>157</v>
      </c>
      <c r="M10" s="284" t="s">
        <v>157</v>
      </c>
      <c r="N10" s="284" t="s">
        <v>117</v>
      </c>
      <c r="O10" s="284" t="s">
        <v>117</v>
      </c>
      <c r="P10" s="284" t="n">
        <v>13.8</v>
      </c>
      <c r="Q10" s="149" t="n">
        <v>980</v>
      </c>
      <c r="R10" s="285"/>
      <c r="S10" s="268"/>
    </row>
    <row r="11" customFormat="false" ht="15" hidden="false" customHeight="false" outlineLevel="0" collapsed="false">
      <c r="A11" s="266" t="s">
        <v>310</v>
      </c>
      <c r="B11" s="284" t="s">
        <v>157</v>
      </c>
      <c r="C11" s="284" t="s">
        <v>157</v>
      </c>
      <c r="D11" s="284" t="n">
        <v>0.3</v>
      </c>
      <c r="E11" s="284" t="n">
        <v>0.8</v>
      </c>
      <c r="F11" s="284" t="n">
        <v>1.6</v>
      </c>
      <c r="G11" s="283" t="n">
        <v>73.3</v>
      </c>
      <c r="H11" s="284" t="n">
        <v>6.6</v>
      </c>
      <c r="I11" s="284" t="n">
        <v>0.8</v>
      </c>
      <c r="J11" s="284" t="s">
        <v>157</v>
      </c>
      <c r="K11" s="284" t="s">
        <v>157</v>
      </c>
      <c r="L11" s="284" t="n">
        <v>0.6</v>
      </c>
      <c r="M11" s="284" t="s">
        <v>157</v>
      </c>
      <c r="N11" s="284" t="s">
        <v>157</v>
      </c>
      <c r="O11" s="284" t="s">
        <v>157</v>
      </c>
      <c r="P11" s="284" t="n">
        <v>15.4</v>
      </c>
      <c r="Q11" s="149" t="n">
        <v>1660</v>
      </c>
      <c r="R11" s="285"/>
      <c r="S11" s="268"/>
    </row>
    <row r="12" customFormat="false" ht="15" hidden="false" customHeight="false" outlineLevel="0" collapsed="false">
      <c r="A12" s="266" t="s">
        <v>311</v>
      </c>
      <c r="B12" s="284" t="s">
        <v>157</v>
      </c>
      <c r="C12" s="284" t="s">
        <v>117</v>
      </c>
      <c r="D12" s="284" t="s">
        <v>157</v>
      </c>
      <c r="E12" s="284" t="n">
        <v>1.7</v>
      </c>
      <c r="F12" s="284" t="n">
        <v>0.6</v>
      </c>
      <c r="G12" s="284" t="n">
        <v>32.6</v>
      </c>
      <c r="H12" s="283" t="n">
        <v>47.8</v>
      </c>
      <c r="I12" s="284" t="n">
        <v>1.5</v>
      </c>
      <c r="J12" s="284" t="s">
        <v>117</v>
      </c>
      <c r="K12" s="284" t="s">
        <v>157</v>
      </c>
      <c r="L12" s="284" t="n">
        <v>1.2</v>
      </c>
      <c r="M12" s="284" t="s">
        <v>157</v>
      </c>
      <c r="N12" s="284" t="s">
        <v>117</v>
      </c>
      <c r="O12" s="284" t="n">
        <v>0.6</v>
      </c>
      <c r="P12" s="284" t="n">
        <v>13.2</v>
      </c>
      <c r="Q12" s="149" t="n">
        <v>1490</v>
      </c>
      <c r="R12" s="285"/>
      <c r="S12" s="268"/>
    </row>
    <row r="13" customFormat="false" ht="15" hidden="false" customHeight="false" outlineLevel="0" collapsed="false">
      <c r="A13" s="266" t="s">
        <v>312</v>
      </c>
      <c r="B13" s="284" t="s">
        <v>117</v>
      </c>
      <c r="C13" s="284" t="s">
        <v>157</v>
      </c>
      <c r="D13" s="284" t="s">
        <v>157</v>
      </c>
      <c r="E13" s="284" t="n">
        <v>0.5</v>
      </c>
      <c r="F13" s="284" t="s">
        <v>157</v>
      </c>
      <c r="G13" s="284" t="n">
        <v>0.9</v>
      </c>
      <c r="H13" s="284" t="n">
        <v>0.4</v>
      </c>
      <c r="I13" s="283" t="n">
        <v>60.3</v>
      </c>
      <c r="J13" s="284" t="n">
        <v>4.8</v>
      </c>
      <c r="K13" s="284" t="n">
        <v>5.8</v>
      </c>
      <c r="L13" s="284" t="n">
        <v>2.9</v>
      </c>
      <c r="M13" s="284" t="n">
        <v>4.2</v>
      </c>
      <c r="N13" s="284" t="n">
        <v>0.7</v>
      </c>
      <c r="O13" s="284" t="s">
        <v>157</v>
      </c>
      <c r="P13" s="284" t="n">
        <v>19.1</v>
      </c>
      <c r="Q13" s="149" t="n">
        <v>1730</v>
      </c>
      <c r="R13" s="285"/>
      <c r="S13" s="268"/>
    </row>
    <row r="14" customFormat="false" ht="15" hidden="false" customHeight="false" outlineLevel="0" collapsed="false">
      <c r="A14" s="266" t="s">
        <v>313</v>
      </c>
      <c r="B14" s="284" t="n">
        <v>0.2</v>
      </c>
      <c r="C14" s="284" t="s">
        <v>157</v>
      </c>
      <c r="D14" s="284" t="s">
        <v>157</v>
      </c>
      <c r="E14" s="284" t="n">
        <v>1.1</v>
      </c>
      <c r="F14" s="284" t="s">
        <v>157</v>
      </c>
      <c r="G14" s="284" t="n">
        <v>0.9</v>
      </c>
      <c r="H14" s="284" t="s">
        <v>157</v>
      </c>
      <c r="I14" s="284" t="n">
        <v>25.7</v>
      </c>
      <c r="J14" s="283" t="n">
        <v>49.3</v>
      </c>
      <c r="K14" s="284" t="n">
        <v>5.2</v>
      </c>
      <c r="L14" s="284" t="n">
        <v>2.7</v>
      </c>
      <c r="M14" s="284" t="n">
        <v>1</v>
      </c>
      <c r="N14" s="284" t="n">
        <v>0.6</v>
      </c>
      <c r="O14" s="284" t="s">
        <v>117</v>
      </c>
      <c r="P14" s="284" t="n">
        <v>12.8</v>
      </c>
      <c r="Q14" s="149" t="n">
        <v>1440</v>
      </c>
      <c r="R14" s="285"/>
      <c r="S14" s="268"/>
    </row>
    <row r="15" customFormat="false" ht="15" hidden="false" customHeight="false" outlineLevel="0" collapsed="false">
      <c r="A15" s="266" t="s">
        <v>314</v>
      </c>
      <c r="B15" s="284" t="s">
        <v>157</v>
      </c>
      <c r="C15" s="284" t="n">
        <v>0.2</v>
      </c>
      <c r="D15" s="284" t="s">
        <v>117</v>
      </c>
      <c r="E15" s="284" t="n">
        <v>0.6</v>
      </c>
      <c r="F15" s="284" t="s">
        <v>157</v>
      </c>
      <c r="G15" s="284" t="n">
        <v>1</v>
      </c>
      <c r="H15" s="284" t="n">
        <v>0.4</v>
      </c>
      <c r="I15" s="284" t="n">
        <v>26</v>
      </c>
      <c r="J15" s="284" t="n">
        <v>3.5</v>
      </c>
      <c r="K15" s="283" t="n">
        <v>46.8</v>
      </c>
      <c r="L15" s="284" t="n">
        <v>1.1</v>
      </c>
      <c r="M15" s="284" t="n">
        <v>2.6</v>
      </c>
      <c r="N15" s="284" t="n">
        <v>1.6</v>
      </c>
      <c r="O15" s="284" t="s">
        <v>117</v>
      </c>
      <c r="P15" s="284" t="n">
        <v>16</v>
      </c>
      <c r="Q15" s="149" t="n">
        <v>1560</v>
      </c>
      <c r="R15" s="285"/>
      <c r="S15" s="268"/>
    </row>
    <row r="16" customFormat="false" ht="15" hidden="false" customHeight="false" outlineLevel="0" collapsed="false">
      <c r="A16" s="266" t="s">
        <v>315</v>
      </c>
      <c r="B16" s="284" t="s">
        <v>157</v>
      </c>
      <c r="C16" s="284" t="s">
        <v>157</v>
      </c>
      <c r="D16" s="284" t="s">
        <v>117</v>
      </c>
      <c r="E16" s="284" t="n">
        <v>2.7</v>
      </c>
      <c r="F16" s="284" t="s">
        <v>157</v>
      </c>
      <c r="G16" s="284" t="n">
        <v>1.4</v>
      </c>
      <c r="H16" s="284" t="n">
        <v>3.1</v>
      </c>
      <c r="I16" s="284" t="n">
        <v>16.5</v>
      </c>
      <c r="J16" s="284" t="n">
        <v>2.1</v>
      </c>
      <c r="K16" s="284" t="n">
        <v>1.2</v>
      </c>
      <c r="L16" s="283" t="n">
        <v>42.8</v>
      </c>
      <c r="M16" s="284" t="n">
        <v>8.3</v>
      </c>
      <c r="N16" s="284" t="s">
        <v>157</v>
      </c>
      <c r="O16" s="284" t="s">
        <v>117</v>
      </c>
      <c r="P16" s="284" t="n">
        <v>20.9</v>
      </c>
      <c r="Q16" s="149" t="n">
        <v>910</v>
      </c>
      <c r="R16" s="285"/>
      <c r="S16" s="268"/>
    </row>
    <row r="17" customFormat="false" ht="15" hidden="false" customHeight="false" outlineLevel="0" collapsed="false">
      <c r="A17" s="266" t="s">
        <v>316</v>
      </c>
      <c r="B17" s="284" t="s">
        <v>117</v>
      </c>
      <c r="C17" s="284" t="s">
        <v>117</v>
      </c>
      <c r="D17" s="284" t="s">
        <v>117</v>
      </c>
      <c r="E17" s="284" t="n">
        <v>0.7</v>
      </c>
      <c r="F17" s="284" t="s">
        <v>157</v>
      </c>
      <c r="G17" s="284" t="n">
        <v>1.3</v>
      </c>
      <c r="H17" s="284" t="n">
        <v>1.7</v>
      </c>
      <c r="I17" s="284" t="n">
        <v>19</v>
      </c>
      <c r="J17" s="284" t="n">
        <v>0.5</v>
      </c>
      <c r="K17" s="284" t="n">
        <v>2.9</v>
      </c>
      <c r="L17" s="284" t="n">
        <v>9.3</v>
      </c>
      <c r="M17" s="283" t="n">
        <v>40</v>
      </c>
      <c r="N17" s="284" t="n">
        <v>0.6</v>
      </c>
      <c r="O17" s="284" t="s">
        <v>157</v>
      </c>
      <c r="P17" s="284" t="n">
        <v>23.6</v>
      </c>
      <c r="Q17" s="149" t="n">
        <v>890</v>
      </c>
      <c r="R17" s="285"/>
      <c r="S17" s="268"/>
    </row>
    <row r="18" customFormat="false" ht="15" hidden="false" customHeight="false" outlineLevel="0" collapsed="false">
      <c r="A18" s="266" t="s">
        <v>317</v>
      </c>
      <c r="B18" s="284" t="s">
        <v>117</v>
      </c>
      <c r="C18" s="284" t="s">
        <v>157</v>
      </c>
      <c r="D18" s="284" t="s">
        <v>117</v>
      </c>
      <c r="E18" s="284" t="s">
        <v>157</v>
      </c>
      <c r="F18" s="284" t="s">
        <v>157</v>
      </c>
      <c r="G18" s="284" t="s">
        <v>157</v>
      </c>
      <c r="H18" s="284" t="s">
        <v>117</v>
      </c>
      <c r="I18" s="284" t="n">
        <v>9.8</v>
      </c>
      <c r="J18" s="284" t="n">
        <v>0.7</v>
      </c>
      <c r="K18" s="284" t="n">
        <v>3.9</v>
      </c>
      <c r="L18" s="284" t="s">
        <v>157</v>
      </c>
      <c r="M18" s="284" t="n">
        <v>1.4</v>
      </c>
      <c r="N18" s="283" t="n">
        <v>66.4</v>
      </c>
      <c r="O18" s="284" t="n">
        <v>0.7</v>
      </c>
      <c r="P18" s="284" t="n">
        <v>16.5</v>
      </c>
      <c r="Q18" s="149" t="n">
        <v>1320</v>
      </c>
      <c r="R18" s="285"/>
      <c r="S18" s="268"/>
    </row>
    <row r="19" customFormat="false" ht="15" hidden="false" customHeight="false" outlineLevel="0" collapsed="false">
      <c r="A19" s="266" t="s">
        <v>318</v>
      </c>
      <c r="B19" s="284" t="s">
        <v>117</v>
      </c>
      <c r="C19" s="284" t="s">
        <v>157</v>
      </c>
      <c r="D19" s="284" t="s">
        <v>117</v>
      </c>
      <c r="E19" s="284" t="s">
        <v>157</v>
      </c>
      <c r="F19" s="284" t="s">
        <v>117</v>
      </c>
      <c r="G19" s="284" t="n">
        <v>4</v>
      </c>
      <c r="H19" s="284" t="n">
        <v>1.7</v>
      </c>
      <c r="I19" s="284" t="s">
        <v>157</v>
      </c>
      <c r="J19" s="284" t="s">
        <v>117</v>
      </c>
      <c r="K19" s="284" t="s">
        <v>117</v>
      </c>
      <c r="L19" s="284" t="s">
        <v>157</v>
      </c>
      <c r="M19" s="284" t="s">
        <v>157</v>
      </c>
      <c r="N19" s="284" t="s">
        <v>157</v>
      </c>
      <c r="O19" s="283" t="n">
        <v>76.9</v>
      </c>
      <c r="P19" s="284" t="n">
        <v>15.5</v>
      </c>
      <c r="Q19" s="149" t="n">
        <v>840</v>
      </c>
      <c r="R19" s="285"/>
      <c r="S19" s="268"/>
    </row>
    <row r="20" customFormat="false" ht="16.5" hidden="false" customHeight="false" outlineLevel="0" collapsed="false">
      <c r="A20" s="269" t="s">
        <v>335</v>
      </c>
      <c r="B20" s="286" t="n">
        <v>4.7</v>
      </c>
      <c r="C20" s="286" t="n">
        <v>10.5</v>
      </c>
      <c r="D20" s="286" t="n">
        <v>6.4</v>
      </c>
      <c r="E20" s="286" t="n">
        <v>4.4</v>
      </c>
      <c r="F20" s="286" t="n">
        <v>5.2</v>
      </c>
      <c r="G20" s="286" t="n">
        <v>11.3</v>
      </c>
      <c r="H20" s="286" t="n">
        <v>4.8</v>
      </c>
      <c r="I20" s="286" t="n">
        <v>12.6</v>
      </c>
      <c r="J20" s="286" t="n">
        <v>3.4</v>
      </c>
      <c r="K20" s="286" t="n">
        <v>4.4</v>
      </c>
      <c r="L20" s="286" t="n">
        <v>4.2</v>
      </c>
      <c r="M20" s="286" t="n">
        <v>3.8</v>
      </c>
      <c r="N20" s="286" t="n">
        <v>4.4</v>
      </c>
      <c r="O20" s="286" t="n">
        <v>3.5</v>
      </c>
      <c r="P20" s="286" t="n">
        <v>16.4</v>
      </c>
      <c r="Q20" s="92" t="n">
        <v>20310</v>
      </c>
      <c r="R20" s="285"/>
      <c r="S20" s="268"/>
    </row>
    <row r="21" customFormat="false" ht="15" hidden="false" customHeight="false" outlineLevel="0" collapsed="false">
      <c r="A21" s="201" t="s">
        <v>322</v>
      </c>
      <c r="B21" s="287"/>
      <c r="C21" s="287"/>
      <c r="D21" s="287"/>
      <c r="E21" s="287"/>
      <c r="F21" s="287"/>
      <c r="G21" s="287"/>
      <c r="H21" s="287"/>
      <c r="I21" s="287"/>
      <c r="J21" s="287"/>
      <c r="K21" s="287"/>
      <c r="L21" s="287"/>
      <c r="M21" s="287"/>
      <c r="N21" s="287"/>
      <c r="O21" s="287"/>
      <c r="P21" s="287"/>
      <c r="Q21" s="287"/>
      <c r="R21" s="265"/>
    </row>
    <row r="22" customFormat="false" ht="15.75" hidden="false" customHeight="false" outlineLevel="0" collapsed="false">
      <c r="A22" s="272" t="s">
        <v>336</v>
      </c>
      <c r="B22" s="272"/>
      <c r="C22" s="272"/>
      <c r="D22" s="272"/>
      <c r="E22" s="272"/>
      <c r="F22" s="272"/>
      <c r="G22" s="272"/>
      <c r="H22" s="272"/>
      <c r="I22" s="272"/>
      <c r="J22" s="272"/>
      <c r="K22" s="272"/>
      <c r="L22" s="272"/>
      <c r="M22" s="272"/>
      <c r="N22" s="272"/>
      <c r="O22" s="272"/>
      <c r="P22" s="272"/>
      <c r="Q22" s="272"/>
      <c r="R22" s="272"/>
    </row>
    <row r="23" customFormat="false" ht="32.25" hidden="false" customHeight="true" outlineLevel="0" collapsed="false">
      <c r="A23" s="273" t="s">
        <v>337</v>
      </c>
      <c r="B23" s="273"/>
      <c r="C23" s="273"/>
      <c r="D23" s="273"/>
      <c r="E23" s="273"/>
      <c r="F23" s="273"/>
      <c r="G23" s="273"/>
      <c r="H23" s="273"/>
      <c r="I23" s="273"/>
      <c r="J23" s="273"/>
      <c r="K23" s="273"/>
      <c r="L23" s="273"/>
      <c r="M23" s="273"/>
      <c r="N23" s="273"/>
      <c r="O23" s="273"/>
      <c r="P23" s="273"/>
      <c r="Q23" s="273"/>
      <c r="R23" s="273"/>
    </row>
    <row r="24" customFormat="false" ht="15" hidden="false" customHeight="false" outlineLevel="0" collapsed="false">
      <c r="A24" s="94"/>
      <c r="B24" s="201"/>
      <c r="C24" s="201"/>
      <c r="D24" s="201"/>
      <c r="E24" s="201"/>
      <c r="F24" s="201"/>
      <c r="G24" s="201"/>
      <c r="H24" s="201"/>
      <c r="I24" s="201"/>
      <c r="J24" s="201"/>
      <c r="K24" s="201"/>
      <c r="L24" s="201"/>
      <c r="M24" s="201"/>
      <c r="N24" s="201"/>
      <c r="O24" s="201"/>
      <c r="P24" s="201"/>
      <c r="Q24" s="201"/>
      <c r="R24" s="201"/>
    </row>
    <row r="25" customFormat="false" ht="32.25" hidden="false" customHeight="true" outlineLevel="0" collapsed="false">
      <c r="A25" s="273"/>
      <c r="B25" s="273"/>
      <c r="C25" s="273"/>
      <c r="D25" s="273"/>
      <c r="E25" s="273"/>
      <c r="F25" s="273"/>
      <c r="G25" s="273"/>
      <c r="H25" s="273"/>
      <c r="I25" s="273"/>
      <c r="J25" s="273"/>
      <c r="K25" s="273"/>
      <c r="L25" s="273"/>
      <c r="M25" s="273"/>
      <c r="N25" s="273"/>
      <c r="O25" s="273"/>
      <c r="P25" s="273"/>
      <c r="Q25" s="273"/>
      <c r="R25" s="273"/>
      <c r="S25" s="259"/>
    </row>
    <row r="26" s="256" customFormat="true" ht="18.75" hidden="false" customHeight="false" outlineLevel="0" collapsed="false">
      <c r="A26" s="279" t="s">
        <v>338</v>
      </c>
      <c r="B26" s="254"/>
      <c r="C26" s="254"/>
      <c r="D26" s="254"/>
      <c r="E26" s="254"/>
      <c r="F26" s="254"/>
      <c r="G26" s="254"/>
      <c r="H26" s="254"/>
      <c r="I26" s="254"/>
      <c r="J26" s="254"/>
      <c r="K26" s="254"/>
      <c r="L26" s="254"/>
      <c r="M26" s="254"/>
      <c r="N26" s="254"/>
      <c r="O26" s="254"/>
      <c r="P26" s="254"/>
      <c r="Q26" s="255"/>
      <c r="R26" s="255"/>
    </row>
    <row r="27" customFormat="false" ht="15.75" hidden="false" customHeight="true" outlineLevel="0" collapsed="false">
      <c r="A27" s="94"/>
      <c r="B27" s="258" t="s">
        <v>334</v>
      </c>
      <c r="C27" s="258"/>
      <c r="D27" s="258"/>
      <c r="E27" s="258"/>
      <c r="F27" s="258"/>
      <c r="G27" s="258"/>
      <c r="H27" s="258"/>
      <c r="I27" s="258"/>
      <c r="J27" s="258"/>
      <c r="K27" s="258"/>
      <c r="L27" s="258"/>
      <c r="M27" s="258"/>
      <c r="N27" s="258"/>
      <c r="O27" s="258"/>
      <c r="P27" s="258"/>
      <c r="Q27" s="288"/>
      <c r="R27" s="261"/>
    </row>
    <row r="28" customFormat="false" ht="95.25" hidden="false" customHeight="true" outlineLevel="0" collapsed="false">
      <c r="A28" s="184"/>
      <c r="B28" s="260" t="s">
        <v>333</v>
      </c>
      <c r="C28" s="260" t="s">
        <v>306</v>
      </c>
      <c r="D28" s="260" t="s">
        <v>307</v>
      </c>
      <c r="E28" s="260" t="s">
        <v>308</v>
      </c>
      <c r="F28" s="260" t="s">
        <v>309</v>
      </c>
      <c r="G28" s="260" t="s">
        <v>310</v>
      </c>
      <c r="H28" s="260" t="s">
        <v>311</v>
      </c>
      <c r="I28" s="260" t="s">
        <v>312</v>
      </c>
      <c r="J28" s="260" t="s">
        <v>313</v>
      </c>
      <c r="K28" s="260" t="s">
        <v>314</v>
      </c>
      <c r="L28" s="260" t="s">
        <v>315</v>
      </c>
      <c r="M28" s="260" t="s">
        <v>316</v>
      </c>
      <c r="N28" s="260" t="s">
        <v>317</v>
      </c>
      <c r="O28" s="260" t="s">
        <v>318</v>
      </c>
      <c r="P28" s="260" t="s">
        <v>107</v>
      </c>
      <c r="Q28" s="276"/>
      <c r="R28" s="261"/>
    </row>
    <row r="29" customFormat="false" ht="13.5" hidden="false" customHeight="true" outlineLevel="0" collapsed="false">
      <c r="A29" s="280"/>
      <c r="B29" s="260"/>
      <c r="C29" s="260"/>
      <c r="D29" s="260"/>
      <c r="E29" s="260"/>
      <c r="F29" s="260"/>
      <c r="G29" s="260"/>
      <c r="H29" s="260"/>
      <c r="I29" s="260"/>
      <c r="J29" s="260"/>
      <c r="K29" s="260"/>
      <c r="L29" s="260"/>
      <c r="M29" s="260"/>
      <c r="N29" s="260"/>
      <c r="O29" s="260" t="s">
        <v>113</v>
      </c>
      <c r="P29" s="260"/>
      <c r="Q29" s="276"/>
      <c r="R29" s="261"/>
    </row>
    <row r="30" customFormat="false" ht="15.75" hidden="false" customHeight="true" outlineLevel="0" collapsed="false">
      <c r="A30" s="281" t="s">
        <v>332</v>
      </c>
      <c r="B30" s="276"/>
      <c r="C30" s="276"/>
      <c r="D30" s="276"/>
      <c r="E30" s="276"/>
      <c r="F30" s="276"/>
      <c r="G30" s="276"/>
      <c r="H30" s="276"/>
      <c r="I30" s="276"/>
      <c r="J30" s="276"/>
      <c r="K30" s="276"/>
      <c r="L30" s="276"/>
      <c r="M30" s="276"/>
      <c r="N30" s="276"/>
      <c r="O30" s="264" t="s">
        <v>154</v>
      </c>
      <c r="P30" s="276"/>
      <c r="Q30" s="276"/>
      <c r="R30" s="261"/>
    </row>
    <row r="31" customFormat="false" ht="15.75" hidden="false" customHeight="false" outlineLevel="0" collapsed="false">
      <c r="A31" s="266" t="s">
        <v>333</v>
      </c>
      <c r="B31" s="289" t="n">
        <v>97.5</v>
      </c>
      <c r="C31" s="290" t="n">
        <v>1.6</v>
      </c>
      <c r="D31" s="290" t="s">
        <v>157</v>
      </c>
      <c r="E31" s="290" t="s">
        <v>157</v>
      </c>
      <c r="F31" s="290" t="s">
        <v>157</v>
      </c>
      <c r="G31" s="290" t="s">
        <v>157</v>
      </c>
      <c r="H31" s="290" t="s">
        <v>157</v>
      </c>
      <c r="I31" s="290" t="s">
        <v>117</v>
      </c>
      <c r="J31" s="290" t="n">
        <v>0.2</v>
      </c>
      <c r="K31" s="290" t="s">
        <v>157</v>
      </c>
      <c r="L31" s="290" t="s">
        <v>157</v>
      </c>
      <c r="M31" s="290" t="s">
        <v>117</v>
      </c>
      <c r="N31" s="290" t="s">
        <v>117</v>
      </c>
      <c r="O31" s="290" t="s">
        <v>117</v>
      </c>
      <c r="P31" s="149" t="n">
        <v>1990</v>
      </c>
      <c r="Q31" s="276"/>
      <c r="R31" s="261"/>
      <c r="S31" s="268"/>
    </row>
    <row r="32" customFormat="false" ht="15.75" hidden="false" customHeight="false" outlineLevel="0" collapsed="false">
      <c r="A32" s="266" t="s">
        <v>306</v>
      </c>
      <c r="B32" s="290" t="n">
        <v>0.4</v>
      </c>
      <c r="C32" s="289" t="n">
        <v>95.9</v>
      </c>
      <c r="D32" s="290" t="n">
        <v>2.5</v>
      </c>
      <c r="E32" s="290" t="s">
        <v>157</v>
      </c>
      <c r="F32" s="290" t="s">
        <v>157</v>
      </c>
      <c r="G32" s="290" t="s">
        <v>157</v>
      </c>
      <c r="H32" s="290" t="s">
        <v>117</v>
      </c>
      <c r="I32" s="290" t="s">
        <v>157</v>
      </c>
      <c r="J32" s="290" t="s">
        <v>157</v>
      </c>
      <c r="K32" s="290" t="n">
        <v>0.1</v>
      </c>
      <c r="L32" s="290" t="s">
        <v>157</v>
      </c>
      <c r="M32" s="290" t="s">
        <v>117</v>
      </c>
      <c r="N32" s="290" t="s">
        <v>157</v>
      </c>
      <c r="O32" s="290" t="s">
        <v>157</v>
      </c>
      <c r="P32" s="149" t="n">
        <v>1690</v>
      </c>
      <c r="Q32" s="291"/>
      <c r="R32" s="265"/>
      <c r="S32" s="268"/>
    </row>
    <row r="33" customFormat="false" ht="15.75" hidden="false" customHeight="false" outlineLevel="0" collapsed="false">
      <c r="A33" s="266" t="s">
        <v>307</v>
      </c>
      <c r="B33" s="290" t="s">
        <v>157</v>
      </c>
      <c r="C33" s="290" t="s">
        <v>157</v>
      </c>
      <c r="D33" s="289" t="n">
        <v>91.2</v>
      </c>
      <c r="E33" s="290" t="n">
        <v>0.6</v>
      </c>
      <c r="F33" s="290" t="n">
        <v>6.7</v>
      </c>
      <c r="G33" s="290" t="n">
        <v>0.5</v>
      </c>
      <c r="H33" s="290" t="s">
        <v>157</v>
      </c>
      <c r="I33" s="290" t="s">
        <v>157</v>
      </c>
      <c r="J33" s="290" t="s">
        <v>157</v>
      </c>
      <c r="K33" s="290" t="s">
        <v>117</v>
      </c>
      <c r="L33" s="290" t="s">
        <v>117</v>
      </c>
      <c r="M33" s="290" t="s">
        <v>117</v>
      </c>
      <c r="N33" s="290" t="s">
        <v>117</v>
      </c>
      <c r="O33" s="290" t="s">
        <v>117</v>
      </c>
      <c r="P33" s="149" t="n">
        <v>1210</v>
      </c>
      <c r="Q33" s="291"/>
      <c r="R33" s="265"/>
      <c r="S33" s="268"/>
    </row>
    <row r="34" customFormat="false" ht="15.75" hidden="false" customHeight="false" outlineLevel="0" collapsed="false">
      <c r="A34" s="266" t="s">
        <v>308</v>
      </c>
      <c r="B34" s="290" t="s">
        <v>117</v>
      </c>
      <c r="C34" s="290" t="s">
        <v>117</v>
      </c>
      <c r="D34" s="290" t="n">
        <v>2.5</v>
      </c>
      <c r="E34" s="289" t="n">
        <v>83.3</v>
      </c>
      <c r="F34" s="290" t="n">
        <v>1.3</v>
      </c>
      <c r="G34" s="290" t="n">
        <v>1.8</v>
      </c>
      <c r="H34" s="290" t="n">
        <v>2.7</v>
      </c>
      <c r="I34" s="290" t="n">
        <v>1.1</v>
      </c>
      <c r="J34" s="290" t="n">
        <v>1.2</v>
      </c>
      <c r="K34" s="290" t="n">
        <v>0.9</v>
      </c>
      <c r="L34" s="290" t="n">
        <v>4</v>
      </c>
      <c r="M34" s="290" t="n">
        <v>0.9</v>
      </c>
      <c r="N34" s="290" t="s">
        <v>157</v>
      </c>
      <c r="O34" s="290" t="s">
        <v>157</v>
      </c>
      <c r="P34" s="149" t="n">
        <v>1200</v>
      </c>
      <c r="Q34" s="291"/>
      <c r="R34" s="265"/>
      <c r="S34" s="268"/>
    </row>
    <row r="35" customFormat="false" ht="15.75" hidden="false" customHeight="false" outlineLevel="0" collapsed="false">
      <c r="A35" s="266" t="s">
        <v>309</v>
      </c>
      <c r="B35" s="290" t="s">
        <v>157</v>
      </c>
      <c r="C35" s="290" t="s">
        <v>157</v>
      </c>
      <c r="D35" s="290" t="n">
        <v>3.7</v>
      </c>
      <c r="E35" s="290" t="n">
        <v>2</v>
      </c>
      <c r="F35" s="289" t="n">
        <v>88.6</v>
      </c>
      <c r="G35" s="290" t="n">
        <v>3.1</v>
      </c>
      <c r="H35" s="290" t="n">
        <v>0.8</v>
      </c>
      <c r="I35" s="290" t="s">
        <v>157</v>
      </c>
      <c r="J35" s="290" t="s">
        <v>157</v>
      </c>
      <c r="K35" s="290" t="s">
        <v>157</v>
      </c>
      <c r="L35" s="290" t="s">
        <v>157</v>
      </c>
      <c r="M35" s="290" t="s">
        <v>157</v>
      </c>
      <c r="N35" s="290" t="s">
        <v>157</v>
      </c>
      <c r="O35" s="290" t="s">
        <v>117</v>
      </c>
      <c r="P35" s="149" t="n">
        <v>790</v>
      </c>
      <c r="Q35" s="291"/>
      <c r="R35" s="265"/>
      <c r="S35" s="268"/>
    </row>
    <row r="36" customFormat="false" ht="15.75" hidden="false" customHeight="false" outlineLevel="0" collapsed="false">
      <c r="A36" s="266" t="s">
        <v>310</v>
      </c>
      <c r="B36" s="290" t="s">
        <v>157</v>
      </c>
      <c r="C36" s="290" t="s">
        <v>157</v>
      </c>
      <c r="D36" s="290" t="n">
        <v>0.7</v>
      </c>
      <c r="E36" s="290" t="n">
        <v>2.5</v>
      </c>
      <c r="F36" s="290" t="n">
        <v>5.1</v>
      </c>
      <c r="G36" s="289" t="n">
        <v>66.1</v>
      </c>
      <c r="H36" s="290" t="n">
        <v>20.5</v>
      </c>
      <c r="I36" s="290" t="n">
        <v>0.9</v>
      </c>
      <c r="J36" s="290" t="n">
        <v>0.4</v>
      </c>
      <c r="K36" s="290" t="n">
        <v>0.6</v>
      </c>
      <c r="L36" s="290" t="n">
        <v>0.8</v>
      </c>
      <c r="M36" s="290" t="n">
        <v>0.7</v>
      </c>
      <c r="N36" s="290" t="s">
        <v>157</v>
      </c>
      <c r="O36" s="290" t="n">
        <v>1.6</v>
      </c>
      <c r="P36" s="149" t="n">
        <v>2030</v>
      </c>
      <c r="Q36" s="291"/>
      <c r="R36" s="265"/>
      <c r="S36" s="268"/>
    </row>
    <row r="37" customFormat="false" ht="15.75" hidden="false" customHeight="false" outlineLevel="0" collapsed="false">
      <c r="A37" s="266" t="s">
        <v>311</v>
      </c>
      <c r="B37" s="290" t="s">
        <v>117</v>
      </c>
      <c r="C37" s="290" t="s">
        <v>117</v>
      </c>
      <c r="D37" s="290" t="s">
        <v>157</v>
      </c>
      <c r="E37" s="290" t="n">
        <v>4</v>
      </c>
      <c r="F37" s="290" t="n">
        <v>1.9</v>
      </c>
      <c r="G37" s="290" t="n">
        <v>13.9</v>
      </c>
      <c r="H37" s="289" t="n">
        <v>70.6</v>
      </c>
      <c r="I37" s="290" t="n">
        <v>0.8</v>
      </c>
      <c r="J37" s="290" t="s">
        <v>157</v>
      </c>
      <c r="K37" s="290" t="n">
        <v>0.5</v>
      </c>
      <c r="L37" s="290" t="n">
        <v>4.2</v>
      </c>
      <c r="M37" s="290" t="n">
        <v>2.2</v>
      </c>
      <c r="N37" s="290" t="s">
        <v>117</v>
      </c>
      <c r="O37" s="290" t="n">
        <v>1.6</v>
      </c>
      <c r="P37" s="149" t="n">
        <v>900</v>
      </c>
      <c r="Q37" s="291"/>
      <c r="R37" s="265"/>
      <c r="S37" s="268"/>
    </row>
    <row r="38" customFormat="false" ht="15.75" hidden="false" customHeight="false" outlineLevel="0" collapsed="false">
      <c r="A38" s="266" t="s">
        <v>312</v>
      </c>
      <c r="B38" s="290" t="s">
        <v>157</v>
      </c>
      <c r="C38" s="290" t="s">
        <v>117</v>
      </c>
      <c r="D38" s="290" t="n">
        <v>0.4</v>
      </c>
      <c r="E38" s="290" t="n">
        <v>1.4</v>
      </c>
      <c r="F38" s="290" t="s">
        <v>157</v>
      </c>
      <c r="G38" s="290" t="n">
        <v>0.6</v>
      </c>
      <c r="H38" s="290" t="n">
        <v>0.8</v>
      </c>
      <c r="I38" s="289" t="n">
        <v>50.8</v>
      </c>
      <c r="J38" s="290" t="n">
        <v>9.9</v>
      </c>
      <c r="K38" s="290" t="n">
        <v>13.1</v>
      </c>
      <c r="L38" s="290" t="n">
        <v>8.6</v>
      </c>
      <c r="M38" s="290" t="n">
        <v>9.2</v>
      </c>
      <c r="N38" s="290" t="n">
        <v>4.8</v>
      </c>
      <c r="O38" s="290" t="s">
        <v>157</v>
      </c>
      <c r="P38" s="149" t="n">
        <v>2340</v>
      </c>
      <c r="Q38" s="291"/>
      <c r="R38" s="265"/>
      <c r="S38" s="268"/>
    </row>
    <row r="39" customFormat="false" ht="15.75" hidden="false" customHeight="false" outlineLevel="0" collapsed="false">
      <c r="A39" s="266" t="s">
        <v>313</v>
      </c>
      <c r="B39" s="290" t="s">
        <v>117</v>
      </c>
      <c r="C39" s="290" t="s">
        <v>157</v>
      </c>
      <c r="D39" s="290" t="s">
        <v>117</v>
      </c>
      <c r="E39" s="290" t="n">
        <v>1.8</v>
      </c>
      <c r="F39" s="290" t="s">
        <v>117</v>
      </c>
      <c r="G39" s="290" t="s">
        <v>157</v>
      </c>
      <c r="H39" s="290" t="s">
        <v>117</v>
      </c>
      <c r="I39" s="290" t="n">
        <v>15</v>
      </c>
      <c r="J39" s="289" t="n">
        <v>70.2</v>
      </c>
      <c r="K39" s="290" t="n">
        <v>6.5</v>
      </c>
      <c r="L39" s="290" t="n">
        <v>4</v>
      </c>
      <c r="M39" s="290" t="n">
        <v>0.9</v>
      </c>
      <c r="N39" s="290" t="n">
        <v>1.2</v>
      </c>
      <c r="O39" s="290" t="s">
        <v>117</v>
      </c>
      <c r="P39" s="149" t="n">
        <v>920</v>
      </c>
      <c r="Q39" s="291"/>
      <c r="R39" s="265"/>
      <c r="S39" s="268"/>
    </row>
    <row r="40" customFormat="false" ht="15.75" hidden="false" customHeight="false" outlineLevel="0" collapsed="false">
      <c r="A40" s="266" t="s">
        <v>314</v>
      </c>
      <c r="B40" s="290" t="s">
        <v>157</v>
      </c>
      <c r="C40" s="290" t="s">
        <v>117</v>
      </c>
      <c r="D40" s="290" t="s">
        <v>157</v>
      </c>
      <c r="E40" s="290" t="n">
        <v>0.3</v>
      </c>
      <c r="F40" s="290" t="s">
        <v>117</v>
      </c>
      <c r="G40" s="290" t="s">
        <v>157</v>
      </c>
      <c r="H40" s="290" t="s">
        <v>157</v>
      </c>
      <c r="I40" s="290" t="n">
        <v>14</v>
      </c>
      <c r="J40" s="290" t="n">
        <v>5.7</v>
      </c>
      <c r="K40" s="289" t="n">
        <v>68.2</v>
      </c>
      <c r="L40" s="290" t="n">
        <v>1.8</v>
      </c>
      <c r="M40" s="290" t="n">
        <v>4</v>
      </c>
      <c r="N40" s="290" t="n">
        <v>5.4</v>
      </c>
      <c r="O40" s="290" t="s">
        <v>117</v>
      </c>
      <c r="P40" s="149" t="n">
        <v>980</v>
      </c>
      <c r="Q40" s="291"/>
      <c r="R40" s="265"/>
      <c r="S40" s="268"/>
    </row>
    <row r="41" customFormat="false" ht="15.75" hidden="false" customHeight="false" outlineLevel="0" collapsed="false">
      <c r="A41" s="266" t="s">
        <v>315</v>
      </c>
      <c r="B41" s="290" t="s">
        <v>117</v>
      </c>
      <c r="C41" s="290" t="s">
        <v>117</v>
      </c>
      <c r="D41" s="290" t="s">
        <v>157</v>
      </c>
      <c r="E41" s="290" t="n">
        <v>3.5</v>
      </c>
      <c r="F41" s="290" t="s">
        <v>157</v>
      </c>
      <c r="G41" s="290" t="n">
        <v>1.5</v>
      </c>
      <c r="H41" s="290" t="n">
        <v>1.9</v>
      </c>
      <c r="I41" s="290" t="n">
        <v>7.2</v>
      </c>
      <c r="J41" s="290" t="n">
        <v>3.1</v>
      </c>
      <c r="K41" s="290" t="n">
        <v>1.6</v>
      </c>
      <c r="L41" s="289" t="n">
        <v>66.3</v>
      </c>
      <c r="M41" s="290" t="n">
        <v>13.5</v>
      </c>
      <c r="N41" s="290" t="s">
        <v>157</v>
      </c>
      <c r="O41" s="290" t="s">
        <v>157</v>
      </c>
      <c r="P41" s="149" t="n">
        <v>660</v>
      </c>
      <c r="Q41" s="291"/>
      <c r="R41" s="265"/>
      <c r="S41" s="268"/>
    </row>
    <row r="42" customFormat="false" ht="15.75" hidden="false" customHeight="false" outlineLevel="0" collapsed="false">
      <c r="A42" s="266" t="s">
        <v>316</v>
      </c>
      <c r="B42" s="290" t="s">
        <v>117</v>
      </c>
      <c r="C42" s="290" t="s">
        <v>117</v>
      </c>
      <c r="D42" s="290" t="s">
        <v>157</v>
      </c>
      <c r="E42" s="290" t="n">
        <v>0.7</v>
      </c>
      <c r="F42" s="290" t="s">
        <v>157</v>
      </c>
      <c r="G42" s="290" t="s">
        <v>157</v>
      </c>
      <c r="H42" s="290" t="s">
        <v>157</v>
      </c>
      <c r="I42" s="290" t="n">
        <v>11.5</v>
      </c>
      <c r="J42" s="290" t="n">
        <v>1.3</v>
      </c>
      <c r="K42" s="290" t="n">
        <v>4.3</v>
      </c>
      <c r="L42" s="290" t="n">
        <v>14.1</v>
      </c>
      <c r="M42" s="289" t="n">
        <v>63.7</v>
      </c>
      <c r="N42" s="290" t="n">
        <v>2.2</v>
      </c>
      <c r="O42" s="290" t="s">
        <v>157</v>
      </c>
      <c r="P42" s="149" t="n">
        <v>600</v>
      </c>
      <c r="Q42" s="291"/>
      <c r="R42" s="265"/>
      <c r="S42" s="268"/>
    </row>
    <row r="43" customFormat="false" ht="15.75" hidden="false" customHeight="false" outlineLevel="0" collapsed="false">
      <c r="A43" s="266" t="s">
        <v>317</v>
      </c>
      <c r="B43" s="290" t="s">
        <v>157</v>
      </c>
      <c r="C43" s="290" t="s">
        <v>117</v>
      </c>
      <c r="D43" s="290" t="s">
        <v>117</v>
      </c>
      <c r="E43" s="290" t="s">
        <v>157</v>
      </c>
      <c r="F43" s="290" t="s">
        <v>117</v>
      </c>
      <c r="G43" s="290" t="s">
        <v>157</v>
      </c>
      <c r="H43" s="290" t="s">
        <v>117</v>
      </c>
      <c r="I43" s="290" t="n">
        <v>1.8</v>
      </c>
      <c r="J43" s="290" t="n">
        <v>0.7</v>
      </c>
      <c r="K43" s="290" t="n">
        <v>2.3</v>
      </c>
      <c r="L43" s="290" t="s">
        <v>157</v>
      </c>
      <c r="M43" s="290" t="n">
        <v>0.9</v>
      </c>
      <c r="N43" s="289" t="n">
        <v>92.9</v>
      </c>
      <c r="O43" s="290" t="s">
        <v>157</v>
      </c>
      <c r="P43" s="149" t="n">
        <v>960</v>
      </c>
      <c r="Q43" s="291"/>
      <c r="R43" s="265"/>
      <c r="S43" s="268"/>
    </row>
    <row r="44" customFormat="false" ht="15.75" hidden="false" customHeight="false" outlineLevel="0" collapsed="false">
      <c r="A44" s="266" t="s">
        <v>318</v>
      </c>
      <c r="B44" s="290" t="s">
        <v>117</v>
      </c>
      <c r="C44" s="290" t="s">
        <v>117</v>
      </c>
      <c r="D44" s="290" t="s">
        <v>157</v>
      </c>
      <c r="E44" s="290" t="s">
        <v>157</v>
      </c>
      <c r="F44" s="290" t="s">
        <v>117</v>
      </c>
      <c r="G44" s="290" t="s">
        <v>157</v>
      </c>
      <c r="H44" s="290" t="n">
        <v>1.2</v>
      </c>
      <c r="I44" s="290" t="s">
        <v>157</v>
      </c>
      <c r="J44" s="290" t="s">
        <v>117</v>
      </c>
      <c r="K44" s="290" t="s">
        <v>117</v>
      </c>
      <c r="L44" s="290" t="s">
        <v>117</v>
      </c>
      <c r="M44" s="290" t="s">
        <v>157</v>
      </c>
      <c r="N44" s="290" t="n">
        <v>1.1</v>
      </c>
      <c r="O44" s="289" t="n">
        <v>95.9</v>
      </c>
      <c r="P44" s="149" t="n">
        <v>670</v>
      </c>
      <c r="Q44" s="291"/>
      <c r="R44" s="265"/>
      <c r="S44" s="268"/>
    </row>
    <row r="45" customFormat="false" ht="15" hidden="false" customHeight="false" outlineLevel="0" collapsed="false">
      <c r="A45" s="266" t="s">
        <v>339</v>
      </c>
      <c r="B45" s="290" t="n">
        <v>5.9</v>
      </c>
      <c r="C45" s="290" t="n">
        <v>12.6</v>
      </c>
      <c r="D45" s="290" t="n">
        <v>5.4</v>
      </c>
      <c r="E45" s="290" t="n">
        <v>5.5</v>
      </c>
      <c r="F45" s="290" t="n">
        <v>5.7</v>
      </c>
      <c r="G45" s="290" t="n">
        <v>9.5</v>
      </c>
      <c r="H45" s="290" t="n">
        <v>5.7</v>
      </c>
      <c r="I45" s="290" t="n">
        <v>12.3</v>
      </c>
      <c r="J45" s="290" t="n">
        <v>3.8</v>
      </c>
      <c r="K45" s="290" t="n">
        <v>6.2</v>
      </c>
      <c r="L45" s="290" t="n">
        <v>8.3</v>
      </c>
      <c r="M45" s="290" t="n">
        <v>8.8</v>
      </c>
      <c r="N45" s="290" t="n">
        <v>6.2</v>
      </c>
      <c r="O45" s="290" t="n">
        <v>4.2</v>
      </c>
      <c r="P45" s="149" t="n">
        <v>3380</v>
      </c>
      <c r="Q45" s="291"/>
      <c r="R45" s="265"/>
      <c r="S45" s="268"/>
    </row>
    <row r="46" customFormat="false" ht="16.5" hidden="false" customHeight="false" outlineLevel="0" collapsed="false">
      <c r="A46" s="292" t="s">
        <v>340</v>
      </c>
      <c r="B46" s="293" t="n">
        <v>5.7</v>
      </c>
      <c r="C46" s="293" t="n">
        <v>12.2</v>
      </c>
      <c r="D46" s="293" t="n">
        <v>7.4</v>
      </c>
      <c r="E46" s="293" t="n">
        <v>5.7</v>
      </c>
      <c r="F46" s="293" t="n">
        <v>6.7</v>
      </c>
      <c r="G46" s="293" t="n">
        <v>10.1</v>
      </c>
      <c r="H46" s="293" t="n">
        <v>7.1</v>
      </c>
      <c r="I46" s="293" t="n">
        <v>10.6</v>
      </c>
      <c r="J46" s="293" t="n">
        <v>4.9</v>
      </c>
      <c r="K46" s="293" t="n">
        <v>6.4</v>
      </c>
      <c r="L46" s="293" t="n">
        <v>6.6</v>
      </c>
      <c r="M46" s="293" t="n">
        <v>6.1</v>
      </c>
      <c r="N46" s="293" t="n">
        <v>6.1</v>
      </c>
      <c r="O46" s="293" t="n">
        <v>4.4</v>
      </c>
      <c r="P46" s="92" t="n">
        <v>20310</v>
      </c>
      <c r="S46" s="268"/>
    </row>
    <row r="47" customFormat="false" ht="30" hidden="false" customHeight="true" outlineLevel="0" collapsed="false">
      <c r="A47" s="294" t="s">
        <v>322</v>
      </c>
      <c r="B47" s="294"/>
      <c r="C47" s="294"/>
      <c r="D47" s="294"/>
      <c r="E47" s="294"/>
      <c r="F47" s="294"/>
      <c r="G47" s="294"/>
      <c r="H47" s="294"/>
      <c r="I47" s="294"/>
      <c r="J47" s="294"/>
      <c r="K47" s="294"/>
      <c r="L47" s="294"/>
      <c r="M47" s="294"/>
      <c r="N47" s="294"/>
      <c r="O47" s="294"/>
      <c r="P47" s="294"/>
      <c r="S47" s="268"/>
    </row>
    <row r="48" customFormat="false" ht="15" hidden="false" customHeight="true" outlineLevel="0" collapsed="false">
      <c r="A48" s="272" t="s">
        <v>341</v>
      </c>
      <c r="B48" s="272"/>
      <c r="C48" s="272"/>
      <c r="D48" s="272"/>
      <c r="E48" s="272"/>
      <c r="F48" s="272"/>
      <c r="G48" s="272"/>
      <c r="H48" s="272"/>
      <c r="I48" s="272"/>
      <c r="J48" s="272"/>
      <c r="K48" s="272"/>
      <c r="L48" s="272"/>
      <c r="M48" s="272"/>
      <c r="N48" s="272"/>
      <c r="O48" s="272"/>
      <c r="P48" s="272"/>
      <c r="Q48" s="295"/>
      <c r="R48" s="295"/>
    </row>
    <row r="49" customFormat="false" ht="33.75" hidden="false" customHeight="true" outlineLevel="0" collapsed="false">
      <c r="A49" s="273" t="s">
        <v>342</v>
      </c>
      <c r="B49" s="273"/>
      <c r="C49" s="273"/>
      <c r="D49" s="273"/>
      <c r="E49" s="273"/>
      <c r="F49" s="273"/>
      <c r="G49" s="273"/>
      <c r="H49" s="273"/>
      <c r="I49" s="273"/>
      <c r="J49" s="273"/>
      <c r="K49" s="273"/>
      <c r="L49" s="273"/>
      <c r="M49" s="273"/>
      <c r="N49" s="273"/>
      <c r="O49" s="273"/>
      <c r="P49" s="273"/>
      <c r="Q49" s="296"/>
      <c r="R49" s="296"/>
    </row>
    <row r="50" customFormat="false" ht="31.5" hidden="false" customHeight="true" outlineLevel="0" collapsed="false">
      <c r="A50" s="273" t="s">
        <v>343</v>
      </c>
      <c r="B50" s="273"/>
      <c r="C50" s="273"/>
      <c r="D50" s="273"/>
      <c r="E50" s="273"/>
      <c r="F50" s="273"/>
      <c r="G50" s="273"/>
      <c r="H50" s="273"/>
      <c r="I50" s="273"/>
      <c r="J50" s="273"/>
      <c r="K50" s="273"/>
      <c r="L50" s="273"/>
      <c r="M50" s="273"/>
      <c r="N50" s="273"/>
      <c r="O50" s="273"/>
      <c r="P50" s="273"/>
      <c r="Q50" s="295"/>
      <c r="R50" s="295"/>
    </row>
    <row r="51" customFormat="false" ht="15" hidden="false" customHeight="true" outlineLevel="0" collapsed="false">
      <c r="A51" s="201"/>
      <c r="Q51" s="295"/>
      <c r="R51" s="295"/>
    </row>
    <row r="52" customFormat="false" ht="15" hidden="false" customHeight="false" outlineLevel="0" collapsed="false">
      <c r="A52" s="94"/>
    </row>
  </sheetData>
  <mergeCells count="41">
    <mergeCell ref="B2:Q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A22:R22"/>
    <mergeCell ref="A23:R23"/>
    <mergeCell ref="A25:R25"/>
    <mergeCell ref="B27:O27"/>
    <mergeCell ref="R27:R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A47:P47"/>
    <mergeCell ref="A48:P48"/>
    <mergeCell ref="A49:P49"/>
    <mergeCell ref="A50:P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18" width="31.7"/>
    <col collapsed="false" customWidth="true" hidden="false" outlineLevel="0" max="2" min="2" style="18" width="14.14"/>
    <col collapsed="false" customWidth="true" hidden="false" outlineLevel="0" max="6" min="6" style="18" width="10.41"/>
    <col collapsed="false" customWidth="true" hidden="false" outlineLevel="0" max="9" min="9" style="18" width="12.14"/>
    <col collapsed="false" customWidth="true" hidden="false" outlineLevel="0" max="11" min="10" style="18" width="13.41"/>
  </cols>
  <sheetData>
    <row r="1" customFormat="false" ht="16.5" hidden="false" customHeight="false" outlineLevel="0" collapsed="false">
      <c r="A1" s="297" t="s">
        <v>344</v>
      </c>
      <c r="B1" s="297"/>
      <c r="C1" s="297"/>
      <c r="D1" s="297"/>
      <c r="E1" s="297"/>
      <c r="F1" s="297"/>
      <c r="G1" s="297"/>
      <c r="H1" s="297"/>
      <c r="I1" s="297"/>
      <c r="J1" s="297"/>
      <c r="K1" s="298"/>
    </row>
    <row r="2" customFormat="false" ht="50.25" hidden="false" customHeight="true" outlineLevel="0" collapsed="false">
      <c r="A2" s="299"/>
      <c r="B2" s="300" t="s">
        <v>345</v>
      </c>
      <c r="C2" s="300" t="s">
        <v>346</v>
      </c>
      <c r="D2" s="301"/>
      <c r="E2" s="301"/>
      <c r="F2" s="301"/>
      <c r="G2" s="301"/>
      <c r="H2" s="301"/>
      <c r="I2" s="301" t="s">
        <v>347</v>
      </c>
      <c r="J2" s="301"/>
      <c r="K2" s="302" t="s">
        <v>107</v>
      </c>
    </row>
    <row r="3" customFormat="false" ht="51" hidden="false" customHeight="false" outlineLevel="0" collapsed="false">
      <c r="A3" s="303"/>
      <c r="B3" s="300"/>
      <c r="C3" s="300"/>
      <c r="D3" s="304" t="s">
        <v>348</v>
      </c>
      <c r="E3" s="304" t="s">
        <v>349</v>
      </c>
      <c r="F3" s="304" t="s">
        <v>350</v>
      </c>
      <c r="G3" s="305" t="s">
        <v>107</v>
      </c>
      <c r="H3" s="304"/>
      <c r="I3" s="304" t="s">
        <v>351</v>
      </c>
      <c r="J3" s="304" t="s">
        <v>352</v>
      </c>
      <c r="K3" s="302"/>
    </row>
    <row r="4" customFormat="false" ht="12.75" hidden="false" customHeight="false" outlineLevel="0" collapsed="false">
      <c r="A4" s="306"/>
      <c r="B4" s="306"/>
      <c r="C4" s="306"/>
      <c r="D4" s="306"/>
      <c r="E4" s="306"/>
      <c r="F4" s="306"/>
      <c r="G4" s="306"/>
      <c r="H4" s="306"/>
      <c r="I4" s="306"/>
      <c r="J4" s="307" t="s">
        <v>81</v>
      </c>
    </row>
    <row r="5" customFormat="false" ht="12.75" hidden="false" customHeight="false" outlineLevel="0" collapsed="false">
      <c r="A5" s="306" t="s">
        <v>353</v>
      </c>
      <c r="B5" s="308" t="n">
        <v>1</v>
      </c>
      <c r="C5" s="308" t="n">
        <v>7.4</v>
      </c>
      <c r="D5" s="308" t="n">
        <v>0.8</v>
      </c>
      <c r="E5" s="308" t="n">
        <v>0.8</v>
      </c>
      <c r="F5" s="308" t="n">
        <v>3.2</v>
      </c>
      <c r="G5" s="309" t="n">
        <v>7040</v>
      </c>
      <c r="H5" s="310"/>
      <c r="I5" s="308" t="n">
        <v>4.5</v>
      </c>
      <c r="J5" s="308" t="n">
        <v>94.3</v>
      </c>
      <c r="K5" s="307" t="n">
        <v>730</v>
      </c>
    </row>
    <row r="6" customFormat="false" ht="12.75" hidden="false" customHeight="false" outlineLevel="0" collapsed="false">
      <c r="A6" s="311" t="s">
        <v>354</v>
      </c>
      <c r="B6" s="312"/>
      <c r="C6" s="308"/>
      <c r="D6" s="308"/>
      <c r="E6" s="308"/>
      <c r="F6" s="308"/>
      <c r="G6" s="309"/>
      <c r="H6" s="310"/>
      <c r="I6" s="308"/>
      <c r="J6" s="308"/>
      <c r="K6" s="313"/>
    </row>
    <row r="7" customFormat="false" ht="12.75" hidden="false" customHeight="false" outlineLevel="0" collapsed="false">
      <c r="A7" s="314" t="s">
        <v>355</v>
      </c>
      <c r="B7" s="308" t="n">
        <v>0.6</v>
      </c>
      <c r="C7" s="308" t="n">
        <v>7.1</v>
      </c>
      <c r="D7" s="308" t="n">
        <v>0.5</v>
      </c>
      <c r="E7" s="308" t="n">
        <v>0.8</v>
      </c>
      <c r="F7" s="308" t="n">
        <v>3.6</v>
      </c>
      <c r="G7" s="309" t="n">
        <v>3280</v>
      </c>
      <c r="H7" s="310"/>
      <c r="I7" s="308" t="n">
        <v>5.3</v>
      </c>
      <c r="J7" s="308" t="n">
        <v>93.5</v>
      </c>
      <c r="K7" s="307" t="n">
        <v>340</v>
      </c>
    </row>
    <row r="8" customFormat="false" ht="12.75" hidden="false" customHeight="false" outlineLevel="0" collapsed="false">
      <c r="A8" s="314" t="s">
        <v>356</v>
      </c>
      <c r="B8" s="308" t="n">
        <v>1.4</v>
      </c>
      <c r="C8" s="308" t="n">
        <v>7.6</v>
      </c>
      <c r="D8" s="308" t="n">
        <v>1.1</v>
      </c>
      <c r="E8" s="308" t="n">
        <v>0.8</v>
      </c>
      <c r="F8" s="308" t="n">
        <v>2.9</v>
      </c>
      <c r="G8" s="309" t="n">
        <v>3760</v>
      </c>
      <c r="H8" s="310"/>
      <c r="I8" s="308" t="n">
        <v>3.7</v>
      </c>
      <c r="J8" s="308" t="n">
        <v>95.1</v>
      </c>
      <c r="K8" s="307" t="n">
        <v>400</v>
      </c>
    </row>
    <row r="9" customFormat="false" ht="12.75" hidden="false" customHeight="false" outlineLevel="0" collapsed="false">
      <c r="A9" s="311" t="s">
        <v>357</v>
      </c>
      <c r="B9" s="312"/>
      <c r="C9" s="308"/>
      <c r="D9" s="308"/>
      <c r="E9" s="308"/>
      <c r="F9" s="308"/>
      <c r="G9" s="309"/>
      <c r="H9" s="310"/>
      <c r="I9" s="15"/>
      <c r="J9" s="315"/>
      <c r="K9" s="313"/>
    </row>
    <row r="10" customFormat="false" ht="12.75" hidden="false" customHeight="false" outlineLevel="0" collapsed="false">
      <c r="A10" s="314" t="s">
        <v>358</v>
      </c>
      <c r="B10" s="308" t="n">
        <v>0.6</v>
      </c>
      <c r="C10" s="308" t="n">
        <v>3.5</v>
      </c>
      <c r="D10" s="308" t="n">
        <v>1</v>
      </c>
      <c r="E10" s="308" t="n">
        <v>0.8</v>
      </c>
      <c r="F10" s="308" t="n">
        <v>5.8</v>
      </c>
      <c r="G10" s="309" t="n">
        <v>200</v>
      </c>
      <c r="H10" s="310"/>
      <c r="I10" s="308" t="s">
        <v>157</v>
      </c>
      <c r="J10" s="308" t="s">
        <v>157</v>
      </c>
      <c r="K10" s="307" t="n">
        <v>20</v>
      </c>
    </row>
    <row r="11" customFormat="false" ht="12.75" hidden="false" customHeight="false" outlineLevel="0" collapsed="false">
      <c r="A11" s="314" t="s">
        <v>359</v>
      </c>
      <c r="B11" s="308" t="n">
        <v>1.4</v>
      </c>
      <c r="C11" s="308" t="n">
        <v>9.2</v>
      </c>
      <c r="D11" s="308" t="n">
        <v>1.4</v>
      </c>
      <c r="E11" s="308" t="n">
        <v>1.1</v>
      </c>
      <c r="F11" s="308" t="n">
        <v>6.4</v>
      </c>
      <c r="G11" s="309" t="n">
        <v>860</v>
      </c>
      <c r="H11" s="310"/>
      <c r="I11" s="308" t="n">
        <v>3.9</v>
      </c>
      <c r="J11" s="308" t="n">
        <v>95.6</v>
      </c>
      <c r="K11" s="307" t="n">
        <v>140</v>
      </c>
    </row>
    <row r="12" customFormat="false" ht="12.75" hidden="false" customHeight="false" outlineLevel="0" collapsed="false">
      <c r="A12" s="314" t="s">
        <v>360</v>
      </c>
      <c r="B12" s="308" t="n">
        <v>1.5</v>
      </c>
      <c r="C12" s="308" t="n">
        <v>10</v>
      </c>
      <c r="D12" s="308" t="n">
        <v>0.5</v>
      </c>
      <c r="E12" s="308" t="n">
        <v>0.8</v>
      </c>
      <c r="F12" s="308" t="n">
        <v>3.9</v>
      </c>
      <c r="G12" s="309" t="n">
        <v>1080</v>
      </c>
      <c r="H12" s="310"/>
      <c r="I12" s="308" t="n">
        <v>7.5</v>
      </c>
      <c r="J12" s="308" t="n">
        <v>90.5</v>
      </c>
      <c r="K12" s="307" t="n">
        <v>150</v>
      </c>
    </row>
    <row r="13" customFormat="false" ht="12.75" hidden="false" customHeight="false" outlineLevel="0" collapsed="false">
      <c r="A13" s="314" t="s">
        <v>361</v>
      </c>
      <c r="B13" s="308" t="n">
        <v>0.6</v>
      </c>
      <c r="C13" s="308" t="n">
        <v>9.7</v>
      </c>
      <c r="D13" s="308" t="n">
        <v>1.1</v>
      </c>
      <c r="E13" s="308" t="n">
        <v>0.9</v>
      </c>
      <c r="F13" s="308" t="n">
        <v>4.2</v>
      </c>
      <c r="G13" s="309" t="n">
        <v>1170</v>
      </c>
      <c r="H13" s="310"/>
      <c r="I13" s="308" t="n">
        <v>3.4</v>
      </c>
      <c r="J13" s="308" t="n">
        <v>95.3</v>
      </c>
      <c r="K13" s="307" t="n">
        <v>160</v>
      </c>
    </row>
    <row r="14" customFormat="false" ht="12.75" hidden="false" customHeight="false" outlineLevel="0" collapsed="false">
      <c r="A14" s="314" t="s">
        <v>362</v>
      </c>
      <c r="B14" s="308" t="n">
        <v>0.8</v>
      </c>
      <c r="C14" s="308" t="n">
        <v>6.8</v>
      </c>
      <c r="D14" s="308" t="n">
        <v>0.7</v>
      </c>
      <c r="E14" s="308" t="n">
        <v>0.6</v>
      </c>
      <c r="F14" s="308" t="n">
        <v>1.9</v>
      </c>
      <c r="G14" s="309" t="n">
        <v>1230</v>
      </c>
      <c r="H14" s="310"/>
      <c r="I14" s="308" t="n">
        <v>5.1</v>
      </c>
      <c r="J14" s="308" t="n">
        <v>93.8</v>
      </c>
      <c r="K14" s="307" t="n">
        <v>120</v>
      </c>
    </row>
    <row r="15" customFormat="false" ht="12.75" hidden="false" customHeight="false" outlineLevel="0" collapsed="false">
      <c r="A15" s="314" t="s">
        <v>363</v>
      </c>
      <c r="B15" s="308" t="n">
        <v>0.7</v>
      </c>
      <c r="C15" s="308" t="n">
        <v>6.1</v>
      </c>
      <c r="D15" s="308" t="n">
        <v>0.3</v>
      </c>
      <c r="E15" s="308" t="n">
        <v>0.6</v>
      </c>
      <c r="F15" s="308" t="n">
        <v>0.7</v>
      </c>
      <c r="G15" s="309" t="n">
        <v>1250</v>
      </c>
      <c r="H15" s="310"/>
      <c r="I15" s="308" t="n">
        <v>1.5</v>
      </c>
      <c r="J15" s="308" t="n">
        <v>98.4</v>
      </c>
      <c r="K15" s="307" t="n">
        <v>90</v>
      </c>
    </row>
    <row r="16" customFormat="false" ht="12.75" hidden="false" customHeight="false" outlineLevel="0" collapsed="false">
      <c r="A16" s="314" t="s">
        <v>364</v>
      </c>
      <c r="B16" s="308" t="n">
        <v>1</v>
      </c>
      <c r="C16" s="308" t="n">
        <v>3</v>
      </c>
      <c r="D16" s="308" t="n">
        <v>0.3</v>
      </c>
      <c r="E16" s="308" t="n">
        <v>0.9</v>
      </c>
      <c r="F16" s="308" t="n">
        <v>0.6</v>
      </c>
      <c r="G16" s="309" t="n">
        <v>900</v>
      </c>
      <c r="H16" s="310"/>
      <c r="I16" s="308" t="s">
        <v>157</v>
      </c>
      <c r="J16" s="308" t="s">
        <v>157</v>
      </c>
      <c r="K16" s="307" t="n">
        <v>40</v>
      </c>
    </row>
    <row r="17" customFormat="false" ht="12.75" hidden="false" customHeight="false" outlineLevel="0" collapsed="false">
      <c r="A17" s="314" t="s">
        <v>365</v>
      </c>
      <c r="B17" s="308" t="n">
        <v>1.4</v>
      </c>
      <c r="C17" s="308" t="n">
        <v>1</v>
      </c>
      <c r="D17" s="308" t="n">
        <v>0.9</v>
      </c>
      <c r="E17" s="308" t="n">
        <v>0.7</v>
      </c>
      <c r="F17" s="308" t="n">
        <v>0.8</v>
      </c>
      <c r="G17" s="309" t="n">
        <v>360</v>
      </c>
      <c r="H17" s="310"/>
      <c r="I17" s="308" t="s">
        <v>157</v>
      </c>
      <c r="J17" s="308" t="s">
        <v>157</v>
      </c>
      <c r="K17" s="307" t="n">
        <v>10</v>
      </c>
    </row>
    <row r="18" customFormat="false" ht="12.75" hidden="false" customHeight="false" outlineLevel="0" collapsed="false">
      <c r="A18" s="311" t="s">
        <v>366</v>
      </c>
      <c r="B18" s="312"/>
      <c r="C18" s="308"/>
      <c r="D18" s="308"/>
      <c r="E18" s="308"/>
      <c r="F18" s="308"/>
      <c r="G18" s="309"/>
      <c r="H18" s="310"/>
      <c r="I18" s="308"/>
      <c r="J18" s="308"/>
      <c r="K18" s="313"/>
    </row>
    <row r="19" customFormat="false" ht="12.75" hidden="false" customHeight="false" outlineLevel="0" collapsed="false">
      <c r="A19" s="314" t="s">
        <v>367</v>
      </c>
      <c r="B19" s="308" t="n">
        <v>1.3</v>
      </c>
      <c r="C19" s="308" t="n">
        <v>8.9</v>
      </c>
      <c r="D19" s="308" t="n">
        <v>0.5</v>
      </c>
      <c r="E19" s="308" t="n">
        <v>1.8</v>
      </c>
      <c r="F19" s="308" t="n">
        <v>1.6</v>
      </c>
      <c r="G19" s="309" t="n">
        <v>480</v>
      </c>
      <c r="H19" s="310"/>
      <c r="I19" s="308" t="n">
        <v>8.7</v>
      </c>
      <c r="J19" s="308" t="n">
        <v>88.8</v>
      </c>
      <c r="K19" s="307" t="n">
        <v>70</v>
      </c>
    </row>
    <row r="20" customFormat="false" ht="12.75" hidden="false" customHeight="false" outlineLevel="0" collapsed="false">
      <c r="A20" s="314" t="s">
        <v>368</v>
      </c>
      <c r="B20" s="308" t="n">
        <v>0.9</v>
      </c>
      <c r="C20" s="308" t="n">
        <v>8.5</v>
      </c>
      <c r="D20" s="308" t="n">
        <v>0.8</v>
      </c>
      <c r="E20" s="308" t="n">
        <v>0.7</v>
      </c>
      <c r="F20" s="308" t="n">
        <v>4.3</v>
      </c>
      <c r="G20" s="309" t="n">
        <v>2620</v>
      </c>
      <c r="H20" s="310"/>
      <c r="I20" s="308" t="n">
        <v>5.5</v>
      </c>
      <c r="J20" s="308" t="n">
        <v>93.3</v>
      </c>
      <c r="K20" s="307" t="n">
        <v>340</v>
      </c>
    </row>
    <row r="21" customFormat="false" ht="12.75" hidden="false" customHeight="false" outlineLevel="0" collapsed="false">
      <c r="A21" s="314" t="s">
        <v>369</v>
      </c>
      <c r="B21" s="308" t="n">
        <v>1.1</v>
      </c>
      <c r="C21" s="308" t="n">
        <v>9.3</v>
      </c>
      <c r="D21" s="308" t="n">
        <v>1.1</v>
      </c>
      <c r="E21" s="308" t="n">
        <v>1</v>
      </c>
      <c r="F21" s="308" t="n">
        <v>2.8</v>
      </c>
      <c r="G21" s="309" t="n">
        <v>780</v>
      </c>
      <c r="H21" s="310"/>
      <c r="I21" s="308" t="n">
        <v>2.7</v>
      </c>
      <c r="J21" s="308" t="n">
        <v>95.6</v>
      </c>
      <c r="K21" s="307" t="n">
        <v>90</v>
      </c>
    </row>
    <row r="22" customFormat="false" ht="12.75" hidden="false" customHeight="false" outlineLevel="0" collapsed="false">
      <c r="A22" s="314" t="s">
        <v>370</v>
      </c>
      <c r="B22" s="308" t="n">
        <v>1.5</v>
      </c>
      <c r="C22" s="308" t="n">
        <v>9.7</v>
      </c>
      <c r="D22" s="308" t="n">
        <v>0.6</v>
      </c>
      <c r="E22" s="308" t="n">
        <v>1.1</v>
      </c>
      <c r="F22" s="308" t="n">
        <v>4.6</v>
      </c>
      <c r="G22" s="309" t="n">
        <v>310</v>
      </c>
      <c r="H22" s="310"/>
      <c r="I22" s="308" t="n">
        <v>2.4</v>
      </c>
      <c r="J22" s="308" t="n">
        <v>97.6</v>
      </c>
      <c r="K22" s="307" t="n">
        <v>50</v>
      </c>
    </row>
    <row r="23" customFormat="false" ht="12.75" hidden="false" customHeight="false" outlineLevel="0" collapsed="false">
      <c r="A23" s="314" t="s">
        <v>371</v>
      </c>
      <c r="B23" s="308" t="n">
        <v>1</v>
      </c>
      <c r="C23" s="308" t="n">
        <v>4.3</v>
      </c>
      <c r="D23" s="308" t="n">
        <v>0.4</v>
      </c>
      <c r="E23" s="308" t="n">
        <v>0.7</v>
      </c>
      <c r="F23" s="308" t="n">
        <v>0.7</v>
      </c>
      <c r="G23" s="309" t="n">
        <v>2050</v>
      </c>
      <c r="H23" s="310"/>
      <c r="I23" s="308" t="n">
        <v>0.8</v>
      </c>
      <c r="J23" s="308" t="n">
        <v>99.1</v>
      </c>
      <c r="K23" s="307" t="n">
        <v>110</v>
      </c>
    </row>
    <row r="24" customFormat="false" ht="12.75" hidden="false" customHeight="false" outlineLevel="0" collapsed="false">
      <c r="A24" s="314" t="s">
        <v>372</v>
      </c>
      <c r="B24" s="308" t="n">
        <v>1.8</v>
      </c>
      <c r="C24" s="308" t="n">
        <v>2.6</v>
      </c>
      <c r="D24" s="308" t="n">
        <v>0.8</v>
      </c>
      <c r="E24" s="308" t="n">
        <v>0</v>
      </c>
      <c r="F24" s="308" t="n">
        <v>5.9</v>
      </c>
      <c r="G24" s="309" t="n">
        <v>200</v>
      </c>
      <c r="H24" s="310"/>
      <c r="I24" s="308" t="s">
        <v>157</v>
      </c>
      <c r="J24" s="308" t="s">
        <v>157</v>
      </c>
      <c r="K24" s="307" t="n">
        <v>20</v>
      </c>
    </row>
    <row r="25" customFormat="false" ht="12.75" hidden="false" customHeight="false" outlineLevel="0" collapsed="false">
      <c r="A25" s="314" t="s">
        <v>373</v>
      </c>
      <c r="B25" s="308" t="n">
        <v>0.9</v>
      </c>
      <c r="C25" s="308" t="n">
        <v>10.5</v>
      </c>
      <c r="D25" s="308" t="n">
        <v>1.7</v>
      </c>
      <c r="E25" s="308" t="n">
        <v>1.1</v>
      </c>
      <c r="F25" s="308" t="n">
        <v>4.1</v>
      </c>
      <c r="G25" s="309" t="n">
        <v>250</v>
      </c>
      <c r="H25" s="310"/>
      <c r="I25" s="308" t="n">
        <v>2.3</v>
      </c>
      <c r="J25" s="308" t="n">
        <v>97.7</v>
      </c>
      <c r="K25" s="307" t="n">
        <v>40</v>
      </c>
    </row>
    <row r="26" customFormat="false" ht="12.75" hidden="false" customHeight="false" outlineLevel="0" collapsed="false">
      <c r="A26" s="314" t="s">
        <v>374</v>
      </c>
      <c r="B26" s="308" t="n">
        <v>0.9</v>
      </c>
      <c r="C26" s="308" t="n">
        <v>3.4</v>
      </c>
      <c r="D26" s="308" t="n">
        <v>1.2</v>
      </c>
      <c r="E26" s="308" t="n">
        <v>0.4</v>
      </c>
      <c r="F26" s="308" t="n">
        <v>4.5</v>
      </c>
      <c r="G26" s="309" t="n">
        <v>210</v>
      </c>
      <c r="H26" s="316"/>
      <c r="I26" s="308" t="n">
        <v>0</v>
      </c>
      <c r="J26" s="317" t="n">
        <v>100</v>
      </c>
      <c r="K26" s="307" t="n">
        <v>20</v>
      </c>
    </row>
    <row r="27" customFormat="false" ht="12.75" hidden="false" customHeight="false" outlineLevel="0" collapsed="false">
      <c r="A27" s="318" t="s">
        <v>375</v>
      </c>
      <c r="B27" s="319"/>
      <c r="C27" s="308"/>
      <c r="D27" s="308"/>
      <c r="E27" s="308"/>
      <c r="F27" s="308"/>
      <c r="G27" s="315"/>
      <c r="H27" s="316"/>
      <c r="I27" s="308"/>
      <c r="J27" s="317"/>
      <c r="K27" s="313"/>
    </row>
    <row r="28" customFormat="false" ht="12.75" hidden="false" customHeight="false" outlineLevel="0" collapsed="false">
      <c r="A28" s="314" t="s">
        <v>376</v>
      </c>
      <c r="B28" s="308" t="n">
        <v>0.9</v>
      </c>
      <c r="C28" s="308" t="n">
        <v>3.4</v>
      </c>
      <c r="D28" s="308" t="n">
        <v>0.4</v>
      </c>
      <c r="E28" s="308" t="n">
        <v>0.8</v>
      </c>
      <c r="F28" s="308" t="n">
        <v>3.7</v>
      </c>
      <c r="G28" s="309" t="n">
        <v>700</v>
      </c>
      <c r="H28" s="316"/>
      <c r="I28" s="308" t="s">
        <v>157</v>
      </c>
      <c r="J28" s="308" t="s">
        <v>157</v>
      </c>
      <c r="K28" s="307" t="n">
        <v>40</v>
      </c>
    </row>
    <row r="29" customFormat="false" ht="12.75" hidden="false" customHeight="false" outlineLevel="0" collapsed="false">
      <c r="A29" s="314" t="s">
        <v>377</v>
      </c>
      <c r="B29" s="308" t="n">
        <v>1.1</v>
      </c>
      <c r="C29" s="308" t="n">
        <v>4.3</v>
      </c>
      <c r="D29" s="308" t="n">
        <v>0.8</v>
      </c>
      <c r="E29" s="308" t="n">
        <v>1</v>
      </c>
      <c r="F29" s="308" t="n">
        <v>3.7</v>
      </c>
      <c r="G29" s="309" t="n">
        <v>1070</v>
      </c>
      <c r="H29" s="316"/>
      <c r="I29" s="308" t="n">
        <v>6.4</v>
      </c>
      <c r="J29" s="317" t="n">
        <v>93.6</v>
      </c>
      <c r="K29" s="307" t="n">
        <v>90</v>
      </c>
    </row>
    <row r="30" customFormat="false" ht="12.75" hidden="false" customHeight="false" outlineLevel="0" collapsed="false">
      <c r="A30" s="314" t="s">
        <v>378</v>
      </c>
      <c r="B30" s="308" t="n">
        <v>1</v>
      </c>
      <c r="C30" s="308" t="n">
        <v>4.2</v>
      </c>
      <c r="D30" s="308" t="n">
        <v>0.5</v>
      </c>
      <c r="E30" s="308" t="n">
        <v>0.5</v>
      </c>
      <c r="F30" s="308" t="n">
        <v>3.5</v>
      </c>
      <c r="G30" s="309" t="n">
        <v>990</v>
      </c>
      <c r="H30" s="316"/>
      <c r="I30" s="308" t="n">
        <v>6.9</v>
      </c>
      <c r="J30" s="317" t="n">
        <v>89.7</v>
      </c>
      <c r="K30" s="307" t="n">
        <v>70</v>
      </c>
    </row>
    <row r="31" customFormat="false" ht="12.75" hidden="false" customHeight="false" outlineLevel="0" collapsed="false">
      <c r="A31" s="314" t="s">
        <v>379</v>
      </c>
      <c r="B31" s="308" t="n">
        <v>0.4</v>
      </c>
      <c r="C31" s="308" t="n">
        <v>5.4</v>
      </c>
      <c r="D31" s="308" t="n">
        <v>0.3</v>
      </c>
      <c r="E31" s="308" t="n">
        <v>0.9</v>
      </c>
      <c r="F31" s="308" t="n">
        <v>2.6</v>
      </c>
      <c r="G31" s="309" t="n">
        <v>880</v>
      </c>
      <c r="H31" s="316"/>
      <c r="I31" s="308" t="n">
        <v>0</v>
      </c>
      <c r="J31" s="317" t="n">
        <v>96.5</v>
      </c>
      <c r="K31" s="307" t="n">
        <v>80</v>
      </c>
    </row>
    <row r="32" customFormat="false" ht="12.75" hidden="false" customHeight="false" outlineLevel="0" collapsed="false">
      <c r="A32" s="314" t="s">
        <v>380</v>
      </c>
      <c r="B32" s="308" t="n">
        <v>0.9</v>
      </c>
      <c r="C32" s="308" t="n">
        <v>7.2</v>
      </c>
      <c r="D32" s="308" t="n">
        <v>0.8</v>
      </c>
      <c r="E32" s="308" t="n">
        <v>1</v>
      </c>
      <c r="F32" s="308" t="n">
        <v>4</v>
      </c>
      <c r="G32" s="309" t="n">
        <v>690</v>
      </c>
      <c r="H32" s="316"/>
      <c r="I32" s="308" t="n">
        <v>2.5</v>
      </c>
      <c r="J32" s="317" t="n">
        <v>97.5</v>
      </c>
      <c r="K32" s="307" t="n">
        <v>80</v>
      </c>
    </row>
    <row r="33" customFormat="false" ht="12.75" hidden="false" customHeight="false" outlineLevel="0" collapsed="false">
      <c r="A33" s="314" t="s">
        <v>381</v>
      </c>
      <c r="B33" s="308" t="n">
        <v>0.7</v>
      </c>
      <c r="C33" s="308" t="n">
        <v>9</v>
      </c>
      <c r="D33" s="308" t="n">
        <v>0.5</v>
      </c>
      <c r="E33" s="308" t="n">
        <v>0.9</v>
      </c>
      <c r="F33" s="308" t="n">
        <v>3.3</v>
      </c>
      <c r="G33" s="309" t="n">
        <v>1040</v>
      </c>
      <c r="H33" s="316"/>
      <c r="I33" s="308" t="n">
        <v>8.3</v>
      </c>
      <c r="J33" s="317" t="n">
        <v>91.7</v>
      </c>
      <c r="K33" s="307" t="n">
        <v>130</v>
      </c>
    </row>
    <row r="34" customFormat="false" ht="12.75" hidden="false" customHeight="false" outlineLevel="0" collapsed="false">
      <c r="A34" s="314" t="s">
        <v>382</v>
      </c>
      <c r="B34" s="308" t="n">
        <v>1.5</v>
      </c>
      <c r="C34" s="308" t="n">
        <v>11.3</v>
      </c>
      <c r="D34" s="308" t="n">
        <v>1.4</v>
      </c>
      <c r="E34" s="308" t="n">
        <v>0.7</v>
      </c>
      <c r="F34" s="308" t="n">
        <v>2.9</v>
      </c>
      <c r="G34" s="309" t="n">
        <v>1460</v>
      </c>
      <c r="H34" s="316"/>
      <c r="I34" s="308" t="n">
        <v>3.8</v>
      </c>
      <c r="J34" s="317" t="n">
        <v>94.6</v>
      </c>
      <c r="K34" s="307" t="n">
        <v>230</v>
      </c>
    </row>
    <row r="35" customFormat="false" ht="12.75" hidden="false" customHeight="false" outlineLevel="0" collapsed="false">
      <c r="A35" s="318" t="s">
        <v>383</v>
      </c>
      <c r="B35" s="319"/>
      <c r="C35" s="308"/>
      <c r="D35" s="308"/>
      <c r="E35" s="308"/>
      <c r="F35" s="308"/>
      <c r="G35" s="315"/>
      <c r="H35" s="316"/>
      <c r="I35" s="308"/>
      <c r="J35" s="317"/>
      <c r="K35" s="313"/>
    </row>
    <row r="36" customFormat="false" ht="12.75" hidden="false" customHeight="false" outlineLevel="0" collapsed="false">
      <c r="A36" s="314" t="s">
        <v>384</v>
      </c>
      <c r="B36" s="308" t="n">
        <v>0.6</v>
      </c>
      <c r="C36" s="308" t="n">
        <v>5.9</v>
      </c>
      <c r="D36" s="308" t="n">
        <v>0.5</v>
      </c>
      <c r="E36" s="308" t="n">
        <v>0.9</v>
      </c>
      <c r="F36" s="308" t="n">
        <v>4.8</v>
      </c>
      <c r="G36" s="309" t="n">
        <v>1200</v>
      </c>
      <c r="H36" s="310"/>
      <c r="I36" s="308" t="n">
        <v>1.4</v>
      </c>
      <c r="J36" s="308" t="n">
        <v>96.9</v>
      </c>
      <c r="K36" s="313" t="n">
        <v>110</v>
      </c>
    </row>
    <row r="37" customFormat="false" ht="12.75" hidden="false" customHeight="false" outlineLevel="0" collapsed="false">
      <c r="A37" s="314" t="s">
        <v>385</v>
      </c>
      <c r="B37" s="308" t="n">
        <v>1.2</v>
      </c>
      <c r="C37" s="308" t="n">
        <v>5.9</v>
      </c>
      <c r="D37" s="308" t="n">
        <v>0.5</v>
      </c>
      <c r="E37" s="308" t="n">
        <v>0.6</v>
      </c>
      <c r="F37" s="308" t="n">
        <v>2.9</v>
      </c>
      <c r="G37" s="309" t="n">
        <v>1400</v>
      </c>
      <c r="H37" s="310"/>
      <c r="I37" s="308" t="n">
        <v>4.9</v>
      </c>
      <c r="J37" s="308" t="n">
        <v>95.1</v>
      </c>
      <c r="K37" s="307" t="n">
        <v>140</v>
      </c>
    </row>
    <row r="38" customFormat="false" ht="12.75" hidden="false" customHeight="false" outlineLevel="0" collapsed="false">
      <c r="A38" s="314" t="s">
        <v>386</v>
      </c>
      <c r="B38" s="308" t="n">
        <v>0.6</v>
      </c>
      <c r="C38" s="308" t="n">
        <v>7.7</v>
      </c>
      <c r="D38" s="308" t="n">
        <v>1.1</v>
      </c>
      <c r="E38" s="308" t="n">
        <v>0.8</v>
      </c>
      <c r="F38" s="308" t="n">
        <v>4.1</v>
      </c>
      <c r="G38" s="309" t="n">
        <v>1560</v>
      </c>
      <c r="H38" s="310"/>
      <c r="I38" s="308" t="n">
        <v>3.3</v>
      </c>
      <c r="J38" s="308" t="n">
        <v>95.9</v>
      </c>
      <c r="K38" s="307" t="n">
        <v>180</v>
      </c>
    </row>
    <row r="39" customFormat="false" ht="12.75" hidden="false" customHeight="false" outlineLevel="0" collapsed="false">
      <c r="A39" s="314" t="s">
        <v>387</v>
      </c>
      <c r="B39" s="308" t="n">
        <v>1.1</v>
      </c>
      <c r="C39" s="308" t="n">
        <v>8.3</v>
      </c>
      <c r="D39" s="308" t="n">
        <v>1.1</v>
      </c>
      <c r="E39" s="308" t="n">
        <v>1.2</v>
      </c>
      <c r="F39" s="308" t="n">
        <v>1.8</v>
      </c>
      <c r="G39" s="309" t="n">
        <v>1560</v>
      </c>
      <c r="H39" s="310"/>
      <c r="I39" s="308" t="n">
        <v>7.7</v>
      </c>
      <c r="J39" s="308" t="n">
        <v>90.7</v>
      </c>
      <c r="K39" s="307" t="n">
        <v>170</v>
      </c>
    </row>
    <row r="40" customFormat="false" ht="12.75" hidden="false" customHeight="false" outlineLevel="0" collapsed="false">
      <c r="A40" s="314" t="s">
        <v>388</v>
      </c>
      <c r="B40" s="308" t="n">
        <v>1.6</v>
      </c>
      <c r="C40" s="308" t="n">
        <v>8.7</v>
      </c>
      <c r="D40" s="308" t="n">
        <v>0.6</v>
      </c>
      <c r="E40" s="308" t="n">
        <v>0.6</v>
      </c>
      <c r="F40" s="308" t="n">
        <v>2.8</v>
      </c>
      <c r="G40" s="309" t="n">
        <v>1340</v>
      </c>
      <c r="H40" s="310"/>
      <c r="I40" s="308" t="n">
        <v>4.6</v>
      </c>
      <c r="J40" s="308" t="n">
        <v>93.7</v>
      </c>
      <c r="K40" s="307" t="n">
        <v>140</v>
      </c>
    </row>
    <row r="41" customFormat="false" ht="12.75" hidden="false" customHeight="false" outlineLevel="0" collapsed="false">
      <c r="A41" s="311" t="s">
        <v>292</v>
      </c>
      <c r="B41" s="312"/>
      <c r="C41" s="308"/>
      <c r="D41" s="308"/>
      <c r="E41" s="308"/>
      <c r="F41" s="308"/>
      <c r="G41" s="315"/>
      <c r="H41" s="316"/>
      <c r="I41" s="308"/>
      <c r="J41" s="317"/>
      <c r="K41" s="313"/>
    </row>
    <row r="42" customFormat="false" ht="12.75" hidden="false" customHeight="false" outlineLevel="0" collapsed="false">
      <c r="A42" s="314" t="s">
        <v>389</v>
      </c>
      <c r="B42" s="308" t="n">
        <v>1.3</v>
      </c>
      <c r="C42" s="308" t="n">
        <v>6.7</v>
      </c>
      <c r="D42" s="308" t="n">
        <v>1.1</v>
      </c>
      <c r="E42" s="308" t="n">
        <v>0.7</v>
      </c>
      <c r="F42" s="308" t="n">
        <v>2.7</v>
      </c>
      <c r="G42" s="309" t="n">
        <v>2090</v>
      </c>
      <c r="H42" s="310"/>
      <c r="I42" s="308" t="n">
        <v>3.4</v>
      </c>
      <c r="J42" s="308" t="n">
        <v>96.6</v>
      </c>
      <c r="K42" s="313" t="n">
        <v>190</v>
      </c>
    </row>
    <row r="43" customFormat="false" ht="12.75" hidden="false" customHeight="false" outlineLevel="0" collapsed="false">
      <c r="A43" s="314" t="s">
        <v>390</v>
      </c>
      <c r="B43" s="308" t="n">
        <v>0.7</v>
      </c>
      <c r="C43" s="308" t="n">
        <v>8</v>
      </c>
      <c r="D43" s="308" t="n">
        <v>0.6</v>
      </c>
      <c r="E43" s="308" t="n">
        <v>0.9</v>
      </c>
      <c r="F43" s="308" t="n">
        <v>4.2</v>
      </c>
      <c r="G43" s="309" t="n">
        <v>2350</v>
      </c>
      <c r="H43" s="310"/>
      <c r="I43" s="308" t="n">
        <v>4.4</v>
      </c>
      <c r="J43" s="308" t="n">
        <v>94.1</v>
      </c>
      <c r="K43" s="307" t="n">
        <v>270</v>
      </c>
    </row>
    <row r="44" customFormat="false" ht="12.75" hidden="false" customHeight="false" outlineLevel="0" collapsed="false">
      <c r="A44" s="314" t="s">
        <v>391</v>
      </c>
      <c r="B44" s="308" t="n">
        <v>0.5</v>
      </c>
      <c r="C44" s="308" t="n">
        <v>6.8</v>
      </c>
      <c r="D44" s="308" t="n">
        <v>0.1</v>
      </c>
      <c r="E44" s="308" t="n">
        <v>0.4</v>
      </c>
      <c r="F44" s="308" t="n">
        <v>4.1</v>
      </c>
      <c r="G44" s="309" t="n">
        <v>660</v>
      </c>
      <c r="H44" s="310"/>
      <c r="I44" s="308" t="n">
        <v>1.7</v>
      </c>
      <c r="J44" s="308" t="n">
        <v>91</v>
      </c>
      <c r="K44" s="307" t="n">
        <v>60</v>
      </c>
    </row>
    <row r="45" customFormat="false" ht="12.75" hidden="false" customHeight="false" outlineLevel="0" collapsed="false">
      <c r="A45" s="314" t="s">
        <v>392</v>
      </c>
      <c r="B45" s="308" t="n">
        <v>0.8</v>
      </c>
      <c r="C45" s="308" t="n">
        <v>9.1</v>
      </c>
      <c r="D45" s="308" t="n">
        <v>0.2</v>
      </c>
      <c r="E45" s="308" t="n">
        <v>1.5</v>
      </c>
      <c r="F45" s="308" t="n">
        <v>5.1</v>
      </c>
      <c r="G45" s="309" t="n">
        <v>450</v>
      </c>
      <c r="H45" s="310"/>
      <c r="I45" s="308" t="n">
        <v>7.2</v>
      </c>
      <c r="J45" s="308" t="n">
        <v>92.8</v>
      </c>
      <c r="K45" s="307" t="n">
        <v>50</v>
      </c>
    </row>
    <row r="46" customFormat="false" ht="12.75" hidden="false" customHeight="false" outlineLevel="0" collapsed="false">
      <c r="A46" s="314" t="s">
        <v>393</v>
      </c>
      <c r="B46" s="308" t="n">
        <v>1.4</v>
      </c>
      <c r="C46" s="308" t="n">
        <v>7.9</v>
      </c>
      <c r="D46" s="308" t="n">
        <v>1.2</v>
      </c>
      <c r="E46" s="308" t="n">
        <v>0.9</v>
      </c>
      <c r="F46" s="308" t="n">
        <v>0.8</v>
      </c>
      <c r="G46" s="309" t="n">
        <v>780</v>
      </c>
      <c r="H46" s="310"/>
      <c r="I46" s="308" t="n">
        <v>10</v>
      </c>
      <c r="J46" s="308" t="n">
        <v>90</v>
      </c>
      <c r="K46" s="307" t="n">
        <v>80</v>
      </c>
    </row>
    <row r="47" customFormat="false" ht="12.75" hidden="false" customHeight="false" outlineLevel="0" collapsed="false">
      <c r="A47" s="314" t="s">
        <v>394</v>
      </c>
      <c r="B47" s="308" t="n">
        <v>1.1</v>
      </c>
      <c r="C47" s="308" t="n">
        <v>6.6</v>
      </c>
      <c r="D47" s="308" t="n">
        <v>0.5</v>
      </c>
      <c r="E47" s="308" t="n">
        <v>0.7</v>
      </c>
      <c r="F47" s="308" t="n">
        <v>3</v>
      </c>
      <c r="G47" s="309" t="n">
        <v>720</v>
      </c>
      <c r="H47" s="310"/>
      <c r="I47" s="308" t="n">
        <v>2.4</v>
      </c>
      <c r="J47" s="308" t="n">
        <v>97.4</v>
      </c>
      <c r="K47" s="307" t="n">
        <v>80</v>
      </c>
    </row>
    <row r="48" customFormat="false" ht="14.25" hidden="false" customHeight="false" outlineLevel="0" collapsed="false">
      <c r="A48" s="311" t="s">
        <v>395</v>
      </c>
      <c r="B48" s="312"/>
      <c r="C48" s="308"/>
      <c r="D48" s="308"/>
      <c r="E48" s="308"/>
      <c r="F48" s="308"/>
      <c r="G48" s="315"/>
      <c r="H48" s="316"/>
      <c r="I48" s="308"/>
      <c r="J48" s="317"/>
      <c r="K48" s="313"/>
    </row>
    <row r="49" customFormat="false" ht="12.75" hidden="false" customHeight="false" outlineLevel="0" collapsed="false">
      <c r="A49" s="314" t="s">
        <v>396</v>
      </c>
      <c r="B49" s="308" t="n">
        <v>1.2</v>
      </c>
      <c r="C49" s="308" t="n">
        <v>8.5</v>
      </c>
      <c r="D49" s="308" t="n">
        <v>1.1</v>
      </c>
      <c r="E49" s="308" t="n">
        <v>0.8</v>
      </c>
      <c r="F49" s="308" t="n">
        <v>3.5</v>
      </c>
      <c r="G49" s="309" t="n">
        <v>3180</v>
      </c>
      <c r="H49" s="310"/>
      <c r="I49" s="308" t="n">
        <v>5.2</v>
      </c>
      <c r="J49" s="308" t="n">
        <v>93</v>
      </c>
      <c r="K49" s="307" t="n">
        <v>390</v>
      </c>
    </row>
    <row r="50" customFormat="false" ht="12.75" hidden="false" customHeight="false" outlineLevel="0" collapsed="false">
      <c r="A50" s="314" t="s">
        <v>397</v>
      </c>
      <c r="B50" s="308" t="n">
        <v>0.7</v>
      </c>
      <c r="C50" s="308" t="n">
        <v>8.4</v>
      </c>
      <c r="D50" s="308" t="n">
        <v>0.7</v>
      </c>
      <c r="E50" s="308" t="n">
        <v>1.1</v>
      </c>
      <c r="F50" s="308" t="n">
        <v>2.7</v>
      </c>
      <c r="G50" s="309" t="n">
        <v>1140</v>
      </c>
      <c r="H50" s="310"/>
      <c r="I50" s="308" t="n">
        <v>4</v>
      </c>
      <c r="J50" s="308" t="n">
        <v>96</v>
      </c>
      <c r="K50" s="307" t="n">
        <v>110</v>
      </c>
    </row>
    <row r="51" customFormat="false" ht="12.75" hidden="false" customHeight="false" outlineLevel="0" collapsed="false">
      <c r="A51" s="314" t="s">
        <v>398</v>
      </c>
      <c r="B51" s="308" t="n">
        <v>0.8</v>
      </c>
      <c r="C51" s="308" t="n">
        <v>8.6</v>
      </c>
      <c r="D51" s="308" t="n">
        <v>0.4</v>
      </c>
      <c r="E51" s="308" t="n">
        <v>1</v>
      </c>
      <c r="F51" s="308" t="n">
        <v>2.5</v>
      </c>
      <c r="G51" s="309" t="n">
        <v>430</v>
      </c>
      <c r="H51" s="310"/>
      <c r="I51" s="308" t="n">
        <v>2.8</v>
      </c>
      <c r="J51" s="308" t="n">
        <v>97.2</v>
      </c>
      <c r="K51" s="307" t="n">
        <v>50</v>
      </c>
    </row>
    <row r="52" customFormat="false" ht="12.75" hidden="false" customHeight="false" outlineLevel="0" collapsed="false">
      <c r="A52" s="314" t="s">
        <v>399</v>
      </c>
      <c r="B52" s="308" t="n">
        <v>2.6</v>
      </c>
      <c r="C52" s="308" t="n">
        <v>5.2</v>
      </c>
      <c r="D52" s="308" t="n">
        <v>0.7</v>
      </c>
      <c r="E52" s="308" t="n">
        <v>1.4</v>
      </c>
      <c r="F52" s="308" t="n">
        <v>1.9</v>
      </c>
      <c r="G52" s="309" t="n">
        <v>220</v>
      </c>
      <c r="H52" s="310"/>
      <c r="I52" s="308" t="s">
        <v>157</v>
      </c>
      <c r="J52" s="308" t="s">
        <v>157</v>
      </c>
      <c r="K52" s="307" t="n">
        <v>20</v>
      </c>
    </row>
    <row r="53" customFormat="false" ht="13.5" hidden="false" customHeight="false" outlineLevel="0" collapsed="false">
      <c r="A53" s="320" t="s">
        <v>400</v>
      </c>
      <c r="B53" s="321" t="n">
        <v>1.6</v>
      </c>
      <c r="C53" s="322" t="n">
        <v>6.6</v>
      </c>
      <c r="D53" s="322" t="n">
        <v>0.6</v>
      </c>
      <c r="E53" s="322" t="n">
        <v>0.2</v>
      </c>
      <c r="F53" s="322" t="n">
        <v>3.5</v>
      </c>
      <c r="G53" s="323" t="n">
        <v>420</v>
      </c>
      <c r="H53" s="324"/>
      <c r="I53" s="308" t="s">
        <v>157</v>
      </c>
      <c r="J53" s="308" t="s">
        <v>157</v>
      </c>
      <c r="K53" s="325" t="n">
        <v>40</v>
      </c>
    </row>
    <row r="54" customFormat="false" ht="12.75" hidden="false" customHeight="false" outlineLevel="0" collapsed="false">
      <c r="A54" s="326" t="s">
        <v>401</v>
      </c>
      <c r="B54" s="1"/>
      <c r="C54" s="1"/>
      <c r="D54" s="1"/>
      <c r="E54" s="1"/>
      <c r="F54" s="1"/>
      <c r="G54" s="1"/>
      <c r="H54" s="1"/>
      <c r="I54" s="327"/>
      <c r="J54" s="327"/>
      <c r="K54" s="1"/>
    </row>
    <row r="55" customFormat="false" ht="12.75" hidden="false" customHeight="false" outlineLevel="0" collapsed="false">
      <c r="A55" s="1"/>
      <c r="B55" s="1"/>
      <c r="C55" s="1"/>
      <c r="D55" s="1"/>
      <c r="E55" s="1"/>
      <c r="F55" s="1"/>
      <c r="G55" s="1"/>
      <c r="H55" s="1"/>
      <c r="I55" s="1"/>
      <c r="J55" s="1"/>
      <c r="K55" s="1"/>
    </row>
  </sheetData>
  <mergeCells count="4">
    <mergeCell ref="B2:B3"/>
    <mergeCell ref="C2:C3"/>
    <mergeCell ref="I2:J2"/>
    <mergeCell ref="K2:K3"/>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9.13671875" defaultRowHeight="12.75" zeroHeight="false" outlineLevelRow="0" outlineLevelCol="0"/>
  <cols>
    <col collapsed="false" customWidth="true" hidden="false" outlineLevel="0" max="1" min="1" style="1" width="9.99"/>
    <col collapsed="false" customWidth="false" hidden="false" outlineLevel="0" max="257" min="2" style="1" width="9.14"/>
  </cols>
  <sheetData>
    <row r="1" customFormat="false" ht="16.5" hidden="false" customHeight="false" outlineLevel="0" collapsed="false">
      <c r="A1" s="328" t="s">
        <v>402</v>
      </c>
      <c r="B1" s="329"/>
      <c r="C1" s="329"/>
      <c r="D1" s="329"/>
      <c r="E1" s="329"/>
      <c r="F1" s="329"/>
      <c r="G1" s="329"/>
      <c r="H1" s="329"/>
      <c r="I1" s="329"/>
      <c r="J1" s="329"/>
      <c r="K1" s="329"/>
    </row>
    <row r="2" customFormat="false" ht="19.5" hidden="false" customHeight="true" outlineLevel="0" collapsed="false">
      <c r="A2" s="330" t="s">
        <v>403</v>
      </c>
      <c r="B2" s="331" t="s">
        <v>404</v>
      </c>
      <c r="C2" s="331"/>
      <c r="D2" s="331"/>
      <c r="E2" s="331"/>
      <c r="F2" s="331"/>
      <c r="G2" s="331"/>
      <c r="H2" s="331"/>
      <c r="I2" s="331"/>
      <c r="J2" s="331"/>
      <c r="K2" s="331"/>
    </row>
    <row r="3" customFormat="false" ht="15" hidden="false" customHeight="false" outlineLevel="0" collapsed="false">
      <c r="A3" s="330"/>
      <c r="B3" s="332" t="n">
        <v>0.05</v>
      </c>
      <c r="C3" s="332" t="n">
        <v>0.1</v>
      </c>
      <c r="D3" s="332" t="n">
        <v>0.15</v>
      </c>
      <c r="E3" s="332" t="n">
        <v>0.2</v>
      </c>
      <c r="F3" s="332" t="n">
        <v>0.25</v>
      </c>
      <c r="G3" s="332" t="n">
        <v>0.3</v>
      </c>
      <c r="H3" s="332" t="n">
        <v>0.35</v>
      </c>
      <c r="I3" s="332" t="n">
        <v>0.4</v>
      </c>
      <c r="J3" s="332" t="n">
        <v>0.45</v>
      </c>
      <c r="K3" s="184"/>
    </row>
    <row r="4" customFormat="false" ht="15" hidden="false" customHeight="false" outlineLevel="0" collapsed="false">
      <c r="A4" s="330"/>
      <c r="B4" s="264" t="s">
        <v>405</v>
      </c>
      <c r="C4" s="264" t="s">
        <v>405</v>
      </c>
      <c r="D4" s="264" t="s">
        <v>405</v>
      </c>
      <c r="E4" s="264" t="s">
        <v>405</v>
      </c>
      <c r="F4" s="264" t="s">
        <v>405</v>
      </c>
      <c r="G4" s="264" t="s">
        <v>405</v>
      </c>
      <c r="H4" s="264" t="s">
        <v>405</v>
      </c>
      <c r="I4" s="264" t="s">
        <v>405</v>
      </c>
      <c r="J4" s="264" t="s">
        <v>405</v>
      </c>
      <c r="K4" s="184"/>
    </row>
    <row r="5" customFormat="false" ht="15" hidden="false" customHeight="false" outlineLevel="0" collapsed="false">
      <c r="A5" s="330"/>
      <c r="B5" s="333" t="n">
        <v>0.95</v>
      </c>
      <c r="C5" s="333" t="n">
        <v>0.9</v>
      </c>
      <c r="D5" s="333" t="n">
        <v>0.85</v>
      </c>
      <c r="E5" s="333" t="n">
        <v>0.8</v>
      </c>
      <c r="F5" s="333" t="n">
        <v>0.75</v>
      </c>
      <c r="G5" s="333" t="n">
        <v>0.7</v>
      </c>
      <c r="H5" s="333" t="n">
        <v>0.65</v>
      </c>
      <c r="I5" s="333" t="n">
        <v>0.6</v>
      </c>
      <c r="J5" s="333" t="n">
        <v>0.55</v>
      </c>
      <c r="K5" s="333" t="n">
        <v>0.5</v>
      </c>
    </row>
    <row r="6" customFormat="false" ht="15" hidden="false" customHeight="false" outlineLevel="0" collapsed="false">
      <c r="A6" s="334"/>
      <c r="B6" s="184"/>
      <c r="C6" s="184"/>
      <c r="D6" s="184"/>
      <c r="E6" s="184"/>
      <c r="F6" s="184"/>
      <c r="G6" s="184"/>
      <c r="H6" s="184"/>
      <c r="I6" s="264" t="s">
        <v>406</v>
      </c>
      <c r="J6" s="264"/>
      <c r="K6" s="264"/>
    </row>
    <row r="7" customFormat="false" ht="15" hidden="false" customHeight="false" outlineLevel="0" collapsed="false">
      <c r="A7" s="334" t="n">
        <v>100</v>
      </c>
      <c r="B7" s="62" t="n">
        <v>4.95519631901704</v>
      </c>
      <c r="C7" s="62" t="n">
        <v>6.8208</v>
      </c>
      <c r="D7" s="62" t="n">
        <v>8.11837583756751</v>
      </c>
      <c r="E7" s="62" t="n">
        <v>9.0944</v>
      </c>
      <c r="F7" s="62" t="n">
        <v>9.8449767902215</v>
      </c>
      <c r="G7" s="62" t="n">
        <v>10.4189441000516</v>
      </c>
      <c r="H7" s="62" t="n">
        <v>10.8443808417078</v>
      </c>
      <c r="I7" s="62" t="n">
        <v>11.1383197583837</v>
      </c>
      <c r="J7" s="62" t="n">
        <v>11.3110171850281</v>
      </c>
      <c r="K7" s="62" t="n">
        <v>11.368</v>
      </c>
    </row>
    <row r="8" customFormat="false" ht="15" hidden="false" customHeight="false" outlineLevel="0" collapsed="false">
      <c r="A8" s="334" t="n">
        <v>200</v>
      </c>
      <c r="B8" s="62" t="n">
        <v>3.50385291928757</v>
      </c>
      <c r="C8" s="62" t="n">
        <v>4.8230339331172</v>
      </c>
      <c r="D8" s="62" t="n">
        <v>5.740558606965</v>
      </c>
      <c r="E8" s="62" t="n">
        <v>6.43071191082294</v>
      </c>
      <c r="F8" s="62" t="n">
        <v>6.96144984898979</v>
      </c>
      <c r="G8" s="62" t="n">
        <v>7.36730602595005</v>
      </c>
      <c r="H8" s="62" t="n">
        <v>7.66813523094109</v>
      </c>
      <c r="I8" s="62" t="n">
        <v>7.8759814321772</v>
      </c>
      <c r="J8" s="62" t="n">
        <v>7.99809695365091</v>
      </c>
      <c r="K8" s="62" t="n">
        <v>8.03838988852867</v>
      </c>
    </row>
    <row r="9" customFormat="false" ht="15" hidden="false" customHeight="false" outlineLevel="0" collapsed="false">
      <c r="A9" s="334" t="n">
        <v>300</v>
      </c>
      <c r="B9" s="62" t="n">
        <v>2.86088392867193</v>
      </c>
      <c r="C9" s="62" t="n">
        <v>3.9379907160886</v>
      </c>
      <c r="D9" s="62" t="n">
        <v>4.68714647520216</v>
      </c>
      <c r="E9" s="62" t="n">
        <v>5.25065428811813</v>
      </c>
      <c r="F9" s="62" t="n">
        <v>5.684</v>
      </c>
      <c r="G9" s="62" t="n">
        <v>6.01538018083645</v>
      </c>
      <c r="H9" s="62" t="n">
        <v>6.26100619815484</v>
      </c>
      <c r="I9" s="62" t="n">
        <v>6.43071191082294</v>
      </c>
      <c r="J9" s="62" t="n">
        <v>6.53041881658443</v>
      </c>
      <c r="K9" s="62" t="n">
        <v>6.56331786014767</v>
      </c>
    </row>
    <row r="10" customFormat="false" ht="15" hidden="false" customHeight="false" outlineLevel="0" collapsed="false">
      <c r="A10" s="334" t="n">
        <v>400</v>
      </c>
      <c r="B10" s="62" t="n">
        <v>2.47759815950852</v>
      </c>
      <c r="C10" s="62" t="n">
        <v>3.4104</v>
      </c>
      <c r="D10" s="62" t="n">
        <v>4.05918791878376</v>
      </c>
      <c r="E10" s="62" t="n">
        <v>4.5472</v>
      </c>
      <c r="F10" s="62" t="n">
        <v>4.92248839511075</v>
      </c>
      <c r="G10" s="62" t="n">
        <v>5.2094720500258</v>
      </c>
      <c r="H10" s="62" t="n">
        <v>5.42219042085392</v>
      </c>
      <c r="I10" s="62" t="n">
        <v>5.56915987919183</v>
      </c>
      <c r="J10" s="62" t="n">
        <v>5.65550859251403</v>
      </c>
      <c r="K10" s="62" t="n">
        <v>5.684</v>
      </c>
    </row>
    <row r="11" customFormat="false" ht="15" hidden="false" customHeight="false" outlineLevel="0" collapsed="false">
      <c r="A11" s="334" t="n">
        <v>500</v>
      </c>
      <c r="B11" s="62" t="n">
        <v>2.21603116223577</v>
      </c>
      <c r="C11" s="62" t="n">
        <v>3.05035449218611</v>
      </c>
      <c r="D11" s="62" t="n">
        <v>3.63064804793855</v>
      </c>
      <c r="E11" s="62" t="n">
        <v>4.06713932291482</v>
      </c>
      <c r="F11" s="62" t="n">
        <v>4.40280746796859</v>
      </c>
      <c r="G11" s="62" t="n">
        <v>4.65949345229715</v>
      </c>
      <c r="H11" s="62" t="n">
        <v>4.84975454719102</v>
      </c>
      <c r="I11" s="62" t="n">
        <v>4.98120802697498</v>
      </c>
      <c r="J11" s="62" t="n">
        <v>5.05844066407821</v>
      </c>
      <c r="K11" s="62" t="n">
        <v>5.08392415364352</v>
      </c>
    </row>
    <row r="12" customFormat="false" ht="15" hidden="false" customHeight="false" outlineLevel="0" collapsed="false">
      <c r="A12" s="334" t="n">
        <v>600</v>
      </c>
      <c r="B12" s="62" t="n">
        <v>2.02295042615153</v>
      </c>
      <c r="C12" s="62" t="n">
        <v>2.78457993959592</v>
      </c>
      <c r="D12" s="62" t="n">
        <v>3.31431305703007</v>
      </c>
      <c r="E12" s="62" t="n">
        <v>3.71277325279456</v>
      </c>
      <c r="F12" s="62" t="n">
        <v>4.01919494426434</v>
      </c>
      <c r="G12" s="62" t="n">
        <v>4.25351611728462</v>
      </c>
      <c r="H12" s="62" t="n">
        <v>4.42719993976629</v>
      </c>
      <c r="I12" s="62" t="n">
        <v>4.5472</v>
      </c>
      <c r="J12" s="62" t="n">
        <v>4.61770342919508</v>
      </c>
      <c r="K12" s="62" t="n">
        <v>4.64096656599319</v>
      </c>
    </row>
    <row r="13" customFormat="false" ht="15" hidden="false" customHeight="false" outlineLevel="0" collapsed="false">
      <c r="A13" s="334" t="n">
        <v>700</v>
      </c>
      <c r="B13" s="62" t="n">
        <v>1.87288816537454</v>
      </c>
      <c r="C13" s="62" t="n">
        <v>2.57802007750134</v>
      </c>
      <c r="D13" s="62" t="n">
        <v>3.06845764513705</v>
      </c>
      <c r="E13" s="62" t="n">
        <v>3.43736010333512</v>
      </c>
      <c r="F13" s="62" t="n">
        <v>3.72105146430414</v>
      </c>
      <c r="G13" s="62" t="n">
        <v>3.9379907160886</v>
      </c>
      <c r="H13" s="62" t="n">
        <v>4.09879068994746</v>
      </c>
      <c r="I13" s="62" t="n">
        <v>4.20988915768575</v>
      </c>
      <c r="J13" s="62" t="n">
        <v>4.27516264953744</v>
      </c>
      <c r="K13" s="62" t="n">
        <v>4.29670012916889</v>
      </c>
    </row>
    <row r="14" customFormat="false" ht="15" hidden="false" customHeight="false" outlineLevel="0" collapsed="false">
      <c r="A14" s="334" t="n">
        <v>800</v>
      </c>
      <c r="B14" s="62" t="n">
        <v>1.75192645964378</v>
      </c>
      <c r="C14" s="62" t="n">
        <v>2.4115169665586</v>
      </c>
      <c r="D14" s="62" t="n">
        <v>2.8702793034825</v>
      </c>
      <c r="E14" s="62" t="n">
        <v>3.21535595541147</v>
      </c>
      <c r="F14" s="62" t="n">
        <v>3.4807249244949</v>
      </c>
      <c r="G14" s="62" t="n">
        <v>3.68365301297503</v>
      </c>
      <c r="H14" s="62" t="n">
        <v>3.83406761547055</v>
      </c>
      <c r="I14" s="62" t="n">
        <v>3.9379907160886</v>
      </c>
      <c r="J14" s="62" t="n">
        <v>3.99904847682546</v>
      </c>
      <c r="K14" s="62" t="n">
        <v>4.01919494426434</v>
      </c>
    </row>
    <row r="15" customFormat="false" ht="15" hidden="false" customHeight="false" outlineLevel="0" collapsed="false">
      <c r="A15" s="334" t="n">
        <v>900</v>
      </c>
      <c r="B15" s="62" t="n">
        <v>1.65173210633901</v>
      </c>
      <c r="C15" s="62" t="n">
        <v>2.2736</v>
      </c>
      <c r="D15" s="62" t="n">
        <v>2.70612527918917</v>
      </c>
      <c r="E15" s="62" t="n">
        <v>3.03146666666667</v>
      </c>
      <c r="F15" s="62" t="n">
        <v>3.28165893007383</v>
      </c>
      <c r="G15" s="62" t="n">
        <v>3.47298136668387</v>
      </c>
      <c r="H15" s="62" t="n">
        <v>3.61479361390261</v>
      </c>
      <c r="I15" s="62" t="n">
        <v>3.71277325279456</v>
      </c>
      <c r="J15" s="62" t="n">
        <v>3.77033906167602</v>
      </c>
      <c r="K15" s="62" t="n">
        <v>3.78933333333333</v>
      </c>
    </row>
    <row r="16" customFormat="false" ht="15" hidden="false" customHeight="false" outlineLevel="0" collapsed="false">
      <c r="A16" s="335" t="n">
        <v>1000</v>
      </c>
      <c r="B16" s="62" t="n">
        <v>1.56697066213762</v>
      </c>
      <c r="C16" s="62" t="n">
        <v>2.15692634644765</v>
      </c>
      <c r="D16" s="62" t="n">
        <v>2.56725585479905</v>
      </c>
      <c r="E16" s="62" t="n">
        <v>2.87590179526353</v>
      </c>
      <c r="F16" s="62" t="n">
        <v>3.11325501685936</v>
      </c>
      <c r="G16" s="62" t="n">
        <v>3.29475941701363</v>
      </c>
      <c r="H16" s="62" t="n">
        <v>3.42929432740907</v>
      </c>
      <c r="I16" s="62" t="n">
        <v>3.52224597437487</v>
      </c>
      <c r="J16" s="62" t="n">
        <v>3.57685769579948</v>
      </c>
      <c r="K16" s="62" t="n">
        <v>3.59487724407941</v>
      </c>
    </row>
    <row r="17" customFormat="false" ht="15" hidden="false" customHeight="false" outlineLevel="0" collapsed="false">
      <c r="A17" s="335" t="n">
        <v>1200</v>
      </c>
      <c r="B17" s="62" t="n">
        <v>1.43044196433596</v>
      </c>
      <c r="C17" s="62" t="n">
        <v>1.9689953580443</v>
      </c>
      <c r="D17" s="62" t="n">
        <v>2.34357323760108</v>
      </c>
      <c r="E17" s="62" t="n">
        <v>2.62532714405907</v>
      </c>
      <c r="F17" s="62" t="n">
        <v>2.842</v>
      </c>
      <c r="G17" s="62" t="n">
        <v>3.00769009041823</v>
      </c>
      <c r="H17" s="62" t="n">
        <v>3.13050309907742</v>
      </c>
      <c r="I17" s="62" t="n">
        <v>3.21535595541147</v>
      </c>
      <c r="J17" s="62" t="n">
        <v>3.26520940829222</v>
      </c>
      <c r="K17" s="62" t="n">
        <v>3.28165893007383</v>
      </c>
    </row>
    <row r="18" customFormat="false" ht="15" hidden="false" customHeight="false" outlineLevel="0" collapsed="false">
      <c r="A18" s="335" t="n">
        <v>1400</v>
      </c>
      <c r="B18" s="62" t="n">
        <v>1.32433192214037</v>
      </c>
      <c r="C18" s="62" t="n">
        <v>1.82293547883626</v>
      </c>
      <c r="D18" s="62" t="n">
        <v>2.16972720866011</v>
      </c>
      <c r="E18" s="62" t="n">
        <v>2.43058063844835</v>
      </c>
      <c r="F18" s="62" t="n">
        <v>2.63118072355359</v>
      </c>
      <c r="G18" s="62" t="n">
        <v>2.78457993959592</v>
      </c>
      <c r="H18" s="62" t="n">
        <v>2.89828269152614</v>
      </c>
      <c r="I18" s="62" t="n">
        <v>2.97684117144331</v>
      </c>
      <c r="J18" s="62" t="n">
        <v>3.02299650016337</v>
      </c>
      <c r="K18" s="62" t="n">
        <v>3.03822579806044</v>
      </c>
    </row>
    <row r="19" customFormat="false" ht="15" hidden="false" customHeight="false" outlineLevel="0" collapsed="false">
      <c r="A19" s="335" t="n">
        <v>1600</v>
      </c>
      <c r="B19" s="62" t="n">
        <v>1.23879907975426</v>
      </c>
      <c r="C19" s="62" t="n">
        <v>1.7052</v>
      </c>
      <c r="D19" s="62" t="n">
        <v>2.02959395939188</v>
      </c>
      <c r="E19" s="62" t="n">
        <v>2.2736</v>
      </c>
      <c r="F19" s="62" t="n">
        <v>2.46124419755537</v>
      </c>
      <c r="G19" s="62" t="n">
        <v>2.6047360250129</v>
      </c>
      <c r="H19" s="62" t="n">
        <v>2.71109521042696</v>
      </c>
      <c r="I19" s="62" t="n">
        <v>2.78457993959592</v>
      </c>
      <c r="J19" s="62" t="n">
        <v>2.82775429625701</v>
      </c>
      <c r="K19" s="62" t="n">
        <v>2.842</v>
      </c>
    </row>
    <row r="20" customFormat="false" ht="15" hidden="false" customHeight="false" outlineLevel="0" collapsed="false">
      <c r="A20" s="335" t="n">
        <v>1800</v>
      </c>
      <c r="B20" s="62" t="n">
        <v>1.16795097309586</v>
      </c>
      <c r="C20" s="62" t="n">
        <v>1.60767797770573</v>
      </c>
      <c r="D20" s="62" t="n">
        <v>1.913519535655</v>
      </c>
      <c r="E20" s="62" t="n">
        <v>2.14357063694098</v>
      </c>
      <c r="F20" s="62" t="n">
        <v>2.3204832829966</v>
      </c>
      <c r="G20" s="62" t="n">
        <v>2.45576867531668</v>
      </c>
      <c r="H20" s="62" t="n">
        <v>2.55604507698036</v>
      </c>
      <c r="I20" s="62" t="n">
        <v>2.62532714405907</v>
      </c>
      <c r="J20" s="62" t="n">
        <v>2.66603231788364</v>
      </c>
      <c r="K20" s="62" t="n">
        <v>2.67946329617622</v>
      </c>
    </row>
    <row r="21" customFormat="false" ht="15" hidden="false" customHeight="false" outlineLevel="0" collapsed="false">
      <c r="A21" s="335" t="n">
        <v>2000</v>
      </c>
      <c r="B21" s="62" t="n">
        <v>1.10801558111788</v>
      </c>
      <c r="C21" s="62" t="n">
        <v>1.52517724609306</v>
      </c>
      <c r="D21" s="62" t="n">
        <v>1.81532402396927</v>
      </c>
      <c r="E21" s="62" t="n">
        <v>2.03356966145741</v>
      </c>
      <c r="F21" s="62" t="n">
        <v>2.2014037339843</v>
      </c>
      <c r="G21" s="62" t="n">
        <v>2.32974672614857</v>
      </c>
      <c r="H21" s="62" t="n">
        <v>2.42487727359551</v>
      </c>
      <c r="I21" s="62" t="n">
        <v>2.49060401348749</v>
      </c>
      <c r="J21" s="62" t="n">
        <v>2.5292203320391</v>
      </c>
      <c r="K21" s="62" t="n">
        <v>2.54196207682176</v>
      </c>
    </row>
    <row r="22" customFormat="false" ht="15" hidden="false" customHeight="false" outlineLevel="0" collapsed="false">
      <c r="A22" s="335" t="n">
        <v>2500</v>
      </c>
      <c r="B22" s="62" t="n">
        <v>0.991039263803407</v>
      </c>
      <c r="C22" s="62" t="n">
        <v>1.36416</v>
      </c>
      <c r="D22" s="62" t="n">
        <v>1.6236751675135</v>
      </c>
      <c r="E22" s="62" t="n">
        <v>1.81888</v>
      </c>
      <c r="F22" s="62" t="n">
        <v>1.9689953580443</v>
      </c>
      <c r="G22" s="62" t="n">
        <v>2.08378882001032</v>
      </c>
      <c r="H22" s="62" t="n">
        <v>2.16887616834157</v>
      </c>
      <c r="I22" s="62" t="n">
        <v>2.22766395167673</v>
      </c>
      <c r="J22" s="62" t="n">
        <v>2.26220343700561</v>
      </c>
      <c r="K22" s="62" t="n">
        <v>2.2736</v>
      </c>
    </row>
    <row r="23" customFormat="false" ht="15" hidden="false" customHeight="false" outlineLevel="0" collapsed="false">
      <c r="A23" s="335" t="n">
        <v>3000</v>
      </c>
      <c r="B23" s="62" t="n">
        <v>0.904690933597399</v>
      </c>
      <c r="C23" s="62" t="n">
        <v>1.24530200674375</v>
      </c>
      <c r="D23" s="62" t="n">
        <v>1.48220585884687</v>
      </c>
      <c r="E23" s="62" t="n">
        <v>1.66040267565833</v>
      </c>
      <c r="F23" s="62" t="n">
        <v>1.79743862203971</v>
      </c>
      <c r="G23" s="62" t="n">
        <v>1.90223023632787</v>
      </c>
      <c r="H23" s="62" t="n">
        <v>1.97990400306008</v>
      </c>
      <c r="I23" s="62" t="n">
        <v>2.03356966145741</v>
      </c>
      <c r="J23" s="62" t="n">
        <v>2.06509975352282</v>
      </c>
      <c r="K23" s="62" t="n">
        <v>2.07550334457291</v>
      </c>
    </row>
    <row r="24" customFormat="false" ht="15" hidden="false" customHeight="false" outlineLevel="0" collapsed="false">
      <c r="A24" s="335" t="n">
        <v>3500</v>
      </c>
      <c r="B24" s="62" t="n">
        <v>0.837581050406467</v>
      </c>
      <c r="C24" s="62" t="n">
        <v>1.15292562813045</v>
      </c>
      <c r="D24" s="62" t="n">
        <v>1.37225597612107</v>
      </c>
      <c r="E24" s="62" t="n">
        <v>1.5372341708406</v>
      </c>
      <c r="F24" s="62" t="n">
        <v>1.66410480439184</v>
      </c>
      <c r="G24" s="62" t="n">
        <v>1.76112298718744</v>
      </c>
      <c r="H24" s="62" t="n">
        <v>1.83303492165316</v>
      </c>
      <c r="I24" s="62" t="n">
        <v>1.88271966686493</v>
      </c>
      <c r="J24" s="62" t="n">
        <v>1.91191085984677</v>
      </c>
      <c r="K24" s="62" t="n">
        <v>1.92154271355076</v>
      </c>
    </row>
    <row r="25" customFormat="false" ht="15" hidden="false" customHeight="false" outlineLevel="0" collapsed="false">
      <c r="A25" s="335" t="n">
        <v>4000</v>
      </c>
      <c r="B25" s="62" t="n">
        <v>0.783485331068808</v>
      </c>
      <c r="C25" s="62" t="n">
        <v>1.07846317322382</v>
      </c>
      <c r="D25" s="62" t="n">
        <v>1.28362792739952</v>
      </c>
      <c r="E25" s="62" t="n">
        <v>1.43795089763177</v>
      </c>
      <c r="F25" s="62" t="n">
        <v>1.55662750842968</v>
      </c>
      <c r="G25" s="62" t="n">
        <v>1.64737970850682</v>
      </c>
      <c r="H25" s="62" t="n">
        <v>1.71464716370453</v>
      </c>
      <c r="I25" s="62" t="n">
        <v>1.76112298718744</v>
      </c>
      <c r="J25" s="62" t="n">
        <v>1.78842884789974</v>
      </c>
      <c r="K25" s="62" t="n">
        <v>1.79743862203971</v>
      </c>
    </row>
    <row r="26" customFormat="false" ht="15" hidden="false" customHeight="false" outlineLevel="0" collapsed="false">
      <c r="A26" s="335" t="n">
        <v>5000</v>
      </c>
      <c r="B26" s="62" t="n">
        <v>0.700770583857513</v>
      </c>
      <c r="C26" s="62" t="n">
        <v>0.964606786623441</v>
      </c>
      <c r="D26" s="62" t="n">
        <v>1.148111721393</v>
      </c>
      <c r="E26" s="62" t="n">
        <v>1.28614238216459</v>
      </c>
      <c r="F26" s="62" t="n">
        <v>1.39228996979796</v>
      </c>
      <c r="G26" s="62" t="n">
        <v>1.47346120519001</v>
      </c>
      <c r="H26" s="62" t="n">
        <v>1.53362704618822</v>
      </c>
      <c r="I26" s="62" t="n">
        <v>1.57519628643544</v>
      </c>
      <c r="J26" s="62" t="n">
        <v>1.59961939073018</v>
      </c>
      <c r="K26" s="62" t="n">
        <v>1.60767797770573</v>
      </c>
    </row>
    <row r="27" customFormat="false" ht="15" hidden="false" customHeight="false" outlineLevel="0" collapsed="false">
      <c r="A27" s="335" t="n">
        <v>6000</v>
      </c>
      <c r="B27" s="62" t="n">
        <v>0.639713094024709</v>
      </c>
      <c r="C27" s="62" t="n">
        <v>0.880561493593718</v>
      </c>
      <c r="D27" s="62" t="n">
        <v>1.04807781390506</v>
      </c>
      <c r="E27" s="62" t="n">
        <v>1.17408199145829</v>
      </c>
      <c r="F27" s="62" t="n">
        <v>1.27098103841088</v>
      </c>
      <c r="G27" s="62" t="n">
        <v>1.34507989948553</v>
      </c>
      <c r="H27" s="62" t="n">
        <v>1.40000354666217</v>
      </c>
      <c r="I27" s="62" t="n">
        <v>1.43795089763177</v>
      </c>
      <c r="J27" s="62" t="n">
        <v>1.46024603954265</v>
      </c>
      <c r="K27" s="62" t="n">
        <v>1.46760248932286</v>
      </c>
    </row>
    <row r="28" customFormat="false" ht="15" hidden="false" customHeight="false" outlineLevel="0" collapsed="false">
      <c r="A28" s="335" t="n">
        <v>7000</v>
      </c>
      <c r="B28" s="62" t="n">
        <v>0.592259240535764</v>
      </c>
      <c r="C28" s="62" t="n">
        <v>0.815241529854803</v>
      </c>
      <c r="D28" s="62" t="n">
        <v>0.970331506238976</v>
      </c>
      <c r="E28" s="62" t="n">
        <v>1.08698870647307</v>
      </c>
      <c r="F28" s="62" t="n">
        <v>1.17669979179058</v>
      </c>
      <c r="G28" s="62" t="n">
        <v>1.24530200674375</v>
      </c>
      <c r="H28" s="62" t="n">
        <v>1.2961514232527</v>
      </c>
      <c r="I28" s="62" t="n">
        <v>1.33128384351347</v>
      </c>
      <c r="J28" s="62" t="n">
        <v>1.35192513402185</v>
      </c>
      <c r="K28" s="62" t="n">
        <v>1.35873588309134</v>
      </c>
    </row>
    <row r="29" customFormat="false" ht="15" hidden="false" customHeight="false" outlineLevel="0" collapsed="false">
      <c r="A29" s="335" t="n">
        <v>8000</v>
      </c>
      <c r="B29" s="62" t="n">
        <v>0.554007790558941</v>
      </c>
      <c r="C29" s="62" t="n">
        <v>0.762588623046528</v>
      </c>
      <c r="D29" s="62" t="n">
        <v>0.907662011984637</v>
      </c>
      <c r="E29" s="62" t="n">
        <v>1.0167848307287</v>
      </c>
      <c r="F29" s="62" t="n">
        <v>1.10070186699215</v>
      </c>
      <c r="G29" s="62" t="n">
        <v>1.16487336307429</v>
      </c>
      <c r="H29" s="62" t="n">
        <v>1.21243863679776</v>
      </c>
      <c r="I29" s="62" t="n">
        <v>1.24530200674375</v>
      </c>
      <c r="J29" s="62" t="n">
        <v>1.26461016601955</v>
      </c>
      <c r="K29" s="62" t="n">
        <v>1.27098103841088</v>
      </c>
    </row>
    <row r="30" customFormat="false" ht="15" hidden="false" customHeight="false" outlineLevel="0" collapsed="false">
      <c r="A30" s="335" t="n">
        <v>9000</v>
      </c>
      <c r="B30" s="62" t="n">
        <v>0.522323554045872</v>
      </c>
      <c r="C30" s="62" t="n">
        <v>0.718975448815883</v>
      </c>
      <c r="D30" s="62" t="n">
        <v>0.855751951599683</v>
      </c>
      <c r="E30" s="62" t="n">
        <v>0.95863393175451</v>
      </c>
      <c r="F30" s="62" t="n">
        <v>1.03775167228645</v>
      </c>
      <c r="G30" s="62" t="n">
        <v>1.09825313900454</v>
      </c>
      <c r="H30" s="62" t="n">
        <v>1.14309810913636</v>
      </c>
      <c r="I30" s="62" t="n">
        <v>1.17408199145829</v>
      </c>
      <c r="J30" s="62" t="n">
        <v>1.19228589859983</v>
      </c>
      <c r="K30" s="62" t="n">
        <v>1.19829241469314</v>
      </c>
    </row>
    <row r="31" customFormat="false" ht="15" hidden="false" customHeight="false" outlineLevel="0" collapsed="false">
      <c r="A31" s="335" t="n">
        <v>10000</v>
      </c>
      <c r="B31" s="62" t="n">
        <v>0.495519631901704</v>
      </c>
      <c r="C31" s="62" t="n">
        <v>0.68208</v>
      </c>
      <c r="D31" s="62" t="n">
        <v>0.811837583756751</v>
      </c>
      <c r="E31" s="62" t="n">
        <v>0.90944</v>
      </c>
      <c r="F31" s="62" t="n">
        <v>0.98449767902215</v>
      </c>
      <c r="G31" s="62" t="n">
        <v>1.04189441000516</v>
      </c>
      <c r="H31" s="62" t="n">
        <v>1.08443808417078</v>
      </c>
      <c r="I31" s="62" t="n">
        <v>1.11383197583837</v>
      </c>
      <c r="J31" s="62" t="n">
        <v>1.13110171850281</v>
      </c>
      <c r="K31" s="62" t="n">
        <v>1.1368</v>
      </c>
    </row>
    <row r="32" customFormat="false" ht="15" hidden="false" customHeight="false" outlineLevel="0" collapsed="false">
      <c r="A32" s="335" t="n">
        <v>12000</v>
      </c>
      <c r="B32" s="62" t="n">
        <v>0.452345466798699</v>
      </c>
      <c r="C32" s="62" t="n">
        <v>0.622651003371873</v>
      </c>
      <c r="D32" s="62" t="n">
        <v>0.741102929423437</v>
      </c>
      <c r="E32" s="62" t="n">
        <v>0.830201337829164</v>
      </c>
      <c r="F32" s="62" t="n">
        <v>0.898719311019853</v>
      </c>
      <c r="G32" s="62" t="n">
        <v>0.951115118163937</v>
      </c>
      <c r="H32" s="62" t="n">
        <v>0.98995200153004</v>
      </c>
      <c r="I32" s="62" t="n">
        <v>1.0167848307287</v>
      </c>
      <c r="J32" s="62" t="n">
        <v>1.03254987676141</v>
      </c>
      <c r="K32" s="62" t="n">
        <v>1.03775167228645</v>
      </c>
    </row>
    <row r="33" customFormat="false" ht="15" hidden="false" customHeight="false" outlineLevel="0" collapsed="false">
      <c r="A33" s="335" t="n">
        <v>14000</v>
      </c>
      <c r="B33" s="62" t="n">
        <v>0.418790525203233</v>
      </c>
      <c r="C33" s="62" t="n">
        <v>0.576462814065227</v>
      </c>
      <c r="D33" s="62" t="n">
        <v>0.686127988060537</v>
      </c>
      <c r="E33" s="62" t="n">
        <v>0.768617085420302</v>
      </c>
      <c r="F33" s="62" t="n">
        <v>0.832052402195919</v>
      </c>
      <c r="G33" s="62" t="n">
        <v>0.880561493593718</v>
      </c>
      <c r="H33" s="62" t="n">
        <v>0.916517460826579</v>
      </c>
      <c r="I33" s="62" t="n">
        <v>0.941359833432466</v>
      </c>
      <c r="J33" s="62" t="n">
        <v>0.955955429923383</v>
      </c>
      <c r="K33" s="62" t="n">
        <v>0.960771356775378</v>
      </c>
    </row>
    <row r="34" customFormat="false" ht="15" hidden="false" customHeight="false" outlineLevel="0" collapsed="false">
      <c r="A34" s="335" t="n">
        <v>16000</v>
      </c>
      <c r="B34" s="62" t="n">
        <v>0.391742665534404</v>
      </c>
      <c r="C34" s="62" t="n">
        <v>0.539231586611912</v>
      </c>
      <c r="D34" s="62" t="n">
        <v>0.641813963699762</v>
      </c>
      <c r="E34" s="62" t="n">
        <v>0.718975448815883</v>
      </c>
      <c r="F34" s="62" t="n">
        <v>0.778313754214841</v>
      </c>
      <c r="G34" s="62" t="n">
        <v>0.823689854253408</v>
      </c>
      <c r="H34" s="62" t="n">
        <v>0.857323581852266</v>
      </c>
      <c r="I34" s="62" t="n">
        <v>0.880561493593718</v>
      </c>
      <c r="J34" s="62" t="n">
        <v>0.894214423949871</v>
      </c>
      <c r="K34" s="62" t="n">
        <v>0.898719311019853</v>
      </c>
    </row>
    <row r="35" customFormat="false" ht="15" hidden="false" customHeight="false" outlineLevel="0" collapsed="false">
      <c r="A35" s="335" t="n">
        <v>18000</v>
      </c>
      <c r="B35" s="62" t="n">
        <v>0.369338527039294</v>
      </c>
      <c r="C35" s="62" t="n">
        <v>0.508392415364352</v>
      </c>
      <c r="D35" s="62" t="n">
        <v>0.605108007989758</v>
      </c>
      <c r="E35" s="62" t="n">
        <v>0.677856553819136</v>
      </c>
      <c r="F35" s="62" t="n">
        <v>0.733801244661432</v>
      </c>
      <c r="G35" s="62" t="n">
        <v>0.776582242049525</v>
      </c>
      <c r="H35" s="62" t="n">
        <v>0.808292424531837</v>
      </c>
      <c r="I35" s="62" t="n">
        <v>0.830201337829164</v>
      </c>
      <c r="J35" s="62" t="n">
        <v>0.843073444013035</v>
      </c>
      <c r="K35" s="62" t="n">
        <v>0.84732069227392</v>
      </c>
    </row>
    <row r="36" customFormat="false" ht="15" hidden="false" customHeight="false" outlineLevel="0" collapsed="false">
      <c r="A36" s="335" t="n">
        <v>20000</v>
      </c>
      <c r="B36" s="62" t="n">
        <v>0.350385291928757</v>
      </c>
      <c r="C36" s="62" t="n">
        <v>0.48230339331172</v>
      </c>
      <c r="D36" s="62" t="n">
        <v>0.5740558606965</v>
      </c>
      <c r="E36" s="62" t="n">
        <v>0.643071191082294</v>
      </c>
      <c r="F36" s="62" t="n">
        <v>0.696144984898979</v>
      </c>
      <c r="G36" s="62" t="n">
        <v>0.736730602595005</v>
      </c>
      <c r="H36" s="62" t="n">
        <v>0.766813523094109</v>
      </c>
      <c r="I36" s="62" t="n">
        <v>0.78759814321772</v>
      </c>
      <c r="J36" s="62" t="n">
        <v>0.799809695365091</v>
      </c>
      <c r="K36" s="62" t="n">
        <v>0.803838988852867</v>
      </c>
    </row>
    <row r="37" customFormat="false" ht="15" hidden="false" customHeight="false" outlineLevel="0" collapsed="false">
      <c r="A37" s="335" t="n">
        <v>25000</v>
      </c>
      <c r="B37" s="62" t="n">
        <v>0.313394132427523</v>
      </c>
      <c r="C37" s="62" t="n">
        <v>0.43138526928953</v>
      </c>
      <c r="D37" s="62" t="n">
        <v>0.51345117095981</v>
      </c>
      <c r="E37" s="62" t="n">
        <v>0.575180359052706</v>
      </c>
      <c r="F37" s="62" t="n">
        <v>0.622651003371873</v>
      </c>
      <c r="G37" s="62" t="n">
        <v>0.658951883402726</v>
      </c>
      <c r="H37" s="62" t="n">
        <v>0.685858865481813</v>
      </c>
      <c r="I37" s="62" t="n">
        <v>0.704449194874975</v>
      </c>
      <c r="J37" s="62" t="n">
        <v>0.715371539159897</v>
      </c>
      <c r="K37" s="62" t="n">
        <v>0.718975448815883</v>
      </c>
    </row>
    <row r="38" customFormat="false" ht="15" hidden="false" customHeight="false" outlineLevel="0" collapsed="false">
      <c r="A38" s="335" t="n">
        <v>30000</v>
      </c>
      <c r="B38" s="62" t="n">
        <v>0.286088392867193</v>
      </c>
      <c r="C38" s="62" t="n">
        <v>0.39379907160886</v>
      </c>
      <c r="D38" s="62" t="n">
        <v>0.468714647520216</v>
      </c>
      <c r="E38" s="62" t="n">
        <v>0.525065428811813</v>
      </c>
      <c r="F38" s="62" t="n">
        <v>0.5684</v>
      </c>
      <c r="G38" s="62" t="n">
        <v>0.601538018083645</v>
      </c>
      <c r="H38" s="62" t="n">
        <v>0.626100619815484</v>
      </c>
      <c r="I38" s="62" t="n">
        <v>0.643071191082294</v>
      </c>
      <c r="J38" s="62" t="n">
        <v>0.653041881658443</v>
      </c>
      <c r="K38" s="62" t="n">
        <v>0.656331786014767</v>
      </c>
    </row>
    <row r="39" customFormat="false" ht="15" hidden="false" customHeight="false" outlineLevel="0" collapsed="false">
      <c r="A39" s="335" t="n">
        <v>35000</v>
      </c>
      <c r="B39" s="62" t="n">
        <v>0.264866384428073</v>
      </c>
      <c r="C39" s="62" t="n">
        <v>0.364587095767253</v>
      </c>
      <c r="D39" s="62" t="n">
        <v>0.433945441732022</v>
      </c>
      <c r="E39" s="62" t="n">
        <v>0.48611612768967</v>
      </c>
      <c r="F39" s="62" t="n">
        <v>0.526236144710718</v>
      </c>
      <c r="G39" s="62" t="n">
        <v>0.556915987919183</v>
      </c>
      <c r="H39" s="62" t="n">
        <v>0.579656538305228</v>
      </c>
      <c r="I39" s="62" t="n">
        <v>0.595368234288663</v>
      </c>
      <c r="J39" s="62" t="n">
        <v>0.604599300032675</v>
      </c>
      <c r="K39" s="62" t="n">
        <v>0.607645159612088</v>
      </c>
    </row>
    <row r="40" customFormat="false" ht="15" hidden="false" customHeight="false" outlineLevel="0" collapsed="false">
      <c r="A40" s="335" t="n">
        <v>40000</v>
      </c>
      <c r="B40" s="62" t="n">
        <v>0.247759815950852</v>
      </c>
      <c r="C40" s="62" t="n">
        <v>0.34104</v>
      </c>
      <c r="D40" s="62" t="n">
        <v>0.405918791878376</v>
      </c>
      <c r="E40" s="62" t="n">
        <v>0.45472</v>
      </c>
      <c r="F40" s="62" t="n">
        <v>0.492248839511075</v>
      </c>
      <c r="G40" s="62" t="n">
        <v>0.52094720500258</v>
      </c>
      <c r="H40" s="62" t="n">
        <v>0.542219042085392</v>
      </c>
      <c r="I40" s="62" t="n">
        <v>0.556915987919183</v>
      </c>
      <c r="J40" s="62" t="n">
        <v>0.565550859251403</v>
      </c>
      <c r="K40" s="62" t="n">
        <v>0.5684</v>
      </c>
    </row>
    <row r="41" customFormat="false" ht="15" hidden="false" customHeight="false" outlineLevel="0" collapsed="false">
      <c r="A41" s="335" t="n">
        <v>45000</v>
      </c>
      <c r="B41" s="62" t="n">
        <v>0.233590194619171</v>
      </c>
      <c r="C41" s="62" t="n">
        <v>0.321535595541147</v>
      </c>
      <c r="D41" s="62" t="n">
        <v>0.382703907131</v>
      </c>
      <c r="E41" s="62" t="n">
        <v>0.428714127388196</v>
      </c>
      <c r="F41" s="62" t="n">
        <v>0.464096656599319</v>
      </c>
      <c r="G41" s="62" t="n">
        <v>0.491153735063337</v>
      </c>
      <c r="H41" s="62" t="n">
        <v>0.511209015396073</v>
      </c>
      <c r="I41" s="62" t="n">
        <v>0.525065428811813</v>
      </c>
      <c r="J41" s="62" t="n">
        <v>0.533206463576727</v>
      </c>
      <c r="K41" s="62" t="n">
        <v>0.535892659235245</v>
      </c>
    </row>
    <row r="42" customFormat="false" ht="15.75" hidden="false" customHeight="false" outlineLevel="0" collapsed="false">
      <c r="A42" s="336" t="n">
        <v>50000</v>
      </c>
      <c r="B42" s="79" t="n">
        <v>0.221603116223577</v>
      </c>
      <c r="C42" s="79" t="n">
        <v>0.305035449218611</v>
      </c>
      <c r="D42" s="79" t="n">
        <v>0.363064804793855</v>
      </c>
      <c r="E42" s="79" t="n">
        <v>0.406713932291482</v>
      </c>
      <c r="F42" s="79" t="n">
        <v>0.440280746796859</v>
      </c>
      <c r="G42" s="79" t="n">
        <v>0.465949345229715</v>
      </c>
      <c r="H42" s="79" t="n">
        <v>0.484975454719102</v>
      </c>
      <c r="I42" s="79" t="n">
        <v>0.498120802697498</v>
      </c>
      <c r="J42" s="79" t="n">
        <v>0.505844066407821</v>
      </c>
      <c r="K42" s="79" t="n">
        <v>0.508392415364352</v>
      </c>
    </row>
    <row r="43" customFormat="false" ht="12.75" hidden="false" customHeight="false" outlineLevel="0" collapsed="false">
      <c r="A43" s="15" t="s">
        <v>407</v>
      </c>
    </row>
    <row r="44" customFormat="false" ht="12.75" hidden="false" customHeight="false" outlineLevel="0" collapsed="false">
      <c r="A44" s="15" t="s">
        <v>408</v>
      </c>
    </row>
    <row r="45" customFormat="false" ht="12.75" hidden="false" customHeight="false" outlineLevel="0" collapsed="false">
      <c r="A45" s="1" t="s">
        <v>409</v>
      </c>
    </row>
    <row r="46" customFormat="false" ht="15" hidden="false" customHeight="false" outlineLevel="0" collapsed="false">
      <c r="B46" s="337"/>
      <c r="C46" s="337"/>
      <c r="D46" s="337"/>
      <c r="E46" s="337"/>
      <c r="F46" s="337"/>
      <c r="G46" s="337"/>
      <c r="H46" s="337"/>
      <c r="I46" s="337"/>
      <c r="J46" s="337"/>
      <c r="K46" s="337"/>
    </row>
  </sheetData>
  <mergeCells count="5">
    <mergeCell ref="A2:A5"/>
    <mergeCell ref="B2:K2"/>
    <mergeCell ref="B6:C6"/>
    <mergeCell ref="G6:H6"/>
    <mergeCell ref="I6:K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R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8" width="26.7"/>
    <col collapsed="false" customWidth="true" hidden="false" outlineLevel="0" max="12" min="2" style="48" width="13.99"/>
    <col collapsed="false" customWidth="true" hidden="false" outlineLevel="0" max="13" min="13" style="48" width="6.41"/>
    <col collapsed="false" customWidth="false" hidden="false" outlineLevel="0" max="257" min="14" style="48" width="9.14"/>
  </cols>
  <sheetData>
    <row r="1" customFormat="false" ht="26.25" hidden="false" customHeight="false" outlineLevel="0" collapsed="false">
      <c r="A1" s="338" t="s">
        <v>67</v>
      </c>
      <c r="B1" s="338"/>
      <c r="C1" s="338"/>
      <c r="D1" s="338"/>
      <c r="E1" s="338"/>
      <c r="F1" s="338"/>
      <c r="G1" s="338"/>
      <c r="H1" s="338"/>
      <c r="I1" s="338"/>
      <c r="J1" s="338"/>
      <c r="K1" s="338"/>
      <c r="L1" s="338"/>
    </row>
    <row r="2" s="205" customFormat="true" ht="23.25" hidden="false" customHeight="true" outlineLevel="0" collapsed="false">
      <c r="A2" s="223" t="s">
        <v>410</v>
      </c>
      <c r="B2" s="223"/>
      <c r="C2" s="223"/>
      <c r="D2" s="223"/>
      <c r="E2" s="223"/>
      <c r="F2" s="223"/>
      <c r="G2" s="223"/>
      <c r="H2" s="223"/>
      <c r="I2" s="223"/>
      <c r="J2" s="223"/>
      <c r="K2" s="223"/>
      <c r="L2" s="223"/>
    </row>
    <row r="3" s="5" customFormat="true" ht="15.75" hidden="false" customHeight="true" outlineLevel="0" collapsed="false">
      <c r="A3" s="339"/>
      <c r="B3" s="82" t="s">
        <v>111</v>
      </c>
      <c r="C3" s="82"/>
      <c r="D3" s="82"/>
      <c r="E3" s="82"/>
      <c r="F3" s="82"/>
      <c r="G3" s="82"/>
      <c r="H3" s="82"/>
      <c r="I3" s="82"/>
      <c r="J3" s="340"/>
      <c r="K3" s="94"/>
    </row>
    <row r="4" s="5" customFormat="true" ht="30" hidden="false" customHeight="false" outlineLevel="0" collapsed="false">
      <c r="A4" s="339"/>
      <c r="B4" s="341" t="s">
        <v>99</v>
      </c>
      <c r="C4" s="341" t="s">
        <v>100</v>
      </c>
      <c r="D4" s="341" t="s">
        <v>101</v>
      </c>
      <c r="E4" s="341" t="s">
        <v>102</v>
      </c>
      <c r="F4" s="341" t="s">
        <v>103</v>
      </c>
      <c r="G4" s="341" t="s">
        <v>112</v>
      </c>
      <c r="H4" s="341" t="s">
        <v>105</v>
      </c>
      <c r="I4" s="341" t="s">
        <v>106</v>
      </c>
      <c r="J4" s="74" t="s">
        <v>95</v>
      </c>
      <c r="K4" s="48"/>
      <c r="L4" s="48"/>
    </row>
    <row r="5" s="5" customFormat="true" ht="15.75" hidden="false" customHeight="true" outlineLevel="0" collapsed="false">
      <c r="A5" s="342"/>
      <c r="B5" s="342"/>
      <c r="C5" s="342"/>
      <c r="D5" s="342"/>
      <c r="E5" s="342"/>
      <c r="F5" s="342"/>
      <c r="G5" s="343" t="s">
        <v>113</v>
      </c>
      <c r="H5" s="343"/>
      <c r="I5" s="343"/>
      <c r="J5" s="344"/>
      <c r="K5" s="48"/>
      <c r="L5" s="16"/>
    </row>
    <row r="6" s="5" customFormat="true" ht="15.75" hidden="false" customHeight="false" outlineLevel="0" collapsed="false">
      <c r="A6" s="235" t="s">
        <v>82</v>
      </c>
      <c r="B6" s="290" t="n">
        <v>23.5</v>
      </c>
      <c r="C6" s="290" t="n">
        <v>50.7</v>
      </c>
      <c r="D6" s="290" t="n">
        <v>13.1</v>
      </c>
      <c r="E6" s="290" t="n">
        <v>1.2</v>
      </c>
      <c r="F6" s="290" t="n">
        <v>7.7</v>
      </c>
      <c r="G6" s="290" t="n">
        <v>0.9</v>
      </c>
      <c r="H6" s="290" t="n">
        <v>2.2</v>
      </c>
      <c r="I6" s="290" t="n">
        <v>0.8</v>
      </c>
      <c r="J6" s="149" t="n">
        <v>19050</v>
      </c>
      <c r="K6" s="159"/>
      <c r="L6" s="345"/>
    </row>
    <row r="7" s="5" customFormat="true" ht="15.75" hidden="false" customHeight="false" outlineLevel="0" collapsed="false">
      <c r="A7" s="235" t="s">
        <v>114</v>
      </c>
      <c r="B7" s="184"/>
      <c r="C7" s="184"/>
      <c r="D7" s="184"/>
      <c r="E7" s="184"/>
      <c r="F7" s="184"/>
      <c r="G7" s="184"/>
      <c r="H7" s="184"/>
      <c r="I7" s="184"/>
      <c r="J7" s="149"/>
      <c r="K7" s="159"/>
      <c r="L7" s="345"/>
    </row>
    <row r="8" s="5" customFormat="true" ht="15" hidden="false" customHeight="false" outlineLevel="0" collapsed="false">
      <c r="A8" s="242" t="s">
        <v>115</v>
      </c>
      <c r="B8" s="62" t="n">
        <v>64.7</v>
      </c>
      <c r="C8" s="62" t="n">
        <v>26.7</v>
      </c>
      <c r="D8" s="62" t="n">
        <v>5.4</v>
      </c>
      <c r="E8" s="62" t="n">
        <v>0.8</v>
      </c>
      <c r="F8" s="62" t="n">
        <v>1.5</v>
      </c>
      <c r="G8" s="62" t="n">
        <v>0.5</v>
      </c>
      <c r="H8" s="62" t="s">
        <v>117</v>
      </c>
      <c r="I8" s="62" t="n">
        <v>0.3</v>
      </c>
      <c r="J8" s="34" t="n">
        <v>4110</v>
      </c>
      <c r="K8" s="159"/>
      <c r="L8" s="345"/>
    </row>
    <row r="9" s="5" customFormat="true" ht="15" hidden="false" customHeight="false" outlineLevel="0" collapsed="false">
      <c r="A9" s="242" t="s">
        <v>116</v>
      </c>
      <c r="B9" s="62" t="n">
        <v>32.2</v>
      </c>
      <c r="C9" s="62" t="n">
        <v>41.9</v>
      </c>
      <c r="D9" s="62" t="n">
        <v>13.1</v>
      </c>
      <c r="E9" s="62" t="n">
        <v>2.8</v>
      </c>
      <c r="F9" s="62" t="n">
        <v>7.3</v>
      </c>
      <c r="G9" s="62" t="n">
        <v>1.8</v>
      </c>
      <c r="H9" s="62" t="s">
        <v>157</v>
      </c>
      <c r="I9" s="62" t="n">
        <v>0.8</v>
      </c>
      <c r="J9" s="34" t="n">
        <v>2740</v>
      </c>
      <c r="K9" s="159"/>
      <c r="L9" s="345"/>
    </row>
    <row r="10" s="5" customFormat="true" ht="15" hidden="false" customHeight="false" outlineLevel="0" collapsed="false">
      <c r="A10" s="242" t="s">
        <v>118</v>
      </c>
      <c r="B10" s="62" t="n">
        <v>16.1</v>
      </c>
      <c r="C10" s="62" t="n">
        <v>52.6</v>
      </c>
      <c r="D10" s="62" t="n">
        <v>14.3</v>
      </c>
      <c r="E10" s="62" t="n">
        <v>2.1</v>
      </c>
      <c r="F10" s="62" t="n">
        <v>11.9</v>
      </c>
      <c r="G10" s="62" t="n">
        <v>1.2</v>
      </c>
      <c r="H10" s="62" t="n">
        <v>0.5</v>
      </c>
      <c r="I10" s="62" t="n">
        <v>1.2</v>
      </c>
      <c r="J10" s="34" t="n">
        <v>1810</v>
      </c>
      <c r="K10" s="159"/>
      <c r="L10" s="345"/>
    </row>
    <row r="11" s="5" customFormat="true" ht="15" hidden="false" customHeight="false" outlineLevel="0" collapsed="false">
      <c r="A11" s="242" t="s">
        <v>119</v>
      </c>
      <c r="B11" s="62" t="n">
        <v>7.2</v>
      </c>
      <c r="C11" s="62" t="n">
        <v>57.6</v>
      </c>
      <c r="D11" s="62" t="n">
        <v>16</v>
      </c>
      <c r="E11" s="62" t="n">
        <v>1.1</v>
      </c>
      <c r="F11" s="62" t="n">
        <v>13.7</v>
      </c>
      <c r="G11" s="62" t="n">
        <v>1.4</v>
      </c>
      <c r="H11" s="62" t="n">
        <v>1.9</v>
      </c>
      <c r="I11" s="62" t="n">
        <v>1.2</v>
      </c>
      <c r="J11" s="34" t="n">
        <v>2180</v>
      </c>
      <c r="K11" s="159"/>
      <c r="L11" s="345"/>
    </row>
    <row r="12" s="5" customFormat="true" ht="15" hidden="false" customHeight="false" outlineLevel="0" collapsed="false">
      <c r="A12" s="242" t="s">
        <v>120</v>
      </c>
      <c r="B12" s="62" t="n">
        <v>2.1</v>
      </c>
      <c r="C12" s="62" t="n">
        <v>64.9</v>
      </c>
      <c r="D12" s="62" t="n">
        <v>15.8</v>
      </c>
      <c r="E12" s="62" t="n">
        <v>1</v>
      </c>
      <c r="F12" s="62" t="n">
        <v>13.4</v>
      </c>
      <c r="G12" s="62" t="n">
        <v>1.1</v>
      </c>
      <c r="H12" s="62" t="n">
        <v>1.6</v>
      </c>
      <c r="I12" s="62" t="n">
        <v>0.1</v>
      </c>
      <c r="J12" s="34" t="n">
        <v>2780</v>
      </c>
      <c r="K12" s="159"/>
      <c r="L12" s="345"/>
    </row>
    <row r="13" s="5" customFormat="true" ht="15" hidden="false" customHeight="false" outlineLevel="0" collapsed="false">
      <c r="A13" s="242" t="s">
        <v>121</v>
      </c>
      <c r="B13" s="62" t="n">
        <v>0.7</v>
      </c>
      <c r="C13" s="62" t="n">
        <v>69.5</v>
      </c>
      <c r="D13" s="62" t="n">
        <v>15.8</v>
      </c>
      <c r="E13" s="62" t="n">
        <v>0.4</v>
      </c>
      <c r="F13" s="62" t="n">
        <v>8.3</v>
      </c>
      <c r="G13" s="62" t="n">
        <v>0.2</v>
      </c>
      <c r="H13" s="62" t="n">
        <v>4.1</v>
      </c>
      <c r="I13" s="62" t="n">
        <v>0.9</v>
      </c>
      <c r="J13" s="34" t="n">
        <v>1550</v>
      </c>
      <c r="K13" s="159"/>
      <c r="L13" s="345"/>
    </row>
    <row r="14" s="5" customFormat="true" ht="15" hidden="false" customHeight="false" outlineLevel="0" collapsed="false">
      <c r="A14" s="242" t="s">
        <v>122</v>
      </c>
      <c r="B14" s="62" t="s">
        <v>157</v>
      </c>
      <c r="C14" s="62" t="n">
        <v>67.4</v>
      </c>
      <c r="D14" s="62" t="n">
        <v>16.1</v>
      </c>
      <c r="E14" s="62" t="n">
        <v>0.6</v>
      </c>
      <c r="F14" s="62" t="n">
        <v>5.4</v>
      </c>
      <c r="G14" s="62" t="n">
        <v>0.5</v>
      </c>
      <c r="H14" s="62" t="n">
        <v>8.1</v>
      </c>
      <c r="I14" s="62" t="n">
        <v>1.5</v>
      </c>
      <c r="J14" s="34" t="n">
        <v>950</v>
      </c>
      <c r="K14" s="159"/>
      <c r="L14" s="345"/>
    </row>
    <row r="15" s="5" customFormat="true" ht="15" hidden="false" customHeight="false" outlineLevel="0" collapsed="false">
      <c r="A15" s="242" t="s">
        <v>123</v>
      </c>
      <c r="B15" s="153" t="s">
        <v>157</v>
      </c>
      <c r="C15" s="153" t="n">
        <v>71.2</v>
      </c>
      <c r="D15" s="153" t="n">
        <v>16.8</v>
      </c>
      <c r="E15" s="153" t="n">
        <v>0.5</v>
      </c>
      <c r="F15" s="153" t="n">
        <v>4.7</v>
      </c>
      <c r="G15" s="153" t="n">
        <v>0.2</v>
      </c>
      <c r="H15" s="153" t="n">
        <v>6.4</v>
      </c>
      <c r="I15" s="153" t="n">
        <v>0.1</v>
      </c>
      <c r="J15" s="34" t="n">
        <v>1730</v>
      </c>
      <c r="K15" s="159"/>
      <c r="L15" s="345"/>
    </row>
    <row r="16" s="5" customFormat="true" ht="15.75" hidden="false" customHeight="false" outlineLevel="0" collapsed="false">
      <c r="A16" s="247" t="s">
        <v>124</v>
      </c>
      <c r="B16" s="79" t="s">
        <v>117</v>
      </c>
      <c r="C16" s="79" t="n">
        <v>56.3</v>
      </c>
      <c r="D16" s="79" t="n">
        <v>20.9</v>
      </c>
      <c r="E16" s="79" t="s">
        <v>157</v>
      </c>
      <c r="F16" s="79" t="n">
        <v>4.1</v>
      </c>
      <c r="G16" s="79" t="s">
        <v>157</v>
      </c>
      <c r="H16" s="79" t="n">
        <v>14.3</v>
      </c>
      <c r="I16" s="79" t="n">
        <v>3.7</v>
      </c>
      <c r="J16" s="40" t="n">
        <v>1200</v>
      </c>
      <c r="K16" s="159"/>
      <c r="L16" s="345"/>
    </row>
    <row r="17" customFormat="false" ht="33" hidden="false" customHeight="true" outlineLevel="0" collapsed="false">
      <c r="A17" s="31" t="s">
        <v>411</v>
      </c>
      <c r="B17" s="31"/>
      <c r="C17" s="31"/>
      <c r="D17" s="31"/>
      <c r="E17" s="31"/>
      <c r="F17" s="31"/>
      <c r="G17" s="31"/>
      <c r="H17" s="31"/>
      <c r="I17" s="31"/>
      <c r="J17" s="31"/>
      <c r="K17" s="31"/>
      <c r="L17" s="31"/>
      <c r="M17" s="31"/>
      <c r="N17" s="31"/>
    </row>
    <row r="18" customFormat="false" ht="15" hidden="false" customHeight="false" outlineLevel="0" collapsed="false">
      <c r="A18" s="94" t="s">
        <v>322</v>
      </c>
    </row>
    <row r="19" customFormat="false" ht="25.5" hidden="false" customHeight="true" outlineLevel="0" collapsed="false"/>
    <row r="20" customFormat="false" ht="26.25" hidden="false" customHeight="true" outlineLevel="0" collapsed="false">
      <c r="A20" s="346" t="s">
        <v>412</v>
      </c>
      <c r="B20" s="347"/>
      <c r="C20" s="347"/>
      <c r="D20" s="347"/>
      <c r="E20" s="347"/>
      <c r="F20" s="348"/>
      <c r="G20" s="348"/>
      <c r="H20" s="348"/>
      <c r="I20" s="348"/>
      <c r="J20" s="348"/>
      <c r="K20" s="348"/>
      <c r="L20" s="349"/>
    </row>
    <row r="21" customFormat="false" ht="15.75" hidden="false" customHeight="false" outlineLevel="0" collapsed="false">
      <c r="A21" s="350"/>
      <c r="B21" s="351"/>
      <c r="C21" s="352"/>
      <c r="D21" s="352"/>
      <c r="E21" s="352"/>
      <c r="F21" s="352"/>
    </row>
    <row r="22" customFormat="false" ht="15.75" hidden="false" customHeight="true" outlineLevel="0" collapsed="false">
      <c r="A22" s="350"/>
      <c r="B22" s="84" t="n">
        <v>2012</v>
      </c>
      <c r="C22" s="84" t="n">
        <v>2013</v>
      </c>
      <c r="D22" s="84" t="n">
        <v>2014</v>
      </c>
      <c r="E22" s="84" t="n">
        <v>2015</v>
      </c>
      <c r="F22" s="84" t="n">
        <v>2016</v>
      </c>
    </row>
    <row r="23" customFormat="false" ht="15.75" hidden="false" customHeight="false" outlineLevel="0" collapsed="false">
      <c r="A23" s="230"/>
      <c r="B23" s="200"/>
      <c r="C23" s="52"/>
      <c r="D23" s="52"/>
      <c r="E23" s="52"/>
      <c r="F23" s="52" t="s">
        <v>98</v>
      </c>
    </row>
    <row r="24" customFormat="false" ht="15" hidden="false" customHeight="false" outlineLevel="0" collapsed="false">
      <c r="A24" s="185" t="s">
        <v>115</v>
      </c>
      <c r="B24" s="62" t="n">
        <v>25.9</v>
      </c>
      <c r="C24" s="62" t="n">
        <v>24.6</v>
      </c>
      <c r="D24" s="62" t="n">
        <v>25.4</v>
      </c>
      <c r="E24" s="62" t="n">
        <v>22.7</v>
      </c>
      <c r="F24" s="62" t="n">
        <v>24.1</v>
      </c>
    </row>
    <row r="25" customFormat="false" ht="15" hidden="false" customHeight="false" outlineLevel="0" collapsed="false">
      <c r="A25" s="185" t="s">
        <v>116</v>
      </c>
      <c r="B25" s="62" t="n">
        <v>15.6</v>
      </c>
      <c r="C25" s="153" t="n">
        <v>15.2</v>
      </c>
      <c r="D25" s="153" t="n">
        <v>14.9</v>
      </c>
      <c r="E25" s="153" t="n">
        <v>15.3</v>
      </c>
      <c r="F25" s="153" t="n">
        <v>15.5</v>
      </c>
    </row>
    <row r="26" customFormat="false" ht="15" hidden="false" customHeight="false" outlineLevel="0" collapsed="false">
      <c r="A26" s="185" t="s">
        <v>118</v>
      </c>
      <c r="B26" s="62" t="n">
        <v>10.6</v>
      </c>
      <c r="C26" s="153" t="n">
        <v>10.1</v>
      </c>
      <c r="D26" s="153" t="n">
        <v>9.8</v>
      </c>
      <c r="E26" s="153" t="n">
        <v>10</v>
      </c>
      <c r="F26" s="153" t="n">
        <v>9.7</v>
      </c>
    </row>
    <row r="27" customFormat="false" ht="15" hidden="false" customHeight="false" outlineLevel="0" collapsed="false">
      <c r="A27" s="185" t="s">
        <v>119</v>
      </c>
      <c r="B27" s="62" t="n">
        <v>11.9</v>
      </c>
      <c r="C27" s="153" t="n">
        <v>12.3</v>
      </c>
      <c r="D27" s="153" t="n">
        <v>12.6</v>
      </c>
      <c r="E27" s="153" t="n">
        <v>13.1</v>
      </c>
      <c r="F27" s="153" t="n">
        <v>12.2</v>
      </c>
    </row>
    <row r="28" customFormat="false" ht="15" hidden="false" customHeight="false" outlineLevel="0" collapsed="false">
      <c r="A28" s="185" t="s">
        <v>120</v>
      </c>
      <c r="B28" s="62" t="n">
        <v>14.7</v>
      </c>
      <c r="C28" s="153" t="n">
        <v>16</v>
      </c>
      <c r="D28" s="153" t="n">
        <v>15.3</v>
      </c>
      <c r="E28" s="153" t="n">
        <v>16.2</v>
      </c>
      <c r="F28" s="153" t="n">
        <v>15</v>
      </c>
    </row>
    <row r="29" customFormat="false" ht="15" hidden="false" customHeight="false" outlineLevel="0" collapsed="false">
      <c r="A29" s="185" t="s">
        <v>121</v>
      </c>
      <c r="B29" s="62" t="n">
        <v>7.2</v>
      </c>
      <c r="C29" s="153" t="n">
        <v>7.2</v>
      </c>
      <c r="D29" s="153" t="n">
        <v>7.5</v>
      </c>
      <c r="E29" s="153" t="n">
        <v>7.2</v>
      </c>
      <c r="F29" s="153" t="n">
        <v>7.3</v>
      </c>
    </row>
    <row r="30" customFormat="false" ht="15" hidden="false" customHeight="false" outlineLevel="0" collapsed="false">
      <c r="A30" s="185" t="s">
        <v>122</v>
      </c>
      <c r="B30" s="62" t="n">
        <v>4</v>
      </c>
      <c r="C30" s="153" t="n">
        <v>4.2</v>
      </c>
      <c r="D30" s="153" t="n">
        <v>4.3</v>
      </c>
      <c r="E30" s="153" t="n">
        <v>4.2</v>
      </c>
      <c r="F30" s="153" t="n">
        <v>4.4</v>
      </c>
    </row>
    <row r="31" customFormat="false" ht="15" hidden="false" customHeight="false" outlineLevel="0" collapsed="false">
      <c r="A31" s="185" t="s">
        <v>123</v>
      </c>
      <c r="B31" s="62" t="n">
        <v>6.6</v>
      </c>
      <c r="C31" s="153" t="n">
        <v>6.6</v>
      </c>
      <c r="D31" s="153" t="n">
        <v>6.8</v>
      </c>
      <c r="E31" s="153" t="n">
        <v>7.2</v>
      </c>
      <c r="F31" s="153" t="n">
        <v>7.8</v>
      </c>
    </row>
    <row r="32" customFormat="false" ht="15" hidden="false" customHeight="false" outlineLevel="0" collapsed="false">
      <c r="A32" s="185" t="s">
        <v>124</v>
      </c>
      <c r="B32" s="62" t="n">
        <v>3.5</v>
      </c>
      <c r="C32" s="153" t="n">
        <v>3.8</v>
      </c>
      <c r="D32" s="153" t="n">
        <v>3.4</v>
      </c>
      <c r="E32" s="153" t="n">
        <v>4.1</v>
      </c>
      <c r="F32" s="153" t="n">
        <v>3.8</v>
      </c>
    </row>
    <row r="33" customFormat="false" ht="15.75" hidden="false" customHeight="false" outlineLevel="0" collapsed="false">
      <c r="A33" s="353" t="s">
        <v>107</v>
      </c>
      <c r="B33" s="92" t="n">
        <v>19740</v>
      </c>
      <c r="C33" s="92" t="n">
        <v>20180</v>
      </c>
      <c r="D33" s="92" t="n">
        <v>19930</v>
      </c>
      <c r="E33" s="92" t="n">
        <v>18710</v>
      </c>
      <c r="F33" s="92" t="n">
        <v>19050</v>
      </c>
    </row>
    <row r="34" customFormat="false" ht="36.75" hidden="false" customHeight="true" outlineLevel="0" collapsed="false">
      <c r="A34" s="31" t="s">
        <v>411</v>
      </c>
      <c r="B34" s="31"/>
      <c r="C34" s="31"/>
      <c r="D34" s="31"/>
      <c r="E34" s="31"/>
      <c r="F34" s="31"/>
      <c r="G34" s="31"/>
      <c r="H34" s="31"/>
      <c r="I34" s="31"/>
      <c r="J34" s="31"/>
      <c r="K34" s="31"/>
      <c r="L34" s="31"/>
      <c r="M34" s="31"/>
      <c r="N34" s="31"/>
    </row>
    <row r="35" customFormat="false" ht="15" hidden="false" customHeight="false" outlineLevel="0" collapsed="false">
      <c r="A35" s="354"/>
      <c r="B35" s="94"/>
      <c r="C35" s="94"/>
      <c r="D35" s="94"/>
      <c r="E35" s="94"/>
    </row>
    <row r="36" customFormat="false" ht="15" hidden="false" customHeight="false" outlineLevel="0" collapsed="false">
      <c r="B36" s="355"/>
      <c r="C36" s="355"/>
      <c r="D36" s="355"/>
    </row>
    <row r="37" customFormat="false" ht="22.5" hidden="false" customHeight="true" outlineLevel="0" collapsed="false">
      <c r="A37" s="54"/>
      <c r="B37" s="54"/>
      <c r="C37" s="54"/>
      <c r="D37" s="54"/>
      <c r="E37" s="54"/>
      <c r="F37" s="54"/>
    </row>
    <row r="38" customFormat="false" ht="28.5" hidden="false" customHeight="true" outlineLevel="0" collapsed="false">
      <c r="A38" s="356" t="s">
        <v>413</v>
      </c>
      <c r="B38" s="356"/>
      <c r="C38" s="356"/>
      <c r="D38" s="356"/>
      <c r="E38" s="356"/>
      <c r="F38" s="356"/>
      <c r="G38" s="356"/>
      <c r="H38" s="356"/>
      <c r="I38" s="356"/>
      <c r="J38" s="94"/>
      <c r="K38" s="94"/>
    </row>
    <row r="39" customFormat="false" ht="15.75" hidden="false" customHeight="true" outlineLevel="0" collapsed="false">
      <c r="A39" s="350"/>
      <c r="B39" s="225"/>
      <c r="C39" s="225"/>
      <c r="D39" s="225"/>
      <c r="E39" s="225"/>
      <c r="F39" s="225"/>
      <c r="G39" s="225"/>
      <c r="H39" s="225"/>
      <c r="I39" s="225"/>
      <c r="J39" s="225"/>
      <c r="K39" s="357" t="s">
        <v>95</v>
      </c>
    </row>
    <row r="40" customFormat="false" ht="32.25" hidden="false" customHeight="true" outlineLevel="0" collapsed="false">
      <c r="A40" s="350"/>
      <c r="B40" s="227" t="s">
        <v>115</v>
      </c>
      <c r="C40" s="227" t="s">
        <v>116</v>
      </c>
      <c r="D40" s="227" t="s">
        <v>118</v>
      </c>
      <c r="E40" s="227" t="s">
        <v>119</v>
      </c>
      <c r="F40" s="227" t="s">
        <v>120</v>
      </c>
      <c r="G40" s="358" t="s">
        <v>171</v>
      </c>
      <c r="H40" s="227" t="s">
        <v>122</v>
      </c>
      <c r="I40" s="227" t="s">
        <v>123</v>
      </c>
      <c r="J40" s="227" t="s">
        <v>124</v>
      </c>
      <c r="K40" s="357"/>
    </row>
    <row r="41" customFormat="false" ht="15.75" hidden="false" customHeight="false" outlineLevel="0" collapsed="false">
      <c r="A41" s="350"/>
      <c r="B41" s="227"/>
      <c r="C41" s="227"/>
      <c r="D41" s="227"/>
      <c r="E41" s="227"/>
      <c r="F41" s="227"/>
      <c r="G41" s="227" t="s">
        <v>172</v>
      </c>
      <c r="H41" s="227"/>
      <c r="I41" s="227"/>
      <c r="J41" s="227"/>
      <c r="K41" s="357"/>
    </row>
    <row r="42" customFormat="false" ht="15.75" hidden="false" customHeight="true" outlineLevel="0" collapsed="false">
      <c r="A42" s="342"/>
      <c r="B42" s="231"/>
      <c r="C42" s="231"/>
      <c r="D42" s="231"/>
      <c r="E42" s="231"/>
      <c r="F42" s="231"/>
      <c r="G42" s="231"/>
      <c r="H42" s="231"/>
      <c r="I42" s="343" t="s">
        <v>154</v>
      </c>
      <c r="J42" s="343"/>
      <c r="K42" s="343"/>
    </row>
    <row r="43" customFormat="false" ht="15.75" hidden="false" customHeight="false" outlineLevel="0" collapsed="false">
      <c r="A43" s="235" t="s">
        <v>82</v>
      </c>
      <c r="B43" s="62" t="n">
        <v>24.1</v>
      </c>
      <c r="C43" s="62" t="n">
        <v>15.5</v>
      </c>
      <c r="D43" s="62" t="n">
        <v>9.7</v>
      </c>
      <c r="E43" s="62" t="n">
        <v>12.2</v>
      </c>
      <c r="F43" s="62" t="n">
        <v>15</v>
      </c>
      <c r="G43" s="62" t="n">
        <v>7.3</v>
      </c>
      <c r="H43" s="62" t="n">
        <v>4.4</v>
      </c>
      <c r="I43" s="62" t="n">
        <v>7.8</v>
      </c>
      <c r="J43" s="62" t="n">
        <v>3.8</v>
      </c>
      <c r="K43" s="34" t="n">
        <v>19050</v>
      </c>
      <c r="L43" s="159"/>
      <c r="M43" s="355"/>
    </row>
    <row r="44" customFormat="false" ht="15.75" hidden="false" customHeight="false" outlineLevel="0" collapsed="false">
      <c r="A44" s="235" t="s">
        <v>173</v>
      </c>
      <c r="B44" s="77"/>
      <c r="C44" s="77"/>
      <c r="D44" s="77"/>
      <c r="E44" s="77"/>
      <c r="F44" s="77"/>
      <c r="G44" s="77"/>
      <c r="H44" s="77"/>
      <c r="I44" s="77"/>
      <c r="J44" s="77"/>
      <c r="K44" s="34"/>
      <c r="L44" s="159"/>
      <c r="M44" s="355"/>
    </row>
    <row r="45" customFormat="false" ht="15" hidden="false" customHeight="false" outlineLevel="0" collapsed="false">
      <c r="A45" s="242" t="s">
        <v>99</v>
      </c>
      <c r="B45" s="62" t="n">
        <v>66.6</v>
      </c>
      <c r="C45" s="62" t="n">
        <v>21.3</v>
      </c>
      <c r="D45" s="62" t="n">
        <v>6.7</v>
      </c>
      <c r="E45" s="62" t="n">
        <v>3.8</v>
      </c>
      <c r="F45" s="62" t="n">
        <v>1.4</v>
      </c>
      <c r="G45" s="62" t="n">
        <v>0.2</v>
      </c>
      <c r="H45" s="62" t="s">
        <v>157</v>
      </c>
      <c r="I45" s="62" t="s">
        <v>157</v>
      </c>
      <c r="J45" s="62" t="s">
        <v>117</v>
      </c>
      <c r="K45" s="34" t="n">
        <v>4690</v>
      </c>
      <c r="L45" s="159"/>
      <c r="M45" s="355"/>
    </row>
    <row r="46" customFormat="false" ht="15" hidden="false" customHeight="false" outlineLevel="0" collapsed="false">
      <c r="A46" s="242" t="s">
        <v>174</v>
      </c>
      <c r="B46" s="62" t="n">
        <v>12.7</v>
      </c>
      <c r="C46" s="62" t="n">
        <v>12.9</v>
      </c>
      <c r="D46" s="62" t="n">
        <v>10</v>
      </c>
      <c r="E46" s="62" t="n">
        <v>14</v>
      </c>
      <c r="F46" s="62" t="n">
        <v>19.4</v>
      </c>
      <c r="G46" s="62" t="n">
        <v>10</v>
      </c>
      <c r="H46" s="62" t="n">
        <v>5.9</v>
      </c>
      <c r="I46" s="62" t="n">
        <v>11</v>
      </c>
      <c r="J46" s="62" t="n">
        <v>4</v>
      </c>
      <c r="K46" s="149" t="n">
        <v>9290</v>
      </c>
      <c r="L46" s="159"/>
      <c r="M46" s="355"/>
    </row>
    <row r="47" customFormat="false" ht="15" hidden="false" customHeight="false" outlineLevel="0" collapsed="false">
      <c r="A47" s="242" t="s">
        <v>175</v>
      </c>
      <c r="B47" s="62" t="n">
        <v>13.7</v>
      </c>
      <c r="C47" s="62" t="n">
        <v>10.9</v>
      </c>
      <c r="D47" s="62" t="n">
        <v>11.9</v>
      </c>
      <c r="E47" s="62" t="n">
        <v>13.3</v>
      </c>
      <c r="F47" s="62" t="n">
        <v>15.4</v>
      </c>
      <c r="G47" s="62" t="n">
        <v>9.4</v>
      </c>
      <c r="H47" s="62" t="n">
        <v>6.7</v>
      </c>
      <c r="I47" s="62" t="n">
        <v>10.7</v>
      </c>
      <c r="J47" s="62" t="n">
        <v>8</v>
      </c>
      <c r="K47" s="149" t="n">
        <v>390</v>
      </c>
      <c r="L47" s="159"/>
      <c r="M47" s="355"/>
    </row>
    <row r="48" customFormat="false" ht="15" hidden="false" customHeight="false" outlineLevel="0" collapsed="false">
      <c r="A48" s="242" t="s">
        <v>176</v>
      </c>
      <c r="B48" s="62" t="n">
        <v>10.2</v>
      </c>
      <c r="C48" s="62" t="n">
        <v>15.7</v>
      </c>
      <c r="D48" s="62" t="n">
        <v>10.7</v>
      </c>
      <c r="E48" s="62" t="n">
        <v>14.9</v>
      </c>
      <c r="F48" s="62" t="n">
        <v>18</v>
      </c>
      <c r="G48" s="62" t="n">
        <v>8.8</v>
      </c>
      <c r="H48" s="62" t="n">
        <v>5.1</v>
      </c>
      <c r="I48" s="62" t="n">
        <v>10.2</v>
      </c>
      <c r="J48" s="62" t="n">
        <v>6.2</v>
      </c>
      <c r="K48" s="149" t="n">
        <v>2240</v>
      </c>
      <c r="L48" s="159"/>
      <c r="M48" s="355"/>
    </row>
    <row r="49" customFormat="false" ht="15" hidden="false" customHeight="false" outlineLevel="0" collapsed="false">
      <c r="A49" s="242" t="s">
        <v>177</v>
      </c>
      <c r="B49" s="62" t="n">
        <v>4.6</v>
      </c>
      <c r="C49" s="62" t="n">
        <v>12</v>
      </c>
      <c r="D49" s="62" t="n">
        <v>6.9</v>
      </c>
      <c r="E49" s="62" t="n">
        <v>15.9</v>
      </c>
      <c r="F49" s="62" t="n">
        <v>27</v>
      </c>
      <c r="G49" s="62" t="n">
        <v>8.9</v>
      </c>
      <c r="H49" s="62" t="n">
        <v>17.3</v>
      </c>
      <c r="I49" s="62" t="n">
        <v>6.3</v>
      </c>
      <c r="J49" s="62" t="n">
        <v>1.2</v>
      </c>
      <c r="K49" s="149" t="n">
        <v>60</v>
      </c>
      <c r="L49" s="159"/>
      <c r="M49" s="355"/>
    </row>
    <row r="50" customFormat="false" ht="15" hidden="false" customHeight="false" outlineLevel="0" collapsed="false">
      <c r="A50" s="242" t="s">
        <v>102</v>
      </c>
      <c r="B50" s="62" t="n">
        <v>16.2</v>
      </c>
      <c r="C50" s="62" t="n">
        <v>35.7</v>
      </c>
      <c r="D50" s="62" t="n">
        <v>16.9</v>
      </c>
      <c r="E50" s="62" t="n">
        <v>10.6</v>
      </c>
      <c r="F50" s="62" t="n">
        <v>12.3</v>
      </c>
      <c r="G50" s="62" t="n">
        <v>2.4</v>
      </c>
      <c r="H50" s="62" t="n">
        <v>2</v>
      </c>
      <c r="I50" s="62" t="n">
        <v>3.4</v>
      </c>
      <c r="J50" s="62" t="s">
        <v>157</v>
      </c>
      <c r="K50" s="149" t="n">
        <v>220</v>
      </c>
      <c r="L50" s="159"/>
      <c r="M50" s="355"/>
    </row>
    <row r="51" customFormat="false" ht="15" hidden="false" customHeight="false" outlineLevel="0" collapsed="false">
      <c r="A51" s="242" t="s">
        <v>103</v>
      </c>
      <c r="B51" s="62" t="n">
        <v>4.8</v>
      </c>
      <c r="C51" s="62" t="n">
        <v>15.3</v>
      </c>
      <c r="D51" s="62" t="n">
        <v>15.4</v>
      </c>
      <c r="E51" s="62" t="n">
        <v>21.6</v>
      </c>
      <c r="F51" s="62" t="n">
        <v>26.5</v>
      </c>
      <c r="G51" s="62" t="n">
        <v>7.9</v>
      </c>
      <c r="H51" s="62" t="n">
        <v>2.6</v>
      </c>
      <c r="I51" s="62" t="n">
        <v>3.9</v>
      </c>
      <c r="J51" s="62" t="n">
        <v>2</v>
      </c>
      <c r="K51" s="149" t="n">
        <v>1430</v>
      </c>
      <c r="L51" s="159"/>
      <c r="M51" s="355"/>
    </row>
    <row r="52" customFormat="false" ht="15" hidden="false" customHeight="false" outlineLevel="0" collapsed="false">
      <c r="A52" s="242" t="s">
        <v>104</v>
      </c>
      <c r="B52" s="62" t="n">
        <v>14.1</v>
      </c>
      <c r="C52" s="62" t="n">
        <v>29.8</v>
      </c>
      <c r="D52" s="62" t="n">
        <v>12.6</v>
      </c>
      <c r="E52" s="62" t="n">
        <v>18.2</v>
      </c>
      <c r="F52" s="62" t="n">
        <v>17.3</v>
      </c>
      <c r="G52" s="62" t="n">
        <v>1.7</v>
      </c>
      <c r="H52" s="62" t="n">
        <v>2.6</v>
      </c>
      <c r="I52" s="62" t="n">
        <v>1.5</v>
      </c>
      <c r="J52" s="62" t="s">
        <v>157</v>
      </c>
      <c r="K52" s="149" t="n">
        <v>220</v>
      </c>
      <c r="L52" s="159"/>
      <c r="M52" s="355"/>
    </row>
    <row r="53" customFormat="false" ht="15" hidden="false" customHeight="false" outlineLevel="0" collapsed="false">
      <c r="A53" s="242" t="s">
        <v>105</v>
      </c>
      <c r="B53" s="62" t="s">
        <v>117</v>
      </c>
      <c r="C53" s="62" t="s">
        <v>157</v>
      </c>
      <c r="D53" s="62" t="n">
        <v>2.2</v>
      </c>
      <c r="E53" s="62" t="n">
        <v>10.2</v>
      </c>
      <c r="F53" s="62" t="n">
        <v>10.5</v>
      </c>
      <c r="G53" s="62" t="n">
        <v>13.6</v>
      </c>
      <c r="H53" s="62" t="n">
        <v>16.2</v>
      </c>
      <c r="I53" s="62" t="n">
        <v>22.6</v>
      </c>
      <c r="J53" s="62" t="n">
        <v>24.3</v>
      </c>
      <c r="K53" s="149" t="n">
        <v>340</v>
      </c>
      <c r="L53" s="159"/>
      <c r="M53" s="355"/>
    </row>
    <row r="54" customFormat="false" ht="15" hidden="false" customHeight="true" outlineLevel="0" collapsed="false">
      <c r="A54" s="247" t="s">
        <v>106</v>
      </c>
      <c r="B54" s="79" t="n">
        <v>28.9</v>
      </c>
      <c r="C54" s="79" t="n">
        <v>8.8</v>
      </c>
      <c r="D54" s="79" t="n">
        <v>3.2</v>
      </c>
      <c r="E54" s="79" t="n">
        <v>14.8</v>
      </c>
      <c r="F54" s="79" t="n">
        <v>3.2</v>
      </c>
      <c r="G54" s="79" t="n">
        <v>9.7</v>
      </c>
      <c r="H54" s="79" t="n">
        <v>10.3</v>
      </c>
      <c r="I54" s="79" t="n">
        <v>4.1</v>
      </c>
      <c r="J54" s="79" t="n">
        <v>17.1</v>
      </c>
      <c r="K54" s="92" t="n">
        <v>60</v>
      </c>
      <c r="L54" s="159"/>
      <c r="M54" s="355"/>
      <c r="O54" s="295"/>
      <c r="P54" s="295"/>
      <c r="Q54" s="295"/>
      <c r="R54" s="295"/>
    </row>
    <row r="55" customFormat="false" ht="60" hidden="false" customHeight="false" outlineLevel="0" collapsed="false">
      <c r="A55" s="295" t="s">
        <v>322</v>
      </c>
      <c r="B55" s="295"/>
      <c r="C55" s="295"/>
      <c r="D55" s="295"/>
      <c r="E55" s="295"/>
      <c r="F55" s="295"/>
      <c r="G55" s="295"/>
      <c r="H55" s="295"/>
      <c r="I55" s="295"/>
      <c r="J55" s="295"/>
      <c r="K55" s="295"/>
      <c r="L55" s="295"/>
      <c r="M55" s="295"/>
      <c r="N55" s="295"/>
    </row>
    <row r="56" s="360" customFormat="true" ht="18" hidden="false" customHeight="false" outlineLevel="0" collapsed="false">
      <c r="A56" s="359"/>
      <c r="B56" s="54"/>
      <c r="C56" s="54"/>
      <c r="D56" s="54"/>
      <c r="E56" s="54"/>
      <c r="F56" s="54"/>
      <c r="G56" s="54"/>
      <c r="H56" s="48"/>
      <c r="I56" s="48"/>
      <c r="J56" s="48"/>
      <c r="K56" s="48"/>
      <c r="L56" s="48"/>
      <c r="M56" s="48"/>
      <c r="N56" s="48"/>
    </row>
    <row r="57" customFormat="false" ht="15.75" hidden="false" customHeight="true" outlineLevel="0" collapsed="false">
      <c r="A57" s="361" t="s">
        <v>414</v>
      </c>
      <c r="B57" s="256"/>
      <c r="C57" s="254"/>
      <c r="D57" s="254"/>
      <c r="E57" s="254"/>
      <c r="F57" s="362"/>
      <c r="G57" s="360"/>
      <c r="H57" s="360"/>
      <c r="I57" s="360"/>
      <c r="J57" s="360"/>
      <c r="K57" s="360"/>
      <c r="L57" s="363"/>
      <c r="M57" s="360"/>
      <c r="N57" s="360"/>
    </row>
    <row r="58" customFormat="false" ht="15.75" hidden="false" customHeight="false" outlineLevel="0" collapsed="false">
      <c r="A58" s="364"/>
      <c r="B58" s="351"/>
      <c r="C58" s="94"/>
      <c r="D58" s="94"/>
      <c r="E58" s="94"/>
      <c r="L58" s="365"/>
    </row>
    <row r="59" customFormat="false" ht="18.75" hidden="false" customHeight="false" outlineLevel="0" collapsed="false">
      <c r="A59" s="339"/>
      <c r="B59" s="84" t="s">
        <v>415</v>
      </c>
      <c r="C59" s="84" t="n">
        <v>2013</v>
      </c>
      <c r="D59" s="84" t="n">
        <v>2014</v>
      </c>
      <c r="E59" s="84" t="n">
        <v>2015</v>
      </c>
      <c r="F59" s="84" t="n">
        <v>2016</v>
      </c>
    </row>
    <row r="60" customFormat="false" ht="15" hidden="false" customHeight="true" outlineLevel="0" collapsed="false">
      <c r="A60" s="342"/>
      <c r="B60" s="52"/>
      <c r="C60" s="52"/>
      <c r="D60" s="52"/>
      <c r="E60" s="52"/>
      <c r="F60" s="52" t="s">
        <v>181</v>
      </c>
    </row>
    <row r="61" customFormat="false" ht="15" hidden="false" customHeight="true" outlineLevel="0" collapsed="false">
      <c r="A61" s="185" t="s">
        <v>182</v>
      </c>
      <c r="B61" s="62" t="n">
        <v>0.4</v>
      </c>
      <c r="C61" s="153" t="n">
        <v>0.4</v>
      </c>
      <c r="D61" s="153" t="n">
        <v>0.4</v>
      </c>
      <c r="E61" s="153" t="n">
        <v>0.4</v>
      </c>
      <c r="F61" s="153" t="n">
        <v>0.4</v>
      </c>
    </row>
    <row r="62" customFormat="false" ht="15" hidden="false" customHeight="true" outlineLevel="0" collapsed="false">
      <c r="A62" s="185" t="s">
        <v>183</v>
      </c>
      <c r="B62" s="62" t="n">
        <v>1</v>
      </c>
      <c r="C62" s="153" t="n">
        <v>1</v>
      </c>
      <c r="D62" s="153" t="n">
        <v>1</v>
      </c>
      <c r="E62" s="153" t="n">
        <v>1.1</v>
      </c>
      <c r="F62" s="153" t="n">
        <v>1</v>
      </c>
    </row>
    <row r="63" customFormat="false" ht="15" hidden="false" customHeight="true" outlineLevel="0" collapsed="false">
      <c r="A63" s="185" t="s">
        <v>184</v>
      </c>
      <c r="B63" s="62" t="n">
        <v>2.7</v>
      </c>
      <c r="C63" s="153" t="n">
        <v>3</v>
      </c>
      <c r="D63" s="153" t="n">
        <v>3</v>
      </c>
      <c r="E63" s="153" t="n">
        <v>3.3</v>
      </c>
      <c r="F63" s="153" t="n">
        <v>3.1</v>
      </c>
    </row>
    <row r="64" customFormat="false" ht="15" hidden="false" customHeight="false" outlineLevel="0" collapsed="false">
      <c r="A64" s="185" t="s">
        <v>185</v>
      </c>
      <c r="B64" s="62" t="n">
        <v>8.3</v>
      </c>
      <c r="C64" s="153" t="n">
        <v>8.7</v>
      </c>
      <c r="D64" s="153" t="n">
        <v>8.5</v>
      </c>
      <c r="E64" s="153" t="n">
        <v>9</v>
      </c>
      <c r="F64" s="153" t="n">
        <v>9.2</v>
      </c>
    </row>
    <row r="65" customFormat="false" ht="15" hidden="false" customHeight="false" outlineLevel="0" collapsed="false">
      <c r="A65" s="185" t="s">
        <v>186</v>
      </c>
      <c r="B65" s="62" t="n">
        <v>20.2</v>
      </c>
      <c r="C65" s="153" t="n">
        <v>20.8</v>
      </c>
      <c r="D65" s="153" t="n">
        <v>20.2</v>
      </c>
      <c r="E65" s="153" t="n">
        <v>21.8</v>
      </c>
      <c r="F65" s="153" t="n">
        <v>22.3</v>
      </c>
    </row>
    <row r="66" customFormat="false" ht="15" hidden="false" customHeight="false" outlineLevel="0" collapsed="false">
      <c r="A66" s="185" t="s">
        <v>187</v>
      </c>
      <c r="B66" s="62" t="n">
        <v>8.3</v>
      </c>
      <c r="C66" s="153" t="n">
        <v>8.5</v>
      </c>
      <c r="D66" s="153" t="n">
        <v>8.4</v>
      </c>
      <c r="E66" s="153" t="n">
        <v>8.9</v>
      </c>
      <c r="F66" s="153" t="n">
        <v>8.8</v>
      </c>
    </row>
    <row r="67" customFormat="false" ht="15.75" hidden="false" customHeight="false" outlineLevel="0" collapsed="false">
      <c r="A67" s="353" t="s">
        <v>95</v>
      </c>
      <c r="B67" s="92" t="n">
        <v>19740</v>
      </c>
      <c r="C67" s="92" t="n">
        <v>20180</v>
      </c>
      <c r="D67" s="92" t="n">
        <v>19930</v>
      </c>
      <c r="E67" s="92" t="n">
        <v>18710</v>
      </c>
      <c r="F67" s="92" t="n">
        <v>19050</v>
      </c>
    </row>
    <row r="68" customFormat="false" ht="15" hidden="false" customHeight="false" outlineLevel="0" collapsed="false">
      <c r="A68" s="94" t="s">
        <v>416</v>
      </c>
      <c r="B68" s="366"/>
      <c r="C68" s="366"/>
      <c r="D68" s="366"/>
      <c r="E68" s="366"/>
      <c r="F68" s="366"/>
      <c r="G68" s="366"/>
      <c r="H68" s="366"/>
      <c r="I68" s="366"/>
      <c r="J68" s="366"/>
      <c r="K68" s="366"/>
    </row>
    <row r="69" customFormat="false" ht="15" hidden="false" customHeight="false" outlineLevel="0" collapsed="false">
      <c r="A69" s="367"/>
    </row>
    <row r="70" customFormat="false" ht="15" hidden="false" customHeight="false" outlineLevel="0" collapsed="false">
      <c r="A70" s="367"/>
      <c r="B70" s="355"/>
      <c r="C70" s="355"/>
      <c r="D70" s="355"/>
    </row>
    <row r="71" s="360" customFormat="true" ht="18" hidden="false" customHeight="false" outlineLevel="0" collapsed="false">
      <c r="A71" s="48"/>
      <c r="B71" s="48"/>
      <c r="C71" s="48"/>
      <c r="D71" s="48"/>
      <c r="E71" s="48"/>
      <c r="F71" s="48"/>
      <c r="G71" s="48"/>
      <c r="H71" s="48"/>
      <c r="I71" s="48"/>
      <c r="J71" s="48"/>
      <c r="K71" s="48"/>
      <c r="L71" s="48"/>
      <c r="M71" s="48"/>
      <c r="N71" s="48"/>
    </row>
    <row r="72" customFormat="false" ht="15.75" hidden="false" customHeight="true" outlineLevel="0" collapsed="false">
      <c r="A72" s="361" t="s">
        <v>417</v>
      </c>
      <c r="B72" s="256"/>
      <c r="C72" s="256"/>
      <c r="D72" s="256"/>
      <c r="E72" s="256"/>
      <c r="F72" s="256"/>
      <c r="G72" s="256"/>
      <c r="H72" s="256"/>
      <c r="I72" s="256"/>
      <c r="J72" s="254"/>
      <c r="K72" s="255"/>
      <c r="L72" s="255"/>
      <c r="M72" s="360"/>
      <c r="N72" s="360"/>
    </row>
    <row r="73" customFormat="false" ht="36.75" hidden="false" customHeight="true" outlineLevel="0" collapsed="false">
      <c r="A73" s="364"/>
      <c r="B73" s="364" t="s">
        <v>111</v>
      </c>
      <c r="C73" s="364"/>
      <c r="D73" s="364"/>
      <c r="E73" s="364"/>
      <c r="F73" s="364"/>
      <c r="G73" s="364"/>
      <c r="H73" s="364"/>
      <c r="I73" s="364"/>
      <c r="J73" s="82"/>
      <c r="K73" s="184"/>
      <c r="L73" s="184"/>
    </row>
    <row r="74" customFormat="false" ht="30" hidden="false" customHeight="false" outlineLevel="0" collapsed="false">
      <c r="A74" s="339"/>
      <c r="B74" s="341" t="s">
        <v>99</v>
      </c>
      <c r="C74" s="341" t="s">
        <v>100</v>
      </c>
      <c r="D74" s="341" t="s">
        <v>101</v>
      </c>
      <c r="E74" s="341" t="s">
        <v>102</v>
      </c>
      <c r="F74" s="341" t="s">
        <v>103</v>
      </c>
      <c r="G74" s="341" t="s">
        <v>112</v>
      </c>
      <c r="H74" s="341" t="s">
        <v>105</v>
      </c>
      <c r="I74" s="341" t="s">
        <v>106</v>
      </c>
      <c r="J74" s="82" t="s">
        <v>191</v>
      </c>
    </row>
    <row r="75" customFormat="false" ht="15.75" hidden="false" customHeight="true" outlineLevel="0" collapsed="false">
      <c r="A75" s="342"/>
      <c r="B75" s="342"/>
      <c r="C75" s="342"/>
      <c r="D75" s="342"/>
      <c r="E75" s="342"/>
      <c r="F75" s="342"/>
      <c r="G75" s="342"/>
      <c r="H75" s="342"/>
      <c r="I75" s="343" t="s">
        <v>181</v>
      </c>
      <c r="J75" s="343"/>
    </row>
    <row r="76" customFormat="false" ht="15" hidden="false" customHeight="false" outlineLevel="0" collapsed="false">
      <c r="A76" s="185" t="s">
        <v>182</v>
      </c>
      <c r="B76" s="153" t="n">
        <v>0.2</v>
      </c>
      <c r="C76" s="153" t="n">
        <v>0.9</v>
      </c>
      <c r="D76" s="153" t="n">
        <v>1</v>
      </c>
      <c r="E76" s="153" t="n">
        <v>0.6</v>
      </c>
      <c r="F76" s="153" t="n">
        <v>1.4</v>
      </c>
      <c r="G76" s="153" t="n">
        <v>0.8</v>
      </c>
      <c r="H76" s="153" t="n">
        <v>4.2</v>
      </c>
      <c r="I76" s="153" t="n">
        <v>1.3</v>
      </c>
      <c r="J76" s="153" t="n">
        <v>0.4</v>
      </c>
    </row>
    <row r="77" customFormat="false" ht="15" hidden="false" customHeight="false" outlineLevel="0" collapsed="false">
      <c r="A77" s="185" t="s">
        <v>183</v>
      </c>
      <c r="B77" s="153" t="n">
        <v>0.3</v>
      </c>
      <c r="C77" s="153" t="n">
        <v>1.9</v>
      </c>
      <c r="D77" s="153" t="n">
        <v>2</v>
      </c>
      <c r="E77" s="153" t="n">
        <v>1.2</v>
      </c>
      <c r="F77" s="153" t="n">
        <v>2.4</v>
      </c>
      <c r="G77" s="153" t="n">
        <v>1.4</v>
      </c>
      <c r="H77" s="153" t="n">
        <v>10.6</v>
      </c>
      <c r="I77" s="153" t="n">
        <v>2.1</v>
      </c>
      <c r="J77" s="153" t="n">
        <v>1</v>
      </c>
    </row>
    <row r="78" customFormat="false" ht="15" hidden="false" customHeight="false" outlineLevel="0" collapsed="false">
      <c r="A78" s="185" t="s">
        <v>184</v>
      </c>
      <c r="B78" s="153" t="n">
        <v>0.6</v>
      </c>
      <c r="C78" s="153" t="n">
        <v>5.1</v>
      </c>
      <c r="D78" s="153" t="n">
        <v>4.7</v>
      </c>
      <c r="E78" s="153" t="n">
        <v>2</v>
      </c>
      <c r="F78" s="153" t="n">
        <v>4.2</v>
      </c>
      <c r="G78" s="153" t="n">
        <v>2.1</v>
      </c>
      <c r="H78" s="153" t="n">
        <v>18.5</v>
      </c>
      <c r="I78" s="153" t="n">
        <v>3.7</v>
      </c>
      <c r="J78" s="153" t="n">
        <v>3.1</v>
      </c>
    </row>
    <row r="79" customFormat="false" ht="15" hidden="false" customHeight="false" outlineLevel="0" collapsed="false">
      <c r="A79" s="185" t="s">
        <v>185</v>
      </c>
      <c r="B79" s="153" t="n">
        <v>1.3</v>
      </c>
      <c r="C79" s="153" t="n">
        <v>12.8</v>
      </c>
      <c r="D79" s="153" t="n">
        <v>13.3</v>
      </c>
      <c r="E79" s="153" t="n">
        <v>3.9</v>
      </c>
      <c r="F79" s="153" t="n">
        <v>8</v>
      </c>
      <c r="G79" s="153" t="n">
        <v>5</v>
      </c>
      <c r="H79" s="153" t="n">
        <v>38.8</v>
      </c>
      <c r="I79" s="153" t="n">
        <v>16.7</v>
      </c>
      <c r="J79" s="153" t="n">
        <v>9.2</v>
      </c>
    </row>
    <row r="80" customFormat="false" ht="15" hidden="false" customHeight="false" outlineLevel="0" collapsed="false">
      <c r="A80" s="185" t="s">
        <v>186</v>
      </c>
      <c r="B80" s="153" t="n">
        <v>2.2</v>
      </c>
      <c r="C80" s="153" t="n">
        <v>24.7</v>
      </c>
      <c r="D80" s="153" t="n">
        <v>29.7</v>
      </c>
      <c r="E80" s="153" t="n">
        <v>9.3</v>
      </c>
      <c r="F80" s="153" t="n">
        <v>14.8</v>
      </c>
      <c r="G80" s="153" t="n">
        <v>8.7</v>
      </c>
      <c r="H80" s="153" t="n">
        <v>73.7</v>
      </c>
      <c r="I80" s="153" t="n">
        <v>68.9</v>
      </c>
      <c r="J80" s="153" t="n">
        <v>22.3</v>
      </c>
    </row>
    <row r="81" customFormat="false" ht="15" hidden="false" customHeight="false" outlineLevel="0" collapsed="false">
      <c r="A81" s="185" t="s">
        <v>187</v>
      </c>
      <c r="B81" s="153" t="n">
        <v>1</v>
      </c>
      <c r="C81" s="153" t="n">
        <v>10.5</v>
      </c>
      <c r="D81" s="153" t="n">
        <v>12.2</v>
      </c>
      <c r="E81" s="153" t="n">
        <v>4.6</v>
      </c>
      <c r="F81" s="153" t="n">
        <v>7.4</v>
      </c>
      <c r="G81" s="153" t="n">
        <v>8.2</v>
      </c>
      <c r="H81" s="153" t="n">
        <v>34.1</v>
      </c>
      <c r="I81" s="153" t="n">
        <v>28.6</v>
      </c>
      <c r="J81" s="153" t="n">
        <v>8.8</v>
      </c>
    </row>
    <row r="82" customFormat="false" ht="15.75" hidden="false" customHeight="false" outlineLevel="0" collapsed="false">
      <c r="A82" s="353" t="s">
        <v>95</v>
      </c>
      <c r="B82" s="40" t="n">
        <v>4690</v>
      </c>
      <c r="C82" s="92" t="n">
        <v>9680</v>
      </c>
      <c r="D82" s="92" t="n">
        <v>2300</v>
      </c>
      <c r="E82" s="92" t="n">
        <v>220</v>
      </c>
      <c r="F82" s="92" t="n">
        <v>1470</v>
      </c>
      <c r="G82" s="92" t="n">
        <v>220</v>
      </c>
      <c r="H82" s="92" t="n">
        <v>340</v>
      </c>
      <c r="I82" s="92" t="n">
        <v>140</v>
      </c>
      <c r="J82" s="40" t="n">
        <v>19050</v>
      </c>
      <c r="K82" s="54"/>
    </row>
    <row r="83" customFormat="false" ht="15" hidden="false" customHeight="true" outlineLevel="0" collapsed="false"/>
    <row r="84" customFormat="false" ht="15" hidden="false" customHeight="true" outlineLevel="0" collapsed="false">
      <c r="A84" s="158"/>
      <c r="B84" s="159"/>
    </row>
    <row r="85" customFormat="false" ht="15" hidden="false" customHeight="false" outlineLevel="0" collapsed="false">
      <c r="A85" s="158"/>
      <c r="I85" s="159"/>
    </row>
    <row r="86" customFormat="false" ht="15" hidden="false" customHeight="false" outlineLevel="0" collapsed="false">
      <c r="B86" s="355"/>
      <c r="C86" s="355"/>
      <c r="D86" s="355"/>
      <c r="E86" s="355"/>
      <c r="F86" s="355"/>
      <c r="G86" s="355"/>
      <c r="H86" s="355"/>
      <c r="I86" s="355"/>
      <c r="J86" s="355"/>
    </row>
  </sheetData>
  <mergeCells count="24">
    <mergeCell ref="A2:L2"/>
    <mergeCell ref="A3:A4"/>
    <mergeCell ref="B3:I3"/>
    <mergeCell ref="G5:I5"/>
    <mergeCell ref="A17:N17"/>
    <mergeCell ref="A21:A22"/>
    <mergeCell ref="A34:N34"/>
    <mergeCell ref="A37:F37"/>
    <mergeCell ref="A38:I38"/>
    <mergeCell ref="A39:A41"/>
    <mergeCell ref="B39:J39"/>
    <mergeCell ref="K39:K41"/>
    <mergeCell ref="B40:B41"/>
    <mergeCell ref="C40:C41"/>
    <mergeCell ref="D40:D41"/>
    <mergeCell ref="E40:E41"/>
    <mergeCell ref="F40:F41"/>
    <mergeCell ref="H40:H41"/>
    <mergeCell ref="I40:I41"/>
    <mergeCell ref="J40:J41"/>
    <mergeCell ref="I42:J42"/>
    <mergeCell ref="B73:I73"/>
    <mergeCell ref="I75:J75"/>
    <mergeCell ref="A84:A8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2Annex 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sheetData>
    <row r="1" customFormat="false" ht="12.75" hidden="false" customHeight="false" outlineLevel="0" collapsed="false">
      <c r="A1" s="17" t="s">
        <v>5</v>
      </c>
    </row>
    <row r="2" customFormat="false" ht="12.75" hidden="false" customHeight="false" outlineLevel="0" collapsed="false">
      <c r="A2" s="18" t="s">
        <v>76</v>
      </c>
    </row>
    <row r="4" customFormat="false" ht="12.75" hidden="false" customHeight="false" outlineLevel="0" collapsed="false">
      <c r="A4" s="18" t="s">
        <v>77</v>
      </c>
    </row>
    <row r="5" customFormat="false" ht="12.75" hidden="false" customHeight="false" outlineLevel="0" collapsed="false">
      <c r="A5" s="18"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00"/>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A1" activeCellId="0" sqref="A1:P1"/>
    </sheetView>
  </sheetViews>
  <sheetFormatPr defaultColWidth="9.13671875" defaultRowHeight="15" zeroHeight="false" outlineLevelRow="0" outlineLevelCol="0"/>
  <cols>
    <col collapsed="false" customWidth="true" hidden="false" outlineLevel="0" max="1" min="1" style="5" width="36.28"/>
    <col collapsed="false" customWidth="true" hidden="true" outlineLevel="0" max="6" min="2" style="5" width="14.14"/>
    <col collapsed="false" customWidth="true" hidden="false" outlineLevel="0" max="15" min="7" style="5" width="14.14"/>
    <col collapsed="false" customWidth="true" hidden="false" outlineLevel="0" max="16" min="16" style="5" width="13.99"/>
    <col collapsed="false" customWidth="true" hidden="false" outlineLevel="0" max="17" min="17" style="5" width="15.7"/>
    <col collapsed="false" customWidth="true" hidden="false" outlineLevel="0" max="18" min="18" style="18" width="12.99"/>
    <col collapsed="false" customWidth="true" hidden="false" outlineLevel="0" max="19" min="19" style="5" width="19.56"/>
    <col collapsed="false" customWidth="true" hidden="false" outlineLevel="0" max="20" min="20" style="5" width="30.13"/>
    <col collapsed="false" customWidth="false" hidden="false" outlineLevel="0" max="257" min="21" style="5" width="9.14"/>
  </cols>
  <sheetData>
    <row r="1" s="20" customFormat="true" ht="18.75" hidden="false" customHeight="true" outlineLevel="0" collapsed="false">
      <c r="A1" s="19" t="s">
        <v>79</v>
      </c>
      <c r="B1" s="19"/>
      <c r="C1" s="19"/>
      <c r="D1" s="19"/>
      <c r="E1" s="19"/>
      <c r="F1" s="19"/>
      <c r="G1" s="19"/>
      <c r="H1" s="19"/>
      <c r="I1" s="19"/>
      <c r="J1" s="19"/>
      <c r="K1" s="19"/>
      <c r="L1" s="19"/>
      <c r="M1" s="19"/>
      <c r="N1" s="19"/>
      <c r="O1" s="19"/>
      <c r="P1" s="19"/>
    </row>
    <row r="2" customFormat="false" ht="15.75" hidden="false" customHeight="true" outlineLevel="0" collapsed="false">
      <c r="A2" s="21"/>
      <c r="B2" s="22"/>
      <c r="C2" s="23"/>
      <c r="D2" s="23"/>
      <c r="E2" s="23"/>
      <c r="F2" s="23"/>
      <c r="G2" s="23"/>
      <c r="H2" s="23"/>
      <c r="I2" s="23"/>
      <c r="J2" s="23"/>
      <c r="K2" s="23"/>
      <c r="L2" s="23"/>
      <c r="M2" s="23"/>
      <c r="N2" s="23"/>
      <c r="O2" s="23"/>
      <c r="P2" s="23"/>
      <c r="Q2" s="24" t="s">
        <v>80</v>
      </c>
      <c r="R2" s="5"/>
    </row>
    <row r="3" customFormat="false" ht="15.75" hidden="false" customHeight="false" outlineLevel="0" collapsed="false">
      <c r="A3" s="21"/>
      <c r="B3" s="25"/>
      <c r="C3" s="26" t="n">
        <v>2000</v>
      </c>
      <c r="D3" s="26" t="n">
        <v>2001</v>
      </c>
      <c r="E3" s="26" t="n">
        <v>2002</v>
      </c>
      <c r="F3" s="26" t="n">
        <v>2003</v>
      </c>
      <c r="G3" s="27" t="n">
        <v>2007</v>
      </c>
      <c r="H3" s="26" t="n">
        <v>2008</v>
      </c>
      <c r="I3" s="26" t="n">
        <v>2009</v>
      </c>
      <c r="J3" s="26" t="n">
        <v>2010</v>
      </c>
      <c r="K3" s="26" t="n">
        <v>2011</v>
      </c>
      <c r="L3" s="26" t="n">
        <v>2012</v>
      </c>
      <c r="M3" s="26" t="n">
        <v>2013</v>
      </c>
      <c r="N3" s="26" t="n">
        <v>2014</v>
      </c>
      <c r="O3" s="26" t="n">
        <v>2015</v>
      </c>
      <c r="P3" s="26" t="n">
        <v>2016</v>
      </c>
      <c r="Q3" s="24"/>
      <c r="R3" s="5"/>
    </row>
    <row r="4" customFormat="false" ht="15.75" hidden="false" customHeight="false" outlineLevel="0" collapsed="false">
      <c r="A4" s="28"/>
      <c r="B4" s="28"/>
      <c r="C4" s="28"/>
      <c r="D4" s="28"/>
      <c r="E4" s="28"/>
      <c r="F4" s="28"/>
      <c r="G4" s="28"/>
      <c r="H4" s="28"/>
      <c r="I4" s="28"/>
      <c r="J4" s="29"/>
      <c r="K4" s="29"/>
      <c r="L4" s="29"/>
      <c r="M4" s="29"/>
      <c r="O4" s="29"/>
      <c r="P4" s="29" t="s">
        <v>81</v>
      </c>
      <c r="Q4" s="30"/>
      <c r="R4" s="5"/>
    </row>
    <row r="5" customFormat="false" ht="15" hidden="false" customHeight="false" outlineLevel="0" collapsed="false">
      <c r="A5" s="31" t="s">
        <v>82</v>
      </c>
      <c r="B5" s="31"/>
      <c r="C5" s="32" t="n">
        <v>73.8</v>
      </c>
      <c r="D5" s="32" t="n">
        <v>71.8</v>
      </c>
      <c r="E5" s="32" t="n">
        <v>71.1</v>
      </c>
      <c r="F5" s="32" t="n">
        <v>71.3</v>
      </c>
      <c r="G5" s="32" t="n">
        <v>80.4</v>
      </c>
      <c r="H5" s="32" t="n">
        <v>78.5</v>
      </c>
      <c r="I5" s="32" t="n">
        <v>76.6</v>
      </c>
      <c r="J5" s="32" t="n">
        <v>73.9</v>
      </c>
      <c r="K5" s="32" t="n">
        <v>73.2</v>
      </c>
      <c r="L5" s="32" t="n">
        <v>73.4</v>
      </c>
      <c r="M5" s="32" t="n">
        <v>75.6</v>
      </c>
      <c r="N5" s="33" t="n">
        <v>76.86</v>
      </c>
      <c r="O5" s="33" t="n">
        <v>76.59</v>
      </c>
      <c r="P5" s="33" t="n">
        <v>75</v>
      </c>
      <c r="Q5" s="34" t="n">
        <v>9640</v>
      </c>
      <c r="R5" s="35"/>
    </row>
    <row r="6" customFormat="false" ht="15.75" hidden="false" customHeight="false" outlineLevel="0" collapsed="false">
      <c r="A6" s="36" t="s">
        <v>83</v>
      </c>
      <c r="B6" s="36"/>
      <c r="C6" s="32"/>
      <c r="D6" s="32"/>
      <c r="E6" s="32"/>
      <c r="F6" s="32"/>
      <c r="G6" s="32"/>
      <c r="H6" s="32"/>
      <c r="I6" s="32"/>
      <c r="J6" s="32"/>
      <c r="K6" s="32"/>
      <c r="L6" s="32"/>
      <c r="M6" s="32"/>
      <c r="N6" s="33"/>
      <c r="O6" s="33"/>
      <c r="P6" s="33"/>
      <c r="Q6" s="34"/>
      <c r="R6" s="35"/>
    </row>
    <row r="7" customFormat="false" ht="15" hidden="false" customHeight="false" outlineLevel="0" collapsed="false">
      <c r="A7" s="37" t="s">
        <v>84</v>
      </c>
      <c r="B7" s="37"/>
      <c r="C7" s="32" t="n">
        <v>75.7</v>
      </c>
      <c r="D7" s="32" t="n">
        <v>73.3</v>
      </c>
      <c r="E7" s="32" t="n">
        <v>73.2</v>
      </c>
      <c r="F7" s="32" t="n">
        <v>73.4</v>
      </c>
      <c r="G7" s="32" t="n">
        <v>82.4</v>
      </c>
      <c r="H7" s="32" t="n">
        <v>80.4</v>
      </c>
      <c r="I7" s="32" t="n">
        <v>77.8</v>
      </c>
      <c r="J7" s="32" t="n">
        <v>76.5</v>
      </c>
      <c r="K7" s="32" t="n">
        <v>75.5</v>
      </c>
      <c r="L7" s="32" t="n">
        <v>74.5</v>
      </c>
      <c r="M7" s="32" t="n">
        <v>77.2</v>
      </c>
      <c r="N7" s="33" t="n">
        <v>78.62</v>
      </c>
      <c r="O7" s="33" t="n">
        <v>78.37</v>
      </c>
      <c r="P7" s="33" t="n">
        <v>75.9</v>
      </c>
      <c r="Q7" s="34" t="n">
        <v>4400</v>
      </c>
      <c r="R7" s="35"/>
    </row>
    <row r="8" customFormat="false" ht="15" hidden="false" customHeight="false" outlineLevel="0" collapsed="false">
      <c r="A8" s="37" t="s">
        <v>85</v>
      </c>
      <c r="B8" s="37"/>
      <c r="C8" s="32" t="n">
        <v>72.1</v>
      </c>
      <c r="D8" s="32" t="n">
        <v>70.6</v>
      </c>
      <c r="E8" s="32" t="n">
        <v>69.5</v>
      </c>
      <c r="F8" s="32" t="n">
        <v>69.6</v>
      </c>
      <c r="G8" s="32" t="n">
        <v>78.6</v>
      </c>
      <c r="H8" s="32" t="n">
        <v>76.7</v>
      </c>
      <c r="I8" s="32" t="n">
        <v>75.4</v>
      </c>
      <c r="J8" s="32" t="n">
        <v>71.5</v>
      </c>
      <c r="K8" s="32" t="n">
        <v>71.2</v>
      </c>
      <c r="L8" s="32" t="n">
        <v>72.4</v>
      </c>
      <c r="M8" s="32" t="n">
        <v>74.2</v>
      </c>
      <c r="N8" s="33" t="n">
        <v>75.23</v>
      </c>
      <c r="O8" s="33" t="n">
        <v>74.92</v>
      </c>
      <c r="P8" s="33" t="n">
        <v>74.1</v>
      </c>
      <c r="Q8" s="34" t="n">
        <v>5240</v>
      </c>
      <c r="R8" s="35"/>
    </row>
    <row r="9" customFormat="false" ht="15.75" hidden="false" customHeight="false" outlineLevel="0" collapsed="false">
      <c r="A9" s="36" t="s">
        <v>86</v>
      </c>
      <c r="B9" s="36"/>
      <c r="C9" s="32"/>
      <c r="D9" s="32"/>
      <c r="E9" s="32"/>
      <c r="F9" s="32"/>
      <c r="G9" s="32"/>
      <c r="H9" s="32"/>
      <c r="I9" s="32"/>
      <c r="J9" s="32"/>
      <c r="K9" s="32"/>
      <c r="L9" s="32"/>
      <c r="M9" s="32"/>
      <c r="N9" s="33"/>
      <c r="O9" s="33"/>
      <c r="P9" s="33"/>
      <c r="Q9" s="34"/>
      <c r="R9" s="35"/>
    </row>
    <row r="10" customFormat="false" ht="15" hidden="false" customHeight="false" outlineLevel="0" collapsed="false">
      <c r="A10" s="37" t="s">
        <v>87</v>
      </c>
      <c r="B10" s="37"/>
      <c r="C10" s="32" t="n">
        <v>74.6</v>
      </c>
      <c r="D10" s="32" t="n">
        <v>78.7</v>
      </c>
      <c r="E10" s="32" t="n">
        <v>76.8</v>
      </c>
      <c r="F10" s="32" t="n">
        <v>73</v>
      </c>
      <c r="G10" s="32" t="n">
        <v>84.6</v>
      </c>
      <c r="H10" s="32" t="n">
        <v>77.9</v>
      </c>
      <c r="I10" s="32" t="n">
        <v>75.4</v>
      </c>
      <c r="J10" s="32" t="n">
        <v>75.5</v>
      </c>
      <c r="K10" s="32" t="n">
        <v>76.4</v>
      </c>
      <c r="L10" s="32" t="n">
        <v>77.7</v>
      </c>
      <c r="M10" s="32" t="n">
        <v>76.4</v>
      </c>
      <c r="N10" s="33" t="n">
        <v>79.99</v>
      </c>
      <c r="O10" s="33" t="n">
        <v>82.2</v>
      </c>
      <c r="P10" s="33" t="n">
        <v>79.3</v>
      </c>
      <c r="Q10" s="34" t="n">
        <v>250</v>
      </c>
      <c r="R10" s="35"/>
    </row>
    <row r="11" customFormat="false" ht="15" hidden="false" customHeight="false" outlineLevel="0" collapsed="false">
      <c r="A11" s="37" t="s">
        <v>88</v>
      </c>
      <c r="B11" s="37"/>
      <c r="C11" s="32" t="n">
        <v>80.9</v>
      </c>
      <c r="D11" s="32" t="n">
        <v>79.5</v>
      </c>
      <c r="E11" s="32" t="n">
        <v>76.9</v>
      </c>
      <c r="F11" s="32" t="n">
        <v>77.7</v>
      </c>
      <c r="G11" s="32" t="n">
        <v>87.5</v>
      </c>
      <c r="H11" s="32" t="n">
        <v>83.2</v>
      </c>
      <c r="I11" s="32" t="n">
        <v>80</v>
      </c>
      <c r="J11" s="32" t="n">
        <v>77.8</v>
      </c>
      <c r="K11" s="32" t="n">
        <v>74.3</v>
      </c>
      <c r="L11" s="32" t="n">
        <v>76.2</v>
      </c>
      <c r="M11" s="32" t="n">
        <v>79.8</v>
      </c>
      <c r="N11" s="33" t="n">
        <v>80.45</v>
      </c>
      <c r="O11" s="33" t="n">
        <v>79.27</v>
      </c>
      <c r="P11" s="33" t="n">
        <v>77.4</v>
      </c>
      <c r="Q11" s="34" t="n">
        <v>1100</v>
      </c>
      <c r="R11" s="35"/>
    </row>
    <row r="12" customFormat="false" ht="15" hidden="false" customHeight="false" outlineLevel="0" collapsed="false">
      <c r="A12" s="37" t="s">
        <v>89</v>
      </c>
      <c r="B12" s="37"/>
      <c r="C12" s="32" t="n">
        <v>80.1</v>
      </c>
      <c r="D12" s="32" t="n">
        <v>77.9</v>
      </c>
      <c r="E12" s="32" t="n">
        <v>79.5</v>
      </c>
      <c r="F12" s="32" t="n">
        <v>78.2</v>
      </c>
      <c r="G12" s="32" t="n">
        <v>85.1</v>
      </c>
      <c r="H12" s="32" t="n">
        <v>79.8</v>
      </c>
      <c r="I12" s="32" t="n">
        <v>81.2</v>
      </c>
      <c r="J12" s="32" t="n">
        <v>80</v>
      </c>
      <c r="K12" s="32" t="n">
        <v>77.5</v>
      </c>
      <c r="L12" s="32" t="n">
        <v>77.3</v>
      </c>
      <c r="M12" s="32" t="n">
        <v>78.2</v>
      </c>
      <c r="N12" s="33" t="n">
        <v>79.65</v>
      </c>
      <c r="O12" s="33" t="n">
        <v>80.17</v>
      </c>
      <c r="P12" s="33" t="n">
        <v>78.3</v>
      </c>
      <c r="Q12" s="34" t="n">
        <v>1370</v>
      </c>
      <c r="R12" s="35"/>
    </row>
    <row r="13" customFormat="false" ht="15" hidden="false" customHeight="false" outlineLevel="0" collapsed="false">
      <c r="A13" s="37" t="s">
        <v>90</v>
      </c>
      <c r="B13" s="37"/>
      <c r="C13" s="32" t="n">
        <v>80.5</v>
      </c>
      <c r="D13" s="32" t="n">
        <v>79.3</v>
      </c>
      <c r="E13" s="32" t="n">
        <v>78.6</v>
      </c>
      <c r="F13" s="32" t="n">
        <v>79.5</v>
      </c>
      <c r="G13" s="32" t="n">
        <v>82.3</v>
      </c>
      <c r="H13" s="32" t="n">
        <v>83.1</v>
      </c>
      <c r="I13" s="32" t="n">
        <v>79.4</v>
      </c>
      <c r="J13" s="32" t="n">
        <v>80.1</v>
      </c>
      <c r="K13" s="32" t="n">
        <v>78.8</v>
      </c>
      <c r="L13" s="32" t="n">
        <v>78.5</v>
      </c>
      <c r="M13" s="32" t="n">
        <v>79.7</v>
      </c>
      <c r="N13" s="33" t="n">
        <v>82.15</v>
      </c>
      <c r="O13" s="33" t="n">
        <v>82.32</v>
      </c>
      <c r="P13" s="33" t="n">
        <v>77.8</v>
      </c>
      <c r="Q13" s="34" t="n">
        <v>1510</v>
      </c>
      <c r="R13" s="35"/>
    </row>
    <row r="14" customFormat="false" ht="15" hidden="false" customHeight="false" outlineLevel="0" collapsed="false">
      <c r="A14" s="37" t="s">
        <v>91</v>
      </c>
      <c r="B14" s="37"/>
      <c r="C14" s="32" t="n">
        <v>76.1</v>
      </c>
      <c r="D14" s="32" t="n">
        <v>74.4</v>
      </c>
      <c r="E14" s="32" t="n">
        <v>72.8</v>
      </c>
      <c r="F14" s="32" t="n">
        <v>76.2</v>
      </c>
      <c r="G14" s="32" t="n">
        <v>82.5</v>
      </c>
      <c r="H14" s="32" t="n">
        <v>81.3</v>
      </c>
      <c r="I14" s="32" t="n">
        <v>79.9</v>
      </c>
      <c r="J14" s="32" t="n">
        <v>75.1</v>
      </c>
      <c r="K14" s="32" t="n">
        <v>76.3</v>
      </c>
      <c r="L14" s="32" t="n">
        <v>74.8</v>
      </c>
      <c r="M14" s="32" t="n">
        <v>79.9</v>
      </c>
      <c r="N14" s="33" t="n">
        <v>78.69</v>
      </c>
      <c r="O14" s="33" t="n">
        <v>76.37</v>
      </c>
      <c r="P14" s="33" t="n">
        <v>77.4</v>
      </c>
      <c r="Q14" s="34" t="n">
        <v>1620</v>
      </c>
      <c r="R14" s="35"/>
    </row>
    <row r="15" customFormat="false" ht="15" hidden="false" customHeight="false" outlineLevel="0" collapsed="false">
      <c r="A15" s="37" t="s">
        <v>92</v>
      </c>
      <c r="B15" s="37"/>
      <c r="C15" s="32" t="n">
        <v>67</v>
      </c>
      <c r="D15" s="32" t="n">
        <v>64</v>
      </c>
      <c r="E15" s="32" t="n">
        <v>65.3</v>
      </c>
      <c r="F15" s="32" t="n">
        <v>65.2</v>
      </c>
      <c r="G15" s="32" t="n">
        <v>77.3</v>
      </c>
      <c r="H15" s="32" t="n">
        <v>75.3</v>
      </c>
      <c r="I15" s="32" t="n">
        <v>76.6</v>
      </c>
      <c r="J15" s="32" t="n">
        <v>70.6</v>
      </c>
      <c r="K15" s="32" t="n">
        <v>69.8</v>
      </c>
      <c r="L15" s="32" t="n">
        <v>72.3</v>
      </c>
      <c r="M15" s="32" t="n">
        <v>74.4</v>
      </c>
      <c r="N15" s="33" t="n">
        <v>75.58</v>
      </c>
      <c r="O15" s="33" t="n">
        <v>75.41</v>
      </c>
      <c r="P15" s="33" t="n">
        <v>75.5</v>
      </c>
      <c r="Q15" s="34" t="n">
        <v>1700</v>
      </c>
      <c r="R15" s="35"/>
    </row>
    <row r="16" customFormat="false" ht="15" hidden="false" customHeight="false" outlineLevel="0" collapsed="false">
      <c r="A16" s="37" t="s">
        <v>93</v>
      </c>
      <c r="B16" s="37"/>
      <c r="C16" s="32" t="n">
        <v>56.5</v>
      </c>
      <c r="D16" s="32" t="n">
        <v>56.8</v>
      </c>
      <c r="E16" s="32" t="n">
        <v>54.7</v>
      </c>
      <c r="F16" s="32" t="n">
        <v>52.1</v>
      </c>
      <c r="G16" s="32" t="n">
        <v>66.4</v>
      </c>
      <c r="H16" s="32" t="n">
        <v>68.8</v>
      </c>
      <c r="I16" s="32" t="n">
        <v>64.8</v>
      </c>
      <c r="J16" s="32" t="n">
        <v>63.4</v>
      </c>
      <c r="K16" s="32" t="n">
        <v>64</v>
      </c>
      <c r="L16" s="32" t="n">
        <v>64.3</v>
      </c>
      <c r="M16" s="32" t="n">
        <v>63.6</v>
      </c>
      <c r="N16" s="33" t="n">
        <v>68.02</v>
      </c>
      <c r="O16" s="33" t="n">
        <v>67.54</v>
      </c>
      <c r="P16" s="33" t="n">
        <v>65.4</v>
      </c>
      <c r="Q16" s="34" t="n">
        <v>1370</v>
      </c>
      <c r="R16" s="35"/>
    </row>
    <row r="17" customFormat="false" ht="15" hidden="false" customHeight="false" outlineLevel="0" collapsed="false">
      <c r="A17" s="37" t="s">
        <v>94</v>
      </c>
      <c r="B17" s="37"/>
      <c r="C17" s="32" t="n">
        <v>39.1</v>
      </c>
      <c r="D17" s="32" t="n">
        <v>40.9</v>
      </c>
      <c r="E17" s="32" t="n">
        <v>36.9</v>
      </c>
      <c r="F17" s="32" t="n">
        <v>39.6</v>
      </c>
      <c r="G17" s="32" t="n">
        <v>50.8</v>
      </c>
      <c r="H17" s="32" t="n">
        <v>55</v>
      </c>
      <c r="I17" s="32" t="n">
        <v>50.9</v>
      </c>
      <c r="J17" s="32" t="n">
        <v>38.6</v>
      </c>
      <c r="K17" s="32" t="n">
        <v>48.7</v>
      </c>
      <c r="L17" s="32" t="n">
        <v>40.1</v>
      </c>
      <c r="M17" s="32" t="n">
        <v>47.2</v>
      </c>
      <c r="N17" s="33" t="n">
        <v>45.65</v>
      </c>
      <c r="O17" s="33" t="n">
        <v>51.35</v>
      </c>
      <c r="P17" s="33" t="n">
        <v>51.3</v>
      </c>
      <c r="Q17" s="34" t="n">
        <v>710</v>
      </c>
      <c r="R17" s="35"/>
    </row>
    <row r="18" customFormat="false" ht="15.75" hidden="false" customHeight="false" outlineLevel="0" collapsed="false">
      <c r="A18" s="38" t="s">
        <v>95</v>
      </c>
      <c r="B18" s="38"/>
      <c r="C18" s="39" t="n">
        <v>14518</v>
      </c>
      <c r="D18" s="39" t="n">
        <v>14634</v>
      </c>
      <c r="E18" s="39" t="n">
        <v>14035</v>
      </c>
      <c r="F18" s="39" t="n">
        <v>13960</v>
      </c>
      <c r="G18" s="39" t="n">
        <v>8820</v>
      </c>
      <c r="H18" s="39" t="n">
        <v>9150</v>
      </c>
      <c r="I18" s="39" t="n">
        <v>9300</v>
      </c>
      <c r="J18" s="39" t="n">
        <v>8590</v>
      </c>
      <c r="K18" s="39" t="n">
        <v>9240</v>
      </c>
      <c r="L18" s="39" t="n">
        <v>9890</v>
      </c>
      <c r="M18" s="39" t="n">
        <v>9920</v>
      </c>
      <c r="N18" s="40" t="n">
        <v>9800</v>
      </c>
      <c r="O18" s="40" t="n">
        <v>9410</v>
      </c>
      <c r="P18" s="40" t="n">
        <v>9640</v>
      </c>
      <c r="Q18" s="40"/>
      <c r="R18" s="5"/>
    </row>
    <row r="19" customFormat="false" ht="15" hidden="false" customHeight="false" outlineLevel="0" collapsed="false">
      <c r="C19" s="41"/>
      <c r="D19" s="41"/>
      <c r="E19" s="41"/>
      <c r="F19" s="41"/>
      <c r="G19" s="41"/>
      <c r="H19" s="41"/>
      <c r="I19" s="41"/>
      <c r="J19" s="41"/>
      <c r="K19" s="41"/>
      <c r="L19" s="41"/>
      <c r="M19" s="41"/>
      <c r="N19" s="41"/>
      <c r="O19" s="41"/>
      <c r="P19" s="41"/>
      <c r="Q19" s="41"/>
    </row>
    <row r="20" customFormat="false" ht="15" hidden="false" customHeight="false" outlineLevel="0" collapsed="false">
      <c r="C20" s="41"/>
      <c r="D20" s="41"/>
      <c r="E20" s="41"/>
      <c r="F20" s="41"/>
      <c r="G20" s="41"/>
      <c r="H20" s="41"/>
      <c r="I20" s="41"/>
      <c r="J20" s="41"/>
      <c r="K20" s="41"/>
      <c r="L20" s="41"/>
      <c r="M20" s="41"/>
      <c r="N20" s="41"/>
      <c r="O20" s="41"/>
      <c r="P20" s="41"/>
      <c r="Q20" s="41"/>
      <c r="R20" s="1"/>
    </row>
    <row r="21" customFormat="false" ht="15" hidden="false" customHeight="false" outlineLevel="0" collapsed="false">
      <c r="B21" s="41"/>
      <c r="C21" s="41"/>
      <c r="D21" s="41"/>
      <c r="E21" s="41"/>
      <c r="F21" s="41"/>
      <c r="G21" s="41"/>
      <c r="H21" s="41"/>
      <c r="I21" s="41"/>
      <c r="J21" s="41"/>
      <c r="K21" s="41"/>
      <c r="L21" s="41"/>
      <c r="M21" s="41"/>
      <c r="N21" s="41"/>
      <c r="O21" s="41"/>
      <c r="P21" s="41"/>
      <c r="Q21" s="41"/>
      <c r="R21" s="1"/>
      <c r="S21" s="41"/>
    </row>
    <row r="22" s="20" customFormat="true" ht="24.75" hidden="false" customHeight="true" outlineLevel="0" collapsed="false">
      <c r="A22" s="19" t="s">
        <v>96</v>
      </c>
      <c r="B22" s="19"/>
      <c r="C22" s="19"/>
      <c r="D22" s="19"/>
      <c r="E22" s="19"/>
      <c r="F22" s="19"/>
      <c r="G22" s="19"/>
      <c r="H22" s="19"/>
      <c r="I22" s="19"/>
      <c r="J22" s="19"/>
      <c r="K22" s="19"/>
      <c r="L22" s="19"/>
      <c r="M22" s="19"/>
      <c r="N22" s="19"/>
      <c r="O22" s="19"/>
      <c r="P22" s="19"/>
      <c r="Q22" s="42"/>
    </row>
    <row r="23" customFormat="false" ht="15.75" hidden="false" customHeight="true" outlineLevel="0" collapsed="false">
      <c r="A23" s="21"/>
      <c r="B23" s="22"/>
      <c r="C23" s="22"/>
      <c r="D23" s="22"/>
      <c r="E23" s="22"/>
      <c r="F23" s="22"/>
      <c r="G23" s="22"/>
      <c r="H23" s="22"/>
      <c r="I23" s="22"/>
      <c r="J23" s="22"/>
      <c r="K23" s="22"/>
      <c r="L23" s="22"/>
      <c r="M23" s="22"/>
      <c r="N23" s="22"/>
      <c r="O23" s="22"/>
      <c r="P23" s="22"/>
      <c r="Q23" s="43"/>
      <c r="R23" s="43"/>
    </row>
    <row r="24" customFormat="false" ht="18.75" hidden="false" customHeight="false" outlineLevel="0" collapsed="false">
      <c r="A24" s="21"/>
      <c r="B24" s="26" t="n">
        <v>1999</v>
      </c>
      <c r="C24" s="26" t="n">
        <v>2000</v>
      </c>
      <c r="D24" s="26" t="n">
        <v>2001</v>
      </c>
      <c r="E24" s="26" t="n">
        <v>2002</v>
      </c>
      <c r="F24" s="26" t="n">
        <v>2003</v>
      </c>
      <c r="G24" s="27" t="n">
        <v>2007</v>
      </c>
      <c r="H24" s="26" t="n">
        <v>2008</v>
      </c>
      <c r="I24" s="26" t="n">
        <v>2009</v>
      </c>
      <c r="J24" s="26" t="n">
        <v>2010</v>
      </c>
      <c r="K24" s="44" t="n">
        <v>2011</v>
      </c>
      <c r="L24" s="45" t="s">
        <v>97</v>
      </c>
      <c r="M24" s="26" t="n">
        <v>2013</v>
      </c>
      <c r="N24" s="26" t="n">
        <v>2014</v>
      </c>
      <c r="O24" s="26" t="n">
        <v>2015</v>
      </c>
      <c r="P24" s="26" t="n">
        <v>2016</v>
      </c>
      <c r="Q24" s="46"/>
      <c r="R24" s="47"/>
      <c r="S24" s="48"/>
    </row>
    <row r="25" customFormat="false" ht="15.75" hidden="false" customHeight="false" outlineLevel="0" collapsed="false">
      <c r="A25" s="28"/>
      <c r="B25" s="49"/>
      <c r="C25" s="49"/>
      <c r="D25" s="49"/>
      <c r="E25" s="49"/>
      <c r="F25" s="49"/>
      <c r="G25" s="49"/>
      <c r="H25" s="49"/>
      <c r="I25" s="49"/>
      <c r="J25" s="29"/>
      <c r="K25" s="50"/>
      <c r="L25" s="51"/>
      <c r="M25" s="29"/>
      <c r="N25" s="52"/>
      <c r="O25" s="29"/>
      <c r="P25" s="29" t="s">
        <v>98</v>
      </c>
      <c r="R25" s="53"/>
      <c r="S25" s="54"/>
    </row>
    <row r="26" customFormat="false" ht="16.5" hidden="false" customHeight="true" outlineLevel="0" collapsed="false">
      <c r="A26" s="31" t="s">
        <v>99</v>
      </c>
      <c r="B26" s="55" t="n">
        <v>19.5</v>
      </c>
      <c r="C26" s="55" t="n">
        <v>18.1</v>
      </c>
      <c r="D26" s="55" t="n">
        <v>18.2</v>
      </c>
      <c r="E26" s="55" t="n">
        <v>17</v>
      </c>
      <c r="F26" s="55" t="n">
        <v>15.6</v>
      </c>
      <c r="G26" s="55" t="n">
        <v>22</v>
      </c>
      <c r="H26" s="55" t="n">
        <v>22.2</v>
      </c>
      <c r="I26" s="55" t="n">
        <v>21.8</v>
      </c>
      <c r="J26" s="55" t="n">
        <v>22</v>
      </c>
      <c r="K26" s="56" t="n">
        <v>22.1</v>
      </c>
      <c r="L26" s="57" t="n">
        <v>26</v>
      </c>
      <c r="M26" s="58" t="n">
        <v>23.3</v>
      </c>
      <c r="N26" s="59" t="n">
        <v>25</v>
      </c>
      <c r="O26" s="59" t="n">
        <v>21.6</v>
      </c>
      <c r="P26" s="59" t="n">
        <v>23.5</v>
      </c>
      <c r="Q26" s="60"/>
      <c r="R26" s="53"/>
      <c r="S26" s="54"/>
    </row>
    <row r="27" customFormat="false" ht="15" hidden="false" customHeight="false" outlineLevel="0" collapsed="false">
      <c r="A27" s="31" t="s">
        <v>100</v>
      </c>
      <c r="B27" s="55" t="n">
        <v>49.4</v>
      </c>
      <c r="C27" s="55" t="n">
        <v>50.7</v>
      </c>
      <c r="D27" s="55" t="n">
        <v>50.8</v>
      </c>
      <c r="E27" s="55" t="n">
        <v>51.8</v>
      </c>
      <c r="F27" s="55" t="n">
        <v>53.7</v>
      </c>
      <c r="G27" s="55" t="n">
        <v>50.2</v>
      </c>
      <c r="H27" s="55" t="n">
        <v>49.8</v>
      </c>
      <c r="I27" s="55" t="n">
        <v>51</v>
      </c>
      <c r="J27" s="55" t="n">
        <v>51.1</v>
      </c>
      <c r="K27" s="56" t="n">
        <v>49.9</v>
      </c>
      <c r="L27" s="57" t="n">
        <v>48.3</v>
      </c>
      <c r="M27" s="58" t="n">
        <v>50</v>
      </c>
      <c r="N27" s="59" t="n">
        <v>48.1</v>
      </c>
      <c r="O27" s="59" t="n">
        <v>50.7</v>
      </c>
      <c r="P27" s="59" t="n">
        <v>50.6</v>
      </c>
      <c r="Q27" s="60"/>
      <c r="R27" s="53"/>
      <c r="S27" s="54"/>
    </row>
    <row r="28" customFormat="false" ht="15" hidden="false" customHeight="false" outlineLevel="0" collapsed="false">
      <c r="A28" s="31" t="s">
        <v>101</v>
      </c>
      <c r="B28" s="55" t="n">
        <v>16</v>
      </c>
      <c r="C28" s="55" t="n">
        <v>16.6</v>
      </c>
      <c r="D28" s="55" t="n">
        <v>16.1</v>
      </c>
      <c r="E28" s="55" t="n">
        <v>15.5</v>
      </c>
      <c r="F28" s="55" t="n">
        <v>16.2</v>
      </c>
      <c r="G28" s="55" t="n">
        <v>13.4</v>
      </c>
      <c r="H28" s="55" t="n">
        <v>13.8</v>
      </c>
      <c r="I28" s="55" t="n">
        <v>13.3</v>
      </c>
      <c r="J28" s="55" t="n">
        <v>14.3</v>
      </c>
      <c r="K28" s="56" t="n">
        <v>13.1</v>
      </c>
      <c r="L28" s="57" t="n">
        <v>12.7</v>
      </c>
      <c r="M28" s="61" t="n">
        <v>13.6</v>
      </c>
      <c r="N28" s="62" t="n">
        <v>13</v>
      </c>
      <c r="O28" s="62" t="n">
        <v>13.3</v>
      </c>
      <c r="P28" s="62" t="n">
        <v>13.1</v>
      </c>
      <c r="Q28" s="63"/>
      <c r="R28" s="53"/>
      <c r="S28" s="54"/>
    </row>
    <row r="29" customFormat="false" ht="15" hidden="false" customHeight="false" outlineLevel="0" collapsed="false">
      <c r="A29" s="31" t="s">
        <v>102</v>
      </c>
      <c r="B29" s="55" t="n">
        <v>1.1</v>
      </c>
      <c r="C29" s="55" t="n">
        <v>0.9</v>
      </c>
      <c r="D29" s="55" t="n">
        <v>0.7</v>
      </c>
      <c r="E29" s="55" t="n">
        <v>0.8</v>
      </c>
      <c r="F29" s="55" t="n">
        <v>0.8</v>
      </c>
      <c r="G29" s="55" t="n">
        <v>0.7</v>
      </c>
      <c r="H29" s="55" t="n">
        <v>1</v>
      </c>
      <c r="I29" s="55" t="n">
        <v>0.9</v>
      </c>
      <c r="J29" s="55" t="n">
        <v>0.8</v>
      </c>
      <c r="K29" s="56" t="n">
        <v>1.3</v>
      </c>
      <c r="L29" s="57" t="n">
        <v>1.2</v>
      </c>
      <c r="M29" s="61" t="n">
        <v>1</v>
      </c>
      <c r="N29" s="62" t="n">
        <v>1.4</v>
      </c>
      <c r="O29" s="62" t="n">
        <v>1.2</v>
      </c>
      <c r="P29" s="62" t="n">
        <v>1.2</v>
      </c>
      <c r="Q29" s="63"/>
      <c r="R29" s="53"/>
      <c r="S29" s="54"/>
    </row>
    <row r="30" customFormat="false" ht="15" hidden="false" customHeight="false" outlineLevel="0" collapsed="false">
      <c r="A30" s="31" t="s">
        <v>103</v>
      </c>
      <c r="B30" s="55" t="n">
        <v>9.4</v>
      </c>
      <c r="C30" s="55" t="n">
        <v>9.8</v>
      </c>
      <c r="D30" s="55" t="n">
        <v>9.9</v>
      </c>
      <c r="E30" s="55" t="n">
        <v>10.6</v>
      </c>
      <c r="F30" s="55" t="n">
        <v>9.7</v>
      </c>
      <c r="G30" s="55" t="n">
        <v>9.3</v>
      </c>
      <c r="H30" s="55" t="n">
        <v>9.1</v>
      </c>
      <c r="I30" s="55" t="n">
        <v>8.6</v>
      </c>
      <c r="J30" s="55" t="n">
        <v>8.7</v>
      </c>
      <c r="K30" s="56" t="n">
        <v>9.1</v>
      </c>
      <c r="L30" s="57" t="n">
        <v>8.1</v>
      </c>
      <c r="M30" s="61" t="n">
        <v>8.5</v>
      </c>
      <c r="N30" s="62" t="n">
        <v>8.6</v>
      </c>
      <c r="O30" s="62" t="n">
        <v>9.5</v>
      </c>
      <c r="P30" s="62" t="n">
        <v>7.7</v>
      </c>
      <c r="Q30" s="63"/>
      <c r="R30" s="53"/>
      <c r="S30" s="54"/>
    </row>
    <row r="31" customFormat="false" ht="15.75" hidden="false" customHeight="true" outlineLevel="0" collapsed="false">
      <c r="A31" s="31" t="s">
        <v>104</v>
      </c>
      <c r="B31" s="55" t="n">
        <v>1.9</v>
      </c>
      <c r="C31" s="55" t="n">
        <v>1.6</v>
      </c>
      <c r="D31" s="55" t="n">
        <v>1.9</v>
      </c>
      <c r="E31" s="55" t="n">
        <v>1.8</v>
      </c>
      <c r="F31" s="55" t="n">
        <v>1.6</v>
      </c>
      <c r="G31" s="55" t="n">
        <v>1.5</v>
      </c>
      <c r="H31" s="55" t="n">
        <v>1.5</v>
      </c>
      <c r="I31" s="55" t="n">
        <v>1.4</v>
      </c>
      <c r="J31" s="55" t="n">
        <v>0.8</v>
      </c>
      <c r="K31" s="56" t="n">
        <v>1.3</v>
      </c>
      <c r="L31" s="57" t="n">
        <v>1.3</v>
      </c>
      <c r="M31" s="58" t="n">
        <v>1.6</v>
      </c>
      <c r="N31" s="59" t="n">
        <v>1.2</v>
      </c>
      <c r="O31" s="59" t="n">
        <v>1.3</v>
      </c>
      <c r="P31" s="59" t="n">
        <v>0.9</v>
      </c>
      <c r="Q31" s="60"/>
      <c r="R31" s="53"/>
      <c r="S31" s="54"/>
    </row>
    <row r="32" customFormat="false" ht="15" hidden="false" customHeight="false" outlineLevel="0" collapsed="false">
      <c r="A32" s="31" t="s">
        <v>105</v>
      </c>
      <c r="B32" s="55" t="n">
        <v>1.4</v>
      </c>
      <c r="C32" s="55" t="n">
        <v>1.2</v>
      </c>
      <c r="D32" s="55" t="n">
        <v>1.4</v>
      </c>
      <c r="E32" s="55" t="n">
        <v>1.1</v>
      </c>
      <c r="F32" s="55" t="n">
        <v>1.3</v>
      </c>
      <c r="G32" s="55" t="n">
        <v>1.7</v>
      </c>
      <c r="H32" s="55" t="n">
        <v>1.6</v>
      </c>
      <c r="I32" s="55" t="n">
        <v>1.9</v>
      </c>
      <c r="J32" s="55" t="n">
        <v>1.4</v>
      </c>
      <c r="K32" s="56" t="n">
        <v>2</v>
      </c>
      <c r="L32" s="57" t="n">
        <v>1.8</v>
      </c>
      <c r="M32" s="61" t="n">
        <v>1.7</v>
      </c>
      <c r="N32" s="62" t="n">
        <v>2.1</v>
      </c>
      <c r="O32" s="62" t="n">
        <v>1.7</v>
      </c>
      <c r="P32" s="62" t="n">
        <v>2.2</v>
      </c>
      <c r="Q32" s="63"/>
      <c r="R32" s="53"/>
      <c r="S32" s="54"/>
    </row>
    <row r="33" customFormat="false" ht="15" hidden="false" customHeight="false" outlineLevel="0" collapsed="false">
      <c r="A33" s="31" t="s">
        <v>106</v>
      </c>
      <c r="B33" s="55" t="n">
        <v>1.3</v>
      </c>
      <c r="C33" s="55" t="n">
        <v>1.1</v>
      </c>
      <c r="D33" s="55" t="n">
        <v>1.1</v>
      </c>
      <c r="E33" s="55" t="n">
        <v>1.3</v>
      </c>
      <c r="F33" s="55" t="n">
        <v>1.1</v>
      </c>
      <c r="G33" s="55" t="n">
        <v>1.1</v>
      </c>
      <c r="H33" s="55" t="n">
        <v>1</v>
      </c>
      <c r="I33" s="55" t="n">
        <v>1</v>
      </c>
      <c r="J33" s="55" t="n">
        <v>1</v>
      </c>
      <c r="K33" s="56" t="n">
        <v>1.2</v>
      </c>
      <c r="L33" s="57" t="n">
        <v>0.7</v>
      </c>
      <c r="M33" s="61" t="n">
        <v>0.3</v>
      </c>
      <c r="N33" s="62" t="n">
        <v>0.6</v>
      </c>
      <c r="O33" s="62" t="n">
        <v>0.7</v>
      </c>
      <c r="P33" s="62" t="n">
        <v>0.7</v>
      </c>
      <c r="Q33" s="63"/>
      <c r="R33" s="48"/>
      <c r="S33" s="48"/>
    </row>
    <row r="34" customFormat="false" ht="15.75" hidden="false" customHeight="false" outlineLevel="0" collapsed="false">
      <c r="A34" s="38" t="s">
        <v>107</v>
      </c>
      <c r="B34" s="64" t="n">
        <v>28389</v>
      </c>
      <c r="C34" s="64" t="n">
        <v>28557</v>
      </c>
      <c r="D34" s="64" t="n">
        <v>28524</v>
      </c>
      <c r="E34" s="64" t="n">
        <v>26944</v>
      </c>
      <c r="F34" s="64" t="n">
        <v>26790</v>
      </c>
      <c r="G34" s="64" t="n">
        <v>20520</v>
      </c>
      <c r="H34" s="64" t="n">
        <v>20450</v>
      </c>
      <c r="I34" s="64" t="n">
        <v>18680</v>
      </c>
      <c r="J34" s="64" t="n">
        <v>16300</v>
      </c>
      <c r="K34" s="65" t="n">
        <v>17590</v>
      </c>
      <c r="L34" s="66" t="n">
        <v>19740</v>
      </c>
      <c r="M34" s="67" t="n">
        <v>20180</v>
      </c>
      <c r="N34" s="68" t="n">
        <v>19930</v>
      </c>
      <c r="O34" s="68" t="n">
        <v>18710</v>
      </c>
      <c r="P34" s="68" t="n">
        <v>19050</v>
      </c>
      <c r="R34" s="5"/>
    </row>
    <row r="35" customFormat="false" ht="18" hidden="false" customHeight="false" outlineLevel="0" collapsed="false">
      <c r="A35" s="69" t="s">
        <v>108</v>
      </c>
    </row>
    <row r="36" customFormat="false" ht="18" hidden="false" customHeight="false" outlineLevel="0" collapsed="false">
      <c r="A36" s="69" t="s">
        <v>109</v>
      </c>
      <c r="R36" s="5"/>
    </row>
    <row r="37" customFormat="false" ht="15" hidden="false" customHeight="false" outlineLevel="0" collapsed="false">
      <c r="R37" s="5"/>
    </row>
    <row r="38" customFormat="false" ht="15" hidden="false" customHeight="false" outlineLevel="0" collapsed="false">
      <c r="F38" s="70"/>
      <c r="G38" s="70"/>
      <c r="H38" s="70"/>
      <c r="I38" s="70"/>
      <c r="J38" s="70"/>
      <c r="K38" s="70"/>
      <c r="L38" s="70"/>
      <c r="M38" s="70"/>
      <c r="N38" s="70"/>
      <c r="O38" s="70"/>
      <c r="P38" s="70"/>
      <c r="Q38" s="70"/>
      <c r="R38" s="5"/>
    </row>
    <row r="39" customFormat="false" ht="15" hidden="false" customHeight="false" outlineLevel="0" collapsed="false">
      <c r="R39" s="5"/>
    </row>
    <row r="40" s="20" customFormat="true" ht="27" hidden="false" customHeight="true" outlineLevel="0" collapsed="false">
      <c r="A40" s="71" t="s">
        <v>110</v>
      </c>
      <c r="B40" s="71"/>
      <c r="C40" s="71"/>
      <c r="D40" s="71"/>
      <c r="E40" s="71"/>
      <c r="F40" s="71"/>
      <c r="G40" s="71"/>
      <c r="H40" s="71"/>
      <c r="I40" s="71"/>
      <c r="J40" s="71"/>
      <c r="K40" s="71"/>
      <c r="L40" s="71"/>
      <c r="R40" s="5"/>
    </row>
    <row r="41" customFormat="false" ht="30" hidden="false" customHeight="true" outlineLevel="0" collapsed="false">
      <c r="A41" s="21"/>
      <c r="B41" s="22"/>
      <c r="C41" s="22"/>
      <c r="D41" s="22"/>
      <c r="E41" s="22"/>
      <c r="G41" s="22" t="s">
        <v>111</v>
      </c>
      <c r="H41" s="22"/>
      <c r="I41" s="22"/>
      <c r="J41" s="22"/>
      <c r="K41" s="22"/>
      <c r="L41" s="22"/>
      <c r="M41" s="22"/>
      <c r="N41" s="22"/>
      <c r="O41" s="72"/>
      <c r="R41" s="5"/>
    </row>
    <row r="42" customFormat="false" ht="30" hidden="false" customHeight="false" outlineLevel="0" collapsed="false">
      <c r="A42" s="21"/>
      <c r="B42" s="25"/>
      <c r="C42" s="25"/>
      <c r="D42" s="25"/>
      <c r="E42" s="25"/>
      <c r="G42" s="73" t="s">
        <v>99</v>
      </c>
      <c r="H42" s="73" t="s">
        <v>100</v>
      </c>
      <c r="I42" s="73" t="s">
        <v>101</v>
      </c>
      <c r="J42" s="73" t="s">
        <v>102</v>
      </c>
      <c r="K42" s="73" t="s">
        <v>103</v>
      </c>
      <c r="L42" s="73" t="s">
        <v>112</v>
      </c>
      <c r="M42" s="73" t="s">
        <v>105</v>
      </c>
      <c r="N42" s="73" t="s">
        <v>106</v>
      </c>
      <c r="O42" s="74" t="s">
        <v>95</v>
      </c>
      <c r="R42" s="5"/>
    </row>
    <row r="43" customFormat="false" ht="15.75" hidden="false" customHeight="true" outlineLevel="0" collapsed="false">
      <c r="A43" s="28"/>
      <c r="B43" s="28"/>
      <c r="C43" s="28"/>
      <c r="D43" s="28"/>
      <c r="E43" s="28"/>
      <c r="G43" s="28"/>
      <c r="H43" s="28"/>
      <c r="I43" s="28"/>
      <c r="J43" s="28"/>
      <c r="K43" s="28"/>
      <c r="M43" s="75"/>
      <c r="N43" s="75" t="s">
        <v>113</v>
      </c>
      <c r="O43" s="75"/>
      <c r="P43" s="1"/>
      <c r="R43" s="5"/>
    </row>
    <row r="44" customFormat="false" ht="15.75" hidden="false" customHeight="false" outlineLevel="0" collapsed="false">
      <c r="A44" s="36" t="s">
        <v>82</v>
      </c>
      <c r="B44" s="36"/>
      <c r="C44" s="36"/>
      <c r="D44" s="36"/>
      <c r="E44" s="36"/>
      <c r="G44" s="59" t="n">
        <v>23.5</v>
      </c>
      <c r="H44" s="59" t="n">
        <v>50.7</v>
      </c>
      <c r="I44" s="62" t="n">
        <v>13.1</v>
      </c>
      <c r="J44" s="62" t="n">
        <v>1.2</v>
      </c>
      <c r="K44" s="62" t="n">
        <v>7.7</v>
      </c>
      <c r="L44" s="59" t="n">
        <v>0.9</v>
      </c>
      <c r="M44" s="62" t="n">
        <v>2.2</v>
      </c>
      <c r="N44" s="62" t="n">
        <v>0.8</v>
      </c>
      <c r="O44" s="76" t="n">
        <v>19050</v>
      </c>
      <c r="P44" s="35"/>
      <c r="R44" s="5"/>
    </row>
    <row r="45" customFormat="false" ht="15.75" hidden="false" customHeight="false" outlineLevel="0" collapsed="false">
      <c r="A45" s="36" t="s">
        <v>114</v>
      </c>
      <c r="B45" s="36"/>
      <c r="C45" s="36"/>
      <c r="D45" s="36"/>
      <c r="E45" s="36"/>
      <c r="G45" s="77"/>
      <c r="H45" s="77"/>
      <c r="I45" s="77"/>
      <c r="J45" s="77"/>
      <c r="K45" s="77"/>
      <c r="L45" s="77"/>
      <c r="M45" s="77"/>
      <c r="N45" s="77"/>
      <c r="O45" s="76"/>
      <c r="P45" s="35"/>
      <c r="R45" s="5"/>
    </row>
    <row r="46" customFormat="false" ht="15" hidden="false" customHeight="false" outlineLevel="0" collapsed="false">
      <c r="A46" s="37" t="s">
        <v>115</v>
      </c>
      <c r="B46" s="37"/>
      <c r="C46" s="37"/>
      <c r="D46" s="37"/>
      <c r="E46" s="37"/>
      <c r="G46" s="62" t="n">
        <v>64.6</v>
      </c>
      <c r="H46" s="62" t="n">
        <v>25.7</v>
      </c>
      <c r="I46" s="62" t="n">
        <v>5.9</v>
      </c>
      <c r="J46" s="62" t="n">
        <v>1.2</v>
      </c>
      <c r="K46" s="62" t="n">
        <v>1.6</v>
      </c>
      <c r="L46" s="62" t="n">
        <v>0.5</v>
      </c>
      <c r="M46" s="62" t="n">
        <v>0.1</v>
      </c>
      <c r="N46" s="62" t="n">
        <v>0.4</v>
      </c>
      <c r="O46" s="76" t="n">
        <v>4110</v>
      </c>
      <c r="P46" s="35"/>
      <c r="R46" s="5"/>
    </row>
    <row r="47" customFormat="false" ht="15" hidden="false" customHeight="false" outlineLevel="0" collapsed="false">
      <c r="A47" s="37" t="s">
        <v>116</v>
      </c>
      <c r="B47" s="37"/>
      <c r="C47" s="37"/>
      <c r="D47" s="37"/>
      <c r="E47" s="37"/>
      <c r="G47" s="62" t="n">
        <v>40.6</v>
      </c>
      <c r="H47" s="62" t="n">
        <v>39.7</v>
      </c>
      <c r="I47" s="62" t="n">
        <v>10.4</v>
      </c>
      <c r="J47" s="62" t="n">
        <v>2.5</v>
      </c>
      <c r="K47" s="62" t="n">
        <v>4.9</v>
      </c>
      <c r="L47" s="62" t="n">
        <v>1.4</v>
      </c>
      <c r="M47" s="62" t="s">
        <v>117</v>
      </c>
      <c r="N47" s="62" t="n">
        <v>0.4</v>
      </c>
      <c r="O47" s="76" t="n">
        <v>2740</v>
      </c>
      <c r="P47" s="35"/>
      <c r="R47" s="5"/>
    </row>
    <row r="48" customFormat="false" ht="15" hidden="false" customHeight="false" outlineLevel="0" collapsed="false">
      <c r="A48" s="37" t="s">
        <v>118</v>
      </c>
      <c r="B48" s="37"/>
      <c r="C48" s="37"/>
      <c r="D48" s="37"/>
      <c r="E48" s="37"/>
      <c r="G48" s="62" t="n">
        <v>27.2</v>
      </c>
      <c r="H48" s="62" t="n">
        <v>47.6</v>
      </c>
      <c r="I48" s="62" t="n">
        <v>11.1</v>
      </c>
      <c r="J48" s="62" t="n">
        <v>1.9</v>
      </c>
      <c r="K48" s="62" t="n">
        <v>8.8</v>
      </c>
      <c r="L48" s="62" t="n">
        <v>2</v>
      </c>
      <c r="M48" s="62" t="n">
        <v>0.2</v>
      </c>
      <c r="N48" s="62" t="n">
        <v>1.2</v>
      </c>
      <c r="O48" s="76" t="n">
        <v>1810</v>
      </c>
      <c r="P48" s="35"/>
      <c r="R48" s="5"/>
    </row>
    <row r="49" customFormat="false" ht="15" hidden="false" customHeight="false" outlineLevel="0" collapsed="false">
      <c r="A49" s="37" t="s">
        <v>119</v>
      </c>
      <c r="B49" s="37"/>
      <c r="C49" s="37"/>
      <c r="D49" s="37"/>
      <c r="E49" s="37"/>
      <c r="G49" s="62" t="n">
        <v>12.1</v>
      </c>
      <c r="H49" s="62" t="n">
        <v>52.2</v>
      </c>
      <c r="I49" s="62" t="n">
        <v>16.3</v>
      </c>
      <c r="J49" s="62" t="n">
        <v>1.5</v>
      </c>
      <c r="K49" s="62" t="n">
        <v>14.7</v>
      </c>
      <c r="L49" s="62" t="n">
        <v>1</v>
      </c>
      <c r="M49" s="62" t="n">
        <v>0.9</v>
      </c>
      <c r="N49" s="62" t="n">
        <v>1.3</v>
      </c>
      <c r="O49" s="76" t="n">
        <v>2180</v>
      </c>
      <c r="P49" s="35"/>
      <c r="R49" s="5"/>
    </row>
    <row r="50" customFormat="false" ht="15" hidden="false" customHeight="false" outlineLevel="0" collapsed="false">
      <c r="A50" s="37" t="s">
        <v>120</v>
      </c>
      <c r="B50" s="37"/>
      <c r="C50" s="37"/>
      <c r="D50" s="37"/>
      <c r="E50" s="37"/>
      <c r="G50" s="62" t="n">
        <v>4.6</v>
      </c>
      <c r="H50" s="62" t="n">
        <v>61.4</v>
      </c>
      <c r="I50" s="62" t="n">
        <v>15.2</v>
      </c>
      <c r="J50" s="62" t="n">
        <v>1</v>
      </c>
      <c r="K50" s="62" t="n">
        <v>13.9</v>
      </c>
      <c r="L50" s="62" t="n">
        <v>1.3</v>
      </c>
      <c r="M50" s="62" t="n">
        <v>1.9</v>
      </c>
      <c r="N50" s="62" t="n">
        <v>0.6</v>
      </c>
      <c r="O50" s="76" t="n">
        <v>2780</v>
      </c>
      <c r="P50" s="35"/>
      <c r="R50" s="5"/>
    </row>
    <row r="51" customFormat="false" ht="15" hidden="false" customHeight="false" outlineLevel="0" collapsed="false">
      <c r="A51" s="37" t="s">
        <v>121</v>
      </c>
      <c r="B51" s="37"/>
      <c r="C51" s="37"/>
      <c r="D51" s="37"/>
      <c r="E51" s="37"/>
      <c r="G51" s="62" t="n">
        <v>1.9</v>
      </c>
      <c r="H51" s="62" t="n">
        <v>69.3</v>
      </c>
      <c r="I51" s="62" t="n">
        <v>16.2</v>
      </c>
      <c r="J51" s="62" t="n">
        <v>0.7</v>
      </c>
      <c r="K51" s="62" t="n">
        <v>8.6</v>
      </c>
      <c r="L51" s="62" t="n">
        <v>0.7</v>
      </c>
      <c r="M51" s="62" t="n">
        <v>2.3</v>
      </c>
      <c r="N51" s="62" t="n">
        <v>0.3</v>
      </c>
      <c r="O51" s="76" t="n">
        <v>1550</v>
      </c>
      <c r="P51" s="35"/>
      <c r="R51" s="5"/>
    </row>
    <row r="52" customFormat="false" ht="15" hidden="false" customHeight="false" outlineLevel="0" collapsed="false">
      <c r="A52" s="37" t="s">
        <v>122</v>
      </c>
      <c r="B52" s="37"/>
      <c r="C52" s="37"/>
      <c r="D52" s="37"/>
      <c r="E52" s="37"/>
      <c r="G52" s="62" t="n">
        <v>1.2</v>
      </c>
      <c r="H52" s="62" t="n">
        <v>70</v>
      </c>
      <c r="I52" s="62" t="n">
        <v>14.1</v>
      </c>
      <c r="J52" s="62" t="n">
        <v>0.1</v>
      </c>
      <c r="K52" s="62" t="n">
        <v>9.3</v>
      </c>
      <c r="L52" s="62" t="n">
        <v>0.2</v>
      </c>
      <c r="M52" s="62" t="n">
        <v>3.6</v>
      </c>
      <c r="N52" s="62" t="n">
        <v>1.5</v>
      </c>
      <c r="O52" s="76" t="n">
        <v>950</v>
      </c>
      <c r="P52" s="35"/>
      <c r="R52" s="5"/>
    </row>
    <row r="53" customFormat="false" ht="15" hidden="false" customHeight="false" outlineLevel="0" collapsed="false">
      <c r="A53" s="37" t="s">
        <v>123</v>
      </c>
      <c r="B53" s="37"/>
      <c r="C53" s="37"/>
      <c r="D53" s="37"/>
      <c r="E53" s="37"/>
      <c r="G53" s="62" t="n">
        <v>1</v>
      </c>
      <c r="H53" s="62" t="n">
        <v>68.5</v>
      </c>
      <c r="I53" s="62" t="n">
        <v>16.7</v>
      </c>
      <c r="J53" s="62" t="n">
        <v>0.5</v>
      </c>
      <c r="K53" s="62" t="n">
        <v>5.4</v>
      </c>
      <c r="L53" s="62" t="n">
        <v>0.4</v>
      </c>
      <c r="M53" s="62" t="n">
        <v>7.3</v>
      </c>
      <c r="N53" s="62" t="n">
        <v>0.2</v>
      </c>
      <c r="O53" s="76" t="n">
        <v>1730</v>
      </c>
      <c r="P53" s="35"/>
      <c r="R53" s="5"/>
    </row>
    <row r="54" customFormat="false" ht="15.75" hidden="false" customHeight="false" outlineLevel="0" collapsed="false">
      <c r="A54" s="78" t="s">
        <v>124</v>
      </c>
      <c r="B54" s="78"/>
      <c r="C54" s="78"/>
      <c r="D54" s="78"/>
      <c r="E54" s="78"/>
      <c r="G54" s="79" t="n">
        <v>1.9</v>
      </c>
      <c r="H54" s="79" t="n">
        <v>60.2</v>
      </c>
      <c r="I54" s="79" t="n">
        <v>21.1</v>
      </c>
      <c r="J54" s="79" t="n">
        <v>0.2</v>
      </c>
      <c r="K54" s="79" t="n">
        <v>3.9</v>
      </c>
      <c r="L54" s="79" t="n">
        <v>0</v>
      </c>
      <c r="M54" s="79" t="n">
        <v>10.3</v>
      </c>
      <c r="N54" s="79" t="n">
        <v>2.3</v>
      </c>
      <c r="O54" s="68" t="n">
        <v>1200</v>
      </c>
      <c r="P54" s="35"/>
      <c r="R54" s="5"/>
    </row>
    <row r="55" customFormat="false" ht="48.75" hidden="false" customHeight="true" outlineLevel="0" collapsed="false">
      <c r="A55" s="31" t="s">
        <v>125</v>
      </c>
      <c r="B55" s="31"/>
      <c r="C55" s="31"/>
      <c r="D55" s="31"/>
      <c r="E55" s="31"/>
      <c r="F55" s="31"/>
      <c r="G55" s="31"/>
      <c r="H55" s="31"/>
      <c r="I55" s="31"/>
      <c r="J55" s="31"/>
      <c r="K55" s="31"/>
      <c r="L55" s="31"/>
      <c r="M55" s="31"/>
      <c r="N55" s="31"/>
      <c r="R55" s="5"/>
    </row>
    <row r="56" customFormat="false" ht="15" hidden="false" customHeight="false" outlineLevel="0" collapsed="false">
      <c r="A56" s="31"/>
      <c r="B56" s="31"/>
      <c r="C56" s="31"/>
      <c r="D56" s="31"/>
      <c r="E56" s="31"/>
      <c r="F56" s="31"/>
      <c r="G56" s="31"/>
      <c r="H56" s="31"/>
      <c r="I56" s="31"/>
      <c r="J56" s="31"/>
      <c r="K56" s="31"/>
      <c r="L56" s="31"/>
      <c r="M56" s="31"/>
      <c r="N56" s="31"/>
      <c r="R56" s="5"/>
    </row>
    <row r="57" customFormat="false" ht="15" hidden="false" customHeight="false" outlineLevel="0" collapsed="false">
      <c r="R57" s="5"/>
    </row>
    <row r="58" customFormat="false" ht="21.75" hidden="false" customHeight="true" outlineLevel="0" collapsed="false">
      <c r="A58" s="80" t="s">
        <v>126</v>
      </c>
      <c r="B58" s="80"/>
      <c r="C58" s="80"/>
      <c r="D58" s="80"/>
      <c r="E58" s="80"/>
      <c r="F58" s="80"/>
      <c r="G58" s="80"/>
      <c r="H58" s="80"/>
      <c r="I58" s="80"/>
      <c r="J58" s="80"/>
      <c r="K58" s="80"/>
      <c r="L58" s="80"/>
      <c r="M58" s="80"/>
      <c r="N58" s="80"/>
      <c r="O58" s="80"/>
      <c r="P58" s="81"/>
    </row>
    <row r="59" customFormat="false" ht="15.75" hidden="false" customHeight="false" outlineLevel="0" collapsed="false">
      <c r="A59" s="21"/>
      <c r="B59" s="22"/>
      <c r="C59" s="22"/>
      <c r="D59" s="22"/>
      <c r="E59" s="22"/>
      <c r="F59" s="22"/>
      <c r="G59" s="22"/>
      <c r="H59" s="22"/>
      <c r="I59" s="22"/>
      <c r="J59" s="22"/>
      <c r="K59" s="22"/>
      <c r="L59" s="22"/>
      <c r="M59" s="22"/>
      <c r="N59" s="22"/>
      <c r="O59" s="22"/>
      <c r="P59" s="22"/>
      <c r="Q59" s="82"/>
      <c r="R59" s="43"/>
    </row>
    <row r="60" customFormat="false" ht="18.75" hidden="false" customHeight="false" outlineLevel="0" collapsed="false">
      <c r="A60" s="21"/>
      <c r="B60" s="25" t="n">
        <v>1999</v>
      </c>
      <c r="C60" s="25" t="n">
        <v>2000</v>
      </c>
      <c r="D60" s="25" t="n">
        <v>2001</v>
      </c>
      <c r="E60" s="25" t="n">
        <v>2002</v>
      </c>
      <c r="F60" s="25" t="n">
        <v>2003</v>
      </c>
      <c r="G60" s="25" t="n">
        <v>2007</v>
      </c>
      <c r="H60" s="25" t="n">
        <v>2008</v>
      </c>
      <c r="I60" s="25" t="n">
        <v>2009</v>
      </c>
      <c r="J60" s="25" t="n">
        <v>2010</v>
      </c>
      <c r="K60" s="83" t="n">
        <v>2011</v>
      </c>
      <c r="L60" s="45" t="s">
        <v>127</v>
      </c>
      <c r="M60" s="26" t="n">
        <v>2013</v>
      </c>
      <c r="N60" s="84" t="n">
        <v>2014</v>
      </c>
      <c r="O60" s="26" t="s">
        <v>128</v>
      </c>
      <c r="P60" s="26" t="n">
        <v>2016</v>
      </c>
      <c r="R60" s="5"/>
    </row>
    <row r="61" customFormat="false" ht="15.75" hidden="false" customHeight="false" outlineLevel="0" collapsed="false">
      <c r="A61" s="28"/>
      <c r="B61" s="49"/>
      <c r="C61" s="49"/>
      <c r="D61" s="49"/>
      <c r="E61" s="49"/>
      <c r="F61" s="49"/>
      <c r="G61" s="49"/>
      <c r="H61" s="49"/>
      <c r="I61" s="49"/>
      <c r="J61" s="29"/>
      <c r="K61" s="50"/>
      <c r="L61" s="51"/>
      <c r="M61" s="29"/>
      <c r="N61" s="52"/>
      <c r="O61" s="29"/>
      <c r="P61" s="29" t="s">
        <v>98</v>
      </c>
      <c r="R61" s="5"/>
    </row>
    <row r="62" customFormat="false" ht="15" hidden="false" customHeight="false" outlineLevel="0" collapsed="false">
      <c r="A62" s="31" t="s">
        <v>99</v>
      </c>
      <c r="B62" s="85" t="n">
        <v>19.6</v>
      </c>
      <c r="C62" s="85" t="n">
        <v>18.3</v>
      </c>
      <c r="D62" s="85" t="n">
        <v>18.3</v>
      </c>
      <c r="E62" s="85" t="n">
        <v>17.4</v>
      </c>
      <c r="F62" s="85" t="n">
        <v>16</v>
      </c>
      <c r="G62" s="85" t="n">
        <v>21.7</v>
      </c>
      <c r="H62" s="85" t="n">
        <v>22.1</v>
      </c>
      <c r="I62" s="85" t="n">
        <v>21.6</v>
      </c>
      <c r="J62" s="85" t="n">
        <v>21.7</v>
      </c>
      <c r="K62" s="86" t="n">
        <v>21.8</v>
      </c>
      <c r="L62" s="87" t="n">
        <v>26.7</v>
      </c>
      <c r="M62" s="61" t="n">
        <v>24.1</v>
      </c>
      <c r="N62" s="62" t="n">
        <v>25.9</v>
      </c>
      <c r="O62" s="62" t="n">
        <v>22.8</v>
      </c>
      <c r="P62" s="62" t="n">
        <v>24.7</v>
      </c>
      <c r="R62" s="5"/>
    </row>
    <row r="63" customFormat="false" ht="15" hidden="false" customHeight="false" outlineLevel="0" collapsed="false">
      <c r="A63" s="31" t="s">
        <v>100</v>
      </c>
      <c r="B63" s="85" t="n">
        <v>49.1</v>
      </c>
      <c r="C63" s="85" t="n">
        <v>50.6</v>
      </c>
      <c r="D63" s="85" t="n">
        <v>50.6</v>
      </c>
      <c r="E63" s="85" t="n">
        <v>51.6</v>
      </c>
      <c r="F63" s="85" t="n">
        <v>53.5</v>
      </c>
      <c r="G63" s="85" t="n">
        <v>50</v>
      </c>
      <c r="H63" s="85" t="n">
        <v>49.6</v>
      </c>
      <c r="I63" s="85" t="n">
        <v>50.9</v>
      </c>
      <c r="J63" s="85" t="n">
        <v>50.8</v>
      </c>
      <c r="K63" s="86" t="n">
        <v>49.8</v>
      </c>
      <c r="L63" s="87" t="n">
        <v>47.4</v>
      </c>
      <c r="M63" s="61" t="n">
        <v>49.2</v>
      </c>
      <c r="N63" s="62" t="n">
        <v>47.1</v>
      </c>
      <c r="O63" s="62" t="n">
        <v>49.7</v>
      </c>
      <c r="P63" s="62" t="n">
        <v>49.4</v>
      </c>
      <c r="R63" s="5"/>
    </row>
    <row r="64" customFormat="false" ht="15" hidden="false" customHeight="false" outlineLevel="0" collapsed="false">
      <c r="A64" s="31" t="s">
        <v>101</v>
      </c>
      <c r="B64" s="85" t="n">
        <v>15.8</v>
      </c>
      <c r="C64" s="85" t="n">
        <v>16.3</v>
      </c>
      <c r="D64" s="85" t="n">
        <v>16</v>
      </c>
      <c r="E64" s="85" t="n">
        <v>15.1</v>
      </c>
      <c r="F64" s="85" t="n">
        <v>15.8</v>
      </c>
      <c r="G64" s="85" t="n">
        <v>13.5</v>
      </c>
      <c r="H64" s="85" t="n">
        <v>13.8</v>
      </c>
      <c r="I64" s="85" t="n">
        <v>13.3</v>
      </c>
      <c r="J64" s="85" t="n">
        <v>14.3</v>
      </c>
      <c r="K64" s="86" t="n">
        <v>13.1</v>
      </c>
      <c r="L64" s="87" t="n">
        <v>12.7</v>
      </c>
      <c r="M64" s="61" t="n">
        <v>13.5</v>
      </c>
      <c r="N64" s="62" t="n">
        <v>12.8</v>
      </c>
      <c r="O64" s="62" t="n">
        <v>13.1</v>
      </c>
      <c r="P64" s="62" t="n">
        <v>12.8</v>
      </c>
      <c r="R64" s="5"/>
    </row>
    <row r="65" customFormat="false" ht="15" hidden="false" customHeight="false" outlineLevel="0" collapsed="false">
      <c r="A65" s="31" t="s">
        <v>102</v>
      </c>
      <c r="B65" s="88" t="n">
        <v>1.1</v>
      </c>
      <c r="C65" s="88" t="n">
        <v>0.9</v>
      </c>
      <c r="D65" s="88" t="n">
        <v>0.7</v>
      </c>
      <c r="E65" s="88" t="n">
        <v>0.8</v>
      </c>
      <c r="F65" s="88" t="n">
        <v>0.8</v>
      </c>
      <c r="G65" s="61" t="n">
        <v>0.8</v>
      </c>
      <c r="H65" s="88" t="n">
        <v>1</v>
      </c>
      <c r="I65" s="88" t="n">
        <v>0.9</v>
      </c>
      <c r="J65" s="88" t="n">
        <v>0.8</v>
      </c>
      <c r="K65" s="89" t="n">
        <v>1.3</v>
      </c>
      <c r="L65" s="90" t="n">
        <v>1.3</v>
      </c>
      <c r="M65" s="61" t="n">
        <v>1</v>
      </c>
      <c r="N65" s="62" t="s">
        <v>129</v>
      </c>
      <c r="O65" s="62" t="n">
        <v>1.3</v>
      </c>
      <c r="P65" s="62" t="n">
        <v>1.2</v>
      </c>
      <c r="R65" s="5"/>
    </row>
    <row r="66" customFormat="false" ht="15" hidden="false" customHeight="false" outlineLevel="0" collapsed="false">
      <c r="A66" s="31" t="s">
        <v>103</v>
      </c>
      <c r="B66" s="88" t="n">
        <v>9.3</v>
      </c>
      <c r="C66" s="88" t="n">
        <v>9.7</v>
      </c>
      <c r="D66" s="88" t="n">
        <v>9.8</v>
      </c>
      <c r="E66" s="88" t="n">
        <v>10.5</v>
      </c>
      <c r="F66" s="88" t="n">
        <v>9.6</v>
      </c>
      <c r="G66" s="61" t="n">
        <v>9.5</v>
      </c>
      <c r="H66" s="88" t="n">
        <v>9.1</v>
      </c>
      <c r="I66" s="88" t="n">
        <v>8.7</v>
      </c>
      <c r="J66" s="88" t="n">
        <v>8.8</v>
      </c>
      <c r="K66" s="89" t="n">
        <v>9.3</v>
      </c>
      <c r="L66" s="90" t="n">
        <v>8.1</v>
      </c>
      <c r="M66" s="61" t="n">
        <v>8.5</v>
      </c>
      <c r="N66" s="62" t="n">
        <v>8.7</v>
      </c>
      <c r="O66" s="62" t="n">
        <v>9.4</v>
      </c>
      <c r="P66" s="62" t="n">
        <v>7.7</v>
      </c>
      <c r="R66" s="5"/>
    </row>
    <row r="67" customFormat="false" ht="15" hidden="false" customHeight="false" outlineLevel="0" collapsed="false">
      <c r="A67" s="31" t="s">
        <v>104</v>
      </c>
      <c r="B67" s="88" t="n">
        <v>2.1</v>
      </c>
      <c r="C67" s="88" t="n">
        <v>1.6</v>
      </c>
      <c r="D67" s="88" t="n">
        <v>1.9</v>
      </c>
      <c r="E67" s="88" t="n">
        <v>1.8</v>
      </c>
      <c r="F67" s="88" t="n">
        <v>1.6</v>
      </c>
      <c r="G67" s="61" t="n">
        <v>1.5</v>
      </c>
      <c r="H67" s="88" t="n">
        <v>1.6</v>
      </c>
      <c r="I67" s="88" t="n">
        <v>1.4</v>
      </c>
      <c r="J67" s="88" t="n">
        <v>1</v>
      </c>
      <c r="K67" s="89" t="n">
        <v>1.4</v>
      </c>
      <c r="L67" s="90" t="n">
        <v>1.3</v>
      </c>
      <c r="M67" s="61" t="n">
        <v>1.6</v>
      </c>
      <c r="N67" s="62" t="n">
        <v>1.3</v>
      </c>
      <c r="O67" s="62" t="n">
        <v>1.4</v>
      </c>
      <c r="P67" s="62" t="n">
        <v>1</v>
      </c>
      <c r="R67" s="5"/>
    </row>
    <row r="68" customFormat="false" ht="15" hidden="false" customHeight="false" outlineLevel="0" collapsed="false">
      <c r="A68" s="31" t="s">
        <v>105</v>
      </c>
      <c r="B68" s="88" t="n">
        <v>1.4</v>
      </c>
      <c r="C68" s="88" t="n">
        <v>1.2</v>
      </c>
      <c r="D68" s="88" t="n">
        <v>1.4</v>
      </c>
      <c r="E68" s="88" t="n">
        <v>1.1</v>
      </c>
      <c r="F68" s="88" t="n">
        <v>1.4</v>
      </c>
      <c r="G68" s="61" t="n">
        <v>1.8</v>
      </c>
      <c r="H68" s="88" t="n">
        <v>1.7</v>
      </c>
      <c r="I68" s="88" t="n">
        <v>2.1</v>
      </c>
      <c r="J68" s="88" t="n">
        <v>1.5</v>
      </c>
      <c r="K68" s="89" t="n">
        <v>2.1</v>
      </c>
      <c r="L68" s="90" t="n">
        <v>1.8</v>
      </c>
      <c r="M68" s="61" t="n">
        <v>1.7</v>
      </c>
      <c r="N68" s="62" t="n">
        <v>2.1</v>
      </c>
      <c r="O68" s="62" t="n">
        <v>1.7</v>
      </c>
      <c r="P68" s="62" t="n">
        <v>2.3</v>
      </c>
      <c r="R68" s="5"/>
    </row>
    <row r="69" customFormat="false" ht="15" hidden="false" customHeight="false" outlineLevel="0" collapsed="false">
      <c r="A69" s="31" t="s">
        <v>106</v>
      </c>
      <c r="B69" s="88" t="n">
        <v>1.7</v>
      </c>
      <c r="C69" s="88" t="n">
        <v>1.3</v>
      </c>
      <c r="D69" s="88" t="n">
        <v>1.2</v>
      </c>
      <c r="E69" s="88" t="n">
        <v>1.5</v>
      </c>
      <c r="F69" s="88" t="n">
        <v>1.3</v>
      </c>
      <c r="G69" s="61" t="n">
        <v>1.2</v>
      </c>
      <c r="H69" s="88" t="n">
        <v>1.1</v>
      </c>
      <c r="I69" s="88" t="n">
        <v>1.2</v>
      </c>
      <c r="J69" s="88" t="n">
        <v>1.2</v>
      </c>
      <c r="K69" s="89" t="n">
        <v>1.3</v>
      </c>
      <c r="L69" s="90" t="n">
        <v>0.7</v>
      </c>
      <c r="M69" s="61" t="n">
        <v>0.4</v>
      </c>
      <c r="N69" s="62" t="n">
        <v>0.7</v>
      </c>
      <c r="O69" s="62" t="n">
        <v>0.8</v>
      </c>
      <c r="P69" s="62" t="n">
        <v>0.9</v>
      </c>
      <c r="R69" s="5"/>
    </row>
    <row r="70" customFormat="false" ht="15.75" hidden="false" customHeight="false" outlineLevel="0" collapsed="false">
      <c r="A70" s="38" t="s">
        <v>107</v>
      </c>
      <c r="B70" s="64" t="n">
        <v>31218</v>
      </c>
      <c r="C70" s="64" t="n">
        <v>30396</v>
      </c>
      <c r="D70" s="64" t="n">
        <v>30406</v>
      </c>
      <c r="E70" s="64" t="n">
        <v>28812</v>
      </c>
      <c r="F70" s="64" t="n">
        <v>28410</v>
      </c>
      <c r="G70" s="64" t="n">
        <v>20730</v>
      </c>
      <c r="H70" s="64" t="n">
        <v>20640</v>
      </c>
      <c r="I70" s="64" t="n">
        <v>18930</v>
      </c>
      <c r="J70" s="64" t="n">
        <v>16550</v>
      </c>
      <c r="K70" s="65" t="n">
        <v>17810</v>
      </c>
      <c r="L70" s="66" t="n">
        <v>20310</v>
      </c>
      <c r="M70" s="91" t="n">
        <v>20780</v>
      </c>
      <c r="N70" s="92" t="n">
        <v>20500</v>
      </c>
      <c r="O70" s="92" t="n">
        <v>19110</v>
      </c>
      <c r="P70" s="92" t="n">
        <v>19720</v>
      </c>
      <c r="R70" s="5"/>
    </row>
    <row r="71" customFormat="false" ht="36" hidden="false" customHeight="true" outlineLevel="0" collapsed="false">
      <c r="A71" s="93" t="s">
        <v>130</v>
      </c>
      <c r="B71" s="93"/>
      <c r="C71" s="93"/>
      <c r="D71" s="93"/>
      <c r="E71" s="93"/>
      <c r="F71" s="93"/>
      <c r="G71" s="93"/>
      <c r="H71" s="93"/>
      <c r="I71" s="93"/>
      <c r="J71" s="93"/>
      <c r="K71" s="93"/>
      <c r="L71" s="93"/>
      <c r="M71" s="93"/>
      <c r="N71" s="93"/>
      <c r="O71" s="93"/>
      <c r="P71" s="93"/>
      <c r="Q71" s="94"/>
      <c r="R71" s="1"/>
    </row>
    <row r="72" customFormat="false" ht="15.75" hidden="false" customHeight="true" outlineLevel="0" collapsed="false">
      <c r="A72" s="95" t="s">
        <v>109</v>
      </c>
      <c r="B72" s="95"/>
      <c r="C72" s="95"/>
      <c r="D72" s="95"/>
      <c r="E72" s="95"/>
      <c r="F72" s="95"/>
      <c r="G72" s="95"/>
      <c r="H72" s="95"/>
      <c r="I72" s="95"/>
      <c r="J72" s="95"/>
      <c r="K72" s="95"/>
      <c r="L72" s="95"/>
      <c r="M72" s="95"/>
      <c r="N72" s="95"/>
      <c r="O72" s="95"/>
      <c r="P72" s="95"/>
      <c r="Q72" s="94"/>
      <c r="R72" s="1"/>
    </row>
    <row r="73" customFormat="false" ht="19.5" hidden="false" customHeight="true" outlineLevel="0" collapsed="false">
      <c r="A73" s="95" t="s">
        <v>131</v>
      </c>
      <c r="B73" s="95"/>
      <c r="C73" s="95"/>
      <c r="D73" s="95"/>
      <c r="E73" s="95"/>
      <c r="F73" s="95"/>
      <c r="G73" s="95"/>
      <c r="H73" s="95"/>
      <c r="I73" s="95"/>
      <c r="J73" s="95"/>
      <c r="K73" s="95"/>
      <c r="L73" s="95"/>
      <c r="M73" s="95"/>
      <c r="N73" s="95"/>
      <c r="O73" s="95"/>
      <c r="P73" s="95"/>
      <c r="Q73" s="94"/>
      <c r="R73" s="1"/>
    </row>
    <row r="74" customFormat="false" ht="15" hidden="false" customHeight="false" outlineLevel="0" collapsed="false">
      <c r="F74" s="70"/>
      <c r="G74" s="70"/>
      <c r="H74" s="70"/>
      <c r="I74" s="70"/>
      <c r="J74" s="70"/>
      <c r="K74" s="70"/>
      <c r="L74" s="70"/>
      <c r="M74" s="70"/>
      <c r="N74" s="70"/>
      <c r="O74" s="70"/>
      <c r="P74" s="70"/>
      <c r="Q74" s="96"/>
      <c r="R74" s="1"/>
    </row>
    <row r="75" customFormat="false" ht="15" hidden="false" customHeight="false" outlineLevel="0" collapsed="false">
      <c r="Q75" s="94"/>
      <c r="R75" s="1"/>
    </row>
    <row r="76" customFormat="false" ht="26.25" hidden="false" customHeight="true" outlineLevel="0" collapsed="false">
      <c r="A76" s="19" t="s">
        <v>132</v>
      </c>
      <c r="B76" s="19"/>
      <c r="C76" s="19"/>
      <c r="D76" s="19"/>
      <c r="E76" s="19"/>
      <c r="F76" s="19"/>
      <c r="G76" s="19"/>
      <c r="H76" s="19"/>
      <c r="I76" s="19"/>
      <c r="J76" s="19"/>
      <c r="K76" s="19"/>
      <c r="L76" s="19"/>
      <c r="M76" s="19"/>
      <c r="N76" s="19"/>
      <c r="O76" s="19"/>
      <c r="P76" s="97"/>
      <c r="Q76" s="98"/>
      <c r="R76" s="1"/>
    </row>
    <row r="77" customFormat="false" ht="15.75" hidden="false" customHeight="false" outlineLevel="0" collapsed="false">
      <c r="A77" s="21"/>
      <c r="B77" s="22"/>
      <c r="C77" s="22"/>
      <c r="D77" s="22"/>
      <c r="E77" s="22"/>
      <c r="F77" s="22"/>
      <c r="G77" s="22"/>
      <c r="H77" s="22"/>
      <c r="I77" s="22"/>
      <c r="J77" s="22"/>
      <c r="K77" s="22"/>
      <c r="L77" s="22"/>
      <c r="M77" s="22"/>
      <c r="N77" s="22"/>
      <c r="O77" s="22"/>
      <c r="P77" s="99"/>
      <c r="Q77" s="100"/>
      <c r="R77" s="101"/>
    </row>
    <row r="78" customFormat="false" ht="18.75" hidden="false" customHeight="false" outlineLevel="0" collapsed="false">
      <c r="A78" s="21"/>
      <c r="B78" s="26" t="n">
        <v>1999</v>
      </c>
      <c r="C78" s="26" t="n">
        <v>2000</v>
      </c>
      <c r="D78" s="26" t="n">
        <v>2001</v>
      </c>
      <c r="E78" s="26" t="n">
        <v>2002</v>
      </c>
      <c r="F78" s="26" t="n">
        <v>2003</v>
      </c>
      <c r="G78" s="26" t="n">
        <v>2007</v>
      </c>
      <c r="H78" s="26" t="n">
        <v>2008</v>
      </c>
      <c r="I78" s="26" t="n">
        <v>2009</v>
      </c>
      <c r="J78" s="26" t="n">
        <v>2010</v>
      </c>
      <c r="K78" s="44" t="n">
        <v>2011</v>
      </c>
      <c r="L78" s="45" t="s">
        <v>133</v>
      </c>
      <c r="M78" s="26" t="n">
        <v>2013</v>
      </c>
      <c r="N78" s="84" t="n">
        <v>2014</v>
      </c>
      <c r="O78" s="26" t="n">
        <v>2015</v>
      </c>
      <c r="P78" s="26" t="n">
        <v>2016</v>
      </c>
      <c r="Q78" s="46"/>
      <c r="R78" s="46"/>
    </row>
    <row r="79" customFormat="false" ht="15.75" hidden="false" customHeight="false" outlineLevel="0" collapsed="false">
      <c r="A79" s="28"/>
      <c r="B79" s="49"/>
      <c r="C79" s="49"/>
      <c r="D79" s="49"/>
      <c r="E79" s="49"/>
      <c r="F79" s="49"/>
      <c r="G79" s="49"/>
      <c r="H79" s="49"/>
      <c r="I79" s="49"/>
      <c r="J79" s="29"/>
      <c r="K79" s="50"/>
      <c r="L79" s="51"/>
      <c r="M79" s="29"/>
      <c r="N79" s="52"/>
      <c r="O79" s="29"/>
      <c r="P79" s="29" t="s">
        <v>98</v>
      </c>
      <c r="R79" s="5"/>
    </row>
    <row r="80" customFormat="false" ht="15" hidden="false" customHeight="false" outlineLevel="0" collapsed="false">
      <c r="A80" s="31" t="s">
        <v>134</v>
      </c>
      <c r="B80" s="102" t="n">
        <v>22.7</v>
      </c>
      <c r="C80" s="102" t="n">
        <v>23.3</v>
      </c>
      <c r="D80" s="102" t="n">
        <v>23.5</v>
      </c>
      <c r="E80" s="102" t="n">
        <v>24.3</v>
      </c>
      <c r="F80" s="102" t="n">
        <v>24.9</v>
      </c>
      <c r="G80" s="102" t="n">
        <v>23.6</v>
      </c>
      <c r="H80" s="102" t="n">
        <v>24.2</v>
      </c>
      <c r="I80" s="102" t="n">
        <v>23.8</v>
      </c>
      <c r="J80" s="102" t="n">
        <v>26.5</v>
      </c>
      <c r="K80" s="103" t="n">
        <v>25.8</v>
      </c>
      <c r="L80" s="104" t="n">
        <v>23.35</v>
      </c>
      <c r="M80" s="58" t="n">
        <v>22.45</v>
      </c>
      <c r="N80" s="59" t="n">
        <v>23.03</v>
      </c>
      <c r="O80" s="59" t="n">
        <v>22.38</v>
      </c>
      <c r="P80" s="59" t="n">
        <v>23.4</v>
      </c>
      <c r="R80" s="5"/>
    </row>
    <row r="81" customFormat="false" ht="15" hidden="false" customHeight="false" outlineLevel="0" collapsed="false">
      <c r="A81" s="31" t="s">
        <v>135</v>
      </c>
      <c r="B81" s="102" t="n">
        <v>4.4</v>
      </c>
      <c r="C81" s="102" t="n">
        <v>4.5</v>
      </c>
      <c r="D81" s="102" t="n">
        <v>4</v>
      </c>
      <c r="E81" s="102" t="n">
        <v>4</v>
      </c>
      <c r="F81" s="102" t="n">
        <v>3.7</v>
      </c>
      <c r="G81" s="102" t="n">
        <v>1.5</v>
      </c>
      <c r="H81" s="102" t="n">
        <v>1.2</v>
      </c>
      <c r="I81" s="102" t="n">
        <v>1.2</v>
      </c>
      <c r="J81" s="102" t="n">
        <v>0.9</v>
      </c>
      <c r="K81" s="103" t="n">
        <v>0.7</v>
      </c>
      <c r="L81" s="105" t="n">
        <v>1.87</v>
      </c>
      <c r="M81" s="58" t="n">
        <v>2.47</v>
      </c>
      <c r="N81" s="59" t="n">
        <v>2.34</v>
      </c>
      <c r="O81" s="59" t="n">
        <v>2.2</v>
      </c>
      <c r="P81" s="59" t="n">
        <v>1.9</v>
      </c>
      <c r="R81" s="5"/>
    </row>
    <row r="82" customFormat="false" ht="15" hidden="false" customHeight="false" outlineLevel="0" collapsed="false">
      <c r="A82" s="31" t="s">
        <v>136</v>
      </c>
      <c r="B82" s="102" t="n">
        <v>2.9</v>
      </c>
      <c r="C82" s="102" t="n">
        <v>3.1</v>
      </c>
      <c r="D82" s="102" t="n">
        <v>2.7</v>
      </c>
      <c r="E82" s="102" t="n">
        <v>3.3</v>
      </c>
      <c r="F82" s="102" t="n">
        <v>3.1</v>
      </c>
      <c r="G82" s="102" t="n">
        <v>3.4</v>
      </c>
      <c r="H82" s="102" t="n">
        <v>3.1</v>
      </c>
      <c r="I82" s="102" t="n">
        <v>3.7</v>
      </c>
      <c r="J82" s="102" t="n">
        <v>3.5</v>
      </c>
      <c r="K82" s="103" t="n">
        <v>3.6</v>
      </c>
      <c r="L82" s="105" t="n">
        <v>6.16</v>
      </c>
      <c r="M82" s="58" t="n">
        <v>6.45</v>
      </c>
      <c r="N82" s="59" t="n">
        <v>6.63</v>
      </c>
      <c r="O82" s="59" t="n">
        <v>6.8</v>
      </c>
      <c r="P82" s="59" t="n">
        <v>6.6</v>
      </c>
      <c r="R82" s="5"/>
    </row>
    <row r="83" customFormat="false" ht="15" hidden="false" customHeight="false" outlineLevel="0" collapsed="false">
      <c r="A83" s="31" t="s">
        <v>137</v>
      </c>
      <c r="B83" s="102" t="n">
        <v>22.7</v>
      </c>
      <c r="C83" s="102" t="n">
        <v>22</v>
      </c>
      <c r="D83" s="102" t="n">
        <v>23.5</v>
      </c>
      <c r="E83" s="102" t="n">
        <v>22.9</v>
      </c>
      <c r="F83" s="102" t="n">
        <v>23.2</v>
      </c>
      <c r="G83" s="102" t="n">
        <v>23.4</v>
      </c>
      <c r="H83" s="102" t="n">
        <v>22.8</v>
      </c>
      <c r="I83" s="102" t="n">
        <v>23.1</v>
      </c>
      <c r="J83" s="102" t="n">
        <v>23.3</v>
      </c>
      <c r="K83" s="103" t="n">
        <v>21.1</v>
      </c>
      <c r="L83" s="105" t="n">
        <v>23.07</v>
      </c>
      <c r="M83" s="58" t="n">
        <v>23.05</v>
      </c>
      <c r="N83" s="59" t="n">
        <v>22.59</v>
      </c>
      <c r="O83" s="59" t="n">
        <v>23.84</v>
      </c>
      <c r="P83" s="59" t="n">
        <v>23.4</v>
      </c>
      <c r="R83" s="5"/>
    </row>
    <row r="84" customFormat="false" ht="15" hidden="false" customHeight="false" outlineLevel="0" collapsed="false">
      <c r="A84" s="31" t="s">
        <v>138</v>
      </c>
      <c r="B84" s="102" t="n">
        <v>2.2</v>
      </c>
      <c r="C84" s="102" t="n">
        <v>2.4</v>
      </c>
      <c r="D84" s="102" t="n">
        <v>2.4</v>
      </c>
      <c r="E84" s="102" t="n">
        <v>2.3</v>
      </c>
      <c r="F84" s="102" t="n">
        <v>2.5</v>
      </c>
      <c r="G84" s="102" t="n">
        <v>2.6</v>
      </c>
      <c r="H84" s="102" t="n">
        <v>2.4</v>
      </c>
      <c r="I84" s="102" t="n">
        <v>2.5</v>
      </c>
      <c r="J84" s="102" t="n">
        <v>2.5</v>
      </c>
      <c r="K84" s="103" t="n">
        <v>2.3</v>
      </c>
      <c r="L84" s="105" t="n">
        <v>2.19</v>
      </c>
      <c r="M84" s="58" t="n">
        <v>1.95</v>
      </c>
      <c r="N84" s="59" t="n">
        <v>1.96</v>
      </c>
      <c r="O84" s="59" t="n">
        <v>2.05</v>
      </c>
      <c r="P84" s="59" t="n">
        <v>2.1</v>
      </c>
      <c r="R84" s="5"/>
    </row>
    <row r="85" customFormat="false" ht="15" hidden="false" customHeight="false" outlineLevel="0" collapsed="false">
      <c r="A85" s="31" t="s">
        <v>139</v>
      </c>
      <c r="B85" s="102" t="n">
        <v>7</v>
      </c>
      <c r="C85" s="102" t="n">
        <v>6.4</v>
      </c>
      <c r="D85" s="102" t="n">
        <v>6.3</v>
      </c>
      <c r="E85" s="102" t="n">
        <v>5.7</v>
      </c>
      <c r="F85" s="102" t="n">
        <v>6.3</v>
      </c>
      <c r="G85" s="102" t="n">
        <v>6.9</v>
      </c>
      <c r="H85" s="102" t="n">
        <v>6.2</v>
      </c>
      <c r="I85" s="102" t="n">
        <v>6.9</v>
      </c>
      <c r="J85" s="102" t="n">
        <v>6.4</v>
      </c>
      <c r="K85" s="103" t="n">
        <v>6.9</v>
      </c>
      <c r="L85" s="105" t="n">
        <v>3.36</v>
      </c>
      <c r="M85" s="58" t="n">
        <v>4.34</v>
      </c>
      <c r="N85" s="59" t="n">
        <v>3.37</v>
      </c>
      <c r="O85" s="59" t="n">
        <v>4.35</v>
      </c>
      <c r="P85" s="59" t="n">
        <v>4.3</v>
      </c>
      <c r="R85" s="5"/>
    </row>
    <row r="86" customFormat="false" ht="15" hidden="false" customHeight="false" outlineLevel="0" collapsed="false">
      <c r="A86" s="31" t="s">
        <v>140</v>
      </c>
      <c r="B86" s="102" t="n">
        <v>11.4</v>
      </c>
      <c r="C86" s="102" t="n">
        <v>12.3</v>
      </c>
      <c r="D86" s="102" t="n">
        <v>11.4</v>
      </c>
      <c r="E86" s="102" t="n">
        <v>11.6</v>
      </c>
      <c r="F86" s="102" t="n">
        <v>11.2</v>
      </c>
      <c r="G86" s="102" t="n">
        <v>10.9</v>
      </c>
      <c r="H86" s="102" t="n">
        <v>12</v>
      </c>
      <c r="I86" s="102" t="n">
        <v>11.2</v>
      </c>
      <c r="J86" s="102" t="n">
        <v>10.8</v>
      </c>
      <c r="K86" s="103" t="n">
        <v>11.9</v>
      </c>
      <c r="L86" s="105" t="n">
        <v>11.27</v>
      </c>
      <c r="M86" s="58" t="n">
        <v>12.14</v>
      </c>
      <c r="N86" s="59" t="n">
        <v>10.61</v>
      </c>
      <c r="O86" s="59" t="n">
        <v>11.33</v>
      </c>
      <c r="P86" s="59" t="n">
        <v>10.9</v>
      </c>
      <c r="R86" s="5"/>
    </row>
    <row r="87" customFormat="false" ht="15" hidden="false" customHeight="false" outlineLevel="0" collapsed="false">
      <c r="A87" s="31" t="s">
        <v>141</v>
      </c>
      <c r="B87" s="102" t="n">
        <v>3.3</v>
      </c>
      <c r="C87" s="102" t="n">
        <v>3.3</v>
      </c>
      <c r="D87" s="102" t="n">
        <v>3.7</v>
      </c>
      <c r="E87" s="102" t="n">
        <v>3.7</v>
      </c>
      <c r="F87" s="102" t="n">
        <v>3.5</v>
      </c>
      <c r="G87" s="102" t="n">
        <v>4.8</v>
      </c>
      <c r="H87" s="102" t="n">
        <v>4.3</v>
      </c>
      <c r="I87" s="102" t="n">
        <v>4.1</v>
      </c>
      <c r="J87" s="102" t="n">
        <v>3.7</v>
      </c>
      <c r="K87" s="103" t="n">
        <v>4.1</v>
      </c>
      <c r="L87" s="105" t="n">
        <v>2.79</v>
      </c>
      <c r="M87" s="58" t="n">
        <v>3.15</v>
      </c>
      <c r="N87" s="59" t="n">
        <v>3.01</v>
      </c>
      <c r="O87" s="59" t="n">
        <v>3.63</v>
      </c>
      <c r="P87" s="59" t="n">
        <v>3.3</v>
      </c>
      <c r="R87" s="5"/>
    </row>
    <row r="88" customFormat="false" ht="15" hidden="false" customHeight="false" outlineLevel="0" collapsed="false">
      <c r="A88" s="31" t="s">
        <v>142</v>
      </c>
      <c r="B88" s="102" t="n">
        <v>6.4</v>
      </c>
      <c r="C88" s="102" t="n">
        <v>5.8</v>
      </c>
      <c r="D88" s="102" t="n">
        <v>6</v>
      </c>
      <c r="E88" s="102" t="n">
        <v>6</v>
      </c>
      <c r="F88" s="102" t="n">
        <v>5.9</v>
      </c>
      <c r="G88" s="102" t="n">
        <v>7.1</v>
      </c>
      <c r="H88" s="102" t="n">
        <v>7.3</v>
      </c>
      <c r="I88" s="102" t="n">
        <v>7.9</v>
      </c>
      <c r="J88" s="102" t="n">
        <v>6.8</v>
      </c>
      <c r="K88" s="103" t="n">
        <v>7.6</v>
      </c>
      <c r="L88" s="105" t="n">
        <f aca="false">3.76+1.51</f>
        <v>5.27</v>
      </c>
      <c r="M88" s="58" t="n">
        <f aca="false">3.7+1.73</f>
        <v>5.43</v>
      </c>
      <c r="N88" s="59" t="n">
        <f aca="false">4.08+1.41</f>
        <v>5.49</v>
      </c>
      <c r="O88" s="59" t="n">
        <f aca="false">4.11+1.97</f>
        <v>6.08</v>
      </c>
      <c r="P88" s="59" t="n">
        <v>4.1</v>
      </c>
      <c r="R88" s="5"/>
    </row>
    <row r="89" customFormat="false" ht="15" hidden="false" customHeight="false" outlineLevel="0" collapsed="false">
      <c r="A89" s="31" t="s">
        <v>143</v>
      </c>
      <c r="B89" s="102" t="n">
        <v>4.8</v>
      </c>
      <c r="C89" s="102" t="n">
        <v>4.2</v>
      </c>
      <c r="D89" s="102" t="n">
        <v>4.5</v>
      </c>
      <c r="E89" s="102" t="n">
        <v>3.9</v>
      </c>
      <c r="F89" s="102" t="n">
        <v>4.4</v>
      </c>
      <c r="G89" s="102" t="n">
        <v>1.7</v>
      </c>
      <c r="H89" s="102" t="n">
        <v>2</v>
      </c>
      <c r="I89" s="102" t="n">
        <v>2.3</v>
      </c>
      <c r="J89" s="102" t="n">
        <v>1.9</v>
      </c>
      <c r="K89" s="103" t="n">
        <v>1.8</v>
      </c>
      <c r="L89" s="105" t="n">
        <f aca="false">0.02+0.86</f>
        <v>0.88</v>
      </c>
      <c r="M89" s="58" t="n">
        <f aca="false">0.11+0.91</f>
        <v>1.02</v>
      </c>
      <c r="N89" s="59" t="n">
        <f aca="false">0.04+1.1</f>
        <v>1.14</v>
      </c>
      <c r="O89" s="59" t="n">
        <f aca="false">0.09+1.16</f>
        <v>1.25</v>
      </c>
      <c r="P89" s="59" t="n">
        <v>1.1</v>
      </c>
      <c r="R89" s="5"/>
    </row>
    <row r="90" customFormat="false" ht="15" hidden="false" customHeight="false" outlineLevel="0" collapsed="false">
      <c r="A90" s="31" t="s">
        <v>144</v>
      </c>
      <c r="B90" s="102" t="n">
        <v>5.8</v>
      </c>
      <c r="C90" s="102" t="n">
        <v>4.8</v>
      </c>
      <c r="D90" s="102" t="n">
        <v>4.2</v>
      </c>
      <c r="E90" s="102" t="n">
        <v>4.2</v>
      </c>
      <c r="F90" s="102" t="n">
        <v>3.3</v>
      </c>
      <c r="G90" s="102" t="n">
        <v>0.2</v>
      </c>
      <c r="H90" s="102" t="n">
        <v>0.1</v>
      </c>
      <c r="I90" s="102" t="n">
        <v>0.5</v>
      </c>
      <c r="J90" s="102" t="n">
        <v>0.4</v>
      </c>
      <c r="K90" s="103" t="n">
        <v>0.3</v>
      </c>
      <c r="L90" s="105" t="n">
        <v>4.76</v>
      </c>
      <c r="M90" s="58" t="n">
        <v>2.99</v>
      </c>
      <c r="N90" s="59" t="n">
        <v>4.93</v>
      </c>
      <c r="O90" s="59" t="n">
        <v>1.53</v>
      </c>
      <c r="P90" s="59" t="n">
        <v>2.4</v>
      </c>
      <c r="R90" s="5"/>
    </row>
    <row r="91" customFormat="false" ht="15" hidden="false" customHeight="false" outlineLevel="0" collapsed="false">
      <c r="A91" s="31" t="s">
        <v>145</v>
      </c>
      <c r="B91" s="102" t="n">
        <v>6.4</v>
      </c>
      <c r="C91" s="102" t="n">
        <v>8</v>
      </c>
      <c r="D91" s="102" t="n">
        <v>7.8</v>
      </c>
      <c r="E91" s="102" t="n">
        <v>8</v>
      </c>
      <c r="F91" s="102" t="n">
        <v>8</v>
      </c>
      <c r="G91" s="102" t="n">
        <v>8</v>
      </c>
      <c r="H91" s="102" t="n">
        <v>7.5</v>
      </c>
      <c r="I91" s="102" t="n">
        <v>6.7</v>
      </c>
      <c r="J91" s="102" t="n">
        <v>7.3</v>
      </c>
      <c r="K91" s="103" t="n">
        <v>7.5</v>
      </c>
      <c r="L91" s="105" t="n">
        <v>1.18</v>
      </c>
      <c r="M91" s="58" t="n">
        <v>1.6</v>
      </c>
      <c r="N91" s="59" t="n">
        <v>1.63</v>
      </c>
      <c r="O91" s="59" t="n">
        <v>1.88</v>
      </c>
      <c r="P91" s="59" t="n">
        <v>1.6</v>
      </c>
      <c r="R91" s="5"/>
    </row>
    <row r="92" customFormat="false" ht="15" hidden="false" customHeight="false" outlineLevel="0" collapsed="false">
      <c r="A92" s="31" t="s">
        <v>146</v>
      </c>
      <c r="B92" s="102" t="s">
        <v>147</v>
      </c>
      <c r="C92" s="102" t="s">
        <v>147</v>
      </c>
      <c r="D92" s="102" t="s">
        <v>147</v>
      </c>
      <c r="E92" s="102" t="s">
        <v>147</v>
      </c>
      <c r="F92" s="102" t="s">
        <v>147</v>
      </c>
      <c r="G92" s="102" t="n">
        <v>2.6</v>
      </c>
      <c r="H92" s="102" t="n">
        <v>3.2</v>
      </c>
      <c r="I92" s="102" t="n">
        <v>3.2</v>
      </c>
      <c r="J92" s="102" t="n">
        <v>2.7</v>
      </c>
      <c r="K92" s="103" t="n">
        <v>3.4</v>
      </c>
      <c r="L92" s="105" t="n">
        <v>7.96</v>
      </c>
      <c r="M92" s="58" t="n">
        <v>7.3</v>
      </c>
      <c r="N92" s="59" t="n">
        <v>6.93</v>
      </c>
      <c r="O92" s="59" t="n">
        <v>7.82</v>
      </c>
      <c r="P92" s="59" t="n">
        <v>7</v>
      </c>
      <c r="R92" s="5"/>
    </row>
    <row r="93" customFormat="false" ht="15" hidden="false" customHeight="false" outlineLevel="0" collapsed="false">
      <c r="A93" s="31" t="s">
        <v>148</v>
      </c>
      <c r="B93" s="102" t="s">
        <v>147</v>
      </c>
      <c r="C93" s="102" t="s">
        <v>147</v>
      </c>
      <c r="D93" s="102" t="s">
        <v>147</v>
      </c>
      <c r="E93" s="102" t="s">
        <v>147</v>
      </c>
      <c r="F93" s="102" t="s">
        <v>147</v>
      </c>
      <c r="G93" s="102" t="n">
        <v>3.6</v>
      </c>
      <c r="H93" s="102" t="n">
        <v>3.7</v>
      </c>
      <c r="I93" s="102" t="n">
        <v>2.9</v>
      </c>
      <c r="J93" s="102" t="n">
        <v>3.2</v>
      </c>
      <c r="K93" s="103" t="n">
        <v>3</v>
      </c>
      <c r="L93" s="105" t="n">
        <v>5.88</v>
      </c>
      <c r="M93" s="58" t="n">
        <v>5.67</v>
      </c>
      <c r="N93" s="59" t="n">
        <v>6.34</v>
      </c>
      <c r="O93" s="59" t="n">
        <v>4.83</v>
      </c>
      <c r="P93" s="59" t="n">
        <v>6.1</v>
      </c>
      <c r="R93" s="5"/>
    </row>
    <row r="94" customFormat="false" ht="15.75" hidden="false" customHeight="false" outlineLevel="0" collapsed="false">
      <c r="A94" s="38" t="s">
        <v>107</v>
      </c>
      <c r="B94" s="106" t="n">
        <v>28371</v>
      </c>
      <c r="C94" s="106" t="n">
        <v>28558</v>
      </c>
      <c r="D94" s="106" t="n">
        <v>28519</v>
      </c>
      <c r="E94" s="106" t="n">
        <v>26944</v>
      </c>
      <c r="F94" s="106" t="n">
        <v>26790</v>
      </c>
      <c r="G94" s="106" t="n">
        <v>20520</v>
      </c>
      <c r="H94" s="106" t="n">
        <v>20450</v>
      </c>
      <c r="I94" s="106" t="n">
        <v>18680</v>
      </c>
      <c r="J94" s="106" t="n">
        <v>16300</v>
      </c>
      <c r="K94" s="107" t="n">
        <v>17590</v>
      </c>
      <c r="L94" s="108" t="n">
        <v>19740</v>
      </c>
      <c r="M94" s="67" t="n">
        <v>20180</v>
      </c>
      <c r="N94" s="68" t="n">
        <v>19930</v>
      </c>
      <c r="O94" s="68" t="n">
        <v>18710</v>
      </c>
      <c r="P94" s="68" t="n">
        <v>19050</v>
      </c>
      <c r="R94" s="5"/>
    </row>
    <row r="95" customFormat="false" ht="18" hidden="false" customHeight="false" outlineLevel="0" collapsed="false">
      <c r="A95" s="69" t="s">
        <v>149</v>
      </c>
      <c r="R95" s="1"/>
    </row>
    <row r="96" customFormat="false" ht="15" hidden="false" customHeight="false" outlineLevel="0" collapsed="false">
      <c r="R96" s="1"/>
    </row>
    <row r="97" customFormat="false" ht="15" hidden="false" customHeight="false" outlineLevel="0" collapsed="false">
      <c r="R97" s="1"/>
    </row>
    <row r="98" customFormat="false" ht="15" hidden="false" customHeight="false" outlineLevel="0" collapsed="false">
      <c r="R98" s="1"/>
    </row>
    <row r="100" customFormat="false" ht="15" hidden="false" customHeight="false" outlineLevel="0" collapsed="false">
      <c r="F100" s="70"/>
      <c r="G100" s="70"/>
      <c r="H100" s="70"/>
      <c r="I100" s="70"/>
      <c r="J100" s="70"/>
      <c r="K100" s="70"/>
      <c r="L100" s="70"/>
      <c r="M100" s="70"/>
      <c r="N100" s="70"/>
      <c r="O100" s="70"/>
      <c r="P100" s="70"/>
      <c r="Q100" s="70"/>
    </row>
  </sheetData>
  <mergeCells count="19">
    <mergeCell ref="A1:P1"/>
    <mergeCell ref="A2:A3"/>
    <mergeCell ref="Q2:Q3"/>
    <mergeCell ref="A22:P22"/>
    <mergeCell ref="A23:A24"/>
    <mergeCell ref="B23:O23"/>
    <mergeCell ref="A41:A42"/>
    <mergeCell ref="G41:N41"/>
    <mergeCell ref="N43:O43"/>
    <mergeCell ref="A55:N55"/>
    <mergeCell ref="A58:O58"/>
    <mergeCell ref="A59:A60"/>
    <mergeCell ref="B59:O59"/>
    <mergeCell ref="A71:P71"/>
    <mergeCell ref="A72:P72"/>
    <mergeCell ref="A73:P73"/>
    <mergeCell ref="A76:O76"/>
    <mergeCell ref="A77:A78"/>
    <mergeCell ref="B77:O77"/>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11" activeCellId="0" sqref="C11:D11"/>
    </sheetView>
  </sheetViews>
  <sheetFormatPr defaultColWidth="9.13671875" defaultRowHeight="12.75" zeroHeight="false" outlineLevelRow="0" outlineLevelCol="0"/>
  <cols>
    <col collapsed="false" customWidth="true" hidden="false" outlineLevel="0" max="1" min="1" style="1" width="31.56"/>
    <col collapsed="false" customWidth="false" hidden="false" outlineLevel="0" max="6" min="2" style="1" width="9.14"/>
    <col collapsed="false" customWidth="true" hidden="false" outlineLevel="0" max="7" min="7" style="1" width="11.56"/>
    <col collapsed="false" customWidth="true" hidden="false" outlineLevel="0" max="8" min="8" style="1" width="16.56"/>
    <col collapsed="false" customWidth="false" hidden="false" outlineLevel="0" max="257" min="9" style="1" width="9.14"/>
  </cols>
  <sheetData>
    <row r="1" s="5" customFormat="true" ht="21.75" hidden="false" customHeight="false" outlineLevel="0" collapsed="false">
      <c r="A1" s="109" t="s">
        <v>150</v>
      </c>
      <c r="B1" s="109"/>
      <c r="C1" s="109"/>
      <c r="D1" s="109"/>
      <c r="E1" s="109"/>
      <c r="F1" s="109"/>
      <c r="G1" s="109"/>
      <c r="H1" s="109"/>
      <c r="I1" s="109"/>
      <c r="J1" s="109"/>
    </row>
    <row r="2" customFormat="false" ht="30.75" hidden="false" customHeight="true" outlineLevel="0" collapsed="false">
      <c r="A2" s="110"/>
      <c r="B2" s="110" t="s">
        <v>151</v>
      </c>
      <c r="C2" s="110"/>
      <c r="D2" s="110"/>
      <c r="E2" s="110"/>
      <c r="F2" s="110"/>
      <c r="G2" s="111" t="s">
        <v>95</v>
      </c>
      <c r="H2" s="112" t="s">
        <v>152</v>
      </c>
    </row>
    <row r="3" customFormat="false" ht="15" hidden="false" customHeight="false" outlineLevel="0" collapsed="false">
      <c r="A3" s="110"/>
      <c r="B3" s="113" t="n">
        <v>1</v>
      </c>
      <c r="C3" s="113" t="n">
        <v>2</v>
      </c>
      <c r="D3" s="113" t="n">
        <v>3</v>
      </c>
      <c r="E3" s="113" t="n">
        <v>4</v>
      </c>
      <c r="F3" s="113" t="n">
        <v>5</v>
      </c>
      <c r="G3" s="113" t="s">
        <v>153</v>
      </c>
      <c r="H3" s="112"/>
    </row>
    <row r="4" customFormat="false" ht="15" hidden="false" customHeight="false" outlineLevel="0" collapsed="false">
      <c r="A4" s="114"/>
      <c r="B4" s="114"/>
      <c r="C4" s="114"/>
      <c r="D4" s="114"/>
      <c r="E4" s="114"/>
      <c r="F4" s="115" t="s">
        <v>154</v>
      </c>
      <c r="G4" s="114"/>
      <c r="H4" s="114"/>
    </row>
    <row r="5" customFormat="false" ht="15" hidden="false" customHeight="false" outlineLevel="0" collapsed="false">
      <c r="A5" s="116" t="s">
        <v>155</v>
      </c>
      <c r="B5" s="117" t="n">
        <v>97.7</v>
      </c>
      <c r="C5" s="117" t="n">
        <v>1.7</v>
      </c>
      <c r="D5" s="117" t="n">
        <v>0.5</v>
      </c>
      <c r="E5" s="117" t="n">
        <v>0</v>
      </c>
      <c r="F5" s="117" t="n">
        <v>0</v>
      </c>
      <c r="G5" s="118" t="n">
        <v>97610</v>
      </c>
      <c r="H5" s="119" t="n">
        <v>1.03</v>
      </c>
      <c r="K5" s="120"/>
    </row>
    <row r="6" customFormat="false" ht="15" hidden="false" customHeight="false" outlineLevel="0" collapsed="false">
      <c r="A6" s="116" t="s">
        <v>156</v>
      </c>
      <c r="B6" s="121"/>
      <c r="C6" s="121"/>
      <c r="D6" s="121"/>
      <c r="E6" s="121"/>
      <c r="F6" s="121"/>
      <c r="G6" s="15"/>
      <c r="H6" s="122"/>
      <c r="K6" s="120"/>
    </row>
    <row r="7" customFormat="false" ht="14.25" hidden="false" customHeight="false" outlineLevel="0" collapsed="false">
      <c r="A7" s="123" t="n">
        <v>2012</v>
      </c>
      <c r="B7" s="117" t="n">
        <v>97.6</v>
      </c>
      <c r="C7" s="117" t="n">
        <v>1.8</v>
      </c>
      <c r="D7" s="117" t="n">
        <v>0.5</v>
      </c>
      <c r="E7" s="117" t="n">
        <v>0</v>
      </c>
      <c r="F7" s="117" t="n">
        <v>0</v>
      </c>
      <c r="G7" s="118" t="n">
        <v>19740</v>
      </c>
      <c r="H7" s="119" t="n">
        <v>1.03</v>
      </c>
      <c r="K7" s="120"/>
    </row>
    <row r="8" customFormat="false" ht="14.25" hidden="false" customHeight="false" outlineLevel="0" collapsed="false">
      <c r="A8" s="123" t="n">
        <v>2013</v>
      </c>
      <c r="B8" s="117" t="n">
        <v>97.7</v>
      </c>
      <c r="C8" s="117" t="n">
        <v>1.7</v>
      </c>
      <c r="D8" s="117" t="n">
        <v>0.5</v>
      </c>
      <c r="E8" s="117" t="n">
        <v>0</v>
      </c>
      <c r="F8" s="117" t="s">
        <v>157</v>
      </c>
      <c r="G8" s="118" t="n">
        <v>20180</v>
      </c>
      <c r="H8" s="119" t="n">
        <v>1.03</v>
      </c>
      <c r="K8" s="120"/>
    </row>
    <row r="9" customFormat="false" ht="14.25" hidden="false" customHeight="false" outlineLevel="0" collapsed="false">
      <c r="A9" s="123" t="n">
        <v>2014</v>
      </c>
      <c r="B9" s="117" t="n">
        <v>97.7</v>
      </c>
      <c r="C9" s="117" t="n">
        <v>1.8</v>
      </c>
      <c r="D9" s="117" t="n">
        <v>0.5</v>
      </c>
      <c r="E9" s="117" t="n">
        <v>0</v>
      </c>
      <c r="F9" s="117" t="s">
        <v>157</v>
      </c>
      <c r="G9" s="118" t="n">
        <v>19930</v>
      </c>
      <c r="H9" s="119" t="n">
        <v>1.03</v>
      </c>
      <c r="K9" s="120"/>
    </row>
    <row r="10" customFormat="false" ht="14.25" hidden="false" customHeight="false" outlineLevel="0" collapsed="false">
      <c r="A10" s="123" t="n">
        <v>2015</v>
      </c>
      <c r="B10" s="121" t="n">
        <v>98.2</v>
      </c>
      <c r="C10" s="121" t="n">
        <v>1.3</v>
      </c>
      <c r="D10" s="121" t="n">
        <v>0.5</v>
      </c>
      <c r="E10" s="121" t="n">
        <v>0</v>
      </c>
      <c r="F10" s="121" t="s">
        <v>117</v>
      </c>
      <c r="G10" s="118" t="n">
        <v>18710</v>
      </c>
      <c r="H10" s="119" t="n">
        <v>1.02</v>
      </c>
      <c r="K10" s="120"/>
    </row>
    <row r="11" customFormat="false" ht="14.25" hidden="false" customHeight="false" outlineLevel="0" collapsed="false">
      <c r="A11" s="123" t="n">
        <v>2016</v>
      </c>
      <c r="B11" s="121" t="n">
        <v>97.3</v>
      </c>
      <c r="C11" s="121" t="n">
        <v>2</v>
      </c>
      <c r="D11" s="121" t="n">
        <v>0.6</v>
      </c>
      <c r="E11" s="121" t="n">
        <v>0</v>
      </c>
      <c r="F11" s="121" t="n">
        <v>0</v>
      </c>
      <c r="G11" s="118" t="n">
        <v>19050</v>
      </c>
      <c r="H11" s="119" t="n">
        <v>1.03</v>
      </c>
      <c r="K11" s="120"/>
    </row>
    <row r="12" customFormat="false" ht="14.25" hidden="false" customHeight="false" outlineLevel="0" collapsed="false">
      <c r="A12" s="123"/>
      <c r="B12" s="121"/>
      <c r="C12" s="121"/>
      <c r="D12" s="121"/>
      <c r="E12" s="121"/>
      <c r="F12" s="121"/>
      <c r="G12" s="118"/>
      <c r="H12" s="119"/>
      <c r="K12" s="120"/>
    </row>
    <row r="13" customFormat="false" ht="15" hidden="false" customHeight="false" outlineLevel="0" collapsed="false">
      <c r="A13" s="116" t="s">
        <v>111</v>
      </c>
      <c r="B13" s="124"/>
      <c r="C13" s="124"/>
      <c r="D13" s="124"/>
      <c r="E13" s="124"/>
      <c r="F13" s="124"/>
      <c r="G13" s="125"/>
      <c r="H13" s="122"/>
      <c r="K13" s="120"/>
    </row>
    <row r="14" customFormat="false" ht="14.25" hidden="false" customHeight="false" outlineLevel="0" collapsed="false">
      <c r="A14" s="123" t="s">
        <v>99</v>
      </c>
      <c r="B14" s="126" t="n">
        <v>99.3</v>
      </c>
      <c r="C14" s="126" t="n">
        <v>0.6</v>
      </c>
      <c r="D14" s="126" t="n">
        <v>0.1</v>
      </c>
      <c r="E14" s="117" t="s">
        <v>157</v>
      </c>
      <c r="F14" s="126" t="s">
        <v>117</v>
      </c>
      <c r="G14" s="125" t="n">
        <v>24130</v>
      </c>
      <c r="H14" s="127" t="n">
        <v>1.01</v>
      </c>
      <c r="K14" s="120"/>
    </row>
    <row r="15" customFormat="false" ht="14.25" hidden="false" customHeight="false" outlineLevel="0" collapsed="false">
      <c r="A15" s="123" t="s">
        <v>100</v>
      </c>
      <c r="B15" s="126" t="n">
        <v>99.4</v>
      </c>
      <c r="C15" s="126" t="n">
        <v>0.6</v>
      </c>
      <c r="D15" s="126" t="n">
        <v>0.1</v>
      </c>
      <c r="E15" s="117" t="s">
        <v>157</v>
      </c>
      <c r="F15" s="117" t="s">
        <v>157</v>
      </c>
      <c r="G15" s="118" t="n">
        <v>48870</v>
      </c>
      <c r="H15" s="119" t="n">
        <v>1.01</v>
      </c>
      <c r="K15" s="120"/>
    </row>
    <row r="16" customFormat="false" ht="14.25" hidden="false" customHeight="false" outlineLevel="0" collapsed="false">
      <c r="A16" s="123" t="s">
        <v>101</v>
      </c>
      <c r="B16" s="126" t="n">
        <v>98.8</v>
      </c>
      <c r="C16" s="126" t="n">
        <v>1.1</v>
      </c>
      <c r="D16" s="126" t="n">
        <v>0.1</v>
      </c>
      <c r="E16" s="117" t="s">
        <v>157</v>
      </c>
      <c r="F16" s="117" t="s">
        <v>157</v>
      </c>
      <c r="G16" s="118" t="n">
        <v>12050</v>
      </c>
      <c r="H16" s="119" t="n">
        <v>1.01</v>
      </c>
      <c r="K16" s="120"/>
    </row>
    <row r="17" customFormat="false" ht="14.25" hidden="false" customHeight="false" outlineLevel="0" collapsed="false">
      <c r="A17" s="123" t="s">
        <v>158</v>
      </c>
      <c r="B17" s="126" t="n">
        <v>96.2</v>
      </c>
      <c r="C17" s="117" t="s">
        <v>157</v>
      </c>
      <c r="D17" s="126" t="s">
        <v>117</v>
      </c>
      <c r="E17" s="117" t="s">
        <v>157</v>
      </c>
      <c r="F17" s="126" t="s">
        <v>117</v>
      </c>
      <c r="G17" s="118" t="n">
        <v>110</v>
      </c>
      <c r="H17" s="119" t="n">
        <v>1.05</v>
      </c>
      <c r="K17" s="120"/>
    </row>
    <row r="18" customFormat="false" ht="14.25" hidden="false" customHeight="false" outlineLevel="0" collapsed="false">
      <c r="A18" s="123" t="s">
        <v>102</v>
      </c>
      <c r="B18" s="126" t="n">
        <v>98.9</v>
      </c>
      <c r="C18" s="126" t="n">
        <v>1</v>
      </c>
      <c r="D18" s="117" t="s">
        <v>157</v>
      </c>
      <c r="E18" s="126" t="s">
        <v>117</v>
      </c>
      <c r="F18" s="126" t="s">
        <v>117</v>
      </c>
      <c r="G18" s="118" t="n">
        <v>1110</v>
      </c>
      <c r="H18" s="119" t="n">
        <v>1.01</v>
      </c>
      <c r="K18" s="120"/>
    </row>
    <row r="19" customFormat="false" ht="14.25" hidden="false" customHeight="false" outlineLevel="0" collapsed="false">
      <c r="A19" s="123" t="s">
        <v>159</v>
      </c>
      <c r="B19" s="126" t="n">
        <v>95.4</v>
      </c>
      <c r="C19" s="126" t="n">
        <v>2.1</v>
      </c>
      <c r="D19" s="117" t="s">
        <v>157</v>
      </c>
      <c r="E19" s="126" t="s">
        <v>117</v>
      </c>
      <c r="F19" s="126" t="s">
        <v>117</v>
      </c>
      <c r="G19" s="118" t="n">
        <v>120</v>
      </c>
      <c r="H19" s="119" t="n">
        <v>1.07</v>
      </c>
      <c r="K19" s="120"/>
    </row>
    <row r="20" customFormat="false" ht="14.25" hidden="false" customHeight="false" outlineLevel="0" collapsed="false">
      <c r="A20" s="123" t="s">
        <v>160</v>
      </c>
      <c r="B20" s="126" t="n">
        <v>88.7</v>
      </c>
      <c r="C20" s="126" t="n">
        <v>9.8</v>
      </c>
      <c r="D20" s="117" t="s">
        <v>157</v>
      </c>
      <c r="E20" s="117" t="s">
        <v>157</v>
      </c>
      <c r="F20" s="126" t="s">
        <v>117</v>
      </c>
      <c r="G20" s="118" t="n">
        <v>210</v>
      </c>
      <c r="H20" s="119" t="n">
        <v>1.13</v>
      </c>
      <c r="K20" s="120"/>
    </row>
    <row r="21" customFormat="false" ht="14.25" hidden="false" customHeight="false" outlineLevel="0" collapsed="false">
      <c r="A21" s="123" t="s">
        <v>161</v>
      </c>
      <c r="B21" s="126" t="n">
        <v>92</v>
      </c>
      <c r="C21" s="126" t="n">
        <v>6.4</v>
      </c>
      <c r="D21" s="126" t="n">
        <v>1.5</v>
      </c>
      <c r="E21" s="126" t="n">
        <v>0.1</v>
      </c>
      <c r="F21" s="117" t="s">
        <v>157</v>
      </c>
      <c r="G21" s="118" t="n">
        <v>7780</v>
      </c>
      <c r="H21" s="119" t="n">
        <v>1.1</v>
      </c>
      <c r="K21" s="120"/>
    </row>
    <row r="22" customFormat="false" ht="14.25" hidden="false" customHeight="false" outlineLevel="0" collapsed="false">
      <c r="A22" s="123" t="s">
        <v>104</v>
      </c>
      <c r="B22" s="126" t="n">
        <v>96.8</v>
      </c>
      <c r="C22" s="126" t="n">
        <v>2.3</v>
      </c>
      <c r="D22" s="126" t="n">
        <v>0.7</v>
      </c>
      <c r="E22" s="117" t="s">
        <v>157</v>
      </c>
      <c r="F22" s="126" t="s">
        <v>117</v>
      </c>
      <c r="G22" s="118" t="n">
        <v>1270</v>
      </c>
      <c r="H22" s="119" t="n">
        <v>1.04</v>
      </c>
      <c r="K22" s="120"/>
    </row>
    <row r="23" customFormat="false" ht="14.25" hidden="false" customHeight="false" outlineLevel="0" collapsed="false">
      <c r="A23" s="123" t="s">
        <v>105</v>
      </c>
      <c r="B23" s="126" t="n">
        <v>56.5</v>
      </c>
      <c r="C23" s="126" t="n">
        <v>27</v>
      </c>
      <c r="D23" s="126" t="n">
        <v>14.9</v>
      </c>
      <c r="E23" s="126" t="n">
        <v>1.1</v>
      </c>
      <c r="F23" s="126" t="n">
        <v>0.4</v>
      </c>
      <c r="G23" s="118" t="n">
        <v>1500</v>
      </c>
      <c r="H23" s="119" t="n">
        <v>1.62</v>
      </c>
      <c r="K23" s="120"/>
    </row>
    <row r="24" customFormat="false" ht="14.25" hidden="false" customHeight="false" outlineLevel="0" collapsed="false">
      <c r="A24" s="123" t="s">
        <v>162</v>
      </c>
      <c r="B24" s="126" t="n">
        <v>84.7</v>
      </c>
      <c r="C24" s="126" t="n">
        <v>6.4</v>
      </c>
      <c r="D24" s="126" t="n">
        <v>8.9</v>
      </c>
      <c r="E24" s="126" t="s">
        <v>117</v>
      </c>
      <c r="F24" s="126" t="s">
        <v>117</v>
      </c>
      <c r="G24" s="118" t="n">
        <v>100</v>
      </c>
      <c r="H24" s="119" t="n">
        <v>1.24</v>
      </c>
      <c r="K24" s="120"/>
    </row>
    <row r="25" customFormat="false" ht="14.25" hidden="false" customHeight="false" outlineLevel="0" collapsed="false">
      <c r="A25" s="123" t="s">
        <v>163</v>
      </c>
      <c r="B25" s="126" t="n">
        <v>46.6</v>
      </c>
      <c r="C25" s="126" t="n">
        <v>28.2</v>
      </c>
      <c r="D25" s="126" t="n">
        <v>20.5</v>
      </c>
      <c r="E25" s="126" t="n">
        <v>4.4</v>
      </c>
      <c r="F25" s="117" t="s">
        <v>157</v>
      </c>
      <c r="G25" s="118" t="n">
        <v>50</v>
      </c>
      <c r="H25" s="119" t="n">
        <v>1.83</v>
      </c>
      <c r="K25" s="120"/>
    </row>
    <row r="26" customFormat="false" ht="14.25" hidden="false" customHeight="false" outlineLevel="0" collapsed="false">
      <c r="A26" s="123" t="s">
        <v>164</v>
      </c>
      <c r="B26" s="126" t="n">
        <v>52.4</v>
      </c>
      <c r="C26" s="126" t="n">
        <v>9.9</v>
      </c>
      <c r="D26" s="126" t="n">
        <v>29.4</v>
      </c>
      <c r="E26" s="117" t="s">
        <v>157</v>
      </c>
      <c r="F26" s="117" t="s">
        <v>157</v>
      </c>
      <c r="G26" s="118" t="n">
        <v>70</v>
      </c>
      <c r="H26" s="119" t="n">
        <v>1.95</v>
      </c>
      <c r="K26" s="120"/>
    </row>
    <row r="27" customFormat="false" ht="15" hidden="false" customHeight="false" outlineLevel="0" collapsed="false">
      <c r="A27" s="128" t="s">
        <v>106</v>
      </c>
      <c r="B27" s="129" t="n">
        <v>86.8</v>
      </c>
      <c r="C27" s="129" t="n">
        <v>13.2</v>
      </c>
      <c r="D27" s="130" t="s">
        <v>157</v>
      </c>
      <c r="E27" s="129" t="s">
        <v>117</v>
      </c>
      <c r="F27" s="129" t="s">
        <v>117</v>
      </c>
      <c r="G27" s="131" t="n">
        <v>230</v>
      </c>
      <c r="H27" s="132" t="n">
        <v>1.13</v>
      </c>
      <c r="K27" s="120"/>
    </row>
    <row r="28" customFormat="false" ht="14.25" hidden="false" customHeight="false" outlineLevel="0" collapsed="false">
      <c r="A28" s="133" t="s">
        <v>165</v>
      </c>
      <c r="B28" s="133"/>
      <c r="C28" s="133"/>
      <c r="D28" s="133"/>
      <c r="E28" s="133" t="s">
        <v>117</v>
      </c>
      <c r="F28" s="133" t="s">
        <v>117</v>
      </c>
      <c r="G28" s="134"/>
      <c r="H28" s="133"/>
    </row>
    <row r="29" customFormat="false" ht="30" hidden="false" customHeight="true" outlineLevel="0" collapsed="false">
      <c r="A29" s="135"/>
      <c r="B29" s="135"/>
      <c r="C29" s="135"/>
      <c r="D29" s="135"/>
      <c r="E29" s="135"/>
      <c r="F29" s="135"/>
      <c r="G29" s="135"/>
      <c r="H29" s="135"/>
      <c r="I29" s="136"/>
    </row>
  </sheetData>
  <mergeCells count="4">
    <mergeCell ref="A2:A3"/>
    <mergeCell ref="B2:F2"/>
    <mergeCell ref="H2:H3"/>
    <mergeCell ref="A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77"/>
  <sheetViews>
    <sheetView showFormulas="false" showGridLines="true" showRowColHeaders="true" showZeros="true" rightToLeft="false" tabSelected="false" showOutlineSymbols="true" defaultGridColor="true" view="pageBreakPreview" topLeftCell="A40" colorId="64" zoomScale="100" zoomScaleNormal="73" zoomScalePageLayoutView="100" workbookViewId="0">
      <selection pane="topLeft" activeCell="G67" activeCellId="0" sqref="G67"/>
    </sheetView>
  </sheetViews>
  <sheetFormatPr defaultColWidth="9.13671875" defaultRowHeight="15" zeroHeight="false" outlineLevelRow="0" outlineLevelCol="0"/>
  <cols>
    <col collapsed="false" customWidth="true" hidden="false" outlineLevel="0" max="1" min="1" style="5" width="26.7"/>
    <col collapsed="false" customWidth="true" hidden="true" outlineLevel="0" max="6" min="2" style="5" width="13.99"/>
    <col collapsed="false" customWidth="true" hidden="false" outlineLevel="0" max="16" min="7" style="5" width="13.99"/>
    <col collapsed="false" customWidth="true" hidden="false" outlineLevel="0" max="17" min="17" style="5" width="12.7"/>
    <col collapsed="false" customWidth="true" hidden="false" outlineLevel="0" max="18" min="18" style="5" width="11.13"/>
    <col collapsed="false" customWidth="false" hidden="false" outlineLevel="0" max="257" min="19" style="5" width="9.14"/>
  </cols>
  <sheetData>
    <row r="1" customFormat="false" ht="26.25" hidden="false" customHeight="true" outlineLevel="0" collapsed="false">
      <c r="A1" s="137" t="s">
        <v>166</v>
      </c>
      <c r="B1" s="137"/>
      <c r="C1" s="137"/>
      <c r="D1" s="137"/>
      <c r="E1" s="137"/>
      <c r="F1" s="137"/>
      <c r="G1" s="137"/>
      <c r="H1" s="137"/>
      <c r="I1" s="137"/>
      <c r="J1" s="137"/>
      <c r="K1" s="137"/>
      <c r="L1" s="137"/>
      <c r="M1" s="137"/>
      <c r="N1" s="137"/>
      <c r="O1" s="137"/>
      <c r="P1" s="81"/>
    </row>
    <row r="2" customFormat="false" ht="15.75" hidden="false" customHeight="true" outlineLevel="0" collapsed="false">
      <c r="A2" s="21"/>
      <c r="B2" s="23"/>
      <c r="C2" s="23"/>
      <c r="D2" s="23"/>
      <c r="E2" s="23"/>
      <c r="F2" s="23"/>
      <c r="G2" s="23"/>
      <c r="H2" s="23"/>
      <c r="I2" s="23"/>
      <c r="J2" s="23"/>
      <c r="K2" s="23"/>
      <c r="L2" s="138"/>
      <c r="M2" s="138"/>
      <c r="N2" s="138"/>
      <c r="O2" s="138"/>
      <c r="P2" s="139"/>
      <c r="Q2" s="139"/>
      <c r="R2" s="139"/>
    </row>
    <row r="3" customFormat="false" ht="15.75" hidden="false" customHeight="false" outlineLevel="0" collapsed="false">
      <c r="A3" s="21"/>
      <c r="B3" s="140" t="n">
        <v>1999</v>
      </c>
      <c r="C3" s="140" t="n">
        <v>2000</v>
      </c>
      <c r="D3" s="140" t="n">
        <v>2001</v>
      </c>
      <c r="E3" s="140" t="n">
        <v>2002</v>
      </c>
      <c r="F3" s="140" t="n">
        <v>2003</v>
      </c>
      <c r="G3" s="26" t="n">
        <v>2012</v>
      </c>
      <c r="H3" s="26" t="n">
        <v>2013</v>
      </c>
      <c r="I3" s="26" t="n">
        <v>2014</v>
      </c>
      <c r="J3" s="26" t="n">
        <v>2015</v>
      </c>
      <c r="K3" s="26" t="n">
        <v>2016</v>
      </c>
      <c r="L3" s="46"/>
      <c r="M3" s="46"/>
      <c r="N3" s="46"/>
      <c r="O3" s="46"/>
      <c r="P3" s="46"/>
      <c r="Q3" s="46"/>
      <c r="R3" s="46"/>
    </row>
    <row r="4" customFormat="false" ht="15.75" hidden="false" customHeight="true" outlineLevel="0" collapsed="false">
      <c r="A4" s="141"/>
      <c r="B4" s="49"/>
      <c r="C4" s="49"/>
      <c r="D4" s="49"/>
      <c r="E4" s="49"/>
      <c r="F4" s="49"/>
      <c r="G4" s="75"/>
      <c r="H4" s="29"/>
      <c r="I4" s="29"/>
      <c r="J4" s="29"/>
      <c r="K4" s="29" t="s">
        <v>98</v>
      </c>
    </row>
    <row r="5" customFormat="false" ht="15" hidden="false" customHeight="false" outlineLevel="0" collapsed="false">
      <c r="A5" s="31" t="s">
        <v>115</v>
      </c>
      <c r="B5" s="55" t="n">
        <v>18.3</v>
      </c>
      <c r="C5" s="55" t="n">
        <v>18.9</v>
      </c>
      <c r="D5" s="55" t="n">
        <v>19.7</v>
      </c>
      <c r="E5" s="55" t="n">
        <v>19.9</v>
      </c>
      <c r="F5" s="55" t="n">
        <v>17.1</v>
      </c>
      <c r="G5" s="142" t="n">
        <v>24.2</v>
      </c>
      <c r="H5" s="61" t="n">
        <v>16.3</v>
      </c>
      <c r="I5" s="62" t="n">
        <v>17.2</v>
      </c>
      <c r="J5" s="62" t="n">
        <v>19.1</v>
      </c>
      <c r="K5" s="62" t="n">
        <v>19.7</v>
      </c>
    </row>
    <row r="6" customFormat="false" ht="15" hidden="false" customHeight="false" outlineLevel="0" collapsed="false">
      <c r="A6" s="31" t="s">
        <v>116</v>
      </c>
      <c r="B6" s="55" t="n">
        <v>15.3</v>
      </c>
      <c r="C6" s="55" t="n">
        <v>16.5</v>
      </c>
      <c r="D6" s="55" t="n">
        <v>16.8</v>
      </c>
      <c r="E6" s="55" t="n">
        <v>15.4</v>
      </c>
      <c r="F6" s="55" t="n">
        <v>16.1</v>
      </c>
      <c r="G6" s="142" t="n">
        <v>13.7</v>
      </c>
      <c r="H6" s="61" t="n">
        <v>15</v>
      </c>
      <c r="I6" s="62" t="n">
        <v>14.7</v>
      </c>
      <c r="J6" s="62" t="n">
        <v>12.8</v>
      </c>
      <c r="K6" s="62" t="n">
        <v>13.6</v>
      </c>
    </row>
    <row r="7" customFormat="false" ht="15" hidden="false" customHeight="false" outlineLevel="0" collapsed="false">
      <c r="A7" s="31" t="s">
        <v>118</v>
      </c>
      <c r="B7" s="55" t="n">
        <v>10.3</v>
      </c>
      <c r="C7" s="55" t="n">
        <v>10.4</v>
      </c>
      <c r="D7" s="55" t="n">
        <v>10.4</v>
      </c>
      <c r="E7" s="55" t="n">
        <v>11</v>
      </c>
      <c r="F7" s="55" t="n">
        <v>10.2</v>
      </c>
      <c r="G7" s="142" t="n">
        <v>8.8</v>
      </c>
      <c r="H7" s="61" t="n">
        <v>9.6</v>
      </c>
      <c r="I7" s="62" t="n">
        <v>9.6</v>
      </c>
      <c r="J7" s="62" t="n">
        <v>9.8</v>
      </c>
      <c r="K7" s="62" t="n">
        <v>9.6</v>
      </c>
    </row>
    <row r="8" customFormat="false" ht="15" hidden="false" customHeight="false" outlineLevel="0" collapsed="false">
      <c r="A8" s="31" t="s">
        <v>119</v>
      </c>
      <c r="B8" s="55" t="n">
        <v>13.7</v>
      </c>
      <c r="C8" s="55" t="n">
        <v>13</v>
      </c>
      <c r="D8" s="55" t="n">
        <v>12.8</v>
      </c>
      <c r="E8" s="55" t="n">
        <v>12.7</v>
      </c>
      <c r="F8" s="55" t="n">
        <v>13.8</v>
      </c>
      <c r="G8" s="142" t="n">
        <v>12.4</v>
      </c>
      <c r="H8" s="61" t="n">
        <v>13.3</v>
      </c>
      <c r="I8" s="62" t="n">
        <v>13.1</v>
      </c>
      <c r="J8" s="62" t="n">
        <v>13</v>
      </c>
      <c r="K8" s="62" t="n">
        <v>12.2</v>
      </c>
    </row>
    <row r="9" customFormat="false" ht="15" hidden="false" customHeight="false" outlineLevel="0" collapsed="false">
      <c r="A9" s="31" t="s">
        <v>120</v>
      </c>
      <c r="B9" s="55" t="n">
        <v>16.9</v>
      </c>
      <c r="C9" s="55" t="n">
        <v>17</v>
      </c>
      <c r="D9" s="55" t="n">
        <v>16.6</v>
      </c>
      <c r="E9" s="55" t="n">
        <v>17.5</v>
      </c>
      <c r="F9" s="55" t="n">
        <v>17.3</v>
      </c>
      <c r="G9" s="142" t="n">
        <v>14.6</v>
      </c>
      <c r="H9" s="61" t="n">
        <v>16.4</v>
      </c>
      <c r="I9" s="62" t="n">
        <v>16.8</v>
      </c>
      <c r="J9" s="62" t="n">
        <v>16.6</v>
      </c>
      <c r="K9" s="62" t="n">
        <v>15.5</v>
      </c>
    </row>
    <row r="10" customFormat="false" ht="15" hidden="false" customHeight="false" outlineLevel="0" collapsed="false">
      <c r="A10" s="31" t="s">
        <v>121</v>
      </c>
      <c r="B10" s="55" t="n">
        <v>8.5</v>
      </c>
      <c r="C10" s="55" t="n">
        <v>8.5</v>
      </c>
      <c r="D10" s="55" t="n">
        <v>7.8</v>
      </c>
      <c r="E10" s="55" t="n">
        <v>7.7</v>
      </c>
      <c r="F10" s="55" t="n">
        <v>8.5</v>
      </c>
      <c r="G10" s="142" t="n">
        <v>8.4</v>
      </c>
      <c r="H10" s="61" t="n">
        <v>9.4</v>
      </c>
      <c r="I10" s="62" t="n">
        <v>8.7</v>
      </c>
      <c r="J10" s="62" t="n">
        <v>8.4</v>
      </c>
      <c r="K10" s="62" t="n">
        <v>8.1</v>
      </c>
    </row>
    <row r="11" customFormat="false" ht="15" hidden="false" customHeight="false" outlineLevel="0" collapsed="false">
      <c r="A11" s="31" t="s">
        <v>122</v>
      </c>
      <c r="B11" s="55" t="n">
        <v>4.7</v>
      </c>
      <c r="C11" s="55" t="n">
        <v>4.5</v>
      </c>
      <c r="D11" s="55" t="n">
        <v>4.3</v>
      </c>
      <c r="E11" s="55" t="n">
        <v>4.7</v>
      </c>
      <c r="F11" s="55" t="n">
        <v>4.6</v>
      </c>
      <c r="G11" s="142" t="n">
        <v>4.2</v>
      </c>
      <c r="H11" s="61" t="n">
        <v>5</v>
      </c>
      <c r="I11" s="62" t="n">
        <v>4.9</v>
      </c>
      <c r="J11" s="62" t="n">
        <v>4.7</v>
      </c>
      <c r="K11" s="62" t="n">
        <v>4.8</v>
      </c>
    </row>
    <row r="12" customFormat="false" ht="15" hidden="false" customHeight="false" outlineLevel="0" collapsed="false">
      <c r="A12" s="31" t="s">
        <v>123</v>
      </c>
      <c r="B12" s="55" t="n">
        <v>7.5</v>
      </c>
      <c r="C12" s="55" t="n">
        <v>6.9</v>
      </c>
      <c r="D12" s="55" t="n">
        <v>7.4</v>
      </c>
      <c r="E12" s="55" t="n">
        <v>7.3</v>
      </c>
      <c r="F12" s="55" t="n">
        <v>7.8</v>
      </c>
      <c r="G12" s="142" t="n">
        <v>8.4</v>
      </c>
      <c r="H12" s="61" t="n">
        <v>8.9</v>
      </c>
      <c r="I12" s="62" t="n">
        <v>9.5</v>
      </c>
      <c r="J12" s="62" t="n">
        <v>9.1</v>
      </c>
      <c r="K12" s="62" t="n">
        <v>9.9</v>
      </c>
    </row>
    <row r="13" customFormat="false" ht="15" hidden="false" customHeight="false" outlineLevel="0" collapsed="false">
      <c r="A13" s="31" t="s">
        <v>124</v>
      </c>
      <c r="B13" s="55" t="n">
        <v>4.9</v>
      </c>
      <c r="C13" s="55" t="n">
        <v>4.3</v>
      </c>
      <c r="D13" s="55" t="n">
        <v>4.1</v>
      </c>
      <c r="E13" s="55" t="n">
        <v>3.9</v>
      </c>
      <c r="F13" s="55" t="n">
        <v>4.6</v>
      </c>
      <c r="G13" s="142" t="n">
        <v>5.4</v>
      </c>
      <c r="H13" s="61" t="n">
        <v>6.2</v>
      </c>
      <c r="I13" s="62" t="n">
        <v>5.4</v>
      </c>
      <c r="J13" s="62" t="n">
        <v>6.6</v>
      </c>
      <c r="K13" s="62" t="n">
        <v>6.7</v>
      </c>
    </row>
    <row r="14" customFormat="false" ht="15.75" hidden="false" customHeight="false" outlineLevel="0" collapsed="false">
      <c r="A14" s="38" t="s">
        <v>107</v>
      </c>
      <c r="B14" s="143" t="n">
        <v>28258</v>
      </c>
      <c r="C14" s="143" t="n">
        <v>28556</v>
      </c>
      <c r="D14" s="143" t="n">
        <v>28519</v>
      </c>
      <c r="E14" s="143" t="n">
        <v>26940</v>
      </c>
      <c r="F14" s="143" t="n">
        <v>26720</v>
      </c>
      <c r="G14" s="91" t="n">
        <v>19290</v>
      </c>
      <c r="H14" s="91" t="n">
        <v>20180</v>
      </c>
      <c r="I14" s="92" t="n">
        <v>19930</v>
      </c>
      <c r="J14" s="92" t="n">
        <v>18490</v>
      </c>
      <c r="K14" s="92" t="n">
        <v>19050</v>
      </c>
    </row>
    <row r="15" customFormat="false" ht="42.75" hidden="false" customHeight="true" outlineLevel="0" collapsed="false">
      <c r="A15" s="93" t="s">
        <v>167</v>
      </c>
      <c r="B15" s="93"/>
      <c r="C15" s="93"/>
      <c r="D15" s="93"/>
      <c r="E15" s="93"/>
      <c r="F15" s="93"/>
      <c r="G15" s="93"/>
      <c r="H15" s="93"/>
      <c r="I15" s="93"/>
      <c r="J15" s="93"/>
      <c r="K15" s="93"/>
      <c r="L15" s="93"/>
      <c r="M15" s="93"/>
      <c r="N15" s="93"/>
      <c r="O15" s="93"/>
      <c r="P15" s="93"/>
    </row>
    <row r="16" customFormat="false" ht="18" hidden="false" customHeight="false" outlineLevel="0" collapsed="false">
      <c r="A16" s="69" t="s">
        <v>168</v>
      </c>
      <c r="B16" s="144"/>
      <c r="C16" s="144"/>
      <c r="D16" s="144"/>
      <c r="E16" s="144"/>
      <c r="F16" s="144"/>
      <c r="G16" s="144"/>
      <c r="H16" s="144"/>
      <c r="I16" s="144"/>
      <c r="J16" s="144"/>
      <c r="K16" s="144"/>
      <c r="L16" s="144"/>
      <c r="M16" s="144"/>
      <c r="N16" s="144"/>
      <c r="O16" s="144"/>
      <c r="P16" s="144"/>
    </row>
    <row r="19" customFormat="false" ht="15" hidden="false" customHeight="false" outlineLevel="0" collapsed="false">
      <c r="F19" s="70"/>
      <c r="G19" s="70"/>
      <c r="H19" s="70" t="s">
        <v>169</v>
      </c>
      <c r="I19" s="70"/>
      <c r="J19" s="70"/>
      <c r="K19" s="70"/>
      <c r="L19" s="70"/>
      <c r="M19" s="70"/>
      <c r="N19" s="70"/>
      <c r="O19" s="70"/>
      <c r="P19" s="70"/>
      <c r="Q19" s="70"/>
    </row>
    <row r="20" customFormat="false" ht="15" hidden="false" customHeight="false" outlineLevel="0" collapsed="false">
      <c r="A20" s="85"/>
      <c r="B20" s="85"/>
      <c r="C20" s="85"/>
      <c r="D20" s="85"/>
      <c r="E20" s="85"/>
      <c r="F20" s="85"/>
      <c r="G20" s="85"/>
      <c r="H20" s="85"/>
      <c r="I20" s="85"/>
      <c r="J20" s="85"/>
    </row>
    <row r="21" customFormat="false" ht="22.5" hidden="false" customHeight="true" outlineLevel="0" collapsed="false">
      <c r="A21" s="145" t="s">
        <v>170</v>
      </c>
      <c r="B21" s="145"/>
      <c r="C21" s="145"/>
      <c r="D21" s="145"/>
      <c r="E21" s="145"/>
      <c r="F21" s="145"/>
      <c r="G21" s="145"/>
      <c r="H21" s="145"/>
      <c r="I21" s="145"/>
      <c r="J21" s="145"/>
      <c r="K21" s="145"/>
      <c r="L21" s="145"/>
      <c r="M21" s="145"/>
      <c r="N21" s="145"/>
      <c r="O21" s="145"/>
    </row>
    <row r="22" customFormat="false" ht="15.75" hidden="false" customHeight="true" outlineLevel="0" collapsed="false">
      <c r="A22" s="21"/>
      <c r="B22" s="22"/>
      <c r="C22" s="22"/>
      <c r="D22" s="22"/>
      <c r="E22" s="22"/>
      <c r="F22" s="23"/>
      <c r="G22" s="23"/>
      <c r="H22" s="23"/>
      <c r="I22" s="23"/>
      <c r="J22" s="23"/>
      <c r="K22" s="23"/>
      <c r="L22" s="23"/>
      <c r="M22" s="23"/>
      <c r="N22" s="23"/>
      <c r="P22" s="146" t="s">
        <v>95</v>
      </c>
    </row>
    <row r="23" customFormat="false" ht="15.75" hidden="false" customHeight="true" outlineLevel="0" collapsed="false">
      <c r="A23" s="21"/>
      <c r="B23" s="43"/>
      <c r="C23" s="43"/>
      <c r="D23" s="43"/>
      <c r="E23" s="43"/>
      <c r="G23" s="140" t="s">
        <v>115</v>
      </c>
      <c r="H23" s="140" t="s">
        <v>116</v>
      </c>
      <c r="I23" s="140" t="s">
        <v>118</v>
      </c>
      <c r="J23" s="140" t="s">
        <v>119</v>
      </c>
      <c r="K23" s="140" t="s">
        <v>120</v>
      </c>
      <c r="L23" s="138" t="s">
        <v>171</v>
      </c>
      <c r="M23" s="140" t="s">
        <v>122</v>
      </c>
      <c r="N23" s="140" t="s">
        <v>123</v>
      </c>
      <c r="O23" s="140" t="s">
        <v>124</v>
      </c>
      <c r="P23" s="146"/>
    </row>
    <row r="24" customFormat="false" ht="32.25" hidden="false" customHeight="true" outlineLevel="0" collapsed="false">
      <c r="A24" s="21"/>
      <c r="B24" s="25"/>
      <c r="C24" s="25"/>
      <c r="D24" s="25"/>
      <c r="E24" s="25"/>
      <c r="G24" s="140"/>
      <c r="H24" s="140"/>
      <c r="I24" s="140"/>
      <c r="J24" s="140"/>
      <c r="K24" s="140"/>
      <c r="L24" s="140" t="s">
        <v>172</v>
      </c>
      <c r="M24" s="140"/>
      <c r="N24" s="140"/>
      <c r="O24" s="140"/>
      <c r="P24" s="146"/>
    </row>
    <row r="25" customFormat="false" ht="15.75" hidden="false" customHeight="true" outlineLevel="0" collapsed="false">
      <c r="A25" s="28"/>
      <c r="B25" s="28"/>
      <c r="C25" s="28"/>
      <c r="D25" s="28"/>
      <c r="E25" s="28"/>
      <c r="F25" s="147"/>
      <c r="G25" s="147"/>
      <c r="H25" s="147"/>
      <c r="I25" s="147"/>
      <c r="J25" s="147"/>
      <c r="K25" s="147"/>
      <c r="L25" s="147"/>
      <c r="N25" s="75" t="s">
        <v>154</v>
      </c>
      <c r="O25" s="75"/>
    </row>
    <row r="26" customFormat="false" ht="15.75" hidden="false" customHeight="false" outlineLevel="0" collapsed="false">
      <c r="A26" s="36" t="s">
        <v>82</v>
      </c>
      <c r="B26" s="36"/>
      <c r="C26" s="36"/>
      <c r="D26" s="36"/>
      <c r="E26" s="36"/>
      <c r="G26" s="62" t="n">
        <v>19.7</v>
      </c>
      <c r="H26" s="62" t="n">
        <v>13.6</v>
      </c>
      <c r="I26" s="62" t="n">
        <v>9.6</v>
      </c>
      <c r="J26" s="62" t="n">
        <v>12.2</v>
      </c>
      <c r="K26" s="62" t="n">
        <v>15.5</v>
      </c>
      <c r="L26" s="62" t="n">
        <v>8.1</v>
      </c>
      <c r="M26" s="62" t="n">
        <v>4.8</v>
      </c>
      <c r="N26" s="62" t="n">
        <v>9.9</v>
      </c>
      <c r="O26" s="62" t="n">
        <v>6.7</v>
      </c>
      <c r="P26" s="34" t="n">
        <v>19050</v>
      </c>
      <c r="Q26" s="35"/>
    </row>
    <row r="27" customFormat="false" ht="15.75" hidden="false" customHeight="false" outlineLevel="0" collapsed="false">
      <c r="A27" s="36" t="s">
        <v>173</v>
      </c>
      <c r="B27" s="36"/>
      <c r="C27" s="36"/>
      <c r="D27" s="36"/>
      <c r="E27" s="36"/>
      <c r="G27" s="77"/>
      <c r="H27" s="77"/>
      <c r="I27" s="77"/>
      <c r="J27" s="77"/>
      <c r="K27" s="77"/>
      <c r="L27" s="77"/>
      <c r="M27" s="77"/>
      <c r="N27" s="77"/>
      <c r="O27" s="77"/>
      <c r="P27" s="34"/>
      <c r="Q27" s="35"/>
    </row>
    <row r="28" customFormat="false" ht="15" hidden="false" customHeight="false" outlineLevel="0" collapsed="false">
      <c r="A28" s="37" t="s">
        <v>99</v>
      </c>
      <c r="B28" s="37"/>
      <c r="C28" s="37"/>
      <c r="D28" s="37"/>
      <c r="E28" s="37"/>
      <c r="G28" s="62" t="n">
        <v>54.2</v>
      </c>
      <c r="H28" s="62" t="n">
        <v>23.5</v>
      </c>
      <c r="I28" s="62" t="n">
        <v>11.1</v>
      </c>
      <c r="J28" s="62" t="n">
        <v>6.3</v>
      </c>
      <c r="K28" s="62" t="n">
        <v>3.1</v>
      </c>
      <c r="L28" s="62" t="n">
        <v>0.6</v>
      </c>
      <c r="M28" s="62" t="n">
        <v>0.2</v>
      </c>
      <c r="N28" s="62" t="n">
        <v>0.4</v>
      </c>
      <c r="O28" s="148" t="n">
        <v>0.5</v>
      </c>
      <c r="P28" s="34" t="n">
        <v>4690</v>
      </c>
      <c r="Q28" s="35"/>
    </row>
    <row r="29" customFormat="false" ht="15" hidden="false" customHeight="false" outlineLevel="0" collapsed="false">
      <c r="A29" s="37" t="s">
        <v>174</v>
      </c>
      <c r="B29" s="37"/>
      <c r="C29" s="37"/>
      <c r="D29" s="37"/>
      <c r="E29" s="37"/>
      <c r="G29" s="62" t="n">
        <v>9.8</v>
      </c>
      <c r="H29" s="62" t="n">
        <v>10.7</v>
      </c>
      <c r="I29" s="62" t="n">
        <v>9</v>
      </c>
      <c r="J29" s="62" t="n">
        <v>12.6</v>
      </c>
      <c r="K29" s="62" t="n">
        <v>19</v>
      </c>
      <c r="L29" s="62" t="n">
        <v>11</v>
      </c>
      <c r="M29" s="62" t="n">
        <v>6.6</v>
      </c>
      <c r="N29" s="62" t="n">
        <v>13.5</v>
      </c>
      <c r="O29" s="62" t="n">
        <v>7.8</v>
      </c>
      <c r="P29" s="34" t="n">
        <v>140</v>
      </c>
      <c r="Q29" s="35"/>
    </row>
    <row r="30" customFormat="false" ht="15" hidden="false" customHeight="false" outlineLevel="0" collapsed="false">
      <c r="A30" s="37" t="s">
        <v>175</v>
      </c>
      <c r="B30" s="37"/>
      <c r="C30" s="37"/>
      <c r="D30" s="37"/>
      <c r="E30" s="37"/>
      <c r="G30" s="62" t="n">
        <v>15.1</v>
      </c>
      <c r="H30" s="62" t="n">
        <v>7.9</v>
      </c>
      <c r="I30" s="62" t="n">
        <v>8.5</v>
      </c>
      <c r="J30" s="62" t="n">
        <v>12.6</v>
      </c>
      <c r="K30" s="62" t="n">
        <v>14.8</v>
      </c>
      <c r="L30" s="62" t="n">
        <v>10.4</v>
      </c>
      <c r="M30" s="62" t="n">
        <v>7</v>
      </c>
      <c r="N30" s="62" t="n">
        <v>11.5</v>
      </c>
      <c r="O30" s="62" t="n">
        <v>12.3</v>
      </c>
      <c r="P30" s="149" t="n">
        <v>220</v>
      </c>
      <c r="Q30" s="35"/>
    </row>
    <row r="31" customFormat="false" ht="15" hidden="false" customHeight="false" outlineLevel="0" collapsed="false">
      <c r="A31" s="37" t="s">
        <v>176</v>
      </c>
      <c r="B31" s="37"/>
      <c r="C31" s="37"/>
      <c r="D31" s="37"/>
      <c r="E31" s="37"/>
      <c r="G31" s="62" t="n">
        <v>8.5</v>
      </c>
      <c r="H31" s="62" t="n">
        <v>10.9</v>
      </c>
      <c r="I31" s="62" t="n">
        <v>8.4</v>
      </c>
      <c r="J31" s="62" t="n">
        <v>15.5</v>
      </c>
      <c r="K31" s="62" t="n">
        <v>17.7</v>
      </c>
      <c r="L31" s="62" t="n">
        <v>10.1</v>
      </c>
      <c r="M31" s="62" t="n">
        <v>5</v>
      </c>
      <c r="N31" s="62" t="n">
        <v>12.8</v>
      </c>
      <c r="O31" s="62" t="n">
        <v>11</v>
      </c>
      <c r="P31" s="149" t="n">
        <v>1470</v>
      </c>
      <c r="Q31" s="35"/>
    </row>
    <row r="32" customFormat="false" ht="15" hidden="false" customHeight="false" outlineLevel="0" collapsed="false">
      <c r="A32" s="37" t="s">
        <v>177</v>
      </c>
      <c r="B32" s="37"/>
      <c r="C32" s="37"/>
      <c r="D32" s="37"/>
      <c r="E32" s="37"/>
      <c r="G32" s="62" t="n">
        <v>21.3</v>
      </c>
      <c r="H32" s="62" t="n">
        <v>8.6</v>
      </c>
      <c r="I32" s="62" t="s">
        <v>117</v>
      </c>
      <c r="J32" s="62" t="s">
        <v>157</v>
      </c>
      <c r="K32" s="62" t="n">
        <v>30.7</v>
      </c>
      <c r="L32" s="62" t="n">
        <v>8.3</v>
      </c>
      <c r="M32" s="62" t="n">
        <v>9.2</v>
      </c>
      <c r="N32" s="62" t="n">
        <v>7.9</v>
      </c>
      <c r="O32" s="62" t="n">
        <v>7.2</v>
      </c>
      <c r="P32" s="149" t="n">
        <v>220</v>
      </c>
      <c r="Q32" s="35"/>
    </row>
    <row r="33" customFormat="false" ht="15" hidden="false" customHeight="false" outlineLevel="0" collapsed="false">
      <c r="A33" s="37" t="s">
        <v>102</v>
      </c>
      <c r="B33" s="37"/>
      <c r="C33" s="37"/>
      <c r="D33" s="37"/>
      <c r="E33" s="37"/>
      <c r="G33" s="62" t="n">
        <v>19.9</v>
      </c>
      <c r="H33" s="62" t="n">
        <v>27.6</v>
      </c>
      <c r="I33" s="62" t="n">
        <v>15</v>
      </c>
      <c r="J33" s="62" t="n">
        <v>14.6</v>
      </c>
      <c r="K33" s="62" t="n">
        <v>12.5</v>
      </c>
      <c r="L33" s="62" t="n">
        <v>4.8</v>
      </c>
      <c r="M33" s="62" t="n">
        <v>0.3</v>
      </c>
      <c r="N33" s="62" t="s">
        <v>157</v>
      </c>
      <c r="O33" s="62" t="s">
        <v>157</v>
      </c>
      <c r="P33" s="149" t="n">
        <v>340</v>
      </c>
      <c r="Q33" s="35"/>
    </row>
    <row r="34" customFormat="false" ht="15" hidden="false" customHeight="false" outlineLevel="0" collapsed="false">
      <c r="A34" s="37" t="s">
        <v>103</v>
      </c>
      <c r="B34" s="37"/>
      <c r="C34" s="37"/>
      <c r="D34" s="37"/>
      <c r="E34" s="37"/>
      <c r="G34" s="62" t="n">
        <v>4.1</v>
      </c>
      <c r="H34" s="62" t="n">
        <v>8.6</v>
      </c>
      <c r="I34" s="62" t="n">
        <v>10.9</v>
      </c>
      <c r="J34" s="62" t="n">
        <v>23.2</v>
      </c>
      <c r="K34" s="62" t="n">
        <v>28.1</v>
      </c>
      <c r="L34" s="62" t="n">
        <v>9</v>
      </c>
      <c r="M34" s="62" t="n">
        <v>5.8</v>
      </c>
      <c r="N34" s="62" t="n">
        <v>6.9</v>
      </c>
      <c r="O34" s="62" t="n">
        <v>3.4</v>
      </c>
      <c r="P34" s="149" t="n">
        <v>9290</v>
      </c>
      <c r="Q34" s="35"/>
    </row>
    <row r="35" customFormat="false" ht="15" hidden="false" customHeight="false" outlineLevel="0" collapsed="false">
      <c r="A35" s="37" t="s">
        <v>104</v>
      </c>
      <c r="B35" s="37"/>
      <c r="C35" s="37"/>
      <c r="D35" s="37"/>
      <c r="E35" s="37"/>
      <c r="G35" s="62" t="n">
        <v>10.7</v>
      </c>
      <c r="H35" s="62" t="n">
        <v>21.3</v>
      </c>
      <c r="I35" s="62" t="n">
        <v>20.5</v>
      </c>
      <c r="J35" s="62" t="n">
        <v>13.9</v>
      </c>
      <c r="K35" s="62" t="n">
        <v>22.2</v>
      </c>
      <c r="L35" s="62" t="n">
        <v>6</v>
      </c>
      <c r="M35" s="62" t="n">
        <v>1</v>
      </c>
      <c r="N35" s="62" t="s">
        <v>157</v>
      </c>
      <c r="O35" s="62" t="s">
        <v>157</v>
      </c>
      <c r="P35" s="149" t="n">
        <v>390</v>
      </c>
      <c r="Q35" s="35"/>
    </row>
    <row r="36" customFormat="false" ht="15" hidden="false" customHeight="false" outlineLevel="0" collapsed="false">
      <c r="A36" s="37" t="s">
        <v>105</v>
      </c>
      <c r="B36" s="37"/>
      <c r="C36" s="37"/>
      <c r="D36" s="37"/>
      <c r="E36" s="37"/>
      <c r="G36" s="148" t="s">
        <v>157</v>
      </c>
      <c r="H36" s="62" t="s">
        <v>117</v>
      </c>
      <c r="I36" s="62" t="n">
        <v>0.7</v>
      </c>
      <c r="J36" s="62" t="n">
        <v>5.1</v>
      </c>
      <c r="K36" s="62" t="n">
        <v>13.3</v>
      </c>
      <c r="L36" s="62" t="n">
        <v>8.4</v>
      </c>
      <c r="M36" s="62" t="n">
        <v>7.8</v>
      </c>
      <c r="N36" s="62" t="n">
        <v>32.7</v>
      </c>
      <c r="O36" s="62" t="n">
        <v>31.4</v>
      </c>
      <c r="P36" s="149" t="n">
        <v>2240</v>
      </c>
      <c r="Q36" s="35"/>
    </row>
    <row r="37" customFormat="false" ht="15.75" hidden="false" customHeight="false" outlineLevel="0" collapsed="false">
      <c r="A37" s="78" t="s">
        <v>106</v>
      </c>
      <c r="B37" s="78"/>
      <c r="C37" s="78"/>
      <c r="D37" s="78"/>
      <c r="E37" s="78"/>
      <c r="G37" s="79" t="n">
        <v>9.4</v>
      </c>
      <c r="H37" s="79" t="n">
        <v>6.9</v>
      </c>
      <c r="I37" s="79" t="n">
        <v>15.2</v>
      </c>
      <c r="J37" s="79" t="n">
        <v>20.1</v>
      </c>
      <c r="K37" s="79" t="s">
        <v>157</v>
      </c>
      <c r="L37" s="79" t="n">
        <v>2.8</v>
      </c>
      <c r="M37" s="79" t="n">
        <v>9.2</v>
      </c>
      <c r="N37" s="79" t="n">
        <v>2.9</v>
      </c>
      <c r="O37" s="79" t="n">
        <v>20.3</v>
      </c>
      <c r="P37" s="92" t="n">
        <v>60</v>
      </c>
      <c r="Q37" s="35"/>
    </row>
    <row r="38" customFormat="false" ht="37.5" hidden="false" customHeight="true" outlineLevel="0" collapsed="false">
      <c r="A38" s="31" t="s">
        <v>178</v>
      </c>
      <c r="B38" s="31"/>
      <c r="C38" s="31"/>
      <c r="D38" s="31"/>
      <c r="E38" s="31"/>
      <c r="F38" s="31"/>
      <c r="G38" s="31"/>
      <c r="H38" s="31"/>
      <c r="I38" s="31"/>
      <c r="J38" s="31"/>
      <c r="K38" s="31"/>
      <c r="L38" s="31"/>
      <c r="M38" s="31"/>
      <c r="N38" s="31"/>
      <c r="O38" s="31"/>
      <c r="P38" s="85"/>
    </row>
    <row r="39" customFormat="false" ht="15" hidden="false" customHeight="false" outlineLevel="0" collapsed="false">
      <c r="A39" s="133" t="s">
        <v>179</v>
      </c>
      <c r="B39" s="85"/>
      <c r="C39" s="85"/>
      <c r="D39" s="85"/>
      <c r="E39" s="85"/>
      <c r="F39" s="85"/>
      <c r="G39" s="85"/>
      <c r="H39" s="85"/>
      <c r="I39" s="85"/>
      <c r="J39" s="85"/>
      <c r="K39" s="85"/>
    </row>
    <row r="40" customFormat="false" ht="15" hidden="false" customHeight="false" outlineLevel="0" collapsed="false">
      <c r="A40" s="150"/>
      <c r="B40" s="85"/>
      <c r="C40" s="85"/>
      <c r="D40" s="85"/>
      <c r="E40" s="85"/>
      <c r="F40" s="85"/>
      <c r="G40" s="85"/>
      <c r="H40" s="85"/>
      <c r="I40" s="85"/>
      <c r="J40" s="85"/>
      <c r="K40" s="85"/>
    </row>
    <row r="41" s="20" customFormat="true" ht="21.75" hidden="false" customHeight="false" outlineLevel="0" collapsed="false">
      <c r="A41" s="151" t="s">
        <v>180</v>
      </c>
      <c r="P41" s="152"/>
      <c r="Q41" s="152"/>
    </row>
    <row r="42" customFormat="false" ht="15.75" hidden="false" customHeight="true" outlineLevel="0" collapsed="false">
      <c r="A42" s="22"/>
      <c r="B42" s="22"/>
      <c r="C42" s="22"/>
      <c r="D42" s="22"/>
      <c r="E42" s="22"/>
      <c r="F42" s="22"/>
      <c r="G42" s="22"/>
      <c r="H42" s="22"/>
      <c r="I42" s="22"/>
      <c r="J42" s="22"/>
      <c r="K42" s="22"/>
      <c r="L42" s="43"/>
      <c r="M42" s="43"/>
      <c r="N42" s="43"/>
      <c r="O42" s="43"/>
      <c r="P42" s="46"/>
      <c r="Q42" s="46"/>
    </row>
    <row r="43" customFormat="false" ht="18.75" hidden="false" customHeight="false" outlineLevel="0" collapsed="false">
      <c r="A43" s="25"/>
      <c r="B43" s="25" t="n">
        <v>1999</v>
      </c>
      <c r="C43" s="25" t="n">
        <v>2000</v>
      </c>
      <c r="D43" s="25" t="n">
        <v>2001</v>
      </c>
      <c r="E43" s="25" t="n">
        <v>2002</v>
      </c>
      <c r="F43" s="25" t="n">
        <v>2003</v>
      </c>
      <c r="G43" s="26" t="s">
        <v>127</v>
      </c>
      <c r="H43" s="26" t="n">
        <v>2013</v>
      </c>
      <c r="I43" s="26" t="n">
        <v>2014</v>
      </c>
      <c r="J43" s="26" t="n">
        <v>2015</v>
      </c>
      <c r="K43" s="26" t="n">
        <v>2016</v>
      </c>
      <c r="L43" s="46"/>
      <c r="M43" s="46"/>
      <c r="N43" s="46"/>
      <c r="O43" s="46"/>
      <c r="P43" s="46"/>
      <c r="V43" s="46"/>
      <c r="W43" s="46"/>
      <c r="X43" s="46"/>
    </row>
    <row r="44" customFormat="false" ht="15.75" hidden="false" customHeight="false" outlineLevel="0" collapsed="false">
      <c r="A44" s="28"/>
      <c r="B44" s="28"/>
      <c r="C44" s="28"/>
      <c r="D44" s="28"/>
      <c r="E44" s="28"/>
      <c r="F44" s="28"/>
      <c r="G44" s="29"/>
      <c r="H44" s="29"/>
      <c r="I44" s="29"/>
      <c r="J44" s="29"/>
      <c r="K44" s="29" t="s">
        <v>181</v>
      </c>
      <c r="V44" s="46"/>
      <c r="W44" s="46"/>
      <c r="X44" s="46"/>
    </row>
    <row r="45" customFormat="false" ht="15" hidden="false" customHeight="true" outlineLevel="0" collapsed="false">
      <c r="A45" s="31" t="s">
        <v>182</v>
      </c>
      <c r="B45" s="55" t="n">
        <v>0.6</v>
      </c>
      <c r="C45" s="55" t="n">
        <v>0.6</v>
      </c>
      <c r="D45" s="55" t="n">
        <v>0.6</v>
      </c>
      <c r="E45" s="55" t="n">
        <v>0.6</v>
      </c>
      <c r="F45" s="55" t="n">
        <v>0.6</v>
      </c>
      <c r="G45" s="55" t="n">
        <v>0.2</v>
      </c>
      <c r="H45" s="88" t="n">
        <v>0.7</v>
      </c>
      <c r="I45" s="153" t="n">
        <v>0.6</v>
      </c>
      <c r="J45" s="153" t="n">
        <v>0.4</v>
      </c>
      <c r="K45" s="153" t="n">
        <v>0.4</v>
      </c>
      <c r="N45" s="34"/>
      <c r="O45" s="34"/>
      <c r="P45" s="149"/>
      <c r="Q45" s="149"/>
      <c r="R45" s="149"/>
      <c r="S45" s="149"/>
      <c r="T45" s="149"/>
      <c r="U45" s="149"/>
      <c r="V45" s="149"/>
      <c r="W45" s="149"/>
      <c r="X45" s="46"/>
    </row>
    <row r="46" customFormat="false" ht="15" hidden="false" customHeight="true" outlineLevel="0" collapsed="false">
      <c r="A46" s="31" t="s">
        <v>183</v>
      </c>
      <c r="B46" s="55" t="n">
        <v>1.4</v>
      </c>
      <c r="C46" s="55" t="n">
        <v>1.3</v>
      </c>
      <c r="D46" s="55" t="n">
        <v>1.3</v>
      </c>
      <c r="E46" s="55" t="n">
        <v>1.3</v>
      </c>
      <c r="F46" s="55" t="n">
        <v>1.4</v>
      </c>
      <c r="G46" s="55" t="n">
        <v>1</v>
      </c>
      <c r="H46" s="88" t="n">
        <v>1.5</v>
      </c>
      <c r="I46" s="153" t="n">
        <v>1.5</v>
      </c>
      <c r="J46" s="153" t="n">
        <v>1.4</v>
      </c>
      <c r="K46" s="153" t="n">
        <v>1.4</v>
      </c>
      <c r="V46" s="46"/>
      <c r="W46" s="46"/>
      <c r="X46" s="46"/>
    </row>
    <row r="47" customFormat="false" ht="15" hidden="false" customHeight="true" outlineLevel="0" collapsed="false">
      <c r="A47" s="31" t="s">
        <v>184</v>
      </c>
      <c r="B47" s="55" t="n">
        <v>3.8</v>
      </c>
      <c r="C47" s="55" t="n">
        <v>3.5</v>
      </c>
      <c r="D47" s="55" t="n">
        <v>3.4</v>
      </c>
      <c r="E47" s="55" t="n">
        <v>3.5</v>
      </c>
      <c r="F47" s="55" t="n">
        <v>3.8</v>
      </c>
      <c r="G47" s="55" t="n">
        <v>3.4</v>
      </c>
      <c r="H47" s="88" t="n">
        <v>4.2</v>
      </c>
      <c r="I47" s="153" t="n">
        <v>4.2</v>
      </c>
      <c r="J47" s="153" t="n">
        <v>4.1</v>
      </c>
      <c r="K47" s="153" t="n">
        <v>4</v>
      </c>
      <c r="V47" s="46"/>
      <c r="W47" s="46"/>
      <c r="X47" s="46"/>
    </row>
    <row r="48" customFormat="false" ht="15" hidden="false" customHeight="true" outlineLevel="0" collapsed="false">
      <c r="A48" s="31" t="s">
        <v>185</v>
      </c>
      <c r="B48" s="55" t="n">
        <v>10.2</v>
      </c>
      <c r="C48" s="55" t="n">
        <v>9.6</v>
      </c>
      <c r="D48" s="55" t="n">
        <v>9.4</v>
      </c>
      <c r="E48" s="55" t="n">
        <v>9.4</v>
      </c>
      <c r="F48" s="55" t="n">
        <v>10.3</v>
      </c>
      <c r="G48" s="55" t="n">
        <v>10.7</v>
      </c>
      <c r="H48" s="88" t="n">
        <v>11.9</v>
      </c>
      <c r="I48" s="153" t="n">
        <v>11.8</v>
      </c>
      <c r="J48" s="153" t="n">
        <v>12.1</v>
      </c>
      <c r="K48" s="153" t="n">
        <v>12.5</v>
      </c>
      <c r="V48" s="46"/>
      <c r="W48" s="46"/>
      <c r="X48" s="46"/>
    </row>
    <row r="49" customFormat="false" ht="15" hidden="false" customHeight="false" outlineLevel="0" collapsed="false">
      <c r="A49" s="31" t="s">
        <v>186</v>
      </c>
      <c r="B49" s="55" t="n">
        <v>23.3</v>
      </c>
      <c r="C49" s="55" t="n">
        <v>22</v>
      </c>
      <c r="D49" s="55" t="n">
        <v>22.2</v>
      </c>
      <c r="E49" s="55" t="n">
        <v>21.8</v>
      </c>
      <c r="F49" s="55" t="n">
        <v>23.7</v>
      </c>
      <c r="G49" s="55" t="n">
        <v>26.1</v>
      </c>
      <c r="H49" s="88" t="n">
        <v>27.6</v>
      </c>
      <c r="I49" s="153" t="n">
        <v>26.9</v>
      </c>
      <c r="J49" s="153" t="n">
        <v>29</v>
      </c>
      <c r="K49" s="153" t="n">
        <v>29.1</v>
      </c>
      <c r="V49" s="46"/>
      <c r="W49" s="46"/>
      <c r="X49" s="46"/>
    </row>
    <row r="50" customFormat="false" ht="15" hidden="false" customHeight="false" outlineLevel="0" collapsed="false">
      <c r="A50" s="31" t="s">
        <v>187</v>
      </c>
      <c r="B50" s="55" t="n">
        <v>10</v>
      </c>
      <c r="C50" s="55" t="n">
        <v>9.5</v>
      </c>
      <c r="D50" s="55" t="n">
        <v>9.3</v>
      </c>
      <c r="E50" s="55" t="n">
        <v>9.4</v>
      </c>
      <c r="F50" s="55" t="n">
        <v>10.1</v>
      </c>
      <c r="G50" s="55" t="n">
        <v>10.5</v>
      </c>
      <c r="H50" s="88" t="n">
        <v>11.6</v>
      </c>
      <c r="I50" s="153" t="n">
        <v>11.4</v>
      </c>
      <c r="J50" s="153" t="n">
        <v>16.7</v>
      </c>
      <c r="K50" s="153" t="n">
        <v>19.8</v>
      </c>
    </row>
    <row r="51" customFormat="false" ht="15.75" hidden="false" customHeight="false" outlineLevel="0" collapsed="false">
      <c r="A51" s="38" t="s">
        <v>95</v>
      </c>
      <c r="B51" s="64" t="n">
        <v>28258</v>
      </c>
      <c r="C51" s="64" t="n">
        <v>28556</v>
      </c>
      <c r="D51" s="64" t="n">
        <v>28519</v>
      </c>
      <c r="E51" s="64" t="n">
        <v>26940</v>
      </c>
      <c r="F51" s="64" t="n">
        <v>26720</v>
      </c>
      <c r="G51" s="64" t="n">
        <v>19290</v>
      </c>
      <c r="H51" s="154" t="n">
        <v>20180</v>
      </c>
      <c r="I51" s="155" t="n">
        <v>19930</v>
      </c>
      <c r="J51" s="155" t="n">
        <v>18490</v>
      </c>
      <c r="K51" s="92" t="n">
        <v>19050</v>
      </c>
    </row>
    <row r="52" customFormat="false" ht="35.25" hidden="false" customHeight="true" outlineLevel="0" collapsed="false">
      <c r="A52" s="93" t="s">
        <v>188</v>
      </c>
      <c r="B52" s="93"/>
      <c r="C52" s="93"/>
      <c r="D52" s="93"/>
      <c r="E52" s="93"/>
      <c r="F52" s="93"/>
      <c r="G52" s="93"/>
      <c r="H52" s="93"/>
      <c r="I52" s="93"/>
      <c r="J52" s="93"/>
      <c r="K52" s="93"/>
      <c r="L52" s="93"/>
      <c r="M52" s="93"/>
      <c r="N52" s="93"/>
      <c r="O52" s="93"/>
      <c r="P52" s="93"/>
    </row>
    <row r="53" customFormat="false" ht="15.75" hidden="false" customHeight="true" outlineLevel="0" collapsed="false">
      <c r="A53" s="69" t="s">
        <v>168</v>
      </c>
      <c r="B53" s="144"/>
      <c r="C53" s="144"/>
      <c r="D53" s="144"/>
      <c r="E53" s="144"/>
      <c r="F53" s="144"/>
      <c r="G53" s="144"/>
      <c r="H53" s="144"/>
      <c r="I53" s="144"/>
      <c r="J53" s="144"/>
      <c r="K53" s="144"/>
      <c r="L53" s="144"/>
      <c r="M53" s="144"/>
      <c r="N53" s="144"/>
      <c r="O53" s="144"/>
      <c r="P53" s="144"/>
    </row>
    <row r="54" customFormat="false" ht="18" hidden="false" customHeight="false" outlineLevel="0" collapsed="false">
      <c r="A54" s="69" t="s">
        <v>189</v>
      </c>
    </row>
    <row r="56" customFormat="false" ht="15" hidden="false" customHeight="false" outlineLevel="0" collapsed="false">
      <c r="F56" s="70"/>
      <c r="G56" s="70"/>
      <c r="H56" s="70"/>
      <c r="I56" s="70"/>
      <c r="J56" s="70"/>
      <c r="K56" s="70"/>
      <c r="L56" s="70"/>
      <c r="M56" s="70"/>
      <c r="N56" s="70"/>
      <c r="O56" s="70"/>
      <c r="P56" s="70"/>
      <c r="Q56" s="70"/>
    </row>
    <row r="58" s="20" customFormat="true" ht="18.75" hidden="false" customHeight="false" outlineLevel="0" collapsed="false">
      <c r="A58" s="151" t="s">
        <v>190</v>
      </c>
    </row>
    <row r="59" customFormat="false" ht="15.75" hidden="false" customHeight="true" outlineLevel="0" collapsed="false">
      <c r="A59" s="22"/>
      <c r="B59" s="22"/>
      <c r="C59" s="22"/>
      <c r="D59" s="22"/>
      <c r="E59" s="22"/>
      <c r="F59" s="22" t="s">
        <v>111</v>
      </c>
      <c r="G59" s="22"/>
      <c r="H59" s="22"/>
      <c r="I59" s="22"/>
      <c r="J59" s="22"/>
      <c r="K59" s="22"/>
      <c r="L59" s="22"/>
      <c r="M59" s="22"/>
      <c r="N59" s="22"/>
      <c r="O59" s="156"/>
    </row>
    <row r="60" customFormat="false" ht="36.75" hidden="false" customHeight="true" outlineLevel="0" collapsed="false">
      <c r="A60" s="25"/>
      <c r="B60" s="25"/>
      <c r="C60" s="25"/>
      <c r="D60" s="25"/>
      <c r="E60" s="25"/>
      <c r="G60" s="73" t="s">
        <v>99</v>
      </c>
      <c r="H60" s="73" t="s">
        <v>100</v>
      </c>
      <c r="I60" s="73" t="s">
        <v>101</v>
      </c>
      <c r="J60" s="73" t="s">
        <v>102</v>
      </c>
      <c r="K60" s="73" t="s">
        <v>103</v>
      </c>
      <c r="L60" s="73" t="s">
        <v>112</v>
      </c>
      <c r="M60" s="73" t="s">
        <v>105</v>
      </c>
      <c r="N60" s="73" t="s">
        <v>106</v>
      </c>
      <c r="O60" s="43" t="s">
        <v>191</v>
      </c>
      <c r="Q60" s="1"/>
      <c r="R60" s="1"/>
    </row>
    <row r="61" customFormat="false" ht="15.75" hidden="false" customHeight="false" outlineLevel="0" collapsed="false">
      <c r="A61" s="28"/>
      <c r="B61" s="28"/>
      <c r="C61" s="28"/>
      <c r="D61" s="28"/>
      <c r="E61" s="28"/>
      <c r="G61" s="28"/>
      <c r="H61" s="28"/>
      <c r="I61" s="28"/>
      <c r="J61" s="28"/>
      <c r="K61" s="28"/>
      <c r="L61" s="28"/>
      <c r="M61" s="28"/>
      <c r="N61" s="75" t="s">
        <v>181</v>
      </c>
      <c r="O61" s="75"/>
    </row>
    <row r="62" customFormat="false" ht="15.75" hidden="false" customHeight="true" outlineLevel="0" collapsed="false">
      <c r="A62" s="31" t="s">
        <v>182</v>
      </c>
      <c r="B62" s="31"/>
      <c r="C62" s="31"/>
      <c r="D62" s="31"/>
      <c r="E62" s="31"/>
      <c r="G62" s="153" t="n">
        <v>0</v>
      </c>
      <c r="H62" s="153" t="n">
        <v>1</v>
      </c>
      <c r="I62" s="153" t="n">
        <v>1.1</v>
      </c>
      <c r="J62" s="153" t="n">
        <v>0</v>
      </c>
      <c r="K62" s="153" t="n">
        <v>1.8</v>
      </c>
      <c r="L62" s="153" t="n">
        <v>0.9</v>
      </c>
      <c r="M62" s="153" t="n">
        <v>5.9</v>
      </c>
      <c r="N62" s="153" t="n">
        <v>1.2</v>
      </c>
      <c r="O62" s="153" t="n">
        <v>0.4</v>
      </c>
    </row>
    <row r="63" customFormat="false" ht="15" hidden="false" customHeight="false" outlineLevel="0" collapsed="false">
      <c r="A63" s="31" t="s">
        <v>183</v>
      </c>
      <c r="B63" s="31"/>
      <c r="C63" s="31"/>
      <c r="D63" s="31"/>
      <c r="E63" s="31"/>
      <c r="G63" s="153" t="n">
        <v>0.4</v>
      </c>
      <c r="H63" s="153" t="n">
        <v>2.5</v>
      </c>
      <c r="I63" s="153" t="n">
        <v>2.6</v>
      </c>
      <c r="J63" s="153" t="n">
        <v>1.3</v>
      </c>
      <c r="K63" s="153" t="n">
        <v>3.1</v>
      </c>
      <c r="L63" s="153" t="n">
        <v>1.7</v>
      </c>
      <c r="M63" s="153" t="n">
        <v>13.6</v>
      </c>
      <c r="N63" s="153" t="n">
        <v>2.2</v>
      </c>
      <c r="O63" s="153" t="n">
        <v>1.4</v>
      </c>
    </row>
    <row r="64" customFormat="false" ht="15" hidden="false" customHeight="false" outlineLevel="0" collapsed="false">
      <c r="A64" s="31" t="s">
        <v>184</v>
      </c>
      <c r="B64" s="31"/>
      <c r="C64" s="31"/>
      <c r="D64" s="31"/>
      <c r="E64" s="31"/>
      <c r="G64" s="153" t="n">
        <v>0.9</v>
      </c>
      <c r="H64" s="153" t="n">
        <v>6.6</v>
      </c>
      <c r="I64" s="153" t="n">
        <v>6.1</v>
      </c>
      <c r="J64" s="153" t="n">
        <v>2.2</v>
      </c>
      <c r="K64" s="153" t="n">
        <v>5.3</v>
      </c>
      <c r="L64" s="153" t="n">
        <v>2.8</v>
      </c>
      <c r="M64" s="153" t="n">
        <v>25</v>
      </c>
      <c r="N64" s="153" t="n">
        <v>4.7</v>
      </c>
      <c r="O64" s="153" t="n">
        <v>4</v>
      </c>
    </row>
    <row r="65" customFormat="false" ht="15" hidden="false" customHeight="false" outlineLevel="0" collapsed="false">
      <c r="A65" s="31" t="s">
        <v>185</v>
      </c>
      <c r="B65" s="31"/>
      <c r="C65" s="31"/>
      <c r="D65" s="31"/>
      <c r="E65" s="31"/>
      <c r="G65" s="153" t="n">
        <v>1.8</v>
      </c>
      <c r="H65" s="153" t="n">
        <v>17.1</v>
      </c>
      <c r="I65" s="153" t="n">
        <v>18.4</v>
      </c>
      <c r="J65" s="153" t="n">
        <v>4.4</v>
      </c>
      <c r="K65" s="153" t="n">
        <v>10.1</v>
      </c>
      <c r="L65" s="153" t="n">
        <v>6</v>
      </c>
      <c r="M65" s="153" t="n">
        <v>51</v>
      </c>
      <c r="N65" s="153" t="n">
        <v>19.9</v>
      </c>
      <c r="O65" s="153" t="n">
        <v>12.5</v>
      </c>
    </row>
    <row r="66" customFormat="false" ht="15" hidden="false" customHeight="false" outlineLevel="0" collapsed="false">
      <c r="A66" s="31" t="s">
        <v>186</v>
      </c>
      <c r="B66" s="31"/>
      <c r="C66" s="31"/>
      <c r="D66" s="31"/>
      <c r="E66" s="31"/>
      <c r="G66" s="153" t="n">
        <v>3.2</v>
      </c>
      <c r="H66" s="153" t="n">
        <v>34.5</v>
      </c>
      <c r="I66" s="153" t="n">
        <v>41.2</v>
      </c>
      <c r="J66" s="153" t="n">
        <v>10.3</v>
      </c>
      <c r="K66" s="153" t="n">
        <v>20.7</v>
      </c>
      <c r="L66" s="153" t="n">
        <v>10.2</v>
      </c>
      <c r="M66" s="153" t="n">
        <v>92.4</v>
      </c>
      <c r="N66" s="153" t="n">
        <v>95.3</v>
      </c>
      <c r="O66" s="153" t="n">
        <v>29.1</v>
      </c>
    </row>
    <row r="67" customFormat="false" ht="15" hidden="false" customHeight="false" outlineLevel="0" collapsed="false">
      <c r="A67" s="31" t="s">
        <v>187</v>
      </c>
      <c r="B67" s="31"/>
      <c r="C67" s="31"/>
      <c r="D67" s="31"/>
      <c r="E67" s="31"/>
      <c r="G67" s="153" t="n">
        <v>3.8</v>
      </c>
      <c r="H67" s="153" t="n">
        <v>22.8</v>
      </c>
      <c r="I67" s="153" t="n">
        <v>28.7</v>
      </c>
      <c r="J67" s="153" t="n">
        <v>7.6</v>
      </c>
      <c r="K67" s="153" t="n">
        <v>19.3</v>
      </c>
      <c r="L67" s="153" t="n">
        <v>4.9</v>
      </c>
      <c r="M67" s="153" t="n">
        <v>62.3</v>
      </c>
      <c r="N67" s="153" t="n">
        <v>80.9</v>
      </c>
      <c r="O67" s="153" t="n">
        <v>19.8</v>
      </c>
    </row>
    <row r="68" customFormat="false" ht="15.75" hidden="false" customHeight="false" outlineLevel="0" collapsed="false">
      <c r="A68" s="38" t="s">
        <v>95</v>
      </c>
      <c r="B68" s="38"/>
      <c r="C68" s="38"/>
      <c r="D68" s="38"/>
      <c r="E68" s="38"/>
      <c r="G68" s="40" t="n">
        <v>4690</v>
      </c>
      <c r="H68" s="157" t="n">
        <v>9680</v>
      </c>
      <c r="I68" s="157" t="n">
        <v>2300</v>
      </c>
      <c r="J68" s="92" t="n">
        <v>220</v>
      </c>
      <c r="K68" s="92" t="n">
        <v>1470</v>
      </c>
      <c r="L68" s="92" t="n">
        <v>220</v>
      </c>
      <c r="M68" s="92" t="n">
        <v>340</v>
      </c>
      <c r="N68" s="92" t="n">
        <v>140</v>
      </c>
      <c r="O68" s="92" t="n">
        <v>19050</v>
      </c>
    </row>
    <row r="69" customFormat="false" ht="52.5" hidden="false" customHeight="true" outlineLevel="0" collapsed="false">
      <c r="A69" s="93" t="s">
        <v>188</v>
      </c>
      <c r="B69" s="93"/>
      <c r="C69" s="93"/>
      <c r="D69" s="93"/>
      <c r="E69" s="93"/>
      <c r="F69" s="93"/>
      <c r="G69" s="93"/>
      <c r="H69" s="93"/>
      <c r="I69" s="93"/>
      <c r="J69" s="93"/>
      <c r="K69" s="93"/>
      <c r="L69" s="93"/>
      <c r="M69" s="93"/>
      <c r="N69" s="93"/>
      <c r="O69" s="85"/>
    </row>
    <row r="71" customFormat="false" ht="15" hidden="false" customHeight="false" outlineLevel="0" collapsed="false">
      <c r="A71" s="158"/>
      <c r="B71" s="48"/>
      <c r="C71" s="48"/>
      <c r="D71" s="48"/>
      <c r="E71" s="158"/>
      <c r="F71" s="159"/>
      <c r="G71" s="48"/>
      <c r="H71" s="48"/>
      <c r="I71" s="48"/>
      <c r="J71" s="48"/>
      <c r="K71" s="48"/>
      <c r="L71" s="48"/>
      <c r="M71" s="48"/>
      <c r="N71" s="48"/>
    </row>
    <row r="72" customFormat="false" ht="15" hidden="false" customHeight="false" outlineLevel="0" collapsed="false">
      <c r="A72" s="158"/>
      <c r="B72" s="48"/>
      <c r="C72" s="48"/>
      <c r="D72" s="48"/>
      <c r="E72" s="158"/>
      <c r="F72" s="48"/>
      <c r="G72" s="48"/>
      <c r="H72" s="48"/>
      <c r="I72" s="48"/>
      <c r="J72" s="48"/>
      <c r="K72" s="48"/>
      <c r="L72" s="48"/>
      <c r="M72" s="159"/>
      <c r="N72" s="48"/>
    </row>
    <row r="77" customFormat="false" ht="15" hidden="false" customHeight="false" outlineLevel="0" collapsed="false">
      <c r="F77" s="35"/>
      <c r="G77" s="35"/>
      <c r="H77" s="35"/>
      <c r="I77" s="35"/>
      <c r="J77" s="35"/>
      <c r="K77" s="35"/>
      <c r="L77" s="35"/>
      <c r="M77" s="35"/>
      <c r="N77" s="35"/>
    </row>
  </sheetData>
  <mergeCells count="23">
    <mergeCell ref="A1:O1"/>
    <mergeCell ref="A2:A3"/>
    <mergeCell ref="A15:P15"/>
    <mergeCell ref="A20:J20"/>
    <mergeCell ref="A21:O21"/>
    <mergeCell ref="A22:A24"/>
    <mergeCell ref="F22:N22"/>
    <mergeCell ref="P22:P24"/>
    <mergeCell ref="G23:G24"/>
    <mergeCell ref="H23:H24"/>
    <mergeCell ref="I23:I24"/>
    <mergeCell ref="J23:J24"/>
    <mergeCell ref="K23:K24"/>
    <mergeCell ref="M23:M24"/>
    <mergeCell ref="N23:N24"/>
    <mergeCell ref="O23:O24"/>
    <mergeCell ref="N25:O25"/>
    <mergeCell ref="A38:O38"/>
    <mergeCell ref="A52:P52"/>
    <mergeCell ref="F59:M59"/>
    <mergeCell ref="A69:N69"/>
    <mergeCell ref="A71:A72"/>
    <mergeCell ref="E71: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10" activeCellId="0" sqref="P10:P12"/>
    </sheetView>
  </sheetViews>
  <sheetFormatPr defaultColWidth="9.13671875" defaultRowHeight="15" zeroHeight="false" outlineLevelRow="0" outlineLevelCol="0"/>
  <cols>
    <col collapsed="false" customWidth="true" hidden="false" outlineLevel="0" max="1" min="1" style="160" width="41.99"/>
    <col collapsed="false" customWidth="true" hidden="true" outlineLevel="0" max="6" min="2" style="160" width="11.28"/>
    <col collapsed="false" customWidth="true" hidden="false" outlineLevel="0" max="10" min="7" style="160" width="11.28"/>
    <col collapsed="false" customWidth="true" hidden="false" outlineLevel="0" max="11" min="11" style="160" width="17.85"/>
    <col collapsed="false" customWidth="true" hidden="false" outlineLevel="0" max="12" min="12" style="160" width="15.56"/>
    <col collapsed="false" customWidth="true" hidden="false" outlineLevel="0" max="13" min="13" style="160" width="13.85"/>
    <col collapsed="false" customWidth="true" hidden="false" outlineLevel="0" max="14" min="14" style="160" width="14.41"/>
    <col collapsed="false" customWidth="true" hidden="false" outlineLevel="0" max="15" min="15" style="160" width="13.41"/>
    <col collapsed="false" customWidth="true" hidden="false" outlineLevel="0" max="16" min="16" style="160" width="14.41"/>
    <col collapsed="false" customWidth="true" hidden="false" outlineLevel="0" max="17" min="17" style="5" width="14.85"/>
    <col collapsed="false" customWidth="true" hidden="false" outlineLevel="0" max="18" min="18" style="5" width="13.41"/>
    <col collapsed="false" customWidth="false" hidden="false" outlineLevel="0" max="257" min="19" style="5" width="9.14"/>
  </cols>
  <sheetData>
    <row r="1" customFormat="false" ht="18" hidden="false" customHeight="true" outlineLevel="0" collapsed="false">
      <c r="A1" s="161" t="s">
        <v>192</v>
      </c>
      <c r="B1" s="161"/>
      <c r="C1" s="161"/>
      <c r="D1" s="161"/>
      <c r="E1" s="161"/>
      <c r="F1" s="161"/>
      <c r="G1" s="161"/>
      <c r="H1" s="161"/>
      <c r="I1" s="161"/>
      <c r="J1" s="161"/>
      <c r="K1" s="161"/>
      <c r="L1" s="161"/>
      <c r="M1" s="161"/>
      <c r="N1" s="161"/>
      <c r="O1" s="161"/>
      <c r="P1" s="162"/>
      <c r="Q1" s="163"/>
    </row>
    <row r="2" customFormat="false" ht="15.75" hidden="false" customHeight="true" outlineLevel="0" collapsed="false">
      <c r="A2" s="164"/>
      <c r="B2" s="165"/>
      <c r="C2" s="165"/>
      <c r="D2" s="165"/>
      <c r="E2" s="165"/>
      <c r="F2" s="165"/>
      <c r="G2" s="165"/>
      <c r="H2" s="165"/>
      <c r="I2" s="165"/>
      <c r="J2" s="165"/>
      <c r="K2" s="165"/>
      <c r="L2" s="165"/>
      <c r="M2" s="165"/>
      <c r="N2" s="165"/>
      <c r="O2" s="165"/>
      <c r="P2" s="46"/>
      <c r="Q2" s="46"/>
      <c r="R2" s="46"/>
    </row>
    <row r="3" customFormat="false" ht="18.75" hidden="false" customHeight="false" outlineLevel="0" collapsed="false">
      <c r="A3" s="164"/>
      <c r="B3" s="140" t="n">
        <v>1999</v>
      </c>
      <c r="C3" s="140" t="n">
        <v>2000</v>
      </c>
      <c r="D3" s="140" t="n">
        <v>2001</v>
      </c>
      <c r="E3" s="140" t="n">
        <v>2002</v>
      </c>
      <c r="F3" s="140" t="n">
        <v>2003</v>
      </c>
      <c r="G3" s="26" t="n">
        <v>2007</v>
      </c>
      <c r="H3" s="26" t="n">
        <v>2008</v>
      </c>
      <c r="I3" s="26" t="n">
        <v>2009</v>
      </c>
      <c r="J3" s="26" t="n">
        <v>2010</v>
      </c>
      <c r="K3" s="26" t="n">
        <v>2011</v>
      </c>
      <c r="L3" s="45" t="s">
        <v>133</v>
      </c>
      <c r="M3" s="26" t="n">
        <v>2013</v>
      </c>
      <c r="N3" s="26" t="n">
        <v>2014</v>
      </c>
      <c r="O3" s="26" t="s">
        <v>193</v>
      </c>
      <c r="P3" s="26" t="n">
        <v>2016</v>
      </c>
    </row>
    <row r="4" customFormat="false" ht="15.75" hidden="false" customHeight="true" outlineLevel="0" collapsed="false">
      <c r="A4" s="141"/>
      <c r="B4" s="166"/>
      <c r="C4" s="166"/>
      <c r="D4" s="166"/>
      <c r="E4" s="166"/>
      <c r="F4" s="166"/>
      <c r="G4" s="166"/>
      <c r="H4" s="166"/>
      <c r="I4" s="166"/>
      <c r="J4" s="29"/>
      <c r="K4" s="50"/>
      <c r="L4" s="51"/>
      <c r="M4" s="29"/>
      <c r="N4" s="29"/>
      <c r="O4" s="29"/>
      <c r="P4" s="29" t="s">
        <v>98</v>
      </c>
    </row>
    <row r="5" customFormat="false" ht="15" hidden="false" customHeight="false" outlineLevel="0" collapsed="false">
      <c r="A5" s="31" t="s">
        <v>194</v>
      </c>
      <c r="B5" s="102" t="n">
        <v>2.7</v>
      </c>
      <c r="C5" s="102" t="n">
        <v>1.5</v>
      </c>
      <c r="D5" s="102" t="n">
        <v>1.1</v>
      </c>
      <c r="E5" s="102" t="n">
        <v>1.3</v>
      </c>
      <c r="F5" s="102" t="n">
        <v>1.6</v>
      </c>
      <c r="G5" s="102" t="n">
        <v>6.2</v>
      </c>
      <c r="H5" s="102" t="n">
        <v>6.9</v>
      </c>
      <c r="I5" s="102" t="n">
        <v>6.3</v>
      </c>
      <c r="J5" s="102" t="n">
        <v>5.5</v>
      </c>
      <c r="K5" s="102" t="n">
        <v>5.1</v>
      </c>
      <c r="L5" s="167" t="n">
        <v>4.5</v>
      </c>
      <c r="M5" s="61" t="n">
        <v>4.12</v>
      </c>
      <c r="N5" s="62" t="n">
        <v>3.74</v>
      </c>
      <c r="O5" s="62" t="n">
        <v>3.9</v>
      </c>
      <c r="P5" s="62" t="n">
        <v>4.1</v>
      </c>
    </row>
    <row r="6" customFormat="false" ht="15" hidden="false" customHeight="false" outlineLevel="0" collapsed="false">
      <c r="A6" s="31" t="s">
        <v>195</v>
      </c>
      <c r="B6" s="102" t="n">
        <v>25.1</v>
      </c>
      <c r="C6" s="102" t="n">
        <v>25.7</v>
      </c>
      <c r="D6" s="102" t="n">
        <v>25.9</v>
      </c>
      <c r="E6" s="102" t="n">
        <v>25.1</v>
      </c>
      <c r="F6" s="102" t="n">
        <v>25.9</v>
      </c>
      <c r="G6" s="102" t="n">
        <v>39.6</v>
      </c>
      <c r="H6" s="102" t="n">
        <v>39.4</v>
      </c>
      <c r="I6" s="102" t="n">
        <v>38.4</v>
      </c>
      <c r="J6" s="102" t="n">
        <v>36.4</v>
      </c>
      <c r="K6" s="102" t="n">
        <v>37.7</v>
      </c>
      <c r="L6" s="167" t="n">
        <v>40.1</v>
      </c>
      <c r="M6" s="61" t="n">
        <v>38.32</v>
      </c>
      <c r="N6" s="62" t="n">
        <v>38.09</v>
      </c>
      <c r="O6" s="62" t="n">
        <v>38.4</v>
      </c>
      <c r="P6" s="62" t="n">
        <v>37.1</v>
      </c>
    </row>
    <row r="7" customFormat="false" ht="15" hidden="false" customHeight="false" outlineLevel="0" collapsed="false">
      <c r="A7" s="31" t="s">
        <v>196</v>
      </c>
      <c r="B7" s="102" t="n">
        <v>30.8</v>
      </c>
      <c r="C7" s="102" t="n">
        <v>31.3</v>
      </c>
      <c r="D7" s="102" t="n">
        <v>31.5</v>
      </c>
      <c r="E7" s="102" t="n">
        <v>32.4</v>
      </c>
      <c r="F7" s="102" t="n">
        <v>31</v>
      </c>
      <c r="G7" s="102" t="n">
        <v>26.6</v>
      </c>
      <c r="H7" s="102" t="n">
        <v>26.9</v>
      </c>
      <c r="I7" s="102" t="n">
        <v>25.9</v>
      </c>
      <c r="J7" s="102" t="n">
        <v>26.9</v>
      </c>
      <c r="K7" s="102" t="n">
        <v>26.4</v>
      </c>
      <c r="L7" s="167" t="n">
        <v>26.9</v>
      </c>
      <c r="M7" s="61" t="n">
        <v>28.13</v>
      </c>
      <c r="N7" s="62" t="n">
        <v>28.34</v>
      </c>
      <c r="O7" s="62" t="n">
        <v>28</v>
      </c>
      <c r="P7" s="62" t="n">
        <v>27.4</v>
      </c>
    </row>
    <row r="8" customFormat="false" ht="15" hidden="false" customHeight="false" outlineLevel="0" collapsed="false">
      <c r="A8" s="31" t="s">
        <v>197</v>
      </c>
      <c r="B8" s="102" t="n">
        <v>15.8</v>
      </c>
      <c r="C8" s="102" t="n">
        <v>17.2</v>
      </c>
      <c r="D8" s="102" t="n">
        <v>18</v>
      </c>
      <c r="E8" s="102" t="n">
        <v>17.6</v>
      </c>
      <c r="F8" s="102" t="n">
        <v>18.1</v>
      </c>
      <c r="G8" s="102" t="n">
        <v>12.5</v>
      </c>
      <c r="H8" s="102" t="n">
        <v>12.4</v>
      </c>
      <c r="I8" s="102" t="n">
        <v>12.8</v>
      </c>
      <c r="J8" s="102" t="n">
        <v>13.5</v>
      </c>
      <c r="K8" s="102" t="n">
        <v>14.2</v>
      </c>
      <c r="L8" s="167" t="n">
        <v>13.4</v>
      </c>
      <c r="M8" s="61" t="n">
        <v>14.2</v>
      </c>
      <c r="N8" s="62" t="n">
        <v>13.87</v>
      </c>
      <c r="O8" s="62" t="n">
        <v>13.2</v>
      </c>
      <c r="P8" s="62" t="n">
        <v>14.4</v>
      </c>
    </row>
    <row r="9" customFormat="false" ht="15" hidden="false" customHeight="false" outlineLevel="0" collapsed="false">
      <c r="A9" s="31" t="s">
        <v>198</v>
      </c>
      <c r="B9" s="102" t="n">
        <v>14.4</v>
      </c>
      <c r="C9" s="102" t="n">
        <v>14.6</v>
      </c>
      <c r="D9" s="102" t="n">
        <v>14.6</v>
      </c>
      <c r="E9" s="102" t="n">
        <v>14.5</v>
      </c>
      <c r="F9" s="102" t="n">
        <v>14.6</v>
      </c>
      <c r="G9" s="102" t="n">
        <v>10.5</v>
      </c>
      <c r="H9" s="102" t="n">
        <v>10</v>
      </c>
      <c r="I9" s="102" t="n">
        <v>10.8</v>
      </c>
      <c r="J9" s="102" t="n">
        <v>11.5</v>
      </c>
      <c r="K9" s="102" t="n">
        <v>11.1</v>
      </c>
      <c r="L9" s="167" t="n">
        <v>10.8</v>
      </c>
      <c r="M9" s="61" t="n">
        <v>10.91</v>
      </c>
      <c r="N9" s="62" t="n">
        <v>11.78</v>
      </c>
      <c r="O9" s="62" t="n">
        <v>11.9</v>
      </c>
      <c r="P9" s="62" t="n">
        <v>12.2</v>
      </c>
    </row>
    <row r="10" customFormat="false" ht="15" hidden="false" customHeight="false" outlineLevel="0" collapsed="false">
      <c r="A10" s="31" t="s">
        <v>199</v>
      </c>
      <c r="B10" s="102" t="n">
        <v>5.8</v>
      </c>
      <c r="C10" s="102" t="n">
        <v>5</v>
      </c>
      <c r="D10" s="102" t="n">
        <v>4.8</v>
      </c>
      <c r="E10" s="102" t="n">
        <v>4.9</v>
      </c>
      <c r="F10" s="102" t="n">
        <v>5.1</v>
      </c>
      <c r="G10" s="102" t="n">
        <v>3.3</v>
      </c>
      <c r="H10" s="102" t="n">
        <v>3.1</v>
      </c>
      <c r="I10" s="102" t="n">
        <v>3.7</v>
      </c>
      <c r="J10" s="102" t="n">
        <v>4.1</v>
      </c>
      <c r="K10" s="102" t="n">
        <v>3.7</v>
      </c>
      <c r="L10" s="167" t="n">
        <v>3</v>
      </c>
      <c r="M10" s="61" t="n">
        <v>3.09</v>
      </c>
      <c r="N10" s="62" t="n">
        <v>2.96</v>
      </c>
      <c r="O10" s="62" t="n">
        <v>3.5</v>
      </c>
      <c r="P10" s="62" t="n">
        <v>3.4</v>
      </c>
    </row>
    <row r="11" customFormat="false" ht="15" hidden="false" customHeight="false" outlineLevel="0" collapsed="false">
      <c r="A11" s="31" t="s">
        <v>200</v>
      </c>
      <c r="B11" s="102" t="n">
        <v>1.6</v>
      </c>
      <c r="C11" s="102" t="n">
        <v>1.4</v>
      </c>
      <c r="D11" s="102" t="n">
        <v>1.2</v>
      </c>
      <c r="E11" s="102" t="n">
        <v>1.3</v>
      </c>
      <c r="F11" s="102" t="n">
        <v>1.2</v>
      </c>
      <c r="G11" s="102" t="n">
        <v>0.4</v>
      </c>
      <c r="H11" s="102" t="n">
        <v>0.4</v>
      </c>
      <c r="I11" s="102" t="n">
        <v>0.6</v>
      </c>
      <c r="J11" s="102" t="n">
        <v>0.7</v>
      </c>
      <c r="K11" s="102" t="n">
        <v>0.6</v>
      </c>
      <c r="L11" s="167" t="n">
        <v>0.4</v>
      </c>
      <c r="M11" s="61" t="n">
        <v>0.44</v>
      </c>
      <c r="N11" s="62" t="n">
        <v>0.39</v>
      </c>
      <c r="O11" s="62" t="n">
        <v>0.4</v>
      </c>
      <c r="P11" s="62" t="n">
        <v>0.6</v>
      </c>
    </row>
    <row r="12" customFormat="false" ht="15" hidden="false" customHeight="false" outlineLevel="0" collapsed="false">
      <c r="A12" s="31" t="s">
        <v>201</v>
      </c>
      <c r="B12" s="102" t="n">
        <v>3.8</v>
      </c>
      <c r="C12" s="102" t="n">
        <v>3.3</v>
      </c>
      <c r="D12" s="102" t="n">
        <v>2.7</v>
      </c>
      <c r="E12" s="102" t="n">
        <v>2.9</v>
      </c>
      <c r="F12" s="102" t="n">
        <v>2.5</v>
      </c>
      <c r="G12" s="102" t="n">
        <v>0.8</v>
      </c>
      <c r="H12" s="102" t="n">
        <v>0.9</v>
      </c>
      <c r="I12" s="102" t="n">
        <v>1.5</v>
      </c>
      <c r="J12" s="102" t="n">
        <v>1.4</v>
      </c>
      <c r="K12" s="102" t="n">
        <v>1.2</v>
      </c>
      <c r="L12" s="167" t="n">
        <v>0.9</v>
      </c>
      <c r="M12" s="61" t="n">
        <v>0.79</v>
      </c>
      <c r="N12" s="62" t="n">
        <v>0.83</v>
      </c>
      <c r="O12" s="62" t="n">
        <v>0.7</v>
      </c>
      <c r="P12" s="62" t="n">
        <v>0.8</v>
      </c>
    </row>
    <row r="13" customFormat="false" ht="15.75" hidden="false" customHeight="false" outlineLevel="0" collapsed="false">
      <c r="A13" s="38" t="s">
        <v>107</v>
      </c>
      <c r="B13" s="106" t="n">
        <v>26542</v>
      </c>
      <c r="C13" s="106" t="n">
        <v>28557</v>
      </c>
      <c r="D13" s="106" t="n">
        <v>28515</v>
      </c>
      <c r="E13" s="106" t="n">
        <v>26941</v>
      </c>
      <c r="F13" s="106" t="n">
        <v>26790</v>
      </c>
      <c r="G13" s="106" t="n">
        <v>20520</v>
      </c>
      <c r="H13" s="106" t="n">
        <v>20450</v>
      </c>
      <c r="I13" s="106" t="n">
        <v>18680</v>
      </c>
      <c r="J13" s="106" t="n">
        <v>16300</v>
      </c>
      <c r="K13" s="106" t="n">
        <v>17590</v>
      </c>
      <c r="L13" s="108" t="n">
        <v>19740</v>
      </c>
      <c r="M13" s="91" t="n">
        <v>20180</v>
      </c>
      <c r="N13" s="92" t="n">
        <v>19930</v>
      </c>
      <c r="O13" s="92" t="n">
        <v>18710</v>
      </c>
      <c r="P13" s="92" t="n">
        <v>19050</v>
      </c>
    </row>
    <row r="14" customFormat="false" ht="21.75" hidden="false" customHeight="true" outlineLevel="0" collapsed="false">
      <c r="A14" s="69" t="s">
        <v>202</v>
      </c>
      <c r="B14" s="144"/>
      <c r="C14" s="144"/>
      <c r="D14" s="144"/>
      <c r="E14" s="144"/>
      <c r="F14" s="144"/>
      <c r="G14" s="144"/>
      <c r="H14" s="144"/>
      <c r="I14" s="144"/>
      <c r="J14" s="144"/>
      <c r="K14" s="144"/>
      <c r="L14" s="144"/>
      <c r="M14" s="144"/>
      <c r="N14" s="144"/>
      <c r="O14" s="144"/>
      <c r="P14" s="144"/>
    </row>
    <row r="15" customFormat="false" ht="33.75" hidden="false" customHeight="true" outlineLevel="0" collapsed="false">
      <c r="A15" s="69" t="s">
        <v>203</v>
      </c>
      <c r="B15" s="31"/>
      <c r="C15" s="31"/>
      <c r="D15" s="31"/>
      <c r="E15" s="31"/>
      <c r="F15" s="31"/>
      <c r="G15" s="31"/>
      <c r="H15" s="31"/>
      <c r="I15" s="31"/>
      <c r="J15" s="31"/>
      <c r="K15" s="168"/>
      <c r="L15" s="169" t="s">
        <v>204</v>
      </c>
      <c r="M15" s="169" t="s">
        <v>205</v>
      </c>
      <c r="N15" s="5"/>
      <c r="O15" s="5"/>
      <c r="P15" s="5"/>
    </row>
    <row r="16" customFormat="false" ht="18.75" hidden="false" customHeight="true" outlineLevel="0" collapsed="false">
      <c r="A16" s="5"/>
      <c r="B16" s="31"/>
      <c r="C16" s="31"/>
      <c r="D16" s="31"/>
      <c r="E16" s="31"/>
      <c r="F16" s="31"/>
      <c r="G16" s="5"/>
      <c r="H16" s="5"/>
      <c r="I16" s="31"/>
      <c r="J16" s="31"/>
      <c r="K16" s="31" t="s">
        <v>194</v>
      </c>
      <c r="L16" s="170" t="n">
        <v>3.93</v>
      </c>
      <c r="M16" s="170" t="n">
        <v>3.9</v>
      </c>
      <c r="N16" s="5"/>
      <c r="O16" s="5"/>
      <c r="P16" s="5"/>
    </row>
    <row r="17" customFormat="false" ht="20.25" hidden="false" customHeight="true" outlineLevel="0" collapsed="false">
      <c r="A17" s="5"/>
      <c r="B17" s="31"/>
      <c r="C17" s="31"/>
      <c r="D17" s="31"/>
      <c r="E17" s="31"/>
      <c r="F17" s="31"/>
      <c r="G17" s="31"/>
      <c r="H17" s="31"/>
      <c r="I17" s="31"/>
      <c r="J17" s="31"/>
      <c r="K17" s="31" t="s">
        <v>195</v>
      </c>
      <c r="L17" s="170" t="n">
        <v>31.35</v>
      </c>
      <c r="M17" s="170" t="n">
        <v>38.4</v>
      </c>
      <c r="N17" s="5"/>
      <c r="O17" s="5"/>
      <c r="P17" s="5"/>
    </row>
    <row r="18" customFormat="false" ht="20.25" hidden="false" customHeight="true" outlineLevel="0" collapsed="false">
      <c r="A18" s="5"/>
      <c r="B18" s="31"/>
      <c r="C18" s="31"/>
      <c r="D18" s="31"/>
      <c r="E18" s="31"/>
      <c r="F18" s="31"/>
      <c r="G18" s="31"/>
      <c r="H18" s="31"/>
      <c r="I18" s="31"/>
      <c r="J18" s="31"/>
      <c r="K18" s="31" t="s">
        <v>196</v>
      </c>
      <c r="L18" s="170" t="n">
        <v>29.25</v>
      </c>
      <c r="M18" s="170" t="n">
        <v>28</v>
      </c>
      <c r="N18" s="5"/>
      <c r="O18" s="5"/>
      <c r="P18" s="5"/>
    </row>
    <row r="19" customFormat="false" ht="15" hidden="false" customHeight="true" outlineLevel="0" collapsed="false">
      <c r="A19" s="5"/>
      <c r="B19" s="31"/>
      <c r="C19" s="31"/>
      <c r="D19" s="31"/>
      <c r="E19" s="31"/>
      <c r="F19" s="31"/>
      <c r="G19" s="31"/>
      <c r="H19" s="31"/>
      <c r="I19" s="31"/>
      <c r="J19" s="31"/>
      <c r="K19" s="31" t="s">
        <v>197</v>
      </c>
      <c r="L19" s="170" t="n">
        <v>15.73</v>
      </c>
      <c r="M19" s="170" t="n">
        <v>13.2</v>
      </c>
      <c r="N19" s="5"/>
      <c r="O19" s="5"/>
      <c r="P19" s="5"/>
    </row>
    <row r="20" customFormat="false" ht="16.5" hidden="false" customHeight="true" outlineLevel="0" collapsed="false">
      <c r="A20" s="5"/>
      <c r="B20" s="31"/>
      <c r="C20" s="31"/>
      <c r="D20" s="31"/>
      <c r="E20" s="31"/>
      <c r="F20" s="31"/>
      <c r="G20" s="31"/>
      <c r="H20" s="31"/>
      <c r="I20" s="31"/>
      <c r="J20" s="31"/>
      <c r="K20" s="31" t="s">
        <v>198</v>
      </c>
      <c r="L20" s="170" t="n">
        <v>13.12</v>
      </c>
      <c r="M20" s="170" t="n">
        <v>11.9</v>
      </c>
      <c r="N20" s="5"/>
      <c r="O20" s="5"/>
      <c r="P20" s="5"/>
    </row>
    <row r="21" customFormat="false" ht="17.25" hidden="false" customHeight="true" outlineLevel="0" collapsed="false">
      <c r="A21" s="5"/>
      <c r="B21" s="31"/>
      <c r="C21" s="31"/>
      <c r="D21" s="31"/>
      <c r="E21" s="31"/>
      <c r="F21" s="31"/>
      <c r="G21" s="31"/>
      <c r="H21" s="31"/>
      <c r="I21" s="31"/>
      <c r="J21" s="31"/>
      <c r="K21" s="31" t="s">
        <v>199</v>
      </c>
      <c r="L21" s="170" t="n">
        <v>4.39</v>
      </c>
      <c r="M21" s="170" t="n">
        <v>3.5</v>
      </c>
      <c r="N21" s="5"/>
      <c r="O21" s="5"/>
      <c r="P21" s="5"/>
    </row>
    <row r="22" customFormat="false" ht="17.25" hidden="false" customHeight="true" outlineLevel="0" collapsed="false">
      <c r="A22" s="171"/>
      <c r="F22" s="172"/>
      <c r="G22" s="172"/>
      <c r="H22" s="172"/>
      <c r="I22" s="172"/>
      <c r="J22" s="172"/>
      <c r="K22" s="31" t="s">
        <v>200</v>
      </c>
      <c r="L22" s="173" t="n">
        <v>0.92</v>
      </c>
      <c r="M22" s="173" t="n">
        <v>0.4</v>
      </c>
      <c r="N22" s="5"/>
      <c r="O22" s="5"/>
      <c r="P22" s="5"/>
    </row>
    <row r="23" customFormat="false" ht="21" hidden="false" customHeight="true" outlineLevel="0" collapsed="false">
      <c r="K23" s="174" t="s">
        <v>201</v>
      </c>
      <c r="L23" s="175" t="n">
        <v>2.06</v>
      </c>
      <c r="M23" s="175" t="n">
        <v>0.7</v>
      </c>
      <c r="N23" s="5"/>
      <c r="O23" s="5"/>
      <c r="P23" s="5"/>
    </row>
    <row r="24" customFormat="false" ht="22.5" hidden="false" customHeight="true" outlineLevel="0" collapsed="false">
      <c r="A24" s="161" t="s">
        <v>206</v>
      </c>
      <c r="B24" s="161"/>
      <c r="C24" s="161"/>
      <c r="D24" s="161"/>
      <c r="E24" s="161"/>
      <c r="F24" s="161"/>
      <c r="G24" s="161"/>
      <c r="H24" s="161"/>
      <c r="I24" s="161"/>
      <c r="J24" s="161"/>
      <c r="K24" s="161"/>
      <c r="L24" s="161"/>
      <c r="M24" s="161"/>
      <c r="N24" s="161"/>
      <c r="O24" s="161"/>
      <c r="P24" s="162"/>
      <c r="Q24" s="163"/>
      <c r="R24" s="163"/>
    </row>
    <row r="25" customFormat="false" ht="15.75" hidden="false" customHeight="true" outlineLevel="0" collapsed="false">
      <c r="A25" s="164"/>
      <c r="B25" s="165"/>
      <c r="C25" s="165"/>
      <c r="D25" s="165"/>
      <c r="E25" s="165"/>
      <c r="F25" s="165"/>
      <c r="G25" s="165"/>
      <c r="H25" s="165"/>
      <c r="I25" s="165"/>
      <c r="J25" s="165"/>
      <c r="K25" s="165"/>
      <c r="L25" s="165"/>
      <c r="M25" s="165"/>
      <c r="N25" s="165"/>
      <c r="O25" s="165"/>
      <c r="P25" s="46"/>
      <c r="Q25" s="46"/>
      <c r="R25" s="46"/>
    </row>
    <row r="26" customFormat="false" ht="15.75" hidden="false" customHeight="false" outlineLevel="0" collapsed="false">
      <c r="A26" s="164"/>
      <c r="B26" s="26" t="n">
        <v>1999</v>
      </c>
      <c r="C26" s="26" t="n">
        <v>2000</v>
      </c>
      <c r="D26" s="26" t="n">
        <v>2001</v>
      </c>
      <c r="E26" s="26" t="n">
        <v>2002</v>
      </c>
      <c r="F26" s="26" t="n">
        <v>2003</v>
      </c>
      <c r="G26" s="26" t="n">
        <v>2007</v>
      </c>
      <c r="H26" s="26" t="n">
        <v>2008</v>
      </c>
      <c r="I26" s="26" t="n">
        <v>2009</v>
      </c>
      <c r="J26" s="26" t="n">
        <v>2010</v>
      </c>
      <c r="K26" s="26" t="n">
        <v>2011</v>
      </c>
      <c r="L26" s="26" t="n">
        <v>2012</v>
      </c>
      <c r="M26" s="26" t="n">
        <v>2013</v>
      </c>
      <c r="N26" s="26" t="n">
        <v>2014</v>
      </c>
      <c r="O26" s="26" t="n">
        <v>2015</v>
      </c>
      <c r="P26" s="26" t="n">
        <v>2016</v>
      </c>
      <c r="Q26" s="46"/>
      <c r="R26" s="46"/>
    </row>
    <row r="27" customFormat="false" ht="15.75" hidden="false" customHeight="true" outlineLevel="0" collapsed="false">
      <c r="A27" s="141" t="s">
        <v>207</v>
      </c>
      <c r="B27" s="166"/>
      <c r="C27" s="166"/>
      <c r="D27" s="166"/>
      <c r="E27" s="166"/>
      <c r="F27" s="166"/>
      <c r="G27" s="166"/>
      <c r="H27" s="166"/>
      <c r="I27" s="166"/>
      <c r="J27" s="176"/>
      <c r="K27" s="176"/>
      <c r="L27" s="176"/>
      <c r="M27" s="29"/>
      <c r="N27" s="29"/>
      <c r="O27" s="29"/>
      <c r="P27" s="29" t="s">
        <v>98</v>
      </c>
    </row>
    <row r="28" customFormat="false" ht="15" hidden="false" customHeight="false" outlineLevel="0" collapsed="false">
      <c r="A28" s="37" t="s">
        <v>208</v>
      </c>
      <c r="B28" s="177" t="n">
        <v>3.25</v>
      </c>
      <c r="C28" s="177" t="n">
        <v>3.15</v>
      </c>
      <c r="D28" s="177" t="n">
        <v>2.77</v>
      </c>
      <c r="E28" s="177" t="n">
        <v>3.12</v>
      </c>
      <c r="F28" s="177" t="n">
        <v>2.9</v>
      </c>
      <c r="G28" s="177" t="n">
        <v>4.8</v>
      </c>
      <c r="H28" s="177" t="n">
        <v>4.18</v>
      </c>
      <c r="I28" s="177" t="n">
        <v>4.17</v>
      </c>
      <c r="J28" s="177" t="n">
        <v>4.19</v>
      </c>
      <c r="K28" s="177" t="n">
        <v>4.03</v>
      </c>
      <c r="L28" s="177" t="n">
        <v>3.68</v>
      </c>
      <c r="M28" s="61" t="n">
        <v>3.87</v>
      </c>
      <c r="N28" s="62" t="n">
        <v>3.67</v>
      </c>
      <c r="O28" s="62" t="n">
        <v>4.19</v>
      </c>
      <c r="P28" s="62" t="n">
        <v>3.8</v>
      </c>
    </row>
    <row r="29" customFormat="false" ht="15" hidden="false" customHeight="false" outlineLevel="0" collapsed="false">
      <c r="A29" s="37" t="s">
        <v>209</v>
      </c>
      <c r="B29" s="177" t="n">
        <v>18.94</v>
      </c>
      <c r="C29" s="177" t="n">
        <v>18.54</v>
      </c>
      <c r="D29" s="177" t="n">
        <v>18.9</v>
      </c>
      <c r="E29" s="177" t="n">
        <v>18.78</v>
      </c>
      <c r="F29" s="177" t="n">
        <v>18.87</v>
      </c>
      <c r="G29" s="177" t="n">
        <v>18.17</v>
      </c>
      <c r="H29" s="177" t="n">
        <v>18.87</v>
      </c>
      <c r="I29" s="177" t="n">
        <v>20.16</v>
      </c>
      <c r="J29" s="177" t="n">
        <v>19.92</v>
      </c>
      <c r="K29" s="177" t="n">
        <v>20.51</v>
      </c>
      <c r="L29" s="177" t="n">
        <v>18.76</v>
      </c>
      <c r="M29" s="61" t="n">
        <v>19.31</v>
      </c>
      <c r="N29" s="62" t="n">
        <v>19.45</v>
      </c>
      <c r="O29" s="62" t="n">
        <v>19.49</v>
      </c>
      <c r="P29" s="62" t="n">
        <v>19.4</v>
      </c>
      <c r="Q29" s="46"/>
      <c r="R29" s="46"/>
      <c r="S29" s="46"/>
      <c r="T29" s="46"/>
      <c r="U29" s="46"/>
    </row>
    <row r="30" customFormat="false" ht="15" hidden="false" customHeight="false" outlineLevel="0" collapsed="false">
      <c r="A30" s="37" t="s">
        <v>210</v>
      </c>
      <c r="B30" s="177" t="n">
        <v>13.63</v>
      </c>
      <c r="C30" s="177" t="n">
        <v>13.41</v>
      </c>
      <c r="D30" s="177" t="n">
        <v>14.26</v>
      </c>
      <c r="E30" s="177" t="n">
        <v>14.21</v>
      </c>
      <c r="F30" s="177" t="n">
        <v>13.88</v>
      </c>
      <c r="G30" s="177" t="n">
        <v>13.58</v>
      </c>
      <c r="H30" s="177" t="n">
        <v>13.05</v>
      </c>
      <c r="I30" s="177" t="n">
        <v>13.55</v>
      </c>
      <c r="J30" s="177" t="n">
        <v>13.33</v>
      </c>
      <c r="K30" s="177" t="n">
        <v>12.73</v>
      </c>
      <c r="L30" s="177" t="n">
        <v>13.06</v>
      </c>
      <c r="M30" s="61" t="n">
        <v>12.61</v>
      </c>
      <c r="N30" s="62" t="n">
        <v>13.19</v>
      </c>
      <c r="O30" s="62" t="n">
        <v>13.07</v>
      </c>
      <c r="P30" s="62" t="n">
        <v>13.1</v>
      </c>
      <c r="Q30" s="46"/>
      <c r="R30" s="46"/>
      <c r="S30" s="46"/>
      <c r="T30" s="46"/>
      <c r="U30" s="46"/>
    </row>
    <row r="31" customFormat="false" ht="15" hidden="false" customHeight="false" outlineLevel="0" collapsed="false">
      <c r="A31" s="37" t="s">
        <v>211</v>
      </c>
      <c r="B31" s="177" t="n">
        <v>15.35</v>
      </c>
      <c r="C31" s="177" t="n">
        <v>15.04</v>
      </c>
      <c r="D31" s="177" t="n">
        <v>15.57</v>
      </c>
      <c r="E31" s="177" t="n">
        <v>15.67</v>
      </c>
      <c r="F31" s="177" t="n">
        <v>15.57</v>
      </c>
      <c r="G31" s="177" t="n">
        <v>15.52</v>
      </c>
      <c r="H31" s="177" t="n">
        <v>14.89</v>
      </c>
      <c r="I31" s="177" t="n">
        <v>15.18</v>
      </c>
      <c r="J31" s="177" t="n">
        <v>15.46</v>
      </c>
      <c r="K31" s="177" t="n">
        <v>14.57</v>
      </c>
      <c r="L31" s="177" t="n">
        <v>15.18</v>
      </c>
      <c r="M31" s="61" t="n">
        <v>15.1</v>
      </c>
      <c r="N31" s="62" t="n">
        <v>14.81</v>
      </c>
      <c r="O31" s="62" t="n">
        <v>15.49</v>
      </c>
      <c r="P31" s="62" t="n">
        <v>14.5</v>
      </c>
      <c r="Q31" s="178"/>
      <c r="R31" s="178"/>
      <c r="S31" s="178"/>
      <c r="T31" s="178"/>
      <c r="U31" s="178"/>
    </row>
    <row r="32" customFormat="false" ht="15" hidden="false" customHeight="false" outlineLevel="0" collapsed="false">
      <c r="A32" s="37" t="s">
        <v>212</v>
      </c>
      <c r="B32" s="177" t="n">
        <v>17.42</v>
      </c>
      <c r="C32" s="177" t="n">
        <v>17.27</v>
      </c>
      <c r="D32" s="177" t="n">
        <v>17.79</v>
      </c>
      <c r="E32" s="177" t="n">
        <v>17.78</v>
      </c>
      <c r="F32" s="177" t="n">
        <v>17.5</v>
      </c>
      <c r="G32" s="177" t="n">
        <v>16.52</v>
      </c>
      <c r="H32" s="177" t="n">
        <v>16.37</v>
      </c>
      <c r="I32" s="177" t="n">
        <v>15.86</v>
      </c>
      <c r="J32" s="177" t="n">
        <v>15.82</v>
      </c>
      <c r="K32" s="177" t="n">
        <v>16.54</v>
      </c>
      <c r="L32" s="177" t="n">
        <v>17.91</v>
      </c>
      <c r="M32" s="61" t="n">
        <v>17.38</v>
      </c>
      <c r="N32" s="62" t="n">
        <v>17.11</v>
      </c>
      <c r="O32" s="62" t="n">
        <v>17.67</v>
      </c>
      <c r="P32" s="62" t="n">
        <v>17.3</v>
      </c>
      <c r="Q32" s="178"/>
      <c r="R32" s="178"/>
      <c r="S32" s="178"/>
      <c r="T32" s="178"/>
      <c r="U32" s="178"/>
    </row>
    <row r="33" customFormat="false" ht="15" hidden="false" customHeight="false" outlineLevel="0" collapsed="false">
      <c r="A33" s="37" t="s">
        <v>213</v>
      </c>
      <c r="B33" s="177" t="n">
        <v>14.49</v>
      </c>
      <c r="C33" s="177" t="n">
        <v>15.51</v>
      </c>
      <c r="D33" s="177" t="n">
        <v>15.65</v>
      </c>
      <c r="E33" s="177" t="n">
        <v>15.5</v>
      </c>
      <c r="F33" s="177" t="n">
        <v>15.96</v>
      </c>
      <c r="G33" s="177" t="n">
        <v>15.29</v>
      </c>
      <c r="H33" s="177" t="n">
        <v>15.59</v>
      </c>
      <c r="I33" s="177" t="n">
        <v>15.37</v>
      </c>
      <c r="J33" s="177" t="n">
        <v>15.79</v>
      </c>
      <c r="K33" s="177" t="n">
        <v>16.28</v>
      </c>
      <c r="L33" s="177" t="n">
        <v>16.6</v>
      </c>
      <c r="M33" s="61" t="n">
        <v>16.55</v>
      </c>
      <c r="N33" s="62" t="n">
        <v>16.32</v>
      </c>
      <c r="O33" s="62" t="n">
        <v>15.42</v>
      </c>
      <c r="P33" s="62" t="n">
        <v>16.3</v>
      </c>
      <c r="Q33" s="179"/>
      <c r="R33" s="180"/>
      <c r="S33" s="180"/>
      <c r="T33" s="180"/>
      <c r="U33" s="180"/>
    </row>
    <row r="34" customFormat="false" ht="15" hidden="false" customHeight="false" outlineLevel="0" collapsed="false">
      <c r="A34" s="37" t="s">
        <v>214</v>
      </c>
      <c r="B34" s="177" t="n">
        <v>16.9</v>
      </c>
      <c r="C34" s="177" t="n">
        <v>17.08</v>
      </c>
      <c r="D34" s="177" t="n">
        <v>15.05</v>
      </c>
      <c r="E34" s="177" t="n">
        <v>14.94</v>
      </c>
      <c r="F34" s="177" t="n">
        <v>15.31</v>
      </c>
      <c r="G34" s="177" t="n">
        <v>16.12</v>
      </c>
      <c r="H34" s="177" t="n">
        <v>17.04</v>
      </c>
      <c r="I34" s="177" t="n">
        <v>15.71</v>
      </c>
      <c r="J34" s="177" t="n">
        <v>15.5</v>
      </c>
      <c r="K34" s="177" t="n">
        <v>15.34</v>
      </c>
      <c r="L34" s="177" t="n">
        <v>14.81</v>
      </c>
      <c r="M34" s="61" t="n">
        <v>15.19</v>
      </c>
      <c r="N34" s="62" t="n">
        <v>15.46</v>
      </c>
      <c r="O34" s="62" t="n">
        <v>14.67</v>
      </c>
      <c r="P34" s="62" t="n">
        <v>15.7</v>
      </c>
      <c r="Q34" s="179"/>
      <c r="R34" s="180"/>
      <c r="S34" s="180"/>
      <c r="T34" s="180"/>
      <c r="U34" s="180"/>
    </row>
    <row r="35" customFormat="false" ht="15" hidden="false" customHeight="false" outlineLevel="0" collapsed="false">
      <c r="A35" s="181" t="s">
        <v>107</v>
      </c>
      <c r="B35" s="182" t="n">
        <v>20377</v>
      </c>
      <c r="C35" s="182" t="n">
        <v>22130</v>
      </c>
      <c r="D35" s="182" t="n">
        <v>22414</v>
      </c>
      <c r="E35" s="182" t="n">
        <v>21203</v>
      </c>
      <c r="F35" s="182" t="n">
        <v>20620</v>
      </c>
      <c r="G35" s="182" t="n">
        <v>16210</v>
      </c>
      <c r="H35" s="182" t="n">
        <v>16070</v>
      </c>
      <c r="I35" s="182" t="n">
        <v>15000</v>
      </c>
      <c r="J35" s="182" t="n">
        <v>12830</v>
      </c>
      <c r="K35" s="182" t="n">
        <v>13940</v>
      </c>
      <c r="L35" s="182" t="n">
        <v>15410</v>
      </c>
      <c r="M35" s="183" t="n">
        <v>15890</v>
      </c>
      <c r="N35" s="149" t="n">
        <v>15550</v>
      </c>
      <c r="O35" s="149" t="n">
        <v>14640</v>
      </c>
      <c r="P35" s="149" t="n">
        <v>15050</v>
      </c>
      <c r="Q35" s="179"/>
      <c r="R35" s="180"/>
      <c r="S35" s="180"/>
      <c r="T35" s="180"/>
      <c r="U35" s="180"/>
    </row>
    <row r="36" customFormat="false" ht="15" hidden="false" customHeight="false" outlineLevel="0" collapsed="false">
      <c r="A36" s="181"/>
      <c r="B36" s="182"/>
      <c r="C36" s="182"/>
      <c r="D36" s="182"/>
      <c r="E36" s="182"/>
      <c r="F36" s="182"/>
      <c r="G36" s="182"/>
      <c r="H36" s="182"/>
      <c r="I36" s="182"/>
      <c r="J36" s="182"/>
      <c r="K36" s="182"/>
      <c r="L36" s="182"/>
      <c r="M36" s="46"/>
      <c r="N36" s="184"/>
      <c r="O36" s="184"/>
      <c r="P36" s="184"/>
      <c r="Q36" s="179"/>
      <c r="R36" s="180"/>
      <c r="S36" s="180"/>
      <c r="T36" s="180"/>
      <c r="U36" s="180"/>
    </row>
    <row r="37" customFormat="false" ht="15.75" hidden="false" customHeight="false" outlineLevel="0" collapsed="false">
      <c r="A37" s="36" t="s">
        <v>215</v>
      </c>
      <c r="B37" s="182"/>
      <c r="C37" s="182"/>
      <c r="D37" s="182"/>
      <c r="E37" s="182"/>
      <c r="F37" s="182"/>
      <c r="G37" s="182"/>
      <c r="H37" s="182"/>
      <c r="I37" s="182"/>
      <c r="J37" s="182"/>
      <c r="K37" s="182"/>
      <c r="L37" s="182"/>
      <c r="M37" s="31"/>
      <c r="N37" s="185"/>
      <c r="O37" s="185"/>
      <c r="P37" s="185"/>
      <c r="Q37" s="179"/>
      <c r="R37" s="180"/>
      <c r="S37" s="180"/>
      <c r="T37" s="180"/>
      <c r="U37" s="180"/>
    </row>
    <row r="38" customFormat="false" ht="18" hidden="false" customHeight="false" outlineLevel="0" collapsed="false">
      <c r="A38" s="37" t="s">
        <v>216</v>
      </c>
      <c r="B38" s="186" t="n">
        <v>10.39</v>
      </c>
      <c r="C38" s="186" t="n">
        <v>9.87</v>
      </c>
      <c r="D38" s="186" t="n">
        <v>8.72</v>
      </c>
      <c r="E38" s="186" t="n">
        <v>9.45</v>
      </c>
      <c r="F38" s="187" t="n">
        <v>10.08</v>
      </c>
      <c r="G38" s="187" t="n">
        <v>11.04</v>
      </c>
      <c r="H38" s="187" t="n">
        <v>9.7</v>
      </c>
      <c r="I38" s="187" t="n">
        <v>9.85</v>
      </c>
      <c r="J38" s="187" t="n">
        <v>9.83</v>
      </c>
      <c r="K38" s="187" t="n">
        <v>10.26</v>
      </c>
      <c r="L38" s="187" t="n">
        <v>9.82</v>
      </c>
      <c r="M38" s="61" t="n">
        <v>8.36</v>
      </c>
      <c r="N38" s="62" t="n">
        <v>8.9</v>
      </c>
      <c r="O38" s="62" t="n">
        <v>7.68</v>
      </c>
      <c r="P38" s="62" t="n">
        <v>9.2</v>
      </c>
      <c r="Q38" s="179"/>
      <c r="R38" s="180"/>
      <c r="S38" s="180"/>
      <c r="T38" s="180"/>
      <c r="U38" s="180"/>
    </row>
    <row r="39" customFormat="false" ht="15" hidden="false" customHeight="false" outlineLevel="0" collapsed="false">
      <c r="A39" s="37" t="s">
        <v>217</v>
      </c>
      <c r="B39" s="186" t="n">
        <v>18</v>
      </c>
      <c r="C39" s="186" t="n">
        <v>16.23</v>
      </c>
      <c r="D39" s="186" t="n">
        <v>18.25</v>
      </c>
      <c r="E39" s="186" t="n">
        <v>18.61</v>
      </c>
      <c r="F39" s="186" t="n">
        <v>18.95</v>
      </c>
      <c r="G39" s="186" t="n">
        <v>18.95</v>
      </c>
      <c r="H39" s="186" t="n">
        <v>17.35</v>
      </c>
      <c r="I39" s="186" t="n">
        <v>19.42</v>
      </c>
      <c r="J39" s="186" t="n">
        <v>20.44</v>
      </c>
      <c r="K39" s="186" t="n">
        <v>19.13</v>
      </c>
      <c r="L39" s="186" t="n">
        <v>18.47</v>
      </c>
      <c r="M39" s="61" t="n">
        <v>18.46</v>
      </c>
      <c r="N39" s="62" t="n">
        <v>20.41</v>
      </c>
      <c r="O39" s="62" t="n">
        <v>19.43</v>
      </c>
      <c r="P39" s="62" t="n">
        <v>19.9</v>
      </c>
      <c r="Q39" s="188" t="n">
        <f aca="false">SUM(P38:P39)</f>
        <v>29.1</v>
      </c>
      <c r="R39" s="180"/>
      <c r="S39" s="180"/>
      <c r="T39" s="180"/>
      <c r="U39" s="180"/>
    </row>
    <row r="40" customFormat="false" ht="15" hidden="false" customHeight="false" outlineLevel="0" collapsed="false">
      <c r="A40" s="37" t="s">
        <v>211</v>
      </c>
      <c r="B40" s="186" t="n">
        <v>21.34</v>
      </c>
      <c r="C40" s="186" t="n">
        <v>21.89</v>
      </c>
      <c r="D40" s="186" t="n">
        <v>22.54</v>
      </c>
      <c r="E40" s="186" t="n">
        <v>22.36</v>
      </c>
      <c r="F40" s="186" t="n">
        <v>21.2</v>
      </c>
      <c r="G40" s="186" t="n">
        <v>21.75</v>
      </c>
      <c r="H40" s="186" t="n">
        <v>22.87</v>
      </c>
      <c r="I40" s="186" t="n">
        <v>23.17</v>
      </c>
      <c r="J40" s="186" t="n">
        <v>22.69</v>
      </c>
      <c r="K40" s="186" t="n">
        <v>23.89</v>
      </c>
      <c r="L40" s="186" t="n">
        <v>23.61</v>
      </c>
      <c r="M40" s="61" t="n">
        <v>24.68</v>
      </c>
      <c r="N40" s="62" t="n">
        <v>25.08</v>
      </c>
      <c r="O40" s="62" t="n">
        <v>24.89</v>
      </c>
      <c r="P40" s="62" t="n">
        <v>24.2</v>
      </c>
      <c r="Q40" s="46"/>
      <c r="R40" s="46"/>
      <c r="S40" s="46"/>
      <c r="T40" s="46"/>
      <c r="U40" s="46"/>
    </row>
    <row r="41" customFormat="false" ht="15" hidden="false" customHeight="false" outlineLevel="0" collapsed="false">
      <c r="A41" s="37" t="s">
        <v>212</v>
      </c>
      <c r="B41" s="186" t="n">
        <v>18.78</v>
      </c>
      <c r="C41" s="186" t="n">
        <v>19.24</v>
      </c>
      <c r="D41" s="186" t="n">
        <v>20.22</v>
      </c>
      <c r="E41" s="186" t="n">
        <v>19.55</v>
      </c>
      <c r="F41" s="186" t="n">
        <v>19.69</v>
      </c>
      <c r="G41" s="186" t="n">
        <v>16.53</v>
      </c>
      <c r="H41" s="186" t="n">
        <v>18.12</v>
      </c>
      <c r="I41" s="186" t="n">
        <v>16.85</v>
      </c>
      <c r="J41" s="186" t="n">
        <v>18.17</v>
      </c>
      <c r="K41" s="186" t="n">
        <v>18.1</v>
      </c>
      <c r="L41" s="186" t="n">
        <v>18.36</v>
      </c>
      <c r="M41" s="61" t="n">
        <v>19.05</v>
      </c>
      <c r="N41" s="62" t="n">
        <v>18.89</v>
      </c>
      <c r="O41" s="62" t="n">
        <v>18.51</v>
      </c>
      <c r="P41" s="62" t="n">
        <v>19.6</v>
      </c>
      <c r="Q41" s="46"/>
      <c r="R41" s="46"/>
      <c r="S41" s="46"/>
      <c r="T41" s="46"/>
      <c r="U41" s="46"/>
    </row>
    <row r="42" customFormat="false" ht="15" hidden="false" customHeight="false" outlineLevel="0" collapsed="false">
      <c r="A42" s="37" t="s">
        <v>213</v>
      </c>
      <c r="B42" s="186" t="n">
        <v>13.49</v>
      </c>
      <c r="C42" s="186" t="n">
        <v>13.98</v>
      </c>
      <c r="D42" s="186" t="n">
        <v>13.64</v>
      </c>
      <c r="E42" s="186" t="n">
        <v>14.13</v>
      </c>
      <c r="F42" s="186" t="n">
        <v>14.52</v>
      </c>
      <c r="G42" s="186" t="n">
        <v>14.4</v>
      </c>
      <c r="H42" s="186" t="n">
        <v>13.3</v>
      </c>
      <c r="I42" s="186" t="n">
        <v>14.95</v>
      </c>
      <c r="J42" s="186" t="n">
        <v>14.22</v>
      </c>
      <c r="K42" s="186" t="n">
        <v>13.48</v>
      </c>
      <c r="L42" s="186" t="n">
        <v>14.06</v>
      </c>
      <c r="M42" s="61" t="n">
        <v>13.62</v>
      </c>
      <c r="N42" s="62" t="n">
        <v>13.35</v>
      </c>
      <c r="O42" s="62" t="n">
        <v>14.05</v>
      </c>
      <c r="P42" s="62" t="n">
        <v>13.4</v>
      </c>
    </row>
    <row r="43" customFormat="false" ht="15" hidden="false" customHeight="false" outlineLevel="0" collapsed="false">
      <c r="A43" s="37" t="s">
        <v>214</v>
      </c>
      <c r="B43" s="186" t="n">
        <v>18</v>
      </c>
      <c r="C43" s="186" t="n">
        <v>18.79</v>
      </c>
      <c r="D43" s="186" t="n">
        <v>16.63</v>
      </c>
      <c r="E43" s="186" t="n">
        <v>15.92</v>
      </c>
      <c r="F43" s="186" t="n">
        <v>15.56</v>
      </c>
      <c r="G43" s="186" t="n">
        <v>17.33</v>
      </c>
      <c r="H43" s="186" t="n">
        <v>18.67</v>
      </c>
      <c r="I43" s="186" t="n">
        <v>15.76</v>
      </c>
      <c r="J43" s="186" t="n">
        <v>14.65</v>
      </c>
      <c r="K43" s="186" t="n">
        <v>15.14</v>
      </c>
      <c r="L43" s="186" t="n">
        <v>15.68</v>
      </c>
      <c r="M43" s="61" t="n">
        <v>15.83</v>
      </c>
      <c r="N43" s="62" t="n">
        <v>13.38</v>
      </c>
      <c r="O43" s="62" t="n">
        <v>15.43</v>
      </c>
      <c r="P43" s="62" t="n">
        <v>13.8</v>
      </c>
    </row>
    <row r="44" customFormat="false" ht="15.75" hidden="false" customHeight="false" outlineLevel="0" collapsed="false">
      <c r="A44" s="38" t="s">
        <v>107</v>
      </c>
      <c r="B44" s="106" t="n">
        <v>6768</v>
      </c>
      <c r="C44" s="106" t="n">
        <v>6427</v>
      </c>
      <c r="D44" s="106" t="n">
        <v>6102</v>
      </c>
      <c r="E44" s="106" t="n">
        <v>5738</v>
      </c>
      <c r="F44" s="106" t="n">
        <v>6170</v>
      </c>
      <c r="G44" s="106" t="n">
        <v>4310</v>
      </c>
      <c r="H44" s="106" t="n">
        <v>4380</v>
      </c>
      <c r="I44" s="106" t="n">
        <v>3680</v>
      </c>
      <c r="J44" s="106" t="n">
        <v>3470</v>
      </c>
      <c r="K44" s="106" t="n">
        <v>3650</v>
      </c>
      <c r="L44" s="106" t="n">
        <v>4330</v>
      </c>
      <c r="M44" s="91" t="n">
        <v>4290</v>
      </c>
      <c r="N44" s="92" t="n">
        <v>4380</v>
      </c>
      <c r="O44" s="92" t="n">
        <v>4070</v>
      </c>
      <c r="P44" s="92" t="n">
        <v>4000</v>
      </c>
    </row>
    <row r="45" customFormat="false" ht="21.75" hidden="false" customHeight="true" outlineLevel="0" collapsed="false">
      <c r="A45" s="69" t="s">
        <v>218</v>
      </c>
      <c r="B45" s="189"/>
      <c r="C45" s="189"/>
      <c r="D45" s="189"/>
      <c r="E45" s="189"/>
      <c r="F45" s="189"/>
      <c r="G45" s="190"/>
      <c r="H45" s="190"/>
      <c r="I45" s="190"/>
      <c r="J45" s="189"/>
      <c r="K45" s="189"/>
      <c r="L45" s="189"/>
      <c r="M45" s="189"/>
      <c r="N45" s="189"/>
      <c r="O45" s="189"/>
      <c r="P45" s="189"/>
    </row>
    <row r="47" customFormat="false" ht="15" hidden="false" customHeight="false" outlineLevel="0" collapsed="false">
      <c r="F47" s="172"/>
      <c r="G47" s="172"/>
      <c r="H47" s="172"/>
      <c r="I47" s="172"/>
      <c r="J47" s="172"/>
      <c r="K47" s="172"/>
      <c r="L47" s="172"/>
      <c r="M47" s="172"/>
      <c r="N47" s="172"/>
      <c r="O47" s="172"/>
      <c r="P47" s="172"/>
      <c r="Q47" s="172"/>
    </row>
    <row r="49" customFormat="false" ht="18.75" hidden="false" customHeight="true" outlineLevel="0" collapsed="false">
      <c r="A49" s="145" t="s">
        <v>219</v>
      </c>
      <c r="B49" s="145"/>
      <c r="C49" s="145"/>
      <c r="D49" s="145"/>
      <c r="E49" s="145"/>
      <c r="F49" s="145"/>
      <c r="G49" s="145"/>
      <c r="H49" s="145"/>
      <c r="I49" s="145"/>
      <c r="J49" s="145"/>
      <c r="K49" s="145"/>
      <c r="L49" s="145"/>
      <c r="M49" s="145"/>
      <c r="N49" s="145"/>
      <c r="O49" s="145"/>
      <c r="P49" s="5"/>
    </row>
    <row r="50" customFormat="false" ht="15.75" hidden="false" customHeight="true" outlineLevel="0" collapsed="false">
      <c r="A50" s="164"/>
      <c r="B50" s="165"/>
      <c r="C50" s="165"/>
      <c r="D50" s="165"/>
      <c r="E50" s="165"/>
      <c r="F50" s="165"/>
      <c r="G50" s="165"/>
      <c r="H50" s="165"/>
      <c r="I50" s="165"/>
      <c r="J50" s="165"/>
      <c r="K50" s="165"/>
      <c r="L50" s="165"/>
      <c r="M50" s="165"/>
      <c r="N50" s="165"/>
      <c r="O50" s="165"/>
      <c r="P50" s="156"/>
      <c r="Q50" s="46"/>
      <c r="R50" s="46"/>
    </row>
    <row r="51" customFormat="false" ht="15.75" hidden="false" customHeight="false" outlineLevel="0" collapsed="false">
      <c r="A51" s="164"/>
      <c r="B51" s="140" t="n">
        <v>1999</v>
      </c>
      <c r="C51" s="140" t="n">
        <v>2000</v>
      </c>
      <c r="D51" s="140" t="n">
        <v>2001</v>
      </c>
      <c r="E51" s="140" t="n">
        <v>2002</v>
      </c>
      <c r="F51" s="140" t="n">
        <v>2003</v>
      </c>
      <c r="G51" s="27" t="n">
        <v>2007</v>
      </c>
      <c r="H51" s="26" t="n">
        <v>2008</v>
      </c>
      <c r="I51" s="26" t="n">
        <v>2009</v>
      </c>
      <c r="J51" s="26" t="n">
        <v>2010</v>
      </c>
      <c r="K51" s="44" t="n">
        <v>2011</v>
      </c>
      <c r="L51" s="45" t="n">
        <v>2012</v>
      </c>
      <c r="M51" s="26" t="n">
        <v>2013</v>
      </c>
      <c r="N51" s="26" t="n">
        <v>2014</v>
      </c>
      <c r="O51" s="26" t="n">
        <v>2015</v>
      </c>
      <c r="P51" s="26" t="n">
        <v>2016</v>
      </c>
      <c r="Q51" s="46"/>
      <c r="R51" s="46"/>
    </row>
    <row r="52" customFormat="false" ht="15.75" hidden="false" customHeight="false" outlineLevel="0" collapsed="false">
      <c r="A52" s="141"/>
      <c r="B52" s="191"/>
      <c r="C52" s="191"/>
      <c r="D52" s="191"/>
      <c r="E52" s="191"/>
      <c r="F52" s="191"/>
      <c r="G52" s="191"/>
      <c r="H52" s="191"/>
      <c r="I52" s="191"/>
      <c r="J52" s="29"/>
      <c r="K52" s="192"/>
      <c r="L52" s="193"/>
      <c r="M52" s="29"/>
      <c r="N52" s="29"/>
      <c r="O52" s="29"/>
      <c r="P52" s="29" t="s">
        <v>98</v>
      </c>
    </row>
    <row r="53" customFormat="false" ht="15" hidden="false" customHeight="false" outlineLevel="0" collapsed="false">
      <c r="A53" s="31" t="s">
        <v>220</v>
      </c>
      <c r="B53" s="102" t="n">
        <v>14.1</v>
      </c>
      <c r="C53" s="102" t="n">
        <v>13.2</v>
      </c>
      <c r="D53" s="102" t="n">
        <v>14</v>
      </c>
      <c r="E53" s="102" t="n">
        <v>14.4</v>
      </c>
      <c r="F53" s="102" t="n">
        <v>13.4</v>
      </c>
      <c r="G53" s="102" t="n">
        <v>14.1</v>
      </c>
      <c r="H53" s="102" t="n">
        <v>14.1</v>
      </c>
      <c r="I53" s="102" t="n">
        <v>14</v>
      </c>
      <c r="J53" s="102" t="n">
        <v>13.9</v>
      </c>
      <c r="K53" s="103" t="n">
        <v>14.9</v>
      </c>
      <c r="L53" s="167" t="n">
        <v>14.6</v>
      </c>
      <c r="M53" s="61" t="n">
        <v>14</v>
      </c>
      <c r="N53" s="62" t="n">
        <v>14.1</v>
      </c>
      <c r="O53" s="62" t="n">
        <v>14.6</v>
      </c>
      <c r="P53" s="62" t="n">
        <v>14.2</v>
      </c>
    </row>
    <row r="54" customFormat="false" ht="15" hidden="false" customHeight="false" outlineLevel="0" collapsed="false">
      <c r="A54" s="31" t="s">
        <v>221</v>
      </c>
      <c r="B54" s="102" t="n">
        <v>13.8</v>
      </c>
      <c r="C54" s="102" t="n">
        <v>15.4</v>
      </c>
      <c r="D54" s="102" t="n">
        <v>15.5</v>
      </c>
      <c r="E54" s="102" t="n">
        <v>15</v>
      </c>
      <c r="F54" s="102" t="n">
        <v>14.3</v>
      </c>
      <c r="G54" s="102" t="n">
        <v>14.9</v>
      </c>
      <c r="H54" s="102" t="n">
        <v>14.5</v>
      </c>
      <c r="I54" s="102" t="n">
        <v>14.5</v>
      </c>
      <c r="J54" s="102" t="n">
        <v>14.9</v>
      </c>
      <c r="K54" s="102" t="n">
        <v>15.2</v>
      </c>
      <c r="L54" s="167" t="n">
        <v>15.7</v>
      </c>
      <c r="M54" s="194" t="n">
        <v>15.3</v>
      </c>
      <c r="N54" s="195" t="n">
        <v>14.7</v>
      </c>
      <c r="O54" s="153" t="n">
        <v>14.4</v>
      </c>
      <c r="P54" s="153" t="n">
        <v>15</v>
      </c>
    </row>
    <row r="55" customFormat="false" ht="15" hidden="false" customHeight="false" outlineLevel="0" collapsed="false">
      <c r="A55" s="31" t="s">
        <v>222</v>
      </c>
      <c r="B55" s="102" t="n">
        <v>14.4</v>
      </c>
      <c r="C55" s="102" t="n">
        <v>15.4</v>
      </c>
      <c r="D55" s="102" t="n">
        <v>15.6</v>
      </c>
      <c r="E55" s="102" t="n">
        <v>14.5</v>
      </c>
      <c r="F55" s="102" t="n">
        <v>14.6</v>
      </c>
      <c r="G55" s="102" t="n">
        <v>15.3</v>
      </c>
      <c r="H55" s="102" t="n">
        <v>14.8</v>
      </c>
      <c r="I55" s="102" t="n">
        <v>14.9</v>
      </c>
      <c r="J55" s="102" t="n">
        <v>14.8</v>
      </c>
      <c r="K55" s="102" t="n">
        <v>14.6</v>
      </c>
      <c r="L55" s="167" t="n">
        <v>15.5</v>
      </c>
      <c r="M55" s="194" t="n">
        <v>15.1</v>
      </c>
      <c r="N55" s="195" t="n">
        <v>15.1</v>
      </c>
      <c r="O55" s="153" t="n">
        <v>14.8</v>
      </c>
      <c r="P55" s="153" t="n">
        <v>15.3</v>
      </c>
    </row>
    <row r="56" customFormat="false" ht="15" hidden="false" customHeight="false" outlineLevel="0" collapsed="false">
      <c r="A56" s="31" t="s">
        <v>223</v>
      </c>
      <c r="B56" s="102" t="n">
        <v>14.2</v>
      </c>
      <c r="C56" s="102" t="n">
        <v>16</v>
      </c>
      <c r="D56" s="102" t="n">
        <v>14.3</v>
      </c>
      <c r="E56" s="102" t="n">
        <v>15.6</v>
      </c>
      <c r="F56" s="102" t="n">
        <v>15.7</v>
      </c>
      <c r="G56" s="102" t="n">
        <v>15.4</v>
      </c>
      <c r="H56" s="102" t="n">
        <v>14</v>
      </c>
      <c r="I56" s="102" t="n">
        <v>14.8</v>
      </c>
      <c r="J56" s="102" t="n">
        <v>15.2</v>
      </c>
      <c r="K56" s="102" t="n">
        <v>15.3</v>
      </c>
      <c r="L56" s="167" t="n">
        <v>15.3</v>
      </c>
      <c r="M56" s="194" t="n">
        <v>15.9</v>
      </c>
      <c r="N56" s="195" t="n">
        <v>15.4</v>
      </c>
      <c r="O56" s="153" t="n">
        <v>15</v>
      </c>
      <c r="P56" s="153" t="n">
        <v>15.3</v>
      </c>
    </row>
    <row r="57" customFormat="false" ht="15" hidden="false" customHeight="false" outlineLevel="0" collapsed="false">
      <c r="A57" s="31" t="s">
        <v>224</v>
      </c>
      <c r="B57" s="102" t="n">
        <v>16.1</v>
      </c>
      <c r="C57" s="102" t="n">
        <v>15.8</v>
      </c>
      <c r="D57" s="102" t="n">
        <v>15.3</v>
      </c>
      <c r="E57" s="102" t="n">
        <v>16</v>
      </c>
      <c r="F57" s="102" t="n">
        <v>16</v>
      </c>
      <c r="G57" s="102" t="n">
        <v>14.8</v>
      </c>
      <c r="H57" s="102" t="n">
        <v>15.9</v>
      </c>
      <c r="I57" s="102" t="n">
        <v>14.3</v>
      </c>
      <c r="J57" s="102" t="n">
        <v>15.9</v>
      </c>
      <c r="K57" s="102" t="n">
        <v>15.5</v>
      </c>
      <c r="L57" s="167" t="n">
        <v>15.1</v>
      </c>
      <c r="M57" s="194" t="n">
        <v>15.2</v>
      </c>
      <c r="N57" s="195" t="n">
        <v>16.5</v>
      </c>
      <c r="O57" s="153" t="n">
        <v>15.7</v>
      </c>
      <c r="P57" s="153" t="n">
        <v>15.3</v>
      </c>
    </row>
    <row r="58" customFormat="false" ht="15" hidden="false" customHeight="false" outlineLevel="0" collapsed="false">
      <c r="A58" s="31" t="s">
        <v>225</v>
      </c>
      <c r="B58" s="102" t="n">
        <v>14.9</v>
      </c>
      <c r="C58" s="102" t="n">
        <v>13</v>
      </c>
      <c r="D58" s="102" t="n">
        <v>13.8</v>
      </c>
      <c r="E58" s="102" t="n">
        <v>12.8</v>
      </c>
      <c r="F58" s="102" t="n">
        <v>14.3</v>
      </c>
      <c r="G58" s="102" t="n">
        <v>13.3</v>
      </c>
      <c r="H58" s="102" t="n">
        <v>14.8</v>
      </c>
      <c r="I58" s="102" t="n">
        <v>13.9</v>
      </c>
      <c r="J58" s="102" t="n">
        <v>13.2</v>
      </c>
      <c r="K58" s="102" t="n">
        <v>12.8</v>
      </c>
      <c r="L58" s="167" t="n">
        <v>12.5</v>
      </c>
      <c r="M58" s="194" t="n">
        <v>12.6</v>
      </c>
      <c r="N58" s="195" t="n">
        <v>12.7</v>
      </c>
      <c r="O58" s="153" t="n">
        <v>13.9</v>
      </c>
      <c r="P58" s="153" t="n">
        <v>12.9</v>
      </c>
    </row>
    <row r="59" customFormat="false" ht="15" hidden="false" customHeight="false" outlineLevel="0" collapsed="false">
      <c r="A59" s="31" t="s">
        <v>226</v>
      </c>
      <c r="B59" s="102" t="n">
        <v>12.6</v>
      </c>
      <c r="C59" s="102" t="n">
        <v>11.1</v>
      </c>
      <c r="D59" s="102" t="n">
        <v>11.4</v>
      </c>
      <c r="E59" s="102" t="n">
        <v>11.7</v>
      </c>
      <c r="F59" s="102" t="n">
        <v>11.6</v>
      </c>
      <c r="G59" s="102" t="n">
        <v>12.2</v>
      </c>
      <c r="H59" s="102" t="n">
        <v>11.7</v>
      </c>
      <c r="I59" s="102" t="n">
        <v>13.7</v>
      </c>
      <c r="J59" s="102" t="n">
        <v>12</v>
      </c>
      <c r="K59" s="102" t="n">
        <v>11.7</v>
      </c>
      <c r="L59" s="167" t="n">
        <v>11.4</v>
      </c>
      <c r="M59" s="194" t="n">
        <v>11.9</v>
      </c>
      <c r="N59" s="195" t="n">
        <v>11.6</v>
      </c>
      <c r="O59" s="153" t="n">
        <v>11.6</v>
      </c>
      <c r="P59" s="153" t="n">
        <v>12</v>
      </c>
    </row>
    <row r="60" customFormat="false" ht="15.75" hidden="false" customHeight="false" outlineLevel="0" collapsed="false">
      <c r="A60" s="38" t="s">
        <v>107</v>
      </c>
      <c r="B60" s="106" t="n">
        <v>28396</v>
      </c>
      <c r="C60" s="106" t="n">
        <v>28558</v>
      </c>
      <c r="D60" s="106" t="n">
        <v>28519</v>
      </c>
      <c r="E60" s="106" t="n">
        <v>26944</v>
      </c>
      <c r="F60" s="106" t="n">
        <v>26790</v>
      </c>
      <c r="G60" s="106" t="n">
        <v>20520</v>
      </c>
      <c r="H60" s="106" t="n">
        <v>20450</v>
      </c>
      <c r="I60" s="106" t="n">
        <v>18680</v>
      </c>
      <c r="J60" s="106" t="n">
        <v>16300</v>
      </c>
      <c r="K60" s="106" t="n">
        <v>17590</v>
      </c>
      <c r="L60" s="108" t="n">
        <v>19740</v>
      </c>
      <c r="M60" s="91" t="n">
        <v>20180</v>
      </c>
      <c r="N60" s="92" t="n">
        <v>19930</v>
      </c>
      <c r="O60" s="92" t="n">
        <v>18710</v>
      </c>
      <c r="P60" s="92" t="n">
        <v>19050</v>
      </c>
    </row>
    <row r="61" customFormat="false" ht="35.25" hidden="false" customHeight="true" outlineLevel="0" collapsed="false">
      <c r="A61" s="196"/>
      <c r="B61" s="196"/>
      <c r="C61" s="196"/>
      <c r="D61" s="196"/>
      <c r="E61" s="196"/>
      <c r="F61" s="196"/>
      <c r="G61" s="196"/>
      <c r="H61" s="196"/>
      <c r="I61" s="196"/>
      <c r="J61" s="196"/>
      <c r="K61" s="196"/>
      <c r="L61" s="196"/>
      <c r="M61" s="196"/>
      <c r="N61" s="196"/>
      <c r="O61" s="196"/>
      <c r="P61" s="196"/>
    </row>
    <row r="63" customFormat="false" ht="15" hidden="false" customHeight="false" outlineLevel="0" collapsed="false">
      <c r="F63" s="172"/>
      <c r="G63" s="172"/>
      <c r="H63" s="172"/>
      <c r="I63" s="172"/>
      <c r="J63" s="172"/>
      <c r="K63" s="172"/>
      <c r="L63" s="172"/>
      <c r="M63" s="172"/>
      <c r="N63" s="172"/>
      <c r="O63" s="172"/>
      <c r="P63" s="172"/>
      <c r="Q63" s="172"/>
    </row>
  </sheetData>
  <mergeCells count="13">
    <mergeCell ref="A1:O1"/>
    <mergeCell ref="A2:A3"/>
    <mergeCell ref="B2:O2"/>
    <mergeCell ref="A24:O24"/>
    <mergeCell ref="A25:A26"/>
    <mergeCell ref="B25:O25"/>
    <mergeCell ref="Q31:Q32"/>
    <mergeCell ref="R31:R32"/>
    <mergeCell ref="S31:S32"/>
    <mergeCell ref="A49:O49"/>
    <mergeCell ref="A50:A51"/>
    <mergeCell ref="B50:O50"/>
    <mergeCell ref="A61:P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56"/>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G25" activeCellId="0" sqref="G25"/>
    </sheetView>
  </sheetViews>
  <sheetFormatPr defaultColWidth="9.13671875" defaultRowHeight="15" zeroHeight="false" outlineLevelRow="0" outlineLevelCol="0"/>
  <cols>
    <col collapsed="false" customWidth="true" hidden="false" outlineLevel="0" max="1" min="1" style="160" width="27.42"/>
    <col collapsed="false" customWidth="true" hidden="true" outlineLevel="0" max="6" min="2" style="160" width="10.28"/>
    <col collapsed="false" customWidth="true" hidden="false" outlineLevel="0" max="12" min="7" style="160" width="10.28"/>
    <col collapsed="false" customWidth="true" hidden="false" outlineLevel="0" max="13" min="13" style="160" width="12.14"/>
    <col collapsed="false" customWidth="true" hidden="false" outlineLevel="0" max="14" min="14" style="160" width="12.42"/>
    <col collapsed="false" customWidth="true" hidden="false" outlineLevel="0" max="15" min="15" style="160" width="12.7"/>
    <col collapsed="false" customWidth="true" hidden="false" outlineLevel="0" max="16" min="16" style="160" width="12.85"/>
    <col collapsed="false" customWidth="true" hidden="false" outlineLevel="0" max="17" min="17" style="5" width="10.71"/>
    <col collapsed="false" customWidth="false" hidden="false" outlineLevel="0" max="257" min="18" style="5" width="9.14"/>
  </cols>
  <sheetData>
    <row r="1" s="20" customFormat="true" ht="20.25" hidden="false" customHeight="true" outlineLevel="0" collapsed="false">
      <c r="A1" s="197" t="s">
        <v>227</v>
      </c>
      <c r="B1" s="197"/>
      <c r="C1" s="197"/>
      <c r="D1" s="197"/>
      <c r="E1" s="197"/>
      <c r="F1" s="197"/>
      <c r="G1" s="197"/>
      <c r="H1" s="197"/>
      <c r="I1" s="197"/>
      <c r="J1" s="197"/>
      <c r="K1" s="197"/>
      <c r="L1" s="197"/>
      <c r="M1" s="197"/>
      <c r="N1" s="197"/>
      <c r="O1" s="197"/>
    </row>
    <row r="2" customFormat="false" ht="15.75" hidden="false" customHeight="true" outlineLevel="0" collapsed="false">
      <c r="A2" s="21"/>
      <c r="B2" s="22"/>
      <c r="C2" s="22"/>
      <c r="D2" s="22"/>
      <c r="E2" s="22"/>
      <c r="F2" s="22"/>
      <c r="G2" s="22"/>
      <c r="H2" s="22"/>
      <c r="I2" s="22"/>
      <c r="J2" s="22"/>
      <c r="K2" s="22"/>
      <c r="L2" s="22"/>
      <c r="M2" s="22"/>
      <c r="N2" s="22"/>
      <c r="O2" s="22"/>
      <c r="P2" s="156"/>
      <c r="Q2" s="156"/>
      <c r="R2" s="156"/>
    </row>
    <row r="3" customFormat="false" ht="15.75" hidden="false" customHeight="false" outlineLevel="0" collapsed="false">
      <c r="A3" s="21"/>
      <c r="B3" s="140" t="n">
        <v>1999</v>
      </c>
      <c r="C3" s="140" t="n">
        <v>2000</v>
      </c>
      <c r="D3" s="140" t="n">
        <v>2001</v>
      </c>
      <c r="E3" s="140" t="n">
        <v>2002</v>
      </c>
      <c r="F3" s="140" t="n">
        <v>2003</v>
      </c>
      <c r="G3" s="140" t="n">
        <v>2007</v>
      </c>
      <c r="H3" s="140" t="n">
        <v>2008</v>
      </c>
      <c r="I3" s="140" t="n">
        <v>2009</v>
      </c>
      <c r="J3" s="140" t="n">
        <v>2010</v>
      </c>
      <c r="K3" s="140" t="n">
        <v>2011</v>
      </c>
      <c r="L3" s="140" t="n">
        <v>2012</v>
      </c>
      <c r="M3" s="26" t="n">
        <v>2013</v>
      </c>
      <c r="N3" s="26" t="n">
        <v>2014</v>
      </c>
      <c r="O3" s="26" t="n">
        <v>2015</v>
      </c>
      <c r="P3" s="26" t="n">
        <v>2016</v>
      </c>
    </row>
    <row r="4" customFormat="false" ht="15.75" hidden="false" customHeight="false" outlineLevel="0" collapsed="false">
      <c r="A4" s="28"/>
      <c r="B4" s="166"/>
      <c r="C4" s="166"/>
      <c r="D4" s="166"/>
      <c r="E4" s="166"/>
      <c r="F4" s="166"/>
      <c r="G4" s="166"/>
      <c r="H4" s="166"/>
      <c r="I4" s="166"/>
      <c r="J4" s="29"/>
      <c r="K4" s="29"/>
      <c r="L4" s="29"/>
      <c r="M4" s="29"/>
      <c r="N4" s="29"/>
      <c r="O4" s="29"/>
      <c r="P4" s="29" t="s">
        <v>98</v>
      </c>
    </row>
    <row r="5" customFormat="false" ht="15" hidden="false" customHeight="false" outlineLevel="0" collapsed="false">
      <c r="A5" s="31" t="s">
        <v>228</v>
      </c>
      <c r="B5" s="177" t="n">
        <v>55.5</v>
      </c>
      <c r="C5" s="177" t="n">
        <v>58.3</v>
      </c>
      <c r="D5" s="177" t="n">
        <v>58.3</v>
      </c>
      <c r="E5" s="177" t="n">
        <v>59.3</v>
      </c>
      <c r="F5" s="177" t="n">
        <v>59.6</v>
      </c>
      <c r="G5" s="177" t="n">
        <v>61.5</v>
      </c>
      <c r="H5" s="177" t="n">
        <v>60.2</v>
      </c>
      <c r="I5" s="177" t="n">
        <v>60.5</v>
      </c>
      <c r="J5" s="177" t="n">
        <v>61.5</v>
      </c>
      <c r="K5" s="177" t="n">
        <v>63.4</v>
      </c>
      <c r="L5" s="177" t="n">
        <v>64</v>
      </c>
      <c r="M5" s="41" t="n">
        <v>65.3</v>
      </c>
      <c r="N5" s="198" t="n">
        <v>64.5</v>
      </c>
      <c r="O5" s="198" t="n">
        <v>64.7</v>
      </c>
      <c r="P5" s="198" t="n">
        <v>66.4</v>
      </c>
    </row>
    <row r="6" customFormat="false" ht="15" hidden="false" customHeight="false" outlineLevel="0" collapsed="false">
      <c r="A6" s="31" t="s">
        <v>229</v>
      </c>
      <c r="B6" s="177" t="n">
        <v>28.8</v>
      </c>
      <c r="C6" s="177" t="n">
        <v>27.7</v>
      </c>
      <c r="D6" s="177" t="n">
        <v>27.7</v>
      </c>
      <c r="E6" s="177" t="n">
        <v>27.4</v>
      </c>
      <c r="F6" s="177" t="n">
        <v>27.3</v>
      </c>
      <c r="G6" s="177" t="n">
        <v>26.3</v>
      </c>
      <c r="H6" s="177" t="n">
        <v>27.1</v>
      </c>
      <c r="I6" s="177" t="n">
        <v>25.8</v>
      </c>
      <c r="J6" s="177" t="n">
        <v>25.8</v>
      </c>
      <c r="K6" s="177" t="n">
        <v>25.6</v>
      </c>
      <c r="L6" s="177" t="n">
        <v>25.4</v>
      </c>
      <c r="M6" s="88" t="n">
        <v>23.6</v>
      </c>
      <c r="N6" s="153" t="n">
        <v>24.7</v>
      </c>
      <c r="O6" s="153" t="n">
        <v>25</v>
      </c>
      <c r="P6" s="153" t="n">
        <v>23.6</v>
      </c>
    </row>
    <row r="7" customFormat="false" ht="15" hidden="false" customHeight="false" outlineLevel="0" collapsed="false">
      <c r="A7" s="31" t="s">
        <v>230</v>
      </c>
      <c r="B7" s="177" t="n">
        <v>9.4</v>
      </c>
      <c r="C7" s="177" t="n">
        <v>8.4</v>
      </c>
      <c r="D7" s="177" t="n">
        <v>8.6</v>
      </c>
      <c r="E7" s="177" t="n">
        <v>8</v>
      </c>
      <c r="F7" s="177" t="n">
        <v>8</v>
      </c>
      <c r="G7" s="177" t="n">
        <v>7.3</v>
      </c>
      <c r="H7" s="177" t="n">
        <v>7.4</v>
      </c>
      <c r="I7" s="177" t="n">
        <v>8.3</v>
      </c>
      <c r="J7" s="177" t="n">
        <v>8.1</v>
      </c>
      <c r="K7" s="177" t="n">
        <v>6.8</v>
      </c>
      <c r="L7" s="177" t="n">
        <v>6.9</v>
      </c>
      <c r="M7" s="88" t="n">
        <v>7.1</v>
      </c>
      <c r="N7" s="153" t="n">
        <v>6.9</v>
      </c>
      <c r="O7" s="153" t="n">
        <v>6.7</v>
      </c>
      <c r="P7" s="153" t="n">
        <v>6.2</v>
      </c>
    </row>
    <row r="8" customFormat="false" ht="15" hidden="false" customHeight="false" outlineLevel="0" collapsed="false">
      <c r="A8" s="31" t="s">
        <v>231</v>
      </c>
      <c r="B8" s="177" t="n">
        <v>4.6</v>
      </c>
      <c r="C8" s="177" t="n">
        <v>4</v>
      </c>
      <c r="D8" s="177" t="n">
        <v>4.2</v>
      </c>
      <c r="E8" s="177" t="n">
        <v>3.9</v>
      </c>
      <c r="F8" s="177" t="n">
        <v>3.8</v>
      </c>
      <c r="G8" s="177" t="n">
        <v>3.7</v>
      </c>
      <c r="H8" s="177" t="n">
        <v>3.9</v>
      </c>
      <c r="I8" s="177" t="n">
        <v>4.3</v>
      </c>
      <c r="J8" s="177" t="n">
        <v>3.2</v>
      </c>
      <c r="K8" s="177" t="n">
        <v>3.4</v>
      </c>
      <c r="L8" s="177" t="n">
        <v>2.8</v>
      </c>
      <c r="M8" s="88" t="n">
        <v>3</v>
      </c>
      <c r="N8" s="153" t="n">
        <v>3</v>
      </c>
      <c r="O8" s="153" t="n">
        <v>3</v>
      </c>
      <c r="P8" s="153" t="n">
        <v>3</v>
      </c>
    </row>
    <row r="9" customFormat="false" ht="15" hidden="false" customHeight="false" outlineLevel="0" collapsed="false">
      <c r="A9" s="31" t="s">
        <v>232</v>
      </c>
      <c r="B9" s="177" t="n">
        <v>1.7</v>
      </c>
      <c r="C9" s="177" t="n">
        <v>1.6</v>
      </c>
      <c r="D9" s="177" t="n">
        <v>1.2</v>
      </c>
      <c r="E9" s="177" t="n">
        <v>1.3</v>
      </c>
      <c r="F9" s="177" t="n">
        <v>1.4</v>
      </c>
      <c r="G9" s="177" t="n">
        <v>1.2</v>
      </c>
      <c r="H9" s="177" t="n">
        <v>1.4</v>
      </c>
      <c r="I9" s="177" t="n">
        <v>1.1</v>
      </c>
      <c r="J9" s="177" t="n">
        <v>1.3</v>
      </c>
      <c r="K9" s="177" t="n">
        <v>0.9</v>
      </c>
      <c r="L9" s="177" t="n">
        <v>0.9</v>
      </c>
      <c r="M9" s="88" t="n">
        <v>1.1</v>
      </c>
      <c r="N9" s="153" t="n">
        <v>0.8</v>
      </c>
      <c r="O9" s="153" t="n">
        <v>0.5</v>
      </c>
      <c r="P9" s="153" t="n">
        <v>0.8</v>
      </c>
    </row>
    <row r="10" customFormat="false" ht="15" hidden="false" customHeight="false" outlineLevel="0" collapsed="false">
      <c r="A10" s="31"/>
      <c r="B10" s="102"/>
      <c r="C10" s="102"/>
      <c r="D10" s="102"/>
      <c r="E10" s="102"/>
      <c r="F10" s="102"/>
      <c r="G10" s="102"/>
      <c r="H10" s="102"/>
      <c r="I10" s="102"/>
      <c r="J10" s="102"/>
      <c r="K10" s="102"/>
      <c r="L10" s="102"/>
      <c r="M10" s="41"/>
      <c r="N10" s="198"/>
      <c r="O10" s="198"/>
      <c r="P10" s="198"/>
    </row>
    <row r="11" customFormat="false" ht="15" hidden="false" customHeight="false" outlineLevel="0" collapsed="false">
      <c r="A11" s="31"/>
      <c r="B11" s="102"/>
      <c r="C11" s="102"/>
      <c r="D11" s="102"/>
      <c r="E11" s="102"/>
      <c r="F11" s="102"/>
      <c r="G11" s="102"/>
      <c r="H11" s="102"/>
      <c r="I11" s="102"/>
      <c r="J11" s="102"/>
      <c r="K11" s="102"/>
      <c r="L11" s="199"/>
      <c r="M11" s="199"/>
      <c r="N11" s="200"/>
      <c r="O11" s="201"/>
      <c r="P11" s="200" t="s">
        <v>233</v>
      </c>
    </row>
    <row r="12" customFormat="false" ht="15" hidden="false" customHeight="false" outlineLevel="0" collapsed="false">
      <c r="A12" s="31" t="s">
        <v>234</v>
      </c>
      <c r="B12" s="102" t="n">
        <v>1.69</v>
      </c>
      <c r="C12" s="102" t="n">
        <v>1.63</v>
      </c>
      <c r="D12" s="102" t="n">
        <v>1.62</v>
      </c>
      <c r="E12" s="102" t="n">
        <v>1.61</v>
      </c>
      <c r="F12" s="102" t="n">
        <v>1.6</v>
      </c>
      <c r="G12" s="102" t="n">
        <v>1.57</v>
      </c>
      <c r="H12" s="102" t="n">
        <v>1.59</v>
      </c>
      <c r="I12" s="102" t="n">
        <v>1.6</v>
      </c>
      <c r="J12" s="102" t="n">
        <v>1.57</v>
      </c>
      <c r="K12" s="102" t="n">
        <v>1.53</v>
      </c>
      <c r="L12" s="102" t="n">
        <v>1.51</v>
      </c>
      <c r="M12" s="202" t="n">
        <v>1.51</v>
      </c>
      <c r="N12" s="203" t="n">
        <v>1.51</v>
      </c>
      <c r="O12" s="203" t="n">
        <v>1.5</v>
      </c>
      <c r="P12" s="203" t="n">
        <v>1.48</v>
      </c>
    </row>
    <row r="13" customFormat="false" ht="15" hidden="false" customHeight="false" outlineLevel="0" collapsed="false">
      <c r="A13" s="31"/>
      <c r="B13" s="102"/>
      <c r="C13" s="102"/>
      <c r="D13" s="102"/>
      <c r="E13" s="102"/>
      <c r="F13" s="102"/>
      <c r="G13" s="102"/>
      <c r="H13" s="102"/>
      <c r="I13" s="102"/>
      <c r="J13" s="102"/>
      <c r="K13" s="102"/>
      <c r="L13" s="102"/>
      <c r="M13" s="5"/>
      <c r="N13" s="94"/>
      <c r="O13" s="94"/>
      <c r="P13" s="94"/>
    </row>
    <row r="14" customFormat="false" ht="15.75" hidden="false" customHeight="false" outlineLevel="0" collapsed="false">
      <c r="A14" s="38" t="s">
        <v>107</v>
      </c>
      <c r="B14" s="64" t="n">
        <v>15307</v>
      </c>
      <c r="C14" s="64" t="n">
        <v>15133</v>
      </c>
      <c r="D14" s="64" t="n">
        <v>15245</v>
      </c>
      <c r="E14" s="64" t="n">
        <v>15052</v>
      </c>
      <c r="F14" s="64" t="n">
        <v>15110</v>
      </c>
      <c r="G14" s="64" t="n">
        <v>10370</v>
      </c>
      <c r="H14" s="64" t="n">
        <v>10330</v>
      </c>
      <c r="I14" s="64" t="n">
        <v>9660</v>
      </c>
      <c r="J14" s="64" t="n">
        <v>8330</v>
      </c>
      <c r="K14" s="64" t="n">
        <v>8880</v>
      </c>
      <c r="L14" s="64" t="n">
        <v>9830</v>
      </c>
      <c r="M14" s="154" t="n">
        <v>10200</v>
      </c>
      <c r="N14" s="155" t="n">
        <v>9820</v>
      </c>
      <c r="O14" s="155" t="n">
        <v>9320</v>
      </c>
      <c r="P14" s="155" t="n">
        <v>9400</v>
      </c>
    </row>
    <row r="15" customFormat="false" ht="34.5" hidden="false" customHeight="true" outlineLevel="0" collapsed="false">
      <c r="A15" s="204" t="s">
        <v>235</v>
      </c>
      <c r="B15" s="204"/>
      <c r="C15" s="204"/>
      <c r="D15" s="204"/>
      <c r="E15" s="204"/>
      <c r="F15" s="204"/>
      <c r="G15" s="204"/>
      <c r="H15" s="204"/>
      <c r="I15" s="204"/>
      <c r="J15" s="204"/>
      <c r="K15" s="204"/>
      <c r="L15" s="204"/>
      <c r="M15" s="204"/>
      <c r="N15" s="204"/>
      <c r="O15" s="204"/>
      <c r="P15" s="204"/>
    </row>
    <row r="16" customFormat="false" ht="18" hidden="false" customHeight="false" outlineLevel="0" collapsed="false">
      <c r="A16" s="69" t="s">
        <v>236</v>
      </c>
      <c r="B16" s="5"/>
      <c r="C16" s="5"/>
      <c r="D16" s="5"/>
      <c r="E16" s="5"/>
      <c r="F16" s="5"/>
      <c r="G16" s="5"/>
      <c r="H16" s="5"/>
      <c r="I16" s="5"/>
      <c r="J16" s="5"/>
      <c r="K16" s="5"/>
      <c r="L16" s="5"/>
      <c r="M16" s="5"/>
      <c r="N16" s="5"/>
      <c r="O16" s="5"/>
      <c r="P16" s="5"/>
    </row>
    <row r="17" customFormat="false" ht="15" hidden="false" customHeight="false" outlineLevel="0" collapsed="false">
      <c r="A17" s="5"/>
      <c r="B17" s="5"/>
      <c r="C17" s="5"/>
      <c r="D17" s="5"/>
      <c r="E17" s="5"/>
      <c r="F17" s="70"/>
      <c r="G17" s="70"/>
      <c r="H17" s="70"/>
      <c r="I17" s="70"/>
      <c r="J17" s="70"/>
      <c r="K17" s="70"/>
      <c r="L17" s="70"/>
      <c r="M17" s="70"/>
      <c r="N17" s="70"/>
      <c r="O17" s="70"/>
      <c r="P17" s="70"/>
      <c r="Q17" s="70"/>
      <c r="R17" s="70"/>
    </row>
    <row r="19" customFormat="false" ht="21.75" hidden="false" customHeight="false" outlineLevel="0" collapsed="false">
      <c r="A19" s="205" t="s">
        <v>237</v>
      </c>
      <c r="B19" s="5"/>
      <c r="C19" s="5"/>
      <c r="D19" s="5"/>
      <c r="E19" s="5"/>
      <c r="F19" s="5"/>
      <c r="G19" s="5"/>
      <c r="H19" s="5"/>
      <c r="I19" s="5"/>
      <c r="J19" s="5"/>
      <c r="K19" s="5"/>
      <c r="L19" s="5"/>
      <c r="M19" s="5"/>
      <c r="N19" s="5"/>
      <c r="O19" s="5"/>
      <c r="P19" s="5"/>
      <c r="S19" s="206"/>
      <c r="T19" s="206"/>
    </row>
    <row r="20" customFormat="false" ht="15" hidden="false" customHeight="false" outlineLevel="0" collapsed="false">
      <c r="A20" s="207"/>
      <c r="B20" s="207"/>
      <c r="C20" s="207"/>
      <c r="D20" s="207"/>
      <c r="E20" s="207"/>
      <c r="F20" s="207"/>
      <c r="G20" s="207"/>
      <c r="H20" s="207"/>
      <c r="I20" s="207"/>
      <c r="J20" s="207"/>
      <c r="K20" s="207"/>
      <c r="L20" s="207"/>
      <c r="M20" s="207"/>
      <c r="N20" s="207"/>
      <c r="O20" s="207"/>
      <c r="P20" s="207"/>
      <c r="Q20" s="46"/>
      <c r="R20" s="46"/>
    </row>
    <row r="21" customFormat="false" ht="18.75" hidden="false" customHeight="false" outlineLevel="0" collapsed="false">
      <c r="A21" s="25"/>
      <c r="B21" s="25"/>
      <c r="C21" s="25"/>
      <c r="D21" s="25"/>
      <c r="E21" s="140" t="n">
        <v>2002</v>
      </c>
      <c r="F21" s="140" t="n">
        <v>2003</v>
      </c>
      <c r="G21" s="140" t="n">
        <v>2007</v>
      </c>
      <c r="H21" s="140" t="n">
        <v>2008</v>
      </c>
      <c r="I21" s="140" t="n">
        <v>2009</v>
      </c>
      <c r="J21" s="140" t="n">
        <v>2010</v>
      </c>
      <c r="K21" s="140" t="n">
        <v>2011</v>
      </c>
      <c r="L21" s="140" t="n">
        <v>2012</v>
      </c>
      <c r="M21" s="26" t="n">
        <v>2013</v>
      </c>
      <c r="N21" s="84" t="n">
        <v>2014</v>
      </c>
      <c r="O21" s="26" t="s">
        <v>193</v>
      </c>
      <c r="P21" s="26" t="n">
        <v>2016</v>
      </c>
    </row>
    <row r="22" customFormat="false" ht="15" hidden="false" customHeight="false" outlineLevel="0" collapsed="false">
      <c r="A22" s="191" t="s">
        <v>238</v>
      </c>
      <c r="B22" s="191"/>
      <c r="C22" s="191"/>
      <c r="D22" s="191"/>
      <c r="E22" s="166" t="s">
        <v>147</v>
      </c>
      <c r="F22" s="208" t="n">
        <v>10.83</v>
      </c>
      <c r="G22" s="208" t="n">
        <v>14.35</v>
      </c>
      <c r="H22" s="208" t="n">
        <v>13.1</v>
      </c>
      <c r="I22" s="208" t="n">
        <v>11.02</v>
      </c>
      <c r="J22" s="208" t="n">
        <v>10.46</v>
      </c>
      <c r="K22" s="208" t="n">
        <v>11.22</v>
      </c>
      <c r="L22" s="208" t="n">
        <v>9.86</v>
      </c>
      <c r="M22" s="88" t="n">
        <v>9.69</v>
      </c>
      <c r="N22" s="153" t="n">
        <v>11.7</v>
      </c>
      <c r="O22" s="153" t="n">
        <v>12.4</v>
      </c>
      <c r="P22" s="153" t="n">
        <v>11.7</v>
      </c>
      <c r="Q22" s="209"/>
    </row>
    <row r="23" customFormat="false" ht="15.75" hidden="false" customHeight="false" outlineLevel="0" collapsed="false">
      <c r="A23" s="38" t="s">
        <v>107</v>
      </c>
      <c r="B23" s="38"/>
      <c r="C23" s="38"/>
      <c r="D23" s="38"/>
      <c r="E23" s="210" t="s">
        <v>147</v>
      </c>
      <c r="F23" s="39" t="n">
        <v>10820</v>
      </c>
      <c r="G23" s="39" t="n">
        <v>9260</v>
      </c>
      <c r="H23" s="39" t="n">
        <v>9320</v>
      </c>
      <c r="I23" s="39" t="n">
        <v>8680</v>
      </c>
      <c r="J23" s="39" t="n">
        <v>7580</v>
      </c>
      <c r="K23" s="39" t="n">
        <v>8310</v>
      </c>
      <c r="L23" s="39" t="n">
        <v>9830</v>
      </c>
      <c r="M23" s="91" t="n">
        <v>10200</v>
      </c>
      <c r="N23" s="92" t="n">
        <v>9820</v>
      </c>
      <c r="O23" s="92" t="n">
        <v>9690</v>
      </c>
      <c r="P23" s="92" t="n">
        <v>9790</v>
      </c>
    </row>
    <row r="24" customFormat="false" ht="34.5" hidden="false" customHeight="true" outlineLevel="0" collapsed="false">
      <c r="A24" s="211" t="s">
        <v>235</v>
      </c>
      <c r="B24" s="211"/>
      <c r="C24" s="211"/>
      <c r="D24" s="211"/>
      <c r="E24" s="211"/>
      <c r="F24" s="211"/>
      <c r="G24" s="211"/>
      <c r="H24" s="211"/>
      <c r="I24" s="211"/>
      <c r="J24" s="211"/>
      <c r="K24" s="211"/>
      <c r="L24" s="211"/>
      <c r="M24" s="211"/>
      <c r="N24" s="211"/>
      <c r="O24" s="211"/>
      <c r="P24" s="211"/>
    </row>
    <row r="25" customFormat="false" ht="18" hidden="false" customHeight="false" outlineLevel="0" collapsed="false">
      <c r="A25" s="69" t="s">
        <v>239</v>
      </c>
      <c r="B25" s="5"/>
      <c r="C25" s="5"/>
      <c r="D25" s="5"/>
      <c r="E25" s="5"/>
      <c r="F25" s="5"/>
      <c r="G25" s="5"/>
      <c r="H25" s="5"/>
      <c r="I25" s="5"/>
      <c r="J25" s="5"/>
      <c r="K25" s="5"/>
      <c r="L25" s="5"/>
      <c r="M25" s="5"/>
      <c r="N25" s="5"/>
      <c r="O25" s="5"/>
      <c r="P25" s="5"/>
    </row>
    <row r="26" customFormat="false" ht="15" hidden="false" customHeight="false" outlineLevel="0" collapsed="false">
      <c r="A26" s="5"/>
      <c r="B26" s="5"/>
      <c r="C26" s="5"/>
      <c r="D26" s="5"/>
      <c r="E26" s="5"/>
      <c r="F26" s="35"/>
      <c r="G26" s="35"/>
      <c r="H26" s="35"/>
      <c r="I26" s="35"/>
      <c r="J26" s="35"/>
      <c r="K26" s="35"/>
      <c r="L26" s="35"/>
      <c r="M26" s="35"/>
      <c r="N26" s="35"/>
      <c r="O26" s="35"/>
      <c r="P26" s="35"/>
      <c r="Q26" s="35"/>
    </row>
    <row r="27" customFormat="false" ht="15" hidden="false" customHeight="false" outlineLevel="0" collapsed="false">
      <c r="A27" s="5"/>
      <c r="B27" s="5"/>
      <c r="C27" s="5"/>
      <c r="D27" s="5"/>
      <c r="E27" s="5"/>
      <c r="F27" s="5"/>
      <c r="G27" s="5"/>
      <c r="H27" s="5"/>
      <c r="I27" s="5"/>
      <c r="J27" s="5"/>
      <c r="K27" s="5"/>
      <c r="L27" s="5"/>
      <c r="M27" s="5"/>
      <c r="N27" s="5"/>
      <c r="O27" s="5"/>
      <c r="P27" s="5"/>
    </row>
    <row r="28" customFormat="false" ht="23.25" hidden="false" customHeight="true" outlineLevel="0" collapsed="false">
      <c r="A28" s="197" t="s">
        <v>240</v>
      </c>
      <c r="B28" s="197"/>
      <c r="C28" s="197"/>
      <c r="D28" s="197"/>
      <c r="E28" s="197"/>
      <c r="F28" s="197"/>
      <c r="G28" s="197"/>
      <c r="H28" s="197"/>
      <c r="I28" s="197"/>
      <c r="J28" s="197"/>
      <c r="K28" s="197"/>
      <c r="L28" s="197"/>
      <c r="M28" s="197"/>
      <c r="N28" s="197"/>
      <c r="O28" s="197"/>
      <c r="P28" s="197"/>
    </row>
    <row r="29" customFormat="false" ht="15" hidden="false" customHeight="false" outlineLevel="0" collapsed="false">
      <c r="A29" s="207"/>
      <c r="B29" s="207"/>
      <c r="C29" s="156"/>
      <c r="D29" s="156"/>
      <c r="E29" s="156"/>
      <c r="F29" s="156"/>
      <c r="G29" s="156"/>
      <c r="H29" s="156"/>
      <c r="I29" s="156"/>
      <c r="J29" s="156"/>
      <c r="K29" s="156"/>
      <c r="L29" s="5"/>
      <c r="M29" s="5"/>
      <c r="N29" s="5"/>
      <c r="O29" s="5"/>
      <c r="P29" s="5"/>
    </row>
    <row r="30" customFormat="false" ht="15.75" hidden="false" customHeight="false" outlineLevel="0" collapsed="false">
      <c r="A30" s="25"/>
      <c r="B30" s="212"/>
      <c r="C30" s="212"/>
      <c r="D30" s="212"/>
      <c r="E30" s="212"/>
      <c r="G30" s="140" t="n">
        <v>2012</v>
      </c>
      <c r="H30" s="26" t="n">
        <v>2013</v>
      </c>
      <c r="I30" s="26" t="n">
        <v>2014</v>
      </c>
      <c r="J30" s="26" t="n">
        <v>2015</v>
      </c>
      <c r="K30" s="26" t="n">
        <v>2016</v>
      </c>
      <c r="L30" s="5"/>
      <c r="M30" s="5"/>
      <c r="N30" s="5"/>
      <c r="O30" s="5"/>
      <c r="P30" s="5"/>
    </row>
    <row r="31" customFormat="false" ht="15.75" hidden="false" customHeight="false" outlineLevel="0" collapsed="false">
      <c r="A31" s="43"/>
      <c r="B31" s="46"/>
      <c r="C31" s="46"/>
      <c r="D31" s="46"/>
      <c r="E31" s="46"/>
      <c r="G31" s="213"/>
      <c r="H31" s="5"/>
      <c r="I31" s="5"/>
      <c r="J31" s="5"/>
      <c r="K31" s="5"/>
      <c r="L31" s="5"/>
      <c r="M31" s="5"/>
      <c r="N31" s="5"/>
      <c r="O31" s="5"/>
      <c r="P31" s="5"/>
    </row>
    <row r="32" customFormat="false" ht="15" hidden="false" customHeight="true" outlineLevel="0" collapsed="false">
      <c r="A32" s="31" t="s">
        <v>241</v>
      </c>
      <c r="B32" s="31"/>
      <c r="C32" s="31"/>
      <c r="D32" s="31"/>
      <c r="E32" s="31"/>
      <c r="G32" s="177" t="n">
        <v>72.75</v>
      </c>
      <c r="H32" s="88" t="n">
        <v>79.97</v>
      </c>
      <c r="I32" s="153" t="n">
        <v>81.95</v>
      </c>
      <c r="J32" s="153" t="n">
        <v>76.19</v>
      </c>
      <c r="K32" s="153" t="n">
        <v>79.2</v>
      </c>
      <c r="L32" s="5"/>
      <c r="M32" s="5"/>
      <c r="N32" s="5"/>
      <c r="O32" s="5"/>
      <c r="P32" s="5"/>
    </row>
    <row r="33" customFormat="false" ht="15" hidden="false" customHeight="true" outlineLevel="0" collapsed="false">
      <c r="A33" s="31" t="s">
        <v>242</v>
      </c>
      <c r="B33" s="31"/>
      <c r="C33" s="31"/>
      <c r="D33" s="31"/>
      <c r="E33" s="31"/>
      <c r="G33" s="177" t="n">
        <v>25.82</v>
      </c>
      <c r="H33" s="88" t="n">
        <v>17.92</v>
      </c>
      <c r="I33" s="153" t="n">
        <v>18.91</v>
      </c>
      <c r="J33" s="153" t="n">
        <v>27.72</v>
      </c>
      <c r="K33" s="153" t="n">
        <v>29.3</v>
      </c>
      <c r="L33" s="5"/>
      <c r="M33" s="5"/>
      <c r="N33" s="5"/>
      <c r="O33" s="5"/>
      <c r="P33" s="5"/>
    </row>
    <row r="34" customFormat="false" ht="15" hidden="false" customHeight="true" outlineLevel="0" collapsed="false">
      <c r="A34" s="31" t="s">
        <v>243</v>
      </c>
      <c r="B34" s="31"/>
      <c r="C34" s="31"/>
      <c r="D34" s="31"/>
      <c r="E34" s="31"/>
      <c r="G34" s="177" t="n">
        <v>1.14</v>
      </c>
      <c r="H34" s="88" t="n">
        <v>1.63</v>
      </c>
      <c r="I34" s="153" t="n">
        <v>1.68</v>
      </c>
      <c r="J34" s="153" t="n">
        <v>1.5</v>
      </c>
      <c r="K34" s="153" t="n">
        <v>1.8</v>
      </c>
      <c r="L34" s="5"/>
      <c r="M34" s="5"/>
      <c r="N34" s="5"/>
      <c r="O34" s="5"/>
      <c r="P34" s="5"/>
    </row>
    <row r="35" customFormat="false" ht="15" hidden="false" customHeight="true" outlineLevel="0" collapsed="false">
      <c r="A35" s="31" t="s">
        <v>244</v>
      </c>
      <c r="B35" s="31"/>
      <c r="C35" s="31"/>
      <c r="D35" s="31"/>
      <c r="E35" s="31"/>
      <c r="G35" s="177" t="n">
        <v>0.74</v>
      </c>
      <c r="H35" s="88" t="s">
        <v>157</v>
      </c>
      <c r="I35" s="153" t="n">
        <v>0.51</v>
      </c>
      <c r="J35" s="153" t="n">
        <v>0.66</v>
      </c>
      <c r="K35" s="153" t="s">
        <v>157</v>
      </c>
      <c r="L35" s="5"/>
      <c r="M35" s="5"/>
      <c r="N35" s="5"/>
      <c r="O35" s="5"/>
      <c r="P35" s="5"/>
    </row>
    <row r="36" customFormat="false" ht="15" hidden="false" customHeight="true" outlineLevel="0" collapsed="false">
      <c r="A36" s="31" t="s">
        <v>245</v>
      </c>
      <c r="B36" s="31"/>
      <c r="C36" s="31"/>
      <c r="D36" s="31"/>
      <c r="E36" s="31"/>
      <c r="G36" s="177" t="n">
        <v>3.14</v>
      </c>
      <c r="H36" s="88" t="n">
        <v>2.55</v>
      </c>
      <c r="I36" s="153" t="n">
        <v>1.98</v>
      </c>
      <c r="J36" s="153" t="n">
        <v>2.14</v>
      </c>
      <c r="K36" s="153" t="n">
        <v>1.5</v>
      </c>
      <c r="L36" s="5"/>
      <c r="M36" s="5"/>
      <c r="N36" s="5"/>
      <c r="O36" s="5"/>
      <c r="P36" s="5"/>
    </row>
    <row r="37" customFormat="false" ht="15" hidden="false" customHeight="true" outlineLevel="0" collapsed="false">
      <c r="A37" s="31" t="s">
        <v>246</v>
      </c>
      <c r="B37" s="31"/>
      <c r="C37" s="31"/>
      <c r="D37" s="31"/>
      <c r="E37" s="31"/>
      <c r="G37" s="177" t="n">
        <v>1.31</v>
      </c>
      <c r="H37" s="88" t="s">
        <v>157</v>
      </c>
      <c r="I37" s="153" t="s">
        <v>157</v>
      </c>
      <c r="J37" s="153" t="s">
        <v>157</v>
      </c>
      <c r="K37" s="153" t="s">
        <v>157</v>
      </c>
      <c r="L37" s="5"/>
      <c r="M37" s="5"/>
      <c r="N37" s="5"/>
      <c r="O37" s="5"/>
      <c r="P37" s="5"/>
    </row>
    <row r="38" customFormat="false" ht="15" hidden="false" customHeight="true" outlineLevel="0" collapsed="false">
      <c r="A38" s="31" t="s">
        <v>247</v>
      </c>
      <c r="B38" s="31"/>
      <c r="C38" s="31"/>
      <c r="D38" s="31"/>
      <c r="E38" s="31"/>
      <c r="G38" s="177" t="n">
        <v>1.42</v>
      </c>
      <c r="H38" s="88" t="n">
        <v>1.58</v>
      </c>
      <c r="I38" s="153" t="n">
        <v>1.46</v>
      </c>
      <c r="J38" s="153" t="n">
        <v>1.03</v>
      </c>
      <c r="K38" s="153" t="n">
        <v>0.5</v>
      </c>
      <c r="L38" s="5"/>
      <c r="M38" s="5"/>
      <c r="N38" s="5"/>
      <c r="O38" s="5"/>
      <c r="P38" s="5"/>
    </row>
    <row r="39" customFormat="false" ht="15" hidden="false" customHeight="true" outlineLevel="0" collapsed="false">
      <c r="A39" s="31" t="s">
        <v>106</v>
      </c>
      <c r="B39" s="31"/>
      <c r="C39" s="31"/>
      <c r="D39" s="31"/>
      <c r="E39" s="31"/>
      <c r="G39" s="177" t="n">
        <v>2.8</v>
      </c>
      <c r="H39" s="88" t="n">
        <v>3.19</v>
      </c>
      <c r="I39" s="153" t="n">
        <v>0.95</v>
      </c>
      <c r="J39" s="153" t="n">
        <v>1.08</v>
      </c>
      <c r="K39" s="153" t="n">
        <v>1.6</v>
      </c>
      <c r="L39" s="5"/>
      <c r="M39" s="5"/>
      <c r="N39" s="5"/>
      <c r="O39" s="5"/>
      <c r="P39" s="5"/>
    </row>
    <row r="40" customFormat="false" ht="15" hidden="false" customHeight="true" outlineLevel="0" collapsed="false">
      <c r="A40" s="31" t="s">
        <v>248</v>
      </c>
      <c r="B40" s="31"/>
      <c r="C40" s="31"/>
      <c r="D40" s="31"/>
      <c r="E40" s="31"/>
      <c r="G40" s="177" t="n">
        <v>0.38</v>
      </c>
      <c r="H40" s="88" t="s">
        <v>157</v>
      </c>
      <c r="I40" s="153" t="s">
        <v>157</v>
      </c>
      <c r="J40" s="153" t="s">
        <v>157</v>
      </c>
      <c r="K40" s="153" t="n">
        <v>0.8</v>
      </c>
      <c r="L40" s="5"/>
      <c r="M40" s="5"/>
      <c r="N40" s="5"/>
      <c r="O40" s="5"/>
      <c r="P40" s="5"/>
    </row>
    <row r="41" customFormat="false" ht="15.75" hidden="false" customHeight="false" outlineLevel="0" collapsed="false">
      <c r="A41" s="38" t="s">
        <v>107</v>
      </c>
      <c r="B41" s="38"/>
      <c r="C41" s="38"/>
      <c r="D41" s="38"/>
      <c r="E41" s="38"/>
      <c r="G41" s="214" t="n">
        <v>810</v>
      </c>
      <c r="H41" s="215" t="n">
        <v>780</v>
      </c>
      <c r="I41" s="157" t="n">
        <v>930</v>
      </c>
      <c r="J41" s="216" t="n">
        <v>1020</v>
      </c>
      <c r="K41" s="216" t="n">
        <v>930</v>
      </c>
      <c r="L41" s="5"/>
      <c r="M41" s="5"/>
      <c r="N41" s="5"/>
      <c r="O41" s="5"/>
      <c r="P41" s="5"/>
    </row>
    <row r="42" customFormat="false" ht="30" hidden="false" customHeight="true" outlineLevel="0" collapsed="false">
      <c r="A42" s="204" t="s">
        <v>249</v>
      </c>
      <c r="B42" s="204"/>
      <c r="C42" s="204"/>
      <c r="D42" s="204"/>
      <c r="E42" s="204"/>
      <c r="F42" s="204"/>
      <c r="G42" s="204"/>
      <c r="H42" s="204"/>
      <c r="I42" s="204"/>
      <c r="J42" s="5"/>
      <c r="K42" s="5"/>
      <c r="L42" s="5"/>
      <c r="M42" s="5"/>
      <c r="N42" s="5"/>
      <c r="O42" s="5"/>
      <c r="P42" s="5"/>
    </row>
    <row r="43" customFormat="false" ht="30" hidden="false" customHeight="true" outlineLevel="0" collapsed="false">
      <c r="A43" s="190" t="s">
        <v>250</v>
      </c>
      <c r="B43" s="190"/>
      <c r="C43" s="190"/>
      <c r="D43" s="190"/>
      <c r="E43" s="190"/>
      <c r="F43" s="190"/>
      <c r="G43" s="190"/>
      <c r="H43" s="190"/>
      <c r="I43" s="190"/>
      <c r="J43" s="5"/>
      <c r="K43" s="5"/>
      <c r="L43" s="5"/>
      <c r="M43" s="5"/>
      <c r="N43" s="5"/>
      <c r="O43" s="5"/>
      <c r="P43" s="5"/>
    </row>
    <row r="44" customFormat="false" ht="15" hidden="false" customHeight="false" outlineLevel="0" collapsed="false">
      <c r="A44" s="190"/>
      <c r="B44" s="190"/>
      <c r="C44" s="190"/>
      <c r="D44" s="190"/>
      <c r="E44" s="190"/>
      <c r="F44" s="5"/>
      <c r="G44" s="5"/>
      <c r="H44" s="5"/>
      <c r="I44" s="5"/>
      <c r="J44" s="5"/>
      <c r="K44" s="5"/>
      <c r="L44" s="5"/>
      <c r="M44" s="5"/>
      <c r="N44" s="5"/>
      <c r="O44" s="5"/>
      <c r="P44" s="5"/>
    </row>
    <row r="45" customFormat="false" ht="15" hidden="false" customHeight="false" outlineLevel="0" collapsed="false">
      <c r="A45" s="5"/>
      <c r="B45" s="5"/>
      <c r="C45" s="5"/>
      <c r="D45" s="5"/>
      <c r="E45" s="5"/>
      <c r="F45" s="5"/>
      <c r="G45" s="5"/>
      <c r="H45" s="5"/>
      <c r="I45" s="5"/>
      <c r="J45" s="5"/>
      <c r="K45" s="5"/>
      <c r="L45" s="5"/>
      <c r="M45" s="5"/>
      <c r="N45" s="5"/>
      <c r="O45" s="5"/>
      <c r="P45" s="5"/>
    </row>
    <row r="46" customFormat="false" ht="19.5" hidden="false" customHeight="false" outlineLevel="0" collapsed="false">
      <c r="A46" s="217" t="s">
        <v>251</v>
      </c>
      <c r="B46" s="5"/>
      <c r="C46" s="5"/>
      <c r="D46" s="5"/>
      <c r="E46" s="5"/>
      <c r="F46" s="5"/>
      <c r="G46" s="5"/>
      <c r="H46" s="5"/>
      <c r="I46" s="5"/>
      <c r="J46" s="5"/>
      <c r="K46" s="5"/>
      <c r="L46" s="5"/>
      <c r="M46" s="5"/>
      <c r="N46" s="5"/>
      <c r="O46" s="5"/>
      <c r="P46" s="5"/>
    </row>
    <row r="47" customFormat="false" ht="15" hidden="false" customHeight="false" outlineLevel="0" collapsed="false">
      <c r="A47" s="207"/>
      <c r="B47" s="207"/>
      <c r="C47" s="207"/>
      <c r="D47" s="207"/>
      <c r="E47" s="207"/>
      <c r="F47" s="207"/>
      <c r="G47" s="207"/>
      <c r="H47" s="207"/>
      <c r="I47" s="207"/>
      <c r="J47" s="207"/>
      <c r="K47" s="207"/>
      <c r="L47" s="207"/>
      <c r="M47" s="156"/>
      <c r="N47" s="156"/>
      <c r="O47" s="156"/>
      <c r="P47" s="156"/>
    </row>
    <row r="48" customFormat="false" ht="15.75" hidden="false" customHeight="false" outlineLevel="0" collapsed="false">
      <c r="A48" s="25"/>
      <c r="B48" s="25"/>
      <c r="C48" s="25"/>
      <c r="D48" s="25"/>
      <c r="E48" s="140" t="n">
        <v>2002</v>
      </c>
      <c r="F48" s="140" t="n">
        <v>2003</v>
      </c>
      <c r="G48" s="140" t="n">
        <v>2007</v>
      </c>
      <c r="H48" s="140" t="n">
        <v>2008</v>
      </c>
      <c r="I48" s="140" t="n">
        <v>2009</v>
      </c>
      <c r="J48" s="140" t="n">
        <v>2010</v>
      </c>
      <c r="K48" s="140" t="n">
        <v>2011</v>
      </c>
      <c r="L48" s="140" t="n">
        <v>2012</v>
      </c>
      <c r="M48" s="26" t="n">
        <v>2013</v>
      </c>
      <c r="N48" s="26" t="n">
        <v>2014</v>
      </c>
      <c r="O48" s="26" t="n">
        <v>2015</v>
      </c>
      <c r="P48" s="26" t="n">
        <v>2016</v>
      </c>
    </row>
    <row r="49" customFormat="false" ht="15" hidden="false" customHeight="false" outlineLevel="0" collapsed="false">
      <c r="A49" s="191" t="s">
        <v>161</v>
      </c>
      <c r="B49" s="191"/>
      <c r="C49" s="191"/>
      <c r="D49" s="191"/>
      <c r="E49" s="166" t="s">
        <v>147</v>
      </c>
      <c r="F49" s="208" t="n">
        <v>7.57</v>
      </c>
      <c r="G49" s="208" t="n">
        <v>12.48</v>
      </c>
      <c r="H49" s="208" t="n">
        <v>14.39</v>
      </c>
      <c r="I49" s="208" t="n">
        <v>9.88</v>
      </c>
      <c r="J49" s="208" t="n">
        <v>12.35</v>
      </c>
      <c r="K49" s="208" t="n">
        <v>10.51</v>
      </c>
      <c r="L49" s="208" t="n">
        <v>11.09</v>
      </c>
      <c r="M49" s="218" t="n">
        <v>10.17</v>
      </c>
      <c r="N49" s="219" t="n">
        <v>10.71</v>
      </c>
      <c r="O49" s="219" t="n">
        <v>9.93</v>
      </c>
      <c r="P49" s="219" t="n">
        <v>10</v>
      </c>
    </row>
    <row r="50" customFormat="false" ht="15.75" hidden="false" customHeight="false" outlineLevel="0" collapsed="false">
      <c r="A50" s="38" t="s">
        <v>107</v>
      </c>
      <c r="B50" s="38"/>
      <c r="C50" s="38"/>
      <c r="D50" s="38"/>
      <c r="E50" s="210" t="s">
        <v>147</v>
      </c>
      <c r="F50" s="39" t="n">
        <v>1970</v>
      </c>
      <c r="G50" s="39" t="n">
        <v>1670</v>
      </c>
      <c r="H50" s="39" t="n">
        <v>1720</v>
      </c>
      <c r="I50" s="39" t="n">
        <v>1460</v>
      </c>
      <c r="J50" s="39" t="n">
        <v>1310</v>
      </c>
      <c r="K50" s="39" t="n">
        <v>1440</v>
      </c>
      <c r="L50" s="39" t="n">
        <v>1540</v>
      </c>
      <c r="M50" s="91" t="n">
        <v>1690</v>
      </c>
      <c r="N50" s="92" t="n">
        <v>1630</v>
      </c>
      <c r="O50" s="92" t="n">
        <v>1690</v>
      </c>
      <c r="P50" s="92" t="n">
        <v>1480</v>
      </c>
    </row>
    <row r="51" customFormat="false" ht="18" hidden="false" customHeight="true" outlineLevel="0" collapsed="false">
      <c r="A51" s="220" t="s">
        <v>235</v>
      </c>
      <c r="B51" s="220"/>
      <c r="C51" s="220"/>
      <c r="D51" s="220"/>
      <c r="E51" s="220"/>
      <c r="F51" s="220"/>
      <c r="G51" s="220"/>
      <c r="H51" s="220"/>
      <c r="I51" s="220"/>
      <c r="J51" s="220"/>
      <c r="K51" s="220"/>
      <c r="L51" s="220"/>
      <c r="M51" s="5"/>
      <c r="N51" s="5"/>
      <c r="O51" s="5"/>
      <c r="P51" s="5"/>
    </row>
    <row r="52" customFormat="false" ht="15" hidden="false" customHeight="false" outlineLevel="0" collapsed="false">
      <c r="A52" s="220"/>
      <c r="B52" s="220"/>
      <c r="C52" s="220"/>
      <c r="D52" s="220"/>
      <c r="E52" s="220"/>
      <c r="F52" s="220"/>
      <c r="G52" s="220"/>
      <c r="H52" s="220"/>
      <c r="I52" s="220"/>
      <c r="J52" s="220"/>
      <c r="K52" s="220"/>
      <c r="L52" s="220"/>
      <c r="M52" s="5"/>
      <c r="N52" s="5"/>
      <c r="O52" s="5"/>
      <c r="P52" s="5"/>
    </row>
    <row r="53" customFormat="false" ht="15" hidden="false" customHeight="false" outlineLevel="0" collapsed="false">
      <c r="A53" s="221"/>
      <c r="B53" s="221"/>
      <c r="C53" s="221"/>
      <c r="D53" s="221"/>
      <c r="E53" s="221"/>
      <c r="F53" s="221"/>
      <c r="G53" s="221"/>
      <c r="H53" s="221"/>
      <c r="I53" s="221"/>
      <c r="J53" s="221"/>
      <c r="K53" s="221"/>
      <c r="L53" s="221"/>
      <c r="M53" s="5"/>
      <c r="N53" s="5"/>
      <c r="O53" s="5"/>
      <c r="P53" s="5"/>
    </row>
    <row r="56" customFormat="false" ht="15" hidden="false" customHeight="false" outlineLevel="0" collapsed="false">
      <c r="F56" s="222"/>
      <c r="G56" s="222"/>
      <c r="H56" s="222"/>
      <c r="I56" s="222"/>
      <c r="J56" s="222"/>
      <c r="K56" s="222"/>
      <c r="L56" s="222"/>
      <c r="M56" s="222"/>
      <c r="N56" s="222"/>
      <c r="O56" s="222"/>
      <c r="P56" s="222"/>
      <c r="Q56" s="222"/>
    </row>
  </sheetData>
  <mergeCells count="19">
    <mergeCell ref="A1:O1"/>
    <mergeCell ref="A2:A3"/>
    <mergeCell ref="B2:O2"/>
    <mergeCell ref="A15:P15"/>
    <mergeCell ref="A24:P24"/>
    <mergeCell ref="A28:P28"/>
    <mergeCell ref="A32:D32"/>
    <mergeCell ref="A33:D33"/>
    <mergeCell ref="A34:D34"/>
    <mergeCell ref="A35:D35"/>
    <mergeCell ref="A36:D36"/>
    <mergeCell ref="A37:D37"/>
    <mergeCell ref="A38:D38"/>
    <mergeCell ref="A39:D39"/>
    <mergeCell ref="A40:D40"/>
    <mergeCell ref="A42:I42"/>
    <mergeCell ref="A43:H43"/>
    <mergeCell ref="A51:L52"/>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45" activeCellId="0" sqref="I45"/>
    </sheetView>
  </sheetViews>
  <sheetFormatPr defaultColWidth="9.13671875" defaultRowHeight="15" zeroHeight="false" outlineLevelRow="0" outlineLevelCol="0"/>
  <cols>
    <col collapsed="false" customWidth="true" hidden="false" outlineLevel="0" max="1" min="1" style="201" width="43.7"/>
    <col collapsed="false" customWidth="true" hidden="false" outlineLevel="0" max="10" min="2" style="201" width="13.85"/>
    <col collapsed="false" customWidth="true" hidden="false" outlineLevel="0" max="11" min="11" style="94" width="10.56"/>
    <col collapsed="false" customWidth="false" hidden="false" outlineLevel="0" max="257" min="12" style="94" width="9.14"/>
  </cols>
  <sheetData>
    <row r="1" customFormat="false" ht="23.25" hidden="false" customHeight="true" outlineLevel="0" collapsed="false">
      <c r="A1" s="223" t="s">
        <v>252</v>
      </c>
      <c r="B1" s="223"/>
      <c r="C1" s="223"/>
      <c r="D1" s="223"/>
      <c r="E1" s="223"/>
      <c r="F1" s="223"/>
      <c r="G1" s="223"/>
      <c r="H1" s="223"/>
      <c r="I1" s="223"/>
      <c r="J1" s="223"/>
    </row>
    <row r="2" customFormat="false" ht="15.75" hidden="false" customHeight="true" outlineLevel="0" collapsed="false">
      <c r="A2" s="224"/>
      <c r="B2" s="225"/>
      <c r="C2" s="225"/>
      <c r="D2" s="225"/>
      <c r="E2" s="225"/>
      <c r="F2" s="225"/>
      <c r="G2" s="225"/>
      <c r="H2" s="225"/>
      <c r="I2" s="225"/>
      <c r="J2" s="226" t="s">
        <v>107</v>
      </c>
    </row>
    <row r="3" customFormat="false" ht="31.5" hidden="false" customHeight="false" outlineLevel="0" collapsed="false">
      <c r="A3" s="224"/>
      <c r="B3" s="227" t="s">
        <v>253</v>
      </c>
      <c r="C3" s="228" t="s">
        <v>254</v>
      </c>
      <c r="D3" s="227" t="s">
        <v>255</v>
      </c>
      <c r="E3" s="227" t="s">
        <v>256</v>
      </c>
      <c r="F3" s="227" t="s">
        <v>257</v>
      </c>
      <c r="G3" s="227" t="s">
        <v>258</v>
      </c>
      <c r="H3" s="229" t="s">
        <v>259</v>
      </c>
      <c r="I3" s="227" t="s">
        <v>260</v>
      </c>
      <c r="J3" s="226"/>
    </row>
    <row r="4" customFormat="false" ht="15.75" hidden="false" customHeight="false" outlineLevel="0" collapsed="false">
      <c r="A4" s="230"/>
      <c r="B4" s="231"/>
      <c r="C4" s="232"/>
      <c r="D4" s="231"/>
      <c r="E4" s="231"/>
      <c r="F4" s="231"/>
      <c r="G4" s="231"/>
      <c r="H4" s="233"/>
      <c r="I4" s="231"/>
      <c r="J4" s="234"/>
    </row>
    <row r="5" customFormat="false" ht="15.75" hidden="false" customHeight="false" outlineLevel="0" collapsed="false">
      <c r="A5" s="235" t="s">
        <v>261</v>
      </c>
      <c r="B5" s="153" t="n">
        <v>88.3</v>
      </c>
      <c r="C5" s="236" t="n">
        <v>0.7</v>
      </c>
      <c r="D5" s="62" t="n">
        <v>3.8</v>
      </c>
      <c r="E5" s="62" t="n">
        <v>3.6</v>
      </c>
      <c r="F5" s="62" t="n">
        <v>1.3</v>
      </c>
      <c r="G5" s="62" t="n">
        <v>1.6</v>
      </c>
      <c r="H5" s="237" t="n">
        <v>0.6</v>
      </c>
      <c r="I5" s="198" t="n">
        <v>11.7</v>
      </c>
      <c r="J5" s="238" t="n">
        <v>9790</v>
      </c>
      <c r="L5" s="198"/>
    </row>
    <row r="6" customFormat="false" ht="15.75" hidden="false" customHeight="false" outlineLevel="0" collapsed="false">
      <c r="A6" s="235"/>
      <c r="B6" s="77"/>
      <c r="C6" s="239"/>
      <c r="D6" s="77"/>
      <c r="E6" s="77"/>
      <c r="F6" s="77"/>
      <c r="G6" s="77"/>
      <c r="H6" s="240"/>
      <c r="I6" s="198"/>
      <c r="J6" s="241"/>
      <c r="L6" s="198"/>
    </row>
    <row r="7" customFormat="false" ht="15.75" hidden="false" customHeight="false" outlineLevel="0" collapsed="false">
      <c r="A7" s="235" t="s">
        <v>262</v>
      </c>
      <c r="B7" s="77"/>
      <c r="C7" s="239"/>
      <c r="D7" s="77"/>
      <c r="E7" s="77"/>
      <c r="F7" s="77"/>
      <c r="G7" s="77"/>
      <c r="H7" s="240"/>
      <c r="I7" s="198"/>
      <c r="J7" s="241"/>
      <c r="L7" s="198"/>
    </row>
    <row r="8" customFormat="false" ht="15" hidden="false" customHeight="false" outlineLevel="0" collapsed="false">
      <c r="A8" s="242" t="s">
        <v>134</v>
      </c>
      <c r="B8" s="153" t="n">
        <v>79</v>
      </c>
      <c r="C8" s="236" t="n">
        <v>0.7</v>
      </c>
      <c r="D8" s="62" t="n">
        <v>4.4</v>
      </c>
      <c r="E8" s="62" t="n">
        <v>7.6</v>
      </c>
      <c r="F8" s="62" t="n">
        <v>3.4</v>
      </c>
      <c r="G8" s="62" t="n">
        <v>3.8</v>
      </c>
      <c r="H8" s="237" t="n">
        <v>1.1</v>
      </c>
      <c r="I8" s="198" t="n">
        <v>21</v>
      </c>
      <c r="J8" s="241" t="n">
        <v>2610</v>
      </c>
      <c r="L8" s="198"/>
    </row>
    <row r="9" customFormat="false" ht="15" hidden="false" customHeight="false" outlineLevel="0" collapsed="false">
      <c r="A9" s="242" t="s">
        <v>135</v>
      </c>
      <c r="B9" s="153" t="n">
        <v>82</v>
      </c>
      <c r="C9" s="236" t="s">
        <v>117</v>
      </c>
      <c r="D9" s="62" t="n">
        <v>4.2</v>
      </c>
      <c r="E9" s="62" t="n">
        <v>6.1</v>
      </c>
      <c r="F9" s="62" t="n">
        <v>0.6</v>
      </c>
      <c r="G9" s="62" t="n">
        <v>2</v>
      </c>
      <c r="H9" s="237" t="n">
        <v>2.9</v>
      </c>
      <c r="I9" s="198" t="n">
        <v>18</v>
      </c>
      <c r="J9" s="238" t="n">
        <v>290</v>
      </c>
      <c r="L9" s="198"/>
    </row>
    <row r="10" customFormat="false" ht="15" hidden="false" customHeight="false" outlineLevel="0" collapsed="false">
      <c r="A10" s="242" t="s">
        <v>136</v>
      </c>
      <c r="B10" s="153" t="n">
        <v>87.8</v>
      </c>
      <c r="C10" s="236" t="n">
        <v>1.5</v>
      </c>
      <c r="D10" s="62" t="n">
        <v>5.6</v>
      </c>
      <c r="E10" s="62" t="n">
        <v>4.3</v>
      </c>
      <c r="F10" s="62" t="s">
        <v>157</v>
      </c>
      <c r="G10" s="62" t="s">
        <v>157</v>
      </c>
      <c r="H10" s="237" t="s">
        <v>117</v>
      </c>
      <c r="I10" s="198" t="n">
        <v>12.2</v>
      </c>
      <c r="J10" s="238" t="n">
        <v>480</v>
      </c>
      <c r="L10" s="198"/>
    </row>
    <row r="11" customFormat="false" ht="15" hidden="false" customHeight="false" outlineLevel="0" collapsed="false">
      <c r="A11" s="242" t="s">
        <v>137</v>
      </c>
      <c r="B11" s="153" t="n">
        <v>95.1</v>
      </c>
      <c r="C11" s="236" t="n">
        <v>0.4</v>
      </c>
      <c r="D11" s="62" t="n">
        <v>2.6</v>
      </c>
      <c r="E11" s="62" t="n">
        <v>1.2</v>
      </c>
      <c r="F11" s="62" t="n">
        <v>0.4</v>
      </c>
      <c r="G11" s="62" t="s">
        <v>157</v>
      </c>
      <c r="H11" s="237" t="s">
        <v>117</v>
      </c>
      <c r="I11" s="198" t="n">
        <v>4.90000000000001</v>
      </c>
      <c r="J11" s="238" t="n">
        <v>2200</v>
      </c>
      <c r="L11" s="198"/>
    </row>
    <row r="12" customFormat="false" ht="15" hidden="false" customHeight="false" outlineLevel="0" collapsed="false">
      <c r="A12" s="242" t="s">
        <v>263</v>
      </c>
      <c r="B12" s="153" t="n">
        <v>82.5</v>
      </c>
      <c r="C12" s="236" t="s">
        <v>157</v>
      </c>
      <c r="D12" s="62" t="n">
        <v>10.6</v>
      </c>
      <c r="E12" s="62" t="s">
        <v>157</v>
      </c>
      <c r="F12" s="62" t="s">
        <v>117</v>
      </c>
      <c r="G12" s="62" t="s">
        <v>157</v>
      </c>
      <c r="H12" s="237" t="s">
        <v>117</v>
      </c>
      <c r="I12" s="198" t="n">
        <v>17.5</v>
      </c>
      <c r="J12" s="238" t="n">
        <v>220</v>
      </c>
      <c r="L12" s="198"/>
    </row>
    <row r="13" customFormat="false" ht="15" hidden="false" customHeight="false" outlineLevel="0" collapsed="false">
      <c r="A13" s="242" t="s">
        <v>139</v>
      </c>
      <c r="B13" s="153" t="n">
        <v>93.3</v>
      </c>
      <c r="C13" s="236" t="s">
        <v>157</v>
      </c>
      <c r="D13" s="62" t="n">
        <v>1.8</v>
      </c>
      <c r="E13" s="62" t="n">
        <v>1.6</v>
      </c>
      <c r="F13" s="62" t="s">
        <v>157</v>
      </c>
      <c r="G13" s="62" t="s">
        <v>157</v>
      </c>
      <c r="H13" s="237" t="s">
        <v>157</v>
      </c>
      <c r="I13" s="198" t="n">
        <v>6.7</v>
      </c>
      <c r="J13" s="238" t="n">
        <v>510</v>
      </c>
      <c r="L13" s="198"/>
    </row>
    <row r="14" customFormat="false" ht="15" hidden="false" customHeight="false" outlineLevel="0" collapsed="false">
      <c r="A14" s="242" t="s">
        <v>264</v>
      </c>
      <c r="B14" s="153" t="n">
        <v>93.7</v>
      </c>
      <c r="C14" s="236" t="n">
        <v>0.6</v>
      </c>
      <c r="D14" s="62" t="n">
        <v>2.9</v>
      </c>
      <c r="E14" s="62" t="n">
        <v>1.8</v>
      </c>
      <c r="F14" s="62" t="n">
        <v>0.4</v>
      </c>
      <c r="G14" s="62" t="n">
        <v>0.4</v>
      </c>
      <c r="H14" s="237" t="s">
        <v>157</v>
      </c>
      <c r="I14" s="198" t="n">
        <v>6.3</v>
      </c>
      <c r="J14" s="238" t="n">
        <v>1140</v>
      </c>
      <c r="L14" s="198"/>
    </row>
    <row r="15" customFormat="false" ht="15" hidden="false" customHeight="false" outlineLevel="0" collapsed="false">
      <c r="A15" s="242" t="s">
        <v>265</v>
      </c>
      <c r="B15" s="153" t="n">
        <v>94.2</v>
      </c>
      <c r="C15" s="236" t="s">
        <v>117</v>
      </c>
      <c r="D15" s="62" t="n">
        <v>5</v>
      </c>
      <c r="E15" s="62" t="s">
        <v>157</v>
      </c>
      <c r="F15" s="62" t="s">
        <v>117</v>
      </c>
      <c r="G15" s="62" t="s">
        <v>117</v>
      </c>
      <c r="H15" s="237" t="s">
        <v>117</v>
      </c>
      <c r="I15" s="198" t="n">
        <v>5.8</v>
      </c>
      <c r="J15" s="238" t="n">
        <v>180</v>
      </c>
      <c r="L15" s="198"/>
    </row>
    <row r="16" customFormat="false" ht="15" hidden="false" customHeight="false" outlineLevel="0" collapsed="false">
      <c r="A16" s="242" t="s">
        <v>266</v>
      </c>
      <c r="B16" s="153" t="n">
        <v>91.2</v>
      </c>
      <c r="C16" s="236" t="s">
        <v>157</v>
      </c>
      <c r="D16" s="62" t="s">
        <v>157</v>
      </c>
      <c r="E16" s="62" t="s">
        <v>157</v>
      </c>
      <c r="F16" s="62" t="s">
        <v>157</v>
      </c>
      <c r="G16" s="62" t="s">
        <v>157</v>
      </c>
      <c r="H16" s="237" t="s">
        <v>117</v>
      </c>
      <c r="I16" s="198" t="n">
        <v>8.8</v>
      </c>
      <c r="J16" s="238" t="n">
        <v>120</v>
      </c>
      <c r="L16" s="198"/>
    </row>
    <row r="17" customFormat="false" ht="15" hidden="false" customHeight="false" outlineLevel="0" collapsed="false">
      <c r="A17" s="242" t="s">
        <v>267</v>
      </c>
      <c r="B17" s="153" t="n">
        <v>93.3</v>
      </c>
      <c r="C17" s="236" t="n">
        <v>1.8</v>
      </c>
      <c r="D17" s="62" t="n">
        <v>3.6</v>
      </c>
      <c r="E17" s="62" t="s">
        <v>157</v>
      </c>
      <c r="F17" s="62" t="s">
        <v>117</v>
      </c>
      <c r="G17" s="62" t="n">
        <v>0.3</v>
      </c>
      <c r="H17" s="237" t="s">
        <v>117</v>
      </c>
      <c r="I17" s="198" t="n">
        <v>6.7</v>
      </c>
      <c r="J17" s="238" t="n">
        <v>460</v>
      </c>
      <c r="L17" s="198"/>
    </row>
    <row r="18" customFormat="false" ht="15" hidden="false" customHeight="false" outlineLevel="0" collapsed="false">
      <c r="A18" s="242" t="s">
        <v>268</v>
      </c>
      <c r="B18" s="153" t="n">
        <v>89.8</v>
      </c>
      <c r="C18" s="236" t="s">
        <v>117</v>
      </c>
      <c r="D18" s="62" t="s">
        <v>157</v>
      </c>
      <c r="E18" s="62" t="s">
        <v>157</v>
      </c>
      <c r="F18" s="62" t="s">
        <v>117</v>
      </c>
      <c r="G18" s="62" t="s">
        <v>157</v>
      </c>
      <c r="H18" s="237" t="s">
        <v>157</v>
      </c>
      <c r="I18" s="198" t="n">
        <v>10.2</v>
      </c>
      <c r="J18" s="238" t="n">
        <v>130</v>
      </c>
      <c r="L18" s="198"/>
    </row>
    <row r="19" customFormat="false" ht="15" hidden="false" customHeight="false" outlineLevel="0" collapsed="false">
      <c r="A19" s="242" t="s">
        <v>106</v>
      </c>
      <c r="B19" s="153" t="n">
        <v>88.4</v>
      </c>
      <c r="C19" s="236" t="s">
        <v>117</v>
      </c>
      <c r="D19" s="62" t="n">
        <v>5.9</v>
      </c>
      <c r="E19" s="62" t="n">
        <v>3.5</v>
      </c>
      <c r="F19" s="62" t="s">
        <v>117</v>
      </c>
      <c r="G19" s="62" t="s">
        <v>157</v>
      </c>
      <c r="H19" s="237" t="s">
        <v>157</v>
      </c>
      <c r="I19" s="198" t="n">
        <v>11.6</v>
      </c>
      <c r="J19" s="238" t="n">
        <v>260</v>
      </c>
      <c r="L19" s="198"/>
    </row>
    <row r="20" customFormat="false" ht="15" hidden="false" customHeight="false" outlineLevel="0" collapsed="false">
      <c r="A20" s="242" t="s">
        <v>145</v>
      </c>
      <c r="B20" s="153" t="n">
        <v>90.9</v>
      </c>
      <c r="C20" s="236" t="s">
        <v>157</v>
      </c>
      <c r="D20" s="62" t="n">
        <v>4.6</v>
      </c>
      <c r="E20" s="62" t="s">
        <v>157</v>
      </c>
      <c r="F20" s="62" t="s">
        <v>157</v>
      </c>
      <c r="G20" s="62" t="s">
        <v>117</v>
      </c>
      <c r="H20" s="237" t="s">
        <v>157</v>
      </c>
      <c r="I20" s="198" t="n">
        <v>9.09999999999999</v>
      </c>
      <c r="J20" s="238" t="n">
        <v>240</v>
      </c>
      <c r="L20" s="198"/>
    </row>
    <row r="21" customFormat="false" ht="15" hidden="false" customHeight="false" outlineLevel="0" collapsed="false">
      <c r="A21" s="242" t="s">
        <v>269</v>
      </c>
      <c r="B21" s="153" t="n">
        <v>89.4</v>
      </c>
      <c r="C21" s="236" t="s">
        <v>157</v>
      </c>
      <c r="D21" s="62" t="n">
        <v>3.8</v>
      </c>
      <c r="E21" s="62" t="n">
        <v>2.6</v>
      </c>
      <c r="F21" s="62" t="n">
        <v>0.7</v>
      </c>
      <c r="G21" s="62" t="n">
        <v>1.5</v>
      </c>
      <c r="H21" s="237" t="n">
        <v>1.1</v>
      </c>
      <c r="I21" s="198" t="n">
        <v>10.6</v>
      </c>
      <c r="J21" s="238" t="n">
        <v>770</v>
      </c>
      <c r="L21" s="198"/>
    </row>
    <row r="22" customFormat="false" ht="15" hidden="false" customHeight="false" outlineLevel="0" collapsed="false">
      <c r="A22" s="242" t="s">
        <v>270</v>
      </c>
      <c r="B22" s="153" t="n">
        <v>95.7</v>
      </c>
      <c r="C22" s="236" t="s">
        <v>157</v>
      </c>
      <c r="D22" s="62" t="s">
        <v>157</v>
      </c>
      <c r="E22" s="62" t="s">
        <v>157</v>
      </c>
      <c r="F22" s="62" t="s">
        <v>157</v>
      </c>
      <c r="G22" s="62" t="s">
        <v>117</v>
      </c>
      <c r="H22" s="237" t="s">
        <v>117</v>
      </c>
      <c r="I22" s="198" t="n">
        <v>4.3</v>
      </c>
      <c r="J22" s="238" t="n">
        <v>170</v>
      </c>
      <c r="L22" s="198"/>
    </row>
    <row r="23" customFormat="false" ht="15" hidden="false" customHeight="false" outlineLevel="0" collapsed="false">
      <c r="A23" s="242"/>
      <c r="B23" s="77"/>
      <c r="C23" s="239"/>
      <c r="D23" s="77"/>
      <c r="E23" s="77"/>
      <c r="F23" s="77"/>
      <c r="G23" s="77"/>
      <c r="H23" s="240"/>
      <c r="I23" s="198"/>
      <c r="J23" s="241"/>
      <c r="L23" s="198"/>
    </row>
    <row r="24" customFormat="false" ht="15.75" hidden="false" customHeight="false" outlineLevel="0" collapsed="false">
      <c r="A24" s="235" t="s">
        <v>271</v>
      </c>
      <c r="B24" s="77"/>
      <c r="C24" s="239"/>
      <c r="D24" s="77"/>
      <c r="E24" s="77"/>
      <c r="F24" s="77"/>
      <c r="G24" s="77"/>
      <c r="H24" s="240"/>
      <c r="I24" s="198"/>
      <c r="J24" s="241"/>
      <c r="L24" s="198"/>
    </row>
    <row r="25" customFormat="false" ht="15" hidden="false" customHeight="false" outlineLevel="0" collapsed="false">
      <c r="A25" s="242" t="s">
        <v>220</v>
      </c>
      <c r="B25" s="153" t="n">
        <v>87.3</v>
      </c>
      <c r="C25" s="236" t="n">
        <v>0.4</v>
      </c>
      <c r="D25" s="62" t="n">
        <v>4.5</v>
      </c>
      <c r="E25" s="62" t="n">
        <v>4</v>
      </c>
      <c r="F25" s="62" t="n">
        <v>1.7</v>
      </c>
      <c r="G25" s="62" t="n">
        <v>1.4</v>
      </c>
      <c r="H25" s="237" t="n">
        <v>0.3</v>
      </c>
      <c r="I25" s="198" t="n">
        <v>12.7</v>
      </c>
      <c r="J25" s="241" t="n">
        <v>1910</v>
      </c>
      <c r="L25" s="198"/>
    </row>
    <row r="26" customFormat="false" ht="15" hidden="false" customHeight="false" outlineLevel="0" collapsed="false">
      <c r="A26" s="242" t="s">
        <v>221</v>
      </c>
      <c r="B26" s="153" t="n">
        <v>86.6</v>
      </c>
      <c r="C26" s="236" t="n">
        <v>1.1</v>
      </c>
      <c r="D26" s="62" t="n">
        <v>3.6</v>
      </c>
      <c r="E26" s="62" t="n">
        <v>4.1</v>
      </c>
      <c r="F26" s="62" t="n">
        <v>1.8</v>
      </c>
      <c r="G26" s="62" t="n">
        <v>2.1</v>
      </c>
      <c r="H26" s="237" t="n">
        <v>0.5</v>
      </c>
      <c r="I26" s="198" t="n">
        <v>13.4</v>
      </c>
      <c r="J26" s="238" t="n">
        <v>1740</v>
      </c>
      <c r="L26" s="198"/>
    </row>
    <row r="27" customFormat="false" ht="15" hidden="false" customHeight="false" outlineLevel="0" collapsed="false">
      <c r="A27" s="242" t="s">
        <v>222</v>
      </c>
      <c r="B27" s="153" t="n">
        <v>85.5</v>
      </c>
      <c r="C27" s="236" t="n">
        <v>0.4</v>
      </c>
      <c r="D27" s="62" t="n">
        <v>5.2</v>
      </c>
      <c r="E27" s="62" t="n">
        <v>3.9</v>
      </c>
      <c r="F27" s="62" t="n">
        <v>1.5</v>
      </c>
      <c r="G27" s="62" t="n">
        <v>2.7</v>
      </c>
      <c r="H27" s="237" t="n">
        <v>0.7</v>
      </c>
      <c r="I27" s="198" t="n">
        <v>14.5</v>
      </c>
      <c r="J27" s="238" t="n">
        <v>1760</v>
      </c>
      <c r="L27" s="198"/>
    </row>
    <row r="28" customFormat="false" ht="15" hidden="false" customHeight="false" outlineLevel="0" collapsed="false">
      <c r="A28" s="242" t="s">
        <v>223</v>
      </c>
      <c r="B28" s="153" t="n">
        <v>86.1</v>
      </c>
      <c r="C28" s="236" t="n">
        <v>0.6</v>
      </c>
      <c r="D28" s="62" t="n">
        <v>4.4</v>
      </c>
      <c r="E28" s="62" t="n">
        <v>4.2</v>
      </c>
      <c r="F28" s="62" t="n">
        <v>1.3</v>
      </c>
      <c r="G28" s="62" t="n">
        <v>2.5</v>
      </c>
      <c r="H28" s="237" t="n">
        <v>0.9</v>
      </c>
      <c r="I28" s="198" t="n">
        <v>13.9</v>
      </c>
      <c r="J28" s="238" t="n">
        <v>1310</v>
      </c>
      <c r="L28" s="198"/>
    </row>
    <row r="29" customFormat="false" ht="15" hidden="false" customHeight="false" outlineLevel="0" collapsed="false">
      <c r="A29" s="242" t="s">
        <v>224</v>
      </c>
      <c r="B29" s="153" t="n">
        <v>85.8</v>
      </c>
      <c r="C29" s="236" t="n">
        <v>1.1</v>
      </c>
      <c r="D29" s="62" t="n">
        <v>3.5</v>
      </c>
      <c r="E29" s="62" t="n">
        <v>5.4</v>
      </c>
      <c r="F29" s="62" t="n">
        <v>1.7</v>
      </c>
      <c r="G29" s="62" t="n">
        <v>1.4</v>
      </c>
      <c r="H29" s="237" t="n">
        <v>1.2</v>
      </c>
      <c r="I29" s="198" t="n">
        <v>14.2</v>
      </c>
      <c r="J29" s="238" t="n">
        <v>1170</v>
      </c>
      <c r="L29" s="198"/>
    </row>
    <row r="30" customFormat="false" ht="15" hidden="false" customHeight="false" outlineLevel="0" collapsed="false">
      <c r="A30" s="242" t="s">
        <v>225</v>
      </c>
      <c r="B30" s="237" t="n">
        <v>94.2</v>
      </c>
      <c r="C30" s="62" t="s">
        <v>157</v>
      </c>
      <c r="D30" s="62" t="n">
        <v>2.4</v>
      </c>
      <c r="E30" s="62" t="n">
        <v>1.5</v>
      </c>
      <c r="F30" s="62" t="n">
        <v>0.7</v>
      </c>
      <c r="G30" s="62" t="s">
        <v>157</v>
      </c>
      <c r="H30" s="62" t="s">
        <v>157</v>
      </c>
      <c r="I30" s="243" t="n">
        <v>5.8</v>
      </c>
      <c r="J30" s="238" t="n">
        <v>760</v>
      </c>
      <c r="L30" s="198"/>
    </row>
    <row r="31" customFormat="false" ht="15" hidden="false" customHeight="false" outlineLevel="0" collapsed="false">
      <c r="A31" s="242" t="s">
        <v>226</v>
      </c>
      <c r="B31" s="153" t="n">
        <v>95.2</v>
      </c>
      <c r="C31" s="236" t="n">
        <v>0.5</v>
      </c>
      <c r="D31" s="62" t="n">
        <v>2.2</v>
      </c>
      <c r="E31" s="62" t="n">
        <v>1.5</v>
      </c>
      <c r="F31" s="62" t="s">
        <v>157</v>
      </c>
      <c r="G31" s="62" t="n">
        <v>0.2</v>
      </c>
      <c r="H31" s="62" t="s">
        <v>157</v>
      </c>
      <c r="I31" s="243" t="n">
        <v>4.8</v>
      </c>
      <c r="J31" s="238" t="n">
        <v>1150</v>
      </c>
      <c r="L31" s="198"/>
    </row>
    <row r="32" customFormat="false" ht="15" hidden="false" customHeight="false" outlineLevel="0" collapsed="false">
      <c r="A32" s="242"/>
      <c r="B32" s="240"/>
      <c r="C32" s="239"/>
      <c r="D32" s="77"/>
      <c r="E32" s="77"/>
      <c r="F32" s="77"/>
      <c r="G32" s="77"/>
      <c r="H32" s="237"/>
      <c r="I32" s="198"/>
      <c r="J32" s="244"/>
      <c r="L32" s="198"/>
    </row>
    <row r="33" customFormat="false" ht="15.75" hidden="false" customHeight="false" outlineLevel="0" collapsed="false">
      <c r="A33" s="235" t="s">
        <v>272</v>
      </c>
      <c r="B33" s="240"/>
      <c r="C33" s="239"/>
      <c r="D33" s="77"/>
      <c r="E33" s="77"/>
      <c r="F33" s="77"/>
      <c r="G33" s="77"/>
      <c r="H33" s="237"/>
      <c r="I33" s="198"/>
      <c r="J33" s="245"/>
      <c r="L33" s="198"/>
    </row>
    <row r="34" customFormat="false" ht="15" hidden="false" customHeight="false" outlineLevel="0" collapsed="false">
      <c r="A34" s="242" t="s">
        <v>273</v>
      </c>
      <c r="B34" s="237" t="n">
        <v>86</v>
      </c>
      <c r="C34" s="236" t="s">
        <v>117</v>
      </c>
      <c r="D34" s="62" t="n">
        <v>2.4</v>
      </c>
      <c r="E34" s="62" t="n">
        <v>4</v>
      </c>
      <c r="F34" s="62" t="n">
        <v>2.7</v>
      </c>
      <c r="G34" s="62" t="n">
        <v>3.5</v>
      </c>
      <c r="H34" s="237" t="n">
        <v>1.5</v>
      </c>
      <c r="I34" s="198" t="n">
        <v>14</v>
      </c>
      <c r="J34" s="241" t="n">
        <v>320</v>
      </c>
      <c r="L34" s="198"/>
    </row>
    <row r="35" customFormat="false" ht="15" hidden="false" customHeight="false" outlineLevel="0" collapsed="false">
      <c r="A35" s="242" t="s">
        <v>274</v>
      </c>
      <c r="B35" s="237" t="n">
        <v>78.5</v>
      </c>
      <c r="C35" s="236" t="s">
        <v>157</v>
      </c>
      <c r="D35" s="62" t="n">
        <v>3.3</v>
      </c>
      <c r="E35" s="62" t="n">
        <v>8.6</v>
      </c>
      <c r="F35" s="62" t="n">
        <v>3.1</v>
      </c>
      <c r="G35" s="62" t="n">
        <v>4.2</v>
      </c>
      <c r="H35" s="237" t="s">
        <v>157</v>
      </c>
      <c r="I35" s="198" t="n">
        <v>21.5</v>
      </c>
      <c r="J35" s="238" t="n">
        <v>510</v>
      </c>
      <c r="L35" s="198"/>
    </row>
    <row r="36" customFormat="false" ht="15" hidden="false" customHeight="false" outlineLevel="0" collapsed="false">
      <c r="A36" s="242" t="s">
        <v>275</v>
      </c>
      <c r="B36" s="237" t="n">
        <v>78.4</v>
      </c>
      <c r="C36" s="236" t="n">
        <v>1.5</v>
      </c>
      <c r="D36" s="62" t="n">
        <v>4.9</v>
      </c>
      <c r="E36" s="62" t="n">
        <v>9.1</v>
      </c>
      <c r="F36" s="62" t="n">
        <v>2.4</v>
      </c>
      <c r="G36" s="62" t="n">
        <v>2.8</v>
      </c>
      <c r="H36" s="237" t="n">
        <v>0.9</v>
      </c>
      <c r="I36" s="198" t="n">
        <v>21.6</v>
      </c>
      <c r="J36" s="238" t="n">
        <v>700</v>
      </c>
      <c r="L36" s="198"/>
    </row>
    <row r="37" customFormat="false" ht="15" hidden="false" customHeight="false" outlineLevel="0" collapsed="false">
      <c r="A37" s="242" t="s">
        <v>276</v>
      </c>
      <c r="B37" s="237" t="n">
        <v>88.8</v>
      </c>
      <c r="C37" s="236" t="s">
        <v>157</v>
      </c>
      <c r="D37" s="62" t="n">
        <v>7.2</v>
      </c>
      <c r="E37" s="62" t="n">
        <v>2</v>
      </c>
      <c r="F37" s="62" t="s">
        <v>157</v>
      </c>
      <c r="G37" s="62" t="s">
        <v>157</v>
      </c>
      <c r="H37" s="237" t="s">
        <v>117</v>
      </c>
      <c r="I37" s="198" t="n">
        <v>11.2</v>
      </c>
      <c r="J37" s="238" t="n">
        <v>460</v>
      </c>
      <c r="L37" s="198"/>
    </row>
    <row r="38" customFormat="false" ht="15" hidden="false" customHeight="false" outlineLevel="0" collapsed="false">
      <c r="A38" s="242" t="s">
        <v>277</v>
      </c>
      <c r="B38" s="237" t="n">
        <v>92.3</v>
      </c>
      <c r="C38" s="236" t="n">
        <v>2</v>
      </c>
      <c r="D38" s="62" t="n">
        <v>2.8</v>
      </c>
      <c r="E38" s="62" t="s">
        <v>157</v>
      </c>
      <c r="F38" s="62" t="s">
        <v>117</v>
      </c>
      <c r="G38" s="62" t="s">
        <v>157</v>
      </c>
      <c r="H38" s="237" t="s">
        <v>157</v>
      </c>
      <c r="I38" s="198" t="n">
        <v>7.7</v>
      </c>
      <c r="J38" s="238" t="n">
        <v>460</v>
      </c>
      <c r="L38" s="198"/>
    </row>
    <row r="39" customFormat="false" ht="15" hidden="false" customHeight="false" outlineLevel="0" collapsed="false">
      <c r="A39" s="242" t="s">
        <v>278</v>
      </c>
      <c r="B39" s="237" t="n">
        <v>94.9</v>
      </c>
      <c r="C39" s="236" t="s">
        <v>157</v>
      </c>
      <c r="D39" s="62" t="n">
        <v>2.2</v>
      </c>
      <c r="E39" s="62" t="s">
        <v>157</v>
      </c>
      <c r="F39" s="62" t="s">
        <v>157</v>
      </c>
      <c r="G39" s="62" t="s">
        <v>157</v>
      </c>
      <c r="H39" s="237" t="s">
        <v>157</v>
      </c>
      <c r="I39" s="198" t="n">
        <v>5.09999999999999</v>
      </c>
      <c r="J39" s="238" t="n">
        <v>530</v>
      </c>
      <c r="L39" s="198"/>
    </row>
    <row r="40" customFormat="false" ht="15" hidden="false" customHeight="false" outlineLevel="0" collapsed="false">
      <c r="A40" s="242" t="s">
        <v>279</v>
      </c>
      <c r="B40" s="237" t="n">
        <v>93.5</v>
      </c>
      <c r="C40" s="236" t="s">
        <v>157</v>
      </c>
      <c r="D40" s="62" t="n">
        <v>2.9</v>
      </c>
      <c r="E40" s="62" t="n">
        <v>1.7</v>
      </c>
      <c r="F40" s="62" t="s">
        <v>117</v>
      </c>
      <c r="G40" s="62" t="s">
        <v>117</v>
      </c>
      <c r="H40" s="237" t="s">
        <v>157</v>
      </c>
      <c r="I40" s="198" t="n">
        <v>6.5</v>
      </c>
      <c r="J40" s="238" t="n">
        <v>510</v>
      </c>
      <c r="L40" s="198"/>
    </row>
    <row r="41" customFormat="false" ht="15" hidden="false" customHeight="false" outlineLevel="0" collapsed="false">
      <c r="A41" s="242" t="s">
        <v>280</v>
      </c>
      <c r="B41" s="237" t="n">
        <v>90.3</v>
      </c>
      <c r="C41" s="236" t="s">
        <v>157</v>
      </c>
      <c r="D41" s="62" t="n">
        <v>3.6</v>
      </c>
      <c r="E41" s="62" t="n">
        <v>4</v>
      </c>
      <c r="F41" s="62" t="s">
        <v>157</v>
      </c>
      <c r="G41" s="62" t="s">
        <v>157</v>
      </c>
      <c r="H41" s="237" t="s">
        <v>117</v>
      </c>
      <c r="I41" s="198" t="n">
        <v>9.7</v>
      </c>
      <c r="J41" s="238" t="n">
        <v>450</v>
      </c>
      <c r="L41" s="198"/>
    </row>
    <row r="42" customFormat="false" ht="15" hidden="false" customHeight="false" outlineLevel="0" collapsed="false">
      <c r="A42" s="242" t="s">
        <v>281</v>
      </c>
      <c r="B42" s="237" t="n">
        <v>91.3</v>
      </c>
      <c r="C42" s="236" t="s">
        <v>157</v>
      </c>
      <c r="D42" s="62" t="n">
        <v>3.8</v>
      </c>
      <c r="E42" s="62" t="n">
        <v>3.5</v>
      </c>
      <c r="F42" s="62" t="s">
        <v>157</v>
      </c>
      <c r="G42" s="62" t="s">
        <v>157</v>
      </c>
      <c r="H42" s="237" t="s">
        <v>157</v>
      </c>
      <c r="I42" s="198" t="n">
        <v>8.7</v>
      </c>
      <c r="J42" s="238" t="n">
        <v>560</v>
      </c>
      <c r="L42" s="198"/>
    </row>
    <row r="43" customFormat="false" ht="15" hidden="false" customHeight="false" outlineLevel="0" collapsed="false">
      <c r="A43" s="242" t="s">
        <v>282</v>
      </c>
      <c r="B43" s="237" t="n">
        <v>85.9</v>
      </c>
      <c r="C43" s="236" t="s">
        <v>157</v>
      </c>
      <c r="D43" s="62" t="n">
        <v>5.6</v>
      </c>
      <c r="E43" s="62" t="n">
        <v>3.3</v>
      </c>
      <c r="F43" s="62" t="n">
        <v>1.4</v>
      </c>
      <c r="G43" s="62" t="n">
        <v>2.6</v>
      </c>
      <c r="H43" s="237" t="s">
        <v>157</v>
      </c>
      <c r="I43" s="198" t="n">
        <v>14.1</v>
      </c>
      <c r="J43" s="238" t="n">
        <v>610</v>
      </c>
      <c r="L43" s="198"/>
    </row>
    <row r="44" customFormat="false" ht="15" hidden="false" customHeight="false" outlineLevel="0" collapsed="false">
      <c r="A44" s="242" t="s">
        <v>283</v>
      </c>
      <c r="B44" s="237" t="n">
        <v>75.1</v>
      </c>
      <c r="C44" s="236" t="s">
        <v>157</v>
      </c>
      <c r="D44" s="62" t="n">
        <v>9</v>
      </c>
      <c r="E44" s="62" t="n">
        <v>5.5</v>
      </c>
      <c r="F44" s="62" t="n">
        <v>3.1</v>
      </c>
      <c r="G44" s="62" t="n">
        <v>4.6</v>
      </c>
      <c r="H44" s="237" t="n">
        <v>2.3</v>
      </c>
      <c r="I44" s="198" t="n">
        <v>24.9</v>
      </c>
      <c r="J44" s="238" t="n">
        <v>740</v>
      </c>
      <c r="L44" s="198"/>
    </row>
    <row r="45" customFormat="false" ht="15" hidden="false" customHeight="false" outlineLevel="0" collapsed="false">
      <c r="A45" s="242" t="s">
        <v>284</v>
      </c>
      <c r="B45" s="237" t="n">
        <v>73.5</v>
      </c>
      <c r="C45" s="236" t="n">
        <v>1.4</v>
      </c>
      <c r="D45" s="62" t="n">
        <v>6.4</v>
      </c>
      <c r="E45" s="62" t="n">
        <v>10.1</v>
      </c>
      <c r="F45" s="62" t="n">
        <v>3.5</v>
      </c>
      <c r="G45" s="62" t="n">
        <v>4.5</v>
      </c>
      <c r="H45" s="237" t="s">
        <v>157</v>
      </c>
      <c r="I45" s="198" t="n">
        <v>26.5</v>
      </c>
      <c r="J45" s="238" t="n">
        <v>690</v>
      </c>
      <c r="L45" s="198"/>
    </row>
    <row r="46" customFormat="false" ht="15" hidden="false" customHeight="false" outlineLevel="0" collapsed="false">
      <c r="A46" s="242" t="s">
        <v>285</v>
      </c>
      <c r="B46" s="237" t="n">
        <v>87.6</v>
      </c>
      <c r="C46" s="236" t="n">
        <v>1.5</v>
      </c>
      <c r="D46" s="62" t="n">
        <v>3.9</v>
      </c>
      <c r="E46" s="62" t="n">
        <v>2.9</v>
      </c>
      <c r="F46" s="62" t="n">
        <v>2.1</v>
      </c>
      <c r="G46" s="62" t="n">
        <v>1.3</v>
      </c>
      <c r="H46" s="237" t="s">
        <v>157</v>
      </c>
      <c r="I46" s="198" t="n">
        <v>12.4</v>
      </c>
      <c r="J46" s="238" t="n">
        <v>470</v>
      </c>
      <c r="L46" s="198"/>
    </row>
    <row r="47" customFormat="false" ht="15" hidden="false" customHeight="false" outlineLevel="0" collapsed="false">
      <c r="A47" s="242" t="s">
        <v>286</v>
      </c>
      <c r="B47" s="237" t="n">
        <v>97.9</v>
      </c>
      <c r="C47" s="236" t="s">
        <v>157</v>
      </c>
      <c r="D47" s="62" t="s">
        <v>157</v>
      </c>
      <c r="E47" s="62" t="s">
        <v>157</v>
      </c>
      <c r="F47" s="62" t="s">
        <v>157</v>
      </c>
      <c r="G47" s="62" t="s">
        <v>157</v>
      </c>
      <c r="H47" s="237" t="s">
        <v>117</v>
      </c>
      <c r="I47" s="198" t="n">
        <v>2.09999999999999</v>
      </c>
      <c r="J47" s="238" t="n">
        <v>330</v>
      </c>
      <c r="L47" s="198"/>
    </row>
    <row r="48" customFormat="false" ht="15" hidden="false" customHeight="false" outlineLevel="0" collapsed="false">
      <c r="A48" s="242" t="s">
        <v>287</v>
      </c>
      <c r="B48" s="237" t="n">
        <v>98.8</v>
      </c>
      <c r="C48" s="236" t="s">
        <v>117</v>
      </c>
      <c r="D48" s="62" t="s">
        <v>157</v>
      </c>
      <c r="E48" s="62" t="s">
        <v>157</v>
      </c>
      <c r="F48" s="62" t="s">
        <v>117</v>
      </c>
      <c r="G48" s="62" t="s">
        <v>117</v>
      </c>
      <c r="H48" s="237" t="s">
        <v>117</v>
      </c>
      <c r="I48" s="198" t="n">
        <v>1.2</v>
      </c>
      <c r="J48" s="238" t="n">
        <v>220</v>
      </c>
      <c r="L48" s="198"/>
    </row>
    <row r="49" customFormat="false" ht="15" hidden="false" customHeight="false" outlineLevel="0" collapsed="false">
      <c r="A49" s="242" t="s">
        <v>288</v>
      </c>
      <c r="B49" s="237" t="n">
        <v>99.3</v>
      </c>
      <c r="C49" s="236" t="s">
        <v>117</v>
      </c>
      <c r="D49" s="62" t="s">
        <v>157</v>
      </c>
      <c r="E49" s="62" t="s">
        <v>117</v>
      </c>
      <c r="F49" s="62" t="s">
        <v>117</v>
      </c>
      <c r="G49" s="62" t="s">
        <v>117</v>
      </c>
      <c r="H49" s="237" t="s">
        <v>117</v>
      </c>
      <c r="I49" s="198" t="n">
        <v>0.700000000000003</v>
      </c>
      <c r="J49" s="238" t="n">
        <v>170</v>
      </c>
      <c r="L49" s="198"/>
    </row>
    <row r="50" customFormat="false" ht="15" hidden="false" customHeight="false" outlineLevel="0" collapsed="false">
      <c r="A50" s="242" t="s">
        <v>289</v>
      </c>
      <c r="B50" s="237" t="n">
        <v>97.9</v>
      </c>
      <c r="C50" s="236" t="s">
        <v>117</v>
      </c>
      <c r="D50" s="62" t="s">
        <v>157</v>
      </c>
      <c r="E50" s="62" t="s">
        <v>117</v>
      </c>
      <c r="F50" s="62" t="s">
        <v>157</v>
      </c>
      <c r="G50" s="62" t="s">
        <v>157</v>
      </c>
      <c r="H50" s="237" t="s">
        <v>117</v>
      </c>
      <c r="I50" s="198" t="n">
        <v>2.09999999999999</v>
      </c>
      <c r="J50" s="238" t="n">
        <v>170</v>
      </c>
      <c r="L50" s="198"/>
    </row>
    <row r="51" customFormat="false" ht="15" hidden="false" customHeight="false" outlineLevel="0" collapsed="false">
      <c r="A51" s="185"/>
      <c r="B51" s="240"/>
      <c r="C51" s="239"/>
      <c r="D51" s="77"/>
      <c r="E51" s="77"/>
      <c r="F51" s="77"/>
      <c r="G51" s="77"/>
      <c r="H51" s="240"/>
      <c r="I51" s="198"/>
      <c r="J51" s="241"/>
      <c r="L51" s="198"/>
    </row>
    <row r="52" customFormat="false" ht="15.75" hidden="false" customHeight="false" outlineLevel="0" collapsed="false">
      <c r="A52" s="235" t="s">
        <v>290</v>
      </c>
      <c r="B52" s="240"/>
      <c r="C52" s="239"/>
      <c r="D52" s="77"/>
      <c r="E52" s="77"/>
      <c r="F52" s="77"/>
      <c r="G52" s="77"/>
      <c r="H52" s="240"/>
      <c r="I52" s="198"/>
      <c r="J52" s="241"/>
      <c r="K52" s="201"/>
      <c r="L52" s="198"/>
    </row>
    <row r="53" customFormat="false" ht="15" hidden="false" customHeight="false" outlineLevel="0" collapsed="false">
      <c r="A53" s="242" t="s">
        <v>291</v>
      </c>
      <c r="B53" s="237" t="n">
        <v>97.1</v>
      </c>
      <c r="C53" s="236" t="s">
        <v>117</v>
      </c>
      <c r="D53" s="62" t="s">
        <v>157</v>
      </c>
      <c r="E53" s="62" t="s">
        <v>157</v>
      </c>
      <c r="F53" s="62" t="s">
        <v>117</v>
      </c>
      <c r="G53" s="62" t="s">
        <v>117</v>
      </c>
      <c r="H53" s="237" t="s">
        <v>117</v>
      </c>
      <c r="I53" s="198" t="n">
        <v>2.90000000000001</v>
      </c>
      <c r="J53" s="246" t="n">
        <v>190</v>
      </c>
      <c r="K53" s="201"/>
      <c r="L53" s="198"/>
    </row>
    <row r="54" customFormat="false" ht="15" hidden="false" customHeight="false" outlineLevel="0" collapsed="false">
      <c r="A54" s="242" t="s">
        <v>217</v>
      </c>
      <c r="B54" s="237" t="n">
        <v>95.8</v>
      </c>
      <c r="C54" s="236" t="s">
        <v>157</v>
      </c>
      <c r="D54" s="62" t="n">
        <v>2.4</v>
      </c>
      <c r="E54" s="62" t="s">
        <v>157</v>
      </c>
      <c r="F54" s="62" t="s">
        <v>117</v>
      </c>
      <c r="G54" s="62" t="s">
        <v>157</v>
      </c>
      <c r="H54" s="237" t="s">
        <v>117</v>
      </c>
      <c r="I54" s="198" t="n">
        <v>4.2</v>
      </c>
      <c r="J54" s="238" t="n">
        <v>400</v>
      </c>
      <c r="K54" s="201"/>
      <c r="L54" s="198"/>
    </row>
    <row r="55" customFormat="false" ht="15" hidden="false" customHeight="false" outlineLevel="0" collapsed="false">
      <c r="A55" s="242" t="s">
        <v>211</v>
      </c>
      <c r="B55" s="237" t="n">
        <v>93.6</v>
      </c>
      <c r="C55" s="236" t="s">
        <v>157</v>
      </c>
      <c r="D55" s="62" t="n">
        <v>2.1</v>
      </c>
      <c r="E55" s="62" t="n">
        <v>2.6</v>
      </c>
      <c r="F55" s="62" t="s">
        <v>157</v>
      </c>
      <c r="G55" s="62" t="s">
        <v>157</v>
      </c>
      <c r="H55" s="237" t="s">
        <v>117</v>
      </c>
      <c r="I55" s="198" t="n">
        <v>6.40000000000001</v>
      </c>
      <c r="J55" s="238" t="n">
        <v>480</v>
      </c>
      <c r="K55" s="201"/>
      <c r="L55" s="198"/>
    </row>
    <row r="56" customFormat="false" ht="15" hidden="false" customHeight="false" outlineLevel="0" collapsed="false">
      <c r="A56" s="242" t="s">
        <v>212</v>
      </c>
      <c r="B56" s="237" t="n">
        <v>91.9</v>
      </c>
      <c r="C56" s="236" t="s">
        <v>117</v>
      </c>
      <c r="D56" s="153" t="n">
        <v>4.1</v>
      </c>
      <c r="E56" s="153" t="n">
        <v>2.1</v>
      </c>
      <c r="F56" s="153" t="s">
        <v>157</v>
      </c>
      <c r="G56" s="153" t="s">
        <v>157</v>
      </c>
      <c r="H56" s="237" t="s">
        <v>157</v>
      </c>
      <c r="I56" s="198" t="n">
        <v>8.09999999999999</v>
      </c>
      <c r="J56" s="238" t="n">
        <v>360</v>
      </c>
      <c r="K56" s="201"/>
      <c r="L56" s="198"/>
    </row>
    <row r="57" customFormat="false" ht="15" hidden="false" customHeight="false" outlineLevel="0" collapsed="false">
      <c r="A57" s="242" t="s">
        <v>213</v>
      </c>
      <c r="B57" s="237" t="n">
        <v>93.4</v>
      </c>
      <c r="C57" s="236" t="s">
        <v>157</v>
      </c>
      <c r="D57" s="153" t="s">
        <v>157</v>
      </c>
      <c r="E57" s="153" t="s">
        <v>157</v>
      </c>
      <c r="F57" s="153" t="s">
        <v>157</v>
      </c>
      <c r="G57" s="153" t="s">
        <v>157</v>
      </c>
      <c r="H57" s="237" t="s">
        <v>157</v>
      </c>
      <c r="I57" s="198" t="n">
        <v>6.59999999999999</v>
      </c>
      <c r="J57" s="238" t="n">
        <v>250</v>
      </c>
      <c r="K57" s="201"/>
      <c r="L57" s="198"/>
    </row>
    <row r="58" customFormat="false" ht="15" hidden="false" customHeight="false" outlineLevel="0" collapsed="false">
      <c r="A58" s="242" t="s">
        <v>214</v>
      </c>
      <c r="B58" s="237" t="n">
        <v>98.6</v>
      </c>
      <c r="C58" s="236" t="s">
        <v>117</v>
      </c>
      <c r="D58" s="153" t="s">
        <v>157</v>
      </c>
      <c r="E58" s="153" t="s">
        <v>157</v>
      </c>
      <c r="F58" s="153" t="s">
        <v>117</v>
      </c>
      <c r="G58" s="153" t="s">
        <v>117</v>
      </c>
      <c r="H58" s="237" t="s">
        <v>117</v>
      </c>
      <c r="I58" s="198" t="n">
        <v>1.40000000000001</v>
      </c>
      <c r="J58" s="238" t="n">
        <v>240</v>
      </c>
      <c r="K58" s="201"/>
      <c r="L58" s="198"/>
    </row>
    <row r="59" customFormat="false" ht="15" hidden="false" customHeight="false" outlineLevel="0" collapsed="false">
      <c r="A59" s="185"/>
      <c r="B59" s="240"/>
      <c r="C59" s="239"/>
      <c r="D59" s="77"/>
      <c r="E59" s="77"/>
      <c r="F59" s="77"/>
      <c r="G59" s="77"/>
      <c r="H59" s="237"/>
      <c r="I59" s="198"/>
      <c r="J59" s="241"/>
      <c r="L59" s="198"/>
    </row>
    <row r="60" customFormat="false" ht="15.75" hidden="false" customHeight="false" outlineLevel="0" collapsed="false">
      <c r="A60" s="235" t="s">
        <v>292</v>
      </c>
      <c r="B60" s="240"/>
      <c r="C60" s="239"/>
      <c r="D60" s="77"/>
      <c r="E60" s="77"/>
      <c r="F60" s="77"/>
      <c r="G60" s="77"/>
      <c r="H60" s="237"/>
      <c r="I60" s="198"/>
      <c r="J60" s="245"/>
      <c r="L60" s="198"/>
    </row>
    <row r="61" customFormat="false" ht="15" hidden="false" customHeight="false" outlineLevel="0" collapsed="false">
      <c r="A61" s="242" t="s">
        <v>293</v>
      </c>
      <c r="B61" s="153" t="n">
        <v>84.8</v>
      </c>
      <c r="C61" s="236" t="n">
        <v>1.1</v>
      </c>
      <c r="D61" s="62" t="n">
        <v>4.4</v>
      </c>
      <c r="E61" s="62" t="n">
        <v>5.2</v>
      </c>
      <c r="F61" s="62" t="n">
        <v>1.4</v>
      </c>
      <c r="G61" s="62" t="n">
        <v>2</v>
      </c>
      <c r="H61" s="237" t="n">
        <v>0.9</v>
      </c>
      <c r="I61" s="198" t="n">
        <v>15.2</v>
      </c>
      <c r="J61" s="241" t="n">
        <v>2230</v>
      </c>
      <c r="L61" s="198"/>
    </row>
    <row r="62" customFormat="false" ht="15" hidden="false" customHeight="false" outlineLevel="0" collapsed="false">
      <c r="A62" s="242" t="s">
        <v>294</v>
      </c>
      <c r="B62" s="153" t="n">
        <v>87.8</v>
      </c>
      <c r="C62" s="236" t="n">
        <v>0.7</v>
      </c>
      <c r="D62" s="62" t="n">
        <v>4</v>
      </c>
      <c r="E62" s="62" t="n">
        <v>3.9</v>
      </c>
      <c r="F62" s="62" t="n">
        <v>1.6</v>
      </c>
      <c r="G62" s="62" t="n">
        <v>1.4</v>
      </c>
      <c r="H62" s="237" t="n">
        <v>0.5</v>
      </c>
      <c r="I62" s="198" t="n">
        <v>12.2</v>
      </c>
      <c r="J62" s="246" t="n">
        <v>3190</v>
      </c>
      <c r="L62" s="198"/>
    </row>
    <row r="63" customFormat="false" ht="15" hidden="false" customHeight="false" outlineLevel="0" collapsed="false">
      <c r="A63" s="242" t="s">
        <v>295</v>
      </c>
      <c r="B63" s="153" t="n">
        <v>89.1</v>
      </c>
      <c r="C63" s="236" t="n">
        <v>0.7</v>
      </c>
      <c r="D63" s="62" t="n">
        <v>2.8</v>
      </c>
      <c r="E63" s="62" t="n">
        <v>3.1</v>
      </c>
      <c r="F63" s="62" t="n">
        <v>1.5</v>
      </c>
      <c r="G63" s="62" t="n">
        <v>2.3</v>
      </c>
      <c r="H63" s="62" t="s">
        <v>157</v>
      </c>
      <c r="I63" s="243" t="n">
        <v>10.9</v>
      </c>
      <c r="J63" s="246" t="n">
        <v>930</v>
      </c>
      <c r="L63" s="198"/>
    </row>
    <row r="64" customFormat="false" ht="15" hidden="false" customHeight="false" outlineLevel="0" collapsed="false">
      <c r="A64" s="242" t="s">
        <v>296</v>
      </c>
      <c r="B64" s="153" t="n">
        <v>97.8</v>
      </c>
      <c r="C64" s="236" t="s">
        <v>157</v>
      </c>
      <c r="D64" s="62" t="n">
        <v>0.7</v>
      </c>
      <c r="E64" s="62" t="s">
        <v>157</v>
      </c>
      <c r="F64" s="62" t="s">
        <v>157</v>
      </c>
      <c r="G64" s="62" t="s">
        <v>157</v>
      </c>
      <c r="H64" s="237" t="s">
        <v>117</v>
      </c>
      <c r="I64" s="198" t="n">
        <v>2.2</v>
      </c>
      <c r="J64" s="246" t="n">
        <v>690</v>
      </c>
      <c r="L64" s="198"/>
    </row>
    <row r="65" customFormat="false" ht="15" hidden="false" customHeight="false" outlineLevel="0" collapsed="false">
      <c r="A65" s="242" t="s">
        <v>297</v>
      </c>
      <c r="B65" s="153" t="n">
        <v>88.1</v>
      </c>
      <c r="C65" s="236" t="n">
        <v>0.3</v>
      </c>
      <c r="D65" s="62" t="n">
        <v>4.7</v>
      </c>
      <c r="E65" s="62" t="n">
        <v>2.8</v>
      </c>
      <c r="F65" s="62" t="n">
        <v>1.3</v>
      </c>
      <c r="G65" s="62" t="n">
        <v>2.2</v>
      </c>
      <c r="H65" s="237" t="n">
        <v>0.5</v>
      </c>
      <c r="I65" s="198" t="n">
        <v>11.9</v>
      </c>
      <c r="J65" s="246" t="n">
        <v>1420</v>
      </c>
      <c r="L65" s="198"/>
    </row>
    <row r="66" customFormat="false" ht="15.75" hidden="false" customHeight="false" outlineLevel="0" collapsed="false">
      <c r="A66" s="247" t="s">
        <v>298</v>
      </c>
      <c r="B66" s="153" t="n">
        <v>96.2</v>
      </c>
      <c r="C66" s="248" t="s">
        <v>157</v>
      </c>
      <c r="D66" s="79" t="n">
        <v>1.8</v>
      </c>
      <c r="E66" s="79" t="n">
        <v>1</v>
      </c>
      <c r="F66" s="79" t="s">
        <v>117</v>
      </c>
      <c r="G66" s="79" t="s">
        <v>157</v>
      </c>
      <c r="H66" s="249" t="s">
        <v>157</v>
      </c>
      <c r="I66" s="198" t="n">
        <v>3.8</v>
      </c>
      <c r="J66" s="246" t="n">
        <v>1340</v>
      </c>
      <c r="L66" s="198"/>
    </row>
    <row r="67" customFormat="false" ht="33" hidden="false" customHeight="true" outlineLevel="0" collapsed="false">
      <c r="A67" s="250" t="s">
        <v>299</v>
      </c>
      <c r="B67" s="250"/>
      <c r="C67" s="250"/>
      <c r="D67" s="250"/>
      <c r="E67" s="250"/>
      <c r="F67" s="250"/>
      <c r="G67" s="250"/>
      <c r="H67" s="250"/>
      <c r="I67" s="250"/>
      <c r="J67" s="250"/>
      <c r="K67" s="201"/>
    </row>
    <row r="68" customFormat="false" ht="51" hidden="false" customHeight="true" outlineLevel="0" collapsed="false">
      <c r="A68" s="251" t="s">
        <v>300</v>
      </c>
      <c r="B68" s="251"/>
      <c r="C68" s="251"/>
      <c r="D68" s="251"/>
      <c r="E68" s="251"/>
      <c r="F68" s="251"/>
      <c r="G68" s="251"/>
      <c r="H68" s="251"/>
      <c r="I68" s="251"/>
      <c r="J68" s="251"/>
      <c r="K68" s="201"/>
    </row>
    <row r="69" customFormat="false" ht="15" hidden="false" customHeight="false" outlineLevel="0" collapsed="false">
      <c r="A69" s="252" t="s">
        <v>301</v>
      </c>
      <c r="B69" s="252"/>
      <c r="C69" s="252"/>
      <c r="D69" s="252"/>
      <c r="E69" s="252"/>
      <c r="F69" s="252"/>
      <c r="G69" s="252"/>
      <c r="H69" s="252"/>
      <c r="I69" s="252"/>
      <c r="J69" s="252"/>
      <c r="K69" s="201"/>
    </row>
    <row r="70" customFormat="false" ht="15" hidden="false" customHeight="false" outlineLevel="0" collapsed="false">
      <c r="A70" s="201" t="s">
        <v>302</v>
      </c>
    </row>
  </sheetData>
  <mergeCells count="6">
    <mergeCell ref="A1:J1"/>
    <mergeCell ref="A2:A3"/>
    <mergeCell ref="J2:J3"/>
    <mergeCell ref="A67:J67"/>
    <mergeCell ref="A68:J68"/>
    <mergeCell ref="A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54"/>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5" width="35.7"/>
    <col collapsed="false" customWidth="true" hidden="false" outlineLevel="0" max="2" min="2" style="15" width="11.99"/>
    <col collapsed="false" customWidth="false" hidden="false" outlineLevel="0" max="16" min="3" style="15" width="9.14"/>
    <col collapsed="false" customWidth="true" hidden="false" outlineLevel="0" max="17" min="17" style="15" width="15.56"/>
    <col collapsed="false" customWidth="true" hidden="false" outlineLevel="0" max="18" min="18" style="15" width="15.13"/>
    <col collapsed="false" customWidth="false" hidden="false" outlineLevel="0" max="257" min="19" style="15" width="9.14"/>
  </cols>
  <sheetData>
    <row r="1" s="256" customFormat="true" ht="18.75" hidden="false" customHeight="false" outlineLevel="0" collapsed="false">
      <c r="A1" s="253" t="s">
        <v>303</v>
      </c>
      <c r="B1" s="254"/>
      <c r="C1" s="254"/>
      <c r="D1" s="254"/>
      <c r="E1" s="254"/>
      <c r="F1" s="254"/>
      <c r="G1" s="254"/>
      <c r="H1" s="254"/>
      <c r="I1" s="254"/>
      <c r="J1" s="254"/>
      <c r="K1" s="254"/>
      <c r="L1" s="254"/>
      <c r="M1" s="254"/>
      <c r="N1" s="254"/>
      <c r="O1" s="254"/>
      <c r="P1" s="254"/>
      <c r="Q1" s="254"/>
      <c r="R1" s="255"/>
    </row>
    <row r="2" customFormat="false" ht="15.75" hidden="false" customHeight="true" outlineLevel="0" collapsed="false">
      <c r="A2" s="257"/>
      <c r="B2" s="258" t="s">
        <v>304</v>
      </c>
      <c r="C2" s="258"/>
      <c r="D2" s="258"/>
      <c r="E2" s="258"/>
      <c r="F2" s="258"/>
      <c r="G2" s="258"/>
      <c r="H2" s="258"/>
      <c r="I2" s="258"/>
      <c r="J2" s="258"/>
      <c r="K2" s="258"/>
      <c r="L2" s="258"/>
      <c r="M2" s="258"/>
      <c r="N2" s="258"/>
      <c r="O2" s="258"/>
      <c r="P2" s="258"/>
      <c r="Q2" s="258"/>
      <c r="R2" s="259"/>
    </row>
    <row r="3" customFormat="false" ht="15" hidden="false" customHeight="true" outlineLevel="0" collapsed="false">
      <c r="A3" s="184"/>
      <c r="B3" s="260" t="s">
        <v>305</v>
      </c>
      <c r="C3" s="260" t="s">
        <v>306</v>
      </c>
      <c r="D3" s="260" t="s">
        <v>307</v>
      </c>
      <c r="E3" s="260" t="s">
        <v>308</v>
      </c>
      <c r="F3" s="260" t="s">
        <v>309</v>
      </c>
      <c r="G3" s="260" t="s">
        <v>310</v>
      </c>
      <c r="H3" s="260" t="s">
        <v>311</v>
      </c>
      <c r="I3" s="260" t="s">
        <v>312</v>
      </c>
      <c r="J3" s="260" t="s">
        <v>313</v>
      </c>
      <c r="K3" s="260" t="s">
        <v>314</v>
      </c>
      <c r="L3" s="260" t="s">
        <v>315</v>
      </c>
      <c r="M3" s="260" t="s">
        <v>316</v>
      </c>
      <c r="N3" s="260" t="s">
        <v>317</v>
      </c>
      <c r="O3" s="260" t="s">
        <v>318</v>
      </c>
      <c r="P3" s="260" t="s">
        <v>319</v>
      </c>
      <c r="Q3" s="261"/>
    </row>
    <row r="4" customFormat="false" ht="97.5" hidden="false" customHeight="true" outlineLevel="0" collapsed="false">
      <c r="A4" s="262"/>
      <c r="B4" s="260"/>
      <c r="C4" s="260"/>
      <c r="D4" s="260"/>
      <c r="E4" s="260"/>
      <c r="F4" s="260"/>
      <c r="G4" s="260"/>
      <c r="H4" s="260"/>
      <c r="I4" s="260"/>
      <c r="J4" s="260"/>
      <c r="K4" s="260"/>
      <c r="L4" s="260"/>
      <c r="M4" s="260"/>
      <c r="N4" s="260"/>
      <c r="O4" s="260"/>
      <c r="P4" s="260"/>
      <c r="Q4" s="263" t="s">
        <v>107</v>
      </c>
    </row>
    <row r="5" customFormat="false" ht="15.75" hidden="false" customHeight="false" outlineLevel="0" collapsed="false">
      <c r="A5" s="235" t="s">
        <v>320</v>
      </c>
      <c r="B5" s="184"/>
      <c r="C5" s="184"/>
      <c r="D5" s="184"/>
      <c r="E5" s="184"/>
      <c r="F5" s="184"/>
      <c r="G5" s="184"/>
      <c r="H5" s="184"/>
      <c r="I5" s="184"/>
      <c r="J5" s="184"/>
      <c r="K5" s="184"/>
      <c r="L5" s="184"/>
      <c r="M5" s="184"/>
      <c r="N5" s="184"/>
      <c r="O5" s="264" t="s">
        <v>154</v>
      </c>
      <c r="P5" s="264"/>
      <c r="Q5" s="264"/>
      <c r="R5" s="265"/>
    </row>
    <row r="6" customFormat="false" ht="15.75" hidden="false" customHeight="false" outlineLevel="0" collapsed="false">
      <c r="A6" s="266" t="s">
        <v>305</v>
      </c>
      <c r="B6" s="267" t="n">
        <v>96.9</v>
      </c>
      <c r="C6" s="62" t="n">
        <v>1.3</v>
      </c>
      <c r="D6" s="62" t="n">
        <v>0.2</v>
      </c>
      <c r="E6" s="62" t="s">
        <v>157</v>
      </c>
      <c r="F6" s="62" t="n">
        <v>0.1</v>
      </c>
      <c r="G6" s="62" t="n">
        <v>0.2</v>
      </c>
      <c r="H6" s="62" t="s">
        <v>157</v>
      </c>
      <c r="I6" s="62" t="n">
        <v>0.2</v>
      </c>
      <c r="J6" s="62" t="n">
        <v>0.1</v>
      </c>
      <c r="K6" s="62" t="n">
        <v>0.2</v>
      </c>
      <c r="L6" s="62" t="s">
        <v>117</v>
      </c>
      <c r="M6" s="62" t="s">
        <v>157</v>
      </c>
      <c r="N6" s="62" t="s">
        <v>157</v>
      </c>
      <c r="O6" s="62" t="s">
        <v>157</v>
      </c>
      <c r="P6" s="62" t="n">
        <v>0.6</v>
      </c>
      <c r="Q6" s="149" t="n">
        <v>11400</v>
      </c>
      <c r="R6" s="268"/>
      <c r="S6" s="268"/>
    </row>
    <row r="7" customFormat="false" ht="15.75" hidden="false" customHeight="false" outlineLevel="0" collapsed="false">
      <c r="A7" s="266" t="s">
        <v>306</v>
      </c>
      <c r="B7" s="62" t="n">
        <v>0.6</v>
      </c>
      <c r="C7" s="267" t="n">
        <v>97.5</v>
      </c>
      <c r="D7" s="62" t="n">
        <v>1</v>
      </c>
      <c r="E7" s="62" t="s">
        <v>157</v>
      </c>
      <c r="F7" s="62" t="s">
        <v>157</v>
      </c>
      <c r="G7" s="62" t="n">
        <v>0.1</v>
      </c>
      <c r="H7" s="62" t="s">
        <v>157</v>
      </c>
      <c r="I7" s="62" t="n">
        <v>0.1</v>
      </c>
      <c r="J7" s="62" t="s">
        <v>157</v>
      </c>
      <c r="K7" s="62" t="s">
        <v>157</v>
      </c>
      <c r="L7" s="62" t="s">
        <v>157</v>
      </c>
      <c r="M7" s="62" t="s">
        <v>157</v>
      </c>
      <c r="N7" s="62" t="n">
        <v>0</v>
      </c>
      <c r="O7" s="62" t="s">
        <v>157</v>
      </c>
      <c r="P7" s="62" t="n">
        <v>0.4</v>
      </c>
      <c r="Q7" s="149" t="n">
        <v>9350</v>
      </c>
      <c r="R7" s="268"/>
      <c r="S7" s="268"/>
    </row>
    <row r="8" customFormat="false" ht="15.75" hidden="false" customHeight="false" outlineLevel="0" collapsed="false">
      <c r="A8" s="266" t="s">
        <v>307</v>
      </c>
      <c r="B8" s="62" t="n">
        <v>0.2</v>
      </c>
      <c r="C8" s="62" t="n">
        <v>1.3</v>
      </c>
      <c r="D8" s="267" t="n">
        <v>92.3</v>
      </c>
      <c r="E8" s="62" t="n">
        <v>0.8</v>
      </c>
      <c r="F8" s="62" t="n">
        <v>2.9</v>
      </c>
      <c r="G8" s="62" t="n">
        <v>0.6</v>
      </c>
      <c r="H8" s="62" t="n">
        <v>0.3</v>
      </c>
      <c r="I8" s="62" t="n">
        <v>0.4</v>
      </c>
      <c r="J8" s="62" t="n">
        <v>0.1</v>
      </c>
      <c r="K8" s="62" t="n">
        <v>0.2</v>
      </c>
      <c r="L8" s="62" t="s">
        <v>157</v>
      </c>
      <c r="M8" s="62" t="n">
        <v>0.1</v>
      </c>
      <c r="N8" s="62" t="s">
        <v>157</v>
      </c>
      <c r="O8" s="62" t="n">
        <v>0.2</v>
      </c>
      <c r="P8" s="62" t="n">
        <v>0.6</v>
      </c>
      <c r="Q8" s="149" t="n">
        <v>7970</v>
      </c>
      <c r="R8" s="268"/>
      <c r="S8" s="268"/>
    </row>
    <row r="9" customFormat="false" ht="15.75" hidden="false" customHeight="false" outlineLevel="0" collapsed="false">
      <c r="A9" s="266" t="s">
        <v>308</v>
      </c>
      <c r="B9" s="62" t="s">
        <v>157</v>
      </c>
      <c r="C9" s="62" t="s">
        <v>157</v>
      </c>
      <c r="D9" s="62" t="n">
        <v>1.2</v>
      </c>
      <c r="E9" s="267" t="n">
        <v>86.4</v>
      </c>
      <c r="F9" s="62" t="n">
        <v>1.6</v>
      </c>
      <c r="G9" s="62" t="n">
        <v>2</v>
      </c>
      <c r="H9" s="62" t="n">
        <v>2.3</v>
      </c>
      <c r="I9" s="62" t="n">
        <v>2.2</v>
      </c>
      <c r="J9" s="62" t="n">
        <v>1.1</v>
      </c>
      <c r="K9" s="62" t="n">
        <v>0.3</v>
      </c>
      <c r="L9" s="62" t="n">
        <v>1.5</v>
      </c>
      <c r="M9" s="62" t="n">
        <v>0.5</v>
      </c>
      <c r="N9" s="62" t="n">
        <v>0.2</v>
      </c>
      <c r="O9" s="62" t="n">
        <v>0.2</v>
      </c>
      <c r="P9" s="62" t="n">
        <v>0.5</v>
      </c>
      <c r="Q9" s="149" t="n">
        <v>7420</v>
      </c>
      <c r="R9" s="268"/>
      <c r="S9" s="268"/>
    </row>
    <row r="10" customFormat="false" ht="15.75" hidden="false" customHeight="false" outlineLevel="0" collapsed="false">
      <c r="A10" s="266" t="s">
        <v>309</v>
      </c>
      <c r="B10" s="62" t="s">
        <v>157</v>
      </c>
      <c r="C10" s="62" t="s">
        <v>157</v>
      </c>
      <c r="D10" s="62" t="n">
        <v>4</v>
      </c>
      <c r="E10" s="62" t="n">
        <v>1.4</v>
      </c>
      <c r="F10" s="267" t="n">
        <v>88.5</v>
      </c>
      <c r="G10" s="62" t="n">
        <v>3.1</v>
      </c>
      <c r="H10" s="62" t="n">
        <v>1.1</v>
      </c>
      <c r="I10" s="62" t="n">
        <v>0.4</v>
      </c>
      <c r="J10" s="62" t="n">
        <v>0.1</v>
      </c>
      <c r="K10" s="62" t="n">
        <v>0.2</v>
      </c>
      <c r="L10" s="62" t="n">
        <v>0.2</v>
      </c>
      <c r="M10" s="62" t="s">
        <v>157</v>
      </c>
      <c r="N10" s="62" t="n">
        <v>0.1</v>
      </c>
      <c r="O10" s="62" t="n">
        <v>0.1</v>
      </c>
      <c r="P10" s="62" t="n">
        <v>0.7</v>
      </c>
      <c r="Q10" s="149" t="n">
        <v>4690</v>
      </c>
      <c r="R10" s="268"/>
      <c r="S10" s="268"/>
    </row>
    <row r="11" customFormat="false" ht="15.75" hidden="false" customHeight="false" outlineLevel="0" collapsed="false">
      <c r="A11" s="266" t="s">
        <v>310</v>
      </c>
      <c r="B11" s="62" t="n">
        <v>0.1</v>
      </c>
      <c r="C11" s="62" t="n">
        <v>0.1</v>
      </c>
      <c r="D11" s="62" t="n">
        <v>0.5</v>
      </c>
      <c r="E11" s="62" t="n">
        <v>1</v>
      </c>
      <c r="F11" s="62" t="n">
        <v>1.7</v>
      </c>
      <c r="G11" s="267" t="n">
        <v>83.3</v>
      </c>
      <c r="H11" s="62" t="n">
        <v>9.7</v>
      </c>
      <c r="I11" s="62" t="n">
        <v>0.7</v>
      </c>
      <c r="J11" s="62" t="n">
        <v>0.2</v>
      </c>
      <c r="K11" s="62" t="n">
        <v>0.3</v>
      </c>
      <c r="L11" s="62" t="n">
        <v>0.3</v>
      </c>
      <c r="M11" s="62" t="n">
        <v>0.3</v>
      </c>
      <c r="N11" s="62" t="n">
        <v>0.2</v>
      </c>
      <c r="O11" s="62" t="n">
        <v>0.8</v>
      </c>
      <c r="P11" s="62" t="n">
        <v>0.8</v>
      </c>
      <c r="Q11" s="149" t="n">
        <v>8040</v>
      </c>
      <c r="R11" s="268"/>
      <c r="S11" s="268"/>
    </row>
    <row r="12" customFormat="false" ht="15.75" hidden="false" customHeight="false" outlineLevel="0" collapsed="false">
      <c r="A12" s="266" t="s">
        <v>311</v>
      </c>
      <c r="B12" s="62" t="s">
        <v>117</v>
      </c>
      <c r="C12" s="62" t="s">
        <v>157</v>
      </c>
      <c r="D12" s="62" t="n">
        <v>0.4</v>
      </c>
      <c r="E12" s="62" t="n">
        <v>2</v>
      </c>
      <c r="F12" s="62" t="n">
        <v>1</v>
      </c>
      <c r="G12" s="62" t="n">
        <v>15.2</v>
      </c>
      <c r="H12" s="267" t="n">
        <v>77</v>
      </c>
      <c r="I12" s="62" t="n">
        <v>0.7</v>
      </c>
      <c r="J12" s="62" t="n">
        <v>0.1</v>
      </c>
      <c r="K12" s="62" t="n">
        <v>0.2</v>
      </c>
      <c r="L12" s="62" t="n">
        <v>1.1</v>
      </c>
      <c r="M12" s="62" t="n">
        <v>0.6</v>
      </c>
      <c r="N12" s="62" t="n">
        <v>0.1</v>
      </c>
      <c r="O12" s="62" t="n">
        <v>0.9</v>
      </c>
      <c r="P12" s="62" t="n">
        <v>0.6</v>
      </c>
      <c r="Q12" s="149" t="n">
        <v>6800</v>
      </c>
      <c r="R12" s="268"/>
      <c r="S12" s="268"/>
    </row>
    <row r="13" customFormat="false" ht="15.75" hidden="false" customHeight="false" outlineLevel="0" collapsed="false">
      <c r="A13" s="266" t="s">
        <v>312</v>
      </c>
      <c r="B13" s="62" t="n">
        <v>0.1</v>
      </c>
      <c r="C13" s="62" t="s">
        <v>157</v>
      </c>
      <c r="D13" s="62" t="n">
        <v>0.2</v>
      </c>
      <c r="E13" s="62" t="n">
        <v>0.9</v>
      </c>
      <c r="F13" s="62" t="n">
        <v>0.3</v>
      </c>
      <c r="G13" s="62" t="n">
        <v>0.7</v>
      </c>
      <c r="H13" s="62" t="n">
        <v>0.4</v>
      </c>
      <c r="I13" s="267" t="n">
        <v>71.9</v>
      </c>
      <c r="J13" s="62" t="n">
        <v>6</v>
      </c>
      <c r="K13" s="62" t="n">
        <v>7.8</v>
      </c>
      <c r="L13" s="62" t="n">
        <v>4.2</v>
      </c>
      <c r="M13" s="62" t="n">
        <v>5</v>
      </c>
      <c r="N13" s="62" t="n">
        <v>2</v>
      </c>
      <c r="O13" s="62" t="n">
        <v>0.1</v>
      </c>
      <c r="P13" s="62" t="n">
        <v>0.3</v>
      </c>
      <c r="Q13" s="149" t="n">
        <v>9250</v>
      </c>
      <c r="R13" s="268"/>
      <c r="S13" s="268"/>
    </row>
    <row r="14" customFormat="false" ht="15.75" hidden="false" customHeight="false" outlineLevel="0" collapsed="false">
      <c r="A14" s="266" t="s">
        <v>313</v>
      </c>
      <c r="B14" s="62" t="n">
        <v>0.1</v>
      </c>
      <c r="C14" s="62" t="s">
        <v>157</v>
      </c>
      <c r="D14" s="62" t="n">
        <v>0.2</v>
      </c>
      <c r="E14" s="62" t="n">
        <v>1.4</v>
      </c>
      <c r="F14" s="62" t="n">
        <v>0.1</v>
      </c>
      <c r="G14" s="62" t="n">
        <v>0.4</v>
      </c>
      <c r="H14" s="62" t="n">
        <v>0.2</v>
      </c>
      <c r="I14" s="62" t="n">
        <v>14.1</v>
      </c>
      <c r="J14" s="267" t="n">
        <v>76.5</v>
      </c>
      <c r="K14" s="62" t="n">
        <v>3.2</v>
      </c>
      <c r="L14" s="62" t="n">
        <v>1.9</v>
      </c>
      <c r="M14" s="62" t="n">
        <v>0.7</v>
      </c>
      <c r="N14" s="62" t="n">
        <v>0.4</v>
      </c>
      <c r="O14" s="62" t="n">
        <v>0.1</v>
      </c>
      <c r="P14" s="62" t="n">
        <v>0.5</v>
      </c>
      <c r="Q14" s="149" t="n">
        <v>6830</v>
      </c>
      <c r="R14" s="268"/>
      <c r="S14" s="268"/>
    </row>
    <row r="15" customFormat="false" ht="15.75" hidden="false" customHeight="false" outlineLevel="0" collapsed="false">
      <c r="A15" s="266" t="s">
        <v>314</v>
      </c>
      <c r="B15" s="62" t="n">
        <v>0.1</v>
      </c>
      <c r="C15" s="62" t="s">
        <v>157</v>
      </c>
      <c r="D15" s="62" t="n">
        <v>0.3</v>
      </c>
      <c r="E15" s="62" t="n">
        <v>0.3</v>
      </c>
      <c r="F15" s="62" t="n">
        <v>0.2</v>
      </c>
      <c r="G15" s="62" t="n">
        <v>0.6</v>
      </c>
      <c r="H15" s="62" t="n">
        <v>0.3</v>
      </c>
      <c r="I15" s="62" t="n">
        <v>15.3</v>
      </c>
      <c r="J15" s="62" t="n">
        <v>2.7</v>
      </c>
      <c r="K15" s="267" t="n">
        <v>73.5</v>
      </c>
      <c r="L15" s="62" t="n">
        <v>0.9</v>
      </c>
      <c r="M15" s="62" t="n">
        <v>1.8</v>
      </c>
      <c r="N15" s="62" t="n">
        <v>3.3</v>
      </c>
      <c r="O15" s="62" t="s">
        <v>157</v>
      </c>
      <c r="P15" s="62" t="n">
        <v>0.7</v>
      </c>
      <c r="Q15" s="149" t="n">
        <v>6920</v>
      </c>
      <c r="R15" s="268"/>
      <c r="S15" s="268"/>
    </row>
    <row r="16" customFormat="false" ht="15.75" hidden="false" customHeight="false" outlineLevel="0" collapsed="false">
      <c r="A16" s="266" t="s">
        <v>315</v>
      </c>
      <c r="B16" s="62" t="s">
        <v>157</v>
      </c>
      <c r="C16" s="62" t="s">
        <v>117</v>
      </c>
      <c r="D16" s="62" t="n">
        <v>0.1</v>
      </c>
      <c r="E16" s="62" t="n">
        <v>1.8</v>
      </c>
      <c r="F16" s="62" t="n">
        <v>0.3</v>
      </c>
      <c r="G16" s="62" t="n">
        <v>0.7</v>
      </c>
      <c r="H16" s="62" t="n">
        <v>1.4</v>
      </c>
      <c r="I16" s="62" t="n">
        <v>9.4</v>
      </c>
      <c r="J16" s="62" t="n">
        <v>2</v>
      </c>
      <c r="K16" s="62" t="n">
        <v>1.2</v>
      </c>
      <c r="L16" s="267" t="n">
        <v>74</v>
      </c>
      <c r="M16" s="62" t="n">
        <v>8</v>
      </c>
      <c r="N16" s="62" t="n">
        <v>0.2</v>
      </c>
      <c r="O16" s="62" t="n">
        <v>0.2</v>
      </c>
      <c r="P16" s="62" t="n">
        <v>0.7</v>
      </c>
      <c r="Q16" s="149" t="n">
        <v>3510</v>
      </c>
      <c r="R16" s="268"/>
      <c r="S16" s="268"/>
    </row>
    <row r="17" customFormat="false" ht="15.75" hidden="false" customHeight="false" outlineLevel="0" collapsed="false">
      <c r="A17" s="266" t="s">
        <v>316</v>
      </c>
      <c r="B17" s="62" t="s">
        <v>157</v>
      </c>
      <c r="C17" s="62" t="s">
        <v>157</v>
      </c>
      <c r="D17" s="62" t="n">
        <v>0.2</v>
      </c>
      <c r="E17" s="62" t="n">
        <v>0.5</v>
      </c>
      <c r="F17" s="62" t="s">
        <v>157</v>
      </c>
      <c r="G17" s="62" t="n">
        <v>0.5</v>
      </c>
      <c r="H17" s="62" t="n">
        <v>0.9</v>
      </c>
      <c r="I17" s="62" t="n">
        <v>12.5</v>
      </c>
      <c r="J17" s="62" t="n">
        <v>0.6</v>
      </c>
      <c r="K17" s="62" t="n">
        <v>2.4</v>
      </c>
      <c r="L17" s="62" t="n">
        <v>8.6</v>
      </c>
      <c r="M17" s="267" t="n">
        <v>72</v>
      </c>
      <c r="N17" s="62" t="n">
        <v>0.7</v>
      </c>
      <c r="O17" s="62" t="n">
        <v>0.4</v>
      </c>
      <c r="P17" s="62" t="n">
        <v>0.6</v>
      </c>
      <c r="Q17" s="149" t="n">
        <v>3360</v>
      </c>
      <c r="R17" s="268"/>
      <c r="S17" s="268"/>
    </row>
    <row r="18" customFormat="false" ht="15.75" hidden="false" customHeight="false" outlineLevel="0" collapsed="false">
      <c r="A18" s="266" t="s">
        <v>317</v>
      </c>
      <c r="B18" s="62" t="s">
        <v>157</v>
      </c>
      <c r="C18" s="62" t="s">
        <v>157</v>
      </c>
      <c r="D18" s="62" t="s">
        <v>157</v>
      </c>
      <c r="E18" s="62" t="n">
        <v>0.1</v>
      </c>
      <c r="F18" s="62" t="n">
        <v>0.1</v>
      </c>
      <c r="G18" s="62" t="n">
        <v>0.2</v>
      </c>
      <c r="H18" s="62" t="n">
        <v>0.1</v>
      </c>
      <c r="I18" s="62" t="n">
        <v>3.8</v>
      </c>
      <c r="J18" s="62" t="n">
        <v>0.4</v>
      </c>
      <c r="K18" s="62" t="n">
        <v>3.2</v>
      </c>
      <c r="L18" s="62" t="n">
        <v>0.3</v>
      </c>
      <c r="M18" s="62" t="n">
        <v>0.6</v>
      </c>
      <c r="N18" s="267" t="n">
        <v>89.9</v>
      </c>
      <c r="O18" s="62" t="n">
        <v>0.6</v>
      </c>
      <c r="P18" s="62" t="n">
        <v>0.5</v>
      </c>
      <c r="Q18" s="149" t="n">
        <v>6440</v>
      </c>
      <c r="R18" s="268"/>
      <c r="S18" s="268"/>
    </row>
    <row r="19" customFormat="false" ht="15.75" hidden="false" customHeight="false" outlineLevel="0" collapsed="false">
      <c r="A19" s="266" t="s">
        <v>318</v>
      </c>
      <c r="B19" s="62" t="s">
        <v>157</v>
      </c>
      <c r="C19" s="62" t="s">
        <v>157</v>
      </c>
      <c r="D19" s="62" t="n">
        <v>0.3</v>
      </c>
      <c r="E19" s="62" t="n">
        <v>0.1</v>
      </c>
      <c r="F19" s="62" t="n">
        <v>0.1</v>
      </c>
      <c r="G19" s="62" t="n">
        <v>1.8</v>
      </c>
      <c r="H19" s="62" t="n">
        <v>1.1</v>
      </c>
      <c r="I19" s="62" t="n">
        <v>0.4</v>
      </c>
      <c r="J19" s="62" t="n">
        <v>0.1</v>
      </c>
      <c r="K19" s="62" t="s">
        <v>157</v>
      </c>
      <c r="L19" s="62" t="n">
        <v>0.1</v>
      </c>
      <c r="M19" s="62" t="n">
        <v>0.5</v>
      </c>
      <c r="N19" s="62" t="n">
        <v>0.6</v>
      </c>
      <c r="O19" s="267" t="n">
        <v>92.5</v>
      </c>
      <c r="P19" s="62" t="n">
        <v>2.2</v>
      </c>
      <c r="Q19" s="149" t="n">
        <v>4810</v>
      </c>
      <c r="R19" s="268"/>
      <c r="S19" s="268"/>
    </row>
    <row r="20" customFormat="false" ht="15.75" hidden="false" customHeight="false" outlineLevel="0" collapsed="false">
      <c r="A20" s="266" t="s">
        <v>319</v>
      </c>
      <c r="B20" s="62" t="n">
        <v>4.9</v>
      </c>
      <c r="C20" s="62" t="n">
        <v>6</v>
      </c>
      <c r="D20" s="62" t="n">
        <v>8.9</v>
      </c>
      <c r="E20" s="62" t="n">
        <v>4.6</v>
      </c>
      <c r="F20" s="62" t="n">
        <v>6.6</v>
      </c>
      <c r="G20" s="62" t="n">
        <v>10.5</v>
      </c>
      <c r="H20" s="62" t="n">
        <v>6.7</v>
      </c>
      <c r="I20" s="62" t="n">
        <v>6.7</v>
      </c>
      <c r="J20" s="62" t="n">
        <v>4.3</v>
      </c>
      <c r="K20" s="62" t="n">
        <v>5.4</v>
      </c>
      <c r="L20" s="62" t="n">
        <v>2.9</v>
      </c>
      <c r="M20" s="62" t="n">
        <v>3.7</v>
      </c>
      <c r="N20" s="62" t="n">
        <v>3.7</v>
      </c>
      <c r="O20" s="62" t="n">
        <v>12.8</v>
      </c>
      <c r="P20" s="267" t="n">
        <v>12.2</v>
      </c>
      <c r="Q20" s="149" t="n">
        <v>820</v>
      </c>
      <c r="R20" s="268"/>
      <c r="S20" s="268"/>
    </row>
    <row r="21" customFormat="false" ht="16.5" hidden="false" customHeight="false" outlineLevel="0" collapsed="false">
      <c r="A21" s="269" t="s">
        <v>321</v>
      </c>
      <c r="B21" s="270" t="n">
        <v>11410</v>
      </c>
      <c r="C21" s="270" t="n">
        <v>9360</v>
      </c>
      <c r="D21" s="270" t="n">
        <v>8000</v>
      </c>
      <c r="E21" s="270" t="n">
        <v>7440</v>
      </c>
      <c r="F21" s="270" t="n">
        <v>4680</v>
      </c>
      <c r="G21" s="270" t="n">
        <v>8060</v>
      </c>
      <c r="H21" s="270" t="n">
        <v>6840</v>
      </c>
      <c r="I21" s="270" t="n">
        <v>9300</v>
      </c>
      <c r="J21" s="270" t="n">
        <v>6850</v>
      </c>
      <c r="K21" s="270" t="n">
        <v>6930</v>
      </c>
      <c r="L21" s="270" t="n">
        <v>3510</v>
      </c>
      <c r="M21" s="270" t="n">
        <v>3370</v>
      </c>
      <c r="N21" s="270" t="n">
        <v>6450</v>
      </c>
      <c r="O21" s="270" t="n">
        <v>4820</v>
      </c>
      <c r="P21" s="270" t="n">
        <v>590</v>
      </c>
      <c r="Q21" s="92" t="n">
        <v>97610</v>
      </c>
      <c r="S21" s="268"/>
    </row>
    <row r="22" customFormat="false" ht="15" hidden="false" customHeight="false" outlineLevel="0" collapsed="false">
      <c r="A22" s="201" t="s">
        <v>322</v>
      </c>
      <c r="B22" s="271"/>
      <c r="C22" s="271"/>
      <c r="D22" s="271"/>
      <c r="E22" s="271"/>
      <c r="F22" s="271"/>
      <c r="G22" s="271"/>
      <c r="H22" s="271"/>
      <c r="I22" s="271"/>
      <c r="J22" s="271"/>
      <c r="K22" s="271"/>
      <c r="L22" s="271"/>
      <c r="M22" s="271"/>
      <c r="N22" s="271"/>
      <c r="O22" s="271"/>
      <c r="P22" s="271"/>
      <c r="Q22" s="271"/>
      <c r="R22" s="183"/>
      <c r="T22" s="268"/>
    </row>
    <row r="23" customFormat="false" ht="15.75" hidden="false" customHeight="false" outlineLevel="0" collapsed="false">
      <c r="A23" s="272" t="s">
        <v>323</v>
      </c>
      <c r="B23" s="272"/>
      <c r="C23" s="272"/>
      <c r="D23" s="272"/>
      <c r="E23" s="272"/>
      <c r="F23" s="272"/>
      <c r="G23" s="272"/>
      <c r="H23" s="272"/>
      <c r="I23" s="272"/>
      <c r="J23" s="272"/>
      <c r="K23" s="272"/>
      <c r="L23" s="272"/>
      <c r="M23" s="272"/>
      <c r="N23" s="272"/>
      <c r="O23" s="272"/>
      <c r="P23" s="272"/>
      <c r="Q23" s="272"/>
      <c r="R23" s="272"/>
      <c r="T23" s="268"/>
    </row>
    <row r="24" customFormat="false" ht="32.25" hidden="false" customHeight="true" outlineLevel="0" collapsed="false">
      <c r="A24" s="273" t="s">
        <v>324</v>
      </c>
      <c r="B24" s="273"/>
      <c r="C24" s="273"/>
      <c r="D24" s="273"/>
      <c r="E24" s="273"/>
      <c r="F24" s="273"/>
      <c r="G24" s="273"/>
      <c r="H24" s="273"/>
      <c r="I24" s="273"/>
      <c r="J24" s="273"/>
      <c r="K24" s="273"/>
      <c r="L24" s="273"/>
      <c r="M24" s="273"/>
      <c r="N24" s="273"/>
      <c r="O24" s="273"/>
      <c r="P24" s="273"/>
      <c r="Q24" s="273"/>
      <c r="R24" s="273"/>
      <c r="T24" s="268"/>
    </row>
    <row r="25" customFormat="false" ht="15" hidden="false" customHeight="false" outlineLevel="0" collapsed="false">
      <c r="B25" s="274"/>
      <c r="C25" s="274"/>
      <c r="D25" s="274"/>
      <c r="E25" s="274"/>
      <c r="F25" s="274"/>
      <c r="G25" s="274"/>
      <c r="H25" s="274"/>
      <c r="I25" s="274"/>
      <c r="J25" s="274"/>
      <c r="K25" s="274"/>
      <c r="L25" s="274"/>
      <c r="M25" s="274"/>
      <c r="N25" s="274"/>
      <c r="O25" s="274"/>
      <c r="P25" s="274"/>
      <c r="Q25" s="274"/>
      <c r="R25" s="274"/>
      <c r="T25" s="268"/>
    </row>
    <row r="26" customFormat="false" ht="12.75" hidden="false" customHeight="false" outlineLevel="0" collapsed="false">
      <c r="T26" s="268"/>
    </row>
    <row r="27" s="256" customFormat="true" ht="18.75" hidden="false" customHeight="false" outlineLevel="0" collapsed="false">
      <c r="A27" s="253" t="s">
        <v>325</v>
      </c>
      <c r="B27" s="254"/>
      <c r="C27" s="254"/>
      <c r="D27" s="254"/>
      <c r="E27" s="254"/>
      <c r="F27" s="254"/>
      <c r="G27" s="254"/>
      <c r="H27" s="254"/>
      <c r="I27" s="254"/>
      <c r="J27" s="254"/>
      <c r="K27" s="254"/>
      <c r="L27" s="254"/>
      <c r="M27" s="254"/>
      <c r="N27" s="254"/>
      <c r="O27" s="254"/>
      <c r="P27" s="254"/>
      <c r="Q27" s="254"/>
      <c r="R27" s="255"/>
      <c r="T27" s="268"/>
    </row>
    <row r="28" customFormat="false" ht="15.75" hidden="false" customHeight="true" outlineLevel="0" collapsed="false">
      <c r="A28" s="257"/>
      <c r="B28" s="258" t="s">
        <v>326</v>
      </c>
      <c r="C28" s="258"/>
      <c r="D28" s="258"/>
      <c r="E28" s="258"/>
      <c r="F28" s="258"/>
      <c r="G28" s="258"/>
      <c r="H28" s="258"/>
      <c r="I28" s="258"/>
      <c r="J28" s="258"/>
      <c r="K28" s="258"/>
      <c r="L28" s="258"/>
      <c r="M28" s="258"/>
      <c r="N28" s="258"/>
      <c r="O28" s="258"/>
      <c r="P28" s="258"/>
      <c r="Q28" s="258"/>
      <c r="R28" s="259"/>
      <c r="T28" s="268"/>
    </row>
    <row r="29" customFormat="false" ht="15" hidden="false" customHeight="true" outlineLevel="0" collapsed="false">
      <c r="A29" s="184"/>
      <c r="B29" s="260" t="s">
        <v>305</v>
      </c>
      <c r="C29" s="260" t="s">
        <v>306</v>
      </c>
      <c r="D29" s="260" t="s">
        <v>307</v>
      </c>
      <c r="E29" s="260" t="s">
        <v>308</v>
      </c>
      <c r="F29" s="260" t="s">
        <v>309</v>
      </c>
      <c r="G29" s="260" t="s">
        <v>310</v>
      </c>
      <c r="H29" s="260" t="s">
        <v>311</v>
      </c>
      <c r="I29" s="260" t="s">
        <v>312</v>
      </c>
      <c r="J29" s="260" t="s">
        <v>313</v>
      </c>
      <c r="K29" s="260" t="s">
        <v>314</v>
      </c>
      <c r="L29" s="260" t="s">
        <v>315</v>
      </c>
      <c r="M29" s="260" t="s">
        <v>316</v>
      </c>
      <c r="N29" s="260" t="s">
        <v>317</v>
      </c>
      <c r="O29" s="260" t="s">
        <v>318</v>
      </c>
      <c r="P29" s="260" t="s">
        <v>319</v>
      </c>
      <c r="R29" s="261"/>
      <c r="T29" s="268"/>
    </row>
    <row r="30" customFormat="false" ht="101.25" hidden="false" customHeight="true" outlineLevel="0" collapsed="false">
      <c r="A30" s="262"/>
      <c r="B30" s="260"/>
      <c r="C30" s="260"/>
      <c r="D30" s="260"/>
      <c r="E30" s="260"/>
      <c r="F30" s="260"/>
      <c r="G30" s="260"/>
      <c r="H30" s="260"/>
      <c r="I30" s="260"/>
      <c r="J30" s="260"/>
      <c r="K30" s="260"/>
      <c r="L30" s="260"/>
      <c r="M30" s="260"/>
      <c r="N30" s="260"/>
      <c r="O30" s="260"/>
      <c r="P30" s="260"/>
      <c r="Q30" s="275" t="s">
        <v>107</v>
      </c>
      <c r="R30" s="261"/>
      <c r="T30" s="268"/>
    </row>
    <row r="31" customFormat="false" ht="31.5" hidden="false" customHeight="true" outlineLevel="0" collapsed="false">
      <c r="A31" s="235" t="s">
        <v>327</v>
      </c>
      <c r="B31" s="276"/>
      <c r="C31" s="276"/>
      <c r="D31" s="276"/>
      <c r="E31" s="276"/>
      <c r="F31" s="276"/>
      <c r="G31" s="276"/>
      <c r="H31" s="276"/>
      <c r="I31" s="276"/>
      <c r="J31" s="276"/>
      <c r="K31" s="276"/>
      <c r="L31" s="276"/>
      <c r="M31" s="276"/>
      <c r="N31" s="276"/>
      <c r="O31" s="277" t="s">
        <v>154</v>
      </c>
      <c r="P31" s="277"/>
      <c r="Q31" s="277"/>
      <c r="R31" s="184"/>
      <c r="T31" s="268"/>
    </row>
    <row r="32" customFormat="false" ht="15.75" hidden="false" customHeight="false" outlineLevel="0" collapsed="false">
      <c r="A32" s="266" t="s">
        <v>305</v>
      </c>
      <c r="B32" s="267" t="n">
        <v>97.1</v>
      </c>
      <c r="C32" s="62" t="n">
        <v>1.3</v>
      </c>
      <c r="D32" s="62" t="n">
        <v>0.2</v>
      </c>
      <c r="E32" s="62" t="s">
        <v>157</v>
      </c>
      <c r="F32" s="62" t="s">
        <v>157</v>
      </c>
      <c r="G32" s="62" t="n">
        <v>0.1</v>
      </c>
      <c r="H32" s="62" t="s">
        <v>117</v>
      </c>
      <c r="I32" s="62" t="n">
        <v>0.2</v>
      </c>
      <c r="J32" s="62" t="n">
        <v>0.1</v>
      </c>
      <c r="K32" s="62" t="n">
        <v>0.1</v>
      </c>
      <c r="L32" s="62" t="s">
        <v>157</v>
      </c>
      <c r="M32" s="62" t="s">
        <v>157</v>
      </c>
      <c r="N32" s="62" t="s">
        <v>157</v>
      </c>
      <c r="O32" s="62" t="s">
        <v>157</v>
      </c>
      <c r="P32" s="62" t="n">
        <v>0.8</v>
      </c>
      <c r="Q32" s="149" t="n">
        <v>11410</v>
      </c>
      <c r="R32" s="268"/>
      <c r="S32" s="268"/>
    </row>
    <row r="33" customFormat="false" ht="15.75" hidden="false" customHeight="false" outlineLevel="0" collapsed="false">
      <c r="A33" s="266" t="s">
        <v>306</v>
      </c>
      <c r="B33" s="62" t="n">
        <v>0.7</v>
      </c>
      <c r="C33" s="267" t="n">
        <v>97.4</v>
      </c>
      <c r="D33" s="62" t="n">
        <v>1</v>
      </c>
      <c r="E33" s="62" t="s">
        <v>157</v>
      </c>
      <c r="F33" s="62" t="s">
        <v>157</v>
      </c>
      <c r="G33" s="62" t="n">
        <v>0.1</v>
      </c>
      <c r="H33" s="62" t="s">
        <v>157</v>
      </c>
      <c r="I33" s="62" t="s">
        <v>157</v>
      </c>
      <c r="J33" s="62" t="s">
        <v>157</v>
      </c>
      <c r="K33" s="62" t="s">
        <v>157</v>
      </c>
      <c r="L33" s="62" t="s">
        <v>117</v>
      </c>
      <c r="M33" s="62" t="s">
        <v>157</v>
      </c>
      <c r="N33" s="62" t="s">
        <v>157</v>
      </c>
      <c r="O33" s="62" t="s">
        <v>157</v>
      </c>
      <c r="P33" s="62" t="n">
        <v>0.5</v>
      </c>
      <c r="Q33" s="149" t="n">
        <v>9360</v>
      </c>
      <c r="R33" s="268"/>
      <c r="S33" s="268"/>
    </row>
    <row r="34" customFormat="false" ht="15.75" hidden="false" customHeight="false" outlineLevel="0" collapsed="false">
      <c r="A34" s="266" t="s">
        <v>307</v>
      </c>
      <c r="B34" s="62" t="n">
        <v>0.2</v>
      </c>
      <c r="C34" s="62" t="n">
        <v>1.4</v>
      </c>
      <c r="D34" s="267" t="n">
        <v>91.8</v>
      </c>
      <c r="E34" s="62" t="n">
        <v>0.8</v>
      </c>
      <c r="F34" s="62" t="n">
        <v>3</v>
      </c>
      <c r="G34" s="62" t="n">
        <v>0.6</v>
      </c>
      <c r="H34" s="62" t="n">
        <v>0.3</v>
      </c>
      <c r="I34" s="62" t="n">
        <v>0.3</v>
      </c>
      <c r="J34" s="62" t="n">
        <v>0.1</v>
      </c>
      <c r="K34" s="62" t="n">
        <v>0.2</v>
      </c>
      <c r="L34" s="62" t="n">
        <v>0.1</v>
      </c>
      <c r="M34" s="62" t="s">
        <v>157</v>
      </c>
      <c r="N34" s="62" t="s">
        <v>157</v>
      </c>
      <c r="O34" s="62" t="n">
        <v>0.1</v>
      </c>
      <c r="P34" s="62" t="n">
        <v>1</v>
      </c>
      <c r="Q34" s="149" t="n">
        <v>8000</v>
      </c>
      <c r="R34" s="268"/>
      <c r="S34" s="268"/>
    </row>
    <row r="35" customFormat="false" ht="15.75" hidden="false" customHeight="false" outlineLevel="0" collapsed="false">
      <c r="A35" s="266" t="s">
        <v>308</v>
      </c>
      <c r="B35" s="62" t="s">
        <v>157</v>
      </c>
      <c r="C35" s="62" t="s">
        <v>157</v>
      </c>
      <c r="D35" s="62" t="n">
        <v>1.3</v>
      </c>
      <c r="E35" s="267" t="n">
        <v>86.2</v>
      </c>
      <c r="F35" s="62" t="n">
        <v>1.6</v>
      </c>
      <c r="G35" s="62" t="n">
        <v>2</v>
      </c>
      <c r="H35" s="62" t="n">
        <v>2.4</v>
      </c>
      <c r="I35" s="62" t="n">
        <v>1.9</v>
      </c>
      <c r="J35" s="62" t="n">
        <v>1.2</v>
      </c>
      <c r="K35" s="62" t="n">
        <v>0.3</v>
      </c>
      <c r="L35" s="62" t="n">
        <v>1.6</v>
      </c>
      <c r="M35" s="62" t="n">
        <v>0.5</v>
      </c>
      <c r="N35" s="62" t="n">
        <v>0.1</v>
      </c>
      <c r="O35" s="62" t="n">
        <v>0.1</v>
      </c>
      <c r="P35" s="62" t="n">
        <v>0.8</v>
      </c>
      <c r="Q35" s="149" t="n">
        <v>7440</v>
      </c>
      <c r="R35" s="268"/>
      <c r="S35" s="268"/>
    </row>
    <row r="36" customFormat="false" ht="15.75" hidden="false" customHeight="false" outlineLevel="0" collapsed="false">
      <c r="A36" s="266" t="s">
        <v>309</v>
      </c>
      <c r="B36" s="62" t="n">
        <v>0.1</v>
      </c>
      <c r="C36" s="62" t="s">
        <v>157</v>
      </c>
      <c r="D36" s="62" t="n">
        <v>3.9</v>
      </c>
      <c r="E36" s="62" t="n">
        <v>1.3</v>
      </c>
      <c r="F36" s="267" t="n">
        <v>88.6</v>
      </c>
      <c r="G36" s="62" t="n">
        <v>2.7</v>
      </c>
      <c r="H36" s="62" t="n">
        <v>1.1</v>
      </c>
      <c r="I36" s="62" t="n">
        <v>0.5</v>
      </c>
      <c r="J36" s="62" t="n">
        <v>0.1</v>
      </c>
      <c r="K36" s="62" t="n">
        <v>0.2</v>
      </c>
      <c r="L36" s="62" t="n">
        <v>0.3</v>
      </c>
      <c r="M36" s="62" t="s">
        <v>157</v>
      </c>
      <c r="N36" s="62" t="n">
        <v>0.1</v>
      </c>
      <c r="O36" s="62" t="n">
        <v>0.1</v>
      </c>
      <c r="P36" s="62" t="n">
        <v>1</v>
      </c>
      <c r="Q36" s="149" t="n">
        <v>4680</v>
      </c>
      <c r="R36" s="268"/>
      <c r="S36" s="268"/>
    </row>
    <row r="37" customFormat="false" ht="15.75" hidden="false" customHeight="false" outlineLevel="0" collapsed="false">
      <c r="A37" s="266" t="s">
        <v>310</v>
      </c>
      <c r="B37" s="62" t="n">
        <v>0.1</v>
      </c>
      <c r="C37" s="62" t="n">
        <v>0.2</v>
      </c>
      <c r="D37" s="62" t="n">
        <v>0.5</v>
      </c>
      <c r="E37" s="62" t="n">
        <v>1</v>
      </c>
      <c r="F37" s="62" t="n">
        <v>1.9</v>
      </c>
      <c r="G37" s="267" t="n">
        <v>83.1</v>
      </c>
      <c r="H37" s="62" t="n">
        <v>9.6</v>
      </c>
      <c r="I37" s="62" t="n">
        <v>0.7</v>
      </c>
      <c r="J37" s="62" t="n">
        <v>0.2</v>
      </c>
      <c r="K37" s="62" t="n">
        <v>0.3</v>
      </c>
      <c r="L37" s="62" t="n">
        <v>0.3</v>
      </c>
      <c r="M37" s="62" t="n">
        <v>0.2</v>
      </c>
      <c r="N37" s="62" t="n">
        <v>0.1</v>
      </c>
      <c r="O37" s="62" t="n">
        <v>0.8</v>
      </c>
      <c r="P37" s="62" t="n">
        <v>0.9</v>
      </c>
      <c r="Q37" s="149" t="n">
        <v>8060</v>
      </c>
      <c r="R37" s="268"/>
      <c r="S37" s="268"/>
    </row>
    <row r="38" customFormat="false" ht="15.75" hidden="false" customHeight="false" outlineLevel="0" collapsed="false">
      <c r="A38" s="266" t="s">
        <v>311</v>
      </c>
      <c r="B38" s="62" t="s">
        <v>157</v>
      </c>
      <c r="C38" s="62" t="s">
        <v>157</v>
      </c>
      <c r="D38" s="62" t="n">
        <v>0.4</v>
      </c>
      <c r="E38" s="62" t="n">
        <v>1.9</v>
      </c>
      <c r="F38" s="62" t="n">
        <v>1</v>
      </c>
      <c r="G38" s="62" t="n">
        <v>15.3</v>
      </c>
      <c r="H38" s="267" t="n">
        <v>76.6</v>
      </c>
      <c r="I38" s="62" t="n">
        <v>0.7</v>
      </c>
      <c r="J38" s="62" t="n">
        <v>0.2</v>
      </c>
      <c r="K38" s="62" t="n">
        <v>0.3</v>
      </c>
      <c r="L38" s="62" t="n">
        <v>1</v>
      </c>
      <c r="M38" s="62" t="n">
        <v>0.6</v>
      </c>
      <c r="N38" s="62" t="n">
        <v>0.1</v>
      </c>
      <c r="O38" s="62" t="n">
        <v>0.8</v>
      </c>
      <c r="P38" s="62" t="n">
        <v>1</v>
      </c>
      <c r="Q38" s="149" t="n">
        <v>6840</v>
      </c>
      <c r="R38" s="268"/>
      <c r="S38" s="268"/>
    </row>
    <row r="39" customFormat="false" ht="15.75" hidden="false" customHeight="false" outlineLevel="0" collapsed="false">
      <c r="A39" s="266" t="s">
        <v>312</v>
      </c>
      <c r="B39" s="62" t="n">
        <v>0.1</v>
      </c>
      <c r="C39" s="62" t="n">
        <v>0.1</v>
      </c>
      <c r="D39" s="62" t="n">
        <v>0.3</v>
      </c>
      <c r="E39" s="62" t="n">
        <v>1.1</v>
      </c>
      <c r="F39" s="62" t="n">
        <v>0.2</v>
      </c>
      <c r="G39" s="62" t="n">
        <v>0.7</v>
      </c>
      <c r="H39" s="62" t="n">
        <v>0.4</v>
      </c>
      <c r="I39" s="267" t="n">
        <v>71.6</v>
      </c>
      <c r="J39" s="62" t="n">
        <v>6</v>
      </c>
      <c r="K39" s="62" t="n">
        <v>7.8</v>
      </c>
      <c r="L39" s="62" t="n">
        <v>4</v>
      </c>
      <c r="M39" s="62" t="n">
        <v>5.1</v>
      </c>
      <c r="N39" s="62" t="n">
        <v>1.9</v>
      </c>
      <c r="O39" s="62" t="n">
        <v>0.2</v>
      </c>
      <c r="P39" s="62" t="n">
        <v>0.6</v>
      </c>
      <c r="Q39" s="149" t="n">
        <v>9300</v>
      </c>
      <c r="R39" s="268"/>
      <c r="S39" s="268"/>
    </row>
    <row r="40" customFormat="false" ht="15.75" hidden="false" customHeight="false" outlineLevel="0" collapsed="false">
      <c r="A40" s="266" t="s">
        <v>313</v>
      </c>
      <c r="B40" s="62" t="n">
        <v>0.1</v>
      </c>
      <c r="C40" s="62" t="s">
        <v>157</v>
      </c>
      <c r="D40" s="62" t="n">
        <v>0.2</v>
      </c>
      <c r="E40" s="62" t="n">
        <v>1.3</v>
      </c>
      <c r="F40" s="62" t="n">
        <v>0.1</v>
      </c>
      <c r="G40" s="62" t="n">
        <v>0.4</v>
      </c>
      <c r="H40" s="62" t="n">
        <v>0.2</v>
      </c>
      <c r="I40" s="62" t="n">
        <v>14.1</v>
      </c>
      <c r="J40" s="267" t="n">
        <v>76.4</v>
      </c>
      <c r="K40" s="62" t="n">
        <v>3.2</v>
      </c>
      <c r="L40" s="62" t="n">
        <v>2</v>
      </c>
      <c r="M40" s="62" t="n">
        <v>0.5</v>
      </c>
      <c r="N40" s="62" t="n">
        <v>0.5</v>
      </c>
      <c r="O40" s="62" t="n">
        <v>0.1</v>
      </c>
      <c r="P40" s="62" t="n">
        <v>0.8</v>
      </c>
      <c r="Q40" s="149" t="n">
        <v>6850</v>
      </c>
      <c r="R40" s="268"/>
      <c r="S40" s="268"/>
    </row>
    <row r="41" customFormat="false" ht="15.75" hidden="false" customHeight="false" outlineLevel="0" collapsed="false">
      <c r="A41" s="266" t="s">
        <v>314</v>
      </c>
      <c r="B41" s="62" t="n">
        <v>0.2</v>
      </c>
      <c r="C41" s="62" t="s">
        <v>157</v>
      </c>
      <c r="D41" s="62" t="n">
        <v>0.3</v>
      </c>
      <c r="E41" s="62" t="n">
        <v>0.3</v>
      </c>
      <c r="F41" s="62" t="n">
        <v>0.2</v>
      </c>
      <c r="G41" s="62" t="n">
        <v>0.6</v>
      </c>
      <c r="H41" s="62" t="n">
        <v>0.3</v>
      </c>
      <c r="I41" s="62" t="n">
        <v>15.2</v>
      </c>
      <c r="J41" s="62" t="n">
        <v>2.6</v>
      </c>
      <c r="K41" s="267" t="n">
        <v>73.3</v>
      </c>
      <c r="L41" s="62" t="n">
        <v>1</v>
      </c>
      <c r="M41" s="62" t="n">
        <v>1.9</v>
      </c>
      <c r="N41" s="62" t="n">
        <v>3.2</v>
      </c>
      <c r="O41" s="62" t="s">
        <v>157</v>
      </c>
      <c r="P41" s="62" t="n">
        <v>0.9</v>
      </c>
      <c r="Q41" s="149" t="n">
        <v>6930</v>
      </c>
      <c r="R41" s="268"/>
      <c r="S41" s="268"/>
    </row>
    <row r="42" customFormat="false" ht="15.75" hidden="false" customHeight="false" outlineLevel="0" collapsed="false">
      <c r="A42" s="266" t="s">
        <v>315</v>
      </c>
      <c r="B42" s="62" t="s">
        <v>117</v>
      </c>
      <c r="C42" s="62" t="s">
        <v>157</v>
      </c>
      <c r="D42" s="62" t="s">
        <v>157</v>
      </c>
      <c r="E42" s="62" t="n">
        <v>1.6</v>
      </c>
      <c r="F42" s="62" t="n">
        <v>0.3</v>
      </c>
      <c r="G42" s="62" t="n">
        <v>0.6</v>
      </c>
      <c r="H42" s="62" t="n">
        <v>1.5</v>
      </c>
      <c r="I42" s="62" t="n">
        <v>9.7</v>
      </c>
      <c r="J42" s="62" t="n">
        <v>1.9</v>
      </c>
      <c r="K42" s="62" t="n">
        <v>1.1</v>
      </c>
      <c r="L42" s="267" t="n">
        <v>73.9</v>
      </c>
      <c r="M42" s="62" t="n">
        <v>8.1</v>
      </c>
      <c r="N42" s="62" t="n">
        <v>0.4</v>
      </c>
      <c r="O42" s="62" t="n">
        <v>0.1</v>
      </c>
      <c r="P42" s="62" t="n">
        <v>0.6</v>
      </c>
      <c r="Q42" s="149" t="n">
        <v>3510</v>
      </c>
      <c r="R42" s="268"/>
      <c r="S42" s="268"/>
    </row>
    <row r="43" customFormat="false" ht="15.75" hidden="false" customHeight="false" outlineLevel="0" collapsed="false">
      <c r="A43" s="266" t="s">
        <v>316</v>
      </c>
      <c r="B43" s="62" t="s">
        <v>157</v>
      </c>
      <c r="C43" s="62" t="s">
        <v>157</v>
      </c>
      <c r="D43" s="62" t="n">
        <v>0.3</v>
      </c>
      <c r="E43" s="62" t="n">
        <v>0.6</v>
      </c>
      <c r="F43" s="62" t="s">
        <v>157</v>
      </c>
      <c r="G43" s="62" t="n">
        <v>0.7</v>
      </c>
      <c r="H43" s="62" t="n">
        <v>0.9</v>
      </c>
      <c r="I43" s="62" t="n">
        <v>12.2</v>
      </c>
      <c r="J43" s="62" t="n">
        <v>0.7</v>
      </c>
      <c r="K43" s="62" t="n">
        <v>2.3</v>
      </c>
      <c r="L43" s="62" t="n">
        <v>8.4</v>
      </c>
      <c r="M43" s="267" t="n">
        <v>71.9</v>
      </c>
      <c r="N43" s="62" t="n">
        <v>0.7</v>
      </c>
      <c r="O43" s="62" t="n">
        <v>0.5</v>
      </c>
      <c r="P43" s="62" t="n">
        <v>0.8</v>
      </c>
      <c r="Q43" s="149" t="n">
        <v>3370</v>
      </c>
      <c r="R43" s="268"/>
      <c r="S43" s="268"/>
    </row>
    <row r="44" customFormat="false" ht="15.75" hidden="false" customHeight="false" outlineLevel="0" collapsed="false">
      <c r="A44" s="266" t="s">
        <v>317</v>
      </c>
      <c r="B44" s="62" t="s">
        <v>157</v>
      </c>
      <c r="C44" s="62" t="n">
        <v>0.1</v>
      </c>
      <c r="D44" s="62" t="s">
        <v>157</v>
      </c>
      <c r="E44" s="62" t="n">
        <v>0.2</v>
      </c>
      <c r="F44" s="62" t="n">
        <v>0.1</v>
      </c>
      <c r="G44" s="62" t="n">
        <v>0.3</v>
      </c>
      <c r="H44" s="62" t="n">
        <v>0.1</v>
      </c>
      <c r="I44" s="62" t="n">
        <v>3.9</v>
      </c>
      <c r="J44" s="62" t="n">
        <v>0.4</v>
      </c>
      <c r="K44" s="62" t="n">
        <v>3.3</v>
      </c>
      <c r="L44" s="62" t="n">
        <v>0.2</v>
      </c>
      <c r="M44" s="62" t="n">
        <v>0.6</v>
      </c>
      <c r="N44" s="267" t="n">
        <v>89.8</v>
      </c>
      <c r="O44" s="62" t="n">
        <v>0.5</v>
      </c>
      <c r="P44" s="62" t="n">
        <v>0.6</v>
      </c>
      <c r="Q44" s="149" t="n">
        <v>6450</v>
      </c>
      <c r="R44" s="268"/>
      <c r="S44" s="268"/>
    </row>
    <row r="45" customFormat="false" ht="15.75" hidden="false" customHeight="false" outlineLevel="0" collapsed="false">
      <c r="A45" s="266" t="s">
        <v>318</v>
      </c>
      <c r="B45" s="62" t="s">
        <v>157</v>
      </c>
      <c r="C45" s="62" t="s">
        <v>157</v>
      </c>
      <c r="D45" s="62" t="n">
        <v>0.3</v>
      </c>
      <c r="E45" s="62" t="n">
        <v>0.2</v>
      </c>
      <c r="F45" s="62" t="n">
        <v>0.1</v>
      </c>
      <c r="G45" s="62" t="n">
        <v>1.7</v>
      </c>
      <c r="H45" s="62" t="n">
        <v>1.2</v>
      </c>
      <c r="I45" s="62" t="n">
        <v>0.3</v>
      </c>
      <c r="J45" s="62" t="n">
        <v>0.1</v>
      </c>
      <c r="K45" s="62" t="s">
        <v>157</v>
      </c>
      <c r="L45" s="62" t="n">
        <v>0.2</v>
      </c>
      <c r="M45" s="62" t="n">
        <v>0.4</v>
      </c>
      <c r="N45" s="62" t="n">
        <v>0.7</v>
      </c>
      <c r="O45" s="267" t="n">
        <v>92.3</v>
      </c>
      <c r="P45" s="62" t="n">
        <v>2.5</v>
      </c>
      <c r="Q45" s="149" t="n">
        <v>4820</v>
      </c>
      <c r="R45" s="268"/>
      <c r="S45" s="268"/>
    </row>
    <row r="46" customFormat="false" ht="15.75" hidden="false" customHeight="false" outlineLevel="0" collapsed="false">
      <c r="A46" s="266" t="s">
        <v>319</v>
      </c>
      <c r="B46" s="62" t="n">
        <v>5</v>
      </c>
      <c r="C46" s="62" t="n">
        <v>6</v>
      </c>
      <c r="D46" s="62" t="n">
        <v>6.6</v>
      </c>
      <c r="E46" s="62" t="n">
        <v>3.7</v>
      </c>
      <c r="F46" s="62" t="n">
        <v>6</v>
      </c>
      <c r="G46" s="62" t="n">
        <v>11.1</v>
      </c>
      <c r="H46" s="62" t="n">
        <v>5.6</v>
      </c>
      <c r="I46" s="62" t="n">
        <v>5.1</v>
      </c>
      <c r="J46" s="62" t="n">
        <v>3.5</v>
      </c>
      <c r="K46" s="62" t="n">
        <v>5.2</v>
      </c>
      <c r="L46" s="62" t="n">
        <v>4.4</v>
      </c>
      <c r="M46" s="62" t="n">
        <v>3.5</v>
      </c>
      <c r="N46" s="62" t="n">
        <v>4.3</v>
      </c>
      <c r="O46" s="62" t="n">
        <v>14.7</v>
      </c>
      <c r="P46" s="267" t="n">
        <v>15.4</v>
      </c>
      <c r="Q46" s="149" t="n">
        <v>590</v>
      </c>
      <c r="R46" s="268"/>
      <c r="S46" s="268"/>
    </row>
    <row r="47" customFormat="false" ht="16.5" hidden="false" customHeight="false" outlineLevel="0" collapsed="false">
      <c r="A47" s="269" t="s">
        <v>321</v>
      </c>
      <c r="B47" s="270" t="n">
        <v>11400</v>
      </c>
      <c r="C47" s="270" t="n">
        <v>9350</v>
      </c>
      <c r="D47" s="270" t="n">
        <v>7970</v>
      </c>
      <c r="E47" s="270" t="n">
        <v>7420</v>
      </c>
      <c r="F47" s="270" t="n">
        <v>4690</v>
      </c>
      <c r="G47" s="270" t="n">
        <v>8040</v>
      </c>
      <c r="H47" s="270" t="n">
        <v>6800</v>
      </c>
      <c r="I47" s="270" t="n">
        <v>9250</v>
      </c>
      <c r="J47" s="270" t="n">
        <v>6830</v>
      </c>
      <c r="K47" s="270" t="n">
        <v>6920</v>
      </c>
      <c r="L47" s="270" t="n">
        <v>3510</v>
      </c>
      <c r="M47" s="270" t="n">
        <v>3360</v>
      </c>
      <c r="N47" s="270" t="n">
        <v>6440</v>
      </c>
      <c r="O47" s="270" t="n">
        <v>4810</v>
      </c>
      <c r="P47" s="270" t="n">
        <v>820</v>
      </c>
      <c r="Q47" s="92" t="n">
        <v>97610</v>
      </c>
      <c r="R47" s="259"/>
      <c r="S47" s="268"/>
    </row>
    <row r="48" customFormat="false" ht="15" hidden="false" customHeight="false" outlineLevel="0" collapsed="false">
      <c r="A48" s="278" t="s">
        <v>322</v>
      </c>
      <c r="B48" s="278"/>
      <c r="C48" s="278"/>
      <c r="D48" s="278"/>
      <c r="E48" s="278"/>
      <c r="F48" s="278"/>
      <c r="G48" s="278"/>
      <c r="H48" s="278"/>
      <c r="I48" s="278"/>
      <c r="J48" s="278"/>
      <c r="K48" s="278"/>
      <c r="L48" s="278"/>
      <c r="M48" s="278"/>
      <c r="N48" s="278"/>
      <c r="O48" s="278"/>
      <c r="P48" s="278"/>
      <c r="Q48" s="278"/>
      <c r="R48" s="278"/>
    </row>
    <row r="49" customFormat="false" ht="15.75" hidden="false" customHeight="false" outlineLevel="0" collapsed="false">
      <c r="A49" s="272" t="s">
        <v>328</v>
      </c>
      <c r="B49" s="272"/>
      <c r="C49" s="272"/>
      <c r="D49" s="272"/>
      <c r="E49" s="272"/>
      <c r="F49" s="272"/>
      <c r="G49" s="272"/>
      <c r="H49" s="272"/>
      <c r="I49" s="272"/>
      <c r="J49" s="272"/>
      <c r="K49" s="272"/>
      <c r="L49" s="272"/>
      <c r="M49" s="272"/>
      <c r="N49" s="272"/>
      <c r="O49" s="272"/>
      <c r="P49" s="272"/>
      <c r="Q49" s="272"/>
      <c r="R49" s="272"/>
    </row>
    <row r="50" customFormat="false" ht="32.25" hidden="false" customHeight="true" outlineLevel="0" collapsed="false">
      <c r="A50" s="273" t="s">
        <v>329</v>
      </c>
      <c r="B50" s="273"/>
      <c r="C50" s="273"/>
      <c r="D50" s="273"/>
      <c r="E50" s="273"/>
      <c r="F50" s="273"/>
      <c r="G50" s="273"/>
      <c r="H50" s="273"/>
      <c r="I50" s="273"/>
      <c r="J50" s="273"/>
      <c r="K50" s="273"/>
      <c r="L50" s="273"/>
      <c r="M50" s="273"/>
      <c r="N50" s="273"/>
      <c r="O50" s="273"/>
      <c r="P50" s="273"/>
      <c r="Q50" s="273"/>
      <c r="R50" s="273"/>
    </row>
    <row r="51" customFormat="false" ht="15" hidden="false" customHeight="false" outlineLevel="0" collapsed="false">
      <c r="A51" s="201"/>
      <c r="B51" s="201"/>
      <c r="C51" s="201"/>
      <c r="D51" s="201"/>
      <c r="E51" s="201"/>
      <c r="F51" s="201"/>
      <c r="G51" s="201"/>
      <c r="H51" s="201"/>
      <c r="I51" s="201"/>
      <c r="J51" s="201"/>
      <c r="K51" s="201"/>
      <c r="L51" s="201"/>
      <c r="M51" s="201"/>
      <c r="N51" s="201"/>
      <c r="O51" s="201"/>
      <c r="P51" s="201"/>
      <c r="Q51" s="201"/>
      <c r="R51" s="201"/>
    </row>
    <row r="52" customFormat="false" ht="15" hidden="false" customHeight="false" outlineLevel="0" collapsed="false">
      <c r="A52" s="252" t="s">
        <v>330</v>
      </c>
      <c r="B52" s="252"/>
      <c r="C52" s="252"/>
      <c r="D52" s="252"/>
      <c r="E52" s="252"/>
      <c r="F52" s="252"/>
      <c r="G52" s="252"/>
      <c r="H52" s="252"/>
      <c r="I52" s="252"/>
      <c r="J52" s="252"/>
      <c r="K52" s="252"/>
      <c r="L52" s="252"/>
      <c r="M52" s="252"/>
      <c r="N52" s="252"/>
      <c r="O52" s="252"/>
      <c r="P52" s="252"/>
      <c r="Q52" s="252"/>
      <c r="R52" s="252"/>
    </row>
    <row r="54" customFormat="false" ht="15" hidden="false" customHeight="false" outlineLevel="0" collapsed="false">
      <c r="A54" s="94"/>
    </row>
  </sheetData>
  <mergeCells count="40">
    <mergeCell ref="B2:Q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O5:Q5"/>
    <mergeCell ref="A23:R23"/>
    <mergeCell ref="A24:R24"/>
    <mergeCell ref="B28:Q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O31:Q31"/>
    <mergeCell ref="A48:R48"/>
    <mergeCell ref="A49:R49"/>
    <mergeCell ref="A50:R50"/>
    <mergeCell ref="A52:R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1:27:43Z</dcterms:created>
  <dc:creator>u209603</dc:creator>
  <dc:description/>
  <dc:language>en-US</dc:language>
  <cp:lastModifiedBy>u016789</cp:lastModifiedBy>
  <cp:lastPrinted>2017-09-12T09:02:16Z</cp:lastPrinted>
  <dcterms:modified xsi:type="dcterms:W3CDTF">2017-09-12T10: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6-09-12T12:00:38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6-09-22T09:18:22Z</vt:filetime>
  </property>
  <property fmtid="{D5CDD505-2E9C-101B-9397-08002B2CF9AE}" pid="9" name="Objective-FileNumber">
    <vt:lpwstr/>
  </property>
  <property fmtid="{D5CDD505-2E9C-101B-9397-08002B2CF9AE}" pid="10" name="Objective-Id">
    <vt:lpwstr>A15365275</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6-09-22T09:18:22Z</vt:filetime>
  </property>
  <property fmtid="{D5CDD505-2E9C-101B-9397-08002B2CF9AE}" pid="14" name="Objective-Owner">
    <vt:lpwstr>Knight, Andrew A (U016789)</vt:lpwstr>
  </property>
  <property fmtid="{D5CDD505-2E9C-101B-9397-08002B2CF9AE}" pid="15" name="Objective-Parent">
    <vt:lpwstr>Transport statistics: Transport and travel in Scotland 2015: Research and analysis: Transport: 2016-2021</vt:lpwstr>
  </property>
  <property fmtid="{D5CDD505-2E9C-101B-9397-08002B2CF9AE}" pid="16" name="Objective-Path">
    <vt:lpwstr>Objective Global Folder:SG File Plan:Business and industry:Transport:Roads and road transport - Road safety:Research and analysis: Roads and road transport - Road safety:Transport statistics: Transport and travel in Scotland 2015: Research and analysis: Transport: 2016-202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TATIS 2015 - Tables - Travel Diary</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3</vt:r8>
  </property>
</Properties>
</file>