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ments" sheetId="1" state="hidden" r:id="rId2"/>
    <sheet name="compare with ScotRail" sheetId="2" state="hidden" r:id="rId3"/>
    <sheet name="Contents" sheetId="3" state="visible" r:id="rId4"/>
    <sheet name="Fig 7.1-7.2" sheetId="4" state="visible" r:id="rId5"/>
    <sheet name="T7.1-7.2 " sheetId="5" state="visible" r:id="rId6"/>
    <sheet name="T7.3-7.5" sheetId="6" state="visible" r:id="rId7"/>
    <sheet name="T7.6ab" sheetId="7" state="visible" r:id="rId8"/>
    <sheet name="T7.6c 2015-16" sheetId="8" state="visible" r:id="rId9"/>
    <sheet name="t7.7 2015-16" sheetId="9" state="visible" r:id="rId10"/>
    <sheet name="T7.8" sheetId="10" state="visible" r:id="rId11"/>
    <sheet name="T7.8 cont'd" sheetId="11" state="visible" r:id="rId12"/>
    <sheet name="T7.9-7.10" sheetId="12" state="visible" r:id="rId13"/>
    <sheet name="T7.11" sheetId="13" state="visible" r:id="rId14"/>
    <sheet name="T7.12-7.13" sheetId="14" state="visible" r:id="rId15"/>
    <sheet name="T7.14-7.17" sheetId="15" state="visible" r:id="rId16"/>
    <sheet name="T7.18-7.20" sheetId="16" state="visible" r:id="rId17"/>
    <sheet name="A"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6" name="_xlnm.Print_Area" vbProcedure="false">A!$A$1:$AA$29</definedName>
    <definedName function="false" hidden="false" localSheetId="3" name="_xlnm.Print_Area" vbProcedure="false">'Fig 7.1-7.2'!$A$1:$M$55</definedName>
    <definedName function="false" hidden="false" localSheetId="4" name="_xlnm.Print_Area" vbProcedure="false">'T7.1-7.2 '!$A$1:$W$69</definedName>
    <definedName function="false" hidden="false" localSheetId="12" name="_xlnm.Print_Area" vbProcedure="false">'T7.11'!$A$1:$U$59</definedName>
    <definedName function="false" hidden="false" localSheetId="15" name="_xlnm.Print_Area" vbProcedure="false">'T7.18-7.20'!$A$1:$O$91</definedName>
    <definedName function="false" hidden="false" localSheetId="5" name="_xlnm.Print_Area" vbProcedure="false">'T7.3-7.5'!$A$1:$L$55</definedName>
    <definedName function="false" hidden="false" localSheetId="6" name="_xlnm.Print_Area" vbProcedure="false">'T7.6ab'!$A$1:$Y$78</definedName>
    <definedName function="false" hidden="false" localSheetId="9" name="_xlnm.Print_Area" vbProcedure="false">'T7.8'!$A$1:$W$69</definedName>
    <definedName function="false" hidden="false" localSheetId="10" name="_xlnm.Print_Area" vbProcedure="false">'T7.8 cont''d'!$A$1:$W$70</definedName>
    <definedName function="false" hidden="false" localSheetId="11" name="_xlnm.Print_Area" vbProcedure="false">'T7.9-7.10'!$A$1:$W$56</definedName>
    <definedName function="false" hidden="false" name="axis" vbProcedure="false">OFFSET(#REF!,1,0,COUNTIF(#REF!,"&gt;0"),1)</definedName>
    <definedName function="false" hidden="false" name="Cat_Column" vbProcedure="false">[1]TOCS!$S$9:$T$22</definedName>
    <definedName function="false" hidden="false" name="Cat_Columns" vbProcedure="false">[1]TOCS!$S$9:$T$22</definedName>
    <definedName function="false" hidden="false" name="count" vbProcedure="false">OFFSET(#REF!,1,1,COUNTIF(#REF!,"&gt;0"),1)</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subset" vbProcedure="false">IF(COUNT(#REF!)&gt;15,#REF!,IF(COUNT(#REF!)&gt;10,#REF!,IF(COUNT(#REF!)&gt;5,#REF!,IF(COUNT(#REF!)&gt;2,#REF!,#REF!))))</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variable" vbProcedure="false">IF(COUNT(#REF!)&gt;15,#REF!,IF(COUNT(#REF!)&gt;10,#REF!,IF(COUNT(#REF!)&gt;5,#REF!,IF(COUNT(#REF!)&gt;2,#REF!,#REF!))))</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 function="false" hidden="false" localSheetId="9" name="datasource" vbProcedure="false">'[6]'!$A$1</definedName>
    <definedName function="false" hidden="false" localSheetId="9" name="exchange_rate" vbProcedure="false">'[6]'!$B$1</definedName>
    <definedName function="false" hidden="false" localSheetId="9" name="km" vbProcedure="false">'[6]'!$A$1</definedName>
    <definedName function="false" hidden="false" localSheetId="9"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92">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2008-09</t>
  </si>
  <si>
    <t xml:space="preserve">Table 7.1</t>
  </si>
  <si>
    <t xml:space="preserve">Internal </t>
  </si>
  <si>
    <t xml:space="preserve">Table 7.3</t>
  </si>
  <si>
    <t xml:space="preserve">ScotRail</t>
  </si>
  <si>
    <t xml:space="preserve">diff</t>
  </si>
  <si>
    <t xml:space="preserve">Contents</t>
  </si>
  <si>
    <t xml:space="preserve">Time series</t>
  </si>
  <si>
    <t xml:space="preserve">Rail passenger services Interactive Chart - Time Series</t>
  </si>
  <si>
    <t xml:space="preserve">Figure 7.1</t>
  </si>
  <si>
    <t xml:space="preserve">Passenger traffic originating in Scotland, and ScotRail passengers</t>
  </si>
  <si>
    <t xml:space="preserve">Figure 7.2</t>
  </si>
  <si>
    <t xml:space="preserve">Freight traffic lifted in Scotland</t>
  </si>
  <si>
    <t xml:space="preserve">ScotRail passenger services</t>
  </si>
  <si>
    <t xml:space="preserve">Table 7.2</t>
  </si>
  <si>
    <t xml:space="preserve">Passenger traffic originating in Scotland: journeys and revenue</t>
  </si>
  <si>
    <t xml:space="preserve">Cross-border passenger traffic originating outwith Scotland: journeys and revenue</t>
  </si>
  <si>
    <t xml:space="preserve">Table 7.4</t>
  </si>
  <si>
    <t xml:space="preserve">Passenger journeys using national rail tickets to, from or within Scotland</t>
  </si>
  <si>
    <t xml:space="preserve">Table 7.5</t>
  </si>
  <si>
    <t xml:space="preserve">Distances travelled by passengers1   to Aberdeen, Edinburgh and Glasgow </t>
  </si>
  <si>
    <t xml:space="preserve">Table 7.6a</t>
  </si>
  <si>
    <t xml:space="preserve">Cross border rail passenger journeys starting or ending in Scotland</t>
  </si>
  <si>
    <t xml:space="preserve">Table 7.6b</t>
  </si>
  <si>
    <t xml:space="preserve">Rail passenger journeys within Scotland</t>
  </si>
  <si>
    <t xml:space="preserve">Table 7.6c</t>
  </si>
  <si>
    <t xml:space="preserve">Rail passenger journeys wholly within Scotland, using national rail tickets by local authority areas 2, 3 of origin and destination </t>
  </si>
  <si>
    <t xml:space="preserve">Table 7.7</t>
  </si>
  <si>
    <t xml:space="preserve">Passenger journeys to and from the main stations in Scotland</t>
  </si>
  <si>
    <t xml:space="preserve">Table 7.8</t>
  </si>
  <si>
    <t xml:space="preserve">Passenger journeys to or from stations1  in Scotland that have opened (or re-opened) since 1970</t>
  </si>
  <si>
    <t xml:space="preserve">Table 7.9</t>
  </si>
  <si>
    <t xml:space="preserve">Rail punctuality: Public Performance Measure - for all services</t>
  </si>
  <si>
    <t xml:space="preserve">Table 7.10</t>
  </si>
  <si>
    <t xml:space="preserve">ScotRail services: arrival times at final destinations</t>
  </si>
  <si>
    <t xml:space="preserve">Table 7.11</t>
  </si>
  <si>
    <t xml:space="preserve">Rail passenger satisfaction: National Rail Passenger Survey</t>
  </si>
  <si>
    <t xml:space="preserve">Table 7.12</t>
  </si>
  <si>
    <t xml:space="preserve">Freight traffic lifted in Scotland by destination and by commodity </t>
  </si>
  <si>
    <t xml:space="preserve">Table 7.13</t>
  </si>
  <si>
    <t xml:space="preserve">Freight traffic with a destination in Scotland by origin (where lifted) and by commodity </t>
  </si>
  <si>
    <t xml:space="preserve">Table 7.14</t>
  </si>
  <si>
    <t xml:space="preserve">Lines open for traffic</t>
  </si>
  <si>
    <t xml:space="preserve">Table 7.15</t>
  </si>
  <si>
    <t xml:space="preserve">Number of stations</t>
  </si>
  <si>
    <t xml:space="preserve">Table 7.16</t>
  </si>
  <si>
    <t xml:space="preserve">Number of passenger stations by local authority</t>
  </si>
  <si>
    <t xml:space="preserve">Table 7.17</t>
  </si>
  <si>
    <t xml:space="preserve">Strathclyde Partnership for Transport - Glasgow Subway</t>
  </si>
  <si>
    <t xml:space="preserve">Table 7.18</t>
  </si>
  <si>
    <t xml:space="preserve">Railway accidents, Scotland</t>
  </si>
  <si>
    <t xml:space="preserve">Table 7.19</t>
  </si>
  <si>
    <t xml:space="preserve">Railway fatalities by local authority1 and category</t>
  </si>
  <si>
    <t xml:space="preserve">Table 7.20</t>
  </si>
  <si>
    <t xml:space="preserve">Adults (16+) - views on train services of those who used them in the past month </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Passenger numbers</t>
  </si>
  <si>
    <t xml:space="preserve">Scotrail passengers</t>
  </si>
  <si>
    <t xml:space="preserve">Passenger Receipts</t>
  </si>
  <si>
    <t xml:space="preserve">Fig 7.2</t>
  </si>
  <si>
    <t xml:space="preserve">99-00</t>
  </si>
  <si>
    <t xml:space="preserve">Freight Lifted</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2014-15</t>
  </si>
  <si>
    <r>
      <rPr>
        <b val="true"/>
        <sz val="12"/>
        <rFont val="Arial"/>
        <family val="2"/>
      </rPr>
      <t xml:space="preserve">2015-16 </t>
    </r>
    <r>
      <rPr>
        <b val="true"/>
        <vertAlign val="superscript"/>
        <sz val="12"/>
        <rFont val="Arial"/>
        <family val="2"/>
      </rPr>
      <t xml:space="preserve">4</t>
    </r>
  </si>
  <si>
    <r>
      <rPr>
        <b val="true"/>
        <sz val="12"/>
        <rFont val="Arial"/>
        <family val="2"/>
      </rPr>
      <t xml:space="preserve">2016-17 </t>
    </r>
    <r>
      <rPr>
        <b val="true"/>
        <vertAlign val="superscript"/>
        <sz val="12"/>
        <rFont val="Arial"/>
        <family val="2"/>
      </rPr>
      <t xml:space="preserve">4</t>
    </r>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ffice of Rail and Road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and Road using the published winter and summer timetables. They do not take account of subsequent changes </t>
  </si>
  <si>
    <t xml:space="preserve">(e.g. cancellations and emergency timetables etc). </t>
  </si>
  <si>
    <t xml:space="preserve">4. Abellio took over the ScotRail franchise from First on 01/04/2015. Since April 2015 Caledonian Sleeper details have now been excluded from the figures.</t>
  </si>
  <si>
    <t xml:space="preserve">Table 7.2   Passenger traffic originating in Scotland: journeys and revenue</t>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2015-16</t>
  </si>
  <si>
    <t xml:space="preserve">Passenger journeys </t>
  </si>
  <si>
    <r>
      <rPr>
        <b val="true"/>
        <sz val="12"/>
        <rFont val="Arial"/>
        <family val="2"/>
      </rPr>
      <t xml:space="preserve">Internal (journeys wholly within Scotland) </t>
    </r>
    <r>
      <rPr>
        <b val="true"/>
        <vertAlign val="superscript"/>
        <sz val="12"/>
        <rFont val="Arial"/>
        <family val="2"/>
      </rPr>
      <t xml:space="preserve">1,2</t>
    </r>
  </si>
  <si>
    <t xml:space="preserve">Full fare</t>
  </si>
  <si>
    <t xml:space="preserve">Reduced fare</t>
  </si>
  <si>
    <t xml:space="preserve">Season ticket</t>
  </si>
  <si>
    <t xml:space="preserve">Total</t>
  </si>
  <si>
    <r>
      <rPr>
        <b val="true"/>
        <sz val="12"/>
        <rFont val="Arial"/>
        <family val="2"/>
      </rPr>
      <t xml:space="preserve">Cross-border originating in Scotland </t>
    </r>
    <r>
      <rPr>
        <b val="true"/>
        <vertAlign val="superscript"/>
        <sz val="12"/>
        <rFont val="Arial"/>
        <family val="2"/>
      </rPr>
      <t xml:space="preserve">1,2</t>
    </r>
  </si>
  <si>
    <r>
      <rPr>
        <b val="true"/>
        <sz val="12"/>
        <rFont val="Arial"/>
        <family val="2"/>
      </rPr>
      <t xml:space="preserve">Total passenger traffic originating in Scotland </t>
    </r>
    <r>
      <rPr>
        <b val="true"/>
        <vertAlign val="superscript"/>
        <sz val="12"/>
        <rFont val="Arial"/>
        <family val="2"/>
      </rPr>
      <t xml:space="preserve">1,2</t>
    </r>
  </si>
  <si>
    <r>
      <rPr>
        <b val="true"/>
        <sz val="12"/>
        <rFont val="Arial"/>
        <family val="2"/>
      </rPr>
      <t xml:space="preserve">Total</t>
    </r>
    <r>
      <rPr>
        <b val="true"/>
        <vertAlign val="superscript"/>
        <sz val="12"/>
        <rFont val="Arial"/>
        <family val="2"/>
      </rPr>
      <t xml:space="preserve">5</t>
    </r>
  </si>
  <si>
    <t xml:space="preserve">Passenger journeys originating outwith Scotland </t>
  </si>
  <si>
    <t xml:space="preserve">Passenger revenue</t>
  </si>
  <si>
    <t xml:space="preserve">£ million</t>
  </si>
  <si>
    <r>
      <rPr>
        <sz val="12"/>
        <rFont val="Arial"/>
        <family val="2"/>
      </rPr>
      <t xml:space="preserve">Internal journeys </t>
    </r>
    <r>
      <rPr>
        <vertAlign val="superscript"/>
        <sz val="12"/>
        <rFont val="Arial"/>
        <family val="2"/>
      </rPr>
      <t xml:space="preserve">1,2</t>
    </r>
  </si>
  <si>
    <r>
      <rPr>
        <sz val="12"/>
        <rFont val="Arial"/>
        <family val="2"/>
      </rPr>
      <t xml:space="preserve">Cross-border journeys </t>
    </r>
    <r>
      <rPr>
        <b val="true"/>
        <sz val="12"/>
        <rFont val="Arial"/>
        <family val="2"/>
      </rPr>
      <t xml:space="preserve">originating in</t>
    </r>
    <r>
      <rPr>
        <sz val="12"/>
        <rFont val="Arial"/>
        <family val="2"/>
      </rPr>
      <t xml:space="preserve"> Scotland</t>
    </r>
  </si>
  <si>
    <r>
      <rPr>
        <sz val="12"/>
        <rFont val="Arial"/>
        <family val="2"/>
      </rPr>
      <t xml:space="preserve">Total at constant prices</t>
    </r>
    <r>
      <rPr>
        <vertAlign val="superscript"/>
        <sz val="12"/>
        <rFont val="Arial"/>
        <family val="2"/>
      </rPr>
      <t xml:space="preserve">4</t>
    </r>
  </si>
  <si>
    <r>
      <rPr>
        <sz val="12"/>
        <rFont val="Arial"/>
        <family val="2"/>
      </rPr>
      <t xml:space="preserve">Cross-border journeys </t>
    </r>
    <r>
      <rPr>
        <b val="true"/>
        <sz val="12"/>
        <rFont val="Arial"/>
        <family val="2"/>
      </rPr>
      <t xml:space="preserve">originating outwith</t>
    </r>
    <r>
      <rPr>
        <sz val="12"/>
        <rFont val="Arial"/>
        <family val="2"/>
      </rPr>
      <t xml:space="preserve"> Scotland</t>
    </r>
  </si>
  <si>
    <r>
      <rPr>
        <sz val="12"/>
        <rFont val="Arial"/>
        <family val="2"/>
      </rPr>
      <t xml:space="preserve">At constant prices </t>
    </r>
    <r>
      <rPr>
        <vertAlign val="superscript"/>
        <sz val="12"/>
        <rFont val="Arial"/>
        <family val="2"/>
      </rPr>
      <t xml:space="preserve">4</t>
    </r>
  </si>
  <si>
    <t xml:space="preserve">Source: ORR - Not National Statistics</t>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Note: Figures in this table have now been combined with table 7.2</t>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5-16</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15-16</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RAIL SERVICES</t>
  </si>
  <si>
    <t xml:space="preserve">Journeys (thousands) by District/Unitary Authority</t>
  </si>
  <si>
    <t xml:space="preserve">To/From</t>
  </si>
  <si>
    <t xml:space="preserve">2001-02</t>
  </si>
  <si>
    <t xml:space="preserve">2002-03</t>
  </si>
  <si>
    <t xml:space="preserve">% change 2015-16 on 2014-15</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idlothian</t>
  </si>
  <si>
    <t xml:space="preserve">Moray</t>
  </si>
  <si>
    <t xml:space="preserve">North Ayrshire</t>
  </si>
  <si>
    <t xml:space="preserve">North Lanarkshire</t>
  </si>
  <si>
    <t xml:space="preserve">Perth And Kinross</t>
  </si>
  <si>
    <t xml:space="preserve">Renfrewshire</t>
  </si>
  <si>
    <t xml:space="preserve">Scottish Borders</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Scotland Total</t>
  </si>
  <si>
    <t xml:space="preserve">Source: Office of Rail and Road.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5-16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Glasgow, City of </t>
  </si>
  <si>
    <t xml:space="preserve">Dumfries &amp; Galloway </t>
  </si>
  <si>
    <t xml:space="preserve">East Dunbartonshire </t>
  </si>
  <si>
    <t xml:space="preserve">Edinburgh, City of </t>
  </si>
  <si>
    <t xml:space="preserve">Perth &amp; Kinross</t>
  </si>
  <si>
    <t xml:space="preserve">West Dunbartonshire </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t xml:space="preserve">Note: Previous versions of this table for the years 2008-09 to 2012-13 can be found in the STS no 33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6-17 </t>
    </r>
    <r>
      <rPr>
        <b val="true"/>
        <vertAlign val="superscript"/>
        <sz val="12"/>
        <rFont val="Arial"/>
        <family val="2"/>
      </rPr>
      <t xml:space="preserve">1, 2, 3, 4</t>
    </r>
  </si>
  <si>
    <t xml:space="preserve">Rank</t>
  </si>
  <si>
    <t xml:space="preserve">Glasgow Central</t>
  </si>
  <si>
    <t xml:space="preserve">Dunfermline</t>
  </si>
  <si>
    <t xml:space="preserve">Queen's Park (Glasgow)</t>
  </si>
  <si>
    <t xml:space="preserve">Glasgow Queen Street</t>
  </si>
  <si>
    <t xml:space="preserve">Crossmyloof</t>
  </si>
  <si>
    <t xml:space="preserve">Paisley Gilmour Street</t>
  </si>
  <si>
    <t xml:space="preserve">Lenzie</t>
  </si>
  <si>
    <t xml:space="preserve">Bellgrove</t>
  </si>
  <si>
    <t xml:space="preserve">Partick</t>
  </si>
  <si>
    <t xml:space="preserve">Falkirk Grahamston</t>
  </si>
  <si>
    <t xml:space="preserve">Haymarket</t>
  </si>
  <si>
    <t xml:space="preserve">Anderston</t>
  </si>
  <si>
    <t xml:space="preserve">Singer</t>
  </si>
  <si>
    <t xml:space="preserve">Charing Cross (Glasgow)</t>
  </si>
  <si>
    <t xml:space="preserve">Newton</t>
  </si>
  <si>
    <t xml:space="preserve">Exhibition Centre Glasgow</t>
  </si>
  <si>
    <t xml:space="preserve">Hairmyres</t>
  </si>
  <si>
    <t xml:space="preserve">Dundee</t>
  </si>
  <si>
    <t xml:space="preserve">Cathcart</t>
  </si>
  <si>
    <t xml:space="preserve">Hyndland</t>
  </si>
  <si>
    <t xml:space="preserve">Bishopton</t>
  </si>
  <si>
    <t xml:space="preserve">Ayr</t>
  </si>
  <si>
    <t xml:space="preserve">Bridgeton</t>
  </si>
  <si>
    <t xml:space="preserve">Argyle Street</t>
  </si>
  <si>
    <t xml:space="preserve">Uphall</t>
  </si>
  <si>
    <t xml:space="preserve">Motherwell</t>
  </si>
  <si>
    <t xml:space="preserve">Kilmarnock</t>
  </si>
  <si>
    <t xml:space="preserve">Mount Florida</t>
  </si>
  <si>
    <t xml:space="preserve">Bishopbriggs</t>
  </si>
  <si>
    <t xml:space="preserve">Johnstone</t>
  </si>
  <si>
    <t xml:space="preserve">Blantyre</t>
  </si>
  <si>
    <t xml:space="preserve">Croy</t>
  </si>
  <si>
    <t xml:space="preserve">North Berwick</t>
  </si>
  <si>
    <t xml:space="preserve">Bathgate</t>
  </si>
  <si>
    <t xml:space="preserve">Leuchars</t>
  </si>
  <si>
    <t xml:space="preserve">Inverkeithing</t>
  </si>
  <si>
    <t xml:space="preserve">Bearsden</t>
  </si>
  <si>
    <t xml:space="preserve">Inverness</t>
  </si>
  <si>
    <t xml:space="preserve">Port Glasgow</t>
  </si>
  <si>
    <t xml:space="preserve">Anniesland</t>
  </si>
  <si>
    <t xml:space="preserve">Wishaw</t>
  </si>
  <si>
    <t xml:space="preserve">Livingston North</t>
  </si>
  <si>
    <t xml:space="preserve">Balloch</t>
  </si>
  <si>
    <t xml:space="preserve">Linlithgow</t>
  </si>
  <si>
    <t xml:space="preserve">Clarkston</t>
  </si>
  <si>
    <t xml:space="preserve">Kirkcaldy</t>
  </si>
  <si>
    <t xml:space="preserve">Dalmeny</t>
  </si>
  <si>
    <t xml:space="preserve">Rutherglen</t>
  </si>
  <si>
    <t xml:space="preserve">Greenock West</t>
  </si>
  <si>
    <t xml:space="preserve">Airdrie</t>
  </si>
  <si>
    <t xml:space="preserve">Dunblane</t>
  </si>
  <si>
    <t xml:space="preserve">Perth</t>
  </si>
  <si>
    <t xml:space="preserve">Dyce</t>
  </si>
  <si>
    <t xml:space="preserve">East Kilbride</t>
  </si>
  <si>
    <t xml:space="preserve">Inverurie</t>
  </si>
  <si>
    <t xml:space="preserve">Kilwinning</t>
  </si>
  <si>
    <t xml:space="preserve">Gourock</t>
  </si>
  <si>
    <t xml:space="preserve">Irvine</t>
  </si>
  <si>
    <t xml:space="preserve">Stonehaven</t>
  </si>
  <si>
    <t xml:space="preserve">Milngavie</t>
  </si>
  <si>
    <t xml:space="preserve">South Gyle</t>
  </si>
  <si>
    <t xml:space="preserve">Dalmuir</t>
  </si>
  <si>
    <t xml:space="preserve">Blairhill</t>
  </si>
  <si>
    <t xml:space="preserve">Hamilton West</t>
  </si>
  <si>
    <t xml:space="preserve">Patterton</t>
  </si>
  <si>
    <t xml:space="preserve">Uddingston</t>
  </si>
  <si>
    <t xml:space="preserve">Garrowhill</t>
  </si>
  <si>
    <t xml:space="preserve">Edinburgh Park</t>
  </si>
  <si>
    <t xml:space="preserve">Musselburgh</t>
  </si>
  <si>
    <t xml:space="preserve">High Street</t>
  </si>
  <si>
    <t xml:space="preserve">Dumbarton East</t>
  </si>
  <si>
    <t xml:space="preserve">Bellshill</t>
  </si>
  <si>
    <t xml:space="preserve">Dunbar</t>
  </si>
  <si>
    <t xml:space="preserve">Hamilton Central</t>
  </si>
  <si>
    <t xml:space="preserve">Largs</t>
  </si>
  <si>
    <t xml:space="preserve">Falkirk High</t>
  </si>
  <si>
    <t xml:space="preserve">Tweedbank</t>
  </si>
  <si>
    <t xml:space="preserve">Dumbarton Central</t>
  </si>
  <si>
    <t xml:space="preserve">Larkhall</t>
  </si>
  <si>
    <t xml:space="preserve">Cambuslang</t>
  </si>
  <si>
    <t xml:space="preserve">Springburn</t>
  </si>
  <si>
    <t xml:space="preserve">Larbert</t>
  </si>
  <si>
    <t xml:space="preserve">Carluke</t>
  </si>
  <si>
    <t xml:space="preserve">Westerton</t>
  </si>
  <si>
    <t xml:space="preserve">Pollokshields East</t>
  </si>
  <si>
    <t xml:space="preserve">Helensburgh Central</t>
  </si>
  <si>
    <t xml:space="preserve">Scotstounhill</t>
  </si>
  <si>
    <t xml:space="preserve">Troon</t>
  </si>
  <si>
    <t xml:space="preserve">Prestwick</t>
  </si>
  <si>
    <t xml:space="preserve">Polmont</t>
  </si>
  <si>
    <t xml:space="preserve">Drumgelloch</t>
  </si>
  <si>
    <t xml:space="preserve">Barrhead</t>
  </si>
  <si>
    <t xml:space="preserve">Paisley Canal</t>
  </si>
  <si>
    <t xml:space="preserve">Coatbridge Sunnyside</t>
  </si>
  <si>
    <t xml:space="preserve">Neilston</t>
  </si>
  <si>
    <t xml:space="preserve">Shettleston</t>
  </si>
  <si>
    <t xml:space="preserve">Muirend</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2016-17</t>
  </si>
  <si>
    <t xml:space="preserve">Duncraig (1971)</t>
  </si>
  <si>
    <t xml:space="preserve">Kingsknowe (1971)</t>
  </si>
  <si>
    <t xml:space="preserve">Alness (1973)</t>
  </si>
  <si>
    <t xml:space="preserve">Muir of Ord (1976)</t>
  </si>
  <si>
    <t xml:space="preserve">IBM (1978)</t>
  </si>
  <si>
    <t xml:space="preserve">Anderston (1979)</t>
  </si>
  <si>
    <t xml:space="preserve">Argyle Street (1979)</t>
  </si>
  <si>
    <t xml:space="preserve">Bridgeton * (1979)</t>
  </si>
  <si>
    <t xml:space="preserve">Dalmarnock (1979)</t>
  </si>
  <si>
    <t xml:space="preserve">Exhibition Centre * (1979)</t>
  </si>
  <si>
    <t xml:space="preserve">Dyce (1984)</t>
  </si>
  <si>
    <t xml:space="preserve">Livingston South (1984)</t>
  </si>
  <si>
    <t xml:space="preserve">Kilmaurs (1984)</t>
  </si>
  <si>
    <t xml:space="preserve">Auchinleck (1984)</t>
  </si>
  <si>
    <t xml:space="preserve">Dunrobin Castle (1985)</t>
  </si>
  <si>
    <t xml:space="preserve">Loch Eil Outward Bound * (1985)</t>
  </si>
  <si>
    <t xml:space="preserve">South Gyle (1985)</t>
  </si>
  <si>
    <t xml:space="preserve">Loch Awe (1985)</t>
  </si>
  <si>
    <t xml:space="preserve">Portlethen (1985)</t>
  </si>
  <si>
    <t xml:space="preserve">Bridge of Allan (1985)</t>
  </si>
  <si>
    <t xml:space="preserve">Livingston North (1986)</t>
  </si>
  <si>
    <t xml:space="preserve">Bathgate (1986)</t>
  </si>
  <si>
    <t xml:space="preserve">Uphall (1986)</t>
  </si>
  <si>
    <t xml:space="preserve">Wester Hailes (1987)</t>
  </si>
  <si>
    <t xml:space="preserve">Curriehill (1987)</t>
  </si>
  <si>
    <t xml:space="preserve">Ardrossan Town (1987)</t>
  </si>
  <si>
    <t xml:space="preserve">Falls of Cruachan (1988)</t>
  </si>
  <si>
    <t xml:space="preserve">Musselburgh (1988)</t>
  </si>
  <si>
    <t xml:space="preserve">Greenfaulds (1989)</t>
  </si>
  <si>
    <t xml:space="preserve">Drumgelloch (1989) !</t>
  </si>
  <si>
    <t xml:space="preserve">Stepps (1989)</t>
  </si>
  <si>
    <t xml:space="preserve">Airbles (1989)</t>
  </si>
  <si>
    <t xml:space="preserve">Milliken Park (1989)</t>
  </si>
  <si>
    <t xml:space="preserve">Whinhill (1990)</t>
  </si>
  <si>
    <t xml:space="preserve">Dumbreck (1990)</t>
  </si>
  <si>
    <t xml:space="preserve">Corkerhill (1990)</t>
  </si>
  <si>
    <t xml:space="preserve">Mosspark (1990)</t>
  </si>
  <si>
    <t xml:space="preserve">Crookston (1990)</t>
  </si>
  <si>
    <t xml:space="preserve">Paisley Canal (1990)</t>
  </si>
  <si>
    <t xml:space="preserve">Priesthill &amp; Darnley (1990)</t>
  </si>
  <si>
    <t xml:space="preserve">Shieldmuir (1990)</t>
  </si>
  <si>
    <t xml:space="preserve">Hawkhead (1991)</t>
  </si>
  <si>
    <t xml:space="preserve">New Cumnock (1991)</t>
  </si>
  <si>
    <t xml:space="preserve">Glenrothes with Thornton (1992)</t>
  </si>
  <si>
    <t xml:space="preserve">Whifflet (1992)</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 </t>
  </si>
  <si>
    <t xml:space="preserve">Ashfield (1993)</t>
  </si>
  <si>
    <t xml:space="preserve">Possilpark &amp; Parkhouse (1993)</t>
  </si>
  <si>
    <t xml:space="preserve">Gilshochill *  (1993)</t>
  </si>
  <si>
    <t xml:space="preserve">Summerston (1993)</t>
  </si>
  <si>
    <t xml:space="preserve">Maryhill (1993)</t>
  </si>
  <si>
    <t xml:space="preserve">Carmyle (1993)</t>
  </si>
  <si>
    <t xml:space="preserve">Mount Vernon (1993)</t>
  </si>
  <si>
    <t xml:space="preserve">Baillieston (1993)</t>
  </si>
  <si>
    <t xml:space="preserve">Bargeddie (1993)</t>
  </si>
  <si>
    <t xml:space="preserve">Kirkwood (1993)</t>
  </si>
  <si>
    <t xml:space="preserve">Gretna Green (1993)</t>
  </si>
  <si>
    <t xml:space="preserve">Camelon (1994)</t>
  </si>
  <si>
    <t xml:space="preserve">Wallyford (1994)</t>
  </si>
  <si>
    <t xml:space="preserve">Sanquhar (1994)</t>
  </si>
  <si>
    <t xml:space="preserve">Prestwick Airport (1994)</t>
  </si>
  <si>
    <r>
      <rPr>
        <sz val="12"/>
        <rFont val="Arial"/>
        <family val="2"/>
      </rPr>
      <t xml:space="preserve">569.7</t>
    </r>
    <r>
      <rPr>
        <vertAlign val="superscript"/>
        <sz val="12"/>
        <rFont val="Arial"/>
        <family val="2"/>
      </rPr>
      <t xml:space="preserve"> 2</t>
    </r>
  </si>
  <si>
    <t xml:space="preserve">Dalgety Bay (1998)</t>
  </si>
  <si>
    <t xml:space="preserve">Drumfrochar (1998)</t>
  </si>
  <si>
    <t xml:space="preserve">Dunfermline Queen Margaret (2000)</t>
  </si>
  <si>
    <t xml:space="preserve">Howwood (2001)</t>
  </si>
  <si>
    <t xml:space="preserve">Beauly (2002)</t>
  </si>
  <si>
    <t xml:space="preserve">Brunstane (2002)</t>
  </si>
  <si>
    <t xml:space="preserve">Newcraighall (2002)</t>
  </si>
  <si>
    <t xml:space="preserve">Edinburgh Park (2003)</t>
  </si>
  <si>
    <t xml:space="preserve">Gartcosh (2005)</t>
  </si>
  <si>
    <t xml:space="preserve">Kelvindale (2005)</t>
  </si>
  <si>
    <t xml:space="preserve">Chatelherault (2005)</t>
  </si>
  <si>
    <t xml:space="preserve">Merryton (2005)</t>
  </si>
  <si>
    <t xml:space="preserve">Larkhall (2005)</t>
  </si>
  <si>
    <t xml:space="preserve">Alloa (May 2008)</t>
  </si>
  <si>
    <t xml:space="preserve">Laurencekirk (May 2009)</t>
  </si>
  <si>
    <t xml:space="preserve">Blackridge (2010)</t>
  </si>
  <si>
    <t xml:space="preserve">Armadale (2011)</t>
  </si>
  <si>
    <t xml:space="preserve">Caldercruix (2011)</t>
  </si>
  <si>
    <t xml:space="preserve">Conon Bridge (2013)</t>
  </si>
  <si>
    <t xml:space="preserve">Eskbank (Sept 2015)</t>
  </si>
  <si>
    <t xml:space="preserve">Galashiels (Sept 2015)</t>
  </si>
  <si>
    <t xml:space="preserve">Gorebridge (Sept 2015)</t>
  </si>
  <si>
    <t xml:space="preserve">Newtongrange (Sept 2015)</t>
  </si>
  <si>
    <t xml:space="preserve">Shawfair (Sept 2015)</t>
  </si>
  <si>
    <t xml:space="preserve">Stow (Sept 2015)</t>
  </si>
  <si>
    <t xml:space="preserve">Tweedbank (Sept 2015)</t>
  </si>
  <si>
    <t xml:space="preserve">Edinburgh Gateway (Dec 2016)</t>
  </si>
  <si>
    <t xml:space="preserve">2. Prestwick airport includes rail link tickets from 2007-08.</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 7</t>
    </r>
  </si>
  <si>
    <r>
      <rPr>
        <sz val="12"/>
        <rFont val="Arial"/>
        <family val="2"/>
      </rPr>
      <t xml:space="preserve">Virgin Trains East coast </t>
    </r>
    <r>
      <rPr>
        <vertAlign val="superscript"/>
        <sz val="12"/>
        <rFont val="Arial"/>
        <family val="2"/>
      </rPr>
      <t xml:space="preserve">7</t>
    </r>
  </si>
  <si>
    <r>
      <rPr>
        <sz val="12"/>
        <rFont val="Arial"/>
        <family val="2"/>
      </rPr>
      <t xml:space="preserve">ScotRail (First) </t>
    </r>
    <r>
      <rPr>
        <vertAlign val="superscript"/>
        <sz val="12"/>
        <rFont val="Arial"/>
        <family val="2"/>
      </rPr>
      <t xml:space="preserve">2, 9</t>
    </r>
  </si>
  <si>
    <r>
      <rPr>
        <sz val="12"/>
        <rFont val="Arial"/>
        <family val="2"/>
      </rPr>
      <t xml:space="preserve">ScotRail (Abellio) </t>
    </r>
    <r>
      <rPr>
        <vertAlign val="superscript"/>
        <sz val="12"/>
        <rFont val="Arial"/>
        <family val="2"/>
      </rPr>
      <t xml:space="preserve">2, 9</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 West Coast </t>
    </r>
    <r>
      <rPr>
        <vertAlign val="superscript"/>
        <sz val="12"/>
        <rFont val="Arial"/>
        <family val="2"/>
      </rPr>
      <t xml:space="preserve">1, 8</t>
    </r>
  </si>
  <si>
    <r>
      <rPr>
        <sz val="12"/>
        <rFont val="Arial"/>
        <family val="2"/>
      </rPr>
      <t xml:space="preserve">Caledonian Sleeper </t>
    </r>
    <r>
      <rPr>
        <vertAlign val="superscript"/>
        <sz val="12"/>
        <rFont val="Arial"/>
        <family val="2"/>
      </rPr>
      <t xml:space="preserve">1, 9</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From 1 March 2015 Virgin trains took over the East Coast operation.</t>
  </si>
  <si>
    <t xml:space="preserve">Virgins Trains has been renamed Virgin West Coast.</t>
  </si>
  <si>
    <t xml:space="preserve">Having been part of the ScotRail franchise until 2014-15, Caledonian Sleeper began operating as a separate franchise in 2015-16. Abellio took over the ScotRail franchise from </t>
  </si>
  <si>
    <t xml:space="preserve">First at the start of 2015-16.</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r>
      <rPr>
        <vertAlign val="superscript"/>
        <sz val="12"/>
        <rFont val="Arial"/>
        <family val="2"/>
      </rPr>
      <t xml:space="preserve">3</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t xml:space="preserve">3. Due to difficulies obtaining updates to the data covering all the rail freight companies the latest available data is for 2012/13</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2</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t xml:space="preserve">2. Due to difficulies obtaining updates to the data covering all the rail freight companies the latest available data is for 2012/13</t>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5-16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Glasgow, City of</t>
  </si>
  <si>
    <t xml:space="preserve">Shetland Islands</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b val="true"/>
        <sz val="12"/>
        <rFont val="Arial"/>
        <family val="2"/>
      </rPr>
      <t xml:space="preserve">2016-17</t>
    </r>
    <r>
      <rPr>
        <b val="true"/>
        <vertAlign val="superscript"/>
        <sz val="12"/>
        <rFont val="Arial"/>
        <family val="2"/>
      </rPr>
      <t xml:space="preserve"> 8</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 7</t>
    </r>
  </si>
  <si>
    <t xml:space="preserve">..</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r>
      <rPr>
        <sz val="12"/>
        <rFont val="Arial"/>
        <family val="2"/>
      </rPr>
      <t xml:space="preserve">Operational staff </t>
    </r>
    <r>
      <rPr>
        <vertAlign val="superscript"/>
        <sz val="12"/>
        <rFont val="Arial"/>
        <family val="2"/>
      </rPr>
      <t xml:space="preserve">9</t>
    </r>
  </si>
  <si>
    <t xml:space="preserve">Source: Strathclyde Partnership for Transport - Not National Statistics</t>
  </si>
  <si>
    <t xml:space="preserve">1.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7.9 and 7.10 in the notes and definitions for rail services. </t>
  </si>
  <si>
    <t xml:space="preserve">6. Strathclyde Partnership for Transport has discovered an error in the way loaded train kilometres were calculated. The figures have been revised for previous years. </t>
  </si>
  <si>
    <t xml:space="preserve">Earlier editions of this publication have not been revised.</t>
  </si>
  <si>
    <t xml:space="preserve">7. Figures for 2016-17 not available at time of publication due to a recalculation requirement. </t>
  </si>
  <si>
    <t xml:space="preserve">8. Subway services were suspended between 2-Jul-16 and 9-Aug-16 (inclusive) for planned essential engineering works.  No Subway services operated during this period.</t>
  </si>
  <si>
    <t xml:space="preserve">9. Figures from 2012-13 onwards refer only to frontline operational staff.</t>
  </si>
  <si>
    <r>
      <rPr>
        <b val="true"/>
        <sz val="12"/>
        <rFont val="Arial MT"/>
        <family val="0"/>
      </rPr>
      <t xml:space="preserve">Table 7.18</t>
    </r>
    <r>
      <rPr>
        <sz val="12"/>
        <rFont val="Arial MT"/>
        <family val="0"/>
      </rPr>
      <t xml:space="preserve">  Railway accidents, Scotland </t>
    </r>
    <r>
      <rPr>
        <vertAlign val="superscript"/>
        <sz val="12"/>
        <rFont val="Arial MT"/>
        <family val="0"/>
      </rPr>
      <t xml:space="preserve">1, 2</t>
    </r>
  </si>
  <si>
    <t xml:space="preserve">Railway accidents</t>
  </si>
  <si>
    <r>
      <rPr>
        <sz val="12"/>
        <rFont val="Arial MT"/>
        <family val="0"/>
      </rPr>
      <t xml:space="preserve">PHRTA </t>
    </r>
    <r>
      <rPr>
        <vertAlign val="superscript"/>
        <sz val="12"/>
        <rFont val="Arial MT"/>
        <family val="0"/>
      </rPr>
      <t xml:space="preserve">3</t>
    </r>
  </si>
  <si>
    <r>
      <rPr>
        <sz val="12"/>
        <rFont val="Arial MT"/>
        <family val="0"/>
      </rPr>
      <t xml:space="preserve">Train collision </t>
    </r>
    <r>
      <rPr>
        <vertAlign val="superscript"/>
        <sz val="12"/>
        <rFont val="Arial MT"/>
        <family val="0"/>
      </rPr>
      <t xml:space="preserve">4</t>
    </r>
    <r>
      <rPr>
        <sz val="12"/>
        <rFont val="Arial MT"/>
        <family val="0"/>
      </rPr>
      <t xml:space="preserve"> </t>
    </r>
  </si>
  <si>
    <r>
      <rPr>
        <sz val="12"/>
        <rFont val="Arial MT"/>
        <family val="0"/>
      </rPr>
      <t xml:space="preserve">Derailments </t>
    </r>
    <r>
      <rPr>
        <vertAlign val="superscript"/>
        <sz val="12"/>
        <rFont val="Arial MT"/>
        <family val="0"/>
      </rPr>
      <t xml:space="preserve">5</t>
    </r>
  </si>
  <si>
    <r>
      <rPr>
        <sz val="12"/>
        <rFont val="Arial MT"/>
        <family val="0"/>
      </rPr>
      <t xml:space="preserve">Non- PHRTA </t>
    </r>
    <r>
      <rPr>
        <vertAlign val="superscript"/>
        <sz val="12"/>
        <rFont val="Arial MT"/>
        <family val="0"/>
      </rPr>
      <t xml:space="preserve">6</t>
    </r>
  </si>
  <si>
    <t xml:space="preserve">Striking level crossing gates or barrier</t>
  </si>
  <si>
    <t xml:space="preserve">Train striking object</t>
  </si>
  <si>
    <t xml:space="preserve">Train striking animal </t>
  </si>
  <si>
    <t xml:space="preserve">Train fire</t>
  </si>
  <si>
    <t xml:space="preserve">Train struck by missile</t>
  </si>
  <si>
    <t xml:space="preserve">Open door collision</t>
  </si>
  <si>
    <t xml:space="preserve">Collisions</t>
  </si>
  <si>
    <t xml:space="preserve">All accidents</t>
  </si>
  <si>
    <t xml:space="preserve">Casualties</t>
  </si>
  <si>
    <r>
      <rPr>
        <sz val="12"/>
        <rFont val="Arial MT"/>
        <family val="0"/>
      </rPr>
      <t xml:space="preserve">Train accidents       - deaths </t>
    </r>
    <r>
      <rPr>
        <vertAlign val="superscript"/>
        <sz val="12"/>
        <rFont val="Arial MT"/>
        <family val="0"/>
      </rPr>
      <t xml:space="preserve">7</t>
    </r>
  </si>
  <si>
    <r>
      <rPr>
        <sz val="12"/>
        <rFont val="Arial MT"/>
        <family val="0"/>
      </rPr>
      <t xml:space="preserve">                             - injuries </t>
    </r>
    <r>
      <rPr>
        <vertAlign val="superscript"/>
        <sz val="12"/>
        <rFont val="Arial MT"/>
        <family val="0"/>
      </rPr>
      <t xml:space="preserve">8</t>
    </r>
  </si>
  <si>
    <t xml:space="preserve">Accidents in stations</t>
  </si>
  <si>
    <t xml:space="preserve">Accidents on trains</t>
  </si>
  <si>
    <r>
      <rPr>
        <sz val="12"/>
        <rFont val="Arial MT"/>
        <family val="0"/>
      </rPr>
      <t xml:space="preserve">Accidents outside of trains and stations (not including suicides and or tresspass) </t>
    </r>
    <r>
      <rPr>
        <vertAlign val="superscript"/>
        <sz val="12"/>
        <rFont val="Arial MT"/>
        <family val="0"/>
      </rPr>
      <t xml:space="preserve">9</t>
    </r>
  </si>
  <si>
    <t xml:space="preserve">Trespassers and suicides</t>
  </si>
  <si>
    <t xml:space="preserve">                             - deaths  </t>
  </si>
  <si>
    <t xml:space="preserve">Total deaths</t>
  </si>
  <si>
    <t xml:space="preserve">Total injuries</t>
  </si>
  <si>
    <t xml:space="preserve">Source: RSSB -  Not National Statistics</t>
  </si>
  <si>
    <r>
      <rPr>
        <sz val="12"/>
        <rFont val="Arial MT"/>
        <family val="0"/>
      </rPr>
      <t xml:space="preserve">Annual Safety Performance Report (ASPR) - </t>
    </r>
    <r>
      <rPr>
        <sz val="12"/>
        <color rgb="FF0000FF"/>
        <rFont val="Arial MT"/>
        <family val="0"/>
      </rPr>
      <t xml:space="preserve">http://bit.ly/2EYfDlF</t>
    </r>
  </si>
  <si>
    <t xml:space="preserve">1. Figures for this table were previously obtained from ORR. We have now changed the source to the RSSB to improve consistency with other official statistics.</t>
  </si>
  <si>
    <t xml:space="preserve">The figures in this table will therefore not be comparable with the tables published in editions of STS prior to number 34.</t>
  </si>
  <si>
    <t xml:space="preserve">2. Minor revisions have been made to figures in previous years.</t>
  </si>
  <si>
    <t xml:space="preserve">3. Potentially high risk train accidents- reportable under RIDDOR (ASPR, Chapter 7, Page 102)</t>
  </si>
  <si>
    <t xml:space="preserve">4. Train collisions with other trains only </t>
  </si>
  <si>
    <t xml:space="preserve">5. Train derailments (ASPR, Chapter 7, Page 108)</t>
  </si>
  <si>
    <t xml:space="preserve">6. Riddor reportable Train accidents not classified as PHRTA (ASPR, Chapter 7, Page 114)</t>
  </si>
  <si>
    <t xml:space="preserve">7. This includes all accidental fatalities </t>
  </si>
  <si>
    <t xml:space="preserve">8. This includes all major and minor injuries (excludes Shock/trauma)</t>
  </si>
  <si>
    <t xml:space="preserve">9. Injuries incurred on railway infrastructure outside of trains/ stations e.g. running line, YDS sites</t>
  </si>
  <si>
    <r>
      <rPr>
        <b val="true"/>
        <sz val="12"/>
        <rFont val="Arial MT"/>
        <family val="0"/>
      </rPr>
      <t xml:space="preserve">Table 7.19</t>
    </r>
    <r>
      <rPr>
        <sz val="12"/>
        <rFont val="Arial MT"/>
        <family val="0"/>
      </rPr>
      <t xml:space="preserve">  Railway fatalities by local authority and category, 2016 </t>
    </r>
    <r>
      <rPr>
        <vertAlign val="superscript"/>
        <sz val="12"/>
        <rFont val="Arial MT"/>
        <family val="0"/>
      </rPr>
      <t xml:space="preserve">1</t>
    </r>
  </si>
  <si>
    <t xml:space="preserve">Trespasser</t>
  </si>
  <si>
    <t xml:space="preserve">Suicide</t>
  </si>
  <si>
    <t xml:space="preserve">Level </t>
  </si>
  <si>
    <t xml:space="preserve">Railway</t>
  </si>
  <si>
    <t xml:space="preserve">Pass-</t>
  </si>
  <si>
    <t xml:space="preserve">        Other</t>
  </si>
  <si>
    <t xml:space="preserve">Crossing</t>
  </si>
  <si>
    <t xml:space="preserve">Staff</t>
  </si>
  <si>
    <t xml:space="preserve">enger</t>
  </si>
  <si>
    <t xml:space="preserve">      Member of</t>
  </si>
  <si>
    <t xml:space="preserve">User</t>
  </si>
  <si>
    <t xml:space="preserve">       Public</t>
  </si>
  <si>
    <t xml:space="preserve">1. Figures for this table prior to edition 34 of STS were obtained from ORR. We have now changed the source to the RSSB to improve consistency with other official statistics.</t>
  </si>
  <si>
    <t xml:space="preserve">The figures in this table will therefore not be comparable with the tables published in previous editions of STS.</t>
  </si>
  <si>
    <r>
      <rPr>
        <b val="true"/>
        <sz val="12"/>
        <rFont val="Arial"/>
        <family val="2"/>
      </rPr>
      <t xml:space="preserve">Table 7.20  </t>
    </r>
    <r>
      <rPr>
        <sz val="12"/>
        <rFont val="Arial"/>
        <family val="2"/>
      </rPr>
      <t xml:space="preserve">Adults (16+) - views on train services of those who used them in the past month: 2016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6 is the most recent data available, next update to be published in Summer 2019</t>
  </si>
  <si>
    <t xml:space="preserve">Source Retail Prices Index and Consumer Price Index</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_-* #,##0_-;\-* #,##0_-;_-* \-??_-;_-@_-"/>
    <numFmt numFmtId="174" formatCode="#,##0.00"/>
    <numFmt numFmtId="175" formatCode="0.0%"/>
    <numFmt numFmtId="176" formatCode="_-* #,##0_-;\-* #,##0_-;_-* \-_-;_-@_-"/>
    <numFmt numFmtId="177" formatCode="#,##0_ ;\-#,##0\ "/>
    <numFmt numFmtId="178" formatCode="0"/>
    <numFmt numFmtId="179" formatCode="_-* #,##0.0_-;\-* #,##0.0_-;_-* \-?_-;_-@_-"/>
    <numFmt numFmtId="180" formatCode="#,##0.000"/>
    <numFmt numFmtId="181" formatCode="[$-409]d\-mmm"/>
    <numFmt numFmtId="182" formatCode="0.0_)"/>
  </numFmts>
  <fonts count="108">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sz val="12"/>
      <color rgb="FF3366FF"/>
      <name val="Arial MT"/>
      <family val="0"/>
    </font>
    <font>
      <sz val="15.5"/>
      <color rgb="FF000000"/>
      <name val="Arial"/>
      <family val="2"/>
    </font>
    <font>
      <sz val="7.2"/>
      <color rgb="FF000000"/>
      <name val="Arial"/>
      <family val="2"/>
    </font>
    <font>
      <b val="true"/>
      <sz val="16"/>
      <name val="Arial MT"/>
      <family val="0"/>
    </font>
    <font>
      <u val="single"/>
      <sz val="12"/>
      <color rgb="FF0000FF"/>
      <name val="Arial MT"/>
      <family val="0"/>
    </font>
    <font>
      <u val="single"/>
      <sz val="9.85"/>
      <color rgb="FF0000FF"/>
      <name val="Arial MT"/>
      <family val="0"/>
    </font>
    <font>
      <sz val="12"/>
      <name val="Arial"/>
      <family val="2"/>
    </font>
    <font>
      <sz val="10"/>
      <name val="Arial MT"/>
      <family val="0"/>
    </font>
    <font>
      <b val="true"/>
      <sz val="10"/>
      <name val="Arial"/>
      <family val="2"/>
    </font>
    <font>
      <sz val="12"/>
      <color rgb="FF0000FF"/>
      <name val="Arial MT"/>
      <family val="0"/>
    </font>
    <font>
      <b val="true"/>
      <sz val="12"/>
      <color rgb="FF000000"/>
      <name val="Arial"/>
      <family val="2"/>
    </font>
    <font>
      <b val="true"/>
      <sz val="11"/>
      <color rgb="FF000000"/>
      <name val="Arial"/>
      <family val="2"/>
    </font>
    <font>
      <b val="true"/>
      <sz val="11.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vertAlign val="superscript"/>
      <sz val="12"/>
      <name val="Arial"/>
      <family val="2"/>
    </font>
    <font>
      <sz val="9.5"/>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b val="true"/>
      <sz val="12"/>
      <color rgb="FF0000FF"/>
      <name val="Arial"/>
      <family val="2"/>
    </font>
    <font>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sz val="10"/>
      <color rgb="FF0000FF"/>
      <name val="Arial MT"/>
      <family val="0"/>
    </font>
    <font>
      <b val="true"/>
      <sz val="12"/>
      <color rgb="FFFF0000"/>
      <name val="Arial MT"/>
      <family val="0"/>
    </font>
    <font>
      <sz val="10"/>
      <name val="Calibri"/>
      <family val="2"/>
    </font>
    <font>
      <b val="true"/>
      <vertAlign val="superscript"/>
      <sz val="14"/>
      <name val="Arial"/>
      <family val="2"/>
    </font>
    <font>
      <sz val="12"/>
      <name val="Calibri"/>
      <family val="2"/>
    </font>
    <font>
      <b val="true"/>
      <sz val="18"/>
      <name val="Arial"/>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sz val="12"/>
      <color rgb="FF000000"/>
      <name val="Arial mt"/>
      <family val="0"/>
    </font>
    <font>
      <b val="true"/>
      <sz val="12"/>
      <color rgb="FF000000"/>
      <name val="Arial MT"/>
      <family val="0"/>
    </font>
    <font>
      <b val="true"/>
      <u val="single"/>
      <sz val="10"/>
      <name val="Arial"/>
      <family val="2"/>
    </font>
    <font>
      <vertAlign val="superscript"/>
      <sz val="14"/>
      <name val="Arial"/>
      <family val="2"/>
    </font>
    <font>
      <b val="true"/>
      <sz val="14"/>
      <name val="Arial MT"/>
      <family val="0"/>
    </font>
    <font>
      <b val="true"/>
      <sz val="10"/>
      <name val="Arial MT"/>
      <family val="0"/>
    </font>
    <font>
      <i val="true"/>
      <vertAlign val="superscript"/>
      <sz val="12"/>
      <name val="Arial"/>
      <family val="2"/>
    </font>
    <font>
      <b val="true"/>
      <i val="true"/>
      <vertAlign val="superscript"/>
      <sz val="12"/>
      <name val="Arial"/>
      <family val="2"/>
    </font>
    <font>
      <sz val="10"/>
      <color rgb="FF3333CC"/>
      <name val="Arial"/>
      <family val="2"/>
    </font>
    <font>
      <sz val="9"/>
      <name val="Arial"/>
      <family val="2"/>
    </font>
    <font>
      <i val="true"/>
      <sz val="10"/>
      <name val="Arial MT"/>
      <family val="0"/>
    </font>
    <font>
      <vertAlign val="superscript"/>
      <sz val="12"/>
      <name val="Arial MT"/>
      <family val="0"/>
    </font>
    <font>
      <b val="true"/>
      <sz val="13"/>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family val="2"/>
    </font>
    <font>
      <b val="true"/>
      <sz val="12"/>
      <color rgb="FF0000FF"/>
      <name val="Arial MT"/>
      <family val="0"/>
    </font>
  </fonts>
  <fills count="28">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6"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7"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1" fontId="53" fillId="0" borderId="16"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1" fontId="53" fillId="0" borderId="17"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71" fontId="53" fillId="0" borderId="18"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71" fontId="53"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3" fillId="0" borderId="16" xfId="0" applyFont="true" applyBorder="true" applyAlignment="false" applyProtection="false">
      <alignment horizontal="general" vertical="bottom" textRotation="0" wrapText="false" indent="0" shrinkToFit="false"/>
      <protection locked="true" hidden="false"/>
    </xf>
    <xf numFmtId="170" fontId="53" fillId="0" borderId="2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3" fillId="0" borderId="17"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0" fillId="0" borderId="16" xfId="0" applyFont="true" applyBorder="true" applyAlignment="false" applyProtection="false">
      <alignment horizontal="general" vertical="bottom" textRotation="0" wrapText="false" indent="0" shrinkToFit="false"/>
      <protection locked="true" hidden="false"/>
    </xf>
    <xf numFmtId="170" fontId="60" fillId="0" borderId="2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60" fillId="0"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67" fillId="0" borderId="16" xfId="0" applyFont="true" applyBorder="true" applyAlignment="false" applyProtection="false">
      <alignment horizontal="general" vertical="bottom" textRotation="0" wrapText="false" indent="0" shrinkToFit="false"/>
      <protection locked="true" hidden="false"/>
    </xf>
    <xf numFmtId="170" fontId="67" fillId="0" borderId="20"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7"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8" fillId="0" borderId="16" xfId="0" applyFont="true" applyBorder="true" applyAlignment="false" applyProtection="false">
      <alignment horizontal="general" vertical="bottom" textRotation="0" wrapText="false" indent="0" shrinkToFit="false"/>
      <protection locked="true" hidden="false"/>
    </xf>
    <xf numFmtId="170" fontId="68" fillId="0" borderId="2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0" fontId="67" fillId="0" borderId="16" xfId="0" applyFont="true" applyBorder="true" applyAlignment="true" applyProtection="false">
      <alignment horizontal="right" vertical="bottom" textRotation="0" wrapText="false" indent="0" shrinkToFit="false"/>
      <protection locked="true" hidden="false"/>
    </xf>
    <xf numFmtId="170" fontId="67" fillId="0" borderId="2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70" fontId="67" fillId="0" borderId="17"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71" fillId="0" borderId="16" xfId="0" applyFont="true" applyBorder="true" applyAlignment="true" applyProtection="false">
      <alignment horizontal="right" vertical="bottom" textRotation="0" wrapText="false" indent="0" shrinkToFit="false"/>
      <protection locked="true" hidden="false"/>
    </xf>
    <xf numFmtId="170" fontId="71" fillId="0" borderId="20" xfId="0" applyFont="true" applyBorder="true" applyAlignment="true" applyProtection="false">
      <alignment horizontal="right" vertical="bottom" textRotation="0" wrapText="false" indent="0" shrinkToFit="false"/>
      <protection locked="true" hidden="false"/>
    </xf>
    <xf numFmtId="170" fontId="71" fillId="0" borderId="17"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56"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5" fontId="79" fillId="0" borderId="0" xfId="158" applyFont="true" applyBorder="false" applyAlignment="false" applyProtection="false">
      <alignment horizontal="general" vertical="bottom" textRotation="0" wrapText="false" indent="0" shrinkToFit="false"/>
      <protection locked="true" hidden="false"/>
    </xf>
    <xf numFmtId="165" fontId="74" fillId="0" borderId="0" xfId="158" applyFont="true" applyBorder="false" applyAlignment="false" applyProtection="false">
      <alignment horizontal="general" vertical="bottom" textRotation="0" wrapText="false" indent="0" shrinkToFit="false"/>
      <protection locked="true" hidden="false"/>
    </xf>
    <xf numFmtId="169" fontId="81" fillId="0" borderId="0" xfId="158" applyFont="true" applyBorder="false" applyAlignment="false" applyProtection="false">
      <alignment horizontal="general" vertical="bottom" textRotation="0" wrapText="false" indent="0" shrinkToFit="false"/>
      <protection locked="true" hidden="false"/>
    </xf>
    <xf numFmtId="169" fontId="82" fillId="0" borderId="0" xfId="158" applyFont="true" applyBorder="false" applyAlignment="false" applyProtection="false">
      <alignment horizontal="general" vertical="bottom" textRotation="0" wrapText="false" indent="0" shrinkToFit="false"/>
      <protection locked="true" hidden="false"/>
    </xf>
    <xf numFmtId="169" fontId="79" fillId="0" borderId="0" xfId="158" applyFont="true" applyBorder="false" applyAlignment="false" applyProtection="false">
      <alignment horizontal="general" vertical="bottom" textRotation="0" wrapText="false" indent="0" shrinkToFit="false"/>
      <protection locked="true" hidden="false"/>
    </xf>
    <xf numFmtId="165" fontId="83" fillId="0" borderId="0" xfId="158" applyFont="true" applyBorder="false" applyAlignment="false" applyProtection="false">
      <alignment horizontal="general" vertical="bottom" textRotation="0" wrapText="false" indent="0" shrinkToFit="false"/>
      <protection locked="true" hidden="false"/>
    </xf>
    <xf numFmtId="169" fontId="53" fillId="0" borderId="0" xfId="158" applyFont="true" applyBorder="false" applyAlignment="false" applyProtection="false">
      <alignment horizontal="general" vertical="bottom" textRotation="0" wrapText="false" indent="0" shrinkToFit="false"/>
      <protection locked="true" hidden="false"/>
    </xf>
    <xf numFmtId="165" fontId="60" fillId="0" borderId="15" xfId="158" applyFont="true" applyBorder="true" applyAlignment="false" applyProtection="false">
      <alignment horizontal="general" vertical="bottom" textRotation="0" wrapText="false" indent="0" shrinkToFit="false"/>
      <protection locked="true" hidden="false"/>
    </xf>
    <xf numFmtId="165" fontId="60" fillId="0" borderId="15" xfId="158" applyFont="true" applyBorder="true" applyAlignment="true" applyProtection="false">
      <alignment horizontal="right" vertical="bottom" textRotation="0" wrapText="true" indent="0" shrinkToFit="false"/>
      <protection locked="true" hidden="false"/>
    </xf>
    <xf numFmtId="165" fontId="60" fillId="0" borderId="15" xfId="158" applyFont="true" applyBorder="true" applyAlignment="true" applyProtection="false">
      <alignment horizontal="right" vertical="bottom" textRotation="0" wrapText="false" indent="0" shrinkToFit="false"/>
      <protection locked="true" hidden="false"/>
    </xf>
    <xf numFmtId="171" fontId="83" fillId="0" borderId="0" xfId="158" applyFont="true" applyBorder="false" applyAlignment="true" applyProtection="false">
      <alignment horizontal="general" vertical="bottom" textRotation="0" wrapText="false" indent="0" shrinkToFit="false"/>
      <protection locked="true" hidden="false"/>
    </xf>
    <xf numFmtId="171" fontId="83" fillId="0" borderId="21" xfId="158" applyFont="true" applyBorder="true" applyAlignment="true" applyProtection="false">
      <alignment horizontal="general" vertical="bottom" textRotation="0" wrapText="false" indent="0" shrinkToFit="false"/>
      <protection locked="true" hidden="false"/>
    </xf>
    <xf numFmtId="169" fontId="71" fillId="0" borderId="0" xfId="158" applyFont="true" applyBorder="false" applyAlignment="true" applyProtection="false">
      <alignment horizontal="right" vertical="bottom" textRotation="0" wrapText="false" indent="0" shrinkToFit="false"/>
      <protection locked="true" hidden="false"/>
    </xf>
    <xf numFmtId="171" fontId="83" fillId="0" borderId="16" xfId="158" applyFont="true" applyBorder="true" applyAlignment="true" applyProtection="false">
      <alignment horizontal="general" vertical="bottom" textRotation="0" wrapText="false" indent="0" shrinkToFit="false"/>
      <protection locked="true" hidden="false"/>
    </xf>
    <xf numFmtId="171" fontId="83" fillId="0" borderId="0" xfId="158" applyFont="true" applyBorder="false" applyAlignment="true" applyProtection="false">
      <alignment horizontal="right" vertical="bottom" textRotation="0" wrapText="false" indent="0" shrinkToFit="false"/>
      <protection locked="true" hidden="false"/>
    </xf>
    <xf numFmtId="171" fontId="83" fillId="0" borderId="16" xfId="158" applyFont="true" applyBorder="true" applyAlignment="true" applyProtection="false">
      <alignment horizontal="right" vertical="bottom" textRotation="0" wrapText="false" indent="0" shrinkToFit="false"/>
      <protection locked="true" hidden="false"/>
    </xf>
    <xf numFmtId="176" fontId="83" fillId="0" borderId="0" xfId="158" applyFont="true" applyBorder="false" applyAlignment="true" applyProtection="false">
      <alignment horizontal="general" vertical="bottom" textRotation="0" wrapText="false" indent="0" shrinkToFit="false"/>
      <protection locked="true" hidden="false"/>
    </xf>
    <xf numFmtId="165" fontId="53" fillId="0" borderId="0" xfId="158" applyFont="true" applyBorder="false" applyAlignment="true" applyProtection="false">
      <alignment horizontal="general" vertical="bottom" textRotation="0" wrapText="false" indent="0" shrinkToFit="false"/>
      <protection locked="true" hidden="false"/>
    </xf>
    <xf numFmtId="171" fontId="83" fillId="0" borderId="22" xfId="158" applyFont="true" applyBorder="true" applyAlignment="true" applyProtection="false">
      <alignment horizontal="general" vertical="bottom" textRotation="0" wrapText="false" indent="0" shrinkToFit="false"/>
      <protection locked="true" hidden="false"/>
    </xf>
    <xf numFmtId="165" fontId="57" fillId="0" borderId="15" xfId="158" applyFont="true" applyBorder="true" applyAlignment="true" applyProtection="false">
      <alignment horizontal="general" vertical="bottom" textRotation="0" wrapText="false" indent="0" shrinkToFit="false"/>
      <protection locked="true" hidden="false"/>
    </xf>
    <xf numFmtId="171" fontId="57" fillId="0" borderId="15" xfId="158" applyFont="true" applyBorder="true" applyAlignment="true" applyProtection="false">
      <alignment horizontal="general" vertical="bottom" textRotation="0" wrapText="false" indent="0" shrinkToFit="false"/>
      <protection locked="true" hidden="false"/>
    </xf>
    <xf numFmtId="169" fontId="71" fillId="0" borderId="15" xfId="158" applyFont="true" applyBorder="true" applyAlignment="true" applyProtection="false">
      <alignment horizontal="right" vertical="bottom" textRotation="0" wrapText="false" indent="0" shrinkToFit="false"/>
      <protection locked="true" hidden="false"/>
    </xf>
    <xf numFmtId="165" fontId="57" fillId="0" borderId="0" xfId="158" applyFont="true" applyBorder="false" applyAlignment="true" applyProtection="false">
      <alignment horizontal="general" vertical="bottom" textRotation="0" wrapText="false" indent="0" shrinkToFit="false"/>
      <protection locked="true" hidden="false"/>
    </xf>
    <xf numFmtId="171" fontId="57" fillId="0" borderId="0" xfId="158" applyFont="true" applyBorder="false" applyAlignment="true" applyProtection="false">
      <alignment horizontal="general" vertical="bottom" textRotation="0" wrapText="false" indent="0" shrinkToFit="false"/>
      <protection locked="true" hidden="false"/>
    </xf>
    <xf numFmtId="169" fontId="57" fillId="0" borderId="0" xfId="158" applyFont="true" applyBorder="false" applyAlignment="true" applyProtection="false">
      <alignment horizontal="general" vertical="bottom" textRotation="0" wrapText="fals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5" fontId="84" fillId="0" borderId="0" xfId="158" applyFont="true" applyBorder="false" applyAlignment="false" applyProtection="false">
      <alignment horizontal="general" vertical="bottom" textRotation="0" wrapText="false" indent="0" shrinkToFit="false"/>
      <protection locked="true" hidden="false"/>
    </xf>
    <xf numFmtId="170" fontId="79" fillId="0" borderId="0" xfId="158" applyFont="true" applyBorder="false" applyAlignment="false" applyProtection="false">
      <alignment horizontal="general" vertical="bottom" textRotation="0" wrapText="false" indent="0" shrinkToFit="false"/>
      <protection locked="true" hidden="false"/>
    </xf>
    <xf numFmtId="165" fontId="53" fillId="0" borderId="0" xfId="158" applyFont="true" applyBorder="false" applyAlignment="false" applyProtection="false">
      <alignment horizontal="general" vertical="bottom" textRotation="0" wrapText="false" indent="0" shrinkToFit="false"/>
      <protection locked="true" hidden="false"/>
    </xf>
    <xf numFmtId="165" fontId="60" fillId="0" borderId="0" xfId="158" applyFont="true" applyBorder="false" applyAlignment="false" applyProtection="false">
      <alignment horizontal="general" vertical="bottom" textRotation="0" wrapText="false" indent="0" shrinkToFit="false"/>
      <protection locked="true" hidden="false"/>
    </xf>
    <xf numFmtId="170" fontId="53" fillId="0" borderId="0" xfId="158" applyFont="true" applyBorder="false" applyAlignment="false" applyProtection="false">
      <alignment horizontal="general" vertical="bottom" textRotation="0" wrapText="false" indent="0" shrinkToFit="false"/>
      <protection locked="true" hidden="false"/>
    </xf>
    <xf numFmtId="175" fontId="53" fillId="0" borderId="0" xfId="158" applyFont="true" applyBorder="false" applyAlignment="false" applyProtection="false">
      <alignment horizontal="general" vertical="bottom" textRotation="0" wrapText="false" indent="0" shrinkToFit="false"/>
      <protection locked="true" hidden="false"/>
    </xf>
    <xf numFmtId="171" fontId="79" fillId="0" borderId="0" xfId="158" applyFont="true" applyBorder="false" applyAlignment="false" applyProtection="false">
      <alignment horizontal="general" vertical="bottom" textRotation="0" wrapText="false" indent="0" shrinkToFit="false"/>
      <protection locked="true" hidden="false"/>
    </xf>
    <xf numFmtId="176" fontId="83" fillId="0" borderId="17" xfId="158" applyFont="true" applyBorder="true" applyAlignment="true" applyProtection="false">
      <alignment horizontal="general" vertical="bottom" textRotation="0" wrapText="false" indent="0" shrinkToFit="false"/>
      <protection locked="true" hidden="false"/>
    </xf>
    <xf numFmtId="165" fontId="57" fillId="0" borderId="15" xfId="158" applyFont="true" applyBorder="true" applyAlignment="false" applyProtection="false">
      <alignment horizontal="general" vertical="bottom" textRotation="0" wrapText="false" indent="0" shrinkToFit="false"/>
      <protection locked="true" hidden="false"/>
    </xf>
    <xf numFmtId="171" fontId="57" fillId="0" borderId="15" xfId="158" applyFont="true" applyBorder="true" applyAlignment="false" applyProtection="false">
      <alignment horizontal="general" vertical="bottom" textRotation="0" wrapText="false" indent="0" shrinkToFit="false"/>
      <protection locked="true" hidden="false"/>
    </xf>
    <xf numFmtId="171" fontId="57" fillId="0" borderId="0" xfId="158" applyFont="true" applyBorder="false" applyAlignment="false" applyProtection="false">
      <alignment horizontal="general" vertical="bottom" textRotation="0" wrapText="false" indent="0" shrinkToFit="false"/>
      <protection locked="true" hidden="false"/>
    </xf>
    <xf numFmtId="169" fontId="57" fillId="0" borderId="0" xfId="158"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5" fontId="57" fillId="0" borderId="0" xfId="158"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true" applyProtection="false">
      <alignment horizontal="general" vertical="bottom" textRotation="0" wrapText="false" indent="0" shrinkToFit="false"/>
      <protection locked="true" hidden="false"/>
    </xf>
    <xf numFmtId="175" fontId="79" fillId="0" borderId="0" xfId="158" applyFont="true" applyBorder="false" applyAlignment="true" applyProtection="false">
      <alignment horizontal="general" vertical="bottom" textRotation="0" wrapText="false" indent="0" shrinkToFit="false"/>
      <protection locked="true" hidden="false"/>
    </xf>
    <xf numFmtId="165" fontId="84" fillId="0" borderId="0" xfId="158" applyFont="true" applyBorder="false" applyAlignment="true" applyProtection="false">
      <alignment horizontal="left" vertical="bottom" textRotation="0" wrapText="false" indent="0" shrinkToFit="false"/>
      <protection locked="true" hidden="false"/>
    </xf>
    <xf numFmtId="165" fontId="79" fillId="0" borderId="0" xfId="158" applyFont="true" applyBorder="false" applyAlignment="true" applyProtection="false">
      <alignment horizontal="left" vertical="bottom" textRotation="0" wrapText="false" indent="0" shrinkToFit="false"/>
      <protection locked="true" hidden="false"/>
    </xf>
    <xf numFmtId="165" fontId="85"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7" fontId="89"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70" fontId="53" fillId="0" borderId="17" xfId="0" applyFont="true" applyBorder="true" applyAlignment="true" applyProtection="false">
      <alignment horizontal="right" vertical="bottom" textRotation="0" wrapText="false" indent="0" shrinkToFit="false"/>
      <protection locked="true" hidden="false"/>
    </xf>
    <xf numFmtId="164" fontId="53" fillId="0" borderId="18"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5" fontId="6" fillId="0" borderId="0" xfId="154"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center" textRotation="0" wrapText="false" indent="0" shrinkToFit="false"/>
      <protection locked="true" hidden="false"/>
    </xf>
    <xf numFmtId="170" fontId="5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5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53" fillId="0" borderId="16" xfId="19"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8" fontId="53" fillId="0" borderId="0" xfId="0" applyFont="true" applyBorder="false" applyAlignment="true" applyProtection="false">
      <alignment horizontal="center" vertical="bottom" textRotation="0" wrapText="false" indent="0" shrinkToFit="false"/>
      <protection locked="true" hidden="false"/>
    </xf>
    <xf numFmtId="178"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1" fontId="62" fillId="0" borderId="0" xfId="0" applyFont="true" applyBorder="fals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8" fontId="53" fillId="0" borderId="0" xfId="157" applyFont="true" applyBorder="false" applyAlignment="true" applyProtection="false">
      <alignment horizontal="center" vertical="bottom" textRotation="0" wrapText="false" indent="0" shrinkToFit="false"/>
      <protection locked="true" hidden="false"/>
    </xf>
    <xf numFmtId="164" fontId="53" fillId="0" borderId="0" xfId="157" applyFont="true" applyBorder="fals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6" fontId="53"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80" fontId="9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71" fontId="68" fillId="0" borderId="2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76" fontId="46" fillId="0" borderId="18" xfId="0" applyFont="true" applyBorder="true" applyAlignment="false" applyProtection="false">
      <alignment horizontal="general" vertical="bottom" textRotation="0" wrapText="false" indent="0" shrinkToFit="false"/>
      <protection locked="true" hidden="false"/>
    </xf>
    <xf numFmtId="176" fontId="46" fillId="0" borderId="18"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0" fillId="0" borderId="18" xfId="0" applyFont="false" applyBorder="true" applyAlignment="true" applyProtection="false">
      <alignment horizontal="general" vertical="bottom" textRotation="0" wrapText="false" indent="0" shrinkToFit="false"/>
      <protection locked="true" hidden="false"/>
    </xf>
    <xf numFmtId="165" fontId="60" fillId="0" borderId="18" xfId="156" applyFont="true" applyBorder="true" applyAlignment="false" applyProtection="false">
      <alignment horizontal="general" vertical="bottom" textRotation="0" wrapText="false" indent="0" shrinkToFit="false"/>
      <protection locked="true" hidden="false"/>
    </xf>
    <xf numFmtId="165" fontId="60" fillId="0" borderId="0" xfId="156" applyFont="true" applyBorder="true" applyAlignment="false" applyProtection="false">
      <alignment horizontal="general" vertical="bottom" textRotation="0" wrapText="false" indent="0" shrinkToFit="false"/>
      <protection locked="true" hidden="false"/>
    </xf>
    <xf numFmtId="165" fontId="60" fillId="0" borderId="18" xfId="156" applyFont="true" applyBorder="true" applyAlignment="true" applyProtection="false">
      <alignment horizontal="center" vertical="bottom" textRotation="0" wrapText="false" indent="0" shrinkToFit="false"/>
      <protection locked="true" hidden="false"/>
    </xf>
    <xf numFmtId="165" fontId="62"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53" fillId="0" borderId="0" xfId="156" applyFont="true" applyBorder="true" applyAlignment="true" applyProtection="false">
      <alignment horizontal="right" vertical="bottom" textRotation="0" wrapText="false" indent="0" shrinkToFit="false"/>
      <protection locked="true" hidden="false"/>
    </xf>
    <xf numFmtId="181" fontId="53" fillId="0" borderId="0" xfId="156" applyFont="true" applyBorder="true" applyAlignment="true" applyProtection="false">
      <alignment horizontal="right" vertical="bottom" textRotation="0" wrapText="false" indent="0" shrinkToFit="false"/>
      <protection locked="true" hidden="false"/>
    </xf>
    <xf numFmtId="181" fontId="60" fillId="0" borderId="0" xfId="156" applyFont="true" applyBorder="true" applyAlignment="true" applyProtection="false">
      <alignment horizontal="right" vertical="bottom" textRotation="0" wrapText="false" indent="0" shrinkToFit="false"/>
      <protection locked="true" hidden="false"/>
    </xf>
    <xf numFmtId="165" fontId="62" fillId="0" borderId="0" xfId="156"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53" fillId="0" borderId="18" xfId="156" applyFont="true" applyBorder="true" applyAlignment="true" applyProtection="false">
      <alignment horizontal="right" vertical="bottom" textRotation="0" wrapText="false" indent="0" shrinkToFit="false"/>
      <protection locked="true" hidden="false"/>
    </xf>
    <xf numFmtId="181" fontId="53" fillId="0" borderId="18" xfId="156" applyFont="true" applyBorder="true" applyAlignment="true" applyProtection="false">
      <alignment horizontal="right" vertical="bottom" textRotation="0" wrapText="false" indent="0" shrinkToFit="false"/>
      <protection locked="true" hidden="false"/>
    </xf>
    <xf numFmtId="181" fontId="60" fillId="0" borderId="18" xfId="156" applyFont="true" applyBorder="true" applyAlignment="true" applyProtection="false">
      <alignment horizontal="right" vertical="bottom" textRotation="0" wrapText="false" indent="0" shrinkToFit="false"/>
      <protection locked="true" hidden="false"/>
    </xf>
    <xf numFmtId="165" fontId="62" fillId="0" borderId="18" xfId="156"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101" fillId="0" borderId="0" xfId="156" applyFont="true" applyBorder="false" applyAlignment="true" applyProtection="false">
      <alignment horizontal="right" vertical="bottom" textRotation="0" wrapText="false" indent="0" shrinkToFit="false"/>
      <protection locked="true" hidden="false"/>
    </xf>
    <xf numFmtId="165" fontId="102" fillId="0" borderId="0" xfId="156" applyFont="true" applyBorder="true" applyAlignment="true" applyProtection="false">
      <alignment horizontal="general" vertical="bottom" textRotation="0" wrapText="false" indent="0" shrinkToFit="false" readingOrder="1"/>
      <protection locked="true" hidden="false"/>
    </xf>
    <xf numFmtId="165" fontId="53" fillId="0" borderId="0" xfId="156" applyFont="true" applyBorder="true" applyAlignment="true" applyProtection="false">
      <alignment horizontal="left" vertical="bottom" textRotation="0" wrapText="true" indent="0" shrinkToFit="false"/>
      <protection locked="true" hidden="false"/>
    </xf>
    <xf numFmtId="178" fontId="53" fillId="0" borderId="0" xfId="156" applyFont="true" applyBorder="true" applyAlignment="true" applyProtection="false">
      <alignment horizontal="right" vertical="top" textRotation="0" wrapText="true" indent="0" shrinkToFit="false"/>
      <protection locked="true" hidden="false"/>
    </xf>
    <xf numFmtId="178" fontId="60" fillId="0" borderId="0" xfId="156" applyFont="true" applyBorder="true" applyAlignment="true" applyProtection="false">
      <alignment horizontal="right" vertical="top"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8" fontId="53" fillId="0" borderId="0" xfId="156" applyFont="true" applyBorder="true" applyAlignment="true" applyProtection="false">
      <alignment horizontal="right" vertical="bottom" textRotation="0" wrapText="true" indent="0" shrinkToFit="false"/>
      <protection locked="true" hidden="false"/>
    </xf>
    <xf numFmtId="165" fontId="102" fillId="0" borderId="18" xfId="156" applyFont="true" applyBorder="true" applyAlignment="true" applyProtection="false">
      <alignment horizontal="general" vertical="bottom" textRotation="0" wrapText="false" indent="0" shrinkToFit="false" readingOrder="1"/>
      <protection locked="true" hidden="false"/>
    </xf>
    <xf numFmtId="165" fontId="53" fillId="0" borderId="18" xfId="156" applyFont="true" applyBorder="true" applyAlignment="true" applyProtection="false">
      <alignment horizontal="left" vertical="bottom" textRotation="0" wrapText="true" indent="0" shrinkToFit="false"/>
      <protection locked="true" hidden="false"/>
    </xf>
    <xf numFmtId="178" fontId="53" fillId="0" borderId="18" xfId="156" applyFont="true" applyBorder="true" applyAlignment="true" applyProtection="false">
      <alignment horizontal="right" vertical="top" textRotation="0" wrapText="true" indent="0" shrinkToFit="false"/>
      <protection locked="true" hidden="false"/>
    </xf>
    <xf numFmtId="178" fontId="60" fillId="0" borderId="18" xfId="156" applyFont="true" applyBorder="true" applyAlignment="true" applyProtection="false">
      <alignment horizontal="right" vertical="top" textRotation="0" wrapText="true" indent="0" shrinkToFit="false"/>
      <protection locked="true" hidden="false"/>
    </xf>
    <xf numFmtId="178" fontId="0" fillId="0" borderId="18" xfId="0" applyFont="true" applyBorder="true" applyAlignment="false" applyProtection="false">
      <alignment horizontal="general" vertical="bottom" textRotation="0" wrapText="false" indent="0" shrinkToFit="false"/>
      <protection locked="true" hidden="false"/>
    </xf>
    <xf numFmtId="178" fontId="53"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25" xfId="0" applyFont="true" applyBorder="true" applyAlignment="true" applyProtection="false">
      <alignment horizontal="right" vertical="bottom" textRotation="0" wrapText="false" indent="0" shrinkToFit="false"/>
      <protection locked="true" hidden="false"/>
    </xf>
    <xf numFmtId="164" fontId="93" fillId="0" borderId="25"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numCache>
            </c:numRef>
          </c:val>
          <c:smooth val="0"/>
        </c:ser>
        <c:hiLowLines>
          <c:spPr>
            <a:ln w="0">
              <a:noFill/>
            </a:ln>
          </c:spPr>
        </c:hiLowLines>
        <c:marker val="1"/>
        <c:axId val="65392632"/>
        <c:axId val="19335491"/>
      </c:lineChart>
      <c:catAx>
        <c:axId val="653926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9335491"/>
        <c:crossesAt val="0"/>
        <c:auto val="1"/>
        <c:lblAlgn val="ctr"/>
        <c:lblOffset val="100"/>
        <c:noMultiLvlLbl val="0"/>
      </c:catAx>
      <c:valAx>
        <c:axId val="19335491"/>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5392632"/>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72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322568243"/>
          <c:y val="0.0169929309407287"/>
          <c:w val="0.959438677431757"/>
          <c:h val="0.90572321914083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R$57</c:f>
              <c:multiLvlStrCache>
                <c:ptCount val="1"/>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58:$Q$58</c:f>
              <c:numCache>
                <c:formatCode>General</c:formatCode>
                <c:ptCount val="11"/>
                <c:pt idx="0">
                  <c:v>66.735899</c:v>
                </c:pt>
                <c:pt idx="1">
                  <c:v>69.785304</c:v>
                </c:pt>
                <c:pt idx="2">
                  <c:v>72.74429</c:v>
                </c:pt>
                <c:pt idx="3">
                  <c:v>76.2560777036701</c:v>
                </c:pt>
                <c:pt idx="4">
                  <c:v>76.4738903249403</c:v>
                </c:pt>
                <c:pt idx="5">
                  <c:v>79.4462863670296</c:v>
                </c:pt>
                <c:pt idx="6">
                  <c:v>83.3108</c:v>
                </c:pt>
                <c:pt idx="7">
                  <c:v>85.751156</c:v>
                </c:pt>
                <c:pt idx="8">
                  <c:v>86.677795</c:v>
                </c:pt>
                <c:pt idx="9">
                  <c:v>91.736174</c:v>
                </c:pt>
                <c:pt idx="10">
                  <c:v>93.35876</c:v>
                </c:pt>
              </c:numCache>
            </c:numRef>
          </c:val>
          <c:smooth val="0"/>
        </c:ser>
        <c:ser>
          <c:idx val="1"/>
          <c:order val="1"/>
          <c:tx>
            <c:strRef>
              <c:f>'Fig 7.1-7.2'!$A$60</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R$57</c:f>
              <c:multiLvlStrCache>
                <c:ptCount val="1"/>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60:$Q$60</c:f>
              <c:numCache>
                <c:formatCode>General</c:formatCode>
                <c:ptCount val="11"/>
                <c:pt idx="0">
                  <c:v>314.8263125</c:v>
                </c:pt>
                <c:pt idx="1">
                  <c:v>324.22787511156</c:v>
                </c:pt>
                <c:pt idx="2">
                  <c:v>369.139788116901</c:v>
                </c:pt>
                <c:pt idx="3">
                  <c:v>370.565934136474</c:v>
                </c:pt>
                <c:pt idx="4">
                  <c:v>407.115427966641</c:v>
                </c:pt>
                <c:pt idx="5">
                  <c:v>421.900934704593</c:v>
                </c:pt>
                <c:pt idx="6">
                  <c:v>432.421450849719</c:v>
                </c:pt>
                <c:pt idx="7">
                  <c:v>449.305039689493</c:v>
                </c:pt>
                <c:pt idx="8">
                  <c:v>462.625249744822</c:v>
                </c:pt>
                <c:pt idx="9">
                  <c:v>486.37538143741</c:v>
                </c:pt>
                <c:pt idx="10">
                  <c:v>504.308329</c:v>
                </c:pt>
              </c:numCache>
            </c:numRef>
          </c:val>
          <c:smooth val="0"/>
        </c:ser>
        <c:ser>
          <c:idx val="2"/>
          <c:order val="2"/>
          <c:tx>
            <c:strRef>
              <c:f>'Fig 7.1-7.2'!$A$59</c:f>
              <c:strCache>
                <c:ptCount val="1"/>
                <c:pt idx="0">
                  <c:v>Scotrail pas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R$57</c:f>
              <c:multiLvlStrCache>
                <c:ptCount val="1"/>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59:$R$59</c:f>
              <c:numCache>
                <c:formatCode>General</c:formatCode>
                <c:ptCount val="12"/>
                <c:pt idx="0">
                  <c:v>69.43</c:v>
                </c:pt>
                <c:pt idx="1">
                  <c:v>71.585</c:v>
                </c:pt>
                <c:pt idx="2">
                  <c:v>74.468</c:v>
                </c:pt>
                <c:pt idx="3">
                  <c:v>76.429</c:v>
                </c:pt>
                <c:pt idx="4">
                  <c:v>76.929</c:v>
                </c:pt>
                <c:pt idx="5">
                  <c:v>78.2899480717397</c:v>
                </c:pt>
                <c:pt idx="6">
                  <c:v>81.1</c:v>
                </c:pt>
                <c:pt idx="7">
                  <c:v>83.25</c:v>
                </c:pt>
                <c:pt idx="8">
                  <c:v>86.34</c:v>
                </c:pt>
                <c:pt idx="9">
                  <c:v>92.68</c:v>
                </c:pt>
                <c:pt idx="10">
                  <c:v>93.2130035999901</c:v>
                </c:pt>
                <c:pt idx="11">
                  <c:v>94.24</c:v>
                </c:pt>
              </c:numCache>
            </c:numRef>
          </c:val>
          <c:smooth val="0"/>
        </c:ser>
        <c:hiLowLines>
          <c:spPr>
            <a:ln w="0">
              <a:noFill/>
            </a:ln>
          </c:spPr>
        </c:hiLowLines>
        <c:marker val="1"/>
        <c:axId val="85304440"/>
        <c:axId val="93709220"/>
      </c:lineChart>
      <c:catAx>
        <c:axId val="85304440"/>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3709220"/>
        <c:crossesAt val="0"/>
        <c:auto val="1"/>
        <c:lblAlgn val="ctr"/>
        <c:lblOffset val="100"/>
        <c:noMultiLvlLbl val="0"/>
      </c:catAx>
      <c:valAx>
        <c:axId val="93709220"/>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0146097654748"/>
              <c:y val="0.296288743882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304440"/>
        <c:crossesAt val="1"/>
        <c:crossBetween val="midCat"/>
        <c:majorUnit val="20"/>
      </c:valAx>
      <c:spPr>
        <a:noFill/>
        <a:ln w="0">
          <a:solidFill>
            <a:srgbClr val="c0c0c0"/>
          </a:solidFill>
        </a:ln>
      </c:spPr>
    </c:plotArea>
    <c:legend>
      <c:legendPos val="r"/>
      <c:layout>
        <c:manualLayout>
          <c:xMode val="edge"/>
          <c:yMode val="edge"/>
          <c:x val="0.093041138023837"/>
          <c:y val="0.924823273518217"/>
          <c:w val="0.861255286428297"/>
          <c:h val="0.0479880369766177"/>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18796015591"/>
          <c:y val="0.0982199908717481"/>
          <c:w val="0.944035416967422"/>
          <c:h val="0.888635326335007"/>
        </c:manualLayout>
      </c:layout>
      <c:lineChart>
        <c:grouping val="standard"/>
        <c:varyColors val="0"/>
        <c:ser>
          <c:idx val="0"/>
          <c:order val="0"/>
          <c:tx>
            <c:strRef>
              <c:f>'Fig 7.1-7.2'!$A$66</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F$65:$P$65</c:f>
              <c:strCache>
                <c:ptCount val="11"/>
                <c:pt idx="0">
                  <c:v>03-04</c:v>
                </c:pt>
                <c:pt idx="1">
                  <c:v>04-05</c:v>
                </c:pt>
                <c:pt idx="2">
                  <c:v>05-06</c:v>
                </c:pt>
                <c:pt idx="3">
                  <c:v>06-07</c:v>
                </c:pt>
                <c:pt idx="4">
                  <c:v>07-08</c:v>
                </c:pt>
                <c:pt idx="5">
                  <c:v>08-09</c:v>
                </c:pt>
                <c:pt idx="6">
                  <c:v>09-10</c:v>
                </c:pt>
                <c:pt idx="7">
                  <c:v>10-11</c:v>
                </c:pt>
                <c:pt idx="8">
                  <c:v>11-12</c:v>
                </c:pt>
                <c:pt idx="9">
                  <c:v>12-13</c:v>
                </c:pt>
                <c:pt idx="10">
                  <c:v>13-14</c:v>
                </c:pt>
              </c:strCache>
            </c:strRef>
          </c:cat>
          <c:val>
            <c:numRef>
              <c:f>'Fig 7.1-7.2'!$F$66:$P$66</c:f>
              <c:numCache>
                <c:formatCode>General</c:formatCode>
                <c:ptCount val="11"/>
                <c:pt idx="0">
                  <c:v>8.318532</c:v>
                </c:pt>
                <c:pt idx="1">
                  <c:v>11.25</c:v>
                </c:pt>
                <c:pt idx="2">
                  <c:v>14.32</c:v>
                </c:pt>
                <c:pt idx="3">
                  <c:v>12.96</c:v>
                </c:pt>
                <c:pt idx="4">
                  <c:v>11.35</c:v>
                </c:pt>
                <c:pt idx="5">
                  <c:v>10.36</c:v>
                </c:pt>
                <c:pt idx="6">
                  <c:v>9.68</c:v>
                </c:pt>
                <c:pt idx="7">
                  <c:v>8.33</c:v>
                </c:pt>
                <c:pt idx="8">
                  <c:v>9.86</c:v>
                </c:pt>
                <c:pt idx="9">
                  <c:v>8.43</c:v>
                </c:pt>
              </c:numCache>
            </c:numRef>
          </c:val>
          <c:smooth val="0"/>
        </c:ser>
        <c:hiLowLines>
          <c:spPr>
            <a:ln w="0">
              <a:noFill/>
            </a:ln>
          </c:spPr>
        </c:hiLowLines>
        <c:marker val="0"/>
        <c:axId val="37409579"/>
        <c:axId val="14203473"/>
      </c:lineChart>
      <c:catAx>
        <c:axId val="3740957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4203473"/>
        <c:crossesAt val="0"/>
        <c:auto val="1"/>
        <c:lblAlgn val="ctr"/>
        <c:lblOffset val="100"/>
        <c:noMultiLvlLbl val="0"/>
      </c:catAx>
      <c:valAx>
        <c:axId val="14203473"/>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03021991242"/>
              <c:y val="0.128343222272935"/>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7409579"/>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0"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71000</xdr:rowOff>
    </xdr:from>
    <xdr:to>
      <xdr:col>12</xdr:col>
      <xdr:colOff>261000</xdr:colOff>
      <xdr:row>29</xdr:row>
      <xdr:rowOff>123480</xdr:rowOff>
    </xdr:to>
    <xdr:graphicFrame>
      <xdr:nvGraphicFramePr>
        <xdr:cNvPr id="1" name="Chart 1"/>
        <xdr:cNvGraphicFramePr/>
      </xdr:nvGraphicFramePr>
      <xdr:xfrm>
        <a:off x="39240" y="361440"/>
        <a:ext cx="74905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95400</xdr:rowOff>
    </xdr:from>
    <xdr:to>
      <xdr:col>12</xdr:col>
      <xdr:colOff>261000</xdr:colOff>
      <xdr:row>54</xdr:row>
      <xdr:rowOff>152640</xdr:rowOff>
    </xdr:to>
    <xdr:graphicFrame>
      <xdr:nvGraphicFramePr>
        <xdr:cNvPr id="2" name="Chart 2"/>
        <xdr:cNvGraphicFramePr/>
      </xdr:nvGraphicFramePr>
      <xdr:xfrm>
        <a:off x="48960" y="6400800"/>
        <a:ext cx="74808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1" activeCellId="0" sqref="X11"/>
    </sheetView>
  </sheetViews>
  <sheetFormatPr defaultColWidth="8.87890625" defaultRowHeight="12.75" zeroHeight="false" outlineLevelRow="0" outlineLevelCol="0"/>
  <cols>
    <col collapsed="false" customWidth="true" hidden="false" outlineLevel="0" max="1" min="1" style="11" width="35.21"/>
    <col collapsed="false" customWidth="true" hidden="true" outlineLevel="0" max="5" min="2" style="11" width="7.77"/>
    <col collapsed="false" customWidth="true" hidden="true" outlineLevel="0" max="12" min="6" style="11" width="8.21"/>
    <col collapsed="false" customWidth="true" hidden="false" outlineLevel="0" max="14" min="13" style="11" width="8.21"/>
    <col collapsed="false" customWidth="true" hidden="false" outlineLevel="0" max="16" min="15" style="19" width="8.21"/>
    <col collapsed="false" customWidth="true" hidden="false" outlineLevel="0" max="17" min="17" style="11" width="8.1"/>
    <col collapsed="false" customWidth="false" hidden="false" outlineLevel="0" max="257" min="18" style="11" width="8.88"/>
  </cols>
  <sheetData>
    <row r="1" s="2" customFormat="true" ht="21" hidden="false" customHeight="false" outlineLevel="0" collapsed="false">
      <c r="A1" s="216" t="s">
        <v>367</v>
      </c>
      <c r="O1" s="40"/>
      <c r="P1" s="40"/>
      <c r="U1" s="40"/>
      <c r="V1" s="40"/>
      <c r="W1" s="40"/>
      <c r="X1" s="40"/>
      <c r="Y1" s="40"/>
    </row>
    <row r="2" s="2" customFormat="true" ht="5.25" hidden="false" customHeight="true" outlineLevel="0" collapsed="false">
      <c r="A2" s="52" t="s">
        <v>368</v>
      </c>
      <c r="B2" s="53"/>
      <c r="C2" s="53"/>
      <c r="D2" s="53"/>
      <c r="E2" s="53"/>
      <c r="F2" s="53"/>
      <c r="G2" s="53"/>
      <c r="H2" s="53"/>
      <c r="I2" s="53"/>
      <c r="J2" s="53"/>
      <c r="K2" s="26"/>
      <c r="L2" s="26"/>
      <c r="M2" s="26"/>
      <c r="N2" s="26"/>
      <c r="O2" s="54"/>
      <c r="P2" s="54"/>
    </row>
    <row r="3" customFormat="false" ht="15.75" hidden="false" customHeight="false" outlineLevel="0" collapsed="false">
      <c r="A3" s="217"/>
      <c r="B3" s="145" t="s">
        <v>116</v>
      </c>
      <c r="C3" s="145" t="s">
        <v>117</v>
      </c>
      <c r="D3" s="145" t="s">
        <v>118</v>
      </c>
      <c r="E3" s="23" t="s">
        <v>119</v>
      </c>
      <c r="F3" s="23" t="s">
        <v>120</v>
      </c>
      <c r="G3" s="23" t="s">
        <v>121</v>
      </c>
      <c r="H3" s="23" t="s">
        <v>192</v>
      </c>
      <c r="I3" s="218" t="s">
        <v>193</v>
      </c>
      <c r="J3" s="218" t="s">
        <v>88</v>
      </c>
      <c r="K3" s="218" t="s">
        <v>89</v>
      </c>
      <c r="L3" s="218" t="s">
        <v>90</v>
      </c>
      <c r="M3" s="218" t="s">
        <v>91</v>
      </c>
      <c r="N3" s="218" t="s">
        <v>92</v>
      </c>
      <c r="O3" s="218" t="s">
        <v>4</v>
      </c>
      <c r="P3" s="218" t="s">
        <v>93</v>
      </c>
      <c r="Q3" s="218" t="s">
        <v>94</v>
      </c>
      <c r="R3" s="218" t="s">
        <v>95</v>
      </c>
      <c r="S3" s="218" t="s">
        <v>96</v>
      </c>
      <c r="T3" s="218" t="s">
        <v>97</v>
      </c>
      <c r="U3" s="218" t="s">
        <v>98</v>
      </c>
      <c r="V3" s="218" t="s">
        <v>124</v>
      </c>
      <c r="W3" s="218" t="s">
        <v>369</v>
      </c>
    </row>
    <row r="4" customFormat="false" ht="3" hidden="false" customHeight="true" outlineLevel="0" collapsed="false">
      <c r="A4" s="12"/>
      <c r="B4" s="12"/>
      <c r="C4" s="12"/>
      <c r="D4" s="12"/>
      <c r="E4" s="12"/>
      <c r="F4" s="25"/>
      <c r="G4" s="13"/>
      <c r="H4" s="13"/>
      <c r="I4" s="13"/>
      <c r="J4" s="13"/>
      <c r="K4" s="45"/>
      <c r="O4" s="11"/>
      <c r="P4" s="11"/>
    </row>
    <row r="5" customFormat="false" ht="12.75" hidden="false" customHeight="false" outlineLevel="0" collapsed="false">
      <c r="A5" s="213"/>
      <c r="B5" s="12"/>
      <c r="C5" s="12"/>
      <c r="D5" s="12"/>
      <c r="E5" s="12"/>
      <c r="F5" s="25"/>
      <c r="G5" s="25"/>
      <c r="H5" s="13"/>
      <c r="I5" s="13"/>
      <c r="J5" s="25"/>
      <c r="L5" s="19"/>
      <c r="M5" s="58"/>
      <c r="N5" s="58"/>
      <c r="O5" s="58"/>
      <c r="P5" s="58"/>
      <c r="Q5" s="58"/>
      <c r="W5" s="58" t="s">
        <v>154</v>
      </c>
    </row>
    <row r="6" customFormat="false" ht="3" hidden="false" customHeight="true" outlineLevel="0" collapsed="false">
      <c r="A6" s="213"/>
      <c r="B6" s="12"/>
      <c r="C6" s="12"/>
      <c r="D6" s="12"/>
      <c r="E6" s="12"/>
      <c r="F6" s="25"/>
      <c r="G6" s="25"/>
      <c r="H6" s="13"/>
      <c r="I6" s="13"/>
      <c r="J6" s="25"/>
      <c r="K6" s="58"/>
      <c r="O6" s="11"/>
      <c r="P6" s="11"/>
    </row>
    <row r="7" customFormat="false" ht="15" hidden="false" customHeight="false" outlineLevel="0" collapsed="false">
      <c r="A7" s="26" t="s">
        <v>370</v>
      </c>
      <c r="B7" s="219" t="n">
        <v>0.4</v>
      </c>
      <c r="C7" s="219" t="n">
        <v>0.4</v>
      </c>
      <c r="D7" s="219" t="n">
        <v>0.3</v>
      </c>
      <c r="E7" s="219" t="n">
        <v>0.5</v>
      </c>
      <c r="F7" s="219" t="n">
        <v>0.7</v>
      </c>
      <c r="G7" s="219" t="n">
        <v>0.6</v>
      </c>
      <c r="H7" s="219" t="n">
        <v>0.4</v>
      </c>
      <c r="I7" s="219" t="n">
        <v>0.3</v>
      </c>
      <c r="J7" s="219" t="n">
        <v>0.2</v>
      </c>
      <c r="K7" s="220" t="n">
        <v>0.5</v>
      </c>
      <c r="L7" s="220" t="n">
        <v>0.4</v>
      </c>
      <c r="M7" s="221" t="n">
        <v>0.3</v>
      </c>
      <c r="N7" s="221" t="n">
        <v>0.485</v>
      </c>
      <c r="O7" s="221" t="n">
        <v>0.388</v>
      </c>
      <c r="P7" s="221" t="n">
        <v>0.394</v>
      </c>
      <c r="Q7" s="221" t="n">
        <v>0.594</v>
      </c>
      <c r="R7" s="221" t="n">
        <v>0.722</v>
      </c>
      <c r="S7" s="221" t="n">
        <v>0.784</v>
      </c>
      <c r="T7" s="221" t="n">
        <v>0.5</v>
      </c>
      <c r="U7" s="221" t="n">
        <v>0.4</v>
      </c>
      <c r="V7" s="221" t="n">
        <v>0.5</v>
      </c>
      <c r="W7" s="221" t="n">
        <v>0.3</v>
      </c>
    </row>
    <row r="8" customFormat="false" ht="15" hidden="false" customHeight="false" outlineLevel="0" collapsed="false">
      <c r="A8" s="26" t="s">
        <v>371</v>
      </c>
      <c r="B8" s="219" t="n">
        <v>22.7</v>
      </c>
      <c r="C8" s="219" t="n">
        <v>19.9</v>
      </c>
      <c r="D8" s="219" t="n">
        <v>25.5</v>
      </c>
      <c r="E8" s="219" t="n">
        <v>29.8</v>
      </c>
      <c r="F8" s="219" t="n">
        <v>24.5</v>
      </c>
      <c r="G8" s="219" t="n">
        <v>22</v>
      </c>
      <c r="H8" s="219" t="n">
        <v>19</v>
      </c>
      <c r="I8" s="219" t="n">
        <v>14.1</v>
      </c>
      <c r="J8" s="219" t="n">
        <v>15.8</v>
      </c>
      <c r="K8" s="220" t="n">
        <v>18.4</v>
      </c>
      <c r="L8" s="220" t="n">
        <v>18.5</v>
      </c>
      <c r="M8" s="221" t="n">
        <v>19.9</v>
      </c>
      <c r="N8" s="221" t="n">
        <v>19.307</v>
      </c>
      <c r="O8" s="221" t="n">
        <v>20.314</v>
      </c>
      <c r="P8" s="221" t="n">
        <v>19.71</v>
      </c>
      <c r="Q8" s="221" t="n">
        <v>15.83</v>
      </c>
      <c r="R8" s="221" t="n">
        <v>17.472</v>
      </c>
      <c r="S8" s="221" t="n">
        <v>25.342</v>
      </c>
      <c r="T8" s="221" t="n">
        <v>24.7</v>
      </c>
      <c r="U8" s="221" t="n">
        <v>21.2</v>
      </c>
      <c r="V8" s="221" t="n">
        <v>20.2</v>
      </c>
      <c r="W8" s="221" t="n">
        <v>18.8</v>
      </c>
    </row>
    <row r="9" customFormat="false" ht="6.75" hidden="false" customHeight="true" outlineLevel="0" collapsed="false">
      <c r="A9" s="26"/>
      <c r="B9" s="219"/>
      <c r="C9" s="219"/>
      <c r="D9" s="219"/>
      <c r="E9" s="219"/>
      <c r="F9" s="219"/>
      <c r="G9" s="219"/>
      <c r="H9" s="219"/>
      <c r="I9" s="219"/>
      <c r="J9" s="219"/>
      <c r="K9" s="220"/>
      <c r="L9" s="220"/>
      <c r="M9" s="221"/>
      <c r="N9" s="221"/>
      <c r="O9" s="221"/>
      <c r="P9" s="221"/>
      <c r="Q9" s="221"/>
      <c r="R9" s="221"/>
      <c r="S9" s="221"/>
      <c r="T9" s="221"/>
      <c r="U9" s="221"/>
      <c r="V9" s="221"/>
      <c r="W9" s="221"/>
    </row>
    <row r="10" customFormat="false" ht="15" hidden="false" customHeight="false" outlineLevel="0" collapsed="false">
      <c r="A10" s="26" t="s">
        <v>372</v>
      </c>
      <c r="B10" s="219" t="n">
        <v>2.7</v>
      </c>
      <c r="C10" s="219" t="n">
        <v>2.3</v>
      </c>
      <c r="D10" s="219" t="n">
        <v>2.2</v>
      </c>
      <c r="E10" s="219" t="n">
        <v>2.3</v>
      </c>
      <c r="F10" s="219" t="n">
        <v>1.9</v>
      </c>
      <c r="G10" s="219" t="n">
        <v>2.8</v>
      </c>
      <c r="H10" s="219" t="n">
        <v>2.5</v>
      </c>
      <c r="I10" s="219" t="n">
        <v>3.7</v>
      </c>
      <c r="J10" s="219" t="n">
        <v>5.5</v>
      </c>
      <c r="K10" s="222" t="n">
        <v>7</v>
      </c>
      <c r="L10" s="222" t="n">
        <v>7.6</v>
      </c>
      <c r="M10" s="223" t="n">
        <v>9.8</v>
      </c>
      <c r="N10" s="223" t="n">
        <v>11.55</v>
      </c>
      <c r="O10" s="221" t="n">
        <v>13.721</v>
      </c>
      <c r="P10" s="221" t="n">
        <v>14.306</v>
      </c>
      <c r="Q10" s="221" t="n">
        <v>17.662</v>
      </c>
      <c r="R10" s="221" t="n">
        <v>25.496</v>
      </c>
      <c r="S10" s="221" t="n">
        <v>28.384</v>
      </c>
      <c r="T10" s="221" t="n">
        <v>27.8</v>
      </c>
      <c r="U10" s="221" t="n">
        <v>25.9</v>
      </c>
      <c r="V10" s="221" t="n">
        <v>23.6</v>
      </c>
      <c r="W10" s="221" t="n">
        <v>26.4</v>
      </c>
    </row>
    <row r="11" customFormat="false" ht="6.75" hidden="false" customHeight="true" outlineLevel="0" collapsed="false">
      <c r="A11" s="26"/>
      <c r="B11" s="219"/>
      <c r="C11" s="219"/>
      <c r="D11" s="219"/>
      <c r="E11" s="219"/>
      <c r="F11" s="219"/>
      <c r="G11" s="219"/>
      <c r="H11" s="219"/>
      <c r="I11" s="219"/>
      <c r="J11" s="219"/>
      <c r="K11" s="222"/>
      <c r="L11" s="222"/>
      <c r="M11" s="223"/>
      <c r="N11" s="223"/>
      <c r="O11" s="221"/>
      <c r="P11" s="221"/>
      <c r="Q11" s="221"/>
      <c r="R11" s="221"/>
      <c r="S11" s="221"/>
      <c r="T11" s="221"/>
      <c r="U11" s="221"/>
      <c r="V11" s="221"/>
      <c r="W11" s="221"/>
    </row>
    <row r="12" customFormat="false" ht="15" hidden="false" customHeight="false" outlineLevel="0" collapsed="false">
      <c r="A12" s="26" t="s">
        <v>373</v>
      </c>
      <c r="B12" s="219" t="n">
        <v>9.4</v>
      </c>
      <c r="C12" s="219" t="n">
        <v>10.6</v>
      </c>
      <c r="D12" s="219" t="n">
        <v>12.4</v>
      </c>
      <c r="E12" s="219" t="n">
        <v>16.7</v>
      </c>
      <c r="F12" s="219" t="n">
        <v>20</v>
      </c>
      <c r="G12" s="219" t="n">
        <v>18.8</v>
      </c>
      <c r="H12" s="219" t="n">
        <v>16.8</v>
      </c>
      <c r="I12" s="219" t="n">
        <v>22.1</v>
      </c>
      <c r="J12" s="219" t="n">
        <v>24.6</v>
      </c>
      <c r="K12" s="220" t="n">
        <v>24.4</v>
      </c>
      <c r="L12" s="220" t="n">
        <v>24.7</v>
      </c>
      <c r="M12" s="221" t="n">
        <v>32.6</v>
      </c>
      <c r="N12" s="221" t="n">
        <v>39.2</v>
      </c>
      <c r="O12" s="221" t="n">
        <v>51.101</v>
      </c>
      <c r="P12" s="221" t="n">
        <v>57.396</v>
      </c>
      <c r="Q12" s="221" t="n">
        <v>62.369</v>
      </c>
      <c r="R12" s="221" t="n">
        <v>74.462</v>
      </c>
      <c r="S12" s="221" t="n">
        <v>74.064</v>
      </c>
      <c r="T12" s="221" t="n">
        <v>72.8</v>
      </c>
      <c r="U12" s="221" t="n">
        <v>66.6</v>
      </c>
      <c r="V12" s="221" t="n">
        <v>66.5</v>
      </c>
      <c r="W12" s="221" t="n">
        <v>64.5</v>
      </c>
    </row>
    <row r="13" customFormat="false" ht="6" hidden="false" customHeight="true" outlineLevel="0" collapsed="false">
      <c r="A13" s="26"/>
      <c r="B13" s="219"/>
      <c r="C13" s="219"/>
      <c r="D13" s="219"/>
      <c r="E13" s="219"/>
      <c r="F13" s="219"/>
      <c r="G13" s="219"/>
      <c r="H13" s="219"/>
      <c r="I13" s="219"/>
      <c r="J13" s="219"/>
      <c r="K13" s="220"/>
      <c r="L13" s="220"/>
      <c r="M13" s="221"/>
      <c r="N13" s="221"/>
      <c r="O13" s="221"/>
      <c r="P13" s="221"/>
      <c r="Q13" s="221"/>
      <c r="R13" s="221"/>
      <c r="S13" s="221"/>
      <c r="T13" s="221"/>
      <c r="U13" s="221"/>
      <c r="V13" s="221"/>
      <c r="W13" s="221"/>
    </row>
    <row r="14" customFormat="false" ht="15" hidden="false" customHeight="false" outlineLevel="0" collapsed="false">
      <c r="A14" s="26" t="s">
        <v>374</v>
      </c>
      <c r="B14" s="219" t="n">
        <v>33.3</v>
      </c>
      <c r="C14" s="219" t="n">
        <v>42.6</v>
      </c>
      <c r="D14" s="219" t="n">
        <v>42.7</v>
      </c>
      <c r="E14" s="219" t="n">
        <v>64.9</v>
      </c>
      <c r="F14" s="219" t="n">
        <v>123.6</v>
      </c>
      <c r="G14" s="219" t="n">
        <v>123.7</v>
      </c>
      <c r="H14" s="219" t="n">
        <v>105.9</v>
      </c>
      <c r="I14" s="219" t="n">
        <v>94.5</v>
      </c>
      <c r="J14" s="219" t="n">
        <v>104.9</v>
      </c>
      <c r="K14" s="220" t="n">
        <v>128.8</v>
      </c>
      <c r="L14" s="220" t="n">
        <v>117.3</v>
      </c>
      <c r="M14" s="221" t="n">
        <v>94</v>
      </c>
      <c r="N14" s="221" t="n">
        <v>93.531</v>
      </c>
      <c r="O14" s="221" t="n">
        <v>205.74699998</v>
      </c>
      <c r="P14" s="221" t="n">
        <v>145.664</v>
      </c>
      <c r="Q14" s="221" t="n">
        <v>136.37177</v>
      </c>
      <c r="R14" s="221" t="n">
        <v>127.826</v>
      </c>
      <c r="S14" s="221" t="n">
        <v>122.59</v>
      </c>
      <c r="T14" s="221" t="n">
        <v>71.1</v>
      </c>
      <c r="U14" s="221" t="n">
        <v>47.4</v>
      </c>
      <c r="V14" s="221" t="n">
        <v>22</v>
      </c>
      <c r="W14" s="221" t="n">
        <v>6</v>
      </c>
    </row>
    <row r="15" customFormat="false" ht="6.75" hidden="false" customHeight="true" outlineLevel="0" collapsed="false">
      <c r="A15" s="26"/>
      <c r="B15" s="219"/>
      <c r="C15" s="219"/>
      <c r="D15" s="219"/>
      <c r="E15" s="219"/>
      <c r="F15" s="219"/>
      <c r="G15" s="219"/>
      <c r="H15" s="219"/>
      <c r="I15" s="219"/>
      <c r="J15" s="219"/>
      <c r="K15" s="220"/>
      <c r="L15" s="220"/>
      <c r="M15" s="221"/>
      <c r="N15" s="221"/>
      <c r="O15" s="221"/>
      <c r="P15" s="221"/>
      <c r="Q15" s="221"/>
      <c r="R15" s="221"/>
      <c r="S15" s="221"/>
      <c r="T15" s="221"/>
      <c r="U15" s="221"/>
      <c r="V15" s="221"/>
      <c r="W15" s="221"/>
    </row>
    <row r="16" customFormat="false" ht="15" hidden="false" customHeight="true" outlineLevel="0" collapsed="false">
      <c r="A16" s="26" t="s">
        <v>375</v>
      </c>
      <c r="B16" s="219" t="n">
        <v>60</v>
      </c>
      <c r="C16" s="219" t="n">
        <v>120.7</v>
      </c>
      <c r="D16" s="219" t="n">
        <v>146.8</v>
      </c>
      <c r="E16" s="219" t="n">
        <v>163</v>
      </c>
      <c r="F16" s="219" t="n">
        <v>171.6</v>
      </c>
      <c r="G16" s="219" t="n">
        <v>196.2</v>
      </c>
      <c r="H16" s="219" t="n">
        <v>184.7</v>
      </c>
      <c r="I16" s="219" t="n">
        <v>163.9</v>
      </c>
      <c r="J16" s="219" t="n">
        <v>192.3</v>
      </c>
      <c r="K16" s="220" t="n">
        <v>240.5</v>
      </c>
      <c r="L16" s="220" t="n">
        <v>340.7</v>
      </c>
      <c r="M16" s="221" t="n">
        <v>381.9</v>
      </c>
      <c r="N16" s="221" t="n">
        <v>428.601</v>
      </c>
      <c r="O16" s="221" t="n">
        <v>651.34799998</v>
      </c>
      <c r="P16" s="221" t="n">
        <v>551.894</v>
      </c>
      <c r="Q16" s="221" t="n">
        <v>576.80121</v>
      </c>
      <c r="R16" s="221" t="n">
        <v>647.18</v>
      </c>
      <c r="S16" s="221" t="n">
        <v>630.822</v>
      </c>
      <c r="T16" s="221" t="n">
        <v>602.8</v>
      </c>
      <c r="U16" s="221" t="n">
        <v>633.7</v>
      </c>
      <c r="V16" s="221" t="n">
        <v>624.6</v>
      </c>
      <c r="W16" s="221" t="n">
        <v>661.3</v>
      </c>
    </row>
    <row r="17" customFormat="false" ht="15" hidden="false" customHeight="true" outlineLevel="0" collapsed="false">
      <c r="A17" s="26" t="s">
        <v>376</v>
      </c>
      <c r="B17" s="219" t="n">
        <v>232.2</v>
      </c>
      <c r="C17" s="219" t="n">
        <v>445.4</v>
      </c>
      <c r="D17" s="219" t="n">
        <v>515.5</v>
      </c>
      <c r="E17" s="219" t="n">
        <v>485.4</v>
      </c>
      <c r="F17" s="219" t="n">
        <v>458.5</v>
      </c>
      <c r="G17" s="219" t="n">
        <v>449.5</v>
      </c>
      <c r="H17" s="219" t="n">
        <v>414.3</v>
      </c>
      <c r="I17" s="219" t="n">
        <v>363.2</v>
      </c>
      <c r="J17" s="219" t="n">
        <v>409.2</v>
      </c>
      <c r="K17" s="220" t="n">
        <v>467.3</v>
      </c>
      <c r="L17" s="220" t="n">
        <v>574.3</v>
      </c>
      <c r="M17" s="221" t="n">
        <v>616.7</v>
      </c>
      <c r="N17" s="221" t="n">
        <v>606.391</v>
      </c>
      <c r="O17" s="221" t="n">
        <v>911.781</v>
      </c>
      <c r="P17" s="221" t="n">
        <v>734.756</v>
      </c>
      <c r="Q17" s="221" t="n">
        <v>783.576999999999</v>
      </c>
      <c r="R17" s="221" t="n">
        <v>1196.472</v>
      </c>
      <c r="S17" s="221" t="n">
        <v>1336.662</v>
      </c>
      <c r="T17" s="221" t="n">
        <v>1369.9</v>
      </c>
      <c r="U17" s="221" t="n">
        <v>1438.4</v>
      </c>
      <c r="V17" s="221" t="n">
        <v>1382.9</v>
      </c>
      <c r="W17" s="221" t="n">
        <v>1413.2</v>
      </c>
    </row>
    <row r="18" customFormat="false" ht="15" hidden="false" customHeight="true" outlineLevel="0" collapsed="false">
      <c r="A18" s="26" t="s">
        <v>377</v>
      </c>
      <c r="B18" s="219" t="n">
        <v>120</v>
      </c>
      <c r="C18" s="219" t="n">
        <v>165.9</v>
      </c>
      <c r="D18" s="219" t="n">
        <v>187.9</v>
      </c>
      <c r="E18" s="219" t="n">
        <v>197.8</v>
      </c>
      <c r="F18" s="219" t="n">
        <v>194.8</v>
      </c>
      <c r="G18" s="219" t="n">
        <v>194.9</v>
      </c>
      <c r="H18" s="219" t="n">
        <v>171.4</v>
      </c>
      <c r="I18" s="219" t="n">
        <v>139.6</v>
      </c>
      <c r="J18" s="219" t="n">
        <v>173.2</v>
      </c>
      <c r="K18" s="220" t="n">
        <v>206.7</v>
      </c>
      <c r="L18" s="221" t="n">
        <v>240</v>
      </c>
      <c r="M18" s="221" t="n">
        <v>286.2</v>
      </c>
      <c r="N18" s="221" t="n">
        <v>308.713</v>
      </c>
      <c r="O18" s="221" t="n">
        <v>466.86100002</v>
      </c>
      <c r="P18" s="221" t="n">
        <v>393.962</v>
      </c>
      <c r="Q18" s="221" t="n">
        <v>409.14005</v>
      </c>
      <c r="R18" s="221" t="n">
        <v>489.332</v>
      </c>
      <c r="S18" s="221" t="n">
        <v>617.186</v>
      </c>
      <c r="T18" s="221" t="n">
        <v>647</v>
      </c>
      <c r="U18" s="221" t="n">
        <v>647</v>
      </c>
      <c r="V18" s="221" t="n">
        <v>631.8</v>
      </c>
      <c r="W18" s="221" t="n">
        <v>610.5</v>
      </c>
    </row>
    <row r="19" customFormat="false" ht="15" hidden="false" customHeight="true" outlineLevel="0" collapsed="false">
      <c r="A19" s="26" t="s">
        <v>378</v>
      </c>
      <c r="B19" s="219" t="n">
        <v>32.2</v>
      </c>
      <c r="C19" s="219" t="n">
        <v>60.6</v>
      </c>
      <c r="D19" s="219" t="n">
        <v>65.5</v>
      </c>
      <c r="E19" s="219" t="n">
        <v>64.7</v>
      </c>
      <c r="F19" s="219" t="n">
        <v>60.7</v>
      </c>
      <c r="G19" s="219" t="n">
        <v>63.5</v>
      </c>
      <c r="H19" s="219" t="n">
        <v>54.5</v>
      </c>
      <c r="I19" s="219" t="n">
        <v>42.2</v>
      </c>
      <c r="J19" s="219" t="n">
        <v>45.2</v>
      </c>
      <c r="K19" s="220" t="n">
        <v>48.6</v>
      </c>
      <c r="L19" s="220" t="n">
        <v>58.1</v>
      </c>
      <c r="M19" s="221" t="n">
        <v>61.1</v>
      </c>
      <c r="N19" s="221" t="n">
        <v>61.209</v>
      </c>
      <c r="O19" s="221" t="n">
        <v>79.838</v>
      </c>
      <c r="P19" s="221" t="n">
        <v>77.29</v>
      </c>
      <c r="Q19" s="221" t="n">
        <v>76.8442100000001</v>
      </c>
      <c r="R19" s="221" t="n">
        <v>79.56</v>
      </c>
      <c r="S19" s="221" t="n">
        <v>21.506</v>
      </c>
      <c r="T19" s="221" t="n">
        <v>100.4</v>
      </c>
      <c r="U19" s="221" t="n">
        <v>217.1</v>
      </c>
      <c r="V19" s="221" t="n">
        <v>283.2</v>
      </c>
      <c r="W19" s="221" t="n">
        <v>367.7</v>
      </c>
    </row>
    <row r="20" customFormat="false" ht="15" hidden="false" customHeight="true" outlineLevel="0" collapsed="false">
      <c r="A20" s="26" t="s">
        <v>379</v>
      </c>
      <c r="B20" s="219" t="n">
        <v>157.4</v>
      </c>
      <c r="C20" s="219" t="n">
        <v>275</v>
      </c>
      <c r="D20" s="219" t="n">
        <v>316.7</v>
      </c>
      <c r="E20" s="219" t="n">
        <v>315.2</v>
      </c>
      <c r="F20" s="219" t="n">
        <v>387.3</v>
      </c>
      <c r="G20" s="219" t="n">
        <v>381</v>
      </c>
      <c r="H20" s="219" t="n">
        <v>373</v>
      </c>
      <c r="I20" s="219" t="n">
        <v>371.8</v>
      </c>
      <c r="J20" s="219" t="n">
        <v>396.2</v>
      </c>
      <c r="K20" s="220" t="n">
        <v>499.2</v>
      </c>
      <c r="L20" s="220" t="n">
        <v>632.9</v>
      </c>
      <c r="M20" s="221" t="n">
        <v>762.8</v>
      </c>
      <c r="N20" s="221" t="n">
        <v>866.463</v>
      </c>
      <c r="O20" s="221" t="n">
        <v>1153.07200002</v>
      </c>
      <c r="P20" s="221" t="n">
        <v>1054.236</v>
      </c>
      <c r="Q20" s="221" t="n">
        <v>1169.99098976</v>
      </c>
      <c r="R20" s="221" t="n">
        <v>1317.766</v>
      </c>
      <c r="S20" s="221" t="n">
        <v>1369.444</v>
      </c>
      <c r="T20" s="221" t="n">
        <v>1375.5</v>
      </c>
      <c r="U20" s="221" t="n">
        <v>1639.9</v>
      </c>
      <c r="V20" s="221" t="n">
        <v>1742.5</v>
      </c>
      <c r="W20" s="221" t="n">
        <v>1891.5</v>
      </c>
    </row>
    <row r="21" customFormat="false" ht="3.75" hidden="false" customHeight="true" outlineLevel="0" collapsed="false">
      <c r="A21" s="26"/>
      <c r="B21" s="219"/>
      <c r="C21" s="219"/>
      <c r="D21" s="219"/>
      <c r="E21" s="219"/>
      <c r="F21" s="219"/>
      <c r="G21" s="219"/>
      <c r="H21" s="219"/>
      <c r="I21" s="219"/>
      <c r="J21" s="219"/>
      <c r="K21" s="220"/>
      <c r="L21" s="220"/>
      <c r="M21" s="221"/>
      <c r="N21" s="221"/>
      <c r="O21" s="221"/>
      <c r="P21" s="221"/>
      <c r="Q21" s="221"/>
      <c r="R21" s="221"/>
      <c r="S21" s="221"/>
      <c r="T21" s="221"/>
      <c r="U21" s="221"/>
      <c r="V21" s="221"/>
      <c r="W21" s="221"/>
    </row>
    <row r="22" customFormat="false" ht="15" hidden="false" customHeight="false" outlineLevel="0" collapsed="false">
      <c r="A22" s="26" t="s">
        <v>380</v>
      </c>
      <c r="B22" s="219" t="n">
        <v>190</v>
      </c>
      <c r="C22" s="219" t="n">
        <v>201.8</v>
      </c>
      <c r="D22" s="219" t="n">
        <v>228.2</v>
      </c>
      <c r="E22" s="219" t="n">
        <v>256</v>
      </c>
      <c r="F22" s="219" t="n">
        <v>256.1</v>
      </c>
      <c r="G22" s="219" t="n">
        <v>278.4</v>
      </c>
      <c r="H22" s="219" t="n">
        <v>285.8</v>
      </c>
      <c r="I22" s="219" t="n">
        <v>239</v>
      </c>
      <c r="J22" s="219" t="n">
        <v>239.2</v>
      </c>
      <c r="K22" s="220" t="n">
        <v>269.3</v>
      </c>
      <c r="L22" s="220" t="n">
        <v>334.7</v>
      </c>
      <c r="M22" s="221" t="n">
        <v>401</v>
      </c>
      <c r="N22" s="221" t="n">
        <v>453.629</v>
      </c>
      <c r="O22" s="221" t="n">
        <v>487.970000040001</v>
      </c>
      <c r="P22" s="221" t="n">
        <v>515.524</v>
      </c>
      <c r="Q22" s="221" t="n">
        <v>542.547</v>
      </c>
      <c r="R22" s="221" t="n">
        <v>677.876</v>
      </c>
      <c r="S22" s="221" t="n">
        <v>759.898</v>
      </c>
      <c r="T22" s="221" t="n">
        <v>810.7</v>
      </c>
      <c r="U22" s="221" t="n">
        <v>823.9</v>
      </c>
      <c r="V22" s="221" t="n">
        <v>664.4</v>
      </c>
      <c r="W22" s="221" t="n">
        <v>517.6</v>
      </c>
    </row>
    <row r="23" customFormat="false" ht="15" hidden="false" customHeight="false" outlineLevel="0" collapsed="false">
      <c r="A23" s="26" t="s">
        <v>381</v>
      </c>
      <c r="B23" s="219" t="n">
        <v>110</v>
      </c>
      <c r="C23" s="219" t="n">
        <v>100.8</v>
      </c>
      <c r="D23" s="219" t="n">
        <v>124.9</v>
      </c>
      <c r="E23" s="219" t="n">
        <v>144.6</v>
      </c>
      <c r="F23" s="219" t="n">
        <v>161</v>
      </c>
      <c r="G23" s="219" t="n">
        <v>169.1</v>
      </c>
      <c r="H23" s="219" t="n">
        <v>167.8</v>
      </c>
      <c r="I23" s="219" t="n">
        <v>163.8</v>
      </c>
      <c r="J23" s="219" t="n">
        <v>191.5</v>
      </c>
      <c r="K23" s="220" t="n">
        <v>217.9</v>
      </c>
      <c r="L23" s="220" t="n">
        <v>227.4</v>
      </c>
      <c r="M23" s="221" t="n">
        <v>225.6</v>
      </c>
      <c r="N23" s="221" t="n">
        <v>231.394</v>
      </c>
      <c r="O23" s="221" t="n">
        <v>245.575</v>
      </c>
      <c r="P23" s="221" t="n">
        <v>250.226</v>
      </c>
      <c r="Q23" s="221" t="n">
        <v>295.81</v>
      </c>
      <c r="R23" s="221" t="n">
        <v>285.392</v>
      </c>
      <c r="S23" s="221" t="n">
        <v>287.704</v>
      </c>
      <c r="T23" s="221" t="n">
        <v>296.3</v>
      </c>
      <c r="U23" s="221" t="n">
        <v>317.2</v>
      </c>
      <c r="V23" s="221" t="n">
        <v>342.8</v>
      </c>
      <c r="W23" s="221" t="n">
        <v>323.7</v>
      </c>
    </row>
    <row r="24" customFormat="false" ht="15" hidden="false" customHeight="false" outlineLevel="0" collapsed="false">
      <c r="A24" s="26" t="s">
        <v>382</v>
      </c>
      <c r="B24" s="219" t="n">
        <v>38.3</v>
      </c>
      <c r="C24" s="219" t="n">
        <v>38</v>
      </c>
      <c r="D24" s="219" t="n">
        <v>42.7</v>
      </c>
      <c r="E24" s="219" t="n">
        <v>48.9</v>
      </c>
      <c r="F24" s="219" t="n">
        <v>52.9</v>
      </c>
      <c r="G24" s="219" t="n">
        <v>61.1</v>
      </c>
      <c r="H24" s="219" t="n">
        <v>65.5</v>
      </c>
      <c r="I24" s="219" t="n">
        <v>68</v>
      </c>
      <c r="J24" s="219" t="n">
        <v>65.5</v>
      </c>
      <c r="K24" s="220" t="n">
        <v>68.3</v>
      </c>
      <c r="L24" s="220" t="n">
        <v>69.4</v>
      </c>
      <c r="M24" s="221" t="n">
        <v>72.5</v>
      </c>
      <c r="N24" s="221" t="n">
        <v>73.436</v>
      </c>
      <c r="O24" s="221" t="n">
        <v>84.43799998</v>
      </c>
      <c r="P24" s="221" t="n">
        <v>81.032</v>
      </c>
      <c r="Q24" s="221" t="n">
        <v>95.49679</v>
      </c>
      <c r="R24" s="221" t="n">
        <v>102.148</v>
      </c>
      <c r="S24" s="221" t="n">
        <v>107.264</v>
      </c>
      <c r="T24" s="221" t="n">
        <v>105.8</v>
      </c>
      <c r="U24" s="221" t="n">
        <v>109.8</v>
      </c>
      <c r="V24" s="221" t="n">
        <v>103.5</v>
      </c>
      <c r="W24" s="221" t="n">
        <v>104.1</v>
      </c>
    </row>
    <row r="25" customFormat="false" ht="15" hidden="false" customHeight="false" outlineLevel="0" collapsed="false">
      <c r="A25" s="26" t="s">
        <v>383</v>
      </c>
      <c r="B25" s="219" t="n">
        <v>20.8</v>
      </c>
      <c r="C25" s="219" t="n">
        <v>17.5</v>
      </c>
      <c r="D25" s="219" t="n">
        <v>17</v>
      </c>
      <c r="E25" s="219" t="n">
        <v>21.9</v>
      </c>
      <c r="F25" s="219" t="n">
        <v>25.8</v>
      </c>
      <c r="G25" s="219" t="n">
        <v>28.4</v>
      </c>
      <c r="H25" s="219" t="n">
        <v>29.5</v>
      </c>
      <c r="I25" s="219" t="n">
        <v>28.9</v>
      </c>
      <c r="J25" s="219" t="n">
        <v>31</v>
      </c>
      <c r="K25" s="220" t="n">
        <v>35.9</v>
      </c>
      <c r="L25" s="220" t="n">
        <v>37.8</v>
      </c>
      <c r="M25" s="221" t="n">
        <v>39</v>
      </c>
      <c r="N25" s="221" t="n">
        <v>35.728</v>
      </c>
      <c r="O25" s="221" t="n">
        <v>38.46499998</v>
      </c>
      <c r="P25" s="221" t="n">
        <v>37.818</v>
      </c>
      <c r="Q25" s="221" t="n">
        <v>43.27304</v>
      </c>
      <c r="R25" s="221" t="n">
        <v>55.668</v>
      </c>
      <c r="S25" s="221" t="n">
        <v>57.124</v>
      </c>
      <c r="T25" s="221" t="n">
        <v>56</v>
      </c>
      <c r="U25" s="221" t="n">
        <v>62.7</v>
      </c>
      <c r="V25" s="221" t="n">
        <v>62</v>
      </c>
      <c r="W25" s="221" t="n">
        <v>61.8</v>
      </c>
    </row>
    <row r="26" customFormat="false" ht="6.75" hidden="false" customHeight="true" outlineLevel="0" collapsed="false">
      <c r="A26" s="26"/>
      <c r="B26" s="219"/>
      <c r="C26" s="219"/>
      <c r="D26" s="219"/>
      <c r="E26" s="219"/>
      <c r="F26" s="219"/>
      <c r="G26" s="219"/>
      <c r="H26" s="219"/>
      <c r="I26" s="219"/>
      <c r="J26" s="219"/>
      <c r="K26" s="220"/>
      <c r="L26" s="220"/>
      <c r="M26" s="221"/>
      <c r="N26" s="221"/>
      <c r="O26" s="221"/>
      <c r="P26" s="221"/>
      <c r="Q26" s="221"/>
      <c r="R26" s="221"/>
      <c r="S26" s="221"/>
      <c r="T26" s="221"/>
      <c r="U26" s="221"/>
      <c r="V26" s="221"/>
      <c r="W26" s="221"/>
    </row>
    <row r="27" customFormat="false" ht="15" hidden="false" customHeight="false" outlineLevel="0" collapsed="false">
      <c r="A27" s="26" t="s">
        <v>384</v>
      </c>
      <c r="B27" s="219" t="n">
        <v>0.3</v>
      </c>
      <c r="C27" s="219" t="n">
        <v>0.8</v>
      </c>
      <c r="D27" s="219" t="n">
        <v>0.4</v>
      </c>
      <c r="E27" s="219" t="n">
        <v>1.3</v>
      </c>
      <c r="F27" s="219" t="n">
        <v>0.4</v>
      </c>
      <c r="G27" s="219" t="n">
        <v>0.2</v>
      </c>
      <c r="H27" s="224" t="n">
        <v>0.2</v>
      </c>
      <c r="I27" s="219" t="n">
        <v>0.2</v>
      </c>
      <c r="J27" s="219" t="n">
        <v>0.2</v>
      </c>
      <c r="K27" s="222" t="n">
        <v>0.3</v>
      </c>
      <c r="L27" s="220" t="n">
        <v>0.4</v>
      </c>
      <c r="M27" s="221" t="n">
        <v>0.4</v>
      </c>
      <c r="N27" s="221" t="n">
        <v>0.423</v>
      </c>
      <c r="O27" s="221" t="n">
        <v>0.57</v>
      </c>
      <c r="P27" s="221" t="n">
        <v>0.488</v>
      </c>
      <c r="Q27" s="221" t="n">
        <v>0.594</v>
      </c>
      <c r="R27" s="221" t="n">
        <v>0.626</v>
      </c>
      <c r="S27" s="221" t="n">
        <v>0.628</v>
      </c>
      <c r="T27" s="221" t="n">
        <v>0.9</v>
      </c>
      <c r="U27" s="221" t="n">
        <v>0.8</v>
      </c>
      <c r="V27" s="221" t="n">
        <v>0.8</v>
      </c>
      <c r="W27" s="221" t="n">
        <v>0.9</v>
      </c>
    </row>
    <row r="28" customFormat="false" ht="15" hidden="false" customHeight="false" outlineLevel="0" collapsed="false">
      <c r="A28" s="26" t="s">
        <v>385</v>
      </c>
      <c r="B28" s="219" t="n">
        <v>1.8</v>
      </c>
      <c r="C28" s="219" t="n">
        <v>2.1</v>
      </c>
      <c r="D28" s="219" t="n">
        <v>1.6</v>
      </c>
      <c r="E28" s="219" t="n">
        <v>1.6</v>
      </c>
      <c r="F28" s="219" t="n">
        <v>1.5</v>
      </c>
      <c r="G28" s="219" t="n">
        <v>1.1</v>
      </c>
      <c r="H28" s="219" t="n">
        <v>1.1</v>
      </c>
      <c r="I28" s="219" t="n">
        <v>0.6</v>
      </c>
      <c r="J28" s="219" t="n">
        <v>0.7</v>
      </c>
      <c r="K28" s="220" t="n">
        <v>0.5</v>
      </c>
      <c r="L28" s="220" t="n">
        <v>0.5</v>
      </c>
      <c r="M28" s="221" t="n">
        <v>0.6</v>
      </c>
      <c r="N28" s="221" t="n">
        <v>0.913</v>
      </c>
      <c r="O28" s="221" t="n">
        <v>0.858</v>
      </c>
      <c r="P28" s="221" t="n">
        <v>0.548</v>
      </c>
      <c r="Q28" s="221" t="n">
        <v>0.794</v>
      </c>
      <c r="R28" s="221" t="n">
        <v>0.722</v>
      </c>
      <c r="S28" s="221" t="n">
        <v>0.578</v>
      </c>
      <c r="T28" s="221" t="n">
        <v>0.5</v>
      </c>
      <c r="U28" s="221" t="n">
        <v>0.6</v>
      </c>
      <c r="V28" s="221" t="n">
        <v>0.5</v>
      </c>
      <c r="W28" s="221" t="n">
        <v>0.6</v>
      </c>
    </row>
    <row r="29" customFormat="false" ht="15" hidden="false" customHeight="true" outlineLevel="0" collapsed="false">
      <c r="A29" s="26" t="s">
        <v>386</v>
      </c>
      <c r="B29" s="219" t="n">
        <v>229.5</v>
      </c>
      <c r="C29" s="219" t="n">
        <v>253</v>
      </c>
      <c r="D29" s="219" t="n">
        <v>305.3</v>
      </c>
      <c r="E29" s="219" t="n">
        <v>344.2</v>
      </c>
      <c r="F29" s="219" t="n">
        <v>393.9</v>
      </c>
      <c r="G29" s="219" t="n">
        <v>427.3</v>
      </c>
      <c r="H29" s="219" t="n">
        <v>408.5</v>
      </c>
      <c r="I29" s="219" t="n">
        <v>365.7</v>
      </c>
      <c r="J29" s="219" t="n">
        <v>355.7</v>
      </c>
      <c r="K29" s="220" t="n">
        <v>405.3</v>
      </c>
      <c r="L29" s="220" t="n">
        <v>424.3</v>
      </c>
      <c r="M29" s="221" t="n">
        <v>410.3</v>
      </c>
      <c r="N29" s="221" t="n">
        <v>464.003</v>
      </c>
      <c r="O29" s="221" t="n">
        <v>496.92700002</v>
      </c>
      <c r="P29" s="221" t="n">
        <v>475.824</v>
      </c>
      <c r="Q29" s="221" t="n">
        <v>473.658</v>
      </c>
      <c r="R29" s="221" t="n">
        <v>513.788</v>
      </c>
      <c r="S29" s="221" t="n">
        <v>555.096</v>
      </c>
      <c r="T29" s="221" t="n">
        <v>574.6</v>
      </c>
      <c r="U29" s="221" t="n">
        <v>558.1</v>
      </c>
      <c r="V29" s="221" t="n">
        <v>587.4</v>
      </c>
      <c r="W29" s="221" t="n">
        <v>497.2</v>
      </c>
    </row>
    <row r="30" customFormat="false" ht="15" hidden="false" customHeight="false" outlineLevel="0" collapsed="false">
      <c r="A30" s="26" t="s">
        <v>387</v>
      </c>
      <c r="B30" s="219" t="n">
        <v>1.6</v>
      </c>
      <c r="C30" s="219" t="n">
        <v>1.7</v>
      </c>
      <c r="D30" s="219" t="n">
        <v>1.8</v>
      </c>
      <c r="E30" s="219" t="n">
        <v>1.5</v>
      </c>
      <c r="F30" s="219" t="n">
        <v>1.8</v>
      </c>
      <c r="G30" s="219" t="n">
        <v>1.6</v>
      </c>
      <c r="H30" s="219" t="n">
        <v>1.6</v>
      </c>
      <c r="I30" s="219" t="n">
        <v>2.1</v>
      </c>
      <c r="J30" s="219" t="n">
        <v>2.5</v>
      </c>
      <c r="K30" s="220" t="n">
        <v>2.4</v>
      </c>
      <c r="L30" s="220" t="n">
        <v>2.8</v>
      </c>
      <c r="M30" s="221" t="n">
        <v>2.2</v>
      </c>
      <c r="N30" s="221" t="n">
        <v>2.32</v>
      </c>
      <c r="O30" s="221" t="n">
        <v>2.524</v>
      </c>
      <c r="P30" s="221" t="n">
        <v>2.926</v>
      </c>
      <c r="Q30" s="221" t="n">
        <v>3.086</v>
      </c>
      <c r="R30" s="221" t="n">
        <v>2.544</v>
      </c>
      <c r="S30" s="221" t="n">
        <v>2.726</v>
      </c>
      <c r="T30" s="221" t="n">
        <v>3</v>
      </c>
      <c r="U30" s="221" t="n">
        <v>4.8</v>
      </c>
      <c r="V30" s="221" t="n">
        <v>4.8</v>
      </c>
      <c r="W30" s="221" t="n">
        <v>4.1</v>
      </c>
    </row>
    <row r="31" customFormat="false" ht="15" hidden="false" customHeight="false" outlineLevel="0" collapsed="false">
      <c r="A31" s="26" t="s">
        <v>388</v>
      </c>
      <c r="B31" s="219" t="n">
        <v>4.6</v>
      </c>
      <c r="C31" s="219" t="n">
        <v>6.4</v>
      </c>
      <c r="D31" s="219" t="n">
        <v>7.7</v>
      </c>
      <c r="E31" s="219" t="n">
        <v>7.7</v>
      </c>
      <c r="F31" s="219" t="n">
        <v>8.8</v>
      </c>
      <c r="G31" s="219" t="n">
        <v>8.4</v>
      </c>
      <c r="H31" s="219" t="n">
        <v>9.6</v>
      </c>
      <c r="I31" s="219" t="n">
        <v>7.1</v>
      </c>
      <c r="J31" s="219" t="n">
        <v>9.5</v>
      </c>
      <c r="K31" s="220" t="n">
        <v>10.7</v>
      </c>
      <c r="L31" s="220" t="n">
        <v>14.9</v>
      </c>
      <c r="M31" s="221" t="n">
        <v>21.1</v>
      </c>
      <c r="N31" s="221" t="n">
        <v>22.053</v>
      </c>
      <c r="O31" s="221" t="n">
        <v>19.904</v>
      </c>
      <c r="P31" s="221" t="n">
        <v>15.186</v>
      </c>
      <c r="Q31" s="221" t="n">
        <v>18.313</v>
      </c>
      <c r="R31" s="221" t="n">
        <v>19.078</v>
      </c>
      <c r="S31" s="221" t="n">
        <v>28</v>
      </c>
      <c r="T31" s="221" t="n">
        <v>48.2</v>
      </c>
      <c r="U31" s="221" t="n">
        <v>57.2</v>
      </c>
      <c r="V31" s="221" t="n">
        <v>56.3</v>
      </c>
      <c r="W31" s="221" t="n">
        <v>45.9</v>
      </c>
    </row>
    <row r="32" customFormat="false" ht="15" hidden="false" customHeight="true" outlineLevel="0" collapsed="false">
      <c r="A32" s="26" t="s">
        <v>389</v>
      </c>
      <c r="B32" s="219" t="n">
        <v>99.3</v>
      </c>
      <c r="C32" s="219" t="n">
        <v>91.7</v>
      </c>
      <c r="D32" s="219" t="n">
        <v>108.7</v>
      </c>
      <c r="E32" s="219" t="n">
        <v>112.9</v>
      </c>
      <c r="F32" s="219" t="n">
        <v>118.7</v>
      </c>
      <c r="G32" s="219" t="n">
        <v>117.2</v>
      </c>
      <c r="H32" s="219" t="n">
        <v>115.1</v>
      </c>
      <c r="I32" s="219" t="n">
        <v>106.7</v>
      </c>
      <c r="J32" s="219" t="n">
        <v>120.5</v>
      </c>
      <c r="K32" s="220" t="n">
        <v>130.9</v>
      </c>
      <c r="L32" s="220" t="n">
        <v>167.1</v>
      </c>
      <c r="M32" s="221" t="n">
        <v>191.8</v>
      </c>
      <c r="N32" s="221" t="n">
        <v>224.138</v>
      </c>
      <c r="O32" s="221" t="n">
        <v>224.59700002</v>
      </c>
      <c r="P32" s="221" t="n">
        <v>235.238</v>
      </c>
      <c r="Q32" s="221" t="n">
        <v>227.345</v>
      </c>
      <c r="R32" s="221" t="n">
        <v>243.456</v>
      </c>
      <c r="S32" s="221" t="n">
        <v>248.216</v>
      </c>
      <c r="T32" s="221" t="n">
        <v>258.7</v>
      </c>
      <c r="U32" s="221" t="n">
        <v>275</v>
      </c>
      <c r="V32" s="221" t="n">
        <v>278.9</v>
      </c>
      <c r="W32" s="221" t="n">
        <v>271.4</v>
      </c>
    </row>
    <row r="33" customFormat="false" ht="5.25" hidden="false" customHeight="true" outlineLevel="0" collapsed="false">
      <c r="A33" s="26"/>
      <c r="B33" s="219"/>
      <c r="C33" s="219"/>
      <c r="D33" s="219"/>
      <c r="E33" s="219"/>
      <c r="F33" s="219"/>
      <c r="G33" s="219"/>
      <c r="H33" s="219"/>
      <c r="I33" s="219"/>
      <c r="J33" s="219"/>
      <c r="K33" s="220"/>
      <c r="L33" s="220"/>
      <c r="M33" s="221"/>
      <c r="N33" s="221"/>
      <c r="O33" s="221"/>
      <c r="P33" s="221"/>
      <c r="Q33" s="221"/>
      <c r="R33" s="221"/>
      <c r="S33" s="221"/>
      <c r="T33" s="221"/>
      <c r="U33" s="221"/>
      <c r="V33" s="221"/>
      <c r="W33" s="221"/>
    </row>
    <row r="34" customFormat="false" ht="15" hidden="false" customHeight="false" outlineLevel="0" collapsed="false">
      <c r="A34" s="26" t="s">
        <v>390</v>
      </c>
      <c r="B34" s="219" t="n">
        <v>326.4</v>
      </c>
      <c r="C34" s="219" t="n">
        <v>327.7</v>
      </c>
      <c r="D34" s="219" t="n">
        <v>365.2</v>
      </c>
      <c r="E34" s="219" t="n">
        <v>424.7</v>
      </c>
      <c r="F34" s="219" t="n">
        <v>481.9</v>
      </c>
      <c r="G34" s="219" t="n">
        <v>515.5</v>
      </c>
      <c r="H34" s="219" t="n">
        <v>516.7</v>
      </c>
      <c r="I34" s="219" t="n">
        <v>542.8</v>
      </c>
      <c r="J34" s="219" t="n">
        <v>567.8</v>
      </c>
      <c r="K34" s="220" t="n">
        <v>584.2</v>
      </c>
      <c r="L34" s="220" t="n">
        <v>621.6</v>
      </c>
      <c r="M34" s="221" t="n">
        <v>624.2</v>
      </c>
      <c r="N34" s="221" t="n">
        <v>602.367</v>
      </c>
      <c r="O34" s="221" t="n">
        <v>566</v>
      </c>
      <c r="P34" s="221" t="n">
        <v>552.702</v>
      </c>
      <c r="Q34" s="221" t="n">
        <v>630.972</v>
      </c>
      <c r="R34" s="221" t="n">
        <v>825.516</v>
      </c>
      <c r="S34" s="221" t="n">
        <v>924.29</v>
      </c>
      <c r="T34" s="221" t="n">
        <v>1030.6</v>
      </c>
      <c r="U34" s="221" t="n">
        <v>1125.3</v>
      </c>
      <c r="V34" s="221" t="n">
        <v>1155</v>
      </c>
      <c r="W34" s="221" t="n">
        <v>1201</v>
      </c>
    </row>
    <row r="35" customFormat="false" ht="15" hidden="false" customHeight="false" outlineLevel="0" collapsed="false">
      <c r="A35" s="26" t="s">
        <v>391</v>
      </c>
      <c r="B35" s="219" t="n">
        <v>440.4</v>
      </c>
      <c r="C35" s="219" t="n">
        <v>396.5</v>
      </c>
      <c r="D35" s="219" t="n">
        <v>420.9</v>
      </c>
      <c r="E35" s="219" t="n">
        <v>502.5</v>
      </c>
      <c r="F35" s="219" t="n">
        <v>598</v>
      </c>
      <c r="G35" s="219" t="n">
        <v>581.9</v>
      </c>
      <c r="H35" s="219" t="n">
        <v>581.1</v>
      </c>
      <c r="I35" s="219" t="n">
        <v>599.1</v>
      </c>
      <c r="J35" s="219" t="n">
        <v>585.3</v>
      </c>
      <c r="K35" s="220" t="n">
        <v>627.1</v>
      </c>
      <c r="L35" s="220" t="n">
        <v>645.4</v>
      </c>
      <c r="M35" s="221" t="n">
        <v>650.6</v>
      </c>
      <c r="N35" s="221" t="n">
        <v>650.028</v>
      </c>
      <c r="O35" s="221" t="n">
        <v>645.80300006</v>
      </c>
      <c r="P35" s="221" t="n">
        <v>607.25</v>
      </c>
      <c r="Q35" s="221" t="n">
        <v>694.944</v>
      </c>
      <c r="R35" s="221" t="n">
        <v>871.012</v>
      </c>
      <c r="S35" s="221" t="n">
        <v>973.872</v>
      </c>
      <c r="T35" s="221" t="n">
        <v>1060.7</v>
      </c>
      <c r="U35" s="221" t="n">
        <v>1176.5</v>
      </c>
      <c r="V35" s="221" t="n">
        <v>1223.1</v>
      </c>
      <c r="W35" s="221" t="n">
        <v>1302.8</v>
      </c>
    </row>
    <row r="36" customFormat="false" ht="15" hidden="false" customHeight="false" outlineLevel="0" collapsed="false">
      <c r="A36" s="26" t="s">
        <v>392</v>
      </c>
      <c r="B36" s="219" t="n">
        <v>145.2</v>
      </c>
      <c r="C36" s="219" t="n">
        <v>131.5</v>
      </c>
      <c r="D36" s="219" t="n">
        <v>156.9</v>
      </c>
      <c r="E36" s="219" t="n">
        <v>188.8</v>
      </c>
      <c r="F36" s="219" t="n">
        <v>213.7</v>
      </c>
      <c r="G36" s="219" t="n">
        <v>216.6</v>
      </c>
      <c r="H36" s="219" t="n">
        <v>209.1</v>
      </c>
      <c r="I36" s="219" t="n">
        <v>214.9</v>
      </c>
      <c r="J36" s="219" t="n">
        <v>225.6</v>
      </c>
      <c r="K36" s="220" t="n">
        <v>227.7</v>
      </c>
      <c r="L36" s="220" t="n">
        <v>248.7</v>
      </c>
      <c r="M36" s="221" t="n">
        <v>250.7</v>
      </c>
      <c r="N36" s="221" t="n">
        <v>255.195</v>
      </c>
      <c r="O36" s="221" t="n">
        <v>254.08000002</v>
      </c>
      <c r="P36" s="221" t="n">
        <v>226.664</v>
      </c>
      <c r="Q36" s="221" t="n">
        <v>220.918</v>
      </c>
      <c r="R36" s="221" t="n">
        <v>325.148</v>
      </c>
      <c r="S36" s="221" t="n">
        <v>431.242</v>
      </c>
      <c r="T36" s="221" t="n">
        <v>511</v>
      </c>
      <c r="U36" s="221" t="n">
        <v>557.6</v>
      </c>
      <c r="V36" s="221" t="n">
        <v>581.6</v>
      </c>
      <c r="W36" s="221" t="n">
        <v>608.6</v>
      </c>
    </row>
    <row r="37" customFormat="false" ht="6" hidden="false" customHeight="true" outlineLevel="0" collapsed="false"/>
    <row r="38" customFormat="false" ht="15" hidden="false" customHeight="false" outlineLevel="0" collapsed="false">
      <c r="A38" s="26" t="s">
        <v>393</v>
      </c>
      <c r="B38" s="219" t="n">
        <v>18.8</v>
      </c>
      <c r="C38" s="219" t="n">
        <v>16.8</v>
      </c>
      <c r="D38" s="219" t="n">
        <v>22.4</v>
      </c>
      <c r="E38" s="219" t="n">
        <v>29.2</v>
      </c>
      <c r="F38" s="219" t="n">
        <v>30.5</v>
      </c>
      <c r="G38" s="219" t="n">
        <v>24.9</v>
      </c>
      <c r="H38" s="219" t="n">
        <v>17.5</v>
      </c>
      <c r="I38" s="219" t="n">
        <v>15.1</v>
      </c>
      <c r="J38" s="219" t="n">
        <v>17.5</v>
      </c>
      <c r="K38" s="220" t="n">
        <v>19.3</v>
      </c>
      <c r="L38" s="220" t="n">
        <v>20.9</v>
      </c>
      <c r="M38" s="221" t="n">
        <v>18.9</v>
      </c>
      <c r="N38" s="221" t="n">
        <v>18.899</v>
      </c>
      <c r="O38" s="221" t="n">
        <v>20.427</v>
      </c>
      <c r="P38" s="221" t="n">
        <v>22.71</v>
      </c>
      <c r="Q38" s="221" t="n">
        <v>23.112</v>
      </c>
      <c r="R38" s="221" t="n">
        <v>29.82</v>
      </c>
      <c r="S38" s="221" t="n">
        <v>35.766</v>
      </c>
      <c r="T38" s="221" t="n">
        <v>36.2</v>
      </c>
      <c r="U38" s="221" t="n">
        <v>37.5</v>
      </c>
      <c r="V38" s="221" t="n">
        <v>38.6</v>
      </c>
      <c r="W38" s="221" t="n">
        <v>36.1</v>
      </c>
    </row>
    <row r="39" customFormat="false" ht="15" hidden="false" customHeight="false" outlineLevel="0" collapsed="false">
      <c r="A39" s="26" t="s">
        <v>394</v>
      </c>
      <c r="B39" s="219" t="n">
        <v>41.1</v>
      </c>
      <c r="C39" s="219" t="n">
        <v>32.1</v>
      </c>
      <c r="D39" s="219" t="n">
        <v>39.4</v>
      </c>
      <c r="E39" s="219" t="n">
        <v>47.6</v>
      </c>
      <c r="F39" s="219" t="n">
        <v>44.7</v>
      </c>
      <c r="G39" s="219" t="n">
        <v>36</v>
      </c>
      <c r="H39" s="219" t="n">
        <v>30.8</v>
      </c>
      <c r="I39" s="219" t="n">
        <v>28.3</v>
      </c>
      <c r="J39" s="219" t="n">
        <v>38.2</v>
      </c>
      <c r="K39" s="220" t="n">
        <v>40.1</v>
      </c>
      <c r="L39" s="220" t="n">
        <v>43.6</v>
      </c>
      <c r="M39" s="221" t="n">
        <v>41</v>
      </c>
      <c r="N39" s="221" t="n">
        <v>43.321</v>
      </c>
      <c r="O39" s="221" t="n">
        <v>47.12</v>
      </c>
      <c r="P39" s="221" t="n">
        <v>46.888</v>
      </c>
      <c r="Q39" s="221" t="n">
        <v>48.539</v>
      </c>
      <c r="R39" s="221" t="n">
        <v>52.902</v>
      </c>
      <c r="S39" s="221" t="n">
        <v>63.912</v>
      </c>
      <c r="T39" s="221" t="n">
        <v>65.8</v>
      </c>
      <c r="U39" s="221" t="n">
        <v>67.2</v>
      </c>
      <c r="V39" s="221" t="n">
        <v>67</v>
      </c>
      <c r="W39" s="221" t="n">
        <v>66.7</v>
      </c>
    </row>
    <row r="40" customFormat="false" ht="15" hidden="false" customHeight="false" outlineLevel="0" collapsed="false">
      <c r="A40" s="26" t="s">
        <v>395</v>
      </c>
      <c r="B40" s="219" t="n">
        <v>14.2</v>
      </c>
      <c r="C40" s="219" t="n">
        <v>12</v>
      </c>
      <c r="D40" s="219" t="n">
        <v>10.1</v>
      </c>
      <c r="E40" s="219" t="n">
        <v>10.6</v>
      </c>
      <c r="F40" s="219" t="n">
        <v>9.4</v>
      </c>
      <c r="G40" s="219" t="n">
        <v>9</v>
      </c>
      <c r="H40" s="219" t="n">
        <v>7.9</v>
      </c>
      <c r="I40" s="219" t="n">
        <v>7.1</v>
      </c>
      <c r="J40" s="219" t="n">
        <v>9.3</v>
      </c>
      <c r="K40" s="220" t="n">
        <v>13.5</v>
      </c>
      <c r="L40" s="220" t="n">
        <v>16.5</v>
      </c>
      <c r="M40" s="221" t="n">
        <v>16.5</v>
      </c>
      <c r="N40" s="221" t="n">
        <v>15.15</v>
      </c>
      <c r="O40" s="221" t="n">
        <v>22.93300002</v>
      </c>
      <c r="P40" s="221" t="n">
        <v>18.568</v>
      </c>
      <c r="Q40" s="221" t="n">
        <v>18.69204</v>
      </c>
      <c r="R40" s="221" t="n">
        <v>20.588</v>
      </c>
      <c r="S40" s="221" t="n">
        <v>21.048</v>
      </c>
      <c r="T40" s="221" t="n">
        <v>21.2</v>
      </c>
      <c r="U40" s="221" t="n">
        <v>21.9</v>
      </c>
      <c r="V40" s="221" t="n">
        <v>20.1</v>
      </c>
      <c r="W40" s="221" t="n">
        <v>24.2</v>
      </c>
    </row>
    <row r="41" customFormat="false" ht="5.25" hidden="false" customHeight="true" outlineLevel="0" collapsed="false">
      <c r="A41" s="26"/>
      <c r="B41" s="219"/>
      <c r="C41" s="219"/>
      <c r="D41" s="219"/>
      <c r="E41" s="219"/>
      <c r="F41" s="219"/>
      <c r="G41" s="219"/>
      <c r="H41" s="219"/>
      <c r="I41" s="219"/>
      <c r="J41" s="219"/>
      <c r="K41" s="220"/>
      <c r="L41" s="220"/>
      <c r="M41" s="221"/>
      <c r="N41" s="221"/>
      <c r="O41" s="221"/>
      <c r="P41" s="221"/>
      <c r="Q41" s="221"/>
      <c r="R41" s="221"/>
      <c r="S41" s="221"/>
      <c r="T41" s="221"/>
      <c r="U41" s="221"/>
      <c r="V41" s="221"/>
      <c r="W41" s="221"/>
    </row>
    <row r="42" customFormat="false" ht="15" hidden="false" customHeight="false" outlineLevel="0" collapsed="false">
      <c r="A42" s="26" t="s">
        <v>396</v>
      </c>
      <c r="B42" s="219" t="n">
        <v>0.1</v>
      </c>
      <c r="C42" s="219" t="n">
        <v>0.1</v>
      </c>
      <c r="D42" s="219" t="n">
        <v>0.1</v>
      </c>
      <c r="E42" s="219" t="n">
        <v>0.1</v>
      </c>
      <c r="F42" s="219" t="n">
        <v>0.1</v>
      </c>
      <c r="G42" s="219" t="n">
        <v>0</v>
      </c>
      <c r="H42" s="219" t="n">
        <v>0.1</v>
      </c>
      <c r="I42" s="219" t="n">
        <v>0.1</v>
      </c>
      <c r="J42" s="219" t="n">
        <v>0.1</v>
      </c>
      <c r="K42" s="220" t="n">
        <v>0.1</v>
      </c>
      <c r="L42" s="220" t="n">
        <v>0.1</v>
      </c>
      <c r="M42" s="221" t="n">
        <v>0.2</v>
      </c>
      <c r="N42" s="221" t="n">
        <v>0.162</v>
      </c>
      <c r="O42" s="221" t="n">
        <v>0.216</v>
      </c>
      <c r="P42" s="221" t="n">
        <v>0.204</v>
      </c>
      <c r="Q42" s="221" t="n">
        <v>0.199</v>
      </c>
      <c r="R42" s="221" t="n">
        <v>0.26</v>
      </c>
      <c r="S42" s="221" t="n">
        <v>0.244</v>
      </c>
      <c r="T42" s="221" t="n">
        <v>0.5</v>
      </c>
      <c r="U42" s="221" t="n">
        <v>0.7</v>
      </c>
      <c r="V42" s="221" t="n">
        <v>0.7</v>
      </c>
      <c r="W42" s="221" t="n">
        <v>0.7</v>
      </c>
    </row>
    <row r="43" customFormat="false" ht="15" hidden="false" customHeight="false" outlineLevel="0" collapsed="false">
      <c r="A43" s="26" t="s">
        <v>397</v>
      </c>
      <c r="B43" s="219" t="n">
        <v>145.4</v>
      </c>
      <c r="C43" s="219" t="n">
        <v>148.5</v>
      </c>
      <c r="D43" s="219" t="n">
        <v>166.2</v>
      </c>
      <c r="E43" s="219" t="n">
        <v>169.9</v>
      </c>
      <c r="F43" s="219" t="n">
        <v>176.7</v>
      </c>
      <c r="G43" s="219" t="n">
        <v>181.9</v>
      </c>
      <c r="H43" s="219" t="n">
        <v>158.3</v>
      </c>
      <c r="I43" s="219" t="n">
        <v>160.8</v>
      </c>
      <c r="J43" s="219" t="n">
        <v>167.5</v>
      </c>
      <c r="K43" s="220" t="n">
        <v>170.9</v>
      </c>
      <c r="L43" s="220" t="n">
        <v>193.4</v>
      </c>
      <c r="M43" s="221" t="n">
        <v>202.9</v>
      </c>
      <c r="N43" s="221" t="n">
        <v>306.185</v>
      </c>
      <c r="O43" s="221" t="n">
        <v>385.27300002</v>
      </c>
      <c r="P43" s="221" t="n">
        <v>389.24</v>
      </c>
      <c r="Q43" s="221" t="n">
        <v>362.945</v>
      </c>
      <c r="R43" s="221" t="n">
        <v>386.74</v>
      </c>
      <c r="S43" s="221" t="n">
        <v>420.834</v>
      </c>
      <c r="T43" s="221" t="n">
        <v>438.7</v>
      </c>
      <c r="U43" s="221" t="n">
        <v>456.7</v>
      </c>
      <c r="V43" s="221" t="n">
        <v>478.1</v>
      </c>
      <c r="W43" s="221" t="n">
        <v>463.7</v>
      </c>
    </row>
    <row r="44" customFormat="false" ht="6" hidden="false" customHeight="true" outlineLevel="0" collapsed="false">
      <c r="A44" s="26"/>
      <c r="B44" s="219"/>
      <c r="C44" s="219"/>
      <c r="D44" s="219"/>
      <c r="E44" s="219"/>
      <c r="F44" s="219"/>
      <c r="G44" s="219"/>
      <c r="H44" s="219"/>
      <c r="I44" s="219"/>
      <c r="J44" s="219"/>
      <c r="K44" s="220"/>
      <c r="L44" s="220"/>
      <c r="M44" s="221"/>
      <c r="N44" s="221"/>
      <c r="O44" s="221"/>
      <c r="P44" s="221"/>
      <c r="Q44" s="221"/>
      <c r="R44" s="221"/>
      <c r="S44" s="221"/>
      <c r="T44" s="221"/>
      <c r="U44" s="221"/>
      <c r="V44" s="221"/>
      <c r="W44" s="221"/>
    </row>
    <row r="45" customFormat="false" ht="15" hidden="false" customHeight="true" outlineLevel="0" collapsed="false">
      <c r="A45" s="26" t="s">
        <v>398</v>
      </c>
      <c r="B45" s="219" t="n">
        <v>68.1</v>
      </c>
      <c r="C45" s="219" t="n">
        <v>67.5</v>
      </c>
      <c r="D45" s="219" t="n">
        <v>53</v>
      </c>
      <c r="E45" s="219" t="n">
        <v>45.2</v>
      </c>
      <c r="F45" s="219" t="n">
        <v>49.4</v>
      </c>
      <c r="G45" s="219" t="n">
        <v>49</v>
      </c>
      <c r="H45" s="219" t="n">
        <v>50.4</v>
      </c>
      <c r="I45" s="219" t="n">
        <v>43.2</v>
      </c>
      <c r="J45" s="219" t="n">
        <v>62.3</v>
      </c>
      <c r="K45" s="220" t="n">
        <v>72.8</v>
      </c>
      <c r="L45" s="220" t="n">
        <v>83</v>
      </c>
      <c r="M45" s="221" t="n">
        <v>93.7</v>
      </c>
      <c r="N45" s="221" t="n">
        <v>107.002</v>
      </c>
      <c r="O45" s="221" t="n">
        <v>121.40699998</v>
      </c>
      <c r="P45" s="221" t="n">
        <v>131.314</v>
      </c>
      <c r="Q45" s="221" t="n">
        <v>136.083</v>
      </c>
      <c r="R45" s="221" t="n">
        <v>132.602</v>
      </c>
      <c r="S45" s="221" t="n">
        <v>122.948</v>
      </c>
      <c r="T45" s="221" t="n">
        <v>130.5</v>
      </c>
      <c r="U45" s="221" t="n">
        <v>136.5</v>
      </c>
      <c r="V45" s="221" t="n">
        <v>130.9</v>
      </c>
      <c r="W45" s="221" t="n">
        <v>114.8</v>
      </c>
    </row>
    <row r="46" customFormat="false" ht="15" hidden="false" customHeight="true" outlineLevel="0" collapsed="false">
      <c r="A46" s="26" t="s">
        <v>399</v>
      </c>
      <c r="B46" s="219" t="n">
        <v>85.3</v>
      </c>
      <c r="C46" s="219" t="n">
        <v>92.8</v>
      </c>
      <c r="D46" s="219" t="n">
        <v>110.8</v>
      </c>
      <c r="E46" s="219" t="n">
        <v>116</v>
      </c>
      <c r="F46" s="219" t="n">
        <v>115.6</v>
      </c>
      <c r="G46" s="219" t="n">
        <v>126.9</v>
      </c>
      <c r="H46" s="219" t="n">
        <v>133.9</v>
      </c>
      <c r="I46" s="219" t="n">
        <v>112.9</v>
      </c>
      <c r="J46" s="219" t="n">
        <v>103.9</v>
      </c>
      <c r="K46" s="220" t="n">
        <v>130.9</v>
      </c>
      <c r="L46" s="220" t="n">
        <v>172.9</v>
      </c>
      <c r="M46" s="221" t="n">
        <v>165.2</v>
      </c>
      <c r="N46" s="221" t="n">
        <v>168.371</v>
      </c>
      <c r="O46" s="221" t="n">
        <v>192.97000002</v>
      </c>
      <c r="P46" s="221" t="n">
        <v>170.94</v>
      </c>
      <c r="Q46" s="225" t="n">
        <v>58.46886</v>
      </c>
      <c r="R46" s="225" t="n">
        <v>269.172</v>
      </c>
      <c r="S46" s="221" t="n">
        <v>307.202</v>
      </c>
      <c r="T46" s="221" t="n">
        <v>345</v>
      </c>
      <c r="U46" s="221" t="n">
        <v>387.3</v>
      </c>
      <c r="V46" s="221" t="n">
        <v>403.5</v>
      </c>
      <c r="W46" s="221" t="n">
        <v>411.1</v>
      </c>
    </row>
    <row r="47" customFormat="false" ht="15" hidden="false" customHeight="true" outlineLevel="0" collapsed="false">
      <c r="A47" s="26" t="s">
        <v>400</v>
      </c>
      <c r="B47" s="219" t="n">
        <v>91.5</v>
      </c>
      <c r="C47" s="219" t="n">
        <v>93.6</v>
      </c>
      <c r="D47" s="219" t="n">
        <v>112.4</v>
      </c>
      <c r="E47" s="219" t="n">
        <v>141.6</v>
      </c>
      <c r="F47" s="219" t="n">
        <v>149.5</v>
      </c>
      <c r="G47" s="219" t="n">
        <v>137</v>
      </c>
      <c r="H47" s="219" t="n">
        <v>128.6</v>
      </c>
      <c r="I47" s="219" t="n">
        <v>127.8</v>
      </c>
      <c r="J47" s="219" t="n">
        <v>169.2</v>
      </c>
      <c r="K47" s="220" t="n">
        <v>202.3</v>
      </c>
      <c r="L47" s="220" t="n">
        <v>228.2</v>
      </c>
      <c r="M47" s="221" t="n">
        <v>263.4</v>
      </c>
      <c r="N47" s="221" t="n">
        <v>277.296</v>
      </c>
      <c r="O47" s="221" t="n">
        <v>342.96399998</v>
      </c>
      <c r="P47" s="221" t="n">
        <v>301.168</v>
      </c>
      <c r="Q47" s="221" t="n">
        <v>290.95979796</v>
      </c>
      <c r="R47" s="221" t="n">
        <v>302.246</v>
      </c>
      <c r="S47" s="221" t="n">
        <v>305.614</v>
      </c>
      <c r="T47" s="221" t="n">
        <v>277.4</v>
      </c>
      <c r="U47" s="221" t="n">
        <v>296.9</v>
      </c>
      <c r="V47" s="221" t="n">
        <v>300.4</v>
      </c>
      <c r="W47" s="221" t="n">
        <v>269.9</v>
      </c>
    </row>
    <row r="48" customFormat="false" ht="15" hidden="false" customHeight="false" outlineLevel="0" collapsed="false">
      <c r="A48" s="2" t="s">
        <v>401</v>
      </c>
      <c r="B48" s="219" t="n">
        <v>39.6</v>
      </c>
      <c r="C48" s="219" t="n">
        <v>39.3</v>
      </c>
      <c r="D48" s="219" t="n">
        <v>42.6</v>
      </c>
      <c r="E48" s="219" t="n">
        <v>46.1</v>
      </c>
      <c r="F48" s="219" t="n">
        <v>48.1</v>
      </c>
      <c r="G48" s="219" t="n">
        <v>46</v>
      </c>
      <c r="H48" s="219" t="n">
        <v>38</v>
      </c>
      <c r="I48" s="219" t="n">
        <v>41.2</v>
      </c>
      <c r="J48" s="219" t="n">
        <v>51.2</v>
      </c>
      <c r="K48" s="220" t="n">
        <v>62</v>
      </c>
      <c r="L48" s="222" t="n">
        <v>78.6</v>
      </c>
      <c r="M48" s="223" t="n">
        <v>89.2</v>
      </c>
      <c r="N48" s="223" t="n">
        <v>94.207</v>
      </c>
      <c r="O48" s="221" t="n">
        <v>114.89899998</v>
      </c>
      <c r="P48" s="221" t="n">
        <v>104.49</v>
      </c>
      <c r="Q48" s="221" t="n">
        <v>107.79674</v>
      </c>
      <c r="R48" s="221" t="n">
        <v>110.096</v>
      </c>
      <c r="S48" s="221" t="n">
        <v>113.582</v>
      </c>
      <c r="T48" s="221" t="n">
        <v>112.8</v>
      </c>
      <c r="U48" s="221" t="n">
        <v>119.1</v>
      </c>
      <c r="V48" s="221" t="n">
        <v>127</v>
      </c>
      <c r="W48" s="221" t="n">
        <v>142.9</v>
      </c>
    </row>
    <row r="49" customFormat="false" ht="15" hidden="false" customHeight="false" outlineLevel="0" collapsed="false">
      <c r="A49" s="26" t="s">
        <v>402</v>
      </c>
      <c r="B49" s="219" t="n">
        <v>109.4</v>
      </c>
      <c r="C49" s="219" t="n">
        <v>108.7</v>
      </c>
      <c r="D49" s="219" t="n">
        <v>104.4</v>
      </c>
      <c r="E49" s="219" t="n">
        <v>95.3</v>
      </c>
      <c r="F49" s="219" t="n">
        <v>90.8</v>
      </c>
      <c r="G49" s="219" t="n">
        <v>90</v>
      </c>
      <c r="H49" s="219" t="n">
        <v>77.9</v>
      </c>
      <c r="I49" s="219" t="n">
        <v>75</v>
      </c>
      <c r="J49" s="219" t="n">
        <v>82.1</v>
      </c>
      <c r="K49" s="220" t="n">
        <v>92.1</v>
      </c>
      <c r="L49" s="220" t="n">
        <v>110.2</v>
      </c>
      <c r="M49" s="221" t="n">
        <v>118</v>
      </c>
      <c r="N49" s="221" t="n">
        <v>124.169</v>
      </c>
      <c r="O49" s="221" t="n">
        <v>154.929</v>
      </c>
      <c r="P49" s="221" t="n">
        <v>137.434</v>
      </c>
      <c r="Q49" s="221" t="n">
        <v>142.34997</v>
      </c>
      <c r="R49" s="221" t="n">
        <v>151.164</v>
      </c>
      <c r="S49" s="221" t="n">
        <v>169.448</v>
      </c>
      <c r="T49" s="221" t="n">
        <v>190.3</v>
      </c>
      <c r="U49" s="221" t="n">
        <v>198.2</v>
      </c>
      <c r="V49" s="221" t="n">
        <v>206.1</v>
      </c>
      <c r="W49" s="221" t="n">
        <v>241.4</v>
      </c>
    </row>
    <row r="50" customFormat="false" ht="6" hidden="false" customHeight="true" outlineLevel="0" collapsed="false">
      <c r="A50" s="26"/>
      <c r="B50" s="219"/>
      <c r="C50" s="219"/>
      <c r="D50" s="219"/>
      <c r="E50" s="219"/>
      <c r="F50" s="219"/>
      <c r="G50" s="219"/>
      <c r="H50" s="219"/>
      <c r="I50" s="219"/>
      <c r="J50" s="219"/>
      <c r="K50" s="220"/>
      <c r="L50" s="220"/>
      <c r="M50" s="221"/>
      <c r="N50" s="221"/>
      <c r="O50" s="221"/>
      <c r="P50" s="221"/>
      <c r="Q50" s="221"/>
      <c r="R50" s="221"/>
      <c r="S50" s="221"/>
      <c r="T50" s="221"/>
      <c r="U50" s="221"/>
      <c r="V50" s="221"/>
      <c r="W50" s="221"/>
    </row>
    <row r="51" customFormat="false" ht="15" hidden="false" customHeight="false" outlineLevel="0" collapsed="false">
      <c r="A51" s="26" t="s">
        <v>403</v>
      </c>
      <c r="B51" s="219" t="n">
        <v>25.5</v>
      </c>
      <c r="C51" s="219" t="n">
        <v>27.8</v>
      </c>
      <c r="D51" s="219" t="n">
        <v>26.1</v>
      </c>
      <c r="E51" s="219" t="n">
        <v>25.9</v>
      </c>
      <c r="F51" s="219" t="n">
        <v>26.5</v>
      </c>
      <c r="G51" s="219" t="n">
        <v>24.3</v>
      </c>
      <c r="H51" s="219" t="n">
        <v>26.3</v>
      </c>
      <c r="I51" s="219" t="n">
        <v>29.7</v>
      </c>
      <c r="J51" s="219" t="n">
        <v>31</v>
      </c>
      <c r="K51" s="220" t="n">
        <v>33.5</v>
      </c>
      <c r="L51" s="220" t="n">
        <v>36.7</v>
      </c>
      <c r="M51" s="221" t="n">
        <v>32.8</v>
      </c>
      <c r="N51" s="221" t="n">
        <v>32.206</v>
      </c>
      <c r="O51" s="221" t="n">
        <v>37.935</v>
      </c>
      <c r="P51" s="221" t="n">
        <v>35.224</v>
      </c>
      <c r="Q51" s="221" t="n">
        <v>37.66647</v>
      </c>
      <c r="R51" s="221" t="n">
        <v>40.026</v>
      </c>
      <c r="S51" s="221" t="n">
        <v>45.272</v>
      </c>
      <c r="T51" s="221" t="n">
        <v>52.4</v>
      </c>
      <c r="U51" s="221" t="n">
        <v>52.6</v>
      </c>
      <c r="V51" s="221" t="n">
        <v>53.6</v>
      </c>
      <c r="W51" s="221" t="n">
        <v>43.7</v>
      </c>
    </row>
    <row r="52" customFormat="false" ht="15" hidden="false" customHeight="false" outlineLevel="0" collapsed="false">
      <c r="A52" s="26" t="s">
        <v>404</v>
      </c>
      <c r="B52" s="219" t="n">
        <v>64.4</v>
      </c>
      <c r="C52" s="219" t="n">
        <v>65.6</v>
      </c>
      <c r="D52" s="219" t="n">
        <v>79.8</v>
      </c>
      <c r="E52" s="219" t="n">
        <v>86.7</v>
      </c>
      <c r="F52" s="219" t="n">
        <v>85.9</v>
      </c>
      <c r="G52" s="219" t="n">
        <v>79.5</v>
      </c>
      <c r="H52" s="219" t="n">
        <v>67.3</v>
      </c>
      <c r="I52" s="219" t="n">
        <v>59.3</v>
      </c>
      <c r="J52" s="219" t="n">
        <v>71.7</v>
      </c>
      <c r="K52" s="220" t="n">
        <v>89.1</v>
      </c>
      <c r="L52" s="220" t="n">
        <v>97.3</v>
      </c>
      <c r="M52" s="221" t="n">
        <v>97.6</v>
      </c>
      <c r="N52" s="221" t="n">
        <v>92.461</v>
      </c>
      <c r="O52" s="221" t="n">
        <v>123.973</v>
      </c>
      <c r="P52" s="221" t="n">
        <v>111.45</v>
      </c>
      <c r="Q52" s="221" t="n">
        <v>109.50484</v>
      </c>
      <c r="R52" s="221" t="n">
        <v>114.05</v>
      </c>
      <c r="S52" s="221" t="n">
        <v>117.19</v>
      </c>
      <c r="T52" s="221" t="n">
        <v>131.4</v>
      </c>
      <c r="U52" s="221" t="n">
        <v>150.6</v>
      </c>
      <c r="V52" s="221" t="n">
        <v>164</v>
      </c>
      <c r="W52" s="221" t="n">
        <v>169.7</v>
      </c>
    </row>
    <row r="53" customFormat="false" ht="15" hidden="false" customHeight="false" outlineLevel="0" collapsed="false">
      <c r="A53" s="26" t="s">
        <v>405</v>
      </c>
      <c r="B53" s="219" t="n">
        <v>89.4</v>
      </c>
      <c r="C53" s="219" t="n">
        <v>92.5</v>
      </c>
      <c r="D53" s="219" t="n">
        <v>122.3</v>
      </c>
      <c r="E53" s="219" t="n">
        <v>138</v>
      </c>
      <c r="F53" s="219" t="n">
        <v>142.3</v>
      </c>
      <c r="G53" s="219" t="n">
        <v>138</v>
      </c>
      <c r="H53" s="219" t="n">
        <v>116.6</v>
      </c>
      <c r="I53" s="219" t="n">
        <v>96.3</v>
      </c>
      <c r="J53" s="219" t="n">
        <v>106.6</v>
      </c>
      <c r="K53" s="220" t="n">
        <v>126.2</v>
      </c>
      <c r="L53" s="220" t="n">
        <v>147.2</v>
      </c>
      <c r="M53" s="221" t="n">
        <v>153.1</v>
      </c>
      <c r="N53" s="221" t="n">
        <v>154.744</v>
      </c>
      <c r="O53" s="221" t="n">
        <v>212.83400002</v>
      </c>
      <c r="P53" s="221" t="n">
        <v>192.376</v>
      </c>
      <c r="Q53" s="221" t="n">
        <v>211.86058</v>
      </c>
      <c r="R53" s="221" t="n">
        <v>236.562</v>
      </c>
      <c r="S53" s="221" t="n">
        <v>233.544</v>
      </c>
      <c r="T53" s="221" t="n">
        <v>245</v>
      </c>
      <c r="U53" s="221" t="n">
        <v>247.8</v>
      </c>
      <c r="V53" s="221" t="n">
        <v>266.2</v>
      </c>
      <c r="W53" s="221" t="n">
        <v>284.9</v>
      </c>
    </row>
    <row r="54" customFormat="false" ht="15" hidden="false" customHeight="false" outlineLevel="0" collapsed="false">
      <c r="A54" s="26" t="s">
        <v>406</v>
      </c>
      <c r="B54" s="219" t="n">
        <v>61.5</v>
      </c>
      <c r="C54" s="219" t="n">
        <v>62.9</v>
      </c>
      <c r="D54" s="219" t="n">
        <v>63.4</v>
      </c>
      <c r="E54" s="219" t="n">
        <v>67.3</v>
      </c>
      <c r="F54" s="219" t="n">
        <v>65.6</v>
      </c>
      <c r="G54" s="219" t="n">
        <v>60.8</v>
      </c>
      <c r="H54" s="219" t="n">
        <v>58.2</v>
      </c>
      <c r="I54" s="219" t="n">
        <v>55.4</v>
      </c>
      <c r="J54" s="219" t="n">
        <v>65.9</v>
      </c>
      <c r="K54" s="220" t="n">
        <v>79.3</v>
      </c>
      <c r="L54" s="220" t="n">
        <v>91.9</v>
      </c>
      <c r="M54" s="221" t="n">
        <v>93.1</v>
      </c>
      <c r="N54" s="221" t="n">
        <v>100.263</v>
      </c>
      <c r="O54" s="221" t="n">
        <v>125.74</v>
      </c>
      <c r="P54" s="221" t="n">
        <v>111.018</v>
      </c>
      <c r="Q54" s="221" t="n">
        <v>111.236</v>
      </c>
      <c r="R54" s="221" t="n">
        <v>117.424</v>
      </c>
      <c r="S54" s="221" t="n">
        <v>116.002</v>
      </c>
      <c r="T54" s="221" t="n">
        <v>110.7</v>
      </c>
      <c r="U54" s="221" t="n">
        <v>119</v>
      </c>
      <c r="V54" s="221" t="n">
        <v>143.1</v>
      </c>
      <c r="W54" s="221" t="n">
        <v>186.7</v>
      </c>
    </row>
    <row r="55" customFormat="false" ht="15" hidden="false" customHeight="false" outlineLevel="0" collapsed="false">
      <c r="A55" s="26" t="s">
        <v>407</v>
      </c>
      <c r="B55" s="219" t="n">
        <v>53.7</v>
      </c>
      <c r="C55" s="219" t="n">
        <v>51.9</v>
      </c>
      <c r="D55" s="219" t="n">
        <v>60.3</v>
      </c>
      <c r="E55" s="219" t="n">
        <v>62.7</v>
      </c>
      <c r="F55" s="219" t="n">
        <v>64.7</v>
      </c>
      <c r="G55" s="219" t="n">
        <v>60.8</v>
      </c>
      <c r="H55" s="219" t="n">
        <v>57.7</v>
      </c>
      <c r="I55" s="219" t="n">
        <v>59.7</v>
      </c>
      <c r="J55" s="219" t="n">
        <v>68.5</v>
      </c>
      <c r="K55" s="220" t="n">
        <v>81.2</v>
      </c>
      <c r="L55" s="220" t="n">
        <v>99.8</v>
      </c>
      <c r="M55" s="221" t="n">
        <v>113.2</v>
      </c>
      <c r="N55" s="221" t="n">
        <v>114.741</v>
      </c>
      <c r="O55" s="221" t="n">
        <v>132.60500002</v>
      </c>
      <c r="P55" s="221" t="n">
        <v>115.084</v>
      </c>
      <c r="Q55" s="221" t="n">
        <v>120.04736</v>
      </c>
      <c r="R55" s="221" t="n">
        <v>126.388</v>
      </c>
      <c r="S55" s="221" t="n">
        <v>127.206</v>
      </c>
      <c r="T55" s="221" t="n">
        <v>132.6</v>
      </c>
      <c r="U55" s="221" t="n">
        <v>149.8</v>
      </c>
      <c r="V55" s="221" t="n">
        <v>174.8</v>
      </c>
      <c r="W55" s="221" t="n">
        <v>188.1</v>
      </c>
    </row>
    <row r="56" customFormat="false" ht="15" hidden="false" customHeight="false" outlineLevel="0" collapsed="false">
      <c r="A56" s="26" t="s">
        <v>408</v>
      </c>
      <c r="B56" s="219" t="n">
        <v>150</v>
      </c>
      <c r="C56" s="219" t="n">
        <v>139.9</v>
      </c>
      <c r="D56" s="219" t="n">
        <v>152.3</v>
      </c>
      <c r="E56" s="219" t="n">
        <v>150.1</v>
      </c>
      <c r="F56" s="219" t="n">
        <v>157.3</v>
      </c>
      <c r="G56" s="219" t="n">
        <v>143.3</v>
      </c>
      <c r="H56" s="219" t="n">
        <v>132.2</v>
      </c>
      <c r="I56" s="219" t="n">
        <v>127.5</v>
      </c>
      <c r="J56" s="219" t="n">
        <v>137.5</v>
      </c>
      <c r="K56" s="220" t="n">
        <v>158.3</v>
      </c>
      <c r="L56" s="220" t="n">
        <v>176.2</v>
      </c>
      <c r="M56" s="221" t="n">
        <v>187.5</v>
      </c>
      <c r="N56" s="221" t="n">
        <v>189.914</v>
      </c>
      <c r="O56" s="221" t="n">
        <v>231.66899998</v>
      </c>
      <c r="P56" s="221" t="n">
        <v>215.24</v>
      </c>
      <c r="Q56" s="221" t="n">
        <v>219.0636</v>
      </c>
      <c r="R56" s="221" t="n">
        <v>232.832</v>
      </c>
      <c r="S56" s="221" t="n">
        <v>218.48</v>
      </c>
      <c r="T56" s="221" t="n">
        <v>340.6</v>
      </c>
      <c r="U56" s="221" t="n">
        <v>363.2</v>
      </c>
      <c r="V56" s="221" t="n">
        <v>367.7</v>
      </c>
      <c r="W56" s="221" t="n">
        <v>398.1</v>
      </c>
    </row>
    <row r="57" customFormat="false" ht="15" hidden="false" customHeight="false" outlineLevel="0" collapsed="false">
      <c r="A57" s="26" t="s">
        <v>409</v>
      </c>
      <c r="B57" s="219" t="n">
        <v>29.1</v>
      </c>
      <c r="C57" s="219" t="n">
        <v>29.4</v>
      </c>
      <c r="D57" s="219" t="n">
        <v>20.9</v>
      </c>
      <c r="E57" s="219" t="n">
        <v>19.4</v>
      </c>
      <c r="F57" s="219" t="n">
        <v>18.5</v>
      </c>
      <c r="G57" s="219" t="n">
        <v>19.2</v>
      </c>
      <c r="H57" s="219" t="n">
        <v>20.3</v>
      </c>
      <c r="I57" s="219" t="n">
        <v>17.2</v>
      </c>
      <c r="J57" s="219" t="n">
        <v>22.1</v>
      </c>
      <c r="K57" s="220" t="n">
        <v>27.5</v>
      </c>
      <c r="L57" s="220" t="n">
        <v>51.4</v>
      </c>
      <c r="M57" s="221" t="n">
        <v>69.9</v>
      </c>
      <c r="N57" s="221" t="n">
        <v>78.574</v>
      </c>
      <c r="O57" s="221" t="n">
        <v>94.468</v>
      </c>
      <c r="P57" s="221" t="n">
        <v>86.014</v>
      </c>
      <c r="Q57" s="221" t="n">
        <v>105.08322</v>
      </c>
      <c r="R57" s="221" t="n">
        <v>115.92</v>
      </c>
      <c r="S57" s="221" t="n">
        <v>125.14</v>
      </c>
      <c r="T57" s="221" t="n">
        <v>125.8</v>
      </c>
      <c r="U57" s="221" t="n">
        <v>134.2</v>
      </c>
      <c r="V57" s="221" t="n">
        <v>137.7</v>
      </c>
      <c r="W57" s="221" t="n">
        <v>144.8</v>
      </c>
    </row>
    <row r="58" customFormat="false" ht="15" hidden="false" customHeight="false" outlineLevel="0" collapsed="false">
      <c r="A58" s="26" t="s">
        <v>410</v>
      </c>
      <c r="B58" s="219" t="n">
        <v>6</v>
      </c>
      <c r="C58" s="219" t="n">
        <v>7.6</v>
      </c>
      <c r="D58" s="219" t="n">
        <v>9.8</v>
      </c>
      <c r="E58" s="219" t="n">
        <v>11.8</v>
      </c>
      <c r="F58" s="219" t="n">
        <v>12.7</v>
      </c>
      <c r="G58" s="219" t="n">
        <v>12.4</v>
      </c>
      <c r="H58" s="219" t="n">
        <v>10.9</v>
      </c>
      <c r="I58" s="219" t="n">
        <v>8.5</v>
      </c>
      <c r="J58" s="219" t="n">
        <v>7.4</v>
      </c>
      <c r="K58" s="220" t="n">
        <v>6.6</v>
      </c>
      <c r="L58" s="220" t="n">
        <v>8.2</v>
      </c>
      <c r="M58" s="221" t="n">
        <v>10.6</v>
      </c>
      <c r="N58" s="221" t="n">
        <v>23.008</v>
      </c>
      <c r="O58" s="221" t="n">
        <v>44.771</v>
      </c>
      <c r="P58" s="221" t="n">
        <v>48.882</v>
      </c>
      <c r="Q58" s="221" t="n">
        <v>57.26955</v>
      </c>
      <c r="R58" s="221" t="n">
        <v>56.782</v>
      </c>
      <c r="S58" s="221" t="n">
        <v>69.5</v>
      </c>
      <c r="T58" s="221" t="n">
        <v>81.4</v>
      </c>
      <c r="U58" s="221" t="n">
        <v>89.2</v>
      </c>
      <c r="V58" s="221" t="n">
        <v>105.2</v>
      </c>
      <c r="W58" s="221" t="n">
        <v>113.9</v>
      </c>
    </row>
    <row r="59" customFormat="false" ht="8.25" hidden="false" customHeight="true" outlineLevel="0" collapsed="false">
      <c r="A59" s="26"/>
      <c r="B59" s="219"/>
      <c r="C59" s="219"/>
      <c r="D59" s="219"/>
      <c r="E59" s="219"/>
      <c r="F59" s="219"/>
      <c r="G59" s="219"/>
      <c r="H59" s="219"/>
      <c r="I59" s="219"/>
      <c r="J59" s="219"/>
      <c r="K59" s="220"/>
      <c r="L59" s="220"/>
      <c r="M59" s="221"/>
      <c r="N59" s="221"/>
      <c r="O59" s="221"/>
      <c r="P59" s="221"/>
      <c r="Q59" s="221"/>
      <c r="R59" s="221"/>
      <c r="S59" s="221"/>
      <c r="T59" s="221"/>
      <c r="U59" s="221"/>
      <c r="V59" s="221"/>
      <c r="W59" s="221"/>
    </row>
    <row r="60" customFormat="false" ht="15" hidden="false" customHeight="false" outlineLevel="0" collapsed="false">
      <c r="A60" s="26" t="s">
        <v>411</v>
      </c>
      <c r="B60" s="219" t="n">
        <v>63.8</v>
      </c>
      <c r="C60" s="219" t="n">
        <v>60.4</v>
      </c>
      <c r="D60" s="219" t="n">
        <v>72.4</v>
      </c>
      <c r="E60" s="219" t="n">
        <v>73.4</v>
      </c>
      <c r="F60" s="219" t="n">
        <v>73.3</v>
      </c>
      <c r="G60" s="219" t="n">
        <v>66.1</v>
      </c>
      <c r="H60" s="219" t="n">
        <v>60.3</v>
      </c>
      <c r="I60" s="219" t="n">
        <v>61.1</v>
      </c>
      <c r="J60" s="219" t="n">
        <v>71.3</v>
      </c>
      <c r="K60" s="220" t="n">
        <v>80.9</v>
      </c>
      <c r="L60" s="220" t="n">
        <v>100.5</v>
      </c>
      <c r="M60" s="221" t="n">
        <v>109.5</v>
      </c>
      <c r="N60" s="221" t="n">
        <v>116.972</v>
      </c>
      <c r="O60" s="221" t="n">
        <v>157.05799998</v>
      </c>
      <c r="P60" s="221" t="n">
        <v>137.686</v>
      </c>
      <c r="Q60" s="221" t="n">
        <v>139.54521</v>
      </c>
      <c r="R60" s="221" t="n">
        <v>145.458</v>
      </c>
      <c r="S60" s="221" t="n">
        <v>138.708</v>
      </c>
      <c r="T60" s="221" t="n">
        <v>167.3</v>
      </c>
      <c r="U60" s="221" t="n">
        <v>183.8</v>
      </c>
      <c r="V60" s="221" t="n">
        <v>201.3</v>
      </c>
      <c r="W60" s="221" t="n">
        <v>224</v>
      </c>
    </row>
    <row r="61" customFormat="false" ht="15" hidden="false" customHeight="false" outlineLevel="0" collapsed="false">
      <c r="A61" s="26" t="s">
        <v>412</v>
      </c>
      <c r="B61" s="219" t="n">
        <v>6</v>
      </c>
      <c r="C61" s="219" t="n">
        <v>5.3</v>
      </c>
      <c r="D61" s="219" t="n">
        <v>6.4</v>
      </c>
      <c r="E61" s="219" t="n">
        <v>8.8</v>
      </c>
      <c r="F61" s="219" t="n">
        <v>10.7</v>
      </c>
      <c r="G61" s="219" t="n">
        <v>13.5</v>
      </c>
      <c r="H61" s="219" t="n">
        <v>14.9</v>
      </c>
      <c r="I61" s="219" t="n">
        <v>15.8</v>
      </c>
      <c r="J61" s="219" t="n">
        <v>17.1</v>
      </c>
      <c r="K61" s="220" t="n">
        <v>21.3</v>
      </c>
      <c r="L61" s="220" t="n">
        <v>23.1</v>
      </c>
      <c r="M61" s="221" t="n">
        <v>21.8</v>
      </c>
      <c r="N61" s="221" t="n">
        <v>19.883</v>
      </c>
      <c r="O61" s="221" t="n">
        <v>22.97200002</v>
      </c>
      <c r="P61" s="221" t="n">
        <v>22.068</v>
      </c>
      <c r="Q61" s="221" t="n">
        <v>26.18252</v>
      </c>
      <c r="R61" s="221" t="n">
        <v>27.984</v>
      </c>
      <c r="S61" s="221" t="n">
        <v>28.52</v>
      </c>
      <c r="T61" s="221" t="n">
        <v>27.2</v>
      </c>
      <c r="U61" s="221" t="n">
        <v>31.9</v>
      </c>
      <c r="V61" s="221" t="n">
        <v>28.4</v>
      </c>
      <c r="W61" s="221" t="n">
        <v>26.6</v>
      </c>
    </row>
    <row r="62" customFormat="false" ht="9" hidden="false" customHeight="true" outlineLevel="0" collapsed="false">
      <c r="A62" s="26"/>
      <c r="B62" s="219"/>
      <c r="C62" s="219"/>
      <c r="D62" s="219"/>
      <c r="E62" s="219"/>
      <c r="F62" s="219"/>
      <c r="G62" s="219"/>
      <c r="H62" s="219"/>
      <c r="I62" s="219"/>
      <c r="J62" s="219"/>
      <c r="K62" s="220"/>
      <c r="L62" s="220"/>
      <c r="M62" s="221"/>
      <c r="N62" s="221"/>
      <c r="O62" s="221"/>
      <c r="P62" s="221"/>
      <c r="Q62" s="221"/>
      <c r="R62" s="221"/>
      <c r="S62" s="221"/>
      <c r="T62" s="221"/>
      <c r="U62" s="221"/>
      <c r="V62" s="221"/>
      <c r="W62" s="221"/>
    </row>
    <row r="63" customFormat="false" ht="15" hidden="false" customHeight="false" outlineLevel="0" collapsed="false">
      <c r="A63" s="26" t="s">
        <v>413</v>
      </c>
      <c r="B63" s="219" t="n">
        <v>23.9</v>
      </c>
      <c r="C63" s="219" t="n">
        <v>24.1</v>
      </c>
      <c r="D63" s="219" t="n">
        <v>29.2</v>
      </c>
      <c r="E63" s="219" t="n">
        <v>34.3</v>
      </c>
      <c r="F63" s="219" t="n">
        <v>39.3</v>
      </c>
      <c r="G63" s="219" t="n">
        <v>44.4</v>
      </c>
      <c r="H63" s="219" t="n">
        <v>41.4</v>
      </c>
      <c r="I63" s="219" t="n">
        <v>40.3</v>
      </c>
      <c r="J63" s="219" t="n">
        <v>40.1</v>
      </c>
      <c r="K63" s="220" t="n">
        <v>46.9</v>
      </c>
      <c r="L63" s="221" t="n">
        <v>47.6</v>
      </c>
      <c r="M63" s="221" t="n">
        <v>54.5</v>
      </c>
      <c r="N63" s="221" t="n">
        <v>53.656</v>
      </c>
      <c r="O63" s="221" t="n">
        <v>52.22599996</v>
      </c>
      <c r="P63" s="221" t="n">
        <v>52.648</v>
      </c>
      <c r="Q63" s="221" t="n">
        <v>49.604</v>
      </c>
      <c r="R63" s="221" t="n">
        <v>57.534</v>
      </c>
      <c r="S63" s="221" t="n">
        <v>60.906</v>
      </c>
      <c r="T63" s="221" t="n">
        <v>63</v>
      </c>
      <c r="U63" s="221" t="n">
        <v>67.3</v>
      </c>
      <c r="V63" s="221" t="n">
        <v>76.7</v>
      </c>
      <c r="W63" s="221" t="n">
        <v>76.9</v>
      </c>
    </row>
    <row r="64" customFormat="false" ht="15" hidden="false" customHeight="false" outlineLevel="0" collapsed="false">
      <c r="A64" s="26" t="s">
        <v>414</v>
      </c>
      <c r="B64" s="219" t="n">
        <v>111.2</v>
      </c>
      <c r="C64" s="219" t="n">
        <v>119.8</v>
      </c>
      <c r="D64" s="219" t="n">
        <v>140.5</v>
      </c>
      <c r="E64" s="219" t="n">
        <v>153.4</v>
      </c>
      <c r="F64" s="219" t="n">
        <v>163.4</v>
      </c>
      <c r="G64" s="219" t="n">
        <v>169.1</v>
      </c>
      <c r="H64" s="219" t="n">
        <v>168</v>
      </c>
      <c r="I64" s="219" t="n">
        <v>161.1</v>
      </c>
      <c r="J64" s="219" t="n">
        <v>176.8</v>
      </c>
      <c r="K64" s="220" t="n">
        <v>186.2</v>
      </c>
      <c r="L64" s="220" t="n">
        <v>203.8</v>
      </c>
      <c r="M64" s="221" t="n">
        <v>219</v>
      </c>
      <c r="N64" s="221" t="n">
        <v>229.627</v>
      </c>
      <c r="O64" s="221" t="n">
        <v>282.33700002</v>
      </c>
      <c r="P64" s="221" t="n">
        <v>246.624</v>
      </c>
      <c r="Q64" s="221" t="n">
        <v>246.73853</v>
      </c>
      <c r="R64" s="221" t="n">
        <v>254.47</v>
      </c>
      <c r="S64" s="221" t="n">
        <v>257.386</v>
      </c>
      <c r="T64" s="221" t="n">
        <v>233.4</v>
      </c>
      <c r="U64" s="221" t="n">
        <v>234.1</v>
      </c>
      <c r="V64" s="221" t="n">
        <v>247.4</v>
      </c>
      <c r="W64" s="221" t="n">
        <v>329.6</v>
      </c>
    </row>
    <row r="65" customFormat="false" ht="6" hidden="false" customHeight="true" outlineLevel="0" collapsed="false">
      <c r="A65" s="103"/>
      <c r="B65" s="103"/>
      <c r="C65" s="103"/>
      <c r="D65" s="103"/>
      <c r="E65" s="103"/>
      <c r="F65" s="104"/>
      <c r="G65" s="104"/>
      <c r="H65" s="104"/>
      <c r="I65" s="104"/>
      <c r="J65" s="104"/>
      <c r="K65" s="104"/>
      <c r="L65" s="104"/>
      <c r="M65" s="103"/>
      <c r="N65" s="103"/>
      <c r="O65" s="226"/>
      <c r="P65" s="226"/>
      <c r="Q65" s="226"/>
      <c r="R65" s="226"/>
      <c r="S65" s="226"/>
      <c r="T65" s="226"/>
      <c r="U65" s="226"/>
      <c r="V65" s="43"/>
      <c r="W65" s="43"/>
    </row>
    <row r="66" customFormat="false" ht="18" hidden="false" customHeight="true" outlineLevel="0" collapsed="false">
      <c r="A66" s="13" t="s">
        <v>142</v>
      </c>
      <c r="B66" s="13"/>
      <c r="C66" s="13"/>
      <c r="D66" s="13"/>
      <c r="E66" s="13"/>
      <c r="F66" s="13"/>
      <c r="G66" s="13"/>
      <c r="H66" s="13"/>
      <c r="I66" s="13"/>
      <c r="J66" s="13"/>
      <c r="K66" s="13"/>
      <c r="L66" s="13"/>
      <c r="M66" s="13"/>
      <c r="N66" s="13"/>
      <c r="O66" s="45"/>
      <c r="P66" s="45"/>
    </row>
    <row r="67" customFormat="false" ht="12.75" hidden="false" customHeight="false" outlineLevel="0" collapsed="false">
      <c r="A67" s="13" t="s">
        <v>415</v>
      </c>
      <c r="F67" s="13"/>
      <c r="G67" s="13"/>
      <c r="H67" s="13"/>
      <c r="I67" s="13"/>
      <c r="J67" s="13"/>
      <c r="K67" s="13"/>
      <c r="L67" s="13"/>
      <c r="M67" s="13"/>
      <c r="N67" s="13"/>
      <c r="O67" s="45"/>
      <c r="P67" s="45"/>
    </row>
    <row r="68" customFormat="false" ht="12.75" hidden="false" customHeight="false" outlineLevel="0" collapsed="false">
      <c r="A68" s="13" t="s">
        <v>416</v>
      </c>
      <c r="B68" s="13"/>
      <c r="C68" s="13"/>
      <c r="D68" s="13"/>
      <c r="E68" s="13"/>
      <c r="F68" s="13"/>
      <c r="G68" s="13"/>
      <c r="H68" s="13"/>
      <c r="I68" s="13"/>
      <c r="J68" s="13"/>
      <c r="K68" s="13"/>
      <c r="L68" s="13"/>
      <c r="M68" s="13"/>
      <c r="N68" s="13"/>
      <c r="O68" s="45"/>
      <c r="P68" s="45"/>
    </row>
    <row r="69" customFormat="false" ht="14.25" hidden="false" customHeight="true" outlineLevel="0" collapsed="false">
      <c r="A69" s="11" t="s">
        <v>417</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A48" activeCellId="0" sqref="AA48"/>
    </sheetView>
  </sheetViews>
  <sheetFormatPr defaultColWidth="8.8984375" defaultRowHeight="15" zeroHeight="false" outlineLevelRow="0" outlineLevelCol="0"/>
  <cols>
    <col collapsed="false" customWidth="true" hidden="false" outlineLevel="0" max="1" min="1" style="2" width="30.87"/>
    <col collapsed="false" customWidth="true" hidden="true" outlineLevel="0" max="5" min="2" style="2" width="8.21"/>
    <col collapsed="false" customWidth="false" hidden="true" outlineLevel="0" max="12" min="6" style="2" width="8.9"/>
    <col collapsed="false" customWidth="true" hidden="false" outlineLevel="0" max="15" min="15" style="2" width="9.21"/>
    <col collapsed="false" customWidth="true" hidden="false" outlineLevel="0" max="20" min="17" style="2" width="9.21"/>
    <col collapsed="false" customWidth="false" hidden="false" outlineLevel="0" max="23" min="22" style="2" width="8.88"/>
    <col collapsed="false" customWidth="true" hidden="false" outlineLevel="0" max="24" min="24" style="2" width="3.66"/>
  </cols>
  <sheetData>
    <row r="1" customFormat="false" ht="18" hidden="true" customHeight="false" outlineLevel="0" collapsed="false">
      <c r="A1" s="11" t="s">
        <v>418</v>
      </c>
      <c r="B1" s="11"/>
      <c r="C1" s="11"/>
      <c r="D1" s="11"/>
      <c r="E1" s="11"/>
      <c r="F1" s="11"/>
      <c r="G1" s="11"/>
      <c r="H1" s="11"/>
      <c r="I1" s="11"/>
      <c r="J1" s="11"/>
      <c r="K1" s="11"/>
      <c r="L1" s="11"/>
      <c r="M1" s="11"/>
      <c r="N1" s="11"/>
      <c r="O1" s="227"/>
      <c r="P1" s="227"/>
    </row>
    <row r="2" customFormat="false" ht="15" hidden="true" customHeight="false" outlineLevel="0" collapsed="false">
      <c r="A2" s="11"/>
      <c r="B2" s="11"/>
      <c r="C2" s="11"/>
      <c r="D2" s="11"/>
      <c r="E2" s="11"/>
      <c r="F2" s="11"/>
      <c r="G2" s="11"/>
      <c r="H2" s="11"/>
      <c r="I2" s="11"/>
      <c r="J2" s="11"/>
      <c r="K2" s="11"/>
      <c r="L2" s="11"/>
      <c r="M2" s="11"/>
      <c r="N2" s="11"/>
      <c r="O2" s="19"/>
      <c r="P2" s="19"/>
    </row>
    <row r="3" s="2" customFormat="true" ht="21" hidden="false" customHeight="false" outlineLevel="0" collapsed="false">
      <c r="A3" s="216" t="s">
        <v>367</v>
      </c>
      <c r="B3" s="216"/>
      <c r="C3" s="216"/>
      <c r="D3" s="216"/>
      <c r="E3" s="216"/>
      <c r="F3" s="11"/>
      <c r="G3" s="11"/>
      <c r="H3" s="11"/>
      <c r="I3" s="11"/>
      <c r="J3" s="11"/>
      <c r="K3" s="11"/>
      <c r="L3" s="11"/>
      <c r="M3" s="11"/>
      <c r="N3" s="11"/>
      <c r="O3" s="19"/>
      <c r="P3" s="228"/>
    </row>
    <row r="4" s="2" customFormat="true" ht="18" hidden="false" customHeight="false" outlineLevel="0" collapsed="false">
      <c r="A4" s="229"/>
      <c r="B4" s="229"/>
      <c r="C4" s="229"/>
      <c r="D4" s="229"/>
      <c r="E4" s="229"/>
      <c r="F4" s="53"/>
      <c r="G4" s="53"/>
      <c r="H4" s="53"/>
      <c r="I4" s="53"/>
      <c r="J4" s="53"/>
      <c r="K4" s="26"/>
      <c r="L4" s="26"/>
      <c r="M4" s="26"/>
      <c r="N4" s="26"/>
      <c r="O4" s="54"/>
      <c r="P4" s="54"/>
    </row>
    <row r="5" s="2" customFormat="true" ht="6" hidden="false" customHeight="true" outlineLevel="0" collapsed="false">
      <c r="A5" s="229"/>
      <c r="B5" s="229"/>
      <c r="C5" s="229"/>
      <c r="D5" s="229"/>
      <c r="E5" s="229"/>
      <c r="F5" s="53"/>
      <c r="G5" s="53"/>
      <c r="H5" s="53"/>
      <c r="I5" s="53"/>
      <c r="J5" s="53"/>
      <c r="K5" s="26"/>
      <c r="L5" s="26"/>
      <c r="M5" s="26"/>
      <c r="N5" s="26"/>
      <c r="O5" s="54"/>
      <c r="P5" s="54"/>
    </row>
    <row r="6" customFormat="false" ht="15.75" hidden="false" customHeight="false" outlineLevel="0" collapsed="false">
      <c r="A6" s="217"/>
      <c r="B6" s="217" t="s">
        <v>116</v>
      </c>
      <c r="C6" s="217" t="s">
        <v>117</v>
      </c>
      <c r="D6" s="217" t="s">
        <v>118</v>
      </c>
      <c r="E6" s="217" t="s">
        <v>119</v>
      </c>
      <c r="F6" s="23" t="s">
        <v>120</v>
      </c>
      <c r="G6" s="23" t="s">
        <v>121</v>
      </c>
      <c r="H6" s="23" t="s">
        <v>192</v>
      </c>
      <c r="I6" s="218" t="s">
        <v>193</v>
      </c>
      <c r="J6" s="218" t="s">
        <v>88</v>
      </c>
      <c r="K6" s="218" t="s">
        <v>89</v>
      </c>
      <c r="L6" s="218" t="s">
        <v>90</v>
      </c>
      <c r="M6" s="218" t="s">
        <v>91</v>
      </c>
      <c r="N6" s="218" t="s">
        <v>92</v>
      </c>
      <c r="O6" s="218" t="s">
        <v>4</v>
      </c>
      <c r="P6" s="218" t="s">
        <v>93</v>
      </c>
      <c r="Q6" s="218" t="s">
        <v>94</v>
      </c>
      <c r="R6" s="218" t="s">
        <v>95</v>
      </c>
      <c r="S6" s="218" t="s">
        <v>96</v>
      </c>
      <c r="T6" s="218" t="s">
        <v>97</v>
      </c>
      <c r="U6" s="218" t="s">
        <v>98</v>
      </c>
      <c r="V6" s="218" t="s">
        <v>124</v>
      </c>
      <c r="W6" s="218" t="s">
        <v>369</v>
      </c>
    </row>
    <row r="7" customFormat="false" ht="5.25" hidden="false" customHeight="true" outlineLevel="0" collapsed="false">
      <c r="A7" s="12"/>
      <c r="B7" s="12"/>
      <c r="C7" s="12"/>
      <c r="D7" s="12"/>
      <c r="E7" s="12"/>
      <c r="F7" s="25"/>
      <c r="G7" s="13"/>
      <c r="H7" s="13"/>
      <c r="I7" s="13"/>
      <c r="J7" s="13"/>
      <c r="K7" s="45"/>
      <c r="L7" s="11"/>
      <c r="M7" s="11"/>
      <c r="N7" s="11"/>
      <c r="O7" s="11"/>
      <c r="P7" s="11"/>
    </row>
    <row r="8" customFormat="false" ht="15.75" hidden="false" customHeight="true" outlineLevel="0" collapsed="false">
      <c r="A8" s="213"/>
      <c r="B8" s="213"/>
      <c r="C8" s="213"/>
      <c r="D8" s="213"/>
      <c r="E8" s="213"/>
      <c r="F8" s="25"/>
      <c r="G8" s="25"/>
      <c r="H8" s="13"/>
      <c r="I8" s="13"/>
      <c r="J8" s="25"/>
      <c r="K8" s="11"/>
      <c r="L8" s="19"/>
      <c r="M8" s="58"/>
      <c r="N8" s="58"/>
      <c r="O8" s="58"/>
      <c r="P8" s="58"/>
      <c r="Q8" s="58"/>
      <c r="W8" s="58" t="s">
        <v>154</v>
      </c>
    </row>
    <row r="9" customFormat="false" ht="3.75" hidden="false" customHeight="true" outlineLevel="0" collapsed="false">
      <c r="A9" s="213"/>
      <c r="B9" s="213"/>
      <c r="C9" s="213"/>
      <c r="D9" s="213"/>
      <c r="E9" s="213"/>
      <c r="F9" s="25"/>
      <c r="G9" s="25"/>
      <c r="H9" s="13"/>
      <c r="I9" s="13"/>
      <c r="J9" s="25"/>
      <c r="K9" s="11"/>
      <c r="L9" s="19"/>
      <c r="M9" s="58"/>
      <c r="N9" s="58"/>
      <c r="O9" s="58"/>
      <c r="P9" s="58"/>
    </row>
    <row r="10" customFormat="false" ht="15" hidden="false" customHeight="false" outlineLevel="0" collapsed="false">
      <c r="A10" s="26" t="s">
        <v>419</v>
      </c>
      <c r="B10" s="219" t="n">
        <v>44.4</v>
      </c>
      <c r="C10" s="219" t="n">
        <v>33.2</v>
      </c>
      <c r="D10" s="219" t="n">
        <v>33.5</v>
      </c>
      <c r="E10" s="219" t="n">
        <v>31.7</v>
      </c>
      <c r="F10" s="219" t="n">
        <v>40.9</v>
      </c>
      <c r="G10" s="219" t="n">
        <v>44.1</v>
      </c>
      <c r="H10" s="219" t="n">
        <v>39.8</v>
      </c>
      <c r="I10" s="219" t="n">
        <v>29.5</v>
      </c>
      <c r="J10" s="219" t="n">
        <v>33.3</v>
      </c>
      <c r="K10" s="220" t="n">
        <v>39.9</v>
      </c>
      <c r="L10" s="220" t="n">
        <v>38.7</v>
      </c>
      <c r="M10" s="221" t="n">
        <v>42.5</v>
      </c>
      <c r="N10" s="221" t="n">
        <v>43.846</v>
      </c>
      <c r="O10" s="221" t="n">
        <v>57.903</v>
      </c>
      <c r="P10" s="221" t="n">
        <v>58.046</v>
      </c>
      <c r="Q10" s="221" t="n">
        <v>54.65213</v>
      </c>
      <c r="R10" s="221" t="n">
        <v>69.676</v>
      </c>
      <c r="S10" s="221" t="n">
        <v>76.39</v>
      </c>
      <c r="T10" s="221" t="n">
        <v>74.2</v>
      </c>
      <c r="U10" s="2" t="n">
        <v>80.5</v>
      </c>
      <c r="V10" s="2" t="n">
        <v>76.5</v>
      </c>
      <c r="W10" s="2" t="n">
        <v>50.3</v>
      </c>
      <c r="X10" s="11"/>
    </row>
    <row r="11" customFormat="false" ht="15" hidden="false" customHeight="false" outlineLevel="0" collapsed="false">
      <c r="A11" s="26" t="s">
        <v>420</v>
      </c>
      <c r="B11" s="219" t="n">
        <v>20.4</v>
      </c>
      <c r="C11" s="219" t="n">
        <v>18.7</v>
      </c>
      <c r="D11" s="219" t="n">
        <v>23.2</v>
      </c>
      <c r="E11" s="219" t="n">
        <v>28.7</v>
      </c>
      <c r="F11" s="219" t="n">
        <v>40.3</v>
      </c>
      <c r="G11" s="219" t="n">
        <v>41.4</v>
      </c>
      <c r="H11" s="219" t="n">
        <v>32.3</v>
      </c>
      <c r="I11" s="219" t="n">
        <v>21.2</v>
      </c>
      <c r="J11" s="219" t="n">
        <v>25.7</v>
      </c>
      <c r="K11" s="220" t="n">
        <v>32.8</v>
      </c>
      <c r="L11" s="220" t="n">
        <v>38.2</v>
      </c>
      <c r="M11" s="221" t="n">
        <v>60.2</v>
      </c>
      <c r="N11" s="221" t="n">
        <v>79.196</v>
      </c>
      <c r="O11" s="221" t="n">
        <v>106.669</v>
      </c>
      <c r="P11" s="221" t="n">
        <v>93.818</v>
      </c>
      <c r="Q11" s="221" t="n">
        <v>90.29229</v>
      </c>
      <c r="R11" s="221" t="n">
        <v>112.036</v>
      </c>
      <c r="S11" s="221" t="n">
        <v>123.788</v>
      </c>
      <c r="T11" s="221" t="n">
        <v>99.2</v>
      </c>
      <c r="U11" s="2" t="n">
        <v>97.7</v>
      </c>
      <c r="V11" s="2" t="n">
        <v>91.4</v>
      </c>
      <c r="W11" s="2" t="n">
        <v>73.1</v>
      </c>
      <c r="X11" s="11"/>
    </row>
    <row r="12" customFormat="false" ht="15" hidden="false" customHeight="false" outlineLevel="0" collapsed="false">
      <c r="A12" s="26" t="s">
        <v>421</v>
      </c>
      <c r="B12" s="219" t="n">
        <v>29.2</v>
      </c>
      <c r="C12" s="219" t="n">
        <v>21.5</v>
      </c>
      <c r="D12" s="219" t="n">
        <v>29.3</v>
      </c>
      <c r="E12" s="219" t="n">
        <v>32.8</v>
      </c>
      <c r="F12" s="219" t="n">
        <v>32.5</v>
      </c>
      <c r="G12" s="219" t="n">
        <v>31.2</v>
      </c>
      <c r="H12" s="219" t="n">
        <v>26.9</v>
      </c>
      <c r="I12" s="219" t="n">
        <v>20.4</v>
      </c>
      <c r="J12" s="219" t="n">
        <v>24</v>
      </c>
      <c r="K12" s="220" t="n">
        <v>27.9</v>
      </c>
      <c r="L12" s="220" t="n">
        <v>33.1</v>
      </c>
      <c r="M12" s="221" t="n">
        <v>74</v>
      </c>
      <c r="N12" s="221" t="n">
        <v>82.374</v>
      </c>
      <c r="O12" s="221" t="n">
        <v>102.98</v>
      </c>
      <c r="P12" s="221" t="n">
        <v>95.998</v>
      </c>
      <c r="Q12" s="221" t="n">
        <v>84.82171</v>
      </c>
      <c r="R12" s="221" t="n">
        <v>89.482</v>
      </c>
      <c r="S12" s="221" t="n">
        <v>98.9</v>
      </c>
      <c r="T12" s="221" t="n">
        <v>94.5</v>
      </c>
      <c r="U12" s="2" t="n">
        <v>101.9</v>
      </c>
      <c r="V12" s="221" t="n">
        <v>87</v>
      </c>
      <c r="W12" s="221" t="n">
        <v>65.1</v>
      </c>
      <c r="X12" s="11"/>
    </row>
    <row r="13" customFormat="false" ht="15" hidden="false" customHeight="false" outlineLevel="0" collapsed="false">
      <c r="A13" s="26" t="s">
        <v>422</v>
      </c>
      <c r="B13" s="219" t="n">
        <v>63.4</v>
      </c>
      <c r="C13" s="219" t="n">
        <v>51.6</v>
      </c>
      <c r="D13" s="219" t="n">
        <v>59</v>
      </c>
      <c r="E13" s="219" t="n">
        <v>60.4</v>
      </c>
      <c r="F13" s="219" t="n">
        <v>58.3</v>
      </c>
      <c r="G13" s="219" t="n">
        <v>58.9</v>
      </c>
      <c r="H13" s="219" t="n">
        <v>47.5</v>
      </c>
      <c r="I13" s="219" t="n">
        <v>34.1</v>
      </c>
      <c r="J13" s="219" t="n">
        <v>49.4</v>
      </c>
      <c r="K13" s="220" t="n">
        <v>59.4</v>
      </c>
      <c r="L13" s="220" t="n">
        <v>68.5</v>
      </c>
      <c r="M13" s="221" t="n">
        <v>83.5</v>
      </c>
      <c r="N13" s="221" t="n">
        <v>90.505</v>
      </c>
      <c r="O13" s="221" t="n">
        <v>118.221</v>
      </c>
      <c r="P13" s="221" t="n">
        <v>119.654</v>
      </c>
      <c r="Q13" s="221" t="n">
        <v>116.53884</v>
      </c>
      <c r="R13" s="221" t="n">
        <v>140.546</v>
      </c>
      <c r="S13" s="221" t="n">
        <v>156.81</v>
      </c>
      <c r="T13" s="221" t="n">
        <v>154.1</v>
      </c>
      <c r="U13" s="2" t="n">
        <v>166.9</v>
      </c>
      <c r="V13" s="2" t="n">
        <v>152.4</v>
      </c>
      <c r="W13" s="230" t="n">
        <v>99</v>
      </c>
      <c r="X13" s="11"/>
    </row>
    <row r="14" customFormat="false" ht="15" hidden="false" customHeight="false" outlineLevel="0" collapsed="false">
      <c r="A14" s="26" t="s">
        <v>423</v>
      </c>
      <c r="B14" s="219" t="n">
        <v>36.8</v>
      </c>
      <c r="C14" s="219" t="n">
        <v>34.8</v>
      </c>
      <c r="D14" s="219" t="n">
        <v>43.1</v>
      </c>
      <c r="E14" s="219" t="n">
        <v>42.4</v>
      </c>
      <c r="F14" s="219" t="n">
        <v>41.7</v>
      </c>
      <c r="G14" s="219" t="n">
        <v>42.9</v>
      </c>
      <c r="H14" s="219" t="n">
        <v>38.4</v>
      </c>
      <c r="I14" s="219" t="n">
        <v>26.6</v>
      </c>
      <c r="J14" s="219" t="n">
        <v>37.4</v>
      </c>
      <c r="K14" s="220" t="n">
        <v>45.3</v>
      </c>
      <c r="L14" s="220" t="n">
        <v>49.3</v>
      </c>
      <c r="M14" s="221" t="n">
        <v>53.3</v>
      </c>
      <c r="N14" s="221" t="n">
        <v>55.636</v>
      </c>
      <c r="O14" s="221" t="n">
        <v>77.397</v>
      </c>
      <c r="P14" s="221" t="n">
        <v>69.134</v>
      </c>
      <c r="Q14" s="221" t="n">
        <v>65.28589</v>
      </c>
      <c r="R14" s="221" t="n">
        <v>80.25</v>
      </c>
      <c r="S14" s="221" t="n">
        <v>83.29</v>
      </c>
      <c r="T14" s="221" t="n">
        <v>77.3</v>
      </c>
      <c r="U14" s="2" t="n">
        <v>92.3</v>
      </c>
      <c r="V14" s="2" t="n">
        <v>90.5</v>
      </c>
      <c r="W14" s="2" t="n">
        <v>64.1</v>
      </c>
      <c r="X14" s="11"/>
    </row>
    <row r="15" customFormat="false" ht="15" hidden="false" customHeight="false" outlineLevel="0" collapsed="false">
      <c r="A15" s="26" t="s">
        <v>424</v>
      </c>
      <c r="B15" s="219" t="n">
        <v>49.8</v>
      </c>
      <c r="C15" s="219" t="n">
        <v>46.6</v>
      </c>
      <c r="D15" s="219" t="n">
        <v>61.6</v>
      </c>
      <c r="E15" s="219" t="n">
        <v>60.6</v>
      </c>
      <c r="F15" s="219" t="n">
        <v>55.2</v>
      </c>
      <c r="G15" s="219" t="n">
        <v>54.4</v>
      </c>
      <c r="H15" s="219" t="n">
        <v>58.2</v>
      </c>
      <c r="I15" s="219" t="n">
        <v>56.6</v>
      </c>
      <c r="J15" s="219" t="n">
        <v>64.5</v>
      </c>
      <c r="K15" s="220" t="n">
        <v>80</v>
      </c>
      <c r="L15" s="220" t="n">
        <v>100</v>
      </c>
      <c r="M15" s="221" t="n">
        <v>102.2</v>
      </c>
      <c r="N15" s="221" t="n">
        <v>106.208</v>
      </c>
      <c r="O15" s="221" t="n">
        <v>131.64999998</v>
      </c>
      <c r="P15" s="221" t="n">
        <v>124.262</v>
      </c>
      <c r="Q15" s="221" t="n">
        <v>126.97548</v>
      </c>
      <c r="R15" s="221" t="n">
        <v>135.282</v>
      </c>
      <c r="S15" s="221" t="n">
        <v>143.276</v>
      </c>
      <c r="T15" s="221" t="n">
        <v>132.1</v>
      </c>
      <c r="U15" s="2" t="n">
        <v>131.1</v>
      </c>
      <c r="V15" s="2" t="n">
        <v>132.5</v>
      </c>
      <c r="W15" s="2" t="n">
        <v>155.5</v>
      </c>
      <c r="X15" s="11"/>
    </row>
    <row r="16" customFormat="false" ht="15" hidden="false" customHeight="false" outlineLevel="0" collapsed="false">
      <c r="A16" s="26" t="s">
        <v>425</v>
      </c>
      <c r="B16" s="219" t="n">
        <v>37.3</v>
      </c>
      <c r="C16" s="219" t="n">
        <v>29</v>
      </c>
      <c r="D16" s="219" t="n">
        <v>35.3</v>
      </c>
      <c r="E16" s="219" t="n">
        <v>34.7</v>
      </c>
      <c r="F16" s="219" t="n">
        <v>32.2</v>
      </c>
      <c r="G16" s="219" t="n">
        <v>28.5</v>
      </c>
      <c r="H16" s="219" t="n">
        <v>26</v>
      </c>
      <c r="I16" s="219" t="n">
        <v>22.9</v>
      </c>
      <c r="J16" s="219" t="n">
        <v>28.9</v>
      </c>
      <c r="K16" s="220" t="n">
        <v>30.5</v>
      </c>
      <c r="L16" s="220" t="n">
        <v>34.9</v>
      </c>
      <c r="M16" s="221" t="n">
        <v>36.8</v>
      </c>
      <c r="N16" s="221" t="n">
        <v>41.117</v>
      </c>
      <c r="O16" s="221" t="n">
        <v>58.16099998</v>
      </c>
      <c r="P16" s="221" t="n">
        <v>51.378</v>
      </c>
      <c r="Q16" s="221" t="n">
        <v>55.67688</v>
      </c>
      <c r="R16" s="221" t="n">
        <v>56.684</v>
      </c>
      <c r="S16" s="221" t="n">
        <v>63.266</v>
      </c>
      <c r="T16" s="221" t="n">
        <v>57.3</v>
      </c>
      <c r="U16" s="2" t="n">
        <v>59</v>
      </c>
      <c r="V16" s="2" t="n">
        <v>60.2</v>
      </c>
      <c r="W16" s="2" t="n">
        <v>66.8</v>
      </c>
      <c r="X16" s="11"/>
    </row>
    <row r="17" customFormat="false" ht="15" hidden="false" customHeight="false" outlineLevel="0" collapsed="false">
      <c r="A17" s="26" t="s">
        <v>426</v>
      </c>
      <c r="B17" s="219" t="n">
        <v>50.2</v>
      </c>
      <c r="C17" s="219" t="n">
        <v>46</v>
      </c>
      <c r="D17" s="219" t="n">
        <v>56.5</v>
      </c>
      <c r="E17" s="219" t="n">
        <v>58.1</v>
      </c>
      <c r="F17" s="219" t="n">
        <v>53.3</v>
      </c>
      <c r="G17" s="219" t="n">
        <v>51.4</v>
      </c>
      <c r="H17" s="219" t="n">
        <v>44.9</v>
      </c>
      <c r="I17" s="219" t="n">
        <v>38.8</v>
      </c>
      <c r="J17" s="219" t="n">
        <v>44.4</v>
      </c>
      <c r="K17" s="220" t="n">
        <v>48.1</v>
      </c>
      <c r="L17" s="220" t="n">
        <v>50.3</v>
      </c>
      <c r="M17" s="221" t="n">
        <v>57.4</v>
      </c>
      <c r="N17" s="221" t="n">
        <v>66.369</v>
      </c>
      <c r="O17" s="221" t="n">
        <v>90.848</v>
      </c>
      <c r="P17" s="221" t="n">
        <v>89.118</v>
      </c>
      <c r="Q17" s="221" t="n">
        <v>96.9594</v>
      </c>
      <c r="R17" s="221" t="n">
        <v>109.152</v>
      </c>
      <c r="S17" s="221" t="n">
        <v>114.694</v>
      </c>
      <c r="T17" s="221" t="n">
        <v>112</v>
      </c>
      <c r="U17" s="2" t="n">
        <v>112.9</v>
      </c>
      <c r="V17" s="2" t="n">
        <v>126.2</v>
      </c>
      <c r="W17" s="2" t="n">
        <v>156.5</v>
      </c>
      <c r="X17" s="11"/>
    </row>
    <row r="18" customFormat="false" ht="15" hidden="false" customHeight="false" outlineLevel="0" collapsed="false">
      <c r="A18" s="26" t="s">
        <v>427</v>
      </c>
      <c r="B18" s="219" t="n">
        <v>39.6</v>
      </c>
      <c r="C18" s="219" t="n">
        <v>35.3</v>
      </c>
      <c r="D18" s="219" t="n">
        <v>40</v>
      </c>
      <c r="E18" s="219" t="n">
        <v>43.3</v>
      </c>
      <c r="F18" s="219" t="n">
        <v>42</v>
      </c>
      <c r="G18" s="219" t="n">
        <v>36.7</v>
      </c>
      <c r="H18" s="219" t="n">
        <v>36.8</v>
      </c>
      <c r="I18" s="219" t="n">
        <v>37</v>
      </c>
      <c r="J18" s="219" t="n">
        <v>47.9</v>
      </c>
      <c r="K18" s="220" t="n">
        <v>58.7</v>
      </c>
      <c r="L18" s="220" t="n">
        <v>66.8</v>
      </c>
      <c r="M18" s="221" t="n">
        <v>74.4</v>
      </c>
      <c r="N18" s="221" t="n">
        <v>78.058</v>
      </c>
      <c r="O18" s="221" t="n">
        <v>97.41199998</v>
      </c>
      <c r="P18" s="221" t="n">
        <v>85.806</v>
      </c>
      <c r="Q18" s="221" t="n">
        <v>89.8180800000001</v>
      </c>
      <c r="R18" s="221" t="n">
        <v>99.406</v>
      </c>
      <c r="S18" s="221" t="n">
        <v>98.344</v>
      </c>
      <c r="T18" s="221" t="n">
        <v>88</v>
      </c>
      <c r="U18" s="2" t="n">
        <v>85.9</v>
      </c>
      <c r="V18" s="2" t="n">
        <v>95.2</v>
      </c>
      <c r="W18" s="2" t="n">
        <v>114.9</v>
      </c>
      <c r="X18" s="11"/>
    </row>
    <row r="19" customFormat="false" ht="15" hidden="false" customHeight="false" outlineLevel="0" collapsed="false">
      <c r="A19" s="26" t="s">
        <v>428</v>
      </c>
      <c r="B19" s="219" t="n">
        <v>84.6</v>
      </c>
      <c r="C19" s="219" t="n">
        <v>74.9</v>
      </c>
      <c r="D19" s="219" t="n">
        <v>88.9</v>
      </c>
      <c r="E19" s="219" t="n">
        <v>96.8</v>
      </c>
      <c r="F19" s="219" t="n">
        <v>97.4</v>
      </c>
      <c r="G19" s="219" t="n">
        <v>99.1</v>
      </c>
      <c r="H19" s="219" t="n">
        <v>99.2</v>
      </c>
      <c r="I19" s="219" t="n">
        <v>87.5</v>
      </c>
      <c r="J19" s="219" t="n">
        <v>92.8</v>
      </c>
      <c r="K19" s="220" t="n">
        <v>107.4</v>
      </c>
      <c r="L19" s="220" t="n">
        <v>114.3</v>
      </c>
      <c r="M19" s="221" t="n">
        <v>114.8</v>
      </c>
      <c r="N19" s="221" t="n">
        <v>120.799</v>
      </c>
      <c r="O19" s="221" t="n">
        <v>158.90900002</v>
      </c>
      <c r="P19" s="221" t="n">
        <v>140.572</v>
      </c>
      <c r="Q19" s="221" t="n">
        <v>138.85767</v>
      </c>
      <c r="R19" s="221" t="n">
        <v>149.952</v>
      </c>
      <c r="S19" s="221" t="n">
        <v>153.192</v>
      </c>
      <c r="T19" s="221" t="n">
        <v>130.2</v>
      </c>
      <c r="U19" s="2" t="n">
        <v>131.6</v>
      </c>
      <c r="V19" s="2" t="n">
        <v>138.9</v>
      </c>
      <c r="W19" s="2" t="n">
        <v>166.6</v>
      </c>
      <c r="X19" s="11"/>
    </row>
    <row r="20" customFormat="false" ht="15" hidden="false" customHeight="false" outlineLevel="0" collapsed="false">
      <c r="A20" s="26" t="s">
        <v>429</v>
      </c>
      <c r="B20" s="219" t="n">
        <v>8.6</v>
      </c>
      <c r="C20" s="219" t="n">
        <v>9.2</v>
      </c>
      <c r="D20" s="219" t="n">
        <v>10.7</v>
      </c>
      <c r="E20" s="219" t="n">
        <v>14.6</v>
      </c>
      <c r="F20" s="219" t="n">
        <v>23.3</v>
      </c>
      <c r="G20" s="219" t="n">
        <v>23.5</v>
      </c>
      <c r="H20" s="219" t="n">
        <v>21.3</v>
      </c>
      <c r="I20" s="219" t="n">
        <v>22.8</v>
      </c>
      <c r="J20" s="219" t="n">
        <v>23.3</v>
      </c>
      <c r="K20" s="220" t="n">
        <v>29.7</v>
      </c>
      <c r="L20" s="220" t="n">
        <v>32.2</v>
      </c>
      <c r="M20" s="221" t="n">
        <v>27</v>
      </c>
      <c r="N20" s="221" t="n">
        <v>28.799</v>
      </c>
      <c r="O20" s="221" t="n">
        <v>28.23399998</v>
      </c>
      <c r="P20" s="221" t="n">
        <v>31.25</v>
      </c>
      <c r="Q20" s="221" t="n">
        <v>32.918</v>
      </c>
      <c r="R20" s="221" t="n">
        <v>36.628</v>
      </c>
      <c r="S20" s="221" t="n">
        <v>37.414</v>
      </c>
      <c r="T20" s="221" t="n">
        <v>38</v>
      </c>
      <c r="U20" s="2" t="n">
        <v>40.2</v>
      </c>
      <c r="V20" s="2" t="n">
        <v>38.9</v>
      </c>
      <c r="W20" s="230" t="n">
        <v>39</v>
      </c>
      <c r="X20" s="11"/>
    </row>
    <row r="21" customFormat="false" ht="5.25" hidden="false" customHeight="true" outlineLevel="0" collapsed="false">
      <c r="A21" s="26"/>
      <c r="B21" s="219"/>
      <c r="C21" s="219"/>
      <c r="D21" s="219"/>
      <c r="E21" s="219"/>
      <c r="F21" s="219"/>
      <c r="G21" s="219"/>
      <c r="H21" s="219"/>
      <c r="I21" s="219"/>
      <c r="J21" s="219"/>
      <c r="K21" s="220"/>
      <c r="L21" s="220"/>
      <c r="M21" s="221"/>
      <c r="N21" s="221"/>
      <c r="O21" s="221"/>
      <c r="P21" s="221"/>
      <c r="Q21" s="221"/>
      <c r="R21" s="221"/>
      <c r="S21" s="221"/>
      <c r="T21" s="221"/>
      <c r="X21" s="11"/>
    </row>
    <row r="22" customFormat="false" ht="15" hidden="false" customHeight="false" outlineLevel="0" collapsed="false">
      <c r="A22" s="26" t="s">
        <v>430</v>
      </c>
      <c r="B22" s="219" t="n">
        <v>31.5</v>
      </c>
      <c r="C22" s="219" t="n">
        <v>39.8</v>
      </c>
      <c r="D22" s="219" t="n">
        <v>45.5</v>
      </c>
      <c r="E22" s="219" t="n">
        <v>51.6</v>
      </c>
      <c r="F22" s="219" t="n">
        <v>48.9</v>
      </c>
      <c r="G22" s="219" t="n">
        <v>54.9</v>
      </c>
      <c r="H22" s="219" t="n">
        <v>61.5</v>
      </c>
      <c r="I22" s="219" t="n">
        <v>61</v>
      </c>
      <c r="J22" s="219" t="n">
        <v>73</v>
      </c>
      <c r="K22" s="220" t="n">
        <v>83</v>
      </c>
      <c r="L22" s="220" t="n">
        <v>90</v>
      </c>
      <c r="M22" s="221" t="n">
        <v>90.5</v>
      </c>
      <c r="N22" s="221" t="n">
        <v>96.586</v>
      </c>
      <c r="O22" s="221" t="n">
        <v>97.26300004</v>
      </c>
      <c r="P22" s="221" t="n">
        <v>92.058</v>
      </c>
      <c r="Q22" s="221" t="n">
        <v>97.713</v>
      </c>
      <c r="R22" s="221" t="n">
        <v>104.45</v>
      </c>
      <c r="S22" s="221" t="n">
        <v>110.86</v>
      </c>
      <c r="T22" s="221" t="n">
        <v>116.4</v>
      </c>
      <c r="U22" s="2" t="n">
        <v>130.5</v>
      </c>
      <c r="V22" s="2" t="n">
        <v>136.1</v>
      </c>
      <c r="W22" s="2" t="n">
        <v>132.2</v>
      </c>
      <c r="X22" s="11"/>
    </row>
    <row r="23" customFormat="false" ht="15" hidden="false" customHeight="false" outlineLevel="0" collapsed="false">
      <c r="A23" s="26" t="s">
        <v>431</v>
      </c>
      <c r="B23" s="219" t="n">
        <v>51.9</v>
      </c>
      <c r="C23" s="219" t="n">
        <v>52.1</v>
      </c>
      <c r="D23" s="219" t="n">
        <v>57.9</v>
      </c>
      <c r="E23" s="219" t="n">
        <v>68.1</v>
      </c>
      <c r="F23" s="219" t="n">
        <v>79.8</v>
      </c>
      <c r="G23" s="219" t="n">
        <v>94.1</v>
      </c>
      <c r="H23" s="219" t="n">
        <v>82.9</v>
      </c>
      <c r="I23" s="219" t="n">
        <v>90.3</v>
      </c>
      <c r="J23" s="219" t="n">
        <v>103.2</v>
      </c>
      <c r="K23" s="220" t="n">
        <v>110.7</v>
      </c>
      <c r="L23" s="220" t="n">
        <v>126.7</v>
      </c>
      <c r="M23" s="221" t="n">
        <v>135.8</v>
      </c>
      <c r="N23" s="221" t="n">
        <v>159.947</v>
      </c>
      <c r="O23" s="221" t="n">
        <v>209.25899998</v>
      </c>
      <c r="P23" s="221" t="n">
        <v>227.874</v>
      </c>
      <c r="Q23" s="221" t="n">
        <v>220.946</v>
      </c>
      <c r="R23" s="221" t="n">
        <v>240.84</v>
      </c>
      <c r="S23" s="221" t="n">
        <v>255.81</v>
      </c>
      <c r="T23" s="221" t="n">
        <v>268.1</v>
      </c>
      <c r="U23" s="2" t="n">
        <v>295.9</v>
      </c>
      <c r="V23" s="2" t="n">
        <v>311.9</v>
      </c>
      <c r="W23" s="230" t="n">
        <v>297</v>
      </c>
      <c r="X23" s="11"/>
    </row>
    <row r="24" customFormat="false" ht="15" hidden="false" customHeight="false" outlineLevel="0" collapsed="false">
      <c r="A24" s="26" t="s">
        <v>432</v>
      </c>
      <c r="B24" s="219" t="n">
        <v>10.1</v>
      </c>
      <c r="C24" s="219" t="n">
        <v>9.5</v>
      </c>
      <c r="D24" s="219" t="n">
        <v>11.5</v>
      </c>
      <c r="E24" s="219" t="n">
        <v>13.4</v>
      </c>
      <c r="F24" s="219" t="n">
        <v>15.5</v>
      </c>
      <c r="G24" s="219" t="n">
        <v>18.4</v>
      </c>
      <c r="H24" s="219" t="n">
        <v>20.8</v>
      </c>
      <c r="I24" s="219" t="n">
        <v>22.1</v>
      </c>
      <c r="J24" s="219" t="n">
        <v>21.9</v>
      </c>
      <c r="K24" s="220" t="n">
        <v>24.1</v>
      </c>
      <c r="L24" s="220" t="n">
        <v>25.8</v>
      </c>
      <c r="M24" s="221" t="n">
        <v>25.4</v>
      </c>
      <c r="N24" s="221" t="n">
        <v>23.355</v>
      </c>
      <c r="O24" s="221" t="n">
        <v>24.28400002</v>
      </c>
      <c r="P24" s="221" t="n">
        <v>23.85</v>
      </c>
      <c r="Q24" s="221" t="n">
        <v>22.447</v>
      </c>
      <c r="R24" s="221" t="n">
        <v>28.434</v>
      </c>
      <c r="S24" s="221" t="n">
        <v>28.2</v>
      </c>
      <c r="T24" s="221" t="n">
        <v>26.3</v>
      </c>
      <c r="U24" s="2" t="n">
        <v>27.5</v>
      </c>
      <c r="V24" s="2" t="n">
        <v>24.5</v>
      </c>
      <c r="W24" s="2" t="n">
        <v>27.4</v>
      </c>
      <c r="X24" s="11"/>
    </row>
    <row r="25" customFormat="false" ht="18" hidden="false" customHeight="false" outlineLevel="0" collapsed="false">
      <c r="A25" s="26" t="s">
        <v>433</v>
      </c>
      <c r="B25" s="219" t="n">
        <v>18.7</v>
      </c>
      <c r="C25" s="219" t="n">
        <v>24.8</v>
      </c>
      <c r="D25" s="219" t="n">
        <v>62.9</v>
      </c>
      <c r="E25" s="219" t="n">
        <v>130.6</v>
      </c>
      <c r="F25" s="219" t="n">
        <v>114</v>
      </c>
      <c r="G25" s="219" t="n">
        <v>73.8</v>
      </c>
      <c r="H25" s="219" t="n">
        <v>70.1</v>
      </c>
      <c r="I25" s="219" t="n">
        <v>69.1</v>
      </c>
      <c r="J25" s="219" t="n">
        <v>79.1</v>
      </c>
      <c r="K25" s="220" t="n">
        <v>87.3</v>
      </c>
      <c r="L25" s="220" t="n">
        <v>95.3</v>
      </c>
      <c r="M25" s="221" t="n">
        <v>113.7</v>
      </c>
      <c r="N25" s="225" t="s">
        <v>434</v>
      </c>
      <c r="O25" s="221" t="n">
        <v>766.79999998</v>
      </c>
      <c r="P25" s="221" t="n">
        <v>532.288</v>
      </c>
      <c r="Q25" s="221" t="n">
        <v>315.28368</v>
      </c>
      <c r="R25" s="221" t="n">
        <v>336.982</v>
      </c>
      <c r="S25" s="221" t="n">
        <v>343.782</v>
      </c>
      <c r="T25" s="221" t="n">
        <v>454</v>
      </c>
      <c r="U25" s="2" t="n">
        <v>293.9</v>
      </c>
      <c r="V25" s="230" t="n">
        <v>93</v>
      </c>
      <c r="W25" s="230" t="n">
        <v>117.9</v>
      </c>
      <c r="X25" s="11"/>
    </row>
    <row r="26" customFormat="false" ht="5.25" hidden="false" customHeight="true" outlineLevel="0" collapsed="false">
      <c r="A26" s="26"/>
      <c r="B26" s="219"/>
      <c r="C26" s="219"/>
      <c r="D26" s="219"/>
      <c r="E26" s="219"/>
      <c r="F26" s="219"/>
      <c r="G26" s="219"/>
      <c r="H26" s="219"/>
      <c r="I26" s="219"/>
      <c r="J26" s="219"/>
      <c r="K26" s="220"/>
      <c r="L26" s="220"/>
      <c r="M26" s="221"/>
      <c r="N26" s="221"/>
      <c r="O26" s="221"/>
      <c r="P26" s="221"/>
      <c r="Q26" s="221"/>
      <c r="R26" s="221"/>
      <c r="S26" s="221"/>
      <c r="T26" s="221"/>
      <c r="X26" s="11"/>
    </row>
    <row r="27" customFormat="false" ht="15" hidden="false" customHeight="false" outlineLevel="0" collapsed="false">
      <c r="A27" s="26" t="s">
        <v>435</v>
      </c>
      <c r="B27" s="219"/>
      <c r="C27" s="219"/>
      <c r="D27" s="219" t="n">
        <v>2.6</v>
      </c>
      <c r="E27" s="219" t="n">
        <v>155.3</v>
      </c>
      <c r="F27" s="219" t="n">
        <v>206.4</v>
      </c>
      <c r="G27" s="219" t="n">
        <v>234.3</v>
      </c>
      <c r="H27" s="219" t="n">
        <v>202.1</v>
      </c>
      <c r="I27" s="219" t="n">
        <v>186.4</v>
      </c>
      <c r="J27" s="219" t="n">
        <v>200.8</v>
      </c>
      <c r="K27" s="220" t="n">
        <v>239.3</v>
      </c>
      <c r="L27" s="220" t="n">
        <v>246.9</v>
      </c>
      <c r="M27" s="221" t="n">
        <v>262.3</v>
      </c>
      <c r="N27" s="221" t="n">
        <v>270.913</v>
      </c>
      <c r="O27" s="221" t="n">
        <v>272.71699998</v>
      </c>
      <c r="P27" s="221" t="n">
        <v>247.778</v>
      </c>
      <c r="Q27" s="221" t="n">
        <v>244.304</v>
      </c>
      <c r="R27" s="221" t="n">
        <v>264.17</v>
      </c>
      <c r="S27" s="221" t="n">
        <v>268.42</v>
      </c>
      <c r="T27" s="221" t="n">
        <v>284.3</v>
      </c>
      <c r="U27" s="2" t="n">
        <v>307.8</v>
      </c>
      <c r="V27" s="230" t="n">
        <v>341</v>
      </c>
      <c r="W27" s="230" t="n">
        <v>315.2</v>
      </c>
      <c r="X27" s="11"/>
    </row>
    <row r="28" customFormat="false" ht="15" hidden="false" customHeight="false" outlineLevel="0" collapsed="false">
      <c r="A28" s="26" t="s">
        <v>436</v>
      </c>
      <c r="B28" s="219"/>
      <c r="C28" s="219"/>
      <c r="D28" s="219"/>
      <c r="E28" s="219" t="n">
        <v>21.4</v>
      </c>
      <c r="F28" s="219" t="n">
        <v>33.5</v>
      </c>
      <c r="G28" s="219" t="n">
        <v>36.5</v>
      </c>
      <c r="H28" s="219" t="n">
        <v>38.5</v>
      </c>
      <c r="I28" s="219" t="n">
        <v>38.9</v>
      </c>
      <c r="J28" s="219" t="n">
        <v>40.5</v>
      </c>
      <c r="K28" s="220" t="n">
        <v>42.3</v>
      </c>
      <c r="L28" s="220" t="n">
        <v>49</v>
      </c>
      <c r="M28" s="221" t="n">
        <v>45.7</v>
      </c>
      <c r="N28" s="221" t="n">
        <v>43.34</v>
      </c>
      <c r="O28" s="221" t="n">
        <v>58.47</v>
      </c>
      <c r="P28" s="221" t="n">
        <v>59.092</v>
      </c>
      <c r="Q28" s="221" t="n">
        <v>61.3241</v>
      </c>
      <c r="R28" s="221" t="n">
        <v>55.17</v>
      </c>
      <c r="S28" s="221" t="n">
        <v>60.022</v>
      </c>
      <c r="T28" s="221" t="n">
        <v>69.8</v>
      </c>
      <c r="U28" s="2" t="n">
        <v>72.9</v>
      </c>
      <c r="V28" s="2" t="n">
        <v>68.4</v>
      </c>
      <c r="W28" s="2" t="n">
        <v>80.7</v>
      </c>
      <c r="X28" s="11"/>
    </row>
    <row r="29" customFormat="false" ht="6" hidden="false" customHeight="true" outlineLevel="0" collapsed="false">
      <c r="A29" s="26"/>
      <c r="B29" s="219"/>
      <c r="C29" s="219"/>
      <c r="D29" s="219"/>
      <c r="E29" s="219"/>
      <c r="F29" s="219"/>
      <c r="G29" s="219"/>
      <c r="H29" s="219"/>
      <c r="I29" s="219"/>
      <c r="J29" s="219"/>
      <c r="K29" s="220"/>
      <c r="L29" s="220"/>
      <c r="M29" s="221"/>
      <c r="N29" s="221"/>
      <c r="O29" s="221"/>
      <c r="P29" s="221"/>
      <c r="Q29" s="221"/>
      <c r="R29" s="221"/>
      <c r="S29" s="221"/>
      <c r="T29" s="221"/>
      <c r="X29" s="11"/>
    </row>
    <row r="30" customFormat="false" ht="15" hidden="false" customHeight="false" outlineLevel="0" collapsed="false">
      <c r="A30" s="26" t="s">
        <v>437</v>
      </c>
      <c r="B30" s="219"/>
      <c r="C30" s="219"/>
      <c r="D30" s="219"/>
      <c r="E30" s="219"/>
      <c r="F30" s="219" t="n">
        <v>16.2</v>
      </c>
      <c r="G30" s="219" t="n">
        <v>110.2</v>
      </c>
      <c r="H30" s="219" t="n">
        <v>126.4</v>
      </c>
      <c r="I30" s="219" t="n">
        <v>131.1</v>
      </c>
      <c r="J30" s="219" t="n">
        <v>158.9</v>
      </c>
      <c r="K30" s="220" t="n">
        <v>195.5</v>
      </c>
      <c r="L30" s="220" t="n">
        <v>206.4</v>
      </c>
      <c r="M30" s="221" t="n">
        <v>211.1</v>
      </c>
      <c r="N30" s="221" t="n">
        <v>202.468</v>
      </c>
      <c r="O30" s="221" t="n">
        <v>214.66400004</v>
      </c>
      <c r="P30" s="221" t="n">
        <v>205.33</v>
      </c>
      <c r="Q30" s="221" t="n">
        <v>195.543</v>
      </c>
      <c r="R30" s="221" t="n">
        <v>210.482</v>
      </c>
      <c r="S30" s="221" t="n">
        <v>206.12</v>
      </c>
      <c r="T30" s="221" t="n">
        <v>208.5</v>
      </c>
      <c r="U30" s="2" t="n">
        <v>224.1</v>
      </c>
      <c r="V30" s="2" t="n">
        <v>250.5</v>
      </c>
      <c r="W30" s="2" t="n">
        <v>236.7</v>
      </c>
      <c r="X30" s="11"/>
    </row>
    <row r="31" customFormat="false" ht="6.75" hidden="false" customHeight="true" outlineLevel="0" collapsed="false">
      <c r="A31" s="26"/>
      <c r="B31" s="219"/>
      <c r="C31" s="219"/>
      <c r="D31" s="219"/>
      <c r="E31" s="219"/>
      <c r="F31" s="219"/>
      <c r="G31" s="219"/>
      <c r="H31" s="219"/>
      <c r="I31" s="219"/>
      <c r="J31" s="219"/>
      <c r="K31" s="220"/>
      <c r="L31" s="220"/>
      <c r="M31" s="221"/>
      <c r="N31" s="221"/>
      <c r="O31" s="221"/>
      <c r="P31" s="221"/>
      <c r="Q31" s="221"/>
      <c r="R31" s="221"/>
      <c r="S31" s="221"/>
      <c r="T31" s="221"/>
      <c r="X31" s="11"/>
    </row>
    <row r="32" customFormat="false" ht="15" hidden="false" customHeight="false" outlineLevel="0" collapsed="false">
      <c r="A32" s="26" t="s">
        <v>438</v>
      </c>
      <c r="B32" s="219"/>
      <c r="C32" s="219"/>
      <c r="D32" s="219"/>
      <c r="E32" s="219"/>
      <c r="F32" s="219"/>
      <c r="G32" s="219" t="n">
        <v>1.5</v>
      </c>
      <c r="H32" s="219" t="n">
        <v>21.3</v>
      </c>
      <c r="I32" s="219" t="n">
        <v>23.9</v>
      </c>
      <c r="J32" s="219" t="n">
        <v>26.8</v>
      </c>
      <c r="K32" s="220" t="n">
        <v>29.4</v>
      </c>
      <c r="L32" s="220" t="n">
        <v>32.7</v>
      </c>
      <c r="M32" s="221" t="n">
        <v>50.3</v>
      </c>
      <c r="N32" s="221" t="n">
        <v>48.277</v>
      </c>
      <c r="O32" s="221" t="n">
        <v>42.936</v>
      </c>
      <c r="P32" s="221" t="n">
        <v>41.452</v>
      </c>
      <c r="Q32" s="221" t="n">
        <v>41.34595</v>
      </c>
      <c r="R32" s="221" t="n">
        <v>47.932</v>
      </c>
      <c r="S32" s="221" t="n">
        <v>51.326</v>
      </c>
      <c r="T32" s="221" t="n">
        <v>112.7</v>
      </c>
      <c r="U32" s="2" t="n">
        <v>119.9</v>
      </c>
      <c r="V32" s="2" t="n">
        <v>124.9</v>
      </c>
      <c r="W32" s="2" t="n">
        <v>111.6</v>
      </c>
      <c r="X32" s="11"/>
    </row>
    <row r="33" customFormat="false" ht="6.75" hidden="false" customHeight="true" outlineLevel="0" collapsed="false">
      <c r="A33" s="26"/>
      <c r="B33" s="219"/>
      <c r="C33" s="219"/>
      <c r="D33" s="219"/>
      <c r="E33" s="219"/>
      <c r="F33" s="219"/>
      <c r="G33" s="219"/>
      <c r="H33" s="219"/>
      <c r="I33" s="219"/>
      <c r="J33" s="219"/>
      <c r="K33" s="220"/>
      <c r="L33" s="220"/>
      <c r="M33" s="221"/>
      <c r="N33" s="221"/>
      <c r="O33" s="221"/>
      <c r="P33" s="221"/>
      <c r="Q33" s="221"/>
      <c r="R33" s="221"/>
      <c r="S33" s="221"/>
      <c r="T33" s="221"/>
      <c r="X33" s="11"/>
    </row>
    <row r="34" customFormat="false" ht="15" hidden="false" customHeight="false" outlineLevel="0" collapsed="false">
      <c r="A34" s="26" t="s">
        <v>439</v>
      </c>
      <c r="B34" s="219"/>
      <c r="C34" s="219"/>
      <c r="D34" s="219"/>
      <c r="E34" s="219"/>
      <c r="F34" s="219"/>
      <c r="G34" s="219"/>
      <c r="H34" s="219"/>
      <c r="I34" s="219" t="n">
        <v>21.3</v>
      </c>
      <c r="J34" s="219" t="n">
        <v>26</v>
      </c>
      <c r="K34" s="220" t="n">
        <v>26.6</v>
      </c>
      <c r="L34" s="220" t="n">
        <v>28.4</v>
      </c>
      <c r="M34" s="221" t="n">
        <v>35.9</v>
      </c>
      <c r="N34" s="221" t="n">
        <v>41.878</v>
      </c>
      <c r="O34" s="221" t="n">
        <v>52.419</v>
      </c>
      <c r="P34" s="221" t="n">
        <v>51.094</v>
      </c>
      <c r="Q34" s="221" t="n">
        <v>49.768</v>
      </c>
      <c r="R34" s="221" t="n">
        <v>54.54</v>
      </c>
      <c r="S34" s="221" t="n">
        <v>55.236</v>
      </c>
      <c r="T34" s="221" t="n">
        <v>57.9</v>
      </c>
      <c r="U34" s="2" t="n">
        <v>57.4</v>
      </c>
      <c r="V34" s="2" t="n">
        <v>59.4</v>
      </c>
      <c r="W34" s="2" t="n">
        <v>52.9</v>
      </c>
      <c r="X34" s="11"/>
    </row>
    <row r="35" customFormat="false" ht="15" hidden="false" customHeight="false" outlineLevel="0" collapsed="false">
      <c r="A35" s="26" t="s">
        <v>440</v>
      </c>
      <c r="B35" s="219"/>
      <c r="C35" s="219"/>
      <c r="D35" s="219"/>
      <c r="E35" s="219"/>
      <c r="F35" s="219"/>
      <c r="G35" s="219"/>
      <c r="H35" s="219"/>
      <c r="I35" s="219" t="n">
        <v>66.6</v>
      </c>
      <c r="J35" s="219" t="n">
        <v>81.7</v>
      </c>
      <c r="K35" s="220" t="n">
        <v>89.8</v>
      </c>
      <c r="L35" s="220" t="n">
        <v>119.9</v>
      </c>
      <c r="M35" s="221" t="n">
        <v>121.8</v>
      </c>
      <c r="N35" s="221" t="n">
        <v>109.543</v>
      </c>
      <c r="O35" s="221" t="n">
        <v>135.14900002</v>
      </c>
      <c r="P35" s="221" t="n">
        <v>134.284</v>
      </c>
      <c r="Q35" s="221" t="n">
        <v>128.213</v>
      </c>
      <c r="R35" s="221" t="n">
        <v>132.806</v>
      </c>
      <c r="S35" s="221" t="n">
        <v>144.182</v>
      </c>
      <c r="T35" s="221" t="n">
        <v>159.6</v>
      </c>
      <c r="U35" s="2" t="n">
        <v>164.5</v>
      </c>
      <c r="V35" s="230" t="n">
        <v>166</v>
      </c>
      <c r="W35" s="230" t="n">
        <v>162.1</v>
      </c>
      <c r="X35" s="11"/>
    </row>
    <row r="36" customFormat="false" ht="15" hidden="false" customHeight="false" outlineLevel="0" collapsed="false">
      <c r="A36" s="26" t="s">
        <v>441</v>
      </c>
      <c r="B36" s="219"/>
      <c r="C36" s="219"/>
      <c r="D36" s="219"/>
      <c r="E36" s="219"/>
      <c r="F36" s="219"/>
      <c r="G36" s="219"/>
      <c r="H36" s="219"/>
      <c r="I36" s="219" t="n">
        <v>79.7</v>
      </c>
      <c r="J36" s="219" t="n">
        <v>125.8</v>
      </c>
      <c r="K36" s="220" t="n">
        <v>137.4</v>
      </c>
      <c r="L36" s="220" t="n">
        <v>159.8</v>
      </c>
      <c r="M36" s="221" t="n">
        <v>176.9</v>
      </c>
      <c r="N36" s="221" t="n">
        <v>190.029</v>
      </c>
      <c r="O36" s="221" t="n">
        <v>182.889</v>
      </c>
      <c r="P36" s="221" t="n">
        <v>194.184</v>
      </c>
      <c r="Q36" s="221" t="n">
        <v>181.959</v>
      </c>
      <c r="R36" s="221" t="n">
        <v>191.026</v>
      </c>
      <c r="S36" s="221" t="n">
        <v>206.93</v>
      </c>
      <c r="T36" s="221" t="n">
        <v>221.9</v>
      </c>
      <c r="U36" s="2" t="n">
        <v>242.8</v>
      </c>
      <c r="V36" s="230" t="n">
        <v>224</v>
      </c>
      <c r="W36" s="230" t="n">
        <v>234.8</v>
      </c>
      <c r="X36" s="11"/>
    </row>
    <row r="37" customFormat="false" ht="6" hidden="false" customHeight="true" outlineLevel="0" collapsed="false">
      <c r="A37" s="26"/>
      <c r="B37" s="219"/>
      <c r="C37" s="219"/>
      <c r="D37" s="219"/>
      <c r="E37" s="219"/>
      <c r="F37" s="219"/>
      <c r="G37" s="219"/>
      <c r="H37" s="219"/>
      <c r="I37" s="219"/>
      <c r="J37" s="219"/>
      <c r="K37" s="220"/>
      <c r="L37" s="220"/>
      <c r="M37" s="221"/>
      <c r="N37" s="221"/>
      <c r="O37" s="221"/>
      <c r="P37" s="221"/>
      <c r="Q37" s="221"/>
      <c r="R37" s="221"/>
      <c r="S37" s="221"/>
      <c r="T37" s="221"/>
      <c r="X37" s="11"/>
    </row>
    <row r="38" customFormat="false" ht="15" hidden="false" customHeight="false" outlineLevel="0" collapsed="false">
      <c r="A38" s="26" t="s">
        <v>442</v>
      </c>
      <c r="B38" s="219"/>
      <c r="C38" s="219"/>
      <c r="D38" s="219"/>
      <c r="E38" s="219"/>
      <c r="F38" s="219"/>
      <c r="G38" s="219"/>
      <c r="H38" s="219"/>
      <c r="I38" s="219"/>
      <c r="J38" s="219" t="n">
        <v>68.1</v>
      </c>
      <c r="K38" s="220" t="n">
        <v>295</v>
      </c>
      <c r="L38" s="220" t="n">
        <v>353.3</v>
      </c>
      <c r="M38" s="221" t="n">
        <v>367.6</v>
      </c>
      <c r="N38" s="221" t="n">
        <v>382.645</v>
      </c>
      <c r="O38" s="221" t="n">
        <v>434.24216002</v>
      </c>
      <c r="P38" s="221" t="n">
        <v>451.79</v>
      </c>
      <c r="Q38" s="221" t="n">
        <v>499.39658</v>
      </c>
      <c r="R38" s="221" t="n">
        <v>646.018</v>
      </c>
      <c r="S38" s="221" t="n">
        <v>816.748</v>
      </c>
      <c r="T38" s="221" t="n">
        <v>960.3</v>
      </c>
      <c r="U38" s="2" t="n">
        <v>893.5</v>
      </c>
      <c r="V38" s="2" t="n">
        <v>889.5</v>
      </c>
      <c r="W38" s="230" t="n">
        <v>870</v>
      </c>
      <c r="X38" s="11"/>
    </row>
    <row r="39" customFormat="false" ht="6.75" hidden="false" customHeight="true" outlineLevel="0" collapsed="false">
      <c r="A39" s="26"/>
      <c r="B39" s="219"/>
      <c r="C39" s="219"/>
      <c r="D39" s="219"/>
      <c r="E39" s="219"/>
      <c r="F39" s="219"/>
      <c r="G39" s="219"/>
      <c r="H39" s="219"/>
      <c r="I39" s="219"/>
      <c r="J39" s="219"/>
      <c r="K39" s="220"/>
      <c r="L39" s="220"/>
      <c r="M39" s="221"/>
      <c r="N39" s="221"/>
      <c r="O39" s="221"/>
      <c r="P39" s="221"/>
      <c r="Q39" s="221"/>
      <c r="R39" s="221"/>
      <c r="S39" s="221"/>
      <c r="T39" s="221"/>
      <c r="X39" s="11"/>
    </row>
    <row r="40" customFormat="false" ht="15" hidden="false" customHeight="false" outlineLevel="0" collapsed="false">
      <c r="A40" s="26" t="s">
        <v>443</v>
      </c>
      <c r="B40" s="11"/>
      <c r="C40" s="11"/>
      <c r="D40" s="11"/>
      <c r="E40" s="11"/>
      <c r="F40" s="219"/>
      <c r="G40" s="219"/>
      <c r="H40" s="219"/>
      <c r="I40" s="219"/>
      <c r="J40" s="219"/>
      <c r="K40" s="220"/>
      <c r="L40" s="220"/>
      <c r="M40" s="221" t="n">
        <v>99.6</v>
      </c>
      <c r="N40" s="221" t="n">
        <v>110.965</v>
      </c>
      <c r="O40" s="221" t="n">
        <v>124.311</v>
      </c>
      <c r="P40" s="221" t="n">
        <v>131.666</v>
      </c>
      <c r="Q40" s="221" t="n">
        <v>134.255</v>
      </c>
      <c r="R40" s="221" t="n">
        <v>143.766</v>
      </c>
      <c r="S40" s="221" t="n">
        <v>142.028</v>
      </c>
      <c r="T40" s="221" t="n">
        <v>153.4</v>
      </c>
      <c r="U40" s="2" t="n">
        <v>177</v>
      </c>
      <c r="V40" s="2" t="n">
        <v>156.8</v>
      </c>
      <c r="W40" s="2" t="n">
        <v>133.8</v>
      </c>
      <c r="X40" s="11"/>
    </row>
    <row r="41" customFormat="false" ht="15" hidden="false" customHeight="false" outlineLevel="0" collapsed="false">
      <c r="A41" s="26" t="s">
        <v>444</v>
      </c>
      <c r="B41" s="231"/>
      <c r="C41" s="231"/>
      <c r="D41" s="231"/>
      <c r="E41" s="231"/>
      <c r="F41" s="231"/>
      <c r="G41" s="231"/>
      <c r="H41" s="26"/>
      <c r="I41" s="26"/>
      <c r="J41" s="54"/>
      <c r="K41" s="220"/>
      <c r="L41" s="221" t="n">
        <v>17.4</v>
      </c>
      <c r="M41" s="221" t="n">
        <v>95</v>
      </c>
      <c r="N41" s="221" t="n">
        <v>107.719</v>
      </c>
      <c r="O41" s="221" t="n">
        <v>109.53400002</v>
      </c>
      <c r="P41" s="221" t="n">
        <v>109.726</v>
      </c>
      <c r="Q41" s="221" t="n">
        <v>90.43</v>
      </c>
      <c r="R41" s="221" t="n">
        <v>94.446</v>
      </c>
      <c r="S41" s="221" t="n">
        <v>96.488</v>
      </c>
      <c r="T41" s="221" t="n">
        <v>98</v>
      </c>
      <c r="U41" s="2" t="n">
        <v>105.5</v>
      </c>
      <c r="V41" s="2" t="n">
        <v>91.6</v>
      </c>
      <c r="W41" s="2" t="n">
        <v>65.9</v>
      </c>
      <c r="X41" s="11"/>
    </row>
    <row r="42" customFormat="false" ht="15" hidden="false" customHeight="false" outlineLevel="0" collapsed="false">
      <c r="A42" s="26" t="s">
        <v>445</v>
      </c>
      <c r="F42" s="219"/>
      <c r="G42" s="219"/>
      <c r="H42" s="219"/>
      <c r="I42" s="219"/>
      <c r="J42" s="219"/>
      <c r="K42" s="220"/>
      <c r="L42" s="221" t="n">
        <v>3.5</v>
      </c>
      <c r="M42" s="221" t="n">
        <v>17.3</v>
      </c>
      <c r="N42" s="221" t="n">
        <v>23.48</v>
      </c>
      <c r="O42" s="221" t="n">
        <v>40.957</v>
      </c>
      <c r="P42" s="221" t="n">
        <v>49.83</v>
      </c>
      <c r="Q42" s="221" t="n">
        <v>57.109</v>
      </c>
      <c r="R42" s="221" t="n">
        <v>59.538</v>
      </c>
      <c r="S42" s="221" t="n">
        <v>62.526</v>
      </c>
      <c r="T42" s="221" t="n">
        <v>66.9</v>
      </c>
      <c r="U42" s="2" t="n">
        <v>74.9</v>
      </c>
      <c r="V42" s="2" t="n">
        <v>85.9</v>
      </c>
      <c r="W42" s="2" t="n">
        <v>105.5</v>
      </c>
      <c r="X42" s="11"/>
    </row>
    <row r="43" customFormat="false" ht="15" hidden="false" customHeight="false" outlineLevel="0" collapsed="false">
      <c r="A43" s="26" t="s">
        <v>446</v>
      </c>
      <c r="F43" s="219"/>
      <c r="G43" s="219"/>
      <c r="H43" s="219"/>
      <c r="I43" s="219"/>
      <c r="J43" s="219"/>
      <c r="K43" s="220"/>
      <c r="L43" s="221" t="n">
        <v>20</v>
      </c>
      <c r="M43" s="221" t="n">
        <v>81.1</v>
      </c>
      <c r="N43" s="221" t="n">
        <v>97.588</v>
      </c>
      <c r="O43" s="221" t="n">
        <v>99.504</v>
      </c>
      <c r="P43" s="221" t="n">
        <v>103.972</v>
      </c>
      <c r="Q43" s="221" t="n">
        <v>102.631</v>
      </c>
      <c r="R43" s="221" t="n">
        <v>106.308</v>
      </c>
      <c r="S43" s="221" t="n">
        <v>113.088</v>
      </c>
      <c r="T43" s="221" t="n">
        <v>111.4</v>
      </c>
      <c r="U43" s="2" t="n">
        <v>116.2</v>
      </c>
      <c r="V43" s="2" t="n">
        <v>113.5</v>
      </c>
      <c r="W43" s="2" t="n">
        <v>123.1</v>
      </c>
      <c r="X43" s="11"/>
    </row>
    <row r="44" customFormat="false" ht="15" hidden="false" customHeight="false" outlineLevel="0" collapsed="false">
      <c r="A44" s="26" t="s">
        <v>447</v>
      </c>
      <c r="F44" s="219"/>
      <c r="G44" s="219"/>
      <c r="H44" s="219"/>
      <c r="I44" s="219"/>
      <c r="J44" s="219"/>
      <c r="K44" s="220"/>
      <c r="L44" s="221" t="n">
        <v>83.2</v>
      </c>
      <c r="M44" s="221" t="n">
        <v>268.7</v>
      </c>
      <c r="N44" s="221" t="n">
        <v>307.912</v>
      </c>
      <c r="O44" s="221" t="n">
        <v>334.436</v>
      </c>
      <c r="P44" s="221" t="n">
        <v>323.08</v>
      </c>
      <c r="Q44" s="221" t="n">
        <v>316.8322</v>
      </c>
      <c r="R44" s="221" t="n">
        <v>327.07</v>
      </c>
      <c r="S44" s="221" t="n">
        <v>342.704</v>
      </c>
      <c r="T44" s="221" t="n">
        <v>406.1</v>
      </c>
      <c r="U44" s="2" t="n">
        <v>420.1</v>
      </c>
      <c r="V44" s="2" t="n">
        <v>420.4</v>
      </c>
      <c r="W44" s="2" t="n">
        <v>434.5</v>
      </c>
      <c r="X44" s="11"/>
    </row>
    <row r="45" customFormat="false" ht="6" hidden="false" customHeight="true" outlineLevel="0" collapsed="false">
      <c r="A45" s="26"/>
      <c r="B45" s="231"/>
      <c r="C45" s="231"/>
      <c r="D45" s="231"/>
      <c r="E45" s="231"/>
      <c r="F45" s="231"/>
      <c r="G45" s="231"/>
      <c r="H45" s="26"/>
      <c r="I45" s="26"/>
      <c r="J45" s="54"/>
      <c r="K45" s="220"/>
      <c r="L45" s="221"/>
      <c r="M45" s="221"/>
      <c r="N45" s="221"/>
      <c r="O45" s="221"/>
      <c r="P45" s="221"/>
      <c r="Q45" s="221"/>
      <c r="R45" s="221"/>
      <c r="S45" s="221"/>
      <c r="T45" s="221"/>
      <c r="X45" s="11"/>
    </row>
    <row r="46" customFormat="false" ht="15" hidden="false" customHeight="false" outlineLevel="0" collapsed="false">
      <c r="A46" s="26" t="s">
        <v>448</v>
      </c>
      <c r="B46" s="83"/>
      <c r="C46" s="83"/>
      <c r="D46" s="83"/>
      <c r="E46" s="83"/>
      <c r="F46" s="219"/>
      <c r="G46" s="219"/>
      <c r="H46" s="219"/>
      <c r="I46" s="219"/>
      <c r="J46" s="219"/>
      <c r="K46" s="220"/>
      <c r="L46" s="220"/>
      <c r="M46" s="221"/>
      <c r="N46" s="221"/>
      <c r="O46" s="221" t="n">
        <v>336</v>
      </c>
      <c r="P46" s="221" t="n">
        <v>390</v>
      </c>
      <c r="Q46" s="221" t="n">
        <v>390.713</v>
      </c>
      <c r="R46" s="221" t="n">
        <v>401.144</v>
      </c>
      <c r="S46" s="221" t="n">
        <v>380.864</v>
      </c>
      <c r="T46" s="221" t="n">
        <v>383.8</v>
      </c>
      <c r="U46" s="2" t="n">
        <v>402.4</v>
      </c>
      <c r="V46" s="2" t="n">
        <v>386.5</v>
      </c>
      <c r="W46" s="2" t="n">
        <v>360.6</v>
      </c>
      <c r="X46" s="11"/>
    </row>
    <row r="47" customFormat="false" ht="6.75" hidden="false" customHeight="true" outlineLevel="0" collapsed="false">
      <c r="A47" s="26"/>
      <c r="B47" s="83"/>
      <c r="C47" s="83"/>
      <c r="D47" s="83"/>
      <c r="E47" s="83"/>
      <c r="F47" s="219"/>
      <c r="G47" s="219"/>
      <c r="H47" s="219"/>
      <c r="I47" s="219"/>
      <c r="J47" s="219"/>
      <c r="K47" s="220"/>
      <c r="L47" s="220"/>
      <c r="M47" s="221"/>
      <c r="N47" s="221"/>
      <c r="O47" s="221"/>
      <c r="P47" s="221"/>
      <c r="Q47" s="221"/>
      <c r="R47" s="221"/>
      <c r="S47" s="221"/>
      <c r="T47" s="221"/>
      <c r="X47" s="11"/>
    </row>
    <row r="48" customFormat="false" ht="15" hidden="false" customHeight="false" outlineLevel="0" collapsed="false">
      <c r="A48" s="26" t="s">
        <v>449</v>
      </c>
      <c r="B48" s="11"/>
      <c r="C48" s="11"/>
      <c r="D48" s="11"/>
      <c r="E48" s="11"/>
      <c r="F48" s="24"/>
      <c r="G48" s="24"/>
      <c r="H48" s="26"/>
      <c r="I48" s="26"/>
      <c r="J48" s="24"/>
      <c r="K48" s="232"/>
      <c r="L48" s="220"/>
      <c r="M48" s="221"/>
      <c r="N48" s="221"/>
      <c r="O48" s="221"/>
      <c r="P48" s="221" t="n">
        <v>56.496</v>
      </c>
      <c r="Q48" s="221" t="n">
        <v>73.07</v>
      </c>
      <c r="R48" s="221" t="n">
        <v>86.142</v>
      </c>
      <c r="S48" s="221" t="n">
        <v>92.47</v>
      </c>
      <c r="T48" s="221" t="n">
        <v>102.8</v>
      </c>
      <c r="U48" s="2" t="n">
        <v>112.9</v>
      </c>
      <c r="V48" s="2" t="n">
        <v>104.5</v>
      </c>
      <c r="W48" s="230" t="n">
        <v>96</v>
      </c>
      <c r="X48" s="11"/>
    </row>
    <row r="49" customFormat="false" ht="8.25" hidden="false" customHeight="true" outlineLevel="0" collapsed="false">
      <c r="A49" s="26"/>
      <c r="B49" s="11"/>
      <c r="C49" s="11"/>
      <c r="D49" s="11"/>
      <c r="E49" s="11"/>
      <c r="F49" s="24"/>
      <c r="G49" s="24"/>
      <c r="H49" s="26"/>
      <c r="I49" s="26"/>
      <c r="J49" s="24"/>
      <c r="K49" s="232"/>
      <c r="L49" s="220"/>
      <c r="M49" s="221"/>
      <c r="N49" s="221"/>
      <c r="O49" s="221"/>
      <c r="P49" s="221"/>
      <c r="Q49" s="221"/>
      <c r="R49" s="221"/>
      <c r="S49" s="221"/>
      <c r="T49" s="221"/>
      <c r="X49" s="11"/>
    </row>
    <row r="50" customFormat="false" ht="15" hidden="false" customHeight="false" outlineLevel="0" collapsed="false">
      <c r="A50" s="26" t="s">
        <v>450</v>
      </c>
      <c r="B50" s="83"/>
      <c r="C50" s="83"/>
      <c r="D50" s="83"/>
      <c r="E50" s="83"/>
      <c r="F50" s="83"/>
      <c r="G50" s="83"/>
      <c r="H50" s="83"/>
      <c r="I50" s="83"/>
      <c r="J50" s="60"/>
      <c r="K50" s="220"/>
      <c r="L50" s="220"/>
      <c r="M50" s="221"/>
      <c r="N50" s="221"/>
      <c r="O50" s="221"/>
      <c r="P50" s="221"/>
      <c r="Q50" s="221" t="n">
        <v>12.394</v>
      </c>
      <c r="R50" s="221" t="n">
        <v>43.262</v>
      </c>
      <c r="S50" s="221" t="n">
        <v>42.646</v>
      </c>
      <c r="T50" s="221" t="n">
        <v>47.3</v>
      </c>
      <c r="U50" s="2" t="n">
        <v>51.5</v>
      </c>
      <c r="V50" s="2" t="n">
        <v>53.2</v>
      </c>
      <c r="W50" s="2" t="n">
        <v>56.9</v>
      </c>
      <c r="X50" s="11"/>
    </row>
    <row r="51" customFormat="false" ht="6.75" hidden="false" customHeight="true" outlineLevel="0" collapsed="false">
      <c r="A51" s="26"/>
      <c r="B51" s="83"/>
      <c r="C51" s="83"/>
      <c r="D51" s="83"/>
      <c r="E51" s="83"/>
      <c r="F51" s="83"/>
      <c r="G51" s="83"/>
      <c r="H51" s="83"/>
      <c r="I51" s="83"/>
      <c r="J51" s="60"/>
      <c r="K51" s="220"/>
      <c r="L51" s="220"/>
      <c r="M51" s="221"/>
      <c r="N51" s="221"/>
      <c r="O51" s="221"/>
      <c r="P51" s="221"/>
      <c r="Q51" s="221"/>
      <c r="R51" s="221"/>
      <c r="S51" s="221"/>
      <c r="T51" s="221"/>
      <c r="X51" s="11"/>
    </row>
    <row r="52" customFormat="false" ht="15" hidden="false" customHeight="false" outlineLevel="0" collapsed="false">
      <c r="A52" s="26" t="s">
        <v>451</v>
      </c>
      <c r="B52" s="83"/>
      <c r="C52" s="83"/>
      <c r="D52" s="83"/>
      <c r="E52" s="83"/>
      <c r="F52" s="83"/>
      <c r="G52" s="83"/>
      <c r="H52" s="83"/>
      <c r="I52" s="83"/>
      <c r="J52" s="60"/>
      <c r="K52" s="220"/>
      <c r="L52" s="220"/>
      <c r="M52" s="221"/>
      <c r="N52" s="221"/>
      <c r="O52" s="221"/>
      <c r="P52" s="221"/>
      <c r="Q52" s="221" t="n">
        <v>11.17</v>
      </c>
      <c r="R52" s="221" t="n">
        <v>126.088</v>
      </c>
      <c r="S52" s="221" t="n">
        <v>141.076</v>
      </c>
      <c r="T52" s="221" t="n">
        <v>164.7</v>
      </c>
      <c r="U52" s="2" t="n">
        <v>186.3</v>
      </c>
      <c r="V52" s="2" t="n">
        <v>215.4</v>
      </c>
      <c r="W52" s="2" t="n">
        <v>238.7</v>
      </c>
      <c r="X52" s="11"/>
    </row>
    <row r="53" customFormat="false" ht="15" hidden="false" customHeight="false" outlineLevel="0" collapsed="false">
      <c r="A53" s="26" t="s">
        <v>452</v>
      </c>
      <c r="B53" s="83"/>
      <c r="C53" s="83"/>
      <c r="D53" s="83"/>
      <c r="E53" s="83"/>
      <c r="F53" s="83"/>
      <c r="G53" s="83"/>
      <c r="H53" s="83"/>
      <c r="I53" s="83"/>
      <c r="J53" s="60"/>
      <c r="K53" s="220"/>
      <c r="L53" s="220"/>
      <c r="M53" s="221"/>
      <c r="N53" s="221"/>
      <c r="O53" s="221"/>
      <c r="P53" s="221"/>
      <c r="Q53" s="221" t="n">
        <v>11.12</v>
      </c>
      <c r="R53" s="221" t="n">
        <v>90.992</v>
      </c>
      <c r="S53" s="221" t="n">
        <v>92.996</v>
      </c>
      <c r="T53" s="221" t="n">
        <v>101.9</v>
      </c>
      <c r="U53" s="2" t="n">
        <v>109</v>
      </c>
      <c r="V53" s="2" t="n">
        <v>111.5</v>
      </c>
      <c r="W53" s="2" t="n">
        <v>88.7</v>
      </c>
      <c r="X53" s="11"/>
    </row>
    <row r="54" customFormat="false" ht="6.75" hidden="false" customHeight="true" outlineLevel="0" collapsed="false">
      <c r="A54" s="26"/>
      <c r="B54" s="83"/>
      <c r="C54" s="83"/>
      <c r="D54" s="83"/>
      <c r="E54" s="83"/>
      <c r="F54" s="83"/>
      <c r="G54" s="83"/>
      <c r="H54" s="83"/>
      <c r="I54" s="83"/>
      <c r="J54" s="60"/>
      <c r="K54" s="220"/>
      <c r="L54" s="220"/>
      <c r="M54" s="221"/>
      <c r="N54" s="221"/>
      <c r="O54" s="221"/>
      <c r="P54" s="221"/>
      <c r="Q54" s="221"/>
      <c r="R54" s="221"/>
      <c r="S54" s="221"/>
      <c r="T54" s="221"/>
      <c r="X54" s="11"/>
    </row>
    <row r="55" customFormat="false" ht="15" hidden="false" customHeight="false" outlineLevel="0" collapsed="false">
      <c r="A55" s="26" t="s">
        <v>453</v>
      </c>
      <c r="B55" s="219"/>
      <c r="C55" s="219"/>
      <c r="D55" s="219"/>
      <c r="E55" s="219"/>
      <c r="F55" s="219"/>
      <c r="G55" s="219"/>
      <c r="H55" s="219"/>
      <c r="I55" s="224"/>
      <c r="J55" s="219"/>
      <c r="K55" s="220"/>
      <c r="L55" s="220"/>
      <c r="M55" s="221"/>
      <c r="N55" s="221"/>
      <c r="O55" s="221"/>
      <c r="P55" s="221"/>
      <c r="Q55" s="221"/>
      <c r="R55" s="221"/>
      <c r="S55" s="221" t="n">
        <v>3.788</v>
      </c>
      <c r="T55" s="221" t="n">
        <v>18.1</v>
      </c>
      <c r="U55" s="2" t="n">
        <v>15.5</v>
      </c>
      <c r="V55" s="2" t="n">
        <v>15.3</v>
      </c>
      <c r="W55" s="2" t="n">
        <v>15.5</v>
      </c>
      <c r="X55" s="11"/>
    </row>
    <row r="56" customFormat="false" ht="8.25" hidden="false" customHeight="true" outlineLevel="0" collapsed="false">
      <c r="A56" s="26"/>
      <c r="B56" s="219"/>
      <c r="C56" s="219"/>
      <c r="D56" s="219"/>
      <c r="E56" s="219"/>
      <c r="F56" s="219"/>
      <c r="G56" s="219"/>
      <c r="H56" s="219"/>
      <c r="I56" s="224"/>
      <c r="J56" s="219"/>
      <c r="K56" s="220"/>
      <c r="L56" s="220"/>
      <c r="M56" s="221"/>
      <c r="N56" s="221"/>
      <c r="O56" s="221"/>
      <c r="P56" s="221"/>
      <c r="Q56" s="221"/>
      <c r="R56" s="221"/>
      <c r="S56" s="221"/>
      <c r="T56" s="221"/>
      <c r="X56" s="11"/>
    </row>
    <row r="57" customFormat="false" ht="15" hidden="false" customHeight="false" outlineLevel="0" collapsed="false">
      <c r="A57" s="26" t="s">
        <v>454</v>
      </c>
      <c r="B57" s="219"/>
      <c r="C57" s="219"/>
      <c r="D57" s="219"/>
      <c r="E57" s="219"/>
      <c r="F57" s="219"/>
      <c r="G57" s="219"/>
      <c r="H57" s="219"/>
      <c r="I57" s="224"/>
      <c r="J57" s="219"/>
      <c r="K57" s="220"/>
      <c r="L57" s="233"/>
      <c r="M57" s="221"/>
      <c r="N57" s="221"/>
      <c r="O57" s="221"/>
      <c r="P57" s="221"/>
      <c r="Q57" s="221"/>
      <c r="R57" s="221"/>
      <c r="S57" s="221"/>
      <c r="T57" s="221"/>
      <c r="V57" s="2" t="n">
        <v>128.3</v>
      </c>
      <c r="W57" s="2" t="n">
        <v>274.8</v>
      </c>
      <c r="X57" s="11"/>
    </row>
    <row r="58" customFormat="false" ht="15" hidden="false" customHeight="false" outlineLevel="0" collapsed="false">
      <c r="A58" s="26" t="s">
        <v>455</v>
      </c>
      <c r="B58" s="219"/>
      <c r="C58" s="219"/>
      <c r="D58" s="219"/>
      <c r="E58" s="219"/>
      <c r="F58" s="219"/>
      <c r="G58" s="219"/>
      <c r="H58" s="219"/>
      <c r="I58" s="224"/>
      <c r="J58" s="219"/>
      <c r="K58" s="220"/>
      <c r="L58" s="233"/>
      <c r="M58" s="221"/>
      <c r="N58" s="221"/>
      <c r="O58" s="221"/>
      <c r="P58" s="221"/>
      <c r="Q58" s="221"/>
      <c r="R58" s="221"/>
      <c r="S58" s="221"/>
      <c r="T58" s="221"/>
      <c r="V58" s="2" t="n">
        <v>213.8</v>
      </c>
      <c r="W58" s="2" t="n">
        <v>346.3</v>
      </c>
      <c r="X58" s="11"/>
    </row>
    <row r="59" customFormat="false" ht="15" hidden="false" customHeight="false" outlineLevel="0" collapsed="false">
      <c r="A59" s="26" t="s">
        <v>456</v>
      </c>
      <c r="B59" s="219"/>
      <c r="C59" s="219"/>
      <c r="D59" s="219"/>
      <c r="E59" s="219"/>
      <c r="F59" s="219"/>
      <c r="G59" s="219"/>
      <c r="H59" s="219"/>
      <c r="I59" s="224"/>
      <c r="J59" s="219"/>
      <c r="K59" s="220"/>
      <c r="L59" s="233"/>
      <c r="M59" s="221"/>
      <c r="N59" s="221"/>
      <c r="O59" s="221"/>
      <c r="P59" s="221"/>
      <c r="Q59" s="221"/>
      <c r="R59" s="221"/>
      <c r="S59" s="221"/>
      <c r="T59" s="221"/>
      <c r="V59" s="2" t="n">
        <v>59.3</v>
      </c>
      <c r="W59" s="2" t="n">
        <v>98.2</v>
      </c>
      <c r="X59" s="11"/>
    </row>
    <row r="60" customFormat="false" ht="15" hidden="false" customHeight="false" outlineLevel="0" collapsed="false">
      <c r="A60" s="26" t="s">
        <v>457</v>
      </c>
      <c r="B60" s="219"/>
      <c r="C60" s="219"/>
      <c r="D60" s="219"/>
      <c r="E60" s="219"/>
      <c r="F60" s="219"/>
      <c r="G60" s="219"/>
      <c r="H60" s="219"/>
      <c r="I60" s="224"/>
      <c r="J60" s="219"/>
      <c r="K60" s="220"/>
      <c r="L60" s="233"/>
      <c r="M60" s="221"/>
      <c r="N60" s="221"/>
      <c r="O60" s="221"/>
      <c r="P60" s="221"/>
      <c r="Q60" s="221"/>
      <c r="R60" s="221"/>
      <c r="S60" s="221"/>
      <c r="T60" s="221"/>
      <c r="V60" s="2" t="n">
        <v>86.4</v>
      </c>
      <c r="W60" s="2" t="n">
        <v>141.6</v>
      </c>
      <c r="X60" s="11"/>
    </row>
    <row r="61" customFormat="false" ht="15" hidden="false" customHeight="false" outlineLevel="0" collapsed="false">
      <c r="A61" s="26" t="s">
        <v>458</v>
      </c>
      <c r="B61" s="219"/>
      <c r="C61" s="219"/>
      <c r="D61" s="219"/>
      <c r="E61" s="219"/>
      <c r="F61" s="219"/>
      <c r="G61" s="219"/>
      <c r="H61" s="219"/>
      <c r="I61" s="224"/>
      <c r="J61" s="219"/>
      <c r="K61" s="220"/>
      <c r="L61" s="233"/>
      <c r="M61" s="221"/>
      <c r="N61" s="221"/>
      <c r="O61" s="221"/>
      <c r="P61" s="221"/>
      <c r="Q61" s="221"/>
      <c r="R61" s="221"/>
      <c r="S61" s="221"/>
      <c r="T61" s="221"/>
      <c r="V61" s="2" t="n">
        <v>13.2</v>
      </c>
      <c r="W61" s="2" t="n">
        <v>22.2</v>
      </c>
      <c r="X61" s="11"/>
    </row>
    <row r="62" customFormat="false" ht="15" hidden="false" customHeight="false" outlineLevel="0" collapsed="false">
      <c r="A62" s="26" t="s">
        <v>459</v>
      </c>
      <c r="B62" s="219"/>
      <c r="C62" s="219"/>
      <c r="D62" s="219"/>
      <c r="E62" s="219"/>
      <c r="F62" s="219"/>
      <c r="G62" s="219"/>
      <c r="H62" s="219"/>
      <c r="I62" s="224"/>
      <c r="J62" s="219"/>
      <c r="K62" s="220"/>
      <c r="L62" s="233"/>
      <c r="M62" s="221"/>
      <c r="N62" s="221"/>
      <c r="O62" s="221"/>
      <c r="P62" s="221"/>
      <c r="Q62" s="221"/>
      <c r="R62" s="221"/>
      <c r="S62" s="221"/>
      <c r="T62" s="221"/>
      <c r="V62" s="2" t="n">
        <v>39.7</v>
      </c>
      <c r="W62" s="2" t="n">
        <v>67.5</v>
      </c>
      <c r="X62" s="11"/>
    </row>
    <row r="63" customFormat="false" ht="15" hidden="false" customHeight="false" outlineLevel="0" collapsed="false">
      <c r="A63" s="26" t="s">
        <v>460</v>
      </c>
      <c r="B63" s="219"/>
      <c r="C63" s="219"/>
      <c r="D63" s="219"/>
      <c r="E63" s="219"/>
      <c r="F63" s="219"/>
      <c r="G63" s="219"/>
      <c r="H63" s="219"/>
      <c r="I63" s="224"/>
      <c r="J63" s="219"/>
      <c r="K63" s="220"/>
      <c r="L63" s="233"/>
      <c r="M63" s="221"/>
      <c r="N63" s="221"/>
      <c r="O63" s="221"/>
      <c r="P63" s="221"/>
      <c r="Q63" s="221"/>
      <c r="R63" s="221"/>
      <c r="S63" s="221"/>
      <c r="T63" s="221"/>
      <c r="V63" s="2" t="n">
        <v>300.6</v>
      </c>
      <c r="W63" s="2" t="n">
        <v>436.2</v>
      </c>
      <c r="X63" s="11"/>
    </row>
    <row r="64" customFormat="false" ht="6.75" hidden="false" customHeight="true" outlineLevel="0" collapsed="false">
      <c r="A64" s="26"/>
      <c r="B64" s="219"/>
      <c r="C64" s="219"/>
      <c r="D64" s="219"/>
      <c r="E64" s="219"/>
      <c r="F64" s="219"/>
      <c r="G64" s="219"/>
      <c r="H64" s="219"/>
      <c r="I64" s="224"/>
      <c r="J64" s="219"/>
      <c r="K64" s="220"/>
      <c r="L64" s="233"/>
      <c r="M64" s="221"/>
      <c r="N64" s="221"/>
      <c r="O64" s="221"/>
      <c r="P64" s="221"/>
      <c r="Q64" s="221"/>
      <c r="R64" s="221"/>
      <c r="S64" s="221"/>
      <c r="T64" s="221"/>
      <c r="X64" s="11"/>
    </row>
    <row r="65" customFormat="false" ht="15" hidden="false" customHeight="false" outlineLevel="0" collapsed="false">
      <c r="A65" s="26" t="s">
        <v>461</v>
      </c>
      <c r="B65" s="219"/>
      <c r="C65" s="219"/>
      <c r="D65" s="219"/>
      <c r="E65" s="219"/>
      <c r="F65" s="219"/>
      <c r="G65" s="219"/>
      <c r="H65" s="219"/>
      <c r="I65" s="224"/>
      <c r="J65" s="219"/>
      <c r="K65" s="220"/>
      <c r="L65" s="233"/>
      <c r="M65" s="221"/>
      <c r="N65" s="221"/>
      <c r="O65" s="221"/>
      <c r="P65" s="221"/>
      <c r="Q65" s="221"/>
      <c r="R65" s="221"/>
      <c r="S65" s="221"/>
      <c r="T65" s="221"/>
      <c r="W65" s="2" t="n">
        <v>58.4</v>
      </c>
      <c r="X65" s="11"/>
    </row>
    <row r="66" customFormat="false" ht="9" hidden="false" customHeight="true" outlineLevel="0" collapsed="false">
      <c r="A66" s="103"/>
      <c r="B66" s="234"/>
      <c r="C66" s="234"/>
      <c r="D66" s="234"/>
      <c r="E66" s="234"/>
      <c r="F66" s="104"/>
      <c r="G66" s="104"/>
      <c r="H66" s="104"/>
      <c r="I66" s="104"/>
      <c r="J66" s="104"/>
      <c r="K66" s="104"/>
      <c r="L66" s="104"/>
      <c r="M66" s="103"/>
      <c r="N66" s="103"/>
      <c r="O66" s="226"/>
      <c r="P66" s="226"/>
      <c r="Q66" s="234"/>
      <c r="R66" s="234"/>
      <c r="S66" s="234"/>
      <c r="T66" s="234"/>
      <c r="U66" s="234"/>
      <c r="V66" s="234"/>
      <c r="W66" s="234"/>
    </row>
    <row r="67" customFormat="false" ht="15" hidden="false" customHeight="false" outlineLevel="0" collapsed="false">
      <c r="A67" s="13" t="s">
        <v>142</v>
      </c>
      <c r="F67" s="13"/>
      <c r="G67" s="13"/>
      <c r="H67" s="13"/>
      <c r="I67" s="13"/>
      <c r="J67" s="13"/>
      <c r="K67" s="13"/>
      <c r="L67" s="13"/>
      <c r="M67" s="13"/>
      <c r="N67" s="13"/>
      <c r="O67" s="45"/>
      <c r="P67" s="45"/>
    </row>
    <row r="68" customFormat="false" ht="15" hidden="false" customHeight="false" outlineLevel="0" collapsed="false">
      <c r="A68" s="13" t="s">
        <v>415</v>
      </c>
      <c r="F68" s="13"/>
      <c r="G68" s="13"/>
      <c r="H68" s="13"/>
      <c r="I68" s="13"/>
      <c r="J68" s="13"/>
      <c r="K68" s="13"/>
      <c r="L68" s="13"/>
      <c r="M68" s="13"/>
      <c r="N68" s="13"/>
      <c r="O68" s="45"/>
      <c r="P68" s="45"/>
    </row>
    <row r="69" customFormat="false" ht="15" hidden="false" customHeight="false" outlineLevel="0" collapsed="false">
      <c r="A69" s="13" t="s">
        <v>462</v>
      </c>
      <c r="B69" s="13"/>
      <c r="C69" s="13"/>
      <c r="D69" s="13"/>
      <c r="E69" s="13"/>
      <c r="F69" s="13"/>
      <c r="G69" s="13"/>
      <c r="H69" s="13"/>
      <c r="I69" s="13"/>
      <c r="J69" s="13"/>
      <c r="K69" s="13"/>
      <c r="L69" s="13"/>
      <c r="M69" s="13"/>
      <c r="N69" s="13"/>
      <c r="O69" s="45"/>
      <c r="P69" s="45"/>
    </row>
    <row r="70" customFormat="false" ht="15" hidden="false" customHeight="false" outlineLevel="0" collapsed="false">
      <c r="A70" s="13" t="s">
        <v>416</v>
      </c>
      <c r="B70" s="13"/>
      <c r="C70" s="13"/>
      <c r="D70" s="13"/>
      <c r="E70" s="13"/>
      <c r="F70" s="13"/>
      <c r="G70" s="13"/>
      <c r="H70" s="13"/>
      <c r="I70" s="13"/>
      <c r="J70" s="13"/>
      <c r="K70" s="13"/>
      <c r="L70" s="13"/>
      <c r="M70" s="13"/>
      <c r="N70" s="13"/>
      <c r="O70" s="45"/>
      <c r="P70" s="45"/>
    </row>
    <row r="71" customFormat="false" ht="15" hidden="false" customHeight="false" outlineLevel="0" collapsed="false">
      <c r="A71" s="13"/>
      <c r="B71" s="13"/>
      <c r="C71" s="13"/>
      <c r="D71" s="13"/>
      <c r="E71" s="13"/>
      <c r="F71" s="13"/>
      <c r="G71" s="13"/>
      <c r="H71" s="13"/>
      <c r="I71" s="13"/>
      <c r="J71" s="13"/>
      <c r="K71" s="13"/>
      <c r="L71" s="13"/>
      <c r="M71" s="13"/>
      <c r="N71" s="13"/>
      <c r="O71" s="45"/>
      <c r="P71" s="45"/>
    </row>
    <row r="72" customFormat="false" ht="15" hidden="false" customHeight="false" outlineLevel="0" collapsed="false">
      <c r="A72" s="13"/>
      <c r="B72" s="13"/>
      <c r="C72" s="13"/>
      <c r="D72" s="13"/>
      <c r="E72" s="13"/>
      <c r="F72" s="13"/>
      <c r="G72" s="13"/>
      <c r="H72" s="13"/>
      <c r="I72" s="13"/>
      <c r="J72" s="13"/>
      <c r="K72" s="13"/>
      <c r="L72" s="13"/>
      <c r="M72" s="13"/>
      <c r="N72" s="13"/>
      <c r="O72" s="45"/>
      <c r="P72" s="45"/>
    </row>
    <row r="73" customFormat="false" ht="15" hidden="false" customHeight="false" outlineLevel="0" collapsed="false">
      <c r="A73" s="13"/>
      <c r="B73" s="13"/>
      <c r="C73" s="13"/>
      <c r="D73" s="13"/>
      <c r="E73" s="13"/>
      <c r="F73" s="13"/>
      <c r="G73" s="13"/>
      <c r="H73" s="13"/>
      <c r="I73" s="13"/>
      <c r="J73" s="13"/>
      <c r="K73" s="13"/>
      <c r="L73" s="13"/>
      <c r="M73" s="13"/>
      <c r="N73" s="13"/>
      <c r="O73" s="45"/>
      <c r="P73" s="45"/>
    </row>
    <row r="74" customFormat="false" ht="15" hidden="false" customHeight="false" outlineLevel="0" collapsed="false">
      <c r="A74" s="13"/>
      <c r="B74" s="13"/>
      <c r="C74" s="13"/>
      <c r="D74" s="13"/>
      <c r="E74" s="13"/>
      <c r="F74" s="13"/>
      <c r="G74" s="13"/>
      <c r="H74" s="13"/>
      <c r="I74" s="13"/>
      <c r="J74" s="13"/>
      <c r="K74" s="13"/>
      <c r="L74" s="13"/>
      <c r="M74" s="13"/>
      <c r="N74" s="13"/>
      <c r="O74" s="45"/>
      <c r="P74" s="45"/>
    </row>
    <row r="75" customFormat="false" ht="15" hidden="false" customHeight="false" outlineLevel="0" collapsed="false">
      <c r="A75" s="13"/>
      <c r="B75" s="13"/>
      <c r="C75" s="13"/>
      <c r="D75" s="13"/>
      <c r="E75" s="13"/>
      <c r="F75" s="11"/>
      <c r="G75" s="11"/>
      <c r="H75" s="11"/>
      <c r="I75" s="11"/>
      <c r="J75" s="11"/>
      <c r="K75" s="11"/>
      <c r="L75" s="11"/>
      <c r="M75" s="11"/>
      <c r="N75" s="11"/>
      <c r="O75" s="19"/>
      <c r="P75" s="19"/>
    </row>
    <row r="76" customFormat="false" ht="15" hidden="false" customHeight="false" outlineLevel="0" collapsed="false">
      <c r="A76" s="13"/>
      <c r="B76" s="13"/>
      <c r="C76" s="13"/>
      <c r="D76" s="13"/>
      <c r="E76" s="13"/>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3" activeCellId="0" sqref="Z33"/>
    </sheetView>
  </sheetViews>
  <sheetFormatPr defaultColWidth="8.8984375" defaultRowHeight="15" zeroHeight="false" outlineLevelRow="0" outlineLevelCol="0"/>
  <cols>
    <col collapsed="false" customWidth="true" hidden="false" outlineLevel="0" max="1" min="1" style="13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12" min="7" style="2" width="8.32"/>
    <col collapsed="false" customWidth="true" hidden="false" outlineLevel="0" max="17" min="13" style="2" width="8.32"/>
  </cols>
  <sheetData>
    <row r="1" s="2" customFormat="true" ht="18.75" hidden="false" customHeight="false" outlineLevel="0" collapsed="false">
      <c r="A1" s="81" t="s">
        <v>35</v>
      </c>
      <c r="B1" s="26"/>
      <c r="C1" s="26"/>
      <c r="D1" s="26" t="s">
        <v>463</v>
      </c>
      <c r="E1" s="26"/>
      <c r="F1" s="26"/>
    </row>
    <row r="2" customFormat="false" ht="9" hidden="false" customHeight="true" outlineLevel="0" collapsed="false">
      <c r="A2" s="142"/>
      <c r="B2" s="107"/>
      <c r="C2" s="107"/>
      <c r="D2" s="107"/>
      <c r="E2" s="107"/>
      <c r="F2" s="107"/>
      <c r="G2" s="107"/>
      <c r="H2" s="107"/>
      <c r="I2" s="107"/>
      <c r="J2" s="107"/>
      <c r="K2" s="107"/>
      <c r="L2" s="107"/>
      <c r="M2" s="107"/>
      <c r="N2" s="107"/>
      <c r="O2" s="107"/>
      <c r="P2" s="107"/>
      <c r="Q2" s="107"/>
    </row>
    <row r="3" s="2" customFormat="true" ht="15.75" hidden="false" customHeight="false" outlineLevel="0" collapsed="false">
      <c r="A3" s="235"/>
      <c r="B3" s="144"/>
      <c r="C3" s="144"/>
      <c r="D3" s="144"/>
      <c r="E3" s="144"/>
      <c r="F3" s="144"/>
      <c r="G3" s="145" t="s">
        <v>121</v>
      </c>
      <c r="H3" s="145" t="s">
        <v>192</v>
      </c>
      <c r="I3" s="145" t="s">
        <v>193</v>
      </c>
      <c r="J3" s="236" t="s">
        <v>88</v>
      </c>
      <c r="K3" s="236" t="s">
        <v>89</v>
      </c>
      <c r="L3" s="236" t="s">
        <v>90</v>
      </c>
      <c r="M3" s="236" t="s">
        <v>91</v>
      </c>
      <c r="N3" s="236" t="s">
        <v>92</v>
      </c>
      <c r="O3" s="236" t="s">
        <v>4</v>
      </c>
      <c r="P3" s="236" t="s">
        <v>93</v>
      </c>
      <c r="Q3" s="236" t="s">
        <v>94</v>
      </c>
      <c r="R3" s="236" t="s">
        <v>95</v>
      </c>
      <c r="S3" s="236" t="s">
        <v>96</v>
      </c>
      <c r="T3" s="236" t="s">
        <v>97</v>
      </c>
      <c r="U3" s="236" t="s">
        <v>98</v>
      </c>
      <c r="V3" s="236" t="s">
        <v>124</v>
      </c>
      <c r="W3" s="236" t="s">
        <v>369</v>
      </c>
    </row>
    <row r="4" customFormat="false" ht="9" hidden="false" customHeight="true" outlineLevel="0" collapsed="false">
      <c r="A4" s="142"/>
      <c r="B4" s="107"/>
      <c r="C4" s="107"/>
      <c r="D4" s="107"/>
      <c r="E4" s="107"/>
      <c r="F4" s="107"/>
      <c r="G4" s="237"/>
      <c r="H4" s="237"/>
      <c r="I4" s="237"/>
      <c r="J4" s="237"/>
      <c r="K4" s="238"/>
      <c r="L4" s="238"/>
    </row>
    <row r="5" customFormat="false" ht="15" hidden="false" customHeight="false" outlineLevel="0" collapsed="false">
      <c r="A5" s="54"/>
      <c r="B5" s="26"/>
      <c r="C5" s="26"/>
      <c r="D5" s="26"/>
      <c r="E5" s="26"/>
      <c r="F5" s="26"/>
      <c r="G5" s="26"/>
      <c r="H5" s="26"/>
      <c r="I5" s="26"/>
      <c r="J5" s="26"/>
      <c r="K5" s="232"/>
      <c r="M5" s="232"/>
      <c r="N5" s="232"/>
      <c r="O5" s="232"/>
      <c r="P5" s="232"/>
      <c r="Q5" s="232"/>
      <c r="R5" s="232"/>
      <c r="W5" s="232" t="s">
        <v>464</v>
      </c>
    </row>
    <row r="6" customFormat="false" ht="9" hidden="false" customHeight="true" outlineLevel="0" collapsed="false">
      <c r="A6" s="54"/>
      <c r="B6" s="26"/>
      <c r="C6" s="26"/>
      <c r="D6" s="26"/>
      <c r="E6" s="26"/>
      <c r="F6" s="26"/>
      <c r="G6" s="26"/>
      <c r="H6" s="26"/>
      <c r="I6" s="26"/>
      <c r="J6" s="26"/>
      <c r="K6" s="232"/>
      <c r="L6" s="232"/>
    </row>
    <row r="7" customFormat="false" ht="18" hidden="false" customHeight="false" outlineLevel="0" collapsed="false">
      <c r="A7" s="54" t="s">
        <v>465</v>
      </c>
      <c r="B7" s="26"/>
      <c r="C7" s="26"/>
      <c r="D7" s="26"/>
      <c r="E7" s="26"/>
      <c r="F7" s="26"/>
      <c r="G7" s="239" t="n">
        <v>71.0976664624624</v>
      </c>
      <c r="H7" s="239" t="n">
        <v>69.993864042856</v>
      </c>
      <c r="I7" s="239" t="n">
        <v>70.8194163502718</v>
      </c>
      <c r="J7" s="240" t="n">
        <v>74.1</v>
      </c>
      <c r="K7" s="240" t="n">
        <v>77.5</v>
      </c>
      <c r="L7" s="241" t="n">
        <v>83.5</v>
      </c>
      <c r="M7" s="241" t="n">
        <v>82.7</v>
      </c>
      <c r="N7" s="241" t="s">
        <v>200</v>
      </c>
      <c r="O7" s="241" t="s">
        <v>200</v>
      </c>
      <c r="P7" s="241" t="s">
        <v>200</v>
      </c>
      <c r="Q7" s="241" t="s">
        <v>200</v>
      </c>
      <c r="R7" s="241" t="s">
        <v>200</v>
      </c>
      <c r="S7" s="242" t="s">
        <v>200</v>
      </c>
      <c r="T7" s="242" t="s">
        <v>200</v>
      </c>
      <c r="U7" s="242" t="s">
        <v>200</v>
      </c>
      <c r="V7" s="243" t="s">
        <v>200</v>
      </c>
      <c r="W7" s="243" t="s">
        <v>200</v>
      </c>
    </row>
    <row r="8" customFormat="false" ht="18" hidden="false" customHeight="false" outlineLevel="0" collapsed="false">
      <c r="A8" s="54" t="s">
        <v>466</v>
      </c>
      <c r="B8" s="26"/>
      <c r="C8" s="26"/>
      <c r="D8" s="26"/>
      <c r="E8" s="26"/>
      <c r="F8" s="26"/>
      <c r="G8" s="244" t="s">
        <v>200</v>
      </c>
      <c r="H8" s="244" t="s">
        <v>200</v>
      </c>
      <c r="I8" s="244" t="s">
        <v>200</v>
      </c>
      <c r="J8" s="241" t="s">
        <v>200</v>
      </c>
      <c r="K8" s="241" t="s">
        <v>200</v>
      </c>
      <c r="L8" s="241" t="s">
        <v>200</v>
      </c>
      <c r="M8" s="241" t="s">
        <v>200</v>
      </c>
      <c r="N8" s="241" t="n">
        <v>82.6</v>
      </c>
      <c r="O8" s="241" t="n">
        <v>86.9</v>
      </c>
      <c r="P8" s="241" t="n">
        <v>87.4</v>
      </c>
      <c r="Q8" s="241" t="n">
        <v>83.3</v>
      </c>
      <c r="R8" s="241" t="n">
        <v>86.6</v>
      </c>
      <c r="S8" s="242" t="n">
        <v>83.9</v>
      </c>
      <c r="T8" s="245" t="n">
        <v>84.2</v>
      </c>
      <c r="U8" s="243" t="s">
        <v>200</v>
      </c>
      <c r="V8" s="243" t="s">
        <v>200</v>
      </c>
      <c r="W8" s="243" t="s">
        <v>200</v>
      </c>
    </row>
    <row r="9" customFormat="false" ht="18" hidden="false" customHeight="false" outlineLevel="0" collapsed="false">
      <c r="A9" s="54" t="s">
        <v>467</v>
      </c>
      <c r="B9" s="26"/>
      <c r="C9" s="26"/>
      <c r="D9" s="26"/>
      <c r="E9" s="26"/>
      <c r="F9" s="26"/>
      <c r="G9" s="244"/>
      <c r="H9" s="244"/>
      <c r="I9" s="244"/>
      <c r="J9" s="241"/>
      <c r="K9" s="243" t="s">
        <v>200</v>
      </c>
      <c r="L9" s="243" t="s">
        <v>200</v>
      </c>
      <c r="M9" s="243" t="s">
        <v>200</v>
      </c>
      <c r="N9" s="243" t="s">
        <v>200</v>
      </c>
      <c r="O9" s="243" t="s">
        <v>200</v>
      </c>
      <c r="P9" s="243" t="s">
        <v>200</v>
      </c>
      <c r="Q9" s="243" t="s">
        <v>200</v>
      </c>
      <c r="R9" s="243" t="s">
        <v>200</v>
      </c>
      <c r="S9" s="243" t="s">
        <v>200</v>
      </c>
      <c r="T9" s="243" t="s">
        <v>200</v>
      </c>
      <c r="U9" s="246" t="n">
        <v>88.6111498396638</v>
      </c>
      <c r="V9" s="243" t="n">
        <v>85.2</v>
      </c>
      <c r="W9" s="246" t="n">
        <v>83.0942643001116</v>
      </c>
    </row>
    <row r="10" customFormat="false" ht="18" hidden="false" customHeight="false" outlineLevel="0" collapsed="false">
      <c r="A10" s="54" t="s">
        <v>468</v>
      </c>
      <c r="B10" s="26"/>
      <c r="C10" s="26"/>
      <c r="D10" s="26"/>
      <c r="E10" s="26"/>
      <c r="F10" s="26"/>
      <c r="G10" s="239" t="n">
        <v>86.8249140131612</v>
      </c>
      <c r="H10" s="239" t="n">
        <v>82.1594996329232</v>
      </c>
      <c r="I10" s="239" t="n">
        <v>82.1196128017672</v>
      </c>
      <c r="J10" s="240" t="n">
        <v>85.5</v>
      </c>
      <c r="K10" s="240" t="n">
        <v>83.1</v>
      </c>
      <c r="L10" s="241" t="n">
        <v>85.8</v>
      </c>
      <c r="M10" s="241" t="n">
        <v>88.8</v>
      </c>
      <c r="N10" s="241" t="n">
        <v>90.6</v>
      </c>
      <c r="O10" s="241" t="n">
        <v>90.7</v>
      </c>
      <c r="P10" s="241" t="n">
        <v>90.6</v>
      </c>
      <c r="Q10" s="241" t="n">
        <v>90.1</v>
      </c>
      <c r="R10" s="241" t="n">
        <v>90.7</v>
      </c>
      <c r="S10" s="247" t="n">
        <v>93</v>
      </c>
      <c r="T10" s="245" t="n">
        <v>91.4</v>
      </c>
      <c r="U10" s="248" t="n">
        <v>90.4639697800732</v>
      </c>
      <c r="V10" s="243" t="s">
        <v>200</v>
      </c>
      <c r="W10" s="246" t="s">
        <v>200</v>
      </c>
    </row>
    <row r="11" customFormat="false" ht="18" hidden="false" customHeight="false" outlineLevel="0" collapsed="false">
      <c r="A11" s="54" t="s">
        <v>469</v>
      </c>
      <c r="B11" s="26"/>
      <c r="C11" s="26"/>
      <c r="D11" s="26"/>
      <c r="E11" s="26"/>
      <c r="F11" s="26"/>
      <c r="G11" s="239"/>
      <c r="H11" s="239"/>
      <c r="I11" s="239"/>
      <c r="J11" s="240"/>
      <c r="K11" s="240"/>
      <c r="L11" s="241" t="s">
        <v>200</v>
      </c>
      <c r="M11" s="241" t="s">
        <v>200</v>
      </c>
      <c r="N11" s="241" t="s">
        <v>200</v>
      </c>
      <c r="O11" s="241" t="s">
        <v>200</v>
      </c>
      <c r="P11" s="241" t="s">
        <v>200</v>
      </c>
      <c r="Q11" s="241" t="s">
        <v>200</v>
      </c>
      <c r="R11" s="241" t="s">
        <v>200</v>
      </c>
      <c r="S11" s="247" t="s">
        <v>200</v>
      </c>
      <c r="T11" s="245" t="s">
        <v>200</v>
      </c>
      <c r="U11" s="248" t="s">
        <v>200</v>
      </c>
      <c r="V11" s="243" t="n">
        <v>90.6</v>
      </c>
      <c r="W11" s="246" t="n">
        <v>90.3349963979603</v>
      </c>
    </row>
    <row r="12" customFormat="false" ht="18" hidden="false" customHeight="false" outlineLevel="0" collapsed="false">
      <c r="A12" s="54" t="s">
        <v>470</v>
      </c>
      <c r="B12" s="26"/>
      <c r="C12" s="26"/>
      <c r="D12" s="26"/>
      <c r="E12" s="26"/>
      <c r="F12" s="26"/>
      <c r="G12" s="239" t="n">
        <v>54.6267348019041</v>
      </c>
      <c r="H12" s="239" t="n">
        <v>62.4870451729817</v>
      </c>
      <c r="I12" s="239" t="n">
        <v>61.7043739489729</v>
      </c>
      <c r="J12" s="240" t="n">
        <v>72.2</v>
      </c>
      <c r="K12" s="240" t="n">
        <v>77.8</v>
      </c>
      <c r="L12" s="241" t="n">
        <v>80.9</v>
      </c>
      <c r="M12" s="241" t="n">
        <v>83.9</v>
      </c>
      <c r="N12" s="241" t="s">
        <v>200</v>
      </c>
      <c r="O12" s="241" t="s">
        <v>200</v>
      </c>
      <c r="P12" s="241" t="s">
        <v>200</v>
      </c>
      <c r="Q12" s="241" t="s">
        <v>200</v>
      </c>
      <c r="R12" s="241" t="s">
        <v>200</v>
      </c>
      <c r="S12" s="242" t="s">
        <v>200</v>
      </c>
      <c r="T12" s="242" t="s">
        <v>200</v>
      </c>
      <c r="U12" s="242" t="s">
        <v>200</v>
      </c>
      <c r="V12" s="243" t="s">
        <v>200</v>
      </c>
      <c r="W12" s="246" t="s">
        <v>200</v>
      </c>
    </row>
    <row r="13" customFormat="false" ht="18" hidden="false" customHeight="false" outlineLevel="0" collapsed="false">
      <c r="A13" s="54" t="s">
        <v>471</v>
      </c>
      <c r="B13" s="26"/>
      <c r="C13" s="26"/>
      <c r="D13" s="26"/>
      <c r="E13" s="26"/>
      <c r="F13" s="26"/>
      <c r="G13" s="244" t="s">
        <v>200</v>
      </c>
      <c r="H13" s="244" t="s">
        <v>200</v>
      </c>
      <c r="I13" s="244" t="s">
        <v>200</v>
      </c>
      <c r="J13" s="241" t="s">
        <v>200</v>
      </c>
      <c r="K13" s="241" t="s">
        <v>200</v>
      </c>
      <c r="L13" s="241" t="s">
        <v>200</v>
      </c>
      <c r="M13" s="241" t="s">
        <v>200</v>
      </c>
      <c r="N13" s="241" t="n">
        <v>87</v>
      </c>
      <c r="O13" s="241" t="n">
        <v>90.1</v>
      </c>
      <c r="P13" s="241" t="n">
        <v>90.1</v>
      </c>
      <c r="Q13" s="241" t="n">
        <v>87.9</v>
      </c>
      <c r="R13" s="241" t="n">
        <v>89.6</v>
      </c>
      <c r="S13" s="242" t="n">
        <v>86.8</v>
      </c>
      <c r="T13" s="245" t="n">
        <v>86.7</v>
      </c>
      <c r="U13" s="248" t="n">
        <v>88.8131376444042</v>
      </c>
      <c r="V13" s="243" t="n">
        <v>89.5</v>
      </c>
      <c r="W13" s="246" t="n">
        <v>89.6898745190542</v>
      </c>
    </row>
    <row r="14" customFormat="false" ht="18" hidden="false" customHeight="false" outlineLevel="0" collapsed="false">
      <c r="A14" s="54" t="s">
        <v>472</v>
      </c>
      <c r="B14" s="26"/>
      <c r="C14" s="26"/>
      <c r="D14" s="26"/>
      <c r="E14" s="26"/>
      <c r="F14" s="26"/>
      <c r="G14" s="239" t="n">
        <v>62.8102585785543</v>
      </c>
      <c r="H14" s="239" t="n">
        <v>68.6867014084079</v>
      </c>
      <c r="I14" s="239" t="n">
        <v>73.5002920218802</v>
      </c>
      <c r="J14" s="240" t="n">
        <v>74.8</v>
      </c>
      <c r="K14" s="240" t="n">
        <v>72.1</v>
      </c>
      <c r="L14" s="241" t="n">
        <v>83.5</v>
      </c>
      <c r="M14" s="241" t="n">
        <v>86</v>
      </c>
      <c r="N14" s="241" t="n">
        <v>86.2</v>
      </c>
      <c r="O14" s="241" t="n">
        <v>80</v>
      </c>
      <c r="P14" s="241" t="n">
        <v>84.6</v>
      </c>
      <c r="Q14" s="241" t="n">
        <v>86.6</v>
      </c>
      <c r="R14" s="241" t="n">
        <v>85.9</v>
      </c>
      <c r="S14" s="242" t="n">
        <v>83.6</v>
      </c>
      <c r="T14" s="245" t="n">
        <v>85.8</v>
      </c>
      <c r="U14" s="248" t="n">
        <v>84.7590112677718</v>
      </c>
      <c r="V14" s="246" t="n">
        <v>86</v>
      </c>
      <c r="W14" s="246" t="n">
        <v>89.0688810236864</v>
      </c>
    </row>
    <row r="15" customFormat="false" ht="18" hidden="false" customHeight="false" outlineLevel="0" collapsed="false">
      <c r="A15" s="54" t="s">
        <v>473</v>
      </c>
      <c r="B15" s="26"/>
      <c r="C15" s="26"/>
      <c r="D15" s="26"/>
      <c r="E15" s="26"/>
      <c r="F15" s="26"/>
      <c r="G15" s="239"/>
      <c r="H15" s="239"/>
      <c r="I15" s="239"/>
      <c r="J15" s="240"/>
      <c r="K15" s="240"/>
      <c r="L15" s="241" t="s">
        <v>200</v>
      </c>
      <c r="M15" s="241" t="s">
        <v>200</v>
      </c>
      <c r="N15" s="241" t="s">
        <v>200</v>
      </c>
      <c r="O15" s="241" t="s">
        <v>200</v>
      </c>
      <c r="P15" s="241" t="s">
        <v>200</v>
      </c>
      <c r="Q15" s="241" t="s">
        <v>200</v>
      </c>
      <c r="R15" s="241" t="s">
        <v>200</v>
      </c>
      <c r="S15" s="242" t="s">
        <v>200</v>
      </c>
      <c r="T15" s="245" t="s">
        <v>200</v>
      </c>
      <c r="U15" s="248" t="s">
        <v>200</v>
      </c>
      <c r="V15" s="246" t="n">
        <v>86</v>
      </c>
      <c r="W15" s="246" t="n">
        <v>89.2179546506247</v>
      </c>
    </row>
    <row r="16" customFormat="false" ht="9" hidden="false" customHeight="true" outlineLevel="0" collapsed="false">
      <c r="A16" s="54"/>
      <c r="B16" s="26"/>
      <c r="C16" s="26"/>
      <c r="D16" s="26"/>
      <c r="E16" s="26"/>
      <c r="F16" s="26"/>
      <c r="G16" s="26"/>
      <c r="H16" s="26"/>
      <c r="I16" s="26"/>
      <c r="J16" s="249"/>
      <c r="K16" s="249"/>
      <c r="L16" s="243"/>
      <c r="M16" s="243"/>
      <c r="N16" s="243"/>
      <c r="O16" s="243"/>
      <c r="P16" s="243"/>
      <c r="Q16" s="243"/>
      <c r="R16" s="241"/>
      <c r="S16" s="243"/>
      <c r="T16" s="245"/>
      <c r="U16" s="245"/>
      <c r="V16" s="243"/>
      <c r="W16" s="246"/>
    </row>
    <row r="17" customFormat="false" ht="18" hidden="false" customHeight="false" outlineLevel="0" collapsed="false">
      <c r="A17" s="54" t="s">
        <v>474</v>
      </c>
      <c r="B17" s="26"/>
      <c r="C17" s="26"/>
      <c r="D17" s="26"/>
      <c r="E17" s="26"/>
      <c r="F17" s="26"/>
      <c r="G17" s="239" t="n">
        <v>69.1435615685424</v>
      </c>
      <c r="H17" s="239" t="n">
        <v>70.1704292268485</v>
      </c>
      <c r="I17" s="239" t="n">
        <v>70.5934401876943</v>
      </c>
      <c r="J17" s="240" t="n">
        <v>73.4</v>
      </c>
      <c r="K17" s="240" t="n">
        <v>79.2</v>
      </c>
      <c r="L17" s="250" t="n">
        <v>82.2</v>
      </c>
      <c r="M17" s="241" t="n">
        <v>84.9</v>
      </c>
      <c r="N17" s="241" t="n">
        <v>86.2</v>
      </c>
      <c r="O17" s="241" t="n">
        <v>87.2</v>
      </c>
      <c r="P17" s="241" t="n">
        <v>88.7</v>
      </c>
      <c r="Q17" s="241" t="n">
        <v>87.7</v>
      </c>
      <c r="R17" s="241" t="n">
        <v>89.1</v>
      </c>
      <c r="S17" s="241" t="n">
        <v>87</v>
      </c>
      <c r="T17" s="241" t="n">
        <v>86.9</v>
      </c>
      <c r="U17" s="241" t="n">
        <v>87.3870846449649</v>
      </c>
      <c r="V17" s="243" t="n">
        <v>87.6</v>
      </c>
      <c r="W17" s="246" t="n">
        <v>87.6200918170348</v>
      </c>
    </row>
    <row r="18" customFormat="false" ht="18" hidden="false" customHeight="false" outlineLevel="0" collapsed="false">
      <c r="A18" s="54" t="s">
        <v>475</v>
      </c>
      <c r="B18" s="26"/>
      <c r="C18" s="26"/>
      <c r="D18" s="26"/>
      <c r="E18" s="26"/>
      <c r="F18" s="26"/>
      <c r="G18" s="239" t="n">
        <v>81.7049456075311</v>
      </c>
      <c r="H18" s="239" t="n">
        <v>79.1154439105701</v>
      </c>
      <c r="I18" s="239" t="n">
        <v>80.4750777770628</v>
      </c>
      <c r="J18" s="240" t="n">
        <v>82.1</v>
      </c>
      <c r="K18" s="240" t="n">
        <v>82.5</v>
      </c>
      <c r="L18" s="250" t="n">
        <v>84.7</v>
      </c>
      <c r="M18" s="241" t="n">
        <v>87.2</v>
      </c>
      <c r="N18" s="241" t="n">
        <v>89.2</v>
      </c>
      <c r="O18" s="241" t="n">
        <v>90.6</v>
      </c>
      <c r="P18" s="241" t="n">
        <v>92.5</v>
      </c>
      <c r="Q18" s="241" t="n">
        <v>91.5</v>
      </c>
      <c r="R18" s="241" t="n">
        <v>92.5</v>
      </c>
      <c r="S18" s="241" t="n">
        <v>91.1</v>
      </c>
      <c r="T18" s="241" t="n">
        <v>91</v>
      </c>
      <c r="U18" s="241" t="n">
        <v>91.6090335158938</v>
      </c>
      <c r="V18" s="243" t="n">
        <v>91.4</v>
      </c>
      <c r="W18" s="246" t="n">
        <v>91.618265526918</v>
      </c>
    </row>
    <row r="19" customFormat="false" ht="9" hidden="false" customHeight="true" outlineLevel="0" collapsed="false">
      <c r="A19" s="137"/>
      <c r="B19" s="41"/>
      <c r="C19" s="41"/>
      <c r="D19" s="41"/>
      <c r="E19" s="41"/>
      <c r="F19" s="41"/>
      <c r="G19" s="251"/>
      <c r="H19" s="251"/>
      <c r="I19" s="41"/>
      <c r="J19" s="41"/>
      <c r="K19" s="41"/>
      <c r="L19" s="41"/>
      <c r="M19" s="41"/>
      <c r="N19" s="41"/>
      <c r="O19" s="137"/>
      <c r="P19" s="137"/>
      <c r="Q19" s="137"/>
      <c r="R19" s="137"/>
      <c r="S19" s="137"/>
      <c r="T19" s="137"/>
      <c r="U19" s="234"/>
      <c r="V19" s="234"/>
      <c r="W19" s="234"/>
    </row>
    <row r="20" s="11" customFormat="true" ht="15.75" hidden="false" customHeight="true" outlineLevel="0" collapsed="false">
      <c r="A20" s="45" t="s">
        <v>142</v>
      </c>
      <c r="P20" s="19"/>
      <c r="Q20" s="19"/>
    </row>
    <row r="21" s="11" customFormat="true" ht="15.75" hidden="false" customHeight="true" outlineLevel="0" collapsed="false">
      <c r="A21" s="45" t="n">
        <v>1</v>
      </c>
      <c r="C21" s="11" t="s">
        <v>476</v>
      </c>
      <c r="P21" s="19"/>
      <c r="Q21" s="19"/>
    </row>
    <row r="22" s="11" customFormat="true" ht="12.75" hidden="false" customHeight="false" outlineLevel="0" collapsed="false">
      <c r="A22" s="252"/>
      <c r="C22" s="13" t="s">
        <v>477</v>
      </c>
      <c r="P22" s="19"/>
      <c r="Q22" s="19"/>
    </row>
    <row r="23" s="11" customFormat="true" ht="12.75" hidden="false" customHeight="false" outlineLevel="0" collapsed="false">
      <c r="A23" s="252" t="n">
        <v>2</v>
      </c>
      <c r="C23" s="45" t="s">
        <v>478</v>
      </c>
      <c r="D23" s="19"/>
      <c r="E23" s="19"/>
      <c r="F23" s="19"/>
      <c r="G23" s="19"/>
      <c r="H23" s="19"/>
      <c r="P23" s="19"/>
      <c r="Q23" s="19"/>
    </row>
    <row r="24" s="11" customFormat="true" ht="12.75" hidden="false" customHeight="false" outlineLevel="0" collapsed="false">
      <c r="A24" s="252"/>
      <c r="C24" s="13" t="s">
        <v>479</v>
      </c>
      <c r="P24" s="19"/>
      <c r="Q24" s="19"/>
    </row>
    <row r="25" s="11" customFormat="true" ht="12.75" hidden="false" customHeight="false" outlineLevel="0" collapsed="false">
      <c r="A25" s="252" t="n">
        <v>3</v>
      </c>
      <c r="C25" s="45" t="s">
        <v>480</v>
      </c>
      <c r="D25" s="19"/>
      <c r="E25" s="19"/>
      <c r="F25" s="19"/>
      <c r="G25" s="19"/>
      <c r="H25" s="19"/>
      <c r="P25" s="19"/>
      <c r="Q25" s="19"/>
    </row>
    <row r="26" s="11" customFormat="true" ht="12.75" hidden="false" customHeight="false" outlineLevel="0" collapsed="false">
      <c r="A26" s="252" t="n">
        <v>4</v>
      </c>
      <c r="C26" s="45" t="s">
        <v>481</v>
      </c>
      <c r="D26" s="19"/>
      <c r="E26" s="19"/>
      <c r="F26" s="19"/>
      <c r="G26" s="19"/>
      <c r="H26" s="19"/>
      <c r="P26" s="19"/>
      <c r="Q26" s="19"/>
    </row>
    <row r="27" s="11" customFormat="true" ht="12.75" hidden="false" customHeight="false" outlineLevel="0" collapsed="false">
      <c r="A27" s="252" t="n">
        <v>5</v>
      </c>
      <c r="C27" s="45" t="s">
        <v>482</v>
      </c>
      <c r="D27" s="19"/>
      <c r="E27" s="19"/>
      <c r="F27" s="19"/>
      <c r="G27" s="19"/>
      <c r="H27" s="19"/>
      <c r="P27" s="19"/>
      <c r="Q27" s="19"/>
    </row>
    <row r="28" s="11" customFormat="true" ht="12.75" hidden="false" customHeight="false" outlineLevel="0" collapsed="false">
      <c r="A28" s="252" t="n">
        <v>6</v>
      </c>
      <c r="C28" s="45" t="s">
        <v>483</v>
      </c>
      <c r="D28" s="19"/>
      <c r="E28" s="19"/>
      <c r="F28" s="19"/>
      <c r="G28" s="19"/>
      <c r="H28" s="19"/>
      <c r="P28" s="19"/>
      <c r="Q28" s="19"/>
    </row>
    <row r="29" s="11" customFormat="true" ht="12.75" hidden="false" customHeight="false" outlineLevel="0" collapsed="false">
      <c r="A29" s="253" t="n">
        <v>7</v>
      </c>
      <c r="C29" s="45" t="s">
        <v>484</v>
      </c>
      <c r="D29" s="19"/>
      <c r="E29" s="19"/>
      <c r="F29" s="19"/>
      <c r="G29" s="19"/>
      <c r="H29" s="19"/>
      <c r="P29" s="19"/>
      <c r="Q29" s="19"/>
    </row>
    <row r="30" customFormat="false" ht="15" hidden="false" customHeight="false" outlineLevel="0" collapsed="false">
      <c r="A30" s="252" t="n">
        <v>8</v>
      </c>
      <c r="C30" s="45" t="s">
        <v>485</v>
      </c>
      <c r="P30" s="139"/>
      <c r="Q30" s="139"/>
    </row>
    <row r="31" customFormat="false" ht="15" hidden="false" customHeight="false" outlineLevel="0" collapsed="false">
      <c r="A31" s="252" t="n">
        <v>9</v>
      </c>
      <c r="C31" s="45" t="s">
        <v>486</v>
      </c>
      <c r="P31" s="139"/>
      <c r="Q31" s="139"/>
    </row>
    <row r="32" customFormat="false" ht="15" hidden="false" customHeight="false" outlineLevel="0" collapsed="false">
      <c r="A32" s="252"/>
      <c r="C32" s="45" t="s">
        <v>487</v>
      </c>
      <c r="P32" s="139"/>
      <c r="Q32" s="139"/>
    </row>
    <row r="33" customFormat="false" ht="15" hidden="false" customHeight="false" outlineLevel="0" collapsed="false">
      <c r="A33" s="252"/>
      <c r="C33" s="45"/>
      <c r="P33" s="139"/>
      <c r="Q33" s="139"/>
    </row>
    <row r="34" customFormat="false" ht="15" hidden="false" customHeight="false" outlineLevel="0" collapsed="false">
      <c r="P34" s="139"/>
      <c r="Q34" s="139"/>
    </row>
    <row r="35" s="2" customFormat="true" ht="18.75" hidden="false" customHeight="false" outlineLevel="0" collapsed="false">
      <c r="A35" s="81" t="s">
        <v>37</v>
      </c>
      <c r="B35" s="26"/>
      <c r="C35" s="26"/>
      <c r="D35" s="26" t="s">
        <v>488</v>
      </c>
      <c r="E35" s="26"/>
      <c r="F35" s="26"/>
      <c r="P35" s="40"/>
      <c r="Q35" s="40"/>
    </row>
    <row r="36" customFormat="false" ht="9" hidden="false" customHeight="true" outlineLevel="0" collapsed="false">
      <c r="A36" s="142"/>
      <c r="B36" s="107"/>
      <c r="C36" s="107"/>
      <c r="D36" s="107"/>
      <c r="E36" s="107"/>
      <c r="F36" s="107"/>
      <c r="G36" s="107"/>
      <c r="H36" s="107"/>
      <c r="I36" s="107"/>
      <c r="J36" s="107"/>
      <c r="K36" s="107"/>
      <c r="L36" s="107"/>
      <c r="M36" s="107"/>
      <c r="N36" s="107"/>
      <c r="O36" s="107"/>
      <c r="P36" s="142"/>
      <c r="Q36" s="142"/>
    </row>
    <row r="37" customFormat="false" ht="15.75" hidden="false" customHeight="false" outlineLevel="0" collapsed="false">
      <c r="A37" s="254"/>
      <c r="B37" s="255"/>
      <c r="C37" s="255"/>
      <c r="D37" s="255"/>
      <c r="E37" s="145" t="s">
        <v>119</v>
      </c>
      <c r="F37" s="145" t="s">
        <v>120</v>
      </c>
      <c r="G37" s="145" t="s">
        <v>121</v>
      </c>
      <c r="H37" s="145" t="s">
        <v>192</v>
      </c>
      <c r="I37" s="145" t="s">
        <v>193</v>
      </c>
      <c r="J37" s="236" t="s">
        <v>88</v>
      </c>
      <c r="K37" s="236" t="s">
        <v>89</v>
      </c>
      <c r="L37" s="236" t="s">
        <v>90</v>
      </c>
      <c r="M37" s="236" t="s">
        <v>91</v>
      </c>
      <c r="N37" s="236" t="s">
        <v>92</v>
      </c>
      <c r="O37" s="236" t="s">
        <v>4</v>
      </c>
      <c r="P37" s="236" t="s">
        <v>93</v>
      </c>
      <c r="Q37" s="236" t="s">
        <v>94</v>
      </c>
      <c r="R37" s="236" t="s">
        <v>95</v>
      </c>
      <c r="S37" s="236" t="s">
        <v>96</v>
      </c>
      <c r="T37" s="236" t="s">
        <v>97</v>
      </c>
      <c r="U37" s="236" t="s">
        <v>98</v>
      </c>
      <c r="V37" s="236" t="s">
        <v>124</v>
      </c>
      <c r="W37" s="236" t="s">
        <v>369</v>
      </c>
    </row>
    <row r="38" customFormat="false" ht="9" hidden="false" customHeight="true" outlineLevel="0" collapsed="false">
      <c r="A38" s="54"/>
      <c r="B38" s="26"/>
      <c r="C38" s="26"/>
      <c r="D38" s="26"/>
      <c r="E38" s="26"/>
      <c r="F38" s="26"/>
      <c r="G38" s="26"/>
      <c r="H38" s="26"/>
      <c r="I38" s="26"/>
      <c r="J38" s="26"/>
      <c r="K38" s="139"/>
      <c r="L38" s="139"/>
    </row>
    <row r="39" customFormat="false" ht="15" hidden="false" customHeight="false" outlineLevel="0" collapsed="false">
      <c r="A39" s="54"/>
      <c r="B39" s="26"/>
      <c r="C39" s="26"/>
      <c r="D39" s="26"/>
      <c r="E39" s="26"/>
      <c r="F39" s="26"/>
      <c r="G39" s="26"/>
      <c r="H39" s="26"/>
      <c r="I39" s="26"/>
      <c r="J39" s="26"/>
      <c r="K39" s="232"/>
      <c r="M39" s="232"/>
      <c r="N39" s="232"/>
      <c r="O39" s="232"/>
      <c r="P39" s="232"/>
      <c r="Q39" s="232"/>
      <c r="R39" s="232"/>
      <c r="W39" s="232" t="s">
        <v>178</v>
      </c>
    </row>
    <row r="40" customFormat="false" ht="9" hidden="false" customHeight="true" outlineLevel="0" collapsed="false">
      <c r="A40" s="54"/>
      <c r="B40" s="26"/>
      <c r="C40" s="26"/>
      <c r="D40" s="26"/>
      <c r="E40" s="26"/>
      <c r="F40" s="26"/>
      <c r="G40" s="26"/>
      <c r="H40" s="26"/>
      <c r="I40" s="26"/>
      <c r="J40" s="26"/>
      <c r="K40" s="54"/>
      <c r="L40" s="54"/>
      <c r="W40" s="139"/>
    </row>
    <row r="41" customFormat="false" ht="15" hidden="false" customHeight="false" outlineLevel="0" collapsed="false">
      <c r="A41" s="54" t="s">
        <v>489</v>
      </c>
      <c r="B41" s="26"/>
      <c r="C41" s="26"/>
      <c r="D41" s="26"/>
      <c r="E41" s="239" t="n">
        <v>93.0412724749127</v>
      </c>
      <c r="F41" s="239" t="n">
        <v>92.0554323999653</v>
      </c>
      <c r="G41" s="239" t="n">
        <v>86.8249145402784</v>
      </c>
      <c r="H41" s="239" t="n">
        <v>82.1594996329232</v>
      </c>
      <c r="I41" s="239" t="n">
        <v>82.119609642172</v>
      </c>
      <c r="J41" s="239" t="n">
        <v>85.5224126441072</v>
      </c>
      <c r="K41" s="239" t="n">
        <v>83.1</v>
      </c>
      <c r="L41" s="239" t="n">
        <v>85.8</v>
      </c>
      <c r="M41" s="239" t="n">
        <v>88.8</v>
      </c>
      <c r="N41" s="239" t="n">
        <v>90.6</v>
      </c>
      <c r="O41" s="239" t="n">
        <v>90.6</v>
      </c>
      <c r="P41" s="239" t="n">
        <v>90.7</v>
      </c>
      <c r="Q41" s="239" t="n">
        <v>90.1</v>
      </c>
      <c r="R41" s="244" t="n">
        <v>90.7</v>
      </c>
      <c r="S41" s="244" t="n">
        <v>92.9769555276552</v>
      </c>
      <c r="T41" s="244" t="n">
        <v>91.3834956347218</v>
      </c>
      <c r="U41" s="244" t="n">
        <v>90.4639697800732</v>
      </c>
      <c r="V41" s="2" t="n">
        <v>90.6</v>
      </c>
      <c r="W41" s="256" t="n">
        <v>90.3349963979603</v>
      </c>
    </row>
    <row r="42" customFormat="false" ht="15" hidden="false" customHeight="false" outlineLevel="0" collapsed="false">
      <c r="A42" s="54" t="s">
        <v>490</v>
      </c>
      <c r="B42" s="26"/>
      <c r="C42" s="26"/>
      <c r="D42" s="26"/>
      <c r="E42" s="239" t="n">
        <v>96.3556739681881</v>
      </c>
      <c r="F42" s="239" t="n">
        <v>95.9402516502161</v>
      </c>
      <c r="G42" s="239" t="n">
        <v>93.2094083700325</v>
      </c>
      <c r="H42" s="239" t="n">
        <v>91.6085331775732</v>
      </c>
      <c r="I42" s="239" t="n">
        <v>91.7684544165485</v>
      </c>
      <c r="J42" s="239" t="n">
        <v>94.3077943685427</v>
      </c>
      <c r="K42" s="239" t="n">
        <v>93</v>
      </c>
      <c r="L42" s="239" t="n">
        <v>94.4</v>
      </c>
      <c r="M42" s="239" t="n">
        <v>95.2</v>
      </c>
      <c r="N42" s="239" t="n">
        <v>95.9</v>
      </c>
      <c r="O42" s="239" t="n">
        <v>96.1</v>
      </c>
      <c r="P42" s="239" t="n">
        <v>95.8</v>
      </c>
      <c r="Q42" s="239" t="n">
        <v>95.3</v>
      </c>
      <c r="R42" s="244" t="n">
        <v>95.7</v>
      </c>
      <c r="S42" s="244" t="n">
        <v>97.2900935367704</v>
      </c>
      <c r="T42" s="244" t="n">
        <v>96.4273096210759</v>
      </c>
      <c r="U42" s="244" t="n">
        <v>95.8761057697438</v>
      </c>
      <c r="V42" s="2" t="n">
        <v>96.1</v>
      </c>
      <c r="W42" s="256" t="n">
        <v>96.0538548532286</v>
      </c>
    </row>
    <row r="43" customFormat="false" ht="15" hidden="false" customHeight="false" outlineLevel="0" collapsed="false">
      <c r="A43" s="54" t="s">
        <v>491</v>
      </c>
      <c r="B43" s="26"/>
      <c r="C43" s="26"/>
      <c r="D43" s="26"/>
      <c r="E43" s="239" t="n">
        <v>97.7039294203985</v>
      </c>
      <c r="F43" s="239" t="n">
        <v>97.6167845245025</v>
      </c>
      <c r="G43" s="239" t="n">
        <v>96.205171297891</v>
      </c>
      <c r="H43" s="239" t="n">
        <v>95.7707471840381</v>
      </c>
      <c r="I43" s="239" t="n">
        <v>95.6523479856535</v>
      </c>
      <c r="J43" s="239" t="n">
        <v>97.5206536637114</v>
      </c>
      <c r="K43" s="239" t="n">
        <v>96.8</v>
      </c>
      <c r="L43" s="239" t="n">
        <v>97.4</v>
      </c>
      <c r="M43" s="239" t="n">
        <v>97.3</v>
      </c>
      <c r="N43" s="239" t="n">
        <v>97.5</v>
      </c>
      <c r="O43" s="239" t="n">
        <v>97.7</v>
      </c>
      <c r="P43" s="239" t="n">
        <v>97.3</v>
      </c>
      <c r="Q43" s="239" t="n">
        <v>97</v>
      </c>
      <c r="R43" s="244" t="n">
        <v>97.1</v>
      </c>
      <c r="S43" s="244" t="n">
        <v>98.358730810629</v>
      </c>
      <c r="T43" s="244" t="n">
        <v>97.7130482793456</v>
      </c>
      <c r="U43" s="244" t="n">
        <v>97.3752307577391</v>
      </c>
      <c r="V43" s="2" t="n">
        <v>97.4</v>
      </c>
      <c r="W43" s="256" t="n">
        <v>97.3216118356182</v>
      </c>
    </row>
    <row r="44" customFormat="false" ht="18" hidden="false" customHeight="false" outlineLevel="0" collapsed="false">
      <c r="A44" s="54" t="s">
        <v>492</v>
      </c>
      <c r="B44" s="54"/>
      <c r="C44" s="54"/>
      <c r="D44" s="54"/>
      <c r="E44" s="239" t="n">
        <f aca="false">(100-E43-E46)</f>
        <v>1.37824859207737</v>
      </c>
      <c r="F44" s="239" t="n">
        <f aca="false">(100-F43-F46)</f>
        <v>1.26382404299845</v>
      </c>
      <c r="G44" s="239" t="n">
        <f aca="false">(100-G43-G46)</f>
        <v>2.02307451099125</v>
      </c>
      <c r="H44" s="239" t="n">
        <f aca="false">(100-H43-H46)</f>
        <v>2.32395675001164</v>
      </c>
      <c r="I44" s="239" t="n">
        <f aca="false">(100-I43-I46)</f>
        <v>2.69580448744683</v>
      </c>
      <c r="J44" s="239" t="n">
        <f aca="false">(100-J43-J46)</f>
        <v>1.69989437050712</v>
      </c>
      <c r="K44" s="239" t="n">
        <v>2.1</v>
      </c>
      <c r="L44" s="239" t="n">
        <v>1.5</v>
      </c>
      <c r="M44" s="239" t="n">
        <v>1.5</v>
      </c>
      <c r="N44" s="239" t="n">
        <v>1.4</v>
      </c>
      <c r="O44" s="239" t="n">
        <v>1.4</v>
      </c>
      <c r="P44" s="239" t="n">
        <v>1.7</v>
      </c>
      <c r="Q44" s="239" t="n">
        <v>1.6</v>
      </c>
      <c r="R44" s="244" t="n">
        <v>1.4</v>
      </c>
      <c r="S44" s="244" t="n">
        <v>0.954</v>
      </c>
      <c r="T44" s="244" t="n">
        <v>1.28211156143832</v>
      </c>
      <c r="U44" s="244" t="n">
        <v>1.40402078687055</v>
      </c>
      <c r="V44" s="2" t="n">
        <v>1.4</v>
      </c>
      <c r="W44" s="256" t="n">
        <v>1.53834595947739</v>
      </c>
    </row>
    <row r="45" customFormat="false" ht="9" hidden="false" customHeight="true" outlineLevel="0" collapsed="false">
      <c r="A45" s="54"/>
      <c r="B45" s="26"/>
      <c r="C45" s="26"/>
      <c r="D45" s="26"/>
      <c r="E45" s="26"/>
      <c r="F45" s="26"/>
      <c r="G45" s="26"/>
      <c r="H45" s="26"/>
      <c r="I45" s="26"/>
      <c r="J45" s="54"/>
      <c r="K45" s="54"/>
      <c r="O45" s="139"/>
      <c r="P45" s="139"/>
      <c r="Q45" s="139"/>
      <c r="R45" s="139"/>
      <c r="W45" s="139"/>
    </row>
    <row r="46" customFormat="false" ht="18" hidden="false" customHeight="false" outlineLevel="0" collapsed="false">
      <c r="A46" s="54" t="s">
        <v>493</v>
      </c>
      <c r="B46" s="26"/>
      <c r="C46" s="26"/>
      <c r="D46" s="26"/>
      <c r="E46" s="239" t="n">
        <v>0.91782198752413</v>
      </c>
      <c r="F46" s="239" t="n">
        <v>1.11939143249904</v>
      </c>
      <c r="G46" s="239" t="n">
        <v>1.77175419111775</v>
      </c>
      <c r="H46" s="239" t="n">
        <v>1.90529606595026</v>
      </c>
      <c r="I46" s="239" t="n">
        <v>1.65184752689966</v>
      </c>
      <c r="J46" s="239" t="n">
        <v>0.779451965781484</v>
      </c>
      <c r="K46" s="239" t="n">
        <v>1.1</v>
      </c>
      <c r="L46" s="239" t="n">
        <v>1.1</v>
      </c>
      <c r="M46" s="239" t="n">
        <v>1.2</v>
      </c>
      <c r="N46" s="239" t="n">
        <v>1.1</v>
      </c>
      <c r="O46" s="239" t="n">
        <v>0.9</v>
      </c>
      <c r="P46" s="239" t="n">
        <v>1</v>
      </c>
      <c r="Q46" s="239" t="n">
        <v>1.4</v>
      </c>
      <c r="R46" s="239" t="n">
        <v>1.5</v>
      </c>
      <c r="S46" s="230" t="n">
        <v>0.69</v>
      </c>
      <c r="T46" s="230" t="n">
        <v>1.00484015921612</v>
      </c>
      <c r="U46" s="230" t="n">
        <v>1.22074845539039</v>
      </c>
      <c r="V46" s="2" t="n">
        <v>1.2</v>
      </c>
      <c r="W46" s="256" t="n">
        <v>1.14004220490441</v>
      </c>
    </row>
    <row r="47" customFormat="false" ht="9" hidden="false" customHeight="true" outlineLevel="0" collapsed="false">
      <c r="A47" s="54"/>
      <c r="B47" s="26"/>
      <c r="C47" s="26"/>
      <c r="D47" s="26"/>
      <c r="E47" s="26"/>
      <c r="F47" s="26"/>
      <c r="G47" s="26"/>
      <c r="H47" s="26"/>
      <c r="I47" s="26"/>
      <c r="J47" s="26"/>
      <c r="K47" s="54"/>
      <c r="L47" s="54"/>
      <c r="O47" s="139"/>
      <c r="P47" s="139"/>
      <c r="Q47" s="139"/>
      <c r="R47" s="139"/>
    </row>
    <row r="48" customFormat="false" ht="15" hidden="false" customHeight="false" outlineLevel="0" collapsed="false">
      <c r="A48" s="54"/>
      <c r="B48" s="26"/>
      <c r="C48" s="26"/>
      <c r="D48" s="26"/>
      <c r="E48" s="26"/>
      <c r="F48" s="26"/>
      <c r="G48" s="26"/>
      <c r="H48" s="26"/>
      <c r="I48" s="26"/>
      <c r="J48" s="26"/>
      <c r="K48" s="232"/>
      <c r="M48" s="232"/>
      <c r="N48" s="232"/>
      <c r="O48" s="232"/>
      <c r="P48" s="232"/>
      <c r="Q48" s="232"/>
      <c r="R48" s="232"/>
      <c r="S48" s="232"/>
      <c r="W48" s="232" t="s">
        <v>154</v>
      </c>
    </row>
    <row r="49" customFormat="false" ht="9" hidden="false" customHeight="true" outlineLevel="0" collapsed="false">
      <c r="A49" s="54"/>
      <c r="B49" s="26"/>
      <c r="C49" s="26"/>
      <c r="D49" s="26"/>
      <c r="E49" s="26"/>
      <c r="F49" s="26"/>
      <c r="G49" s="26"/>
      <c r="H49" s="26"/>
      <c r="I49" s="26"/>
      <c r="J49" s="26"/>
      <c r="K49" s="54"/>
      <c r="L49" s="54"/>
      <c r="O49" s="139"/>
      <c r="P49" s="139"/>
      <c r="Q49" s="139"/>
      <c r="R49" s="139"/>
    </row>
    <row r="50" customFormat="false" ht="18" hidden="false" customHeight="false" outlineLevel="0" collapsed="false">
      <c r="A50" s="54" t="s">
        <v>494</v>
      </c>
      <c r="B50" s="26"/>
      <c r="C50" s="26"/>
      <c r="D50" s="26"/>
      <c r="E50" s="257" t="n">
        <v>626.81</v>
      </c>
      <c r="F50" s="257" t="n">
        <v>645.976</v>
      </c>
      <c r="G50" s="257" t="n">
        <v>647.381</v>
      </c>
      <c r="H50" s="257" t="n">
        <v>602.636</v>
      </c>
      <c r="I50" s="257" t="n">
        <v>599.45</v>
      </c>
      <c r="J50" s="258" t="n">
        <v>661.747</v>
      </c>
      <c r="K50" s="258" t="n">
        <v>667</v>
      </c>
      <c r="L50" s="258" t="n">
        <v>691</v>
      </c>
      <c r="M50" s="258" t="n">
        <v>693</v>
      </c>
      <c r="N50" s="258" t="n">
        <v>706</v>
      </c>
      <c r="O50" s="258" t="n">
        <v>697</v>
      </c>
      <c r="P50" s="258" t="n">
        <v>715</v>
      </c>
      <c r="Q50" s="258" t="n">
        <v>715</v>
      </c>
      <c r="R50" s="259" t="n">
        <v>719</v>
      </c>
      <c r="S50" s="2" t="n">
        <v>726</v>
      </c>
      <c r="T50" s="2" t="n">
        <v>744</v>
      </c>
      <c r="U50" s="260" t="n">
        <v>750</v>
      </c>
      <c r="V50" s="260" t="n">
        <v>752</v>
      </c>
      <c r="W50" s="260" t="n">
        <v>745.411</v>
      </c>
    </row>
    <row r="51" customFormat="false" ht="9" hidden="false" customHeight="true" outlineLevel="0" collapsed="false">
      <c r="A51" s="137"/>
      <c r="B51" s="41"/>
      <c r="C51" s="41"/>
      <c r="D51" s="41"/>
      <c r="E51" s="41"/>
      <c r="F51" s="41"/>
      <c r="G51" s="251"/>
      <c r="H51" s="251"/>
      <c r="I51" s="41"/>
      <c r="J51" s="41"/>
      <c r="K51" s="41"/>
      <c r="L51" s="41"/>
      <c r="M51" s="41"/>
      <c r="N51" s="41"/>
      <c r="O51" s="137"/>
      <c r="P51" s="137"/>
      <c r="Q51" s="137"/>
      <c r="R51" s="234"/>
      <c r="S51" s="234"/>
      <c r="T51" s="234"/>
      <c r="U51" s="234"/>
      <c r="V51" s="234"/>
      <c r="W51" s="234"/>
    </row>
    <row r="52" s="11" customFormat="true" ht="15.75" hidden="false" customHeight="true" outlineLevel="0" collapsed="false">
      <c r="A52" s="45" t="s">
        <v>142</v>
      </c>
      <c r="P52" s="19"/>
      <c r="Q52" s="19"/>
    </row>
    <row r="53" s="11" customFormat="true" ht="12.75" hidden="false" customHeight="false" outlineLevel="0" collapsed="false">
      <c r="A53" s="252" t="n">
        <v>1</v>
      </c>
      <c r="C53" s="45" t="s">
        <v>495</v>
      </c>
      <c r="D53" s="19"/>
      <c r="E53" s="19"/>
      <c r="F53" s="19"/>
      <c r="G53" s="19"/>
      <c r="H53" s="19"/>
      <c r="I53" s="19"/>
      <c r="J53" s="19"/>
      <c r="K53" s="19"/>
      <c r="L53" s="19"/>
      <c r="M53" s="19"/>
      <c r="N53" s="19"/>
      <c r="P53" s="19"/>
      <c r="Q53" s="19"/>
    </row>
    <row r="54" s="11" customFormat="true" ht="12.75" hidden="false" customHeight="false" outlineLevel="0" collapsed="false">
      <c r="A54" s="252" t="n">
        <v>2</v>
      </c>
      <c r="C54" s="45" t="s">
        <v>496</v>
      </c>
      <c r="D54" s="19"/>
      <c r="E54" s="19"/>
      <c r="F54" s="19"/>
      <c r="G54" s="19"/>
      <c r="H54" s="19"/>
      <c r="I54" s="19"/>
      <c r="J54" s="19"/>
      <c r="K54" s="19"/>
      <c r="L54" s="19"/>
      <c r="M54" s="19"/>
      <c r="N54" s="19"/>
      <c r="P54" s="19"/>
      <c r="Q54" s="19"/>
    </row>
    <row r="55" s="11" customFormat="true" ht="12.75" hidden="false" customHeight="false" outlineLevel="0" collapsed="false">
      <c r="A55" s="252" t="n">
        <v>3</v>
      </c>
      <c r="C55" s="13" t="s">
        <v>497</v>
      </c>
      <c r="P55" s="19"/>
      <c r="Q55" s="19"/>
    </row>
    <row r="56" s="11" customFormat="true" ht="12.75" hidden="false" customHeight="false" outlineLevel="0" collapsed="false">
      <c r="A56" s="252" t="n">
        <v>4</v>
      </c>
      <c r="C56" s="13" t="s">
        <v>498</v>
      </c>
      <c r="P56" s="19"/>
      <c r="Q56" s="19"/>
    </row>
    <row r="57"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26" width="2.43"/>
    <col collapsed="false" customWidth="true" hidden="false" outlineLevel="0" max="2" min="2" style="26" width="0.88"/>
    <col collapsed="false" customWidth="false" hidden="false" outlineLevel="0" max="3" min="3" style="26" width="8.88"/>
    <col collapsed="false" customWidth="true" hidden="false" outlineLevel="0" max="4" min="4" style="26" width="16.32"/>
    <col collapsed="false" customWidth="true" hidden="true" outlineLevel="0" max="8" min="5" style="26" width="6.43"/>
    <col collapsed="false" customWidth="true" hidden="true" outlineLevel="0" max="9" min="9" style="26" width="8.76"/>
    <col collapsed="false" customWidth="true" hidden="true" outlineLevel="0" max="10" min="10" style="261" width="8.76"/>
    <col collapsed="false" customWidth="true" hidden="false" outlineLevel="0" max="15" min="11" style="261" width="8.76"/>
    <col collapsed="false" customWidth="true" hidden="false" outlineLevel="0" max="20" min="16" style="26" width="8.76"/>
    <col collapsed="false" customWidth="false" hidden="false" outlineLevel="0" max="257" min="21" style="26" width="8.88"/>
  </cols>
  <sheetData>
    <row r="1" customFormat="false" ht="15.75" hidden="false" customHeight="false" outlineLevel="0" collapsed="false">
      <c r="A1" s="59" t="s">
        <v>39</v>
      </c>
      <c r="D1" s="26" t="s">
        <v>40</v>
      </c>
    </row>
    <row r="2" customFormat="false" ht="3.75" hidden="false" customHeight="true" outlineLevel="0" collapsed="false">
      <c r="A2" s="53"/>
      <c r="B2" s="53"/>
      <c r="C2" s="53"/>
      <c r="D2" s="53"/>
      <c r="E2" s="53"/>
      <c r="F2" s="53"/>
      <c r="G2" s="53"/>
      <c r="H2" s="53"/>
      <c r="I2" s="53"/>
      <c r="J2" s="262"/>
      <c r="K2" s="262"/>
      <c r="L2" s="262"/>
      <c r="M2" s="262"/>
      <c r="N2" s="262"/>
      <c r="O2" s="262"/>
    </row>
    <row r="3" customFormat="false" ht="15.75" hidden="false" customHeight="false" outlineLevel="0" collapsed="false">
      <c r="A3" s="143"/>
      <c r="B3" s="143"/>
      <c r="C3" s="143" t="s">
        <v>418</v>
      </c>
      <c r="D3" s="143"/>
      <c r="E3" s="23" t="n">
        <v>2000</v>
      </c>
      <c r="F3" s="23" t="n">
        <v>2001</v>
      </c>
      <c r="G3" s="23" t="n">
        <v>2002</v>
      </c>
      <c r="H3" s="23" t="n">
        <v>2003</v>
      </c>
      <c r="I3" s="23" t="n">
        <v>2004</v>
      </c>
      <c r="J3" s="23" t="n">
        <v>2005</v>
      </c>
      <c r="K3" s="23" t="n">
        <v>2006</v>
      </c>
      <c r="L3" s="23" t="n">
        <v>2007</v>
      </c>
      <c r="M3" s="23" t="n">
        <v>2008</v>
      </c>
      <c r="N3" s="23" t="n">
        <v>2009</v>
      </c>
      <c r="O3" s="23" t="n">
        <v>2010</v>
      </c>
      <c r="P3" s="23" t="n">
        <v>2011</v>
      </c>
      <c r="Q3" s="23" t="n">
        <v>2012</v>
      </c>
      <c r="R3" s="23" t="n">
        <v>2013</v>
      </c>
      <c r="S3" s="23" t="n">
        <v>2014</v>
      </c>
      <c r="T3" s="23" t="n">
        <v>2015</v>
      </c>
      <c r="U3" s="23" t="n">
        <v>2016</v>
      </c>
    </row>
    <row r="4" customFormat="false" ht="9" hidden="false" customHeight="true" outlineLevel="0" collapsed="false">
      <c r="A4" s="53"/>
      <c r="B4" s="53"/>
      <c r="C4" s="53"/>
      <c r="D4" s="53"/>
      <c r="E4" s="263"/>
      <c r="F4" s="263"/>
      <c r="G4" s="263"/>
      <c r="H4" s="263"/>
      <c r="I4" s="263"/>
      <c r="J4" s="263"/>
      <c r="K4" s="26"/>
      <c r="L4" s="26"/>
      <c r="M4" s="26"/>
      <c r="N4" s="26"/>
      <c r="O4" s="26"/>
    </row>
    <row r="5" customFormat="false" ht="17.25" hidden="false" customHeight="false" outlineLevel="0" collapsed="false">
      <c r="A5" s="57" t="s">
        <v>499</v>
      </c>
      <c r="B5" s="128"/>
      <c r="C5" s="128"/>
      <c r="D5" s="128"/>
      <c r="E5" s="261"/>
      <c r="F5" s="261"/>
      <c r="G5" s="261"/>
      <c r="H5" s="24"/>
      <c r="I5" s="261"/>
      <c r="J5" s="24"/>
      <c r="K5" s="24"/>
      <c r="L5" s="24"/>
      <c r="M5" s="24"/>
      <c r="N5" s="24"/>
      <c r="O5" s="24"/>
      <c r="P5" s="24"/>
      <c r="U5" s="24" t="s">
        <v>500</v>
      </c>
    </row>
    <row r="6" customFormat="false" ht="9" hidden="false" customHeight="true" outlineLevel="0" collapsed="false">
      <c r="A6" s="82"/>
      <c r="E6" s="261"/>
      <c r="F6" s="261"/>
      <c r="G6" s="261"/>
      <c r="H6" s="264"/>
      <c r="I6" s="264"/>
      <c r="J6" s="26"/>
      <c r="K6" s="26"/>
      <c r="L6" s="26"/>
      <c r="M6" s="26"/>
      <c r="N6" s="26"/>
      <c r="O6" s="26"/>
      <c r="U6" s="54"/>
    </row>
    <row r="7" customFormat="false" ht="15" hidden="false" customHeight="false" outlineLevel="0" collapsed="false">
      <c r="A7" s="26" t="s">
        <v>501</v>
      </c>
      <c r="E7" s="261" t="n">
        <v>86</v>
      </c>
      <c r="F7" s="261" t="n">
        <v>84</v>
      </c>
      <c r="G7" s="261" t="n">
        <v>80</v>
      </c>
      <c r="H7" s="261" t="n">
        <v>82</v>
      </c>
      <c r="I7" s="265" t="n">
        <v>84.9709950502569</v>
      </c>
      <c r="J7" s="261" t="n">
        <v>85</v>
      </c>
      <c r="K7" s="265" t="n">
        <v>86.927</v>
      </c>
      <c r="L7" s="266" t="n">
        <v>83.579</v>
      </c>
      <c r="M7" s="266" t="n">
        <v>89.086</v>
      </c>
      <c r="N7" s="266" t="n">
        <v>89.301</v>
      </c>
      <c r="O7" s="266" t="n">
        <v>88.396</v>
      </c>
      <c r="P7" s="266" t="n">
        <v>87.55</v>
      </c>
      <c r="Q7" s="265" t="n">
        <v>89.18</v>
      </c>
      <c r="R7" s="265" t="n">
        <v>88</v>
      </c>
      <c r="S7" s="265" t="n">
        <v>89</v>
      </c>
      <c r="T7" s="265" t="n">
        <v>88.69</v>
      </c>
      <c r="U7" s="267" t="n">
        <v>85</v>
      </c>
    </row>
    <row r="8" customFormat="false" ht="15" hidden="false" customHeight="false" outlineLevel="0" collapsed="false">
      <c r="A8" s="26" t="s">
        <v>502</v>
      </c>
      <c r="E8" s="261" t="n">
        <v>32</v>
      </c>
      <c r="F8" s="261" t="n">
        <v>35</v>
      </c>
      <c r="G8" s="261" t="n">
        <v>23</v>
      </c>
      <c r="H8" s="261" t="n">
        <v>32</v>
      </c>
      <c r="I8" s="265" t="n">
        <v>34.6336415903507</v>
      </c>
      <c r="J8" s="261" t="n">
        <v>40</v>
      </c>
      <c r="K8" s="265" t="n">
        <v>45.613</v>
      </c>
      <c r="L8" s="266" t="n">
        <v>33.21</v>
      </c>
      <c r="M8" s="266" t="n">
        <v>40.335</v>
      </c>
      <c r="N8" s="266" t="n">
        <v>40.696</v>
      </c>
      <c r="O8" s="266" t="n">
        <v>42.405</v>
      </c>
      <c r="P8" s="266" t="n">
        <v>33.57</v>
      </c>
      <c r="Q8" s="265" t="n">
        <v>39.2</v>
      </c>
      <c r="R8" s="265" t="n">
        <v>42</v>
      </c>
      <c r="S8" s="265" t="n">
        <v>47</v>
      </c>
      <c r="T8" s="265" t="n">
        <v>50.21</v>
      </c>
      <c r="U8" s="267" t="n">
        <v>39</v>
      </c>
    </row>
    <row r="9" customFormat="false" ht="15" hidden="false" customHeight="false" outlineLevel="0" collapsed="false">
      <c r="A9" s="26" t="s">
        <v>503</v>
      </c>
      <c r="E9" s="261" t="n">
        <v>57</v>
      </c>
      <c r="F9" s="261" t="n">
        <v>59</v>
      </c>
      <c r="G9" s="261" t="n">
        <v>56</v>
      </c>
      <c r="H9" s="261" t="n">
        <v>55</v>
      </c>
      <c r="I9" s="265" t="n">
        <v>58.283046155908</v>
      </c>
      <c r="J9" s="261" t="n">
        <v>57</v>
      </c>
      <c r="K9" s="265" t="n">
        <v>55.542</v>
      </c>
      <c r="L9" s="266" t="n">
        <v>57.054</v>
      </c>
      <c r="M9" s="266" t="n">
        <v>59.243</v>
      </c>
      <c r="N9" s="266" t="n">
        <v>56.752</v>
      </c>
      <c r="O9" s="266" t="n">
        <v>59.199</v>
      </c>
      <c r="P9" s="266" t="n">
        <v>57.26</v>
      </c>
      <c r="Q9" s="265" t="n">
        <v>51.89</v>
      </c>
      <c r="R9" s="265" t="n">
        <v>50</v>
      </c>
      <c r="S9" s="265" t="n">
        <v>58</v>
      </c>
      <c r="T9" s="265" t="n">
        <v>60.47</v>
      </c>
      <c r="U9" s="267" t="n">
        <v>59</v>
      </c>
    </row>
    <row r="10" customFormat="false" ht="9" hidden="false" customHeight="true" outlineLevel="0" collapsed="false">
      <c r="E10" s="261"/>
      <c r="F10" s="261"/>
      <c r="G10" s="261"/>
      <c r="H10" s="261"/>
      <c r="I10" s="265"/>
      <c r="J10" s="26"/>
      <c r="K10" s="257"/>
      <c r="L10" s="258"/>
      <c r="M10" s="258"/>
      <c r="N10" s="258"/>
      <c r="O10" s="258"/>
      <c r="P10" s="258"/>
      <c r="Q10" s="265"/>
      <c r="R10" s="265"/>
      <c r="S10" s="265"/>
      <c r="T10" s="265"/>
      <c r="U10" s="267" t="s">
        <v>418</v>
      </c>
    </row>
    <row r="11" customFormat="false" ht="15" hidden="false" customHeight="false" outlineLevel="0" collapsed="false">
      <c r="A11" s="26" t="s">
        <v>504</v>
      </c>
      <c r="E11" s="261" t="n">
        <v>84</v>
      </c>
      <c r="F11" s="261" t="n">
        <v>84</v>
      </c>
      <c r="G11" s="261" t="n">
        <v>79</v>
      </c>
      <c r="H11" s="261" t="n">
        <v>84</v>
      </c>
      <c r="I11" s="265" t="n">
        <v>86.8347985526022</v>
      </c>
      <c r="J11" s="261" t="n">
        <v>83</v>
      </c>
      <c r="K11" s="265" t="n">
        <v>83.086</v>
      </c>
      <c r="L11" s="266" t="n">
        <v>82.192</v>
      </c>
      <c r="M11" s="266" t="n">
        <v>88.487</v>
      </c>
      <c r="N11" s="266" t="n">
        <v>85.64</v>
      </c>
      <c r="O11" s="266" t="n">
        <v>80.729</v>
      </c>
      <c r="P11" s="266" t="n">
        <v>89.04</v>
      </c>
      <c r="Q11" s="265" t="n">
        <v>89.78</v>
      </c>
      <c r="R11" s="265" t="n">
        <v>87</v>
      </c>
      <c r="S11" s="265" t="n">
        <v>90</v>
      </c>
      <c r="T11" s="265" t="n">
        <v>92.8</v>
      </c>
      <c r="U11" s="267" t="n">
        <v>85</v>
      </c>
    </row>
    <row r="12" customFormat="false" ht="15" hidden="false" customHeight="false" outlineLevel="0" collapsed="false">
      <c r="A12" s="26" t="s">
        <v>505</v>
      </c>
      <c r="E12" s="261" t="n">
        <v>66</v>
      </c>
      <c r="F12" s="261" t="n">
        <v>68</v>
      </c>
      <c r="G12" s="261" t="n">
        <v>59</v>
      </c>
      <c r="H12" s="261" t="n">
        <v>63</v>
      </c>
      <c r="I12" s="265" t="n">
        <v>65.3487823542551</v>
      </c>
      <c r="J12" s="261" t="n">
        <v>64</v>
      </c>
      <c r="K12" s="265" t="n">
        <v>67.287</v>
      </c>
      <c r="L12" s="266" t="n">
        <v>71.061</v>
      </c>
      <c r="M12" s="266" t="n">
        <v>74.395</v>
      </c>
      <c r="N12" s="266" t="n">
        <v>77.945</v>
      </c>
      <c r="O12" s="266" t="n">
        <v>76.659</v>
      </c>
      <c r="P12" s="266" t="n">
        <v>76.27</v>
      </c>
      <c r="Q12" s="265" t="n">
        <v>75.58</v>
      </c>
      <c r="R12" s="265" t="n">
        <v>74</v>
      </c>
      <c r="S12" s="265" t="n">
        <v>80</v>
      </c>
      <c r="T12" s="265" t="n">
        <v>80.9</v>
      </c>
      <c r="U12" s="267" t="n">
        <v>75</v>
      </c>
    </row>
    <row r="13" customFormat="false" ht="15" hidden="false" customHeight="false" outlineLevel="0" collapsed="false">
      <c r="A13" s="26" t="s">
        <v>506</v>
      </c>
      <c r="E13" s="261" t="n">
        <v>78</v>
      </c>
      <c r="F13" s="261" t="n">
        <v>80</v>
      </c>
      <c r="G13" s="261" t="n">
        <v>77</v>
      </c>
      <c r="H13" s="261" t="n">
        <v>74</v>
      </c>
      <c r="I13" s="265" t="n">
        <v>71.6904190037972</v>
      </c>
      <c r="J13" s="261" t="n">
        <v>71</v>
      </c>
      <c r="K13" s="265" t="n">
        <v>74.044</v>
      </c>
      <c r="L13" s="266" t="n">
        <v>77.654</v>
      </c>
      <c r="M13" s="266" t="n">
        <v>84.576</v>
      </c>
      <c r="N13" s="266" t="n">
        <v>82.972</v>
      </c>
      <c r="O13" s="266" t="n">
        <v>81.344</v>
      </c>
      <c r="P13" s="266" t="n">
        <v>79.54</v>
      </c>
      <c r="Q13" s="265" t="n">
        <v>81.86</v>
      </c>
      <c r="R13" s="265" t="n">
        <v>81</v>
      </c>
      <c r="S13" s="265" t="n">
        <v>79</v>
      </c>
      <c r="T13" s="265" t="n">
        <v>85.29</v>
      </c>
      <c r="U13" s="267" t="n">
        <v>81</v>
      </c>
    </row>
    <row r="14" customFormat="false" ht="15" hidden="false" customHeight="false" outlineLevel="0" collapsed="false">
      <c r="A14" s="26" t="s">
        <v>507</v>
      </c>
      <c r="E14" s="261" t="n">
        <v>73</v>
      </c>
      <c r="F14" s="261" t="n">
        <v>75</v>
      </c>
      <c r="G14" s="261" t="n">
        <v>70</v>
      </c>
      <c r="H14" s="261" t="n">
        <v>72</v>
      </c>
      <c r="I14" s="265" t="n">
        <v>76.1307823095823</v>
      </c>
      <c r="J14" s="261" t="n">
        <v>78</v>
      </c>
      <c r="K14" s="265" t="n">
        <v>79.053</v>
      </c>
      <c r="L14" s="266" t="n">
        <v>77.945</v>
      </c>
      <c r="M14" s="266" t="n">
        <v>82.934</v>
      </c>
      <c r="N14" s="266" t="n">
        <v>85.178</v>
      </c>
      <c r="O14" s="266" t="n">
        <v>85.241</v>
      </c>
      <c r="P14" s="266" t="n">
        <v>85.36</v>
      </c>
      <c r="Q14" s="265" t="n">
        <v>87.97</v>
      </c>
      <c r="R14" s="265" t="n">
        <v>85</v>
      </c>
      <c r="S14" s="265" t="n">
        <v>87</v>
      </c>
      <c r="T14" s="265" t="n">
        <v>87.18</v>
      </c>
      <c r="U14" s="267" t="n">
        <v>86</v>
      </c>
    </row>
    <row r="15" customFormat="false" ht="9" hidden="false" customHeight="true" outlineLevel="0" collapsed="false">
      <c r="E15" s="261"/>
      <c r="F15" s="261"/>
      <c r="G15" s="261"/>
      <c r="H15" s="261"/>
      <c r="I15" s="265"/>
      <c r="J15" s="26"/>
      <c r="K15" s="257"/>
      <c r="L15" s="258"/>
      <c r="M15" s="258"/>
      <c r="N15" s="258"/>
      <c r="O15" s="258"/>
      <c r="P15" s="258"/>
      <c r="Q15" s="265"/>
      <c r="R15" s="265"/>
      <c r="S15" s="265"/>
      <c r="T15" s="265"/>
      <c r="U15" s="267"/>
    </row>
    <row r="16" customFormat="false" ht="15" hidden="false" customHeight="false" outlineLevel="0" collapsed="false">
      <c r="A16" s="26" t="s">
        <v>508</v>
      </c>
      <c r="E16" s="261" t="n">
        <v>82</v>
      </c>
      <c r="F16" s="261" t="n">
        <v>76</v>
      </c>
      <c r="G16" s="261" t="n">
        <v>73</v>
      </c>
      <c r="H16" s="261" t="n">
        <v>75</v>
      </c>
      <c r="I16" s="265" t="n">
        <v>80.4256524815725</v>
      </c>
      <c r="J16" s="261" t="n">
        <v>79</v>
      </c>
      <c r="K16" s="265" t="n">
        <v>86.322</v>
      </c>
      <c r="L16" s="266" t="n">
        <v>83.337</v>
      </c>
      <c r="M16" s="266" t="n">
        <v>88.774</v>
      </c>
      <c r="N16" s="266" t="n">
        <v>88.043</v>
      </c>
      <c r="O16" s="266" t="n">
        <v>87.16</v>
      </c>
      <c r="P16" s="266" t="n">
        <v>83.57</v>
      </c>
      <c r="Q16" s="265" t="n">
        <v>87.24</v>
      </c>
      <c r="R16" s="265" t="n">
        <v>83</v>
      </c>
      <c r="S16" s="265" t="n">
        <v>84</v>
      </c>
      <c r="T16" s="265" t="n">
        <v>84.82</v>
      </c>
      <c r="U16" s="267" t="n">
        <v>83</v>
      </c>
    </row>
    <row r="17" customFormat="false" ht="15" hidden="false" customHeight="false" outlineLevel="0" collapsed="false">
      <c r="A17" s="26" t="s">
        <v>509</v>
      </c>
      <c r="E17" s="261" t="n">
        <v>88</v>
      </c>
      <c r="F17" s="261" t="n">
        <v>86</v>
      </c>
      <c r="G17" s="261" t="n">
        <v>83</v>
      </c>
      <c r="H17" s="261" t="n">
        <v>85</v>
      </c>
      <c r="I17" s="265" t="n">
        <v>87.1348282421264</v>
      </c>
      <c r="J17" s="261" t="n">
        <v>87</v>
      </c>
      <c r="K17" s="265" t="n">
        <v>88.962</v>
      </c>
      <c r="L17" s="266" t="n">
        <v>87.93</v>
      </c>
      <c r="M17" s="266" t="n">
        <v>89.263</v>
      </c>
      <c r="N17" s="266" t="n">
        <v>89.613</v>
      </c>
      <c r="O17" s="266" t="n">
        <v>88.428</v>
      </c>
      <c r="P17" s="266" t="n">
        <v>90.03</v>
      </c>
      <c r="Q17" s="265" t="n">
        <v>90.52</v>
      </c>
      <c r="R17" s="265" t="n">
        <v>90</v>
      </c>
      <c r="S17" s="265" t="n">
        <v>89</v>
      </c>
      <c r="T17" s="265" t="n">
        <v>88.79</v>
      </c>
      <c r="U17" s="267" t="n">
        <v>90</v>
      </c>
    </row>
    <row r="18" customFormat="false" ht="15" hidden="false" customHeight="false" outlineLevel="0" collapsed="false">
      <c r="A18" s="26" t="s">
        <v>510</v>
      </c>
      <c r="E18" s="261" t="n">
        <v>81</v>
      </c>
      <c r="F18" s="261" t="n">
        <v>83</v>
      </c>
      <c r="G18" s="261" t="n">
        <v>83</v>
      </c>
      <c r="H18" s="261" t="n">
        <v>82</v>
      </c>
      <c r="I18" s="265" t="n">
        <v>83.8419819611347</v>
      </c>
      <c r="J18" s="261" t="n">
        <v>84</v>
      </c>
      <c r="K18" s="265" t="n">
        <v>84.262</v>
      </c>
      <c r="L18" s="266" t="n">
        <v>83.104</v>
      </c>
      <c r="M18" s="266" t="n">
        <v>84.815</v>
      </c>
      <c r="N18" s="266" t="n">
        <v>88.137</v>
      </c>
      <c r="O18" s="266" t="n">
        <v>86.028</v>
      </c>
      <c r="P18" s="266" t="n">
        <v>87.46</v>
      </c>
      <c r="Q18" s="265" t="n">
        <v>87.57</v>
      </c>
      <c r="R18" s="265" t="n">
        <v>87</v>
      </c>
      <c r="S18" s="265" t="n">
        <v>88</v>
      </c>
      <c r="T18" s="265" t="n">
        <v>86.96</v>
      </c>
      <c r="U18" s="267" t="n">
        <v>87</v>
      </c>
      <c r="W18" s="54"/>
    </row>
    <row r="19" customFormat="false" ht="15" hidden="false" customHeight="false" outlineLevel="0" collapsed="false">
      <c r="A19" s="26" t="s">
        <v>511</v>
      </c>
      <c r="E19" s="261" t="n">
        <v>70</v>
      </c>
      <c r="F19" s="261" t="n">
        <v>75</v>
      </c>
      <c r="G19" s="261" t="n">
        <v>70</v>
      </c>
      <c r="H19" s="261" t="n">
        <v>70</v>
      </c>
      <c r="I19" s="265" t="n">
        <v>71.7943781550145</v>
      </c>
      <c r="J19" s="261" t="n">
        <v>72</v>
      </c>
      <c r="K19" s="265" t="n">
        <v>70.667</v>
      </c>
      <c r="L19" s="266" t="n">
        <v>71.024</v>
      </c>
      <c r="M19" s="266" t="n">
        <v>72.44</v>
      </c>
      <c r="N19" s="266" t="n">
        <v>76.843</v>
      </c>
      <c r="O19" s="266" t="n">
        <v>75.101</v>
      </c>
      <c r="P19" s="266" t="n">
        <v>73.26</v>
      </c>
      <c r="Q19" s="265" t="n">
        <v>77.88</v>
      </c>
      <c r="R19" s="265" t="n">
        <v>78</v>
      </c>
      <c r="S19" s="265" t="n">
        <v>77</v>
      </c>
      <c r="T19" s="265" t="n">
        <v>75</v>
      </c>
      <c r="U19" s="267" t="n">
        <v>73</v>
      </c>
    </row>
    <row r="20" customFormat="false" ht="15" hidden="false" customHeight="false" outlineLevel="0" collapsed="false">
      <c r="A20" s="26" t="s">
        <v>512</v>
      </c>
      <c r="E20" s="261" t="n">
        <v>82</v>
      </c>
      <c r="F20" s="261" t="n">
        <v>82</v>
      </c>
      <c r="G20" s="261" t="n">
        <v>70</v>
      </c>
      <c r="H20" s="261" t="n">
        <v>78</v>
      </c>
      <c r="I20" s="265" t="n">
        <v>80.9693576859504</v>
      </c>
      <c r="J20" s="261" t="n">
        <v>83</v>
      </c>
      <c r="K20" s="265" t="n">
        <v>82.075</v>
      </c>
      <c r="L20" s="266" t="n">
        <v>80.228</v>
      </c>
      <c r="M20" s="266" t="n">
        <v>82.177</v>
      </c>
      <c r="N20" s="266" t="n">
        <v>83.612</v>
      </c>
      <c r="O20" s="266" t="n">
        <v>82.011</v>
      </c>
      <c r="P20" s="266" t="n">
        <v>83.07</v>
      </c>
      <c r="Q20" s="265" t="n">
        <v>82</v>
      </c>
      <c r="R20" s="265" t="n">
        <v>83</v>
      </c>
      <c r="S20" s="265" t="n">
        <v>83</v>
      </c>
      <c r="T20" s="265" t="n">
        <v>83.04</v>
      </c>
      <c r="U20" s="267" t="n">
        <v>82</v>
      </c>
    </row>
    <row r="21" customFormat="false" ht="15" hidden="false" customHeight="false" outlineLevel="0" collapsed="false">
      <c r="A21" s="26" t="s">
        <v>513</v>
      </c>
      <c r="E21" s="261" t="n">
        <v>75</v>
      </c>
      <c r="F21" s="261" t="n">
        <v>71</v>
      </c>
      <c r="G21" s="261" t="n">
        <v>71</v>
      </c>
      <c r="H21" s="261" t="n">
        <v>75</v>
      </c>
      <c r="I21" s="265" t="n">
        <v>73.6627488854143</v>
      </c>
      <c r="J21" s="261" t="n">
        <v>77</v>
      </c>
      <c r="K21" s="265" t="n">
        <v>78.912</v>
      </c>
      <c r="L21" s="266" t="n">
        <v>78.552</v>
      </c>
      <c r="M21" s="266" t="n">
        <v>78.548</v>
      </c>
      <c r="N21" s="266" t="n">
        <v>81.28</v>
      </c>
      <c r="O21" s="266" t="n">
        <v>76.894</v>
      </c>
      <c r="P21" s="266" t="n">
        <v>80.47</v>
      </c>
      <c r="Q21" s="265" t="n">
        <v>83.44</v>
      </c>
      <c r="R21" s="265" t="n">
        <v>82</v>
      </c>
      <c r="S21" s="265" t="n">
        <v>83</v>
      </c>
      <c r="T21" s="265" t="n">
        <v>78.43</v>
      </c>
      <c r="U21" s="267" t="n">
        <v>75</v>
      </c>
    </row>
    <row r="22" customFormat="false" ht="15" hidden="false" customHeight="false" outlineLevel="0" collapsed="false">
      <c r="A22" s="26" t="s">
        <v>514</v>
      </c>
      <c r="E22" s="261" t="n">
        <v>72</v>
      </c>
      <c r="F22" s="261" t="n">
        <v>75</v>
      </c>
      <c r="G22" s="261" t="n">
        <v>74</v>
      </c>
      <c r="H22" s="261" t="n">
        <v>76</v>
      </c>
      <c r="I22" s="265" t="n">
        <v>75.9201923162832</v>
      </c>
      <c r="J22" s="261" t="n">
        <v>80</v>
      </c>
      <c r="K22" s="265" t="n">
        <v>80.128</v>
      </c>
      <c r="L22" s="266" t="n">
        <v>77.938</v>
      </c>
      <c r="M22" s="266" t="n">
        <v>76.435</v>
      </c>
      <c r="N22" s="266" t="n">
        <v>79.336</v>
      </c>
      <c r="O22" s="266" t="n">
        <v>76.397</v>
      </c>
      <c r="P22" s="266" t="n">
        <v>79.5</v>
      </c>
      <c r="Q22" s="265" t="n">
        <v>80.91</v>
      </c>
      <c r="R22" s="265" t="n">
        <v>80</v>
      </c>
      <c r="S22" s="265" t="n">
        <v>81</v>
      </c>
      <c r="T22" s="265" t="n">
        <v>81.66</v>
      </c>
      <c r="U22" s="267" t="n">
        <v>78</v>
      </c>
    </row>
    <row r="23" customFormat="false" ht="9" hidden="false" customHeight="true" outlineLevel="0" collapsed="false">
      <c r="E23" s="261"/>
      <c r="F23" s="261"/>
      <c r="G23" s="261"/>
      <c r="H23" s="261"/>
      <c r="I23" s="261"/>
      <c r="J23" s="26"/>
      <c r="K23" s="257"/>
      <c r="L23" s="258"/>
      <c r="M23" s="258"/>
      <c r="N23" s="258"/>
      <c r="O23" s="258"/>
      <c r="P23" s="54"/>
      <c r="Q23" s="265"/>
      <c r="S23" s="54"/>
      <c r="U23" s="267"/>
    </row>
    <row r="24" customFormat="false" ht="15" hidden="false" customHeight="false" outlineLevel="0" collapsed="false">
      <c r="A24" s="57" t="s">
        <v>515</v>
      </c>
      <c r="B24" s="71"/>
      <c r="C24" s="128"/>
      <c r="D24" s="128"/>
      <c r="E24" s="268" t="n">
        <v>2060</v>
      </c>
      <c r="F24" s="268" t="n">
        <v>2077</v>
      </c>
      <c r="G24" s="268" t="n">
        <v>2024</v>
      </c>
      <c r="H24" s="268" t="n">
        <v>2416</v>
      </c>
      <c r="I24" s="268" t="n">
        <v>2042</v>
      </c>
      <c r="J24" s="269" t="n">
        <v>2114</v>
      </c>
      <c r="K24" s="269" t="n">
        <v>2015</v>
      </c>
      <c r="L24" s="269" t="n">
        <v>2029</v>
      </c>
      <c r="M24" s="269" t="n">
        <v>2091</v>
      </c>
      <c r="N24" s="269" t="n">
        <v>2067</v>
      </c>
      <c r="O24" s="269" t="n">
        <v>2113</v>
      </c>
      <c r="P24" s="269" t="n">
        <v>2568</v>
      </c>
      <c r="Q24" s="269" t="n">
        <v>2539</v>
      </c>
      <c r="R24" s="269" t="n">
        <v>2187</v>
      </c>
      <c r="S24" s="269" t="n">
        <v>2095</v>
      </c>
      <c r="T24" s="269" t="n">
        <v>2220</v>
      </c>
      <c r="U24" s="270" t="n">
        <v>2607</v>
      </c>
    </row>
    <row r="25" customFormat="false" ht="15" hidden="false" customHeight="true" outlineLevel="0" collapsed="false">
      <c r="E25" s="261"/>
      <c r="F25" s="261"/>
      <c r="G25" s="261"/>
      <c r="H25" s="261"/>
      <c r="I25" s="261"/>
      <c r="J25" s="26"/>
      <c r="K25" s="257"/>
      <c r="L25" s="258"/>
      <c r="M25" s="258"/>
      <c r="N25" s="258"/>
      <c r="O25" s="258"/>
      <c r="P25" s="54"/>
      <c r="U25" s="54"/>
    </row>
    <row r="26" customFormat="false" ht="18" hidden="false" customHeight="false" outlineLevel="0" collapsed="false">
      <c r="A26" s="57" t="s">
        <v>516</v>
      </c>
      <c r="B26" s="128"/>
      <c r="C26" s="128"/>
      <c r="D26" s="128"/>
      <c r="E26" s="261"/>
      <c r="F26" s="261"/>
      <c r="G26" s="261"/>
      <c r="H26" s="24"/>
      <c r="I26" s="261"/>
      <c r="J26" s="24"/>
      <c r="K26" s="271"/>
      <c r="L26" s="272"/>
      <c r="M26" s="272"/>
      <c r="N26" s="272"/>
      <c r="O26" s="272"/>
      <c r="P26" s="272"/>
      <c r="U26" s="24" t="s">
        <v>500</v>
      </c>
    </row>
    <row r="27" customFormat="false" ht="9" hidden="false" customHeight="true" outlineLevel="0" collapsed="false">
      <c r="A27" s="82"/>
      <c r="E27" s="261"/>
      <c r="F27" s="261"/>
      <c r="G27" s="261"/>
      <c r="H27" s="264"/>
      <c r="I27" s="264"/>
      <c r="J27" s="26"/>
      <c r="K27" s="257"/>
      <c r="L27" s="258"/>
      <c r="M27" s="258"/>
      <c r="N27" s="258"/>
      <c r="O27" s="258"/>
      <c r="P27" s="54"/>
      <c r="U27" s="54"/>
    </row>
    <row r="28" customFormat="false" ht="15" hidden="false" customHeight="false" outlineLevel="0" collapsed="false">
      <c r="A28" s="26" t="s">
        <v>501</v>
      </c>
      <c r="E28" s="261" t="n">
        <v>86</v>
      </c>
      <c r="F28" s="261" t="n">
        <v>85</v>
      </c>
      <c r="G28" s="261" t="n">
        <v>87</v>
      </c>
      <c r="H28" s="261" t="n">
        <v>87</v>
      </c>
      <c r="I28" s="265" t="n">
        <v>83.6555887114909</v>
      </c>
      <c r="J28" s="261" t="n">
        <v>80</v>
      </c>
      <c r="K28" s="265" t="n">
        <v>88.695</v>
      </c>
      <c r="L28" s="266" t="n">
        <v>87.29</v>
      </c>
      <c r="M28" s="266" t="n">
        <v>85.144</v>
      </c>
      <c r="N28" s="266" t="n">
        <v>90.298</v>
      </c>
      <c r="O28" s="266" t="n">
        <v>92.124</v>
      </c>
      <c r="P28" s="266" t="n">
        <v>91</v>
      </c>
      <c r="Q28" s="265" t="n">
        <v>87.39</v>
      </c>
      <c r="R28" s="265" t="n">
        <v>92</v>
      </c>
      <c r="S28" s="265" t="n">
        <v>88</v>
      </c>
      <c r="T28" s="265" t="n">
        <v>90.53</v>
      </c>
      <c r="U28" s="273" t="n">
        <v>92</v>
      </c>
    </row>
    <row r="29" customFormat="false" ht="15" hidden="false" customHeight="false" outlineLevel="0" collapsed="false">
      <c r="A29" s="26" t="s">
        <v>502</v>
      </c>
      <c r="E29" s="261" t="n">
        <v>53</v>
      </c>
      <c r="F29" s="261" t="n">
        <v>55</v>
      </c>
      <c r="G29" s="261" t="n">
        <v>52</v>
      </c>
      <c r="H29" s="261" t="n">
        <v>68</v>
      </c>
      <c r="I29" s="265" t="n">
        <v>55.8201434675062</v>
      </c>
      <c r="J29" s="261" t="n">
        <v>52</v>
      </c>
      <c r="K29" s="265" t="n">
        <v>68.756</v>
      </c>
      <c r="L29" s="266" t="n">
        <v>57.938</v>
      </c>
      <c r="M29" s="266" t="n">
        <v>54.292</v>
      </c>
      <c r="N29" s="266" t="n">
        <v>55.817</v>
      </c>
      <c r="O29" s="266" t="n">
        <v>61.604</v>
      </c>
      <c r="P29" s="266" t="n">
        <v>54</v>
      </c>
      <c r="Q29" s="265" t="n">
        <v>55.12</v>
      </c>
      <c r="R29" s="265" t="n">
        <v>70</v>
      </c>
      <c r="S29" s="265" t="n">
        <v>48</v>
      </c>
      <c r="T29" s="265" t="n">
        <v>68.31</v>
      </c>
      <c r="U29" s="273" t="n">
        <v>60</v>
      </c>
    </row>
    <row r="30" customFormat="false" ht="15" hidden="false" customHeight="false" outlineLevel="0" collapsed="false">
      <c r="A30" s="26" t="s">
        <v>503</v>
      </c>
      <c r="E30" s="261" t="n">
        <v>64</v>
      </c>
      <c r="F30" s="261" t="n">
        <v>60</v>
      </c>
      <c r="G30" s="261" t="n">
        <v>64</v>
      </c>
      <c r="H30" s="261" t="n">
        <v>66</v>
      </c>
      <c r="I30" s="265" t="n">
        <v>68.3569156734878</v>
      </c>
      <c r="J30" s="261" t="n">
        <v>64</v>
      </c>
      <c r="K30" s="265" t="n">
        <v>69.79</v>
      </c>
      <c r="L30" s="266" t="n">
        <v>69.825</v>
      </c>
      <c r="M30" s="266" t="n">
        <v>65.068</v>
      </c>
      <c r="N30" s="266" t="n">
        <v>65.07</v>
      </c>
      <c r="O30" s="266" t="n">
        <v>69.081</v>
      </c>
      <c r="P30" s="266" t="n">
        <v>62</v>
      </c>
      <c r="Q30" s="265" t="n">
        <v>64.58</v>
      </c>
      <c r="R30" s="265" t="n">
        <v>68</v>
      </c>
      <c r="S30" s="265" t="n">
        <v>66</v>
      </c>
      <c r="T30" s="265" t="n">
        <v>68.92</v>
      </c>
      <c r="U30" s="273" t="n">
        <v>70</v>
      </c>
    </row>
    <row r="31" customFormat="false" ht="9" hidden="false" customHeight="true" outlineLevel="0" collapsed="false">
      <c r="E31" s="261"/>
      <c r="F31" s="261"/>
      <c r="G31" s="261"/>
      <c r="H31" s="261"/>
      <c r="I31" s="261"/>
      <c r="J31" s="261" t="s">
        <v>418</v>
      </c>
      <c r="K31" s="265"/>
      <c r="L31" s="258"/>
      <c r="M31" s="258"/>
      <c r="N31" s="258"/>
      <c r="O31" s="258"/>
      <c r="P31" s="258"/>
      <c r="Q31" s="265"/>
      <c r="R31" s="265"/>
      <c r="S31" s="265"/>
      <c r="T31" s="265"/>
      <c r="U31" s="273"/>
    </row>
    <row r="32" customFormat="false" ht="15" hidden="false" customHeight="false" outlineLevel="0" collapsed="false">
      <c r="A32" s="26" t="s">
        <v>504</v>
      </c>
      <c r="E32" s="261" t="n">
        <v>91</v>
      </c>
      <c r="F32" s="261" t="n">
        <v>87</v>
      </c>
      <c r="G32" s="261" t="n">
        <v>81</v>
      </c>
      <c r="H32" s="261" t="n">
        <v>91</v>
      </c>
      <c r="I32" s="265" t="n">
        <v>87.9671275016865</v>
      </c>
      <c r="J32" s="261" t="n">
        <v>94</v>
      </c>
      <c r="K32" s="265" t="n">
        <v>86.92</v>
      </c>
      <c r="L32" s="266" t="n">
        <v>81.96</v>
      </c>
      <c r="M32" s="266" t="n">
        <v>90.016</v>
      </c>
      <c r="N32" s="266" t="n">
        <v>87.301</v>
      </c>
      <c r="O32" s="266" t="n">
        <v>89.742</v>
      </c>
      <c r="P32" s="266" t="n">
        <v>86</v>
      </c>
      <c r="Q32" s="265" t="n">
        <v>90.91</v>
      </c>
      <c r="R32" s="265" t="n">
        <v>90</v>
      </c>
      <c r="S32" s="265" t="n">
        <v>90</v>
      </c>
      <c r="T32" s="265" t="n">
        <v>93.27</v>
      </c>
      <c r="U32" s="273" t="n">
        <v>93</v>
      </c>
    </row>
    <row r="33" customFormat="false" ht="15" hidden="false" customHeight="false" outlineLevel="0" collapsed="false">
      <c r="A33" s="26" t="s">
        <v>505</v>
      </c>
      <c r="E33" s="261" t="n">
        <v>73</v>
      </c>
      <c r="F33" s="261" t="n">
        <v>74</v>
      </c>
      <c r="G33" s="261" t="n">
        <v>72</v>
      </c>
      <c r="H33" s="261" t="n">
        <v>75</v>
      </c>
      <c r="I33" s="265" t="n">
        <v>80.824052394873</v>
      </c>
      <c r="J33" s="261" t="n">
        <v>78</v>
      </c>
      <c r="K33" s="265" t="n">
        <v>78.898</v>
      </c>
      <c r="L33" s="266" t="n">
        <v>78.668</v>
      </c>
      <c r="M33" s="266" t="n">
        <v>79.666</v>
      </c>
      <c r="N33" s="266" t="n">
        <v>82.835</v>
      </c>
      <c r="O33" s="266" t="n">
        <v>81.661</v>
      </c>
      <c r="P33" s="266" t="n">
        <v>78</v>
      </c>
      <c r="Q33" s="265" t="n">
        <v>62.98</v>
      </c>
      <c r="R33" s="265" t="n">
        <v>75</v>
      </c>
      <c r="S33" s="265" t="n">
        <v>83</v>
      </c>
      <c r="T33" s="265" t="n">
        <v>85.97</v>
      </c>
      <c r="U33" s="273" t="n">
        <v>87</v>
      </c>
    </row>
    <row r="34" customFormat="false" ht="15" hidden="false" customHeight="false" outlineLevel="0" collapsed="false">
      <c r="A34" s="26" t="s">
        <v>506</v>
      </c>
      <c r="E34" s="261" t="n">
        <v>78</v>
      </c>
      <c r="F34" s="261" t="n">
        <v>78</v>
      </c>
      <c r="G34" s="261" t="n">
        <v>83</v>
      </c>
      <c r="H34" s="261" t="n">
        <v>87</v>
      </c>
      <c r="I34" s="265" t="n">
        <v>89.5658239262424</v>
      </c>
      <c r="J34" s="261" t="n">
        <v>85</v>
      </c>
      <c r="K34" s="265" t="n">
        <v>78.323</v>
      </c>
      <c r="L34" s="266" t="n">
        <v>82.129</v>
      </c>
      <c r="M34" s="266" t="n">
        <v>77.569</v>
      </c>
      <c r="N34" s="266" t="n">
        <v>90.118</v>
      </c>
      <c r="O34" s="266" t="n">
        <v>86.278</v>
      </c>
      <c r="P34" s="266" t="n">
        <v>89</v>
      </c>
      <c r="Q34" s="265" t="n">
        <v>81.17</v>
      </c>
      <c r="R34" s="265" t="n">
        <v>82</v>
      </c>
      <c r="S34" s="265" t="n">
        <v>86</v>
      </c>
      <c r="T34" s="265" t="n">
        <v>89.99</v>
      </c>
      <c r="U34" s="273" t="n">
        <v>92</v>
      </c>
    </row>
    <row r="35" customFormat="false" ht="15" hidden="false" customHeight="false" outlineLevel="0" collapsed="false">
      <c r="A35" s="26" t="s">
        <v>507</v>
      </c>
      <c r="E35" s="261" t="n">
        <v>76</v>
      </c>
      <c r="F35" s="261" t="n">
        <v>83</v>
      </c>
      <c r="G35" s="261" t="n">
        <v>77</v>
      </c>
      <c r="H35" s="261" t="n">
        <v>85</v>
      </c>
      <c r="I35" s="265" t="n">
        <v>79.7269066786598</v>
      </c>
      <c r="J35" s="261" t="n">
        <v>89</v>
      </c>
      <c r="K35" s="265" t="n">
        <v>86.184</v>
      </c>
      <c r="L35" s="266" t="n">
        <v>86.66</v>
      </c>
      <c r="M35" s="266" t="n">
        <v>85.723</v>
      </c>
      <c r="N35" s="266" t="n">
        <v>91.333</v>
      </c>
      <c r="O35" s="266" t="n">
        <v>91.293</v>
      </c>
      <c r="P35" s="266" t="n">
        <v>87</v>
      </c>
      <c r="Q35" s="265" t="n">
        <v>86.05</v>
      </c>
      <c r="R35" s="265" t="n">
        <v>86</v>
      </c>
      <c r="S35" s="265" t="n">
        <v>89</v>
      </c>
      <c r="T35" s="265" t="n">
        <v>94.37</v>
      </c>
      <c r="U35" s="273" t="n">
        <v>95</v>
      </c>
    </row>
    <row r="36" customFormat="false" ht="9" hidden="false" customHeight="true" outlineLevel="0" collapsed="false">
      <c r="E36" s="261"/>
      <c r="F36" s="261"/>
      <c r="G36" s="261"/>
      <c r="H36" s="261"/>
      <c r="I36" s="261"/>
      <c r="J36" s="26"/>
      <c r="K36" s="257"/>
      <c r="L36" s="258"/>
      <c r="M36" s="258"/>
      <c r="N36" s="258"/>
      <c r="O36" s="258"/>
      <c r="P36" s="258"/>
      <c r="Q36" s="265"/>
      <c r="R36" s="265"/>
      <c r="S36" s="265"/>
      <c r="T36" s="265"/>
      <c r="U36" s="273"/>
    </row>
    <row r="37" customFormat="false" ht="15" hidden="false" customHeight="false" outlineLevel="0" collapsed="false">
      <c r="A37" s="26" t="s">
        <v>508</v>
      </c>
      <c r="E37" s="261" t="n">
        <v>76</v>
      </c>
      <c r="F37" s="261" t="n">
        <v>73</v>
      </c>
      <c r="G37" s="261" t="n">
        <v>76</v>
      </c>
      <c r="H37" s="261" t="n">
        <v>78</v>
      </c>
      <c r="I37" s="265" t="n">
        <v>81.8302311670789</v>
      </c>
      <c r="J37" s="261" t="n">
        <v>73</v>
      </c>
      <c r="K37" s="265" t="n">
        <v>86.581</v>
      </c>
      <c r="L37" s="266" t="n">
        <v>86.069</v>
      </c>
      <c r="M37" s="266" t="n">
        <v>86.652</v>
      </c>
      <c r="N37" s="266" t="n">
        <v>90.233</v>
      </c>
      <c r="O37" s="266" t="n">
        <v>88.126</v>
      </c>
      <c r="P37" s="266" t="n">
        <v>87</v>
      </c>
      <c r="Q37" s="265" t="n">
        <v>88.85</v>
      </c>
      <c r="R37" s="265" t="n">
        <v>89</v>
      </c>
      <c r="S37" s="265" t="n">
        <v>89</v>
      </c>
      <c r="T37" s="265" t="n">
        <v>90.47</v>
      </c>
      <c r="U37" s="273" t="n">
        <v>94</v>
      </c>
    </row>
    <row r="38" customFormat="false" ht="15" hidden="false" customHeight="false" outlineLevel="0" collapsed="false">
      <c r="A38" s="26" t="s">
        <v>509</v>
      </c>
      <c r="E38" s="261" t="n">
        <v>79</v>
      </c>
      <c r="F38" s="261" t="n">
        <v>76</v>
      </c>
      <c r="G38" s="261" t="n">
        <v>82</v>
      </c>
      <c r="H38" s="261" t="n">
        <v>79</v>
      </c>
      <c r="I38" s="265" t="n">
        <v>81.3693735102316</v>
      </c>
      <c r="J38" s="261" t="n">
        <v>78</v>
      </c>
      <c r="K38" s="265" t="n">
        <v>86.187</v>
      </c>
      <c r="L38" s="266" t="n">
        <v>83.79</v>
      </c>
      <c r="M38" s="266" t="n">
        <v>81.877</v>
      </c>
      <c r="N38" s="266" t="n">
        <v>87.491</v>
      </c>
      <c r="O38" s="266" t="n">
        <v>87.604</v>
      </c>
      <c r="P38" s="266" t="n">
        <v>88</v>
      </c>
      <c r="Q38" s="265" t="n">
        <v>87.45</v>
      </c>
      <c r="R38" s="265" t="n">
        <v>87</v>
      </c>
      <c r="S38" s="265" t="n">
        <v>86</v>
      </c>
      <c r="T38" s="265" t="n">
        <v>90.52</v>
      </c>
      <c r="U38" s="273" t="n">
        <v>89</v>
      </c>
    </row>
    <row r="39" customFormat="false" ht="15" hidden="false" customHeight="false" outlineLevel="0" collapsed="false">
      <c r="A39" s="26" t="s">
        <v>510</v>
      </c>
      <c r="E39" s="261" t="n">
        <v>78</v>
      </c>
      <c r="F39" s="261" t="n">
        <v>78</v>
      </c>
      <c r="G39" s="261" t="n">
        <v>78</v>
      </c>
      <c r="H39" s="261" t="n">
        <v>82</v>
      </c>
      <c r="I39" s="265" t="n">
        <v>75.9399073532719</v>
      </c>
      <c r="J39" s="261" t="n">
        <v>77</v>
      </c>
      <c r="K39" s="265" t="n">
        <v>78.493</v>
      </c>
      <c r="L39" s="266" t="n">
        <v>82.906</v>
      </c>
      <c r="M39" s="266" t="n">
        <v>80.545</v>
      </c>
      <c r="N39" s="266" t="n">
        <v>83.386</v>
      </c>
      <c r="O39" s="266" t="n">
        <v>84.64</v>
      </c>
      <c r="P39" s="266" t="n">
        <v>85</v>
      </c>
      <c r="Q39" s="265" t="n">
        <v>86.16</v>
      </c>
      <c r="R39" s="265" t="n">
        <v>87</v>
      </c>
      <c r="S39" s="265" t="n">
        <v>84</v>
      </c>
      <c r="T39" s="265" t="n">
        <v>85.4</v>
      </c>
      <c r="U39" s="273" t="n">
        <v>87</v>
      </c>
    </row>
    <row r="40" customFormat="false" ht="15" hidden="false" customHeight="false" outlineLevel="0" collapsed="false">
      <c r="A40" s="26" t="s">
        <v>511</v>
      </c>
      <c r="E40" s="261" t="n">
        <v>78</v>
      </c>
      <c r="F40" s="261" t="n">
        <v>78</v>
      </c>
      <c r="G40" s="261" t="n">
        <v>80</v>
      </c>
      <c r="H40" s="261" t="n">
        <v>80</v>
      </c>
      <c r="I40" s="265" t="n">
        <v>69.7971540364291</v>
      </c>
      <c r="J40" s="261" t="n">
        <v>73</v>
      </c>
      <c r="K40" s="265" t="n">
        <v>71.012</v>
      </c>
      <c r="L40" s="266" t="n">
        <v>76.994</v>
      </c>
      <c r="M40" s="266" t="n">
        <v>72.124</v>
      </c>
      <c r="N40" s="266" t="n">
        <v>79.517</v>
      </c>
      <c r="O40" s="266" t="n">
        <v>79.076</v>
      </c>
      <c r="P40" s="266" t="n">
        <v>77</v>
      </c>
      <c r="Q40" s="265" t="n">
        <v>78.55</v>
      </c>
      <c r="R40" s="265" t="n">
        <v>79</v>
      </c>
      <c r="S40" s="265" t="n">
        <v>79</v>
      </c>
      <c r="T40" s="265" t="n">
        <v>80.17</v>
      </c>
      <c r="U40" s="273" t="n">
        <v>81</v>
      </c>
    </row>
    <row r="41" customFormat="false" ht="15" hidden="false" customHeight="false" outlineLevel="0" collapsed="false">
      <c r="A41" s="26" t="s">
        <v>512</v>
      </c>
      <c r="E41" s="261" t="n">
        <v>81</v>
      </c>
      <c r="F41" s="261" t="n">
        <v>80</v>
      </c>
      <c r="G41" s="261" t="n">
        <v>81</v>
      </c>
      <c r="H41" s="261" t="n">
        <v>76</v>
      </c>
      <c r="I41" s="265" t="n">
        <v>71.5846276141219</v>
      </c>
      <c r="J41" s="261" t="n">
        <v>73</v>
      </c>
      <c r="K41" s="265" t="n">
        <v>83.409</v>
      </c>
      <c r="L41" s="266" t="n">
        <v>78.356</v>
      </c>
      <c r="M41" s="266" t="n">
        <v>71.999</v>
      </c>
      <c r="N41" s="266" t="n">
        <v>84.086</v>
      </c>
      <c r="O41" s="266" t="n">
        <v>81.811</v>
      </c>
      <c r="P41" s="266" t="n">
        <v>80</v>
      </c>
      <c r="Q41" s="265" t="n">
        <v>78.98</v>
      </c>
      <c r="R41" s="265" t="n">
        <v>81</v>
      </c>
      <c r="S41" s="265" t="n">
        <v>84</v>
      </c>
      <c r="T41" s="265" t="n">
        <v>88.44</v>
      </c>
      <c r="U41" s="273" t="n">
        <v>89</v>
      </c>
    </row>
    <row r="42" customFormat="false" ht="15" hidden="false" customHeight="false" outlineLevel="0" collapsed="false">
      <c r="A42" s="26" t="s">
        <v>513</v>
      </c>
      <c r="E42" s="261" t="n">
        <v>80</v>
      </c>
      <c r="F42" s="261" t="n">
        <v>81</v>
      </c>
      <c r="G42" s="261" t="n">
        <v>79</v>
      </c>
      <c r="H42" s="261" t="n">
        <v>77</v>
      </c>
      <c r="I42" s="265" t="n">
        <v>81.3457209354621</v>
      </c>
      <c r="J42" s="261" t="n">
        <v>83</v>
      </c>
      <c r="K42" s="265" t="n">
        <v>84.269</v>
      </c>
      <c r="L42" s="266" t="n">
        <v>88.966</v>
      </c>
      <c r="M42" s="266" t="n">
        <v>83.621</v>
      </c>
      <c r="N42" s="266" t="n">
        <v>85.868</v>
      </c>
      <c r="O42" s="266" t="n">
        <v>85.539</v>
      </c>
      <c r="P42" s="266" t="n">
        <v>81</v>
      </c>
      <c r="Q42" s="265" t="n">
        <v>86.47</v>
      </c>
      <c r="R42" s="265" t="n">
        <v>86</v>
      </c>
      <c r="S42" s="265" t="n">
        <v>86</v>
      </c>
      <c r="T42" s="265" t="n">
        <v>85.73</v>
      </c>
      <c r="U42" s="273" t="n">
        <v>85</v>
      </c>
    </row>
    <row r="43" customFormat="false" ht="15" hidden="false" customHeight="false" outlineLevel="0" collapsed="false">
      <c r="A43" s="26" t="s">
        <v>514</v>
      </c>
      <c r="E43" s="261" t="n">
        <v>68</v>
      </c>
      <c r="F43" s="261" t="n">
        <v>71</v>
      </c>
      <c r="G43" s="261" t="n">
        <v>70</v>
      </c>
      <c r="H43" s="261" t="n">
        <v>72</v>
      </c>
      <c r="I43" s="265" t="n">
        <v>71.1961612322914</v>
      </c>
      <c r="J43" s="261" t="n">
        <v>80</v>
      </c>
      <c r="K43" s="265" t="n">
        <v>78.011</v>
      </c>
      <c r="L43" s="266" t="n">
        <v>77.019</v>
      </c>
      <c r="M43" s="266" t="n">
        <v>73.963</v>
      </c>
      <c r="N43" s="266" t="n">
        <v>78.055</v>
      </c>
      <c r="O43" s="266" t="n">
        <v>80.15</v>
      </c>
      <c r="P43" s="266" t="n">
        <v>77</v>
      </c>
      <c r="Q43" s="265" t="n">
        <v>81.13</v>
      </c>
      <c r="R43" s="265" t="n">
        <v>82</v>
      </c>
      <c r="S43" s="265" t="n">
        <v>78</v>
      </c>
      <c r="T43" s="265" t="n">
        <v>80.69</v>
      </c>
      <c r="U43" s="273" t="n">
        <v>79</v>
      </c>
    </row>
    <row r="44" customFormat="false" ht="9" hidden="false" customHeight="true" outlineLevel="0" collapsed="false">
      <c r="E44" s="261"/>
      <c r="F44" s="261"/>
      <c r="G44" s="261"/>
      <c r="H44" s="261"/>
      <c r="I44" s="261"/>
      <c r="J44" s="26"/>
      <c r="K44" s="257"/>
      <c r="L44" s="258"/>
      <c r="M44" s="258"/>
      <c r="N44" s="258"/>
      <c r="O44" s="258"/>
      <c r="P44" s="54"/>
      <c r="S44" s="54"/>
      <c r="U44" s="273"/>
    </row>
    <row r="45" customFormat="false" ht="15" hidden="false" customHeight="false" outlineLevel="0" collapsed="false">
      <c r="A45" s="57" t="s">
        <v>515</v>
      </c>
      <c r="B45" s="71"/>
      <c r="C45" s="128"/>
      <c r="D45" s="128"/>
      <c r="E45" s="264" t="n">
        <v>465</v>
      </c>
      <c r="F45" s="264" t="n">
        <v>535</v>
      </c>
      <c r="G45" s="264" t="n">
        <v>464</v>
      </c>
      <c r="H45" s="264" t="n">
        <v>457</v>
      </c>
      <c r="I45" s="269" t="n">
        <v>382</v>
      </c>
      <c r="J45" s="269" t="n">
        <v>420</v>
      </c>
      <c r="K45" s="269" t="n">
        <v>480</v>
      </c>
      <c r="L45" s="269" t="n">
        <v>323</v>
      </c>
      <c r="M45" s="269" t="n">
        <v>391</v>
      </c>
      <c r="N45" s="269" t="n">
        <v>481</v>
      </c>
      <c r="O45" s="269" t="n">
        <v>562</v>
      </c>
      <c r="P45" s="269" t="n">
        <v>672</v>
      </c>
      <c r="Q45" s="269" t="n">
        <v>706</v>
      </c>
      <c r="R45" s="269" t="n">
        <v>825</v>
      </c>
      <c r="S45" s="269" t="n">
        <v>786</v>
      </c>
      <c r="T45" s="269" t="n">
        <v>753</v>
      </c>
      <c r="U45" s="273" t="n">
        <v>672</v>
      </c>
    </row>
    <row r="46" customFormat="false" ht="15" hidden="false" customHeight="true" outlineLevel="0" collapsed="false">
      <c r="E46" s="261"/>
      <c r="F46" s="261"/>
      <c r="G46" s="261"/>
      <c r="H46" s="261"/>
      <c r="I46" s="261"/>
      <c r="J46" s="26"/>
      <c r="K46" s="257"/>
      <c r="L46" s="258"/>
      <c r="M46" s="258"/>
      <c r="N46" s="258"/>
      <c r="O46" s="258"/>
      <c r="P46" s="54"/>
    </row>
    <row r="47" customFormat="false" ht="17.25" hidden="false" customHeight="false" outlineLevel="0" collapsed="false">
      <c r="A47" s="57" t="s">
        <v>517</v>
      </c>
      <c r="B47" s="128"/>
      <c r="C47" s="128"/>
      <c r="D47" s="128"/>
      <c r="E47" s="261"/>
      <c r="F47" s="261"/>
      <c r="G47" s="261"/>
      <c r="H47" s="24"/>
      <c r="I47" s="261"/>
      <c r="J47" s="24"/>
      <c r="K47" s="271"/>
      <c r="L47" s="272"/>
      <c r="M47" s="272"/>
      <c r="N47" s="272"/>
      <c r="O47" s="272"/>
      <c r="P47" s="272"/>
      <c r="U47" s="24" t="s">
        <v>500</v>
      </c>
    </row>
    <row r="48" customFormat="false" ht="9" hidden="false" customHeight="true" outlineLevel="0" collapsed="false">
      <c r="A48" s="82"/>
      <c r="E48" s="261"/>
      <c r="F48" s="261"/>
      <c r="G48" s="261"/>
      <c r="H48" s="261"/>
      <c r="I48" s="261"/>
      <c r="J48" s="26"/>
      <c r="K48" s="257"/>
      <c r="L48" s="258"/>
      <c r="M48" s="258"/>
      <c r="N48" s="258"/>
      <c r="O48" s="258"/>
      <c r="P48" s="54"/>
    </row>
    <row r="49" customFormat="false" ht="15" hidden="false" customHeight="false" outlineLevel="0" collapsed="false">
      <c r="A49" s="26" t="s">
        <v>501</v>
      </c>
      <c r="E49" s="261" t="n">
        <v>80</v>
      </c>
      <c r="F49" s="261" t="n">
        <v>78</v>
      </c>
      <c r="G49" s="261" t="n">
        <v>78</v>
      </c>
      <c r="H49" s="261" t="n">
        <v>80</v>
      </c>
      <c r="I49" s="274" t="n">
        <v>81.5687865600947</v>
      </c>
      <c r="J49" s="261" t="n">
        <v>83</v>
      </c>
      <c r="K49" s="265" t="n">
        <v>84.99</v>
      </c>
      <c r="L49" s="266" t="n">
        <v>82.306</v>
      </c>
      <c r="M49" s="266" t="n">
        <v>85.567</v>
      </c>
      <c r="N49" s="266" t="n">
        <v>86.289</v>
      </c>
      <c r="O49" s="266" t="n">
        <v>86.624</v>
      </c>
      <c r="P49" s="266" t="n">
        <v>86</v>
      </c>
      <c r="Q49" s="265" t="n">
        <v>86</v>
      </c>
      <c r="R49" s="261" t="n">
        <v>84</v>
      </c>
      <c r="S49" s="261" t="n">
        <v>85</v>
      </c>
      <c r="T49" s="261" t="n">
        <v>86</v>
      </c>
      <c r="U49" s="273" t="n">
        <v>85</v>
      </c>
    </row>
    <row r="50" customFormat="false" ht="15" hidden="false" customHeight="false" outlineLevel="0" collapsed="false">
      <c r="A50" s="26" t="s">
        <v>508</v>
      </c>
      <c r="E50" s="261" t="n">
        <v>76</v>
      </c>
      <c r="F50" s="261" t="n">
        <v>67</v>
      </c>
      <c r="G50" s="261" t="n">
        <v>72</v>
      </c>
      <c r="H50" s="261" t="n">
        <v>73</v>
      </c>
      <c r="I50" s="274" t="n">
        <v>76.4059514505625</v>
      </c>
      <c r="J50" s="261" t="n">
        <v>79</v>
      </c>
      <c r="K50" s="265" t="n">
        <v>81.615</v>
      </c>
      <c r="L50" s="266" t="n">
        <v>81.511</v>
      </c>
      <c r="M50" s="266" t="n">
        <v>84.052</v>
      </c>
      <c r="N50" s="266" t="n">
        <v>85.546</v>
      </c>
      <c r="O50" s="266" t="n">
        <v>85.664</v>
      </c>
      <c r="P50" s="266" t="n">
        <v>84</v>
      </c>
      <c r="Q50" s="265" t="n">
        <v>84.1</v>
      </c>
      <c r="R50" s="261" t="n">
        <v>81</v>
      </c>
      <c r="S50" s="261" t="n">
        <v>82</v>
      </c>
      <c r="T50" s="261" t="n">
        <v>84</v>
      </c>
      <c r="U50" s="273" t="n">
        <v>82</v>
      </c>
    </row>
    <row r="51" customFormat="false" ht="9" hidden="false" customHeight="true" outlineLevel="0" collapsed="false">
      <c r="E51" s="261"/>
      <c r="F51" s="261"/>
      <c r="G51" s="261"/>
      <c r="H51" s="261"/>
      <c r="I51" s="275"/>
      <c r="J51" s="26"/>
      <c r="K51" s="257"/>
      <c r="L51" s="258"/>
      <c r="M51" s="258"/>
      <c r="N51" s="258"/>
      <c r="O51" s="258"/>
      <c r="P51" s="266"/>
      <c r="Q51" s="265"/>
      <c r="R51" s="261"/>
      <c r="S51" s="261"/>
      <c r="T51" s="261"/>
    </row>
    <row r="52" customFormat="false" ht="15" hidden="false" customHeight="false" outlineLevel="0" collapsed="false">
      <c r="A52" s="57" t="s">
        <v>518</v>
      </c>
      <c r="B52" s="57"/>
      <c r="C52" s="57"/>
      <c r="D52" s="57"/>
      <c r="E52" s="261"/>
      <c r="F52" s="261"/>
      <c r="G52" s="261"/>
      <c r="H52" s="261"/>
      <c r="I52" s="275"/>
      <c r="J52" s="26"/>
      <c r="K52" s="257"/>
      <c r="L52" s="258"/>
      <c r="M52" s="258"/>
      <c r="N52" s="258"/>
      <c r="O52" s="258"/>
      <c r="P52" s="266"/>
      <c r="Q52" s="265"/>
      <c r="R52" s="261"/>
      <c r="S52" s="261"/>
      <c r="T52" s="261"/>
    </row>
    <row r="53" customFormat="false" ht="9" hidden="false" customHeight="true" outlineLevel="0" collapsed="false">
      <c r="A53" s="82"/>
      <c r="E53" s="261"/>
      <c r="F53" s="261"/>
      <c r="G53" s="261"/>
      <c r="H53" s="261"/>
      <c r="I53" s="275"/>
      <c r="J53" s="26"/>
      <c r="K53" s="257"/>
      <c r="L53" s="258"/>
      <c r="M53" s="258"/>
      <c r="N53" s="258"/>
      <c r="O53" s="258"/>
      <c r="P53" s="266"/>
      <c r="Q53" s="265"/>
      <c r="R53" s="261"/>
      <c r="S53" s="261"/>
      <c r="T53" s="261"/>
    </row>
    <row r="54" customFormat="false" ht="15" hidden="false" customHeight="false" outlineLevel="0" collapsed="false">
      <c r="A54" s="26" t="s">
        <v>501</v>
      </c>
      <c r="E54" s="261" t="n">
        <v>81</v>
      </c>
      <c r="F54" s="261" t="n">
        <v>75</v>
      </c>
      <c r="G54" s="261" t="n">
        <v>80</v>
      </c>
      <c r="H54" s="261" t="n">
        <v>80</v>
      </c>
      <c r="I54" s="274" t="n">
        <v>81.3365</v>
      </c>
      <c r="J54" s="261" t="n">
        <v>83</v>
      </c>
      <c r="K54" s="265" t="n">
        <v>87.507</v>
      </c>
      <c r="L54" s="266" t="n">
        <v>85.636</v>
      </c>
      <c r="M54" s="266" t="n">
        <v>83.572</v>
      </c>
      <c r="N54" s="266" t="n">
        <v>85.934</v>
      </c>
      <c r="O54" s="266" t="n">
        <v>87.17</v>
      </c>
      <c r="P54" s="266" t="n">
        <v>86</v>
      </c>
      <c r="Q54" s="265" t="n">
        <v>88.35</v>
      </c>
      <c r="R54" s="261" t="n">
        <v>87</v>
      </c>
      <c r="S54" s="261" t="n">
        <v>86</v>
      </c>
      <c r="T54" s="261" t="n">
        <v>87</v>
      </c>
      <c r="U54" s="273" t="n">
        <v>87</v>
      </c>
    </row>
    <row r="55" customFormat="false" ht="15" hidden="false" customHeight="false" outlineLevel="0" collapsed="false">
      <c r="A55" s="26" t="s">
        <v>508</v>
      </c>
      <c r="E55" s="261" t="n">
        <v>75</v>
      </c>
      <c r="F55" s="261" t="n">
        <v>63</v>
      </c>
      <c r="G55" s="261" t="n">
        <v>71</v>
      </c>
      <c r="H55" s="261" t="n">
        <v>68</v>
      </c>
      <c r="I55" s="274" t="n">
        <v>75.254</v>
      </c>
      <c r="J55" s="261" t="n">
        <v>78</v>
      </c>
      <c r="K55" s="265" t="n">
        <v>85.7</v>
      </c>
      <c r="L55" s="266" t="n">
        <v>83.745</v>
      </c>
      <c r="M55" s="266" t="n">
        <v>80.957</v>
      </c>
      <c r="N55" s="266" t="n">
        <v>85.733</v>
      </c>
      <c r="O55" s="266" t="n">
        <v>86.104</v>
      </c>
      <c r="P55" s="266" t="n">
        <v>85</v>
      </c>
      <c r="Q55" s="265" t="n">
        <v>87.15</v>
      </c>
      <c r="R55" s="261" t="n">
        <v>84</v>
      </c>
      <c r="S55" s="261" t="n">
        <v>83</v>
      </c>
      <c r="T55" s="261" t="n">
        <v>84</v>
      </c>
      <c r="U55" s="273" t="n">
        <v>84</v>
      </c>
    </row>
    <row r="56" customFormat="false" ht="9" hidden="false" customHeight="true" outlineLevel="0" collapsed="false">
      <c r="A56" s="41"/>
      <c r="B56" s="41"/>
      <c r="C56" s="41"/>
      <c r="D56" s="41"/>
      <c r="E56" s="41"/>
      <c r="F56" s="276"/>
      <c r="G56" s="276"/>
      <c r="H56" s="276"/>
      <c r="I56" s="276"/>
      <c r="J56" s="276"/>
      <c r="K56" s="276"/>
      <c r="L56" s="276"/>
      <c r="M56" s="276"/>
      <c r="N56" s="276"/>
      <c r="O56" s="276"/>
      <c r="P56" s="276"/>
      <c r="Q56" s="41"/>
      <c r="R56" s="41"/>
      <c r="S56" s="41"/>
      <c r="T56" s="41"/>
      <c r="U56" s="41"/>
    </row>
    <row r="57" s="13" customFormat="true" ht="14.25" hidden="false" customHeight="true" outlineLevel="0" collapsed="false">
      <c r="A57" s="13" t="s">
        <v>519</v>
      </c>
      <c r="J57" s="277"/>
      <c r="K57" s="277"/>
      <c r="L57" s="277"/>
      <c r="M57" s="277"/>
      <c r="N57" s="277"/>
      <c r="O57" s="277"/>
    </row>
    <row r="58" s="13" customFormat="true" ht="12.75" hidden="false" customHeight="false" outlineLevel="0" collapsed="false">
      <c r="A58" s="13" t="n">
        <v>1</v>
      </c>
      <c r="C58" s="13" t="s">
        <v>520</v>
      </c>
      <c r="J58" s="277"/>
      <c r="K58" s="277"/>
      <c r="L58" s="277"/>
      <c r="M58" s="277"/>
      <c r="N58" s="277"/>
      <c r="O58" s="277"/>
    </row>
    <row r="59" s="13" customFormat="true" ht="12.75" hidden="false" customHeight="false" outlineLevel="0" collapsed="false">
      <c r="A59" s="13" t="n">
        <v>2</v>
      </c>
      <c r="C59" s="13" t="s">
        <v>521</v>
      </c>
      <c r="J59" s="277"/>
      <c r="K59" s="277"/>
      <c r="L59" s="277"/>
      <c r="M59" s="277"/>
      <c r="N59" s="277"/>
      <c r="O59" s="277"/>
    </row>
    <row r="60" s="13" customFormat="true" ht="12.75" hidden="false" customHeight="false" outlineLevel="0" collapsed="false">
      <c r="J60" s="277"/>
      <c r="K60" s="277"/>
      <c r="L60" s="277"/>
      <c r="M60" s="277"/>
      <c r="N60" s="277"/>
      <c r="O60" s="277"/>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0" activeCellId="0" sqref="A40"/>
    </sheetView>
  </sheetViews>
  <sheetFormatPr defaultColWidth="8.87890625" defaultRowHeight="12.75" zeroHeight="false" outlineLevelRow="0" outlineLevelCol="0"/>
  <cols>
    <col collapsed="false" customWidth="true" hidden="false" outlineLevel="0" max="1" min="1" style="11" width="2.77"/>
    <col collapsed="false" customWidth="true" hidden="false" outlineLevel="0" max="2" min="2" style="11" width="19.1"/>
    <col collapsed="false" customWidth="true" hidden="true" outlineLevel="0" max="5" min="3" style="11" width="7.55"/>
    <col collapsed="false" customWidth="true" hidden="true" outlineLevel="0" max="8" min="6" style="11" width="8.66"/>
    <col collapsed="false" customWidth="true" hidden="false" outlineLevel="0" max="13" min="9" style="11" width="8.66"/>
    <col collapsed="false" customWidth="true" hidden="false" outlineLevel="0" max="16" min="14" style="19" width="8.66"/>
    <col collapsed="false" customWidth="false" hidden="false" outlineLevel="0" max="257" min="17" style="11" width="8.88"/>
  </cols>
  <sheetData>
    <row r="1" s="2" customFormat="true" ht="18.75" hidden="false" customHeight="false" outlineLevel="0" collapsed="false">
      <c r="A1" s="278" t="s">
        <v>522</v>
      </c>
      <c r="B1" s="53"/>
      <c r="C1" s="53"/>
      <c r="D1" s="53"/>
      <c r="E1" s="53"/>
      <c r="F1" s="53"/>
      <c r="G1" s="53"/>
      <c r="H1" s="53"/>
      <c r="I1" s="53"/>
      <c r="J1" s="53"/>
      <c r="K1" s="26"/>
      <c r="L1" s="26"/>
      <c r="N1" s="40"/>
      <c r="O1" s="40"/>
      <c r="P1" s="40"/>
    </row>
    <row r="2" s="280" customFormat="true" ht="21" hidden="false" customHeight="true" outlineLevel="0" collapsed="false">
      <c r="A2" s="217"/>
      <c r="B2" s="217"/>
      <c r="C2" s="217" t="s">
        <v>117</v>
      </c>
      <c r="D2" s="217" t="s">
        <v>118</v>
      </c>
      <c r="E2" s="217" t="s">
        <v>119</v>
      </c>
      <c r="F2" s="217" t="s">
        <v>120</v>
      </c>
      <c r="G2" s="217" t="s">
        <v>121</v>
      </c>
      <c r="H2" s="279" t="s">
        <v>192</v>
      </c>
      <c r="I2" s="279" t="s">
        <v>193</v>
      </c>
      <c r="J2" s="279" t="s">
        <v>88</v>
      </c>
      <c r="K2" s="279" t="s">
        <v>89</v>
      </c>
      <c r="L2" s="279" t="s">
        <v>90</v>
      </c>
      <c r="M2" s="279" t="s">
        <v>91</v>
      </c>
      <c r="N2" s="279" t="s">
        <v>92</v>
      </c>
      <c r="O2" s="279" t="s">
        <v>4</v>
      </c>
      <c r="P2" s="279" t="s">
        <v>93</v>
      </c>
      <c r="Q2" s="279" t="s">
        <v>94</v>
      </c>
      <c r="R2" s="279" t="s">
        <v>95</v>
      </c>
      <c r="S2" s="279" t="s">
        <v>96</v>
      </c>
    </row>
    <row r="3" customFormat="false" ht="12.75" hidden="false" customHeight="false" outlineLevel="0" collapsed="false">
      <c r="H3" s="19"/>
      <c r="I3" s="19"/>
      <c r="J3" s="19"/>
      <c r="N3" s="11"/>
      <c r="O3" s="11"/>
      <c r="P3" s="11"/>
    </row>
    <row r="4" customFormat="false" ht="15.75" hidden="false" customHeight="false" outlineLevel="0" collapsed="false">
      <c r="A4" s="59" t="s">
        <v>523</v>
      </c>
      <c r="B4" s="26"/>
      <c r="C4" s="26"/>
      <c r="D4" s="26"/>
      <c r="E4" s="26"/>
      <c r="F4" s="26"/>
      <c r="H4" s="19"/>
      <c r="I4" s="19"/>
      <c r="J4" s="19"/>
      <c r="N4" s="11"/>
      <c r="O4" s="11"/>
      <c r="P4" s="11"/>
    </row>
    <row r="5" customFormat="false" ht="6" hidden="false" customHeight="true" outlineLevel="0" collapsed="false">
      <c r="A5" s="26"/>
      <c r="B5" s="26"/>
      <c r="C5" s="26"/>
      <c r="D5" s="26"/>
      <c r="E5" s="26"/>
      <c r="F5" s="26"/>
      <c r="H5" s="19"/>
      <c r="I5" s="19"/>
      <c r="J5" s="19"/>
      <c r="N5" s="11"/>
      <c r="O5" s="11"/>
      <c r="P5" s="11"/>
    </row>
    <row r="6" customFormat="false" ht="15.75" hidden="false" customHeight="false" outlineLevel="0" collapsed="false">
      <c r="A6" s="59" t="s">
        <v>524</v>
      </c>
      <c r="B6" s="26"/>
      <c r="C6" s="26"/>
      <c r="D6" s="26"/>
      <c r="E6" s="26"/>
      <c r="G6" s="24"/>
      <c r="H6" s="232"/>
      <c r="I6" s="232"/>
      <c r="J6" s="19"/>
      <c r="K6" s="232"/>
      <c r="L6" s="232"/>
      <c r="M6" s="232"/>
      <c r="N6" s="232"/>
      <c r="O6" s="232"/>
      <c r="P6" s="232"/>
      <c r="Q6" s="232"/>
      <c r="S6" s="232" t="s">
        <v>525</v>
      </c>
    </row>
    <row r="7" customFormat="false" ht="15" hidden="false" customHeight="false" outlineLevel="0" collapsed="false">
      <c r="A7" s="26"/>
      <c r="B7" s="26" t="s">
        <v>526</v>
      </c>
      <c r="C7" s="37" t="n">
        <v>3.270339</v>
      </c>
      <c r="D7" s="37" t="n">
        <v>3.183129</v>
      </c>
      <c r="E7" s="37" t="n">
        <v>2.647341</v>
      </c>
      <c r="F7" s="37" t="n">
        <v>2.867189</v>
      </c>
      <c r="G7" s="37" t="n">
        <v>4.275346</v>
      </c>
      <c r="H7" s="38" t="n">
        <v>4.026403</v>
      </c>
      <c r="I7" s="38" t="n">
        <v>4.27</v>
      </c>
      <c r="J7" s="38" t="n">
        <v>3.75</v>
      </c>
      <c r="K7" s="38" t="n">
        <v>4.36</v>
      </c>
      <c r="L7" s="38" t="n">
        <v>4.8</v>
      </c>
      <c r="M7" s="38" t="n">
        <v>5.3</v>
      </c>
      <c r="N7" s="38" t="n">
        <v>6.3</v>
      </c>
      <c r="O7" s="38" t="n">
        <v>6.13</v>
      </c>
      <c r="P7" s="38" t="n">
        <v>6.08</v>
      </c>
      <c r="Q7" s="38" t="n">
        <v>4.86</v>
      </c>
      <c r="R7" s="38" t="n">
        <v>5.03</v>
      </c>
      <c r="S7" s="38" t="n">
        <v>5.11</v>
      </c>
    </row>
    <row r="8" customFormat="false" ht="15" hidden="false" customHeight="false" outlineLevel="0" collapsed="false">
      <c r="A8" s="26"/>
      <c r="B8" s="26" t="s">
        <v>527</v>
      </c>
      <c r="C8" s="37" t="n">
        <v>1.335956</v>
      </c>
      <c r="D8" s="37" t="n">
        <v>2.999005</v>
      </c>
      <c r="E8" s="37" t="n">
        <v>4.207503</v>
      </c>
      <c r="F8" s="37" t="n">
        <v>4.454843</v>
      </c>
      <c r="G8" s="37" t="n">
        <v>3.093361</v>
      </c>
      <c r="H8" s="38" t="n">
        <v>4.904879</v>
      </c>
      <c r="I8" s="38" t="n">
        <v>4.362222</v>
      </c>
      <c r="J8" s="38" t="n">
        <v>4.133661</v>
      </c>
      <c r="K8" s="38" t="n">
        <v>6.38</v>
      </c>
      <c r="L8" s="38" t="n">
        <v>8.97</v>
      </c>
      <c r="M8" s="38" t="n">
        <v>7.13</v>
      </c>
      <c r="N8" s="38" t="n">
        <v>4.55</v>
      </c>
      <c r="O8" s="38" t="n">
        <v>3.84</v>
      </c>
      <c r="P8" s="38" t="n">
        <v>3.25</v>
      </c>
      <c r="Q8" s="38" t="n">
        <v>3.11</v>
      </c>
      <c r="R8" s="38" t="n">
        <v>4.47</v>
      </c>
      <c r="S8" s="38" t="n">
        <v>2.894</v>
      </c>
    </row>
    <row r="9" customFormat="false" ht="18" hidden="false" customHeight="false" outlineLevel="0" collapsed="false">
      <c r="A9" s="26"/>
      <c r="B9" s="26" t="s">
        <v>528</v>
      </c>
      <c r="C9" s="37" t="n">
        <v>0.828073</v>
      </c>
      <c r="D9" s="37" t="n">
        <v>0.853446</v>
      </c>
      <c r="E9" s="37" t="n">
        <v>0.837112</v>
      </c>
      <c r="F9" s="37" t="n">
        <v>0.913047</v>
      </c>
      <c r="G9" s="37" t="n">
        <v>0.878593</v>
      </c>
      <c r="H9" s="38" t="n">
        <v>0.638879</v>
      </c>
      <c r="I9" s="38" t="n">
        <v>0.487774</v>
      </c>
      <c r="J9" s="38" t="n">
        <v>0.434871</v>
      </c>
      <c r="K9" s="38" t="n">
        <v>0.51</v>
      </c>
      <c r="L9" s="38" t="n">
        <v>0.54</v>
      </c>
      <c r="M9" s="38" t="n">
        <v>0.53</v>
      </c>
      <c r="N9" s="38" t="n">
        <v>0.5</v>
      </c>
      <c r="O9" s="38" t="n">
        <v>0.39</v>
      </c>
      <c r="P9" s="38" t="n">
        <v>0.36</v>
      </c>
      <c r="Q9" s="38" t="n">
        <v>0.36</v>
      </c>
      <c r="R9" s="38" t="n">
        <v>0.37</v>
      </c>
      <c r="S9" s="38" t="n">
        <v>0.425</v>
      </c>
    </row>
    <row r="10" customFormat="false" ht="15" hidden="false" customHeight="false" outlineLevel="0" collapsed="false">
      <c r="A10" s="26" t="s">
        <v>130</v>
      </c>
      <c r="B10" s="26"/>
      <c r="C10" s="37" t="n">
        <v>5.434368</v>
      </c>
      <c r="D10" s="37" t="n">
        <v>7.03558</v>
      </c>
      <c r="E10" s="281" t="n">
        <f aca="false">SUM(E7:E9)</f>
        <v>7.691956</v>
      </c>
      <c r="F10" s="281" t="n">
        <f aca="false">SUM(F7:F9)</f>
        <v>8.235079</v>
      </c>
      <c r="G10" s="281" t="n">
        <f aca="false">SUM(G7:G9)</f>
        <v>8.2473</v>
      </c>
      <c r="H10" s="281" t="n">
        <f aca="false">SUM(H7:H9)</f>
        <v>9.570161</v>
      </c>
      <c r="I10" s="281" t="n">
        <f aca="false">SUM(I7:I9)</f>
        <v>9.119996</v>
      </c>
      <c r="J10" s="281" t="n">
        <f aca="false">SUM(J7:J9)</f>
        <v>8.318532</v>
      </c>
      <c r="K10" s="281" t="n">
        <f aca="false">SUM(K7:K9)</f>
        <v>11.25</v>
      </c>
      <c r="L10" s="281" t="n">
        <f aca="false">SUM(L7:L9)</f>
        <v>14.31</v>
      </c>
      <c r="M10" s="281" t="n">
        <f aca="false">SUM(M7:M9)</f>
        <v>12.96</v>
      </c>
      <c r="N10" s="282" t="n">
        <f aca="false">SUM(N7:N9)</f>
        <v>11.35</v>
      </c>
      <c r="O10" s="282" t="n">
        <f aca="false">SUM(O7:O9)</f>
        <v>10.36</v>
      </c>
      <c r="P10" s="282" t="n">
        <f aca="false">SUM(P7:P9)</f>
        <v>9.69</v>
      </c>
      <c r="Q10" s="282" t="n">
        <f aca="false">SUM(Q7:Q9)</f>
        <v>8.33</v>
      </c>
      <c r="R10" s="282" t="n">
        <f aca="false">SUM(R7:R9)</f>
        <v>9.87</v>
      </c>
      <c r="S10" s="282" t="n">
        <f aca="false">SUM(S7:S9)</f>
        <v>8.429</v>
      </c>
    </row>
    <row r="11" customFormat="false" ht="15" hidden="false" customHeight="false" outlineLevel="0" collapsed="false">
      <c r="A11" s="26"/>
      <c r="B11" s="26"/>
      <c r="C11" s="26"/>
      <c r="D11" s="26"/>
      <c r="E11" s="26"/>
      <c r="F11" s="26"/>
      <c r="H11" s="19"/>
      <c r="I11" s="19"/>
      <c r="J11" s="19"/>
      <c r="Q11" s="19"/>
    </row>
    <row r="12" customFormat="false" ht="15.75" hidden="false" customHeight="false" outlineLevel="0" collapsed="false">
      <c r="A12" s="59" t="s">
        <v>529</v>
      </c>
      <c r="B12" s="26"/>
      <c r="C12" s="26"/>
      <c r="D12" s="26"/>
      <c r="E12" s="26"/>
      <c r="G12" s="24"/>
      <c r="H12" s="232"/>
      <c r="I12" s="232"/>
      <c r="J12" s="19"/>
      <c r="K12" s="232"/>
      <c r="L12" s="232"/>
      <c r="M12" s="232"/>
      <c r="N12" s="232"/>
      <c r="O12" s="232"/>
      <c r="P12" s="232"/>
      <c r="Q12" s="232"/>
      <c r="S12" s="232" t="s">
        <v>525</v>
      </c>
    </row>
    <row r="13" customFormat="false" ht="15" hidden="false" customHeight="false" outlineLevel="0" collapsed="false">
      <c r="A13" s="26"/>
      <c r="B13" s="26" t="s">
        <v>530</v>
      </c>
      <c r="C13" s="37" t="n">
        <v>3.332501</v>
      </c>
      <c r="D13" s="37" t="n">
        <v>4.767041</v>
      </c>
      <c r="E13" s="37" t="n">
        <v>5.72</v>
      </c>
      <c r="F13" s="37" t="n">
        <v>6.03</v>
      </c>
      <c r="G13" s="37" t="n">
        <v>6.29</v>
      </c>
      <c r="H13" s="38" t="n">
        <v>7.58</v>
      </c>
      <c r="I13" s="38" t="n">
        <v>7.18</v>
      </c>
      <c r="J13" s="38" t="n">
        <v>6.24</v>
      </c>
      <c r="K13" s="38" t="n">
        <v>8.73</v>
      </c>
      <c r="L13" s="38" t="n">
        <v>10.8</v>
      </c>
      <c r="M13" s="38" t="n">
        <v>9.87</v>
      </c>
      <c r="N13" s="38" t="n">
        <v>7.29</v>
      </c>
      <c r="O13" s="38" t="n">
        <v>6.09</v>
      </c>
      <c r="P13" s="38" t="n">
        <v>5.77</v>
      </c>
      <c r="Q13" s="38" t="n">
        <v>5.26</v>
      </c>
      <c r="R13" s="38" t="n">
        <v>4.17</v>
      </c>
      <c r="S13" s="38" t="n">
        <v>4.04</v>
      </c>
    </row>
    <row r="14" customFormat="false" ht="15" hidden="false" customHeight="false" outlineLevel="0" collapsed="false">
      <c r="A14" s="26"/>
      <c r="B14" s="26" t="s">
        <v>531</v>
      </c>
      <c r="C14" s="37" t="n">
        <v>2.101867</v>
      </c>
      <c r="D14" s="37" t="n">
        <v>2.268539</v>
      </c>
      <c r="E14" s="37" t="n">
        <v>1.971956</v>
      </c>
      <c r="F14" s="37" t="n">
        <v>2.205079</v>
      </c>
      <c r="G14" s="37" t="n">
        <v>1.9573</v>
      </c>
      <c r="H14" s="38" t="n">
        <v>1.990161</v>
      </c>
      <c r="I14" s="38" t="n">
        <v>1.939996</v>
      </c>
      <c r="J14" s="38" t="n">
        <v>2.078532</v>
      </c>
      <c r="K14" s="38" t="n">
        <v>2.52</v>
      </c>
      <c r="L14" s="38" t="n">
        <v>3.52</v>
      </c>
      <c r="M14" s="38" t="n">
        <v>3.09</v>
      </c>
      <c r="N14" s="38" t="n">
        <v>4.06</v>
      </c>
      <c r="O14" s="38" t="n">
        <v>4.27</v>
      </c>
      <c r="P14" s="38" t="n">
        <v>3.91</v>
      </c>
      <c r="Q14" s="38" t="n">
        <v>3.07</v>
      </c>
      <c r="R14" s="38" t="n">
        <v>5.69</v>
      </c>
      <c r="S14" s="38" t="n">
        <v>4.39</v>
      </c>
    </row>
    <row r="15" customFormat="false" ht="15" hidden="false" customHeight="false" outlineLevel="0" collapsed="false">
      <c r="A15" s="26" t="s">
        <v>130</v>
      </c>
      <c r="B15" s="26"/>
      <c r="C15" s="283" t="n">
        <f aca="false">SUM(C13:C14)</f>
        <v>5.434368</v>
      </c>
      <c r="D15" s="283" t="n">
        <f aca="false">SUM(D13:D14)</f>
        <v>7.03558</v>
      </c>
      <c r="E15" s="283" t="n">
        <f aca="false">SUM(E13:E14)</f>
        <v>7.691956</v>
      </c>
      <c r="F15" s="283" t="n">
        <f aca="false">SUM(F13:F14)</f>
        <v>8.235079</v>
      </c>
      <c r="G15" s="283" t="n">
        <f aca="false">SUM(G13:G14)</f>
        <v>8.2473</v>
      </c>
      <c r="H15" s="284" t="n">
        <f aca="false">SUM(H13:H14)</f>
        <v>9.570161</v>
      </c>
      <c r="I15" s="284" t="n">
        <f aca="false">SUM(I13:I14)</f>
        <v>9.119996</v>
      </c>
      <c r="J15" s="284" t="n">
        <f aca="false">SUM(J13:J14)</f>
        <v>8.318532</v>
      </c>
      <c r="K15" s="284" t="n">
        <f aca="false">SUM(K13:K14)</f>
        <v>11.25</v>
      </c>
      <c r="L15" s="284" t="n">
        <f aca="false">SUM(L13:L14)</f>
        <v>14.32</v>
      </c>
      <c r="M15" s="284" t="n">
        <f aca="false">SUM(M13:M14)</f>
        <v>12.96</v>
      </c>
      <c r="N15" s="284" t="n">
        <f aca="false">SUM(N13:N14)</f>
        <v>11.35</v>
      </c>
      <c r="O15" s="284" t="n">
        <f aca="false">SUM(O13:O14)</f>
        <v>10.36</v>
      </c>
      <c r="P15" s="284" t="n">
        <f aca="false">SUM(P13:P14)</f>
        <v>9.68</v>
      </c>
      <c r="Q15" s="284" t="n">
        <f aca="false">SUM(Q13:Q14)</f>
        <v>8.33</v>
      </c>
      <c r="R15" s="284" t="n">
        <f aca="false">SUM(R13:R14)</f>
        <v>9.86</v>
      </c>
      <c r="S15" s="284" t="n">
        <f aca="false">SUM(S13:S14)</f>
        <v>8.43</v>
      </c>
    </row>
    <row r="16" customFormat="false" ht="6" hidden="false" customHeight="true" outlineLevel="0" collapsed="false">
      <c r="A16" s="26"/>
      <c r="B16" s="26"/>
      <c r="C16" s="26"/>
      <c r="D16" s="26"/>
      <c r="E16" s="26"/>
      <c r="F16" s="26"/>
      <c r="H16" s="19"/>
      <c r="I16" s="19"/>
      <c r="J16" s="19"/>
      <c r="Q16" s="19"/>
    </row>
    <row r="17" customFormat="false" ht="15.75" hidden="false" customHeight="false" outlineLevel="0" collapsed="false">
      <c r="A17" s="59" t="s">
        <v>532</v>
      </c>
      <c r="B17" s="26"/>
      <c r="C17" s="26"/>
      <c r="D17" s="24"/>
      <c r="E17" s="26"/>
      <c r="F17" s="26"/>
      <c r="H17" s="19"/>
      <c r="I17" s="19"/>
      <c r="J17" s="19"/>
      <c r="Q17" s="19"/>
    </row>
    <row r="18" customFormat="false" ht="6" hidden="false" customHeight="true" outlineLevel="0" collapsed="false">
      <c r="A18" s="26"/>
      <c r="B18" s="26"/>
      <c r="C18" s="26"/>
      <c r="D18" s="26"/>
      <c r="E18" s="26"/>
      <c r="F18" s="26"/>
      <c r="H18" s="19"/>
      <c r="I18" s="19"/>
      <c r="J18" s="19"/>
      <c r="Q18" s="19"/>
    </row>
    <row r="19" customFormat="false" ht="15.75" hidden="false" customHeight="false" outlineLevel="0" collapsed="false">
      <c r="A19" s="59" t="s">
        <v>524</v>
      </c>
      <c r="B19" s="26"/>
      <c r="C19" s="26"/>
      <c r="D19" s="26"/>
      <c r="E19" s="26"/>
      <c r="G19" s="24"/>
      <c r="H19" s="232"/>
      <c r="I19" s="232"/>
      <c r="J19" s="19"/>
      <c r="K19" s="232"/>
      <c r="L19" s="232"/>
      <c r="M19" s="232"/>
      <c r="N19" s="232"/>
      <c r="O19" s="232"/>
      <c r="P19" s="232"/>
      <c r="Q19" s="232"/>
      <c r="S19" s="232" t="s">
        <v>533</v>
      </c>
    </row>
    <row r="20" customFormat="false" ht="15" hidden="false" customHeight="false" outlineLevel="0" collapsed="false">
      <c r="A20" s="26"/>
      <c r="B20" s="26" t="s">
        <v>526</v>
      </c>
      <c r="C20" s="285" t="n">
        <v>264.765565</v>
      </c>
      <c r="D20" s="285" t="n">
        <v>240.723859</v>
      </c>
      <c r="E20" s="32" t="n">
        <v>284.939982</v>
      </c>
      <c r="F20" s="32" t="n">
        <v>340.906959</v>
      </c>
      <c r="G20" s="32" t="n">
        <v>620.15569</v>
      </c>
      <c r="H20" s="35" t="n">
        <v>572.246612</v>
      </c>
      <c r="I20" s="35" t="n">
        <v>632</v>
      </c>
      <c r="J20" s="35" t="n">
        <v>576</v>
      </c>
      <c r="K20" s="35" t="n">
        <v>631.571566</v>
      </c>
      <c r="L20" s="35" t="n">
        <v>622.619956</v>
      </c>
      <c r="M20" s="35" t="n">
        <v>692</v>
      </c>
      <c r="N20" s="35" t="n">
        <v>1143</v>
      </c>
      <c r="O20" s="35" t="n">
        <v>1230</v>
      </c>
      <c r="P20" s="35" t="n">
        <v>1329</v>
      </c>
      <c r="Q20" s="35" t="n">
        <v>1380</v>
      </c>
      <c r="R20" s="35" t="n">
        <v>1002</v>
      </c>
      <c r="S20" s="35" t="n">
        <v>1181</v>
      </c>
    </row>
    <row r="21" customFormat="false" ht="18" hidden="false" customHeight="false" outlineLevel="0" collapsed="false">
      <c r="A21" s="26"/>
      <c r="B21" s="26" t="s">
        <v>534</v>
      </c>
      <c r="C21" s="285" t="n">
        <v>562.197586026124</v>
      </c>
      <c r="D21" s="285" t="n">
        <v>1315.261848</v>
      </c>
      <c r="E21" s="32" t="n">
        <v>1895.659713</v>
      </c>
      <c r="F21" s="32" t="n">
        <v>1907.679689</v>
      </c>
      <c r="G21" s="32" t="n">
        <v>1245.551286</v>
      </c>
      <c r="H21" s="35" t="n">
        <v>2110.773534</v>
      </c>
      <c r="I21" s="35" t="n">
        <v>1870.995572</v>
      </c>
      <c r="J21" s="35" t="n">
        <v>1740.6597528</v>
      </c>
      <c r="K21" s="35" t="n">
        <v>2839.328194</v>
      </c>
      <c r="L21" s="35" t="n">
        <v>3337.168553</v>
      </c>
      <c r="M21" s="35" t="n">
        <v>3128.429379</v>
      </c>
      <c r="N21" s="35" t="n">
        <v>2105.877381</v>
      </c>
      <c r="O21" s="35" t="n">
        <v>1785.233914</v>
      </c>
      <c r="P21" s="35" t="n">
        <v>1334.373445</v>
      </c>
      <c r="Q21" s="35" t="n">
        <v>1440.739642</v>
      </c>
      <c r="R21" s="35" t="n">
        <v>1369.652829</v>
      </c>
      <c r="S21" s="35" t="n">
        <v>1120.5914</v>
      </c>
    </row>
    <row r="22" customFormat="false" ht="18" hidden="false" customHeight="false" outlineLevel="0" collapsed="false">
      <c r="A22" s="26"/>
      <c r="B22" s="26" t="s">
        <v>528</v>
      </c>
      <c r="C22" s="285" t="n">
        <v>600.470426</v>
      </c>
      <c r="D22" s="285" t="n">
        <v>588.877444</v>
      </c>
      <c r="E22" s="32" t="n">
        <v>606.127847</v>
      </c>
      <c r="F22" s="32" t="n">
        <v>642.722883</v>
      </c>
      <c r="G22" s="32" t="n">
        <v>596.226715</v>
      </c>
      <c r="H22" s="35" t="n">
        <v>443.773436</v>
      </c>
      <c r="I22" s="35" t="n">
        <v>353.154328</v>
      </c>
      <c r="J22" s="35" t="n">
        <v>308.493067</v>
      </c>
      <c r="K22" s="35" t="n">
        <v>367.666903</v>
      </c>
      <c r="L22" s="35" t="n">
        <v>384.927073</v>
      </c>
      <c r="M22" s="35" t="n">
        <v>374.640824</v>
      </c>
      <c r="N22" s="35" t="n">
        <v>352.282879</v>
      </c>
      <c r="O22" s="35" t="n">
        <v>266</v>
      </c>
      <c r="P22" s="35" t="n">
        <v>249</v>
      </c>
      <c r="Q22" s="35" t="n">
        <v>258</v>
      </c>
      <c r="R22" s="35" t="n">
        <v>265</v>
      </c>
      <c r="S22" s="35" t="n">
        <v>306</v>
      </c>
    </row>
    <row r="23" customFormat="false" ht="15" hidden="false" customHeight="false" outlineLevel="0" collapsed="false">
      <c r="A23" s="26" t="s">
        <v>130</v>
      </c>
      <c r="B23" s="26"/>
      <c r="C23" s="285" t="n">
        <v>1427.433577</v>
      </c>
      <c r="D23" s="285" t="n">
        <v>2144.863151</v>
      </c>
      <c r="E23" s="286" t="n">
        <f aca="false">SUM(E20:E22)</f>
        <v>2786.727542</v>
      </c>
      <c r="F23" s="287" t="n">
        <f aca="false">SUM(F20:F22)</f>
        <v>2891.309531</v>
      </c>
      <c r="G23" s="287" t="n">
        <f aca="false">SUM(G20:G22)</f>
        <v>2461.933691</v>
      </c>
      <c r="H23" s="287" t="n">
        <f aca="false">SUM(H20:H22)</f>
        <v>3126.793582</v>
      </c>
      <c r="I23" s="287" t="n">
        <f aca="false">SUM(I20:I22)</f>
        <v>2856.1499</v>
      </c>
      <c r="J23" s="287" t="n">
        <f aca="false">SUM(J20:J22)</f>
        <v>2625.1528198</v>
      </c>
      <c r="K23" s="287" t="n">
        <f aca="false">SUM(K20:K22)</f>
        <v>3838.566663</v>
      </c>
      <c r="L23" s="287" t="n">
        <f aca="false">SUM(L20:L22)</f>
        <v>4344.715582</v>
      </c>
      <c r="M23" s="287" t="n">
        <f aca="false">SUM(M20:M22)</f>
        <v>4195.070203</v>
      </c>
      <c r="N23" s="287" t="n">
        <f aca="false">SUM(N20:N22)</f>
        <v>3601.16026</v>
      </c>
      <c r="O23" s="287" t="n">
        <f aca="false">SUM(O20:O22)</f>
        <v>3281.233914</v>
      </c>
      <c r="P23" s="287" t="n">
        <f aca="false">SUM(P20:P22)</f>
        <v>2912.373445</v>
      </c>
      <c r="Q23" s="287" t="n">
        <f aca="false">SUM(Q20:Q22)</f>
        <v>3078.739642</v>
      </c>
      <c r="R23" s="287" t="n">
        <f aca="false">SUM(R20:R22)</f>
        <v>2636.652829</v>
      </c>
      <c r="S23" s="287" t="n">
        <f aca="false">SUM(S20:S22)</f>
        <v>2607.5914</v>
      </c>
    </row>
    <row r="24" customFormat="false" ht="15" hidden="false" customHeight="false" outlineLevel="0" collapsed="false">
      <c r="A24" s="26"/>
      <c r="B24" s="26"/>
      <c r="C24" s="219"/>
      <c r="D24" s="219"/>
      <c r="E24" s="26"/>
      <c r="F24" s="26"/>
      <c r="H24" s="19"/>
      <c r="I24" s="19"/>
      <c r="J24" s="19"/>
      <c r="Q24" s="19"/>
    </row>
    <row r="25" customFormat="false" ht="15.75" hidden="false" customHeight="false" outlineLevel="0" collapsed="false">
      <c r="A25" s="59" t="s">
        <v>529</v>
      </c>
      <c r="B25" s="59"/>
      <c r="C25" s="219"/>
      <c r="D25" s="26"/>
      <c r="E25" s="26"/>
      <c r="G25" s="288"/>
      <c r="H25" s="289"/>
      <c r="I25" s="289"/>
      <c r="J25" s="19"/>
      <c r="K25" s="289"/>
      <c r="L25" s="289"/>
      <c r="M25" s="289"/>
      <c r="N25" s="289"/>
      <c r="O25" s="289"/>
      <c r="P25" s="289"/>
      <c r="Q25" s="289"/>
      <c r="S25" s="289" t="s">
        <v>533</v>
      </c>
    </row>
    <row r="26" customFormat="false" ht="15" hidden="false" customHeight="false" outlineLevel="0" collapsed="false">
      <c r="A26" s="26"/>
      <c r="B26" s="26" t="s">
        <v>530</v>
      </c>
      <c r="C26" s="32" t="n">
        <v>409.346579</v>
      </c>
      <c r="D26" s="32" t="n">
        <v>1079.581549</v>
      </c>
      <c r="E26" s="32" t="n">
        <v>1802</v>
      </c>
      <c r="F26" s="32" t="n">
        <v>1871</v>
      </c>
      <c r="G26" s="32" t="n">
        <v>1603</v>
      </c>
      <c r="H26" s="35" t="n">
        <v>2293</v>
      </c>
      <c r="I26" s="35" t="n">
        <v>2017</v>
      </c>
      <c r="J26" s="35" t="n">
        <v>1734</v>
      </c>
      <c r="K26" s="35" t="n">
        <v>2797</v>
      </c>
      <c r="L26" s="35" t="n">
        <v>3479</v>
      </c>
      <c r="M26" s="35" t="n">
        <v>2846</v>
      </c>
      <c r="N26" s="35" t="n">
        <v>1749</v>
      </c>
      <c r="O26" s="35" t="n">
        <v>1443</v>
      </c>
      <c r="P26" s="35" t="n">
        <v>1324</v>
      </c>
      <c r="Q26" s="35" t="n">
        <v>1180</v>
      </c>
      <c r="R26" s="35" t="n">
        <v>1039</v>
      </c>
      <c r="S26" s="35" t="n">
        <v>1008</v>
      </c>
    </row>
    <row r="27" customFormat="false" ht="18" hidden="false" customHeight="false" outlineLevel="0" collapsed="false">
      <c r="A27" s="26"/>
      <c r="B27" s="26" t="s">
        <v>535</v>
      </c>
      <c r="C27" s="32" t="n">
        <v>1018.08699811342</v>
      </c>
      <c r="D27" s="32" t="n">
        <v>1065.281602</v>
      </c>
      <c r="E27" s="32" t="n">
        <v>984.727542</v>
      </c>
      <c r="F27" s="32" t="n">
        <v>1020.309531</v>
      </c>
      <c r="G27" s="32" t="n">
        <v>858.933691</v>
      </c>
      <c r="H27" s="35" t="n">
        <v>833.793582</v>
      </c>
      <c r="I27" s="35" t="n">
        <v>839.1499</v>
      </c>
      <c r="J27" s="35" t="n">
        <v>889.1528198</v>
      </c>
      <c r="K27" s="35" t="n">
        <v>1041.566663</v>
      </c>
      <c r="L27" s="35" t="n">
        <v>865.715582</v>
      </c>
      <c r="M27" s="35" t="n">
        <v>1349.350203</v>
      </c>
      <c r="N27" s="35" t="n">
        <v>1852.52026</v>
      </c>
      <c r="O27" s="35" t="n">
        <v>1838.318447</v>
      </c>
      <c r="P27" s="35" t="n">
        <v>1588.766433</v>
      </c>
      <c r="Q27" s="35" t="n">
        <v>1898.517545</v>
      </c>
      <c r="R27" s="35" t="n">
        <v>1596.919569</v>
      </c>
      <c r="S27" s="35" t="n">
        <v>1599.09991</v>
      </c>
    </row>
    <row r="28" customFormat="false" ht="15" hidden="false" customHeight="false" outlineLevel="0" collapsed="false">
      <c r="A28" s="41" t="s">
        <v>130</v>
      </c>
      <c r="B28" s="41"/>
      <c r="C28" s="290" t="n">
        <f aca="false">SUM(C26:C27)</f>
        <v>1427.43357711342</v>
      </c>
      <c r="D28" s="290" t="n">
        <f aca="false">SUM(D26:D27)</f>
        <v>2144.863151</v>
      </c>
      <c r="E28" s="290" t="n">
        <f aca="false">SUM(E26:E27)</f>
        <v>2786.727542</v>
      </c>
      <c r="F28" s="290" t="n">
        <f aca="false">SUM(F26:F27)</f>
        <v>2891.309531</v>
      </c>
      <c r="G28" s="290" t="n">
        <f aca="false">SUM(G26:G27)</f>
        <v>2461.933691</v>
      </c>
      <c r="H28" s="291" t="n">
        <f aca="false">SUM(H26:H27)</f>
        <v>3126.793582</v>
      </c>
      <c r="I28" s="291" t="n">
        <f aca="false">SUM(I26:I27)</f>
        <v>2856.1499</v>
      </c>
      <c r="J28" s="291" t="n">
        <f aca="false">SUM(J26:J27)</f>
        <v>2623.1528198</v>
      </c>
      <c r="K28" s="291" t="n">
        <f aca="false">SUM(K26:K27)</f>
        <v>3838.566663</v>
      </c>
      <c r="L28" s="291" t="n">
        <f aca="false">SUM(L26:L27)</f>
        <v>4344.715582</v>
      </c>
      <c r="M28" s="291" t="n">
        <f aca="false">SUM(M26:M27)</f>
        <v>4195.350203</v>
      </c>
      <c r="N28" s="291" t="n">
        <f aca="false">SUM(N26:N27)</f>
        <v>3601.52026</v>
      </c>
      <c r="O28" s="291" t="n">
        <f aca="false">SUM(O26:O27)</f>
        <v>3281.318447</v>
      </c>
      <c r="P28" s="291" t="n">
        <f aca="false">SUM(P26:P27)</f>
        <v>2912.766433</v>
      </c>
      <c r="Q28" s="291" t="n">
        <f aca="false">SUM(Q26:Q27)</f>
        <v>3078.517545</v>
      </c>
      <c r="R28" s="291" t="n">
        <f aca="false">SUM(R26:R27)</f>
        <v>2635.919569</v>
      </c>
      <c r="S28" s="291" t="n">
        <f aca="false">SUM(S26:S27)</f>
        <v>2607.09991</v>
      </c>
    </row>
    <row r="29" customFormat="false" ht="12.75" hidden="true" customHeight="false" outlineLevel="0" collapsed="false">
      <c r="A29" s="108" t="s">
        <v>536</v>
      </c>
      <c r="B29" s="108"/>
      <c r="C29" s="108"/>
      <c r="D29" s="108"/>
      <c r="E29" s="108"/>
      <c r="F29" s="292" t="e">
        <f aca="false">IF(ABS(#REF!-SUM(#REF!))&gt;comments!$A$1,#REF!-SUM(#REF!)," ")</f>
        <v>#REF!</v>
      </c>
      <c r="G29" s="292" t="str">
        <f aca="false">IF(ABS(F10-SUM(F7:F9))&gt;comments!$A$1,F10-SUM(F7:F9)," ")</f>
        <v> </v>
      </c>
      <c r="H29" s="292"/>
      <c r="I29" s="292" t="str">
        <f aca="false">IF(ABS(H10-SUM(H7:H9))&gt;comments!$A$1,H10-SUM(H7:H9)," ")</f>
        <v> </v>
      </c>
      <c r="J29" s="292" t="str">
        <f aca="false">IF(ABS(I10-SUM(I7:I9))&gt;comments!$A$1,I10-SUM(I7:I9)," ")</f>
        <v> </v>
      </c>
      <c r="K29" s="108"/>
      <c r="Q29" s="19"/>
    </row>
    <row r="30" customFormat="false" ht="12.75" hidden="true" customHeight="false" outlineLevel="0" collapsed="false">
      <c r="A30" s="108" t="s">
        <v>537</v>
      </c>
      <c r="B30" s="108"/>
      <c r="C30" s="108"/>
      <c r="D30" s="108"/>
      <c r="E30" s="108"/>
      <c r="F30" s="292" t="e">
        <f aca="false">IF(ABS(#REF!-SUM(#REF!))&gt;comments!$A$1,#REF!-SUM(#REF!)," ")</f>
        <v>#REF!</v>
      </c>
      <c r="G30" s="292" t="str">
        <f aca="false">IF(ABS(F15-SUM(F13:F14))&gt;comments!$A$1,F15-SUM(F13:F14)," ")</f>
        <v> </v>
      </c>
      <c r="H30" s="292"/>
      <c r="I30" s="292" t="str">
        <f aca="false">IF(ABS(H15-SUM(H13:H14))&gt;comments!$A$1,H15-SUM(H13:H14)," ")</f>
        <v> </v>
      </c>
      <c r="J30" s="292" t="str">
        <f aca="false">IF(ABS(I15-SUM(I13:I14))&gt;comments!$A$1,I15-SUM(I13:I14)," ")</f>
        <v> </v>
      </c>
      <c r="K30" s="108"/>
      <c r="Q30" s="19"/>
    </row>
    <row r="31" customFormat="false" ht="12.75" hidden="true" customHeight="false" outlineLevel="0" collapsed="false">
      <c r="A31" s="108" t="s">
        <v>538</v>
      </c>
      <c r="B31" s="108"/>
      <c r="C31" s="108"/>
      <c r="D31" s="108"/>
      <c r="E31" s="108"/>
      <c r="F31" s="293"/>
      <c r="G31" s="293"/>
      <c r="H31" s="293"/>
      <c r="I31" s="292" t="str">
        <f aca="false">IF(ABS(H23-SUM(H20:H22))&gt;comments!$A$1,H23-SUM(H20:H22)," ")</f>
        <v> </v>
      </c>
      <c r="J31" s="292" t="str">
        <f aca="false">IF(ABS(I23-SUM(I20:I22))&gt;comments!$A$1,I23-SUM(I20:I22)," ")</f>
        <v> </v>
      </c>
      <c r="K31" s="108"/>
      <c r="Q31" s="19"/>
    </row>
    <row r="32" customFormat="false" ht="12.75" hidden="true" customHeight="false" outlineLevel="0" collapsed="false">
      <c r="A32" s="108" t="s">
        <v>539</v>
      </c>
      <c r="B32" s="108"/>
      <c r="C32" s="108"/>
      <c r="D32" s="108"/>
      <c r="E32" s="108"/>
      <c r="F32" s="293"/>
      <c r="G32" s="293"/>
      <c r="H32" s="293"/>
      <c r="I32" s="292" t="str">
        <f aca="false">IF(ABS(H28-SUM(H26:H27))&gt;comments!$A$1,H28-SUM(H26:H27)," ")</f>
        <v> </v>
      </c>
      <c r="J32" s="292" t="str">
        <f aca="false">IF(ABS(I28-SUM(I26:I27))&gt;comments!$A$1,I28-SUM(I26:I27)," ")</f>
        <v> </v>
      </c>
      <c r="K32" s="108"/>
      <c r="Q32" s="19"/>
    </row>
    <row r="33" customFormat="false" ht="17.25" hidden="false" customHeight="true" outlineLevel="0" collapsed="false">
      <c r="A33" s="13" t="s">
        <v>540</v>
      </c>
      <c r="B33" s="108"/>
      <c r="C33" s="108"/>
      <c r="D33" s="108"/>
      <c r="E33" s="108"/>
      <c r="F33" s="293"/>
      <c r="G33" s="293"/>
      <c r="H33" s="293"/>
      <c r="I33" s="292"/>
      <c r="J33" s="292"/>
      <c r="K33" s="108"/>
      <c r="Q33" s="294"/>
    </row>
    <row r="34" customFormat="false" ht="12.75" hidden="false" customHeight="false" outlineLevel="0" collapsed="false">
      <c r="A34" s="295" t="s">
        <v>541</v>
      </c>
      <c r="B34" s="108"/>
      <c r="C34" s="108"/>
      <c r="D34" s="108"/>
      <c r="E34" s="108"/>
      <c r="F34" s="293"/>
      <c r="G34" s="293"/>
      <c r="H34" s="293"/>
      <c r="I34" s="108"/>
      <c r="J34" s="108"/>
      <c r="K34" s="108"/>
      <c r="Q34" s="294"/>
    </row>
    <row r="35" customFormat="false" ht="12.75" hidden="false" customHeight="false" outlineLevel="0" collapsed="false">
      <c r="A35" s="295" t="s">
        <v>542</v>
      </c>
      <c r="B35" s="108"/>
      <c r="C35" s="108"/>
      <c r="D35" s="108"/>
      <c r="E35" s="108"/>
      <c r="F35" s="293"/>
      <c r="G35" s="293"/>
      <c r="H35" s="293"/>
      <c r="I35" s="108"/>
      <c r="J35" s="108"/>
      <c r="K35" s="108"/>
      <c r="Q35" s="294"/>
    </row>
    <row r="36" customFormat="false" ht="12.75" hidden="false" customHeight="false" outlineLevel="0" collapsed="false">
      <c r="A36" s="295" t="s">
        <v>543</v>
      </c>
      <c r="B36" s="108"/>
      <c r="C36" s="108"/>
      <c r="D36" s="108"/>
      <c r="E36" s="108"/>
      <c r="F36" s="293"/>
      <c r="G36" s="293"/>
      <c r="H36" s="293"/>
      <c r="I36" s="108"/>
      <c r="J36" s="108"/>
      <c r="K36" s="108"/>
      <c r="Q36" s="294"/>
    </row>
    <row r="37" customFormat="false" ht="12.75" hidden="false" customHeight="false" outlineLevel="0" collapsed="false">
      <c r="A37" s="108" t="s">
        <v>544</v>
      </c>
      <c r="B37" s="108"/>
      <c r="C37" s="108"/>
      <c r="D37" s="108"/>
      <c r="E37" s="108"/>
      <c r="F37" s="293"/>
      <c r="G37" s="293"/>
      <c r="H37" s="293"/>
      <c r="I37" s="108"/>
      <c r="J37" s="108"/>
      <c r="K37" s="108"/>
      <c r="Q37" s="294"/>
    </row>
    <row r="38" customFormat="false" ht="12.75" hidden="false" customHeight="false" outlineLevel="0" collapsed="false">
      <c r="Q38" s="19"/>
    </row>
    <row r="39" s="2" customFormat="true" ht="18.75" hidden="false" customHeight="false" outlineLevel="0" collapsed="false">
      <c r="A39" s="278" t="s">
        <v>545</v>
      </c>
      <c r="B39" s="53"/>
      <c r="C39" s="53"/>
      <c r="D39" s="53"/>
      <c r="E39" s="53"/>
      <c r="F39" s="53"/>
      <c r="G39" s="53"/>
      <c r="H39" s="53"/>
      <c r="I39" s="53"/>
      <c r="J39" s="53"/>
      <c r="K39" s="26"/>
      <c r="L39" s="53"/>
      <c r="M39" s="21"/>
      <c r="N39" s="211"/>
      <c r="O39" s="211"/>
      <c r="P39" s="211"/>
      <c r="Q39" s="211"/>
    </row>
    <row r="40" s="280" customFormat="true" ht="21" hidden="false" customHeight="true" outlineLevel="0" collapsed="false">
      <c r="A40" s="217"/>
      <c r="B40" s="217"/>
      <c r="C40" s="217" t="s">
        <v>117</v>
      </c>
      <c r="D40" s="217" t="s">
        <v>118</v>
      </c>
      <c r="E40" s="217" t="s">
        <v>119</v>
      </c>
      <c r="F40" s="217" t="s">
        <v>120</v>
      </c>
      <c r="G40" s="217" t="s">
        <v>121</v>
      </c>
      <c r="H40" s="279" t="s">
        <v>192</v>
      </c>
      <c r="I40" s="279" t="s">
        <v>193</v>
      </c>
      <c r="J40" s="279" t="s">
        <v>88</v>
      </c>
      <c r="K40" s="279" t="s">
        <v>89</v>
      </c>
      <c r="L40" s="279" t="s">
        <v>90</v>
      </c>
      <c r="M40" s="279" t="s">
        <v>91</v>
      </c>
      <c r="N40" s="279" t="s">
        <v>92</v>
      </c>
      <c r="O40" s="279" t="s">
        <v>4</v>
      </c>
      <c r="P40" s="279" t="s">
        <v>93</v>
      </c>
      <c r="Q40" s="279" t="s">
        <v>94</v>
      </c>
      <c r="R40" s="279" t="s">
        <v>95</v>
      </c>
      <c r="S40" s="279" t="s">
        <v>96</v>
      </c>
    </row>
    <row r="41" customFormat="false" ht="12.75" hidden="false" customHeight="false" outlineLevel="0" collapsed="false">
      <c r="I41" s="19"/>
      <c r="J41" s="19"/>
      <c r="K41" s="19"/>
      <c r="N41" s="11"/>
      <c r="Q41" s="19"/>
    </row>
    <row r="42" customFormat="false" ht="15.75" hidden="false" customHeight="false" outlineLevel="0" collapsed="false">
      <c r="A42" s="59" t="s">
        <v>523</v>
      </c>
      <c r="B42" s="26"/>
      <c r="C42" s="26"/>
      <c r="D42" s="26"/>
      <c r="E42" s="26"/>
      <c r="F42" s="26"/>
      <c r="G42" s="26"/>
      <c r="I42" s="19"/>
      <c r="J42" s="19"/>
      <c r="K42" s="19"/>
      <c r="N42" s="11"/>
      <c r="Q42" s="19"/>
    </row>
    <row r="43" customFormat="false" ht="6" hidden="false" customHeight="true" outlineLevel="0" collapsed="false">
      <c r="A43" s="26"/>
      <c r="B43" s="26"/>
      <c r="C43" s="26"/>
      <c r="D43" s="26"/>
      <c r="E43" s="26"/>
      <c r="F43" s="26"/>
      <c r="G43" s="26"/>
      <c r="I43" s="19"/>
      <c r="J43" s="19"/>
      <c r="K43" s="19"/>
      <c r="N43" s="11"/>
      <c r="Q43" s="19"/>
    </row>
    <row r="44" customFormat="false" ht="15.75" hidden="false" customHeight="false" outlineLevel="0" collapsed="false">
      <c r="A44" s="59" t="s">
        <v>546</v>
      </c>
      <c r="B44" s="26"/>
      <c r="C44" s="26"/>
      <c r="D44" s="26"/>
      <c r="E44" s="26"/>
      <c r="F44" s="26"/>
      <c r="H44" s="24"/>
      <c r="I44" s="232"/>
      <c r="J44" s="232"/>
      <c r="K44" s="19"/>
      <c r="L44" s="232"/>
      <c r="M44" s="232"/>
      <c r="N44" s="232"/>
      <c r="O44" s="232"/>
      <c r="P44" s="232"/>
      <c r="Q44" s="232"/>
      <c r="S44" s="232" t="s">
        <v>525</v>
      </c>
    </row>
    <row r="45" customFormat="false" ht="15" hidden="false" customHeight="false" outlineLevel="0" collapsed="false">
      <c r="A45" s="26"/>
      <c r="B45" s="26" t="s">
        <v>547</v>
      </c>
      <c r="C45" s="296" t="n">
        <f aca="false">C7</f>
        <v>3.270339</v>
      </c>
      <c r="D45" s="296" t="n">
        <f aca="false">D7</f>
        <v>3.183129</v>
      </c>
      <c r="E45" s="296" t="n">
        <f aca="false">E7</f>
        <v>2.647341</v>
      </c>
      <c r="F45" s="296" t="n">
        <f aca="false">F7</f>
        <v>2.867189</v>
      </c>
      <c r="G45" s="296" t="n">
        <f aca="false">G7</f>
        <v>4.275346</v>
      </c>
      <c r="H45" s="297" t="n">
        <f aca="false">H7</f>
        <v>4.026403</v>
      </c>
      <c r="I45" s="297" t="n">
        <f aca="false">I7</f>
        <v>4.27</v>
      </c>
      <c r="J45" s="297" t="n">
        <f aca="false">J7</f>
        <v>3.75</v>
      </c>
      <c r="K45" s="297" t="n">
        <f aca="false">K7</f>
        <v>4.36</v>
      </c>
      <c r="L45" s="297" t="n">
        <f aca="false">L7</f>
        <v>4.8</v>
      </c>
      <c r="M45" s="297" t="n">
        <f aca="false">M7</f>
        <v>5.3</v>
      </c>
      <c r="N45" s="297" t="n">
        <f aca="false">N7</f>
        <v>6.3</v>
      </c>
      <c r="O45" s="297" t="n">
        <f aca="false">O7</f>
        <v>6.13</v>
      </c>
      <c r="P45" s="297" t="n">
        <f aca="false">P7</f>
        <v>6.08</v>
      </c>
      <c r="Q45" s="297" t="n">
        <f aca="false">Q7</f>
        <v>4.86</v>
      </c>
      <c r="R45" s="297" t="n">
        <f aca="false">R7</f>
        <v>5.03</v>
      </c>
      <c r="S45" s="297" t="n">
        <f aca="false">S7</f>
        <v>5.11</v>
      </c>
    </row>
    <row r="46" customFormat="false" ht="15" hidden="false" customHeight="false" outlineLevel="0" collapsed="false">
      <c r="A46" s="26"/>
      <c r="B46" s="26" t="s">
        <v>527</v>
      </c>
      <c r="C46" s="27" t="n">
        <v>1.144384</v>
      </c>
      <c r="D46" s="27" t="n">
        <v>1.128385</v>
      </c>
      <c r="E46" s="27" t="n">
        <v>1.20253</v>
      </c>
      <c r="F46" s="27" t="n">
        <v>1.138465</v>
      </c>
      <c r="G46" s="27" t="n">
        <v>1.048128</v>
      </c>
      <c r="H46" s="30" t="n">
        <v>1.153557</v>
      </c>
      <c r="I46" s="30" t="n">
        <v>1.083151</v>
      </c>
      <c r="J46" s="30" t="n">
        <v>1.040105</v>
      </c>
      <c r="K46" s="30" t="n">
        <v>0.91</v>
      </c>
      <c r="L46" s="30" t="n">
        <v>2.0769</v>
      </c>
      <c r="M46" s="30" t="n">
        <v>2.063534</v>
      </c>
      <c r="N46" s="30" t="n">
        <v>2.01075</v>
      </c>
      <c r="O46" s="30" t="n">
        <v>2.01</v>
      </c>
      <c r="P46" s="30" t="n">
        <v>1.27</v>
      </c>
      <c r="Q46" s="30" t="n">
        <v>1.62</v>
      </c>
      <c r="R46" s="30" t="n">
        <v>3.33</v>
      </c>
      <c r="S46" s="30" t="n">
        <v>1.65</v>
      </c>
    </row>
    <row r="47" customFormat="false" ht="18" hidden="false" customHeight="false" outlineLevel="0" collapsed="false">
      <c r="A47" s="26"/>
      <c r="B47" s="26" t="s">
        <v>528</v>
      </c>
      <c r="C47" s="27" t="n">
        <v>0.836545</v>
      </c>
      <c r="D47" s="27" t="n">
        <v>1.148128</v>
      </c>
      <c r="E47" s="27" t="n">
        <v>0.808479</v>
      </c>
      <c r="F47" s="27" t="n">
        <v>0.889854</v>
      </c>
      <c r="G47" s="27" t="n">
        <v>0.821949</v>
      </c>
      <c r="H47" s="30" t="n">
        <v>0.591892</v>
      </c>
      <c r="I47" s="30" t="n">
        <v>0.637389</v>
      </c>
      <c r="J47" s="30" t="n">
        <v>0.52403</v>
      </c>
      <c r="K47" s="30" t="n">
        <v>0.54</v>
      </c>
      <c r="L47" s="30" t="n">
        <v>0.47745</v>
      </c>
      <c r="M47" s="30" t="n">
        <v>0.452326</v>
      </c>
      <c r="N47" s="30" t="n">
        <v>0.405934</v>
      </c>
      <c r="O47" s="30" t="n">
        <v>0.495376</v>
      </c>
      <c r="P47" s="30" t="n">
        <v>0.42399</v>
      </c>
      <c r="Q47" s="30" t="n">
        <v>0.415756</v>
      </c>
      <c r="R47" s="30" t="n">
        <v>0.414</v>
      </c>
      <c r="S47" s="30" t="n">
        <v>0.397</v>
      </c>
    </row>
    <row r="48" customFormat="false" ht="15" hidden="false" customHeight="false" outlineLevel="0" collapsed="false">
      <c r="A48" s="26" t="s">
        <v>130</v>
      </c>
      <c r="B48" s="26"/>
      <c r="C48" s="296" t="n">
        <f aca="false">SUM(C45:C47)</f>
        <v>5.251268</v>
      </c>
      <c r="D48" s="296" t="n">
        <f aca="false">SUM(D45:D47)</f>
        <v>5.459642</v>
      </c>
      <c r="E48" s="296" t="n">
        <f aca="false">SUM(E45:E47)</f>
        <v>4.65835</v>
      </c>
      <c r="F48" s="296" t="n">
        <f aca="false">SUM(F45:F47)</f>
        <v>4.895508</v>
      </c>
      <c r="G48" s="296" t="n">
        <f aca="false">SUM(G45:G47)</f>
        <v>6.145423</v>
      </c>
      <c r="H48" s="297" t="n">
        <f aca="false">SUM(H45:H47)</f>
        <v>5.771852</v>
      </c>
      <c r="I48" s="297" t="n">
        <f aca="false">SUM(I45:I47)</f>
        <v>5.99054</v>
      </c>
      <c r="J48" s="297" t="n">
        <f aca="false">SUM(J45:J47)</f>
        <v>5.314135</v>
      </c>
      <c r="K48" s="297" t="n">
        <f aca="false">SUM(K45:K47)</f>
        <v>5.81</v>
      </c>
      <c r="L48" s="297" t="n">
        <f aca="false">SUM(L45:L47)</f>
        <v>7.35435</v>
      </c>
      <c r="M48" s="297" t="n">
        <f aca="false">SUM(M45:M47)</f>
        <v>7.81586</v>
      </c>
      <c r="N48" s="297" t="n">
        <f aca="false">SUM(N45:N47)</f>
        <v>8.716684</v>
      </c>
      <c r="O48" s="297" t="n">
        <f aca="false">SUM(O45:O47)</f>
        <v>8.635376</v>
      </c>
      <c r="P48" s="297" t="n">
        <f aca="false">SUM(P45:P47)</f>
        <v>7.77399</v>
      </c>
      <c r="Q48" s="297" t="n">
        <f aca="false">SUM(Q45:Q47)</f>
        <v>6.895756</v>
      </c>
      <c r="R48" s="282" t="n">
        <f aca="false">SUM(R45:R47)</f>
        <v>8.774</v>
      </c>
      <c r="S48" s="282" t="n">
        <f aca="false">SUM(S45:S47)</f>
        <v>7.157</v>
      </c>
    </row>
    <row r="49" customFormat="false" ht="15" hidden="false" customHeight="false" outlineLevel="0" collapsed="false">
      <c r="A49" s="26"/>
      <c r="B49" s="26"/>
      <c r="C49" s="261"/>
      <c r="D49" s="261"/>
      <c r="E49" s="26"/>
      <c r="F49" s="26"/>
      <c r="H49" s="19"/>
      <c r="I49" s="19"/>
      <c r="J49" s="19"/>
      <c r="Q49" s="19"/>
    </row>
    <row r="50" customFormat="false" ht="15.75" hidden="false" customHeight="false" outlineLevel="0" collapsed="false">
      <c r="A50" s="59" t="s">
        <v>529</v>
      </c>
      <c r="B50" s="26"/>
      <c r="C50" s="261"/>
      <c r="D50" s="26"/>
      <c r="E50" s="26"/>
      <c r="G50" s="24"/>
      <c r="H50" s="232"/>
      <c r="I50" s="232"/>
      <c r="J50" s="19"/>
      <c r="K50" s="232"/>
      <c r="L50" s="232"/>
      <c r="M50" s="232"/>
      <c r="N50" s="232"/>
      <c r="O50" s="232"/>
      <c r="P50" s="232"/>
      <c r="Q50" s="232"/>
      <c r="S50" s="232" t="s">
        <v>525</v>
      </c>
    </row>
    <row r="51" customFormat="false" ht="15" hidden="false" customHeight="false" outlineLevel="0" collapsed="false">
      <c r="A51" s="26"/>
      <c r="B51" s="26" t="s">
        <v>530</v>
      </c>
      <c r="C51" s="27" t="n">
        <v>2.911701</v>
      </c>
      <c r="D51" s="27" t="n">
        <v>2.983797</v>
      </c>
      <c r="E51" s="27" t="n">
        <v>2.67</v>
      </c>
      <c r="F51" s="27" t="n">
        <v>2.88</v>
      </c>
      <c r="G51" s="27" t="n">
        <v>4.28</v>
      </c>
      <c r="H51" s="30" t="n">
        <v>4.04</v>
      </c>
      <c r="I51" s="30" t="n">
        <v>4.28</v>
      </c>
      <c r="J51" s="30" t="n">
        <v>3.76</v>
      </c>
      <c r="K51" s="38" t="n">
        <v>4.21</v>
      </c>
      <c r="L51" s="38" t="n">
        <v>4.45</v>
      </c>
      <c r="M51" s="38" t="n">
        <v>5.07</v>
      </c>
      <c r="N51" s="38" t="n">
        <v>4.91</v>
      </c>
      <c r="O51" s="38" t="n">
        <v>4.53</v>
      </c>
      <c r="P51" s="38" t="n">
        <v>3.97</v>
      </c>
      <c r="Q51" s="38" t="n">
        <v>3.77</v>
      </c>
      <c r="R51" s="30" t="n">
        <v>3.03</v>
      </c>
      <c r="S51" s="30" t="n">
        <v>2.96</v>
      </c>
    </row>
    <row r="52" customFormat="false" ht="15" hidden="false" customHeight="false" outlineLevel="0" collapsed="false">
      <c r="A52" s="26"/>
      <c r="B52" s="26" t="s">
        <v>531</v>
      </c>
      <c r="C52" s="27" t="n">
        <v>2.339567</v>
      </c>
      <c r="D52" s="27" t="n">
        <v>2.475845</v>
      </c>
      <c r="E52" s="27" t="n">
        <v>1.98835</v>
      </c>
      <c r="F52" s="27" t="n">
        <v>2.015508</v>
      </c>
      <c r="G52" s="27" t="n">
        <v>1.865423</v>
      </c>
      <c r="H52" s="30" t="n">
        <v>1.731852</v>
      </c>
      <c r="I52" s="30" t="n">
        <v>1.71054</v>
      </c>
      <c r="J52" s="30" t="n">
        <v>1.554135</v>
      </c>
      <c r="K52" s="38" t="n">
        <v>1.6106212</v>
      </c>
      <c r="L52" s="38" t="n">
        <v>2.90774</v>
      </c>
      <c r="M52" s="38" t="n">
        <v>2.73907</v>
      </c>
      <c r="N52" s="38" t="n">
        <v>3.802584</v>
      </c>
      <c r="O52" s="38" t="n">
        <v>4.1</v>
      </c>
      <c r="P52" s="38" t="n">
        <v>3.8</v>
      </c>
      <c r="Q52" s="38" t="n">
        <v>3.11</v>
      </c>
      <c r="R52" s="30" t="n">
        <v>5.73</v>
      </c>
      <c r="S52" s="30" t="n">
        <v>4.19</v>
      </c>
    </row>
    <row r="53" customFormat="false" ht="15" hidden="false" customHeight="false" outlineLevel="0" collapsed="false">
      <c r="A53" s="26" t="s">
        <v>130</v>
      </c>
      <c r="B53" s="26"/>
      <c r="C53" s="298" t="n">
        <f aca="false">C48</f>
        <v>5.251268</v>
      </c>
      <c r="D53" s="298" t="n">
        <f aca="false">D48</f>
        <v>5.459642</v>
      </c>
      <c r="E53" s="298" t="n">
        <f aca="false">E48</f>
        <v>4.65835</v>
      </c>
      <c r="F53" s="298" t="n">
        <f aca="false">F48</f>
        <v>4.895508</v>
      </c>
      <c r="G53" s="298" t="n">
        <f aca="false">G48</f>
        <v>6.145423</v>
      </c>
      <c r="H53" s="299" t="n">
        <f aca="false">H48</f>
        <v>5.771852</v>
      </c>
      <c r="I53" s="299" t="n">
        <f aca="false">SUM(I51:I52)</f>
        <v>5.99054</v>
      </c>
      <c r="J53" s="299" t="n">
        <f aca="false">SUM(J51:J52)</f>
        <v>5.314135</v>
      </c>
      <c r="K53" s="299" t="n">
        <f aca="false">SUM(K51:K52)</f>
        <v>5.8206212</v>
      </c>
      <c r="L53" s="299" t="n">
        <f aca="false">SUM(L51:L52)</f>
        <v>7.35774</v>
      </c>
      <c r="M53" s="299" t="n">
        <f aca="false">SUM(M51:M52)</f>
        <v>7.80907</v>
      </c>
      <c r="N53" s="299" t="n">
        <f aca="false">SUM(N51:N52)</f>
        <v>8.712584</v>
      </c>
      <c r="O53" s="299" t="n">
        <f aca="false">SUM(O51:O52)</f>
        <v>8.63</v>
      </c>
      <c r="P53" s="299" t="n">
        <f aca="false">SUM(P51:P52)</f>
        <v>7.77</v>
      </c>
      <c r="Q53" s="299" t="n">
        <f aca="false">SUM(Q51:Q52)</f>
        <v>6.88</v>
      </c>
      <c r="R53" s="284" t="n">
        <f aca="false">SUM(R51:R52)</f>
        <v>8.76</v>
      </c>
      <c r="S53" s="284" t="n">
        <f aca="false">SUM(S51:S52)</f>
        <v>7.15</v>
      </c>
    </row>
    <row r="54" customFormat="false" ht="6" hidden="false" customHeight="true" outlineLevel="0" collapsed="false">
      <c r="A54" s="26"/>
      <c r="B54" s="26"/>
      <c r="C54" s="261"/>
      <c r="D54" s="265"/>
      <c r="E54" s="26"/>
      <c r="F54" s="26"/>
      <c r="H54" s="19"/>
      <c r="I54" s="19"/>
      <c r="J54" s="19"/>
      <c r="Q54" s="19"/>
    </row>
    <row r="55" customFormat="false" ht="15.75" hidden="false" customHeight="false" outlineLevel="0" collapsed="false">
      <c r="A55" s="59" t="s">
        <v>532</v>
      </c>
      <c r="B55" s="26"/>
      <c r="C55" s="261"/>
      <c r="D55" s="265"/>
      <c r="E55" s="26"/>
      <c r="F55" s="26"/>
      <c r="H55" s="19"/>
      <c r="I55" s="19"/>
      <c r="J55" s="19"/>
      <c r="Q55" s="19"/>
    </row>
    <row r="56" customFormat="false" ht="6" hidden="false" customHeight="true" outlineLevel="0" collapsed="false">
      <c r="A56" s="26"/>
      <c r="B56" s="26"/>
      <c r="C56" s="262"/>
      <c r="D56" s="300"/>
      <c r="E56" s="53"/>
      <c r="F56" s="53"/>
      <c r="H56" s="19"/>
      <c r="I56" s="19"/>
      <c r="J56" s="19"/>
      <c r="Q56" s="19"/>
    </row>
    <row r="57" customFormat="false" ht="15.75" hidden="false" customHeight="false" outlineLevel="0" collapsed="false">
      <c r="A57" s="59" t="s">
        <v>548</v>
      </c>
      <c r="B57" s="26"/>
      <c r="C57" s="26"/>
      <c r="D57" s="26"/>
      <c r="E57" s="26"/>
      <c r="G57" s="24"/>
      <c r="H57" s="232"/>
      <c r="I57" s="232"/>
      <c r="J57" s="19"/>
      <c r="K57" s="232"/>
      <c r="L57" s="232"/>
      <c r="M57" s="232"/>
      <c r="N57" s="232"/>
      <c r="O57" s="232"/>
      <c r="P57" s="232"/>
      <c r="Q57" s="232"/>
      <c r="S57" s="232" t="s">
        <v>533</v>
      </c>
    </row>
    <row r="58" customFormat="false" ht="15" hidden="false" customHeight="false" outlineLevel="0" collapsed="false">
      <c r="A58" s="26"/>
      <c r="B58" s="26" t="s">
        <v>547</v>
      </c>
      <c r="C58" s="286" t="n">
        <f aca="false">C20</f>
        <v>264.765565</v>
      </c>
      <c r="D58" s="286" t="n">
        <f aca="false">D20</f>
        <v>240.723859</v>
      </c>
      <c r="E58" s="286" t="n">
        <f aca="false">E20</f>
        <v>284.939982</v>
      </c>
      <c r="F58" s="286" t="n">
        <f aca="false">F20</f>
        <v>340.906959</v>
      </c>
      <c r="G58" s="286" t="n">
        <f aca="false">G20</f>
        <v>620.15569</v>
      </c>
      <c r="H58" s="287" t="n">
        <f aca="false">H20</f>
        <v>572.246612</v>
      </c>
      <c r="I58" s="287" t="n">
        <f aca="false">I20</f>
        <v>632</v>
      </c>
      <c r="J58" s="287" t="n">
        <f aca="false">J20</f>
        <v>576</v>
      </c>
      <c r="K58" s="287" t="n">
        <f aca="false">K20</f>
        <v>631.571566</v>
      </c>
      <c r="L58" s="287" t="n">
        <f aca="false">L20</f>
        <v>622.619956</v>
      </c>
      <c r="M58" s="287" t="n">
        <f aca="false">M20</f>
        <v>692</v>
      </c>
      <c r="N58" s="287" t="n">
        <f aca="false">N20</f>
        <v>1143</v>
      </c>
      <c r="O58" s="287" t="n">
        <f aca="false">O20</f>
        <v>1230</v>
      </c>
      <c r="P58" s="287" t="n">
        <f aca="false">P20</f>
        <v>1329</v>
      </c>
      <c r="Q58" s="287" t="n">
        <f aca="false">Q20</f>
        <v>1380</v>
      </c>
      <c r="R58" s="287" t="n">
        <f aca="false">R20</f>
        <v>1002</v>
      </c>
      <c r="S58" s="287" t="n">
        <f aca="false">S20</f>
        <v>1181</v>
      </c>
    </row>
    <row r="59" customFormat="false" ht="15" hidden="false" customHeight="false" outlineLevel="0" collapsed="false">
      <c r="A59" s="26"/>
      <c r="B59" s="26" t="s">
        <v>527</v>
      </c>
      <c r="C59" s="32" t="n">
        <v>593.183637</v>
      </c>
      <c r="D59" s="32" t="n">
        <v>530.372627</v>
      </c>
      <c r="E59" s="32" t="n">
        <v>627.012502</v>
      </c>
      <c r="F59" s="32" t="n">
        <v>590.846856</v>
      </c>
      <c r="G59" s="32" t="n">
        <v>542.509661</v>
      </c>
      <c r="H59" s="35" t="n">
        <v>587.771038</v>
      </c>
      <c r="I59" s="35" t="n">
        <v>568.597851</v>
      </c>
      <c r="J59" s="35" t="n">
        <v>555.809475</v>
      </c>
      <c r="K59" s="35" t="n">
        <v>487</v>
      </c>
      <c r="L59" s="35" t="n">
        <v>478.9</v>
      </c>
      <c r="M59" s="35" t="n">
        <v>1012</v>
      </c>
      <c r="N59" s="35" t="n">
        <v>1089</v>
      </c>
      <c r="O59" s="35" t="n">
        <v>1062</v>
      </c>
      <c r="P59" s="35" t="n">
        <v>625</v>
      </c>
      <c r="Q59" s="35" t="n">
        <v>890</v>
      </c>
      <c r="R59" s="35" t="n">
        <v>980</v>
      </c>
      <c r="S59" s="35" t="n">
        <v>678</v>
      </c>
    </row>
    <row r="60" customFormat="false" ht="18" hidden="false" customHeight="false" outlineLevel="0" collapsed="false">
      <c r="A60" s="26"/>
      <c r="B60" s="26" t="s">
        <v>528</v>
      </c>
      <c r="C60" s="32" t="n">
        <v>578.950986</v>
      </c>
      <c r="D60" s="32" t="n">
        <v>644.237257</v>
      </c>
      <c r="E60" s="32" t="n">
        <v>583.984873</v>
      </c>
      <c r="F60" s="32" t="n">
        <v>627.270961</v>
      </c>
      <c r="G60" s="32" t="n">
        <v>576.341847</v>
      </c>
      <c r="H60" s="35" t="n">
        <v>412.13926</v>
      </c>
      <c r="I60" s="35" t="n">
        <v>437.670139</v>
      </c>
      <c r="J60" s="35" t="n">
        <v>375.544743</v>
      </c>
      <c r="K60" s="35" t="n">
        <v>390</v>
      </c>
      <c r="L60" s="35" t="n">
        <v>343.056</v>
      </c>
      <c r="M60" s="35" t="n">
        <v>326.571</v>
      </c>
      <c r="N60" s="35" t="n">
        <v>287</v>
      </c>
      <c r="O60" s="35" t="n">
        <v>339</v>
      </c>
      <c r="P60" s="35" t="n">
        <v>302</v>
      </c>
      <c r="Q60" s="35" t="n">
        <v>302</v>
      </c>
      <c r="R60" s="35" t="n">
        <v>305</v>
      </c>
      <c r="S60" s="35" t="n">
        <v>296</v>
      </c>
    </row>
    <row r="61" customFormat="false" ht="15" hidden="false" customHeight="false" outlineLevel="0" collapsed="false">
      <c r="A61" s="26" t="s">
        <v>130</v>
      </c>
      <c r="B61" s="26"/>
      <c r="C61" s="286" t="n">
        <f aca="false">SUM(C58:C60)</f>
        <v>1436.900188</v>
      </c>
      <c r="D61" s="286" t="n">
        <f aca="false">SUM(D58:D60)</f>
        <v>1415.333743</v>
      </c>
      <c r="E61" s="286" t="n">
        <f aca="false">SUM(E58:E60)</f>
        <v>1495.937357</v>
      </c>
      <c r="F61" s="286" t="n">
        <f aca="false">SUM(F58:F60)</f>
        <v>1559.024776</v>
      </c>
      <c r="G61" s="286" t="n">
        <f aca="false">SUM(G58:G60)</f>
        <v>1739.007198</v>
      </c>
      <c r="H61" s="287" t="n">
        <f aca="false">SUM(H58:H60)</f>
        <v>1572.15691</v>
      </c>
      <c r="I61" s="287" t="n">
        <f aca="false">SUM(I58:I60)</f>
        <v>1638.26799</v>
      </c>
      <c r="J61" s="287" t="n">
        <f aca="false">SUM(J58:J60)</f>
        <v>1507.354218</v>
      </c>
      <c r="K61" s="287" t="n">
        <f aca="false">SUM(K58:K60)</f>
        <v>1508.571566</v>
      </c>
      <c r="L61" s="287" t="n">
        <f aca="false">SUM(L58:L60)</f>
        <v>1444.575956</v>
      </c>
      <c r="M61" s="287" t="n">
        <f aca="false">SUM(M58:M60)</f>
        <v>2030.571</v>
      </c>
      <c r="N61" s="287" t="n">
        <f aca="false">SUM(N58:N60)</f>
        <v>2519</v>
      </c>
      <c r="O61" s="287" t="n">
        <f aca="false">SUM(O58:O60)</f>
        <v>2631</v>
      </c>
      <c r="P61" s="287" t="n">
        <f aca="false">SUM(P58:P60)</f>
        <v>2256</v>
      </c>
      <c r="Q61" s="287" t="n">
        <f aca="false">SUM(Q58:Q60)</f>
        <v>2572</v>
      </c>
      <c r="R61" s="287" t="n">
        <f aca="false">SUM(R58:R60)</f>
        <v>2287</v>
      </c>
      <c r="S61" s="287" t="n">
        <f aca="false">SUM(S58:S60)</f>
        <v>2155</v>
      </c>
    </row>
    <row r="62" customFormat="false" ht="15" hidden="false" customHeight="false" outlineLevel="0" collapsed="false">
      <c r="A62" s="26"/>
      <c r="B62" s="26"/>
      <c r="C62" s="219"/>
      <c r="D62" s="219"/>
      <c r="E62" s="26"/>
      <c r="F62" s="26"/>
      <c r="H62" s="19"/>
      <c r="I62" s="19"/>
      <c r="J62" s="19"/>
      <c r="Q62" s="19"/>
    </row>
    <row r="63" customFormat="false" ht="15.75" hidden="false" customHeight="false" outlineLevel="0" collapsed="false">
      <c r="A63" s="59" t="s">
        <v>529</v>
      </c>
      <c r="B63" s="59"/>
      <c r="C63" s="219"/>
      <c r="D63" s="26"/>
      <c r="E63" s="26"/>
      <c r="G63" s="288"/>
      <c r="H63" s="289"/>
      <c r="I63" s="289"/>
      <c r="J63" s="19"/>
      <c r="K63" s="289"/>
      <c r="L63" s="289"/>
      <c r="M63" s="289"/>
      <c r="N63" s="289"/>
      <c r="O63" s="289"/>
      <c r="P63" s="289"/>
      <c r="Q63" s="289"/>
      <c r="S63" s="289" t="s">
        <v>533</v>
      </c>
    </row>
    <row r="64" customFormat="false" ht="15" hidden="false" customHeight="false" outlineLevel="0" collapsed="false">
      <c r="A64" s="26"/>
      <c r="B64" s="26" t="s">
        <v>530</v>
      </c>
      <c r="C64" s="32" t="n">
        <v>249.991407</v>
      </c>
      <c r="D64" s="32" t="n">
        <v>260.478825</v>
      </c>
      <c r="E64" s="32" t="n">
        <v>313</v>
      </c>
      <c r="F64" s="32" t="n">
        <v>361</v>
      </c>
      <c r="G64" s="32" t="n">
        <v>634</v>
      </c>
      <c r="H64" s="35" t="n">
        <v>589</v>
      </c>
      <c r="I64" s="35" t="n">
        <v>639</v>
      </c>
      <c r="J64" s="35" t="n">
        <v>584</v>
      </c>
      <c r="K64" s="35" t="n">
        <v>607</v>
      </c>
      <c r="L64" s="35" t="n">
        <v>626</v>
      </c>
      <c r="M64" s="35" t="n">
        <v>632</v>
      </c>
      <c r="N64" s="35" t="n">
        <v>591</v>
      </c>
      <c r="O64" s="35" t="n">
        <v>626</v>
      </c>
      <c r="P64" s="35" t="n">
        <v>530</v>
      </c>
      <c r="Q64" s="35" t="n">
        <v>502</v>
      </c>
      <c r="R64" s="35" t="n">
        <v>520</v>
      </c>
      <c r="S64" s="35" t="n">
        <v>505</v>
      </c>
    </row>
    <row r="65" customFormat="false" ht="15" hidden="false" customHeight="false" outlineLevel="0" collapsed="false">
      <c r="A65" s="26"/>
      <c r="B65" s="26" t="s">
        <v>531</v>
      </c>
      <c r="C65" s="32" t="n">
        <v>1186.908781</v>
      </c>
      <c r="D65" s="32" t="n">
        <v>1154.854918</v>
      </c>
      <c r="E65" s="32" t="n">
        <v>1182.937357</v>
      </c>
      <c r="F65" s="32" t="n">
        <v>1198.024776</v>
      </c>
      <c r="G65" s="32" t="n">
        <v>1105.007198</v>
      </c>
      <c r="H65" s="35" t="n">
        <v>983.15691</v>
      </c>
      <c r="I65" s="35" t="n">
        <v>999.26799</v>
      </c>
      <c r="J65" s="35" t="n">
        <v>923.354218</v>
      </c>
      <c r="K65" s="35" t="n">
        <v>901.728038</v>
      </c>
      <c r="L65" s="35" t="n">
        <v>818.577703</v>
      </c>
      <c r="M65" s="35" t="n">
        <v>1399</v>
      </c>
      <c r="N65" s="35" t="n">
        <v>1928</v>
      </c>
      <c r="O65" s="35" t="n">
        <v>2005</v>
      </c>
      <c r="P65" s="35" t="n">
        <v>1726</v>
      </c>
      <c r="Q65" s="35" t="n">
        <v>2070</v>
      </c>
      <c r="R65" s="35" t="n">
        <v>1766</v>
      </c>
      <c r="S65" s="35" t="n">
        <v>1649</v>
      </c>
    </row>
    <row r="66" customFormat="false" ht="15.75" hidden="false" customHeight="false" outlineLevel="0" collapsed="false">
      <c r="A66" s="41" t="s">
        <v>130</v>
      </c>
      <c r="B66" s="41"/>
      <c r="C66" s="301" t="n">
        <f aca="false">SUM(C64:C65)</f>
        <v>1436.900188</v>
      </c>
      <c r="D66" s="301" t="n">
        <f aca="false">SUM(D64:D65)</f>
        <v>1415.333743</v>
      </c>
      <c r="E66" s="301" t="n">
        <f aca="false">SUM(E64:E65)</f>
        <v>1495.937357</v>
      </c>
      <c r="F66" s="291" t="n">
        <f aca="false">SUM(F64:F65)</f>
        <v>1559.024776</v>
      </c>
      <c r="G66" s="291" t="n">
        <f aca="false">SUM(G64:G65)</f>
        <v>1739.007198</v>
      </c>
      <c r="H66" s="291" t="n">
        <f aca="false">SUM(H64:H65)</f>
        <v>1572.15691</v>
      </c>
      <c r="I66" s="291" t="n">
        <f aca="false">SUM(I64:I65)</f>
        <v>1638.26799</v>
      </c>
      <c r="J66" s="291" t="n">
        <f aca="false">SUM(J64:J65)</f>
        <v>1507.354218</v>
      </c>
      <c r="K66" s="291" t="n">
        <f aca="false">SUM(K64:K65)</f>
        <v>1508.728038</v>
      </c>
      <c r="L66" s="291" t="n">
        <f aca="false">SUM(L64:L65)</f>
        <v>1444.577703</v>
      </c>
      <c r="M66" s="291" t="n">
        <f aca="false">SUM(M64:M65)</f>
        <v>2031</v>
      </c>
      <c r="N66" s="291" t="n">
        <f aca="false">SUM(N64:N65)</f>
        <v>2519</v>
      </c>
      <c r="O66" s="291" t="n">
        <f aca="false">SUM(O64:O65)</f>
        <v>2631</v>
      </c>
      <c r="P66" s="291" t="n">
        <f aca="false">SUM(P64:P65)</f>
        <v>2256</v>
      </c>
      <c r="Q66" s="291" t="n">
        <f aca="false">SUM(Q64:Q65)</f>
        <v>2572</v>
      </c>
      <c r="R66" s="291" t="n">
        <f aca="false">SUM(R64:R65)</f>
        <v>2286</v>
      </c>
      <c r="S66" s="291" t="n">
        <f aca="false">SUM(S64:S65)</f>
        <v>2154</v>
      </c>
    </row>
    <row r="67" customFormat="false" ht="15" hidden="true" customHeight="false" outlineLevel="0" collapsed="false">
      <c r="A67" s="108" t="s">
        <v>536</v>
      </c>
      <c r="F67" s="292" t="e">
        <f aca="false">IF(ABS(#REF!-SUM(#REF!))&gt;comments!$A$1,#REF!-SUM(#REF!)," ")</f>
        <v>#REF!</v>
      </c>
      <c r="G67" s="292" t="str">
        <f aca="false">IF(ABS(F48-SUM(F45:F47))&gt;comments!$A$1,F48-SUM(F45:F47)," ")</f>
        <v> </v>
      </c>
      <c r="H67" s="292"/>
      <c r="I67" s="292" t="str">
        <f aca="false">IF(ABS(H48-SUM(H45:H47))&gt;comments!$A$1,H48-SUM(H45:H47)," ")</f>
        <v> </v>
      </c>
      <c r="J67" s="292" t="str">
        <f aca="false">IF(ABS(I48-SUM(I45:I47))&gt;comments!$A$1,I48-SUM(I45:I47)," ")</f>
        <v> </v>
      </c>
      <c r="S67" s="291" t="n">
        <f aca="false">SUM(S65:S66)</f>
        <v>3803</v>
      </c>
    </row>
    <row r="68" customFormat="false" ht="15" hidden="true" customHeight="false" outlineLevel="0" collapsed="false">
      <c r="A68" s="108" t="s">
        <v>537</v>
      </c>
      <c r="F68" s="292" t="e">
        <f aca="false">IF(ABS(#REF!-SUM(#REF!))&gt;comments!$A$1,#REF!-SUM(#REF!)," ")</f>
        <v>#REF!</v>
      </c>
      <c r="G68" s="292" t="str">
        <f aca="false">IF(ABS(F53-SUM(F51:F52))&gt;comments!$A$1,F53-SUM(F51:F52)," ")</f>
        <v> </v>
      </c>
      <c r="H68" s="292"/>
      <c r="I68" s="292" t="str">
        <f aca="false">IF(ABS(H53-SUM(H51:H52))&gt;comments!$A$1,H53-SUM(H51:H52)," ")</f>
        <v> </v>
      </c>
      <c r="J68" s="292" t="str">
        <f aca="false">IF(ABS(I53-SUM(I51:I52))&gt;comments!$A$1,I53-SUM(I51:I52)," ")</f>
        <v> </v>
      </c>
      <c r="S68" s="291" t="n">
        <f aca="false">SUM(S66:S67)</f>
        <v>5957</v>
      </c>
    </row>
    <row r="69" customFormat="false" ht="15" hidden="true" customHeight="false" outlineLevel="0" collapsed="false">
      <c r="A69" s="108" t="s">
        <v>538</v>
      </c>
      <c r="F69" s="292"/>
      <c r="G69" s="292"/>
      <c r="H69" s="292"/>
      <c r="I69" s="292" t="str">
        <f aca="false">IF(ABS(H61-SUM(H58:H60))&gt;comments!$A$1,H61-SUM(H58:H60)," ")</f>
        <v> </v>
      </c>
      <c r="J69" s="292" t="str">
        <f aca="false">IF(ABS(I61-SUM(I58:I60))&gt;comments!$A$1,I61-SUM(I58:I60)," ")</f>
        <v> </v>
      </c>
      <c r="S69" s="291" t="n">
        <f aca="false">SUM(S67:S68)</f>
        <v>9760</v>
      </c>
    </row>
    <row r="70" customFormat="false" ht="15" hidden="true" customHeight="false" outlineLevel="0" collapsed="false">
      <c r="A70" s="108" t="s">
        <v>539</v>
      </c>
      <c r="F70" s="293"/>
      <c r="G70" s="293"/>
      <c r="H70" s="293"/>
      <c r="I70" s="292" t="str">
        <f aca="false">IF(ABS(H66-SUM(H64:H65))&gt;comments!$A$1,H66-SUM(H64:H65)," ")</f>
        <v> </v>
      </c>
      <c r="J70" s="292" t="str">
        <f aca="false">IF(ABS(I66-SUM(I64:I65))&gt;comments!$A$1,I66-SUM(I64:I65)," ")</f>
        <v> </v>
      </c>
      <c r="S70" s="291" t="n">
        <f aca="false">SUM(S68:S69)</f>
        <v>15717</v>
      </c>
    </row>
    <row r="71" customFormat="false" ht="15.75" hidden="false" customHeight="true" outlineLevel="0" collapsed="false">
      <c r="A71" s="13" t="s">
        <v>540</v>
      </c>
      <c r="F71" s="293"/>
      <c r="G71" s="293"/>
      <c r="H71" s="293"/>
      <c r="I71" s="292"/>
      <c r="J71" s="292"/>
    </row>
    <row r="72" customFormat="false" ht="12.75" hidden="false" customHeight="false" outlineLevel="0" collapsed="false">
      <c r="A72" s="295" t="s">
        <v>549</v>
      </c>
      <c r="B72" s="13"/>
      <c r="C72" s="13"/>
      <c r="D72" s="13"/>
      <c r="E72" s="13"/>
      <c r="F72" s="13"/>
      <c r="G72" s="13"/>
      <c r="H72" s="13"/>
      <c r="I72" s="13"/>
      <c r="J72" s="13"/>
      <c r="K72" s="13"/>
      <c r="L72" s="13"/>
    </row>
    <row r="73" customFormat="false" ht="12.75" hidden="false" customHeight="false" outlineLevel="0" collapsed="false">
      <c r="A73" s="295" t="s">
        <v>550</v>
      </c>
      <c r="B73" s="13"/>
      <c r="C73" s="13"/>
      <c r="D73" s="13"/>
      <c r="E73" s="13"/>
      <c r="F73" s="13"/>
      <c r="G73" s="13"/>
      <c r="H73" s="13"/>
      <c r="I73" s="13"/>
      <c r="J73" s="13"/>
      <c r="K73" s="13"/>
      <c r="L73" s="13"/>
    </row>
    <row r="74" customFormat="false" ht="12.75" hidden="false" customHeight="false" outlineLevel="0" collapsed="false">
      <c r="A74" s="295" t="s">
        <v>551</v>
      </c>
      <c r="B74" s="13"/>
      <c r="C74" s="13"/>
      <c r="D74" s="13"/>
      <c r="E74" s="13"/>
      <c r="F74" s="13"/>
      <c r="G74" s="13"/>
      <c r="H74" s="13"/>
      <c r="I74" s="13"/>
      <c r="J74" s="13"/>
      <c r="K74" s="13"/>
      <c r="L74" s="13"/>
    </row>
    <row r="75" customFormat="false" ht="12.75" hidden="false" customHeight="false" outlineLevel="0" collapsed="false">
      <c r="A75" s="108" t="s">
        <v>55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7" activeCellId="0" sqref="T7"/>
    </sheetView>
  </sheetViews>
  <sheetFormatPr defaultColWidth="8.8789062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7" min="3" style="2" width="8.43"/>
    <col collapsed="false" customWidth="true" hidden="false" outlineLevel="0" max="14" min="8" style="2" width="8.43"/>
    <col collapsed="false" customWidth="false" hidden="false" outlineLevel="0" max="257" min="15" style="2" width="8.88"/>
  </cols>
  <sheetData>
    <row r="1" s="303" customFormat="true" ht="18" hidden="false" customHeight="false" outlineLevel="0" collapsed="false">
      <c r="A1" s="278" t="s">
        <v>553</v>
      </c>
      <c r="B1" s="302"/>
      <c r="C1" s="302"/>
      <c r="D1" s="302"/>
      <c r="E1" s="302"/>
      <c r="F1" s="302"/>
      <c r="G1" s="302"/>
      <c r="H1" s="302"/>
      <c r="I1" s="302"/>
      <c r="J1" s="302"/>
      <c r="K1" s="302"/>
      <c r="M1" s="302"/>
      <c r="N1" s="302"/>
    </row>
    <row r="2" s="12" customFormat="true" ht="21" hidden="false" customHeight="true" outlineLevel="0" collapsed="false">
      <c r="A2" s="217"/>
      <c r="B2" s="217" t="s">
        <v>554</v>
      </c>
      <c r="C2" s="217" t="s">
        <v>554</v>
      </c>
      <c r="D2" s="217" t="s">
        <v>554</v>
      </c>
      <c r="E2" s="217" t="s">
        <v>554</v>
      </c>
      <c r="F2" s="145" t="s">
        <v>88</v>
      </c>
      <c r="G2" s="145" t="s">
        <v>89</v>
      </c>
      <c r="H2" s="145" t="s">
        <v>90</v>
      </c>
      <c r="I2" s="145" t="s">
        <v>91</v>
      </c>
      <c r="J2" s="145" t="s">
        <v>92</v>
      </c>
      <c r="K2" s="145" t="s">
        <v>4</v>
      </c>
      <c r="L2" s="145" t="s">
        <v>93</v>
      </c>
      <c r="M2" s="145" t="s">
        <v>94</v>
      </c>
      <c r="N2" s="145" t="s">
        <v>95</v>
      </c>
      <c r="O2" s="145" t="s">
        <v>96</v>
      </c>
      <c r="P2" s="145" t="s">
        <v>97</v>
      </c>
      <c r="Q2" s="145" t="s">
        <v>98</v>
      </c>
      <c r="R2" s="145" t="s">
        <v>124</v>
      </c>
    </row>
    <row r="3" s="13" customFormat="true" ht="12.75" hidden="false" customHeight="false" outlineLevel="0" collapsed="false">
      <c r="B3" s="13" t="s">
        <v>554</v>
      </c>
      <c r="E3" s="25"/>
      <c r="F3" s="25"/>
      <c r="H3" s="25"/>
      <c r="I3" s="25"/>
      <c r="J3" s="25"/>
      <c r="K3" s="25"/>
      <c r="L3" s="25"/>
      <c r="M3" s="25"/>
      <c r="N3" s="25"/>
      <c r="R3" s="25" t="s">
        <v>555</v>
      </c>
    </row>
    <row r="4" s="13" customFormat="true" ht="15.75" hidden="false" customHeight="false" outlineLevel="0" collapsed="false">
      <c r="A4" s="59" t="s">
        <v>556</v>
      </c>
      <c r="B4" s="26"/>
    </row>
    <row r="5" s="13" customFormat="true" ht="15" hidden="false" customHeight="false" outlineLevel="0" collapsed="false">
      <c r="A5" s="26"/>
      <c r="B5" s="26" t="s">
        <v>557</v>
      </c>
      <c r="C5" s="32" t="n">
        <v>634</v>
      </c>
      <c r="D5" s="32" t="n">
        <v>634</v>
      </c>
      <c r="E5" s="32" t="n">
        <v>634</v>
      </c>
      <c r="F5" s="32" t="n">
        <v>634</v>
      </c>
      <c r="G5" s="32" t="n">
        <v>634</v>
      </c>
      <c r="H5" s="32" t="n">
        <v>639</v>
      </c>
      <c r="I5" s="35" t="n">
        <v>639</v>
      </c>
      <c r="J5" s="35" t="n">
        <v>639</v>
      </c>
      <c r="K5" s="35" t="n">
        <v>639</v>
      </c>
      <c r="L5" s="35" t="n">
        <v>672</v>
      </c>
      <c r="M5" s="35" t="n">
        <v>676</v>
      </c>
      <c r="N5" s="35" t="n">
        <v>676</v>
      </c>
      <c r="O5" s="35" t="n">
        <v>676</v>
      </c>
      <c r="P5" s="35" t="n">
        <v>709</v>
      </c>
      <c r="Q5" s="35" t="n">
        <v>709</v>
      </c>
      <c r="R5" s="35" t="n">
        <v>709</v>
      </c>
    </row>
    <row r="6" s="13" customFormat="true" ht="15" hidden="false" customHeight="false" outlineLevel="0" collapsed="false">
      <c r="A6" s="26"/>
      <c r="B6" s="26" t="s">
        <v>558</v>
      </c>
      <c r="C6" s="32" t="n">
        <v>2095</v>
      </c>
      <c r="D6" s="32" t="n">
        <v>2095</v>
      </c>
      <c r="E6" s="32" t="n">
        <v>2095</v>
      </c>
      <c r="F6" s="32" t="n">
        <v>2095</v>
      </c>
      <c r="G6" s="32" t="n">
        <v>2095</v>
      </c>
      <c r="H6" s="32" t="n">
        <v>2096.5</v>
      </c>
      <c r="I6" s="35" t="n">
        <v>2097</v>
      </c>
      <c r="J6" s="35" t="n">
        <v>2097</v>
      </c>
      <c r="K6" s="35" t="n">
        <v>2106</v>
      </c>
      <c r="L6" s="35" t="n">
        <v>2087</v>
      </c>
      <c r="M6" s="35" t="n">
        <v>2087</v>
      </c>
      <c r="N6" s="35" t="n">
        <v>2087</v>
      </c>
      <c r="O6" s="35" t="n">
        <v>2087</v>
      </c>
      <c r="P6" s="35" t="n">
        <v>2054</v>
      </c>
      <c r="Q6" s="35" t="n">
        <v>2110.327</v>
      </c>
      <c r="R6" s="35" t="n">
        <v>2110</v>
      </c>
    </row>
    <row r="7" s="13" customFormat="true" ht="15" hidden="false" customHeight="false" outlineLevel="0" collapsed="false">
      <c r="A7" s="41" t="s">
        <v>130</v>
      </c>
      <c r="B7" s="41"/>
      <c r="C7" s="42" t="n">
        <v>2729</v>
      </c>
      <c r="D7" s="42" t="n">
        <v>2729</v>
      </c>
      <c r="E7" s="42" t="n">
        <v>2729</v>
      </c>
      <c r="F7" s="42" t="n">
        <v>2729</v>
      </c>
      <c r="G7" s="42" t="n">
        <v>2729</v>
      </c>
      <c r="H7" s="42" t="n">
        <v>2735.5</v>
      </c>
      <c r="I7" s="44" t="n">
        <v>2736</v>
      </c>
      <c r="J7" s="44" t="n">
        <v>2736</v>
      </c>
      <c r="K7" s="44" t="n">
        <v>2745</v>
      </c>
      <c r="L7" s="44" t="n">
        <v>2759</v>
      </c>
      <c r="M7" s="44" t="n">
        <v>2763</v>
      </c>
      <c r="N7" s="44" t="n">
        <v>2763</v>
      </c>
      <c r="O7" s="44" t="n">
        <v>2763</v>
      </c>
      <c r="P7" s="44" t="n">
        <v>2763</v>
      </c>
      <c r="Q7" s="44" t="n">
        <v>2819</v>
      </c>
      <c r="R7" s="44" t="n">
        <f aca="false">SUM(R5:R6)</f>
        <v>2819</v>
      </c>
    </row>
    <row r="8" s="13" customFormat="true" ht="19.5" hidden="false" customHeight="true" outlineLevel="0" collapsed="false">
      <c r="A8" s="13" t="s">
        <v>559</v>
      </c>
      <c r="M8" s="45"/>
      <c r="N8" s="45"/>
    </row>
    <row r="9" s="13" customFormat="true" ht="15.75" hidden="false" customHeight="true" outlineLevel="0" collapsed="false">
      <c r="A9" s="304"/>
      <c r="M9" s="45"/>
      <c r="N9" s="45"/>
    </row>
    <row r="10" s="13" customFormat="true" ht="16.5" hidden="false" customHeight="true" outlineLevel="0" collapsed="false">
      <c r="M10" s="45"/>
      <c r="N10" s="45"/>
    </row>
    <row r="11" s="26" customFormat="true" ht="18.75" hidden="false" customHeight="false" outlineLevel="0" collapsed="false">
      <c r="A11" s="278" t="s">
        <v>560</v>
      </c>
      <c r="B11" s="53"/>
      <c r="C11" s="53"/>
      <c r="D11" s="53"/>
      <c r="G11" s="53"/>
      <c r="H11" s="53"/>
      <c r="I11" s="53"/>
      <c r="L11" s="53"/>
      <c r="M11" s="141"/>
      <c r="N11" s="141"/>
    </row>
    <row r="12" s="12" customFormat="true" ht="21" hidden="false" customHeight="true" outlineLevel="0" collapsed="false">
      <c r="A12" s="305"/>
      <c r="B12" s="305"/>
      <c r="C12" s="305"/>
      <c r="D12" s="305"/>
      <c r="E12" s="305"/>
      <c r="F12" s="145" t="s">
        <v>88</v>
      </c>
      <c r="G12" s="145" t="s">
        <v>89</v>
      </c>
      <c r="H12" s="145" t="s">
        <v>90</v>
      </c>
      <c r="I12" s="145" t="s">
        <v>91</v>
      </c>
      <c r="J12" s="145" t="s">
        <v>92</v>
      </c>
      <c r="K12" s="236" t="s">
        <v>4</v>
      </c>
      <c r="L12" s="236" t="s">
        <v>93</v>
      </c>
      <c r="M12" s="145" t="s">
        <v>94</v>
      </c>
      <c r="N12" s="145" t="s">
        <v>95</v>
      </c>
      <c r="O12" s="145" t="s">
        <v>96</v>
      </c>
      <c r="P12" s="145" t="s">
        <v>97</v>
      </c>
      <c r="Q12" s="145" t="s">
        <v>98</v>
      </c>
      <c r="R12" s="145" t="s">
        <v>124</v>
      </c>
    </row>
    <row r="13" s="13" customFormat="true" ht="12.75" hidden="false" customHeight="false" outlineLevel="0" collapsed="false">
      <c r="K13" s="45"/>
      <c r="L13" s="45"/>
      <c r="M13" s="45"/>
    </row>
    <row r="14" s="13" customFormat="true" ht="15" hidden="false" customHeight="false" outlineLevel="0" collapsed="false">
      <c r="A14" s="26" t="s">
        <v>561</v>
      </c>
      <c r="B14" s="26"/>
      <c r="C14" s="146" t="n">
        <v>335</v>
      </c>
      <c r="D14" s="146" t="n">
        <v>336</v>
      </c>
      <c r="E14" s="306" t="n">
        <v>340</v>
      </c>
      <c r="F14" s="306" t="n">
        <v>340</v>
      </c>
      <c r="G14" s="306" t="n">
        <v>340</v>
      </c>
      <c r="H14" s="306" t="n">
        <v>344</v>
      </c>
      <c r="I14" s="306" t="n">
        <v>344</v>
      </c>
      <c r="J14" s="306" t="n">
        <v>345</v>
      </c>
      <c r="K14" s="306" t="n">
        <v>346</v>
      </c>
      <c r="L14" s="306" t="n">
        <v>351</v>
      </c>
      <c r="M14" s="306" t="n">
        <v>351</v>
      </c>
      <c r="N14" s="306" t="n">
        <v>351</v>
      </c>
      <c r="O14" s="306" t="n">
        <v>351</v>
      </c>
      <c r="P14" s="306" t="n">
        <v>351</v>
      </c>
      <c r="Q14" s="306" t="n">
        <v>358</v>
      </c>
      <c r="R14" s="306" t="n">
        <v>359</v>
      </c>
    </row>
    <row r="15" s="13" customFormat="true" ht="15" hidden="false" customHeight="false" outlineLevel="0" collapsed="false">
      <c r="A15" s="26" t="s">
        <v>562</v>
      </c>
      <c r="B15" s="26"/>
      <c r="C15" s="146" t="n">
        <v>116</v>
      </c>
      <c r="D15" s="146" t="n">
        <v>116</v>
      </c>
      <c r="E15" s="146" t="n">
        <v>117</v>
      </c>
      <c r="F15" s="146" t="n">
        <v>118</v>
      </c>
      <c r="G15" s="146" t="n">
        <v>118</v>
      </c>
      <c r="H15" s="146" t="n">
        <v>118</v>
      </c>
      <c r="I15" s="306" t="n">
        <v>115</v>
      </c>
      <c r="J15" s="231" t="n">
        <v>118</v>
      </c>
      <c r="K15" s="231" t="n">
        <v>118</v>
      </c>
      <c r="L15" s="307" t="n">
        <v>118</v>
      </c>
      <c r="M15" s="307" t="n">
        <v>118</v>
      </c>
      <c r="N15" s="307" t="n">
        <v>119</v>
      </c>
      <c r="O15" s="307" t="n">
        <v>119</v>
      </c>
      <c r="P15" s="307" t="n">
        <v>119</v>
      </c>
      <c r="Q15" s="307" t="n">
        <v>119</v>
      </c>
      <c r="R15" s="307" t="n">
        <v>119</v>
      </c>
    </row>
    <row r="16" s="13" customFormat="true" ht="15" hidden="false" customHeight="false" outlineLevel="0" collapsed="false">
      <c r="A16" s="26"/>
      <c r="B16" s="26"/>
      <c r="D16" s="26"/>
    </row>
    <row r="17" s="13" customFormat="true" ht="15" hidden="false" customHeight="false" outlineLevel="0" collapsed="false">
      <c r="A17" s="41" t="s">
        <v>130</v>
      </c>
      <c r="B17" s="41"/>
      <c r="C17" s="251" t="n">
        <f aca="false">C14+C15</f>
        <v>451</v>
      </c>
      <c r="D17" s="251" t="n">
        <f aca="false">D14+D15</f>
        <v>452</v>
      </c>
      <c r="E17" s="251" t="n">
        <f aca="false">E14+E15</f>
        <v>457</v>
      </c>
      <c r="F17" s="251" t="n">
        <f aca="false">F14+F15</f>
        <v>458</v>
      </c>
      <c r="G17" s="251" t="n">
        <f aca="false">G14+G15</f>
        <v>458</v>
      </c>
      <c r="H17" s="251" t="n">
        <f aca="false">H14+H15</f>
        <v>462</v>
      </c>
      <c r="I17" s="251" t="n">
        <f aca="false">I14+I15</f>
        <v>459</v>
      </c>
      <c r="J17" s="251" t="n">
        <f aca="false">J14+J15</f>
        <v>463</v>
      </c>
      <c r="K17" s="251" t="n">
        <f aca="false">K14+K15</f>
        <v>464</v>
      </c>
      <c r="L17" s="251" t="n">
        <f aca="false">L14+L15</f>
        <v>469</v>
      </c>
      <c r="M17" s="251" t="n">
        <f aca="false">M14+M15</f>
        <v>469</v>
      </c>
      <c r="N17" s="251" t="n">
        <f aca="false">N14+N15</f>
        <v>470</v>
      </c>
      <c r="O17" s="251" t="n">
        <f aca="false">O14+O15</f>
        <v>470</v>
      </c>
      <c r="P17" s="251" t="n">
        <f aca="false">P14+P15</f>
        <v>470</v>
      </c>
      <c r="Q17" s="251" t="n">
        <f aca="false">Q14+Q15</f>
        <v>477</v>
      </c>
      <c r="R17" s="251" t="n">
        <v>478</v>
      </c>
    </row>
    <row r="18" s="13" customFormat="true" ht="18" hidden="false" customHeight="true" outlineLevel="0" collapsed="false">
      <c r="A18" s="13" t="s">
        <v>559</v>
      </c>
    </row>
    <row r="19" s="13" customFormat="true" ht="12.75" hidden="false" customHeight="false" outlineLevel="0" collapsed="false">
      <c r="A19" s="13" t="s">
        <v>563</v>
      </c>
    </row>
    <row r="20" s="13" customFormat="true" ht="12.75" hidden="false" customHeight="false" outlineLevel="0" collapsed="false">
      <c r="A20" s="13" t="s">
        <v>564</v>
      </c>
    </row>
    <row r="21" s="13" customFormat="true" ht="12.75" hidden="false" customHeight="false" outlineLevel="0" collapsed="false">
      <c r="A21" s="13" t="s">
        <v>565</v>
      </c>
    </row>
    <row r="22" s="13" customFormat="true" ht="20.25" hidden="false" customHeight="true" outlineLevel="0" collapsed="false"/>
    <row r="23" s="13" customFormat="true" ht="12.75" hidden="false" customHeight="false" outlineLevel="0" collapsed="false"/>
    <row r="24" s="26" customFormat="true" ht="18.75" hidden="false" customHeight="false" outlineLevel="0" collapsed="false">
      <c r="A24" s="278" t="s">
        <v>566</v>
      </c>
      <c r="B24" s="53"/>
      <c r="C24" s="53"/>
      <c r="D24" s="53"/>
      <c r="E24" s="53"/>
      <c r="F24" s="53"/>
      <c r="G24" s="53"/>
      <c r="H24" s="53"/>
      <c r="I24" s="53"/>
      <c r="J24" s="53"/>
      <c r="K24" s="53"/>
      <c r="L24" s="53"/>
      <c r="M24" s="53"/>
      <c r="N24" s="53"/>
      <c r="O24" s="53"/>
    </row>
    <row r="25" customFormat="false" ht="15.75" hidden="false" customHeight="false" outlineLevel="0" collapsed="false">
      <c r="A25" s="217" t="s">
        <v>567</v>
      </c>
      <c r="B25" s="144"/>
      <c r="H25" s="308" t="s">
        <v>568</v>
      </c>
      <c r="I25" s="21"/>
      <c r="J25" s="217" t="s">
        <v>567</v>
      </c>
      <c r="K25" s="144"/>
      <c r="L25" s="308" t="s">
        <v>568</v>
      </c>
      <c r="M25" s="21"/>
      <c r="N25" s="217" t="s">
        <v>567</v>
      </c>
      <c r="O25" s="144"/>
      <c r="P25" s="308" t="s">
        <v>568</v>
      </c>
    </row>
    <row r="26" customFormat="false" ht="5.25" hidden="false" customHeight="true" outlineLevel="0" collapsed="false">
      <c r="M26" s="21"/>
    </row>
    <row r="27" customFormat="false" ht="15" hidden="false" customHeight="false" outlineLevel="0" collapsed="false">
      <c r="A27" s="26" t="s">
        <v>569</v>
      </c>
      <c r="H27" s="54" t="n">
        <v>2</v>
      </c>
      <c r="I27" s="40"/>
      <c r="J27" s="54" t="s">
        <v>570</v>
      </c>
      <c r="K27" s="40"/>
      <c r="L27" s="54" t="n">
        <v>12</v>
      </c>
      <c r="M27" s="40"/>
      <c r="N27" s="141" t="s">
        <v>571</v>
      </c>
      <c r="O27" s="40"/>
      <c r="P27" s="40" t="n">
        <v>0</v>
      </c>
    </row>
    <row r="28" customFormat="false" ht="15" hidden="false" customHeight="false" outlineLevel="0" collapsed="false">
      <c r="A28" s="26" t="s">
        <v>196</v>
      </c>
      <c r="H28" s="54" t="n">
        <v>6</v>
      </c>
      <c r="I28" s="40"/>
      <c r="J28" s="40" t="s">
        <v>572</v>
      </c>
      <c r="K28" s="40"/>
      <c r="L28" s="40" t="n">
        <v>0</v>
      </c>
      <c r="M28" s="40"/>
      <c r="N28" s="54" t="s">
        <v>254</v>
      </c>
      <c r="O28" s="40"/>
      <c r="P28" s="54" t="n">
        <v>7</v>
      </c>
    </row>
    <row r="29" customFormat="false" ht="15" hidden="false" customHeight="false" outlineLevel="0" collapsed="false">
      <c r="A29" s="26" t="s">
        <v>197</v>
      </c>
      <c r="H29" s="54" t="n">
        <v>7</v>
      </c>
      <c r="I29" s="40"/>
      <c r="J29" s="54" t="s">
        <v>208</v>
      </c>
      <c r="K29" s="40"/>
      <c r="L29" s="54" t="n">
        <v>5</v>
      </c>
      <c r="M29" s="40"/>
      <c r="N29" s="54" t="s">
        <v>218</v>
      </c>
      <c r="O29" s="40"/>
      <c r="P29" s="54" t="n">
        <v>10</v>
      </c>
    </row>
    <row r="30" customFormat="false" ht="15" hidden="false" customHeight="false" outlineLevel="0" collapsed="false">
      <c r="A30" s="26" t="s">
        <v>573</v>
      </c>
      <c r="H30" s="54" t="n">
        <v>14</v>
      </c>
      <c r="I30" s="40"/>
      <c r="J30" s="54" t="s">
        <v>209</v>
      </c>
      <c r="K30" s="40"/>
      <c r="L30" s="54" t="n">
        <v>19</v>
      </c>
      <c r="M30" s="40"/>
      <c r="N30" s="54" t="s">
        <v>219</v>
      </c>
      <c r="O30" s="40"/>
      <c r="P30" s="54" t="n">
        <v>3</v>
      </c>
    </row>
    <row r="31" customFormat="false" ht="15" hidden="false" customHeight="false" outlineLevel="0" collapsed="false">
      <c r="A31" s="26" t="s">
        <v>245</v>
      </c>
      <c r="H31" s="54" t="n">
        <v>1</v>
      </c>
      <c r="I31" s="40"/>
      <c r="J31" s="54" t="s">
        <v>574</v>
      </c>
      <c r="K31" s="40"/>
      <c r="L31" s="54" t="n">
        <v>61</v>
      </c>
      <c r="M31" s="40"/>
      <c r="N31" s="54" t="s">
        <v>575</v>
      </c>
      <c r="O31" s="40"/>
      <c r="P31" s="54" t="n">
        <v>0</v>
      </c>
    </row>
    <row r="32" customFormat="false" ht="15" hidden="false" customHeight="false" outlineLevel="0" collapsed="false">
      <c r="A32" s="26" t="s">
        <v>246</v>
      </c>
      <c r="H32" s="54" t="n">
        <v>7</v>
      </c>
      <c r="I32" s="40"/>
      <c r="J32" s="54" t="s">
        <v>211</v>
      </c>
      <c r="K32" s="40"/>
      <c r="L32" s="54" t="n">
        <v>59</v>
      </c>
      <c r="M32" s="40"/>
      <c r="N32" s="54" t="s">
        <v>220</v>
      </c>
      <c r="O32" s="40"/>
      <c r="P32" s="54" t="n">
        <v>9</v>
      </c>
    </row>
    <row r="33" customFormat="false" ht="15" hidden="false" customHeight="false" outlineLevel="0" collapsed="false">
      <c r="A33" s="26" t="s">
        <v>202</v>
      </c>
      <c r="H33" s="54" t="n">
        <v>2</v>
      </c>
      <c r="I33" s="40"/>
      <c r="J33" s="54" t="s">
        <v>212</v>
      </c>
      <c r="K33" s="40"/>
      <c r="L33" s="54" t="n">
        <v>14</v>
      </c>
      <c r="M33" s="40"/>
      <c r="N33" s="54" t="s">
        <v>221</v>
      </c>
      <c r="O33" s="40"/>
      <c r="P33" s="54" t="n">
        <v>19</v>
      </c>
    </row>
    <row r="34" customFormat="false" ht="15" hidden="false" customHeight="false" outlineLevel="0" collapsed="false">
      <c r="A34" s="26" t="s">
        <v>203</v>
      </c>
      <c r="H34" s="54" t="n">
        <v>6</v>
      </c>
      <c r="I34" s="40"/>
      <c r="J34" s="54" t="s">
        <v>213</v>
      </c>
      <c r="K34" s="40"/>
      <c r="L34" s="54" t="n">
        <v>4</v>
      </c>
      <c r="M34" s="40"/>
      <c r="N34" s="54" t="s">
        <v>222</v>
      </c>
      <c r="O34" s="40"/>
      <c r="P34" s="54" t="n">
        <v>6</v>
      </c>
    </row>
    <row r="35" customFormat="false" ht="15" hidden="false" customHeight="false" outlineLevel="0" collapsed="false">
      <c r="A35" s="26" t="s">
        <v>204</v>
      </c>
      <c r="H35" s="54" t="n">
        <v>6</v>
      </c>
      <c r="I35" s="40"/>
      <c r="J35" s="54" t="s">
        <v>214</v>
      </c>
      <c r="K35" s="40"/>
      <c r="L35" s="54" t="n">
        <v>3</v>
      </c>
      <c r="M35" s="40"/>
      <c r="N35" s="54" t="s">
        <v>223</v>
      </c>
      <c r="O35" s="40"/>
      <c r="P35" s="54" t="n">
        <v>13</v>
      </c>
    </row>
    <row r="36" customFormat="false" ht="15" hidden="false" customHeight="false" outlineLevel="0" collapsed="false">
      <c r="A36" s="26" t="s">
        <v>205</v>
      </c>
      <c r="H36" s="54" t="n">
        <v>7</v>
      </c>
      <c r="I36" s="40"/>
      <c r="J36" s="54" t="s">
        <v>215</v>
      </c>
      <c r="K36" s="40"/>
      <c r="L36" s="54" t="n">
        <v>12</v>
      </c>
      <c r="M36" s="40"/>
      <c r="N36" s="54" t="s">
        <v>224</v>
      </c>
      <c r="O36" s="40"/>
      <c r="P36" s="54" t="n">
        <v>12</v>
      </c>
    </row>
    <row r="37" customFormat="false" ht="18" hidden="false" customHeight="true" outlineLevel="0" collapsed="false">
      <c r="A37" s="41" t="s">
        <v>206</v>
      </c>
      <c r="B37" s="136"/>
      <c r="H37" s="137" t="n">
        <v>9</v>
      </c>
      <c r="I37" s="211"/>
      <c r="J37" s="137" t="s">
        <v>216</v>
      </c>
      <c r="K37" s="138"/>
      <c r="L37" s="137" t="n">
        <v>24</v>
      </c>
      <c r="M37" s="211"/>
      <c r="N37" s="309" t="s">
        <v>256</v>
      </c>
      <c r="O37" s="138"/>
      <c r="P37" s="309" t="n">
        <v>359</v>
      </c>
    </row>
    <row r="38" s="11" customFormat="true" ht="12.75" hidden="false" customHeight="false" outlineLevel="0" collapsed="false">
      <c r="A38" s="13" t="s">
        <v>559</v>
      </c>
      <c r="G38" s="108"/>
      <c r="K38" s="108"/>
    </row>
    <row r="39" s="11" customFormat="true" ht="12.75" hidden="false" customHeight="true" outlineLevel="0" collapsed="false">
      <c r="A39" s="310" t="s">
        <v>576</v>
      </c>
      <c r="B39" s="19"/>
      <c r="C39" s="19"/>
      <c r="D39" s="19"/>
      <c r="E39" s="19"/>
      <c r="F39" s="19"/>
      <c r="G39" s="19"/>
      <c r="H39" s="19"/>
      <c r="I39" s="19"/>
      <c r="J39" s="19"/>
      <c r="K39" s="19"/>
      <c r="L39" s="19"/>
      <c r="M39" s="19"/>
    </row>
    <row r="41" customFormat="false" ht="15" hidden="false" customHeight="false" outlineLevel="0" collapsed="false">
      <c r="C41" s="26"/>
      <c r="D41" s="26"/>
    </row>
    <row r="42" customFormat="false" ht="18.75" hidden="false" customHeight="false" outlineLevel="0" collapsed="false">
      <c r="A42" s="278" t="s">
        <v>577</v>
      </c>
      <c r="B42" s="53"/>
      <c r="C42" s="53"/>
      <c r="D42" s="53"/>
      <c r="E42" s="53"/>
      <c r="F42" s="53"/>
      <c r="G42" s="53"/>
      <c r="H42" s="53"/>
      <c r="I42" s="53"/>
      <c r="J42" s="53"/>
      <c r="K42" s="53"/>
      <c r="L42" s="26"/>
      <c r="M42" s="26"/>
      <c r="N42" s="26"/>
    </row>
    <row r="43" customFormat="false" ht="18.75" hidden="false" customHeight="false" outlineLevel="0" collapsed="false">
      <c r="A43" s="217"/>
      <c r="B43" s="217"/>
      <c r="C43" s="217"/>
      <c r="D43" s="217"/>
      <c r="E43" s="217"/>
      <c r="F43" s="145" t="s">
        <v>89</v>
      </c>
      <c r="G43" s="145" t="s">
        <v>90</v>
      </c>
      <c r="H43" s="145" t="s">
        <v>91</v>
      </c>
      <c r="I43" s="145" t="s">
        <v>92</v>
      </c>
      <c r="J43" s="145" t="s">
        <v>4</v>
      </c>
      <c r="K43" s="145" t="s">
        <v>93</v>
      </c>
      <c r="L43" s="145" t="s">
        <v>94</v>
      </c>
      <c r="M43" s="145" t="s">
        <v>95</v>
      </c>
      <c r="N43" s="145" t="s">
        <v>96</v>
      </c>
      <c r="O43" s="145" t="s">
        <v>97</v>
      </c>
      <c r="P43" s="145" t="s">
        <v>98</v>
      </c>
      <c r="Q43" s="145" t="s">
        <v>124</v>
      </c>
      <c r="R43" s="145" t="s">
        <v>578</v>
      </c>
    </row>
    <row r="44" customFormat="false" ht="15" hidden="false" customHeight="false" outlineLevel="0" collapsed="false">
      <c r="A44" s="311"/>
      <c r="B44" s="311"/>
      <c r="C44" s="13"/>
      <c r="D44" s="13"/>
      <c r="E44" s="13"/>
      <c r="F44" s="13"/>
      <c r="G44" s="13"/>
      <c r="H44" s="13"/>
      <c r="I44" s="13"/>
      <c r="J44" s="13"/>
      <c r="K44" s="13"/>
      <c r="L44" s="13"/>
      <c r="M44" s="13"/>
      <c r="R44" s="312" t="s">
        <v>579</v>
      </c>
    </row>
    <row r="45" customFormat="false" ht="18" hidden="false" customHeight="false" outlineLevel="0" collapsed="false">
      <c r="A45" s="26" t="s">
        <v>580</v>
      </c>
      <c r="B45" s="13"/>
      <c r="C45" s="54" t="n">
        <v>41</v>
      </c>
      <c r="D45" s="2" t="n">
        <v>41</v>
      </c>
      <c r="E45" s="54" t="n">
        <v>41</v>
      </c>
      <c r="F45" s="54" t="n">
        <v>41</v>
      </c>
      <c r="G45" s="54" t="n">
        <v>41</v>
      </c>
      <c r="H45" s="54" t="n">
        <v>41</v>
      </c>
      <c r="I45" s="54" t="n">
        <v>41</v>
      </c>
      <c r="J45" s="54" t="n">
        <v>41</v>
      </c>
      <c r="K45" s="54" t="n">
        <v>41</v>
      </c>
      <c r="L45" s="54" t="n">
        <v>41</v>
      </c>
      <c r="M45" s="125" t="n">
        <v>41</v>
      </c>
      <c r="N45" s="2" t="n">
        <v>41</v>
      </c>
      <c r="O45" s="40" t="n">
        <v>41</v>
      </c>
      <c r="P45" s="40" t="n">
        <v>41</v>
      </c>
      <c r="Q45" s="40" t="n">
        <v>41</v>
      </c>
      <c r="R45" s="40" t="n">
        <v>40</v>
      </c>
    </row>
    <row r="46" customFormat="false" ht="15" hidden="false" customHeight="false" outlineLevel="0" collapsed="false">
      <c r="A46" s="26"/>
      <c r="B46" s="13"/>
      <c r="C46" s="58"/>
      <c r="E46" s="58"/>
      <c r="F46" s="13"/>
      <c r="G46" s="58"/>
      <c r="H46" s="58"/>
      <c r="I46" s="58"/>
      <c r="J46" s="58"/>
      <c r="K46" s="58"/>
      <c r="L46" s="58"/>
      <c r="M46" s="58"/>
      <c r="N46" s="58"/>
      <c r="R46" s="58" t="s">
        <v>154</v>
      </c>
    </row>
    <row r="47" customFormat="false" ht="18" hidden="false" customHeight="false" outlineLevel="0" collapsed="false">
      <c r="A47" s="26" t="s">
        <v>581</v>
      </c>
      <c r="B47" s="13"/>
      <c r="C47" s="125" t="n">
        <v>1145</v>
      </c>
      <c r="D47" s="125" t="n">
        <v>1123</v>
      </c>
      <c r="E47" s="125" t="n">
        <v>2960.356</v>
      </c>
      <c r="F47" s="125" t="n">
        <v>2955.176</v>
      </c>
      <c r="G47" s="125" t="n">
        <v>3001.796</v>
      </c>
      <c r="H47" s="125" t="n">
        <v>3097.626</v>
      </c>
      <c r="I47" s="125" t="n">
        <v>3133.886</v>
      </c>
      <c r="J47" s="125" t="n">
        <v>3172.735</v>
      </c>
      <c r="K47" s="125" t="n">
        <v>3098.47</v>
      </c>
      <c r="L47" s="125" t="n">
        <v>2921.507</v>
      </c>
      <c r="M47" s="125" t="n">
        <v>3468.905</v>
      </c>
      <c r="N47" s="125" t="n">
        <v>3465.656</v>
      </c>
      <c r="O47" s="125" t="n">
        <v>3504.531</v>
      </c>
      <c r="P47" s="134" t="n">
        <v>3564</v>
      </c>
      <c r="Q47" s="134" t="n">
        <v>3537</v>
      </c>
      <c r="R47" s="243" t="s">
        <v>582</v>
      </c>
    </row>
    <row r="48" customFormat="false" ht="15" hidden="false" customHeight="false" outlineLevel="0" collapsed="false">
      <c r="A48" s="26" t="s">
        <v>583</v>
      </c>
      <c r="B48" s="13"/>
      <c r="C48" s="125" t="n">
        <v>13760</v>
      </c>
      <c r="D48" s="125" t="n">
        <v>13360</v>
      </c>
      <c r="E48" s="125" t="n">
        <v>13339</v>
      </c>
      <c r="F48" s="125" t="n">
        <v>13310</v>
      </c>
      <c r="G48" s="134" t="n">
        <v>13164</v>
      </c>
      <c r="H48" s="134" t="n">
        <v>13160</v>
      </c>
      <c r="I48" s="134" t="n">
        <v>14449</v>
      </c>
      <c r="J48" s="134" t="n">
        <v>14103</v>
      </c>
      <c r="K48" s="134" t="n">
        <v>13054.658</v>
      </c>
      <c r="L48" s="134" t="n">
        <v>13009</v>
      </c>
      <c r="M48" s="134" t="n">
        <v>12888</v>
      </c>
      <c r="N48" s="125" t="n">
        <v>12604.419</v>
      </c>
      <c r="O48" s="125" t="n">
        <v>12702</v>
      </c>
      <c r="P48" s="134" t="n">
        <v>12951</v>
      </c>
      <c r="Q48" s="134" t="n">
        <v>12713</v>
      </c>
      <c r="R48" s="134" t="n">
        <v>11376</v>
      </c>
    </row>
    <row r="49" customFormat="false" ht="15" hidden="false" customHeight="false" outlineLevel="0" collapsed="false">
      <c r="A49" s="26"/>
      <c r="B49" s="13"/>
      <c r="C49" s="58"/>
      <c r="D49" s="125"/>
      <c r="E49" s="58"/>
      <c r="G49" s="58"/>
      <c r="H49" s="58"/>
      <c r="I49" s="58"/>
      <c r="J49" s="58"/>
      <c r="K49" s="58"/>
      <c r="L49" s="58"/>
      <c r="M49" s="58"/>
      <c r="N49" s="58"/>
      <c r="R49" s="58" t="s">
        <v>584</v>
      </c>
    </row>
    <row r="50" customFormat="false" ht="18" hidden="false" customHeight="false" outlineLevel="0" collapsed="false">
      <c r="A50" s="26" t="s">
        <v>585</v>
      </c>
      <c r="B50" s="13"/>
      <c r="C50" s="125" t="n">
        <v>10684</v>
      </c>
      <c r="D50" s="125" t="n">
        <v>10727</v>
      </c>
      <c r="E50" s="125" t="n">
        <v>10937</v>
      </c>
      <c r="F50" s="125" t="n">
        <v>11514</v>
      </c>
      <c r="G50" s="134" t="n">
        <v>11786</v>
      </c>
      <c r="H50" s="134" t="n">
        <v>12963</v>
      </c>
      <c r="I50" s="134" t="n">
        <v>13965</v>
      </c>
      <c r="J50" s="134" t="n">
        <v>14690</v>
      </c>
      <c r="K50" s="134" t="n">
        <f aca="false">12661+9+24+551+51</f>
        <v>13296</v>
      </c>
      <c r="L50" s="134" t="n">
        <v>14835</v>
      </c>
      <c r="M50" s="134" t="n">
        <v>15147</v>
      </c>
      <c r="N50" s="125" t="n">
        <v>13503</v>
      </c>
      <c r="O50" s="125" t="n">
        <v>17003</v>
      </c>
      <c r="P50" s="134" t="n">
        <v>19194</v>
      </c>
      <c r="Q50" s="134" t="n">
        <v>18937</v>
      </c>
      <c r="R50" s="134" t="n">
        <v>16828</v>
      </c>
    </row>
    <row r="51" customFormat="false" ht="18" hidden="false" customHeight="false" outlineLevel="0" collapsed="false">
      <c r="A51" s="130" t="s">
        <v>586</v>
      </c>
      <c r="C51" s="125" t="n">
        <f aca="false">C50*A!S13</f>
        <v>16220.1984997115</v>
      </c>
      <c r="D51" s="125" t="n">
        <f aca="false">D50*A!T13</f>
        <v>16017.4443813848</v>
      </c>
      <c r="E51" s="125" t="n">
        <f aca="false">E50*A!U13</f>
        <v>15871.6199669057</v>
      </c>
      <c r="F51" s="125" t="n">
        <f aca="false">F50*A!V13</f>
        <v>16225.6743438672</v>
      </c>
      <c r="G51" s="125" t="n">
        <f aca="false">G50*A!W13</f>
        <v>16150.503125</v>
      </c>
      <c r="H51" s="132" t="n">
        <f aca="false">H50*A!X13</f>
        <v>17216.3821302373</v>
      </c>
      <c r="I51" s="132" t="n">
        <f aca="false">I50*A!Y13</f>
        <v>17784.082768635</v>
      </c>
      <c r="J51" s="132" t="n">
        <f aca="false">J50*A!Z13</f>
        <v>17993.1983240223</v>
      </c>
      <c r="K51" s="132" t="n">
        <f aca="false">K50*A!AA13</f>
        <v>16369.5722976135</v>
      </c>
      <c r="L51" s="132" t="n">
        <f aca="false">L50*A!AB13</f>
        <v>17455.6730769231</v>
      </c>
      <c r="M51" s="132" t="n">
        <f aca="false">M50*A!AC13</f>
        <v>16943.7742346939</v>
      </c>
      <c r="N51" s="132" t="n">
        <f aca="false">N50*A!AD13</f>
        <v>14637.9864029666</v>
      </c>
      <c r="O51" s="132" t="n">
        <f aca="false">O50*A!AE13</f>
        <v>17886.8024790084</v>
      </c>
      <c r="P51" s="132" t="n">
        <f aca="false">P50*A!AF13</f>
        <v>19724.0221849002</v>
      </c>
      <c r="Q51" s="132" t="n">
        <f aca="false">Q50*A!AG13</f>
        <v>19271.0013924344</v>
      </c>
      <c r="R51" s="132" t="n">
        <f aca="false">R50*A!AH13</f>
        <v>16828</v>
      </c>
    </row>
    <row r="52" customFormat="false" ht="18" hidden="false" customHeight="false" outlineLevel="0" collapsed="false">
      <c r="A52" s="26" t="s">
        <v>587</v>
      </c>
      <c r="B52" s="13"/>
      <c r="C52" s="313" t="n">
        <v>10128</v>
      </c>
      <c r="D52" s="125" t="n">
        <v>10167</v>
      </c>
      <c r="E52" s="35" t="n">
        <v>10337</v>
      </c>
      <c r="F52" s="35" t="n">
        <v>10939</v>
      </c>
      <c r="G52" s="134" t="n">
        <v>11190</v>
      </c>
      <c r="H52" s="134" t="n">
        <v>12396</v>
      </c>
      <c r="I52" s="134" t="n">
        <v>13119</v>
      </c>
      <c r="J52" s="134" t="n">
        <v>14015</v>
      </c>
      <c r="K52" s="134" t="n">
        <v>12661</v>
      </c>
      <c r="L52" s="134" t="n">
        <v>13775</v>
      </c>
      <c r="M52" s="134" t="n">
        <v>14166</v>
      </c>
      <c r="N52" s="125" t="n">
        <v>12602</v>
      </c>
      <c r="O52" s="125" t="n">
        <v>15955</v>
      </c>
      <c r="P52" s="134" t="n">
        <v>17752</v>
      </c>
      <c r="Q52" s="134" t="n">
        <v>17632</v>
      </c>
      <c r="R52" s="134" t="n">
        <v>15997</v>
      </c>
    </row>
    <row r="53" customFormat="false" ht="18" hidden="false" customHeight="false" outlineLevel="0" collapsed="false">
      <c r="A53" s="130" t="s">
        <v>588</v>
      </c>
      <c r="C53" s="125" t="n">
        <f aca="false">C52*A!S13</f>
        <v>15376.0923254472</v>
      </c>
      <c r="D53" s="125" t="n">
        <f aca="false">D52*A!T13</f>
        <v>15181.2582292849</v>
      </c>
      <c r="E53" s="125" t="n">
        <f aca="false">E52*A!U13</f>
        <v>15000.9084390513</v>
      </c>
      <c r="F53" s="125" t="n">
        <f aca="false">F52*A!V13</f>
        <v>15415.3770755222</v>
      </c>
      <c r="G53" s="125" t="n">
        <f aca="false">G52*A!W13</f>
        <v>15333.796875</v>
      </c>
      <c r="H53" s="132" t="n">
        <f aca="false">H52*A!X13</f>
        <v>16463.3397274104</v>
      </c>
      <c r="I53" s="132" t="n">
        <f aca="false">I52*A!Y13</f>
        <v>16706.7226524685</v>
      </c>
      <c r="J53" s="132" t="n">
        <f aca="false">J52*A!Z13</f>
        <v>17166.4175977654</v>
      </c>
      <c r="K53" s="132" t="n">
        <f aca="false">K52*A!AA13</f>
        <v>15587.782405241</v>
      </c>
      <c r="L53" s="132" t="n">
        <f aca="false">L52*A!AB13</f>
        <v>16208.4190518784</v>
      </c>
      <c r="M53" s="132" t="n">
        <f aca="false">M52*A!AC13</f>
        <v>15846.4056122449</v>
      </c>
      <c r="N53" s="132" t="n">
        <f aca="false">N52*A!AD13</f>
        <v>13661.2533992583</v>
      </c>
      <c r="O53" s="132" t="n">
        <f aca="false">O52*A!AE13</f>
        <v>16784.3282686925</v>
      </c>
      <c r="P53" s="132" t="n">
        <f aca="false">P52*A!AF13</f>
        <v>18242.2028668515</v>
      </c>
      <c r="Q53" s="132" t="n">
        <f aca="false">Q52*A!AG13</f>
        <v>17942.9844511488</v>
      </c>
      <c r="R53" s="132" t="n">
        <f aca="false">R52*A!AH13</f>
        <v>15997</v>
      </c>
    </row>
    <row r="54" customFormat="false" ht="15" hidden="false" customHeight="false" outlineLevel="0" collapsed="false">
      <c r="A54" s="26"/>
      <c r="B54" s="13"/>
      <c r="C54" s="58"/>
      <c r="E54" s="58"/>
      <c r="G54" s="58"/>
      <c r="H54" s="58"/>
      <c r="I54" s="58"/>
      <c r="J54" s="58"/>
      <c r="K54" s="58"/>
      <c r="L54" s="58"/>
      <c r="M54" s="58"/>
      <c r="N54" s="58"/>
      <c r="R54" s="58" t="s">
        <v>579</v>
      </c>
    </row>
    <row r="55" customFormat="false" ht="18" hidden="false" customHeight="false" outlineLevel="0" collapsed="false">
      <c r="A55" s="41" t="s">
        <v>589</v>
      </c>
      <c r="B55" s="103"/>
      <c r="C55" s="137" t="n">
        <v>343</v>
      </c>
      <c r="D55" s="136" t="n">
        <v>351</v>
      </c>
      <c r="E55" s="137" t="n">
        <v>375</v>
      </c>
      <c r="F55" s="137" t="n">
        <v>382</v>
      </c>
      <c r="G55" s="137" t="n">
        <v>364</v>
      </c>
      <c r="H55" s="137" t="n">
        <v>361</v>
      </c>
      <c r="I55" s="137" t="n">
        <v>354</v>
      </c>
      <c r="J55" s="137" t="n">
        <v>361</v>
      </c>
      <c r="K55" s="137" t="n">
        <v>351</v>
      </c>
      <c r="L55" s="137" t="n">
        <v>331</v>
      </c>
      <c r="M55" s="137" t="n">
        <v>284</v>
      </c>
      <c r="N55" s="314" t="n">
        <v>170</v>
      </c>
      <c r="O55" s="136" t="n">
        <v>164</v>
      </c>
      <c r="P55" s="138" t="n">
        <v>161</v>
      </c>
      <c r="Q55" s="138" t="n">
        <v>165</v>
      </c>
      <c r="R55" s="136" t="n">
        <v>164</v>
      </c>
    </row>
    <row r="56" customFormat="false" ht="15" hidden="false" customHeight="false" outlineLevel="0" collapsed="false">
      <c r="A56" s="13" t="s">
        <v>590</v>
      </c>
      <c r="B56" s="13"/>
      <c r="C56" s="13"/>
      <c r="D56" s="13"/>
      <c r="E56" s="13"/>
      <c r="F56" s="13"/>
      <c r="G56" s="13"/>
      <c r="H56" s="13"/>
      <c r="I56" s="13"/>
      <c r="J56" s="13"/>
      <c r="K56" s="13"/>
      <c r="L56" s="11"/>
      <c r="M56" s="11"/>
      <c r="N56" s="11"/>
    </row>
    <row r="57" customFormat="false" ht="15" hidden="false" customHeight="false" outlineLevel="0" collapsed="false">
      <c r="A57" s="13" t="s">
        <v>591</v>
      </c>
      <c r="B57" s="13"/>
      <c r="C57" s="13"/>
      <c r="D57" s="13"/>
      <c r="E57" s="13"/>
      <c r="F57" s="13"/>
      <c r="G57" s="13"/>
      <c r="H57" s="13"/>
      <c r="I57" s="13"/>
      <c r="J57" s="13"/>
      <c r="K57" s="13"/>
      <c r="L57" s="11"/>
      <c r="M57" s="11"/>
      <c r="N57" s="11"/>
    </row>
    <row r="58" customFormat="false" ht="15" hidden="false" customHeight="false" outlineLevel="0" collapsed="false">
      <c r="A58" s="13" t="s">
        <v>592</v>
      </c>
      <c r="B58" s="13"/>
      <c r="C58" s="13"/>
      <c r="D58" s="13"/>
      <c r="E58" s="13"/>
      <c r="F58" s="13"/>
      <c r="G58" s="13"/>
      <c r="H58" s="13"/>
      <c r="I58" s="13"/>
      <c r="J58" s="13"/>
      <c r="K58" s="13"/>
      <c r="L58" s="11"/>
      <c r="M58" s="11"/>
      <c r="N58" s="11"/>
    </row>
    <row r="59" customFormat="false" ht="15" hidden="false" customHeight="false" outlineLevel="0" collapsed="false">
      <c r="A59" s="13" t="s">
        <v>593</v>
      </c>
      <c r="B59" s="13"/>
      <c r="C59" s="13"/>
      <c r="D59" s="13"/>
      <c r="E59" s="13"/>
      <c r="F59" s="13"/>
      <c r="G59" s="13"/>
      <c r="H59" s="13"/>
      <c r="I59" s="13"/>
      <c r="J59" s="13"/>
      <c r="K59" s="13"/>
      <c r="L59" s="11"/>
      <c r="M59" s="11"/>
      <c r="N59" s="11"/>
    </row>
    <row r="60" customFormat="false" ht="15" hidden="false" customHeight="false" outlineLevel="0" collapsed="false">
      <c r="A60" s="13" t="s">
        <v>594</v>
      </c>
      <c r="B60" s="13"/>
      <c r="C60" s="13"/>
      <c r="D60" s="13"/>
      <c r="E60" s="13"/>
      <c r="F60" s="13"/>
      <c r="G60" s="13"/>
      <c r="H60" s="13"/>
      <c r="I60" s="13"/>
      <c r="J60" s="13"/>
      <c r="K60" s="13"/>
      <c r="L60" s="11"/>
      <c r="M60" s="11"/>
      <c r="N60" s="11"/>
    </row>
    <row r="61" customFormat="false" ht="15" hidden="false" customHeight="false" outlineLevel="0" collapsed="false">
      <c r="A61" s="13" t="s">
        <v>595</v>
      </c>
      <c r="B61" s="13"/>
      <c r="C61" s="13"/>
      <c r="D61" s="13"/>
      <c r="E61" s="13"/>
      <c r="F61" s="13"/>
      <c r="G61" s="13"/>
      <c r="H61" s="13"/>
      <c r="I61" s="13"/>
      <c r="J61" s="13"/>
      <c r="K61" s="13"/>
      <c r="L61" s="11"/>
      <c r="M61" s="11"/>
      <c r="N61" s="11"/>
    </row>
    <row r="62" customFormat="false" ht="15" hidden="false" customHeight="false" outlineLevel="0" collapsed="false">
      <c r="A62" s="13" t="s">
        <v>596</v>
      </c>
      <c r="E62" s="13"/>
      <c r="F62" s="13"/>
      <c r="G62" s="13"/>
      <c r="H62" s="13"/>
      <c r="I62" s="13"/>
      <c r="J62" s="13"/>
      <c r="K62" s="13"/>
      <c r="L62" s="13"/>
    </row>
    <row r="63" customFormat="false" ht="15" hidden="false" customHeight="false" outlineLevel="0" collapsed="false">
      <c r="A63" s="13" t="s">
        <v>597</v>
      </c>
    </row>
    <row r="64" customFormat="false" ht="15" hidden="false" customHeight="false" outlineLevel="0" collapsed="false">
      <c r="A64" s="13" t="s">
        <v>598</v>
      </c>
      <c r="G64" s="315"/>
      <c r="H64" s="315"/>
      <c r="I64" s="315"/>
      <c r="J64" s="315"/>
      <c r="K64" s="315"/>
      <c r="L64" s="315"/>
      <c r="M64" s="315"/>
      <c r="N64" s="315"/>
      <c r="O64" s="315"/>
      <c r="P64" s="315"/>
    </row>
    <row r="65" customFormat="false" ht="15" hidden="false" customHeight="false" outlineLevel="0" collapsed="false">
      <c r="A65" s="13" t="s">
        <v>599</v>
      </c>
    </row>
    <row r="66" customFormat="false" ht="15" hidden="false" customHeight="false" outlineLevel="0" collapsed="false">
      <c r="A66" s="13" t="s">
        <v>600</v>
      </c>
      <c r="E66" s="13"/>
      <c r="F66" s="13"/>
      <c r="G66" s="13"/>
      <c r="H66" s="13"/>
      <c r="I66" s="13"/>
      <c r="J66" s="13"/>
      <c r="K66" s="13"/>
      <c r="L66" s="13"/>
    </row>
    <row r="68" customFormat="false" ht="15" hidden="false" customHeight="false" outlineLevel="0" collapsed="false">
      <c r="E68" s="13"/>
      <c r="F68" s="13"/>
      <c r="G68" s="13"/>
      <c r="H68" s="13"/>
      <c r="I68" s="13"/>
      <c r="J68" s="13"/>
      <c r="K68" s="13"/>
      <c r="L68" s="13"/>
    </row>
    <row r="69" customFormat="false" ht="15" hidden="false" customHeight="false" outlineLevel="0" collapsed="false">
      <c r="A69" s="13"/>
      <c r="B69" s="13"/>
      <c r="E69" s="13"/>
      <c r="F69" s="13"/>
      <c r="G69" s="13"/>
      <c r="H69" s="13"/>
      <c r="I69" s="13"/>
      <c r="J69" s="13"/>
      <c r="K69" s="13"/>
      <c r="L69" s="13"/>
    </row>
    <row r="71" customFormat="false" ht="15" hidden="false" customHeight="false" outlineLevel="0" collapsed="false">
      <c r="E71" s="13"/>
      <c r="F71" s="13"/>
      <c r="G71" s="13"/>
      <c r="H71" s="13"/>
      <c r="I71" s="13"/>
      <c r="J71" s="13"/>
      <c r="K71" s="13"/>
      <c r="L71"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7" activeCellId="0" sqref="A37"/>
    </sheetView>
  </sheetViews>
  <sheetFormatPr defaultColWidth="8.8984375" defaultRowHeight="15" zeroHeight="false" outlineLevelRow="0" outlineLevelCol="0"/>
  <cols>
    <col collapsed="false" customWidth="true" hidden="false" outlineLevel="0" max="1" min="1" style="2" width="30.66"/>
    <col collapsed="false" customWidth="true" hidden="true" outlineLevel="0" max="2" min="2" style="2" width="9.77"/>
    <col collapsed="false" customWidth="false" hidden="true" outlineLevel="0" max="3" min="3" style="2" width="8.88"/>
    <col collapsed="false" customWidth="false" hidden="false" outlineLevel="0" max="4" min="4" style="2" width="8.88"/>
  </cols>
  <sheetData>
    <row r="1" customFormat="false" ht="18.75" hidden="false" customHeight="false" outlineLevel="0" collapsed="false">
      <c r="A1" s="10" t="s">
        <v>601</v>
      </c>
    </row>
    <row r="2" customFormat="false" ht="15.75" hidden="false" customHeight="false" outlineLevel="0" collapsed="false">
      <c r="A2" s="201"/>
      <c r="B2" s="201" t="n">
        <v>2004</v>
      </c>
      <c r="C2" s="201" t="n">
        <v>2005</v>
      </c>
      <c r="D2" s="201" t="n">
        <v>2006</v>
      </c>
      <c r="E2" s="201" t="n">
        <v>2007</v>
      </c>
      <c r="F2" s="201" t="n">
        <v>2008</v>
      </c>
      <c r="G2" s="201" t="n">
        <v>2009</v>
      </c>
      <c r="H2" s="201" t="n">
        <v>2010</v>
      </c>
      <c r="I2" s="201" t="n">
        <v>2011</v>
      </c>
      <c r="J2" s="201" t="n">
        <v>2012</v>
      </c>
      <c r="K2" s="201" t="n">
        <v>2013</v>
      </c>
      <c r="L2" s="201" t="n">
        <v>2014</v>
      </c>
      <c r="M2" s="201" t="n">
        <v>2015</v>
      </c>
      <c r="N2" s="201" t="n">
        <v>2016</v>
      </c>
    </row>
    <row r="3" customFormat="false" ht="16.5" hidden="false" customHeight="false" outlineLevel="0" collapsed="false">
      <c r="A3" s="316" t="s">
        <v>602</v>
      </c>
    </row>
    <row r="4" customFormat="false" ht="18" hidden="false" customHeight="false" outlineLevel="0" collapsed="false">
      <c r="A4" s="2" t="s">
        <v>603</v>
      </c>
    </row>
    <row r="5" customFormat="false" ht="18" hidden="false" customHeight="false" outlineLevel="0" collapsed="false">
      <c r="A5" s="2" t="s">
        <v>604</v>
      </c>
      <c r="B5" s="317" t="n">
        <v>0</v>
      </c>
      <c r="C5" s="317" t="n">
        <v>0</v>
      </c>
      <c r="D5" s="317" t="n">
        <v>0</v>
      </c>
      <c r="E5" s="317" t="n">
        <v>0</v>
      </c>
      <c r="F5" s="317" t="n">
        <v>1</v>
      </c>
      <c r="G5" s="317" t="n">
        <v>0</v>
      </c>
      <c r="H5" s="317" t="n">
        <v>1</v>
      </c>
      <c r="I5" s="317" t="n">
        <v>0</v>
      </c>
      <c r="J5" s="317" t="n">
        <v>0</v>
      </c>
      <c r="K5" s="317" t="n">
        <v>1</v>
      </c>
      <c r="L5" s="317" t="n">
        <v>2</v>
      </c>
      <c r="M5" s="139" t="n">
        <v>1</v>
      </c>
      <c r="N5" s="139" t="n">
        <v>1</v>
      </c>
    </row>
    <row r="6" customFormat="false" ht="18" hidden="false" customHeight="false" outlineLevel="0" collapsed="false">
      <c r="A6" s="2" t="s">
        <v>605</v>
      </c>
      <c r="B6" s="317" t="n">
        <v>3</v>
      </c>
      <c r="C6" s="317" t="n">
        <v>3</v>
      </c>
      <c r="D6" s="317" t="n">
        <v>4</v>
      </c>
      <c r="E6" s="317" t="n">
        <v>3</v>
      </c>
      <c r="F6" s="317" t="n">
        <v>2</v>
      </c>
      <c r="G6" s="317" t="n">
        <v>1</v>
      </c>
      <c r="H6" s="317" t="n">
        <v>3</v>
      </c>
      <c r="I6" s="317" t="n">
        <v>2</v>
      </c>
      <c r="J6" s="317" t="n">
        <v>3</v>
      </c>
      <c r="K6" s="317" t="n">
        <v>0</v>
      </c>
      <c r="L6" s="317" t="n">
        <v>1</v>
      </c>
      <c r="M6" s="139" t="n">
        <v>1</v>
      </c>
      <c r="N6" s="317" t="n">
        <v>0</v>
      </c>
    </row>
    <row r="7" customFormat="false" ht="18" hidden="false" customHeight="false" outlineLevel="0" collapsed="false">
      <c r="A7" s="2" t="s">
        <v>606</v>
      </c>
      <c r="B7" s="317"/>
      <c r="C7" s="317"/>
      <c r="D7" s="317"/>
      <c r="E7" s="317"/>
      <c r="F7" s="317"/>
      <c r="G7" s="317"/>
      <c r="H7" s="317"/>
      <c r="I7" s="317"/>
      <c r="J7" s="317"/>
      <c r="K7" s="317"/>
      <c r="L7" s="317"/>
      <c r="M7" s="139"/>
      <c r="N7" s="139"/>
    </row>
    <row r="8" customFormat="false" ht="15" hidden="false" customHeight="false" outlineLevel="0" collapsed="false">
      <c r="A8" s="2" t="s">
        <v>607</v>
      </c>
      <c r="B8" s="317" t="n">
        <v>0</v>
      </c>
      <c r="C8" s="317" t="n">
        <v>0</v>
      </c>
      <c r="D8" s="317" t="n">
        <v>1</v>
      </c>
      <c r="E8" s="317" t="n">
        <v>1</v>
      </c>
      <c r="F8" s="317" t="n">
        <v>1</v>
      </c>
      <c r="G8" s="317" t="n">
        <v>0</v>
      </c>
      <c r="H8" s="317" t="n">
        <v>0</v>
      </c>
      <c r="I8" s="317" t="n">
        <v>1</v>
      </c>
      <c r="J8" s="317" t="n">
        <v>0</v>
      </c>
      <c r="K8" s="317" t="n">
        <v>0</v>
      </c>
      <c r="L8" s="317" t="n">
        <v>0</v>
      </c>
      <c r="M8" s="139" t="n">
        <v>1</v>
      </c>
      <c r="N8" s="317" t="n">
        <v>0</v>
      </c>
    </row>
    <row r="9" customFormat="false" ht="15" hidden="false" customHeight="false" outlineLevel="0" collapsed="false">
      <c r="A9" s="2" t="s">
        <v>608</v>
      </c>
      <c r="B9" s="317" t="n">
        <v>11</v>
      </c>
      <c r="C9" s="317" t="n">
        <v>10</v>
      </c>
      <c r="D9" s="317" t="n">
        <v>11</v>
      </c>
      <c r="E9" s="317" t="n">
        <v>8</v>
      </c>
      <c r="F9" s="317" t="n">
        <v>9</v>
      </c>
      <c r="G9" s="317" t="n">
        <v>12</v>
      </c>
      <c r="H9" s="317" t="n">
        <v>13</v>
      </c>
      <c r="I9" s="317" t="n">
        <v>20</v>
      </c>
      <c r="J9" s="317" t="n">
        <v>22</v>
      </c>
      <c r="K9" s="317" t="n">
        <v>7</v>
      </c>
      <c r="L9" s="317" t="n">
        <v>11</v>
      </c>
      <c r="M9" s="139" t="n">
        <v>14</v>
      </c>
      <c r="N9" s="139" t="n">
        <v>9</v>
      </c>
    </row>
    <row r="10" customFormat="false" ht="15" hidden="false" customHeight="false" outlineLevel="0" collapsed="false">
      <c r="A10" s="2" t="s">
        <v>609</v>
      </c>
      <c r="B10" s="317" t="n">
        <v>13</v>
      </c>
      <c r="C10" s="317" t="n">
        <v>16</v>
      </c>
      <c r="D10" s="317" t="n">
        <v>17</v>
      </c>
      <c r="E10" s="317" t="n">
        <v>13</v>
      </c>
      <c r="F10" s="317" t="n">
        <v>22</v>
      </c>
      <c r="G10" s="317" t="n">
        <v>41</v>
      </c>
      <c r="H10" s="317" t="n">
        <v>60</v>
      </c>
      <c r="I10" s="317" t="n">
        <v>51</v>
      </c>
      <c r="J10" s="317" t="n">
        <v>69</v>
      </c>
      <c r="K10" s="317" t="n">
        <v>110</v>
      </c>
      <c r="L10" s="317" t="n">
        <v>111</v>
      </c>
      <c r="M10" s="139" t="n">
        <v>114</v>
      </c>
      <c r="N10" s="139" t="n">
        <v>125</v>
      </c>
    </row>
    <row r="11" customFormat="false" ht="15" hidden="false" customHeight="false" outlineLevel="0" collapsed="false">
      <c r="A11" s="2" t="s">
        <v>610</v>
      </c>
      <c r="B11" s="317" t="n">
        <v>19</v>
      </c>
      <c r="C11" s="317" t="n">
        <v>9</v>
      </c>
      <c r="D11" s="317" t="n">
        <v>8</v>
      </c>
      <c r="E11" s="317" t="n">
        <v>10</v>
      </c>
      <c r="F11" s="317" t="n">
        <v>7</v>
      </c>
      <c r="G11" s="317" t="n">
        <v>7</v>
      </c>
      <c r="H11" s="317" t="n">
        <v>5</v>
      </c>
      <c r="I11" s="317" t="n">
        <v>1</v>
      </c>
      <c r="J11" s="317" t="n">
        <v>4</v>
      </c>
      <c r="K11" s="317" t="n">
        <v>0</v>
      </c>
      <c r="L11" s="317" t="n">
        <v>0</v>
      </c>
      <c r="M11" s="139" t="n">
        <v>1</v>
      </c>
      <c r="N11" s="139" t="n">
        <v>1</v>
      </c>
    </row>
    <row r="12" customFormat="false" ht="15" hidden="false" customHeight="false" outlineLevel="0" collapsed="false">
      <c r="A12" s="2" t="s">
        <v>611</v>
      </c>
      <c r="B12" s="317" t="n">
        <v>4</v>
      </c>
      <c r="C12" s="317" t="n">
        <v>2</v>
      </c>
      <c r="D12" s="317" t="n">
        <v>1</v>
      </c>
      <c r="E12" s="317" t="n">
        <v>0</v>
      </c>
      <c r="F12" s="317" t="n">
        <v>6</v>
      </c>
      <c r="G12" s="317" t="n">
        <v>3</v>
      </c>
      <c r="H12" s="317" t="n">
        <v>2</v>
      </c>
      <c r="I12" s="317" t="n">
        <v>7</v>
      </c>
      <c r="J12" s="317" t="n">
        <v>4</v>
      </c>
      <c r="K12" s="317" t="n">
        <v>3</v>
      </c>
      <c r="L12" s="317" t="n">
        <v>3</v>
      </c>
      <c r="M12" s="139" t="n">
        <v>2</v>
      </c>
      <c r="N12" s="139" t="n">
        <v>3</v>
      </c>
    </row>
    <row r="13" customFormat="false" ht="15" hidden="false" customHeight="false" outlineLevel="0" collapsed="false">
      <c r="A13" s="2" t="s">
        <v>612</v>
      </c>
      <c r="B13" s="317" t="n">
        <v>0</v>
      </c>
      <c r="C13" s="317" t="n">
        <v>0</v>
      </c>
      <c r="D13" s="317" t="n">
        <v>0</v>
      </c>
      <c r="E13" s="317" t="n">
        <v>0</v>
      </c>
      <c r="F13" s="317" t="n">
        <v>1</v>
      </c>
      <c r="G13" s="317" t="n">
        <v>0</v>
      </c>
      <c r="H13" s="317" t="n">
        <v>0</v>
      </c>
      <c r="I13" s="317" t="n">
        <v>0</v>
      </c>
      <c r="J13" s="317" t="n">
        <v>0</v>
      </c>
      <c r="K13" s="317" t="n">
        <v>0</v>
      </c>
      <c r="L13" s="317" t="n">
        <v>1</v>
      </c>
      <c r="M13" s="317" t="n">
        <v>0</v>
      </c>
      <c r="N13" s="317" t="n">
        <v>0</v>
      </c>
    </row>
    <row r="14" customFormat="false" ht="15" hidden="false" customHeight="false" outlineLevel="0" collapsed="false">
      <c r="A14" s="2" t="s">
        <v>613</v>
      </c>
      <c r="B14" s="317" t="n">
        <v>1</v>
      </c>
      <c r="C14" s="317" t="n">
        <v>0</v>
      </c>
      <c r="D14" s="317" t="n">
        <v>0</v>
      </c>
      <c r="E14" s="317" t="n">
        <v>1</v>
      </c>
      <c r="F14" s="317" t="n">
        <v>0</v>
      </c>
      <c r="G14" s="317" t="n">
        <v>0</v>
      </c>
      <c r="H14" s="317" t="n">
        <v>0</v>
      </c>
      <c r="I14" s="317" t="n">
        <v>0</v>
      </c>
      <c r="J14" s="317" t="n">
        <v>1</v>
      </c>
      <c r="K14" s="317" t="n">
        <v>0</v>
      </c>
      <c r="L14" s="317" t="n">
        <v>0</v>
      </c>
      <c r="M14" s="317" t="n">
        <v>0</v>
      </c>
      <c r="N14" s="139" t="n">
        <v>1</v>
      </c>
    </row>
    <row r="15" customFormat="false" ht="15" hidden="false" customHeight="false" outlineLevel="0" collapsed="false">
      <c r="A15" s="2" t="s">
        <v>614</v>
      </c>
      <c r="B15" s="317" t="n">
        <v>51</v>
      </c>
      <c r="C15" s="317" t="n">
        <v>40</v>
      </c>
      <c r="D15" s="317" t="n">
        <v>42</v>
      </c>
      <c r="E15" s="317" t="n">
        <v>36</v>
      </c>
      <c r="F15" s="317" t="n">
        <v>49</v>
      </c>
      <c r="G15" s="317" t="n">
        <v>64</v>
      </c>
      <c r="H15" s="317" t="n">
        <v>84</v>
      </c>
      <c r="I15" s="317" t="n">
        <v>82</v>
      </c>
      <c r="J15" s="317" t="n">
        <v>103</v>
      </c>
      <c r="K15" s="317" t="n">
        <v>121</v>
      </c>
      <c r="L15" s="317" t="n">
        <v>129</v>
      </c>
      <c r="M15" s="139" t="n">
        <v>134</v>
      </c>
      <c r="N15" s="139" t="n">
        <v>140</v>
      </c>
    </row>
    <row r="16" customFormat="false" ht="15" hidden="false" customHeight="false" outlineLevel="0" collapsed="false">
      <c r="B16" s="317"/>
      <c r="C16" s="317"/>
      <c r="D16" s="317"/>
      <c r="E16" s="317"/>
      <c r="F16" s="317"/>
      <c r="G16" s="317"/>
      <c r="H16" s="317"/>
      <c r="I16" s="317"/>
      <c r="J16" s="317"/>
      <c r="K16" s="317"/>
      <c r="L16" s="317"/>
      <c r="M16" s="139"/>
      <c r="N16" s="139"/>
    </row>
    <row r="17" customFormat="false" ht="16.5" hidden="false" customHeight="false" outlineLevel="0" collapsed="false">
      <c r="A17" s="316" t="s">
        <v>615</v>
      </c>
      <c r="B17" s="317"/>
      <c r="C17" s="317"/>
      <c r="D17" s="317"/>
      <c r="E17" s="317"/>
      <c r="F17" s="317"/>
      <c r="G17" s="317"/>
      <c r="H17" s="317"/>
      <c r="I17" s="317"/>
      <c r="J17" s="317"/>
      <c r="K17" s="317"/>
      <c r="L17" s="317"/>
      <c r="M17" s="139"/>
      <c r="N17" s="139"/>
    </row>
    <row r="18" customFormat="false" ht="18" hidden="false" customHeight="false" outlineLevel="0" collapsed="false">
      <c r="A18" s="2" t="s">
        <v>616</v>
      </c>
      <c r="B18" s="317" t="n">
        <v>1</v>
      </c>
      <c r="C18" s="317" t="n">
        <v>0</v>
      </c>
      <c r="D18" s="317" t="n">
        <v>0</v>
      </c>
      <c r="E18" s="317" t="n">
        <v>2</v>
      </c>
      <c r="F18" s="317" t="n">
        <v>0</v>
      </c>
      <c r="G18" s="317" t="n">
        <v>3</v>
      </c>
      <c r="H18" s="317" t="n">
        <v>0</v>
      </c>
      <c r="I18" s="317" t="n">
        <v>0</v>
      </c>
      <c r="J18" s="317" t="n">
        <v>0</v>
      </c>
      <c r="K18" s="317" t="n">
        <v>0</v>
      </c>
      <c r="L18" s="317" t="n">
        <v>0</v>
      </c>
      <c r="M18" s="317" t="n">
        <v>0</v>
      </c>
      <c r="N18" s="317" t="n">
        <v>0</v>
      </c>
    </row>
    <row r="19" customFormat="false" ht="18" hidden="false" customHeight="false" outlineLevel="0" collapsed="false">
      <c r="A19" s="2" t="s">
        <v>617</v>
      </c>
      <c r="B19" s="317" t="n">
        <v>15</v>
      </c>
      <c r="C19" s="317" t="n">
        <v>16</v>
      </c>
      <c r="D19" s="317" t="n">
        <v>6</v>
      </c>
      <c r="E19" s="317" t="n">
        <v>14</v>
      </c>
      <c r="F19" s="317" t="n">
        <v>15</v>
      </c>
      <c r="G19" s="317" t="n">
        <v>6</v>
      </c>
      <c r="H19" s="317" t="n">
        <v>8</v>
      </c>
      <c r="I19" s="317" t="n">
        <v>2</v>
      </c>
      <c r="J19" s="317" t="n">
        <v>8</v>
      </c>
      <c r="K19" s="317" t="n">
        <v>6</v>
      </c>
      <c r="L19" s="317" t="n">
        <v>1</v>
      </c>
      <c r="M19" s="139" t="n">
        <v>4</v>
      </c>
      <c r="N19" s="139" t="n">
        <v>4</v>
      </c>
    </row>
    <row r="20" customFormat="false" ht="15" hidden="false" customHeight="false" outlineLevel="0" collapsed="false">
      <c r="A20" s="2" t="s">
        <v>618</v>
      </c>
      <c r="B20" s="317"/>
      <c r="C20" s="317"/>
      <c r="D20" s="317"/>
      <c r="E20" s="317"/>
      <c r="F20" s="317"/>
      <c r="G20" s="317"/>
      <c r="H20" s="317"/>
      <c r="I20" s="317"/>
      <c r="J20" s="317"/>
      <c r="K20" s="317"/>
      <c r="L20" s="317"/>
      <c r="M20" s="139"/>
      <c r="N20" s="139"/>
    </row>
    <row r="21" customFormat="false" ht="18" hidden="false" customHeight="false" outlineLevel="0" collapsed="false">
      <c r="A21" s="2" t="s">
        <v>616</v>
      </c>
      <c r="B21" s="317" t="n">
        <v>0</v>
      </c>
      <c r="C21" s="317" t="n">
        <v>2</v>
      </c>
      <c r="D21" s="317" t="n">
        <v>0</v>
      </c>
      <c r="E21" s="317" t="n">
        <v>2</v>
      </c>
      <c r="F21" s="317" t="n">
        <v>0</v>
      </c>
      <c r="G21" s="317" t="n">
        <v>0</v>
      </c>
      <c r="H21" s="317" t="n">
        <v>0</v>
      </c>
      <c r="I21" s="317" t="n">
        <v>0</v>
      </c>
      <c r="J21" s="317" t="n">
        <v>0</v>
      </c>
      <c r="K21" s="317" t="n">
        <v>0</v>
      </c>
      <c r="L21" s="317" t="n">
        <v>0</v>
      </c>
      <c r="M21" s="317" t="n">
        <v>0</v>
      </c>
      <c r="N21" s="139" t="n">
        <v>2</v>
      </c>
    </row>
    <row r="22" customFormat="false" ht="18" hidden="false" customHeight="false" outlineLevel="0" collapsed="false">
      <c r="A22" s="2" t="s">
        <v>617</v>
      </c>
      <c r="B22" s="317" t="n">
        <v>544</v>
      </c>
      <c r="C22" s="317" t="n">
        <v>482</v>
      </c>
      <c r="D22" s="317" t="n">
        <v>415</v>
      </c>
      <c r="E22" s="317" t="n">
        <v>553</v>
      </c>
      <c r="F22" s="317" t="n">
        <v>542</v>
      </c>
      <c r="G22" s="317" t="n">
        <v>528</v>
      </c>
      <c r="H22" s="317" t="n">
        <v>486</v>
      </c>
      <c r="I22" s="317" t="n">
        <v>579</v>
      </c>
      <c r="J22" s="317" t="n">
        <v>561</v>
      </c>
      <c r="K22" s="317" t="n">
        <v>537</v>
      </c>
      <c r="L22" s="317" t="n">
        <v>608</v>
      </c>
      <c r="M22" s="139" t="n">
        <v>564</v>
      </c>
      <c r="N22" s="139" t="n">
        <v>722</v>
      </c>
    </row>
    <row r="23" customFormat="false" ht="15" hidden="false" customHeight="false" outlineLevel="0" collapsed="false">
      <c r="A23" s="2" t="s">
        <v>619</v>
      </c>
      <c r="B23" s="317"/>
      <c r="C23" s="317"/>
      <c r="D23" s="317"/>
      <c r="E23" s="317"/>
      <c r="F23" s="317"/>
      <c r="G23" s="317"/>
      <c r="H23" s="317"/>
      <c r="I23" s="317"/>
      <c r="J23" s="317"/>
      <c r="K23" s="317"/>
      <c r="L23" s="317"/>
      <c r="M23" s="139"/>
      <c r="N23" s="139"/>
    </row>
    <row r="24" customFormat="false" ht="18" hidden="false" customHeight="false" outlineLevel="0" collapsed="false">
      <c r="A24" s="2" t="s">
        <v>616</v>
      </c>
      <c r="B24" s="317" t="n">
        <v>0</v>
      </c>
      <c r="C24" s="317" t="n">
        <v>0</v>
      </c>
      <c r="D24" s="317" t="n">
        <v>0</v>
      </c>
      <c r="E24" s="317" t="n">
        <v>0</v>
      </c>
      <c r="F24" s="317" t="n">
        <v>0</v>
      </c>
      <c r="G24" s="317" t="n">
        <v>0</v>
      </c>
      <c r="H24" s="317" t="n">
        <v>0</v>
      </c>
      <c r="I24" s="317" t="n">
        <v>0</v>
      </c>
      <c r="J24" s="317" t="n">
        <v>0</v>
      </c>
      <c r="K24" s="317" t="n">
        <v>0</v>
      </c>
      <c r="L24" s="317" t="n">
        <v>0</v>
      </c>
      <c r="M24" s="317" t="n">
        <v>0</v>
      </c>
      <c r="N24" s="317" t="n">
        <v>0</v>
      </c>
    </row>
    <row r="25" customFormat="false" ht="18" hidden="false" customHeight="false" outlineLevel="0" collapsed="false">
      <c r="A25" s="2" t="s">
        <v>617</v>
      </c>
      <c r="B25" s="317" t="n">
        <v>242</v>
      </c>
      <c r="C25" s="317" t="n">
        <v>188</v>
      </c>
      <c r="D25" s="317" t="n">
        <v>163</v>
      </c>
      <c r="E25" s="317" t="n">
        <v>179</v>
      </c>
      <c r="F25" s="317" t="n">
        <v>159</v>
      </c>
      <c r="G25" s="317" t="n">
        <v>150</v>
      </c>
      <c r="H25" s="317" t="n">
        <v>115</v>
      </c>
      <c r="I25" s="317" t="n">
        <v>120</v>
      </c>
      <c r="J25" s="317" t="n">
        <v>129</v>
      </c>
      <c r="K25" s="317" t="n">
        <v>150</v>
      </c>
      <c r="L25" s="317" t="n">
        <v>163</v>
      </c>
      <c r="M25" s="139" t="n">
        <v>167</v>
      </c>
      <c r="N25" s="139" t="n">
        <v>140</v>
      </c>
    </row>
    <row r="26" customFormat="false" ht="18" hidden="false" customHeight="false" outlineLevel="0" collapsed="false">
      <c r="A26" s="2" t="s">
        <v>620</v>
      </c>
      <c r="B26" s="317"/>
      <c r="C26" s="317"/>
      <c r="D26" s="317"/>
      <c r="E26" s="317"/>
      <c r="F26" s="317"/>
      <c r="G26" s="317"/>
      <c r="H26" s="317"/>
      <c r="I26" s="317"/>
      <c r="J26" s="317"/>
      <c r="K26" s="317"/>
      <c r="L26" s="317"/>
      <c r="M26" s="139"/>
      <c r="N26" s="139"/>
    </row>
    <row r="27" customFormat="false" ht="18" hidden="false" customHeight="false" outlineLevel="0" collapsed="false">
      <c r="A27" s="2" t="s">
        <v>616</v>
      </c>
      <c r="B27" s="317" t="n">
        <v>0</v>
      </c>
      <c r="C27" s="317" t="n">
        <v>1</v>
      </c>
      <c r="D27" s="317" t="n">
        <v>0</v>
      </c>
      <c r="E27" s="317" t="n">
        <v>2</v>
      </c>
      <c r="F27" s="317" t="n">
        <v>0</v>
      </c>
      <c r="G27" s="317" t="n">
        <v>5</v>
      </c>
      <c r="H27" s="317" t="n">
        <v>3</v>
      </c>
      <c r="I27" s="317" t="n">
        <v>1</v>
      </c>
      <c r="J27" s="317" t="n">
        <v>0</v>
      </c>
      <c r="K27" s="317" t="n">
        <v>0</v>
      </c>
      <c r="L27" s="317" t="n">
        <v>1</v>
      </c>
      <c r="M27" s="317" t="n">
        <v>0</v>
      </c>
      <c r="N27" s="317" t="n">
        <v>0</v>
      </c>
    </row>
    <row r="28" customFormat="false" ht="18" hidden="false" customHeight="false" outlineLevel="0" collapsed="false">
      <c r="A28" s="2" t="s">
        <v>617</v>
      </c>
      <c r="B28" s="317" t="n">
        <v>195</v>
      </c>
      <c r="C28" s="317" t="n">
        <v>207</v>
      </c>
      <c r="D28" s="317" t="n">
        <v>175</v>
      </c>
      <c r="E28" s="317" t="n">
        <v>220</v>
      </c>
      <c r="F28" s="317" t="n">
        <v>211</v>
      </c>
      <c r="G28" s="317" t="n">
        <v>253</v>
      </c>
      <c r="H28" s="317" t="n">
        <v>287</v>
      </c>
      <c r="I28" s="317" t="n">
        <v>251</v>
      </c>
      <c r="J28" s="317" t="n">
        <v>219</v>
      </c>
      <c r="K28" s="317" t="n">
        <v>219</v>
      </c>
      <c r="L28" s="317" t="n">
        <v>261</v>
      </c>
      <c r="M28" s="139" t="n">
        <v>218</v>
      </c>
      <c r="N28" s="139" t="n">
        <v>252</v>
      </c>
    </row>
    <row r="29" customFormat="false" ht="15" hidden="false" customHeight="false" outlineLevel="0" collapsed="false">
      <c r="A29" s="2" t="s">
        <v>621</v>
      </c>
      <c r="B29" s="317"/>
      <c r="C29" s="317"/>
      <c r="D29" s="317"/>
      <c r="E29" s="317"/>
      <c r="F29" s="317"/>
      <c r="G29" s="317"/>
      <c r="H29" s="317"/>
      <c r="I29" s="317"/>
      <c r="J29" s="317"/>
      <c r="K29" s="317"/>
      <c r="L29" s="317"/>
      <c r="M29" s="139"/>
      <c r="N29" s="139"/>
    </row>
    <row r="30" customFormat="false" ht="15" hidden="false" customHeight="false" outlineLevel="0" collapsed="false">
      <c r="A30" s="2" t="s">
        <v>622</v>
      </c>
      <c r="B30" s="317" t="n">
        <v>0</v>
      </c>
      <c r="C30" s="317" t="n">
        <v>18</v>
      </c>
      <c r="D30" s="317" t="n">
        <v>24</v>
      </c>
      <c r="E30" s="317" t="n">
        <v>17</v>
      </c>
      <c r="F30" s="317" t="n">
        <v>21</v>
      </c>
      <c r="G30" s="317" t="n">
        <v>22</v>
      </c>
      <c r="H30" s="317" t="n">
        <v>19</v>
      </c>
      <c r="I30" s="317" t="n">
        <v>21</v>
      </c>
      <c r="J30" s="317" t="n">
        <v>29</v>
      </c>
      <c r="K30" s="317" t="n">
        <v>24</v>
      </c>
      <c r="L30" s="317" t="n">
        <v>23</v>
      </c>
      <c r="M30" s="139" t="n">
        <v>20</v>
      </c>
      <c r="N30" s="139" t="n">
        <v>29</v>
      </c>
    </row>
    <row r="31" customFormat="false" ht="18" hidden="false" customHeight="false" outlineLevel="0" collapsed="false">
      <c r="A31" s="2" t="s">
        <v>617</v>
      </c>
      <c r="B31" s="317" t="n">
        <v>0</v>
      </c>
      <c r="C31" s="317" t="n">
        <v>6</v>
      </c>
      <c r="D31" s="317" t="n">
        <v>14</v>
      </c>
      <c r="E31" s="317" t="n">
        <v>8</v>
      </c>
      <c r="F31" s="317" t="n">
        <v>9</v>
      </c>
      <c r="G31" s="317" t="n">
        <v>13</v>
      </c>
      <c r="H31" s="317" t="n">
        <v>9</v>
      </c>
      <c r="I31" s="317" t="n">
        <v>8</v>
      </c>
      <c r="J31" s="317" t="n">
        <v>12</v>
      </c>
      <c r="K31" s="317" t="n">
        <v>15</v>
      </c>
      <c r="L31" s="317" t="n">
        <v>6</v>
      </c>
      <c r="M31" s="139" t="n">
        <v>9</v>
      </c>
      <c r="N31" s="139" t="n">
        <v>21</v>
      </c>
    </row>
    <row r="32" customFormat="false" ht="15" hidden="false" customHeight="false" outlineLevel="0" collapsed="false">
      <c r="B32" s="317"/>
      <c r="C32" s="317"/>
      <c r="D32" s="317"/>
      <c r="E32" s="317"/>
      <c r="F32" s="317"/>
      <c r="G32" s="317"/>
      <c r="H32" s="317"/>
      <c r="I32" s="317"/>
      <c r="J32" s="317"/>
      <c r="K32" s="317"/>
      <c r="L32" s="317"/>
      <c r="M32" s="139"/>
      <c r="N32" s="139"/>
    </row>
    <row r="33" customFormat="false" ht="15" hidden="false" customHeight="false" outlineLevel="0" collapsed="false">
      <c r="A33" s="2" t="s">
        <v>623</v>
      </c>
      <c r="B33" s="317" t="n">
        <v>1</v>
      </c>
      <c r="C33" s="317" t="n">
        <v>21</v>
      </c>
      <c r="D33" s="317" t="n">
        <v>24</v>
      </c>
      <c r="E33" s="317" t="n">
        <v>23</v>
      </c>
      <c r="F33" s="317" t="n">
        <v>21</v>
      </c>
      <c r="G33" s="317" t="n">
        <v>30</v>
      </c>
      <c r="H33" s="317" t="n">
        <v>22</v>
      </c>
      <c r="I33" s="317" t="n">
        <v>22</v>
      </c>
      <c r="J33" s="317" t="n">
        <v>29</v>
      </c>
      <c r="K33" s="317" t="n">
        <v>24</v>
      </c>
      <c r="L33" s="317" t="n">
        <v>24</v>
      </c>
      <c r="M33" s="139" t="n">
        <v>20</v>
      </c>
      <c r="N33" s="139" t="n">
        <v>31</v>
      </c>
    </row>
    <row r="34" customFormat="false" ht="15" hidden="false" customHeight="false" outlineLevel="0" collapsed="false">
      <c r="A34" s="234" t="s">
        <v>624</v>
      </c>
      <c r="B34" s="318" t="n">
        <v>996</v>
      </c>
      <c r="C34" s="318" t="n">
        <v>899</v>
      </c>
      <c r="D34" s="318" t="n">
        <v>773</v>
      </c>
      <c r="E34" s="318" t="n">
        <v>974</v>
      </c>
      <c r="F34" s="318" t="n">
        <v>936</v>
      </c>
      <c r="G34" s="318" t="n">
        <v>950</v>
      </c>
      <c r="H34" s="318" t="n">
        <v>905</v>
      </c>
      <c r="I34" s="318" t="n">
        <v>960</v>
      </c>
      <c r="J34" s="318" t="n">
        <v>929</v>
      </c>
      <c r="K34" s="318" t="n">
        <v>927</v>
      </c>
      <c r="L34" s="319" t="n">
        <v>1039</v>
      </c>
      <c r="M34" s="320" t="n">
        <v>962</v>
      </c>
      <c r="N34" s="321" t="n">
        <v>1139</v>
      </c>
    </row>
    <row r="35" customFormat="false" ht="15" hidden="false" customHeight="false" outlineLevel="0" collapsed="false">
      <c r="A35" s="142" t="s">
        <v>625</v>
      </c>
      <c r="B35" s="142"/>
      <c r="C35" s="107"/>
      <c r="D35" s="107"/>
      <c r="E35" s="107"/>
      <c r="F35" s="107"/>
      <c r="G35" s="107"/>
      <c r="H35" s="107"/>
      <c r="I35" s="107"/>
      <c r="J35" s="107"/>
      <c r="K35" s="107"/>
      <c r="L35" s="107"/>
      <c r="M35" s="107"/>
    </row>
    <row r="36" customFormat="false" ht="15" hidden="false" customHeight="false" outlineLevel="0" collapsed="false">
      <c r="A36" s="142" t="s">
        <v>626</v>
      </c>
      <c r="B36" s="142"/>
      <c r="C36" s="107"/>
      <c r="D36" s="107"/>
      <c r="E36" s="107"/>
      <c r="F36" s="107"/>
      <c r="G36" s="107"/>
      <c r="H36" s="107"/>
      <c r="I36" s="107"/>
      <c r="J36" s="107"/>
      <c r="K36" s="107"/>
      <c r="L36" s="107"/>
      <c r="M36" s="107"/>
    </row>
    <row r="37" customFormat="false" ht="15" hidden="false" customHeight="false" outlineLevel="0" collapsed="false">
      <c r="A37" s="142" t="s">
        <v>627</v>
      </c>
      <c r="B37" s="142"/>
      <c r="C37" s="107"/>
      <c r="D37" s="107"/>
      <c r="E37" s="107"/>
      <c r="F37" s="107"/>
      <c r="G37" s="107"/>
      <c r="H37" s="107"/>
      <c r="I37" s="107"/>
      <c r="J37" s="107"/>
      <c r="K37" s="107"/>
      <c r="L37" s="107"/>
      <c r="M37" s="107"/>
    </row>
    <row r="38" customFormat="false" ht="15" hidden="false" customHeight="false" outlineLevel="0" collapsed="false">
      <c r="A38" s="142" t="s">
        <v>628</v>
      </c>
      <c r="B38" s="142"/>
      <c r="C38" s="107"/>
      <c r="D38" s="107"/>
      <c r="E38" s="107"/>
      <c r="F38" s="107"/>
      <c r="G38" s="107"/>
      <c r="H38" s="107"/>
      <c r="I38" s="107"/>
      <c r="J38" s="107"/>
      <c r="K38" s="107"/>
      <c r="L38" s="107"/>
      <c r="M38" s="107"/>
    </row>
    <row r="39" customFormat="false" ht="15" hidden="false" customHeight="false" outlineLevel="0" collapsed="false">
      <c r="A39" s="142" t="s">
        <v>629</v>
      </c>
      <c r="B39" s="142"/>
      <c r="C39" s="107"/>
      <c r="D39" s="107"/>
      <c r="E39" s="107"/>
      <c r="F39" s="107"/>
      <c r="G39" s="107"/>
      <c r="H39" s="107"/>
      <c r="I39" s="107"/>
      <c r="J39" s="107"/>
      <c r="K39" s="107"/>
      <c r="L39" s="107"/>
      <c r="M39" s="107"/>
    </row>
    <row r="40" customFormat="false" ht="15" hidden="false" customHeight="false" outlineLevel="0" collapsed="false">
      <c r="A40" s="2" t="s">
        <v>630</v>
      </c>
    </row>
    <row r="41" customFormat="false" ht="15" hidden="false" customHeight="false" outlineLevel="0" collapsed="false">
      <c r="A41" s="2" t="s">
        <v>631</v>
      </c>
    </row>
    <row r="42" customFormat="false" ht="15" hidden="false" customHeight="false" outlineLevel="0" collapsed="false">
      <c r="A42" s="2" t="s">
        <v>632</v>
      </c>
    </row>
    <row r="43" customFormat="false" ht="15" hidden="false" customHeight="false" outlineLevel="0" collapsed="false">
      <c r="A43" s="2" t="s">
        <v>633</v>
      </c>
    </row>
    <row r="44" customFormat="false" ht="15" hidden="false" customHeight="false" outlineLevel="0" collapsed="false">
      <c r="A44" s="2" t="s">
        <v>634</v>
      </c>
    </row>
    <row r="45" customFormat="false" ht="15" hidden="false" customHeight="false" outlineLevel="0" collapsed="false">
      <c r="A45" s="2" t="s">
        <v>635</v>
      </c>
    </row>
    <row r="46" customFormat="false" ht="15" hidden="false" customHeight="false" outlineLevel="0" collapsed="false">
      <c r="A46" s="2" t="s">
        <v>636</v>
      </c>
    </row>
    <row r="47" customFormat="false" ht="15" hidden="false" customHeight="false" outlineLevel="0" collapsed="false">
      <c r="C47" s="317"/>
      <c r="D47" s="317"/>
      <c r="E47" s="317"/>
      <c r="F47" s="317"/>
      <c r="G47" s="317"/>
      <c r="H47" s="317"/>
      <c r="I47" s="317"/>
      <c r="J47" s="317"/>
      <c r="K47" s="317"/>
      <c r="L47" s="317"/>
      <c r="M47" s="317"/>
      <c r="N47" s="317"/>
    </row>
    <row r="48" customFormat="false" ht="18.75" hidden="false" customHeight="false" outlineLevel="0" collapsed="false">
      <c r="A48" s="206" t="s">
        <v>637</v>
      </c>
      <c r="B48" s="234"/>
      <c r="C48" s="318"/>
      <c r="D48" s="318"/>
      <c r="E48" s="318"/>
      <c r="F48" s="318"/>
      <c r="G48" s="318"/>
      <c r="H48" s="318"/>
      <c r="I48" s="318"/>
      <c r="J48" s="318"/>
      <c r="K48" s="318"/>
      <c r="L48" s="318"/>
      <c r="M48" s="318"/>
      <c r="N48" s="318"/>
      <c r="O48" s="234"/>
    </row>
    <row r="49" customFormat="false" ht="15.75" hidden="false" customHeight="false" outlineLevel="0" collapsed="false">
      <c r="D49" s="322" t="s">
        <v>638</v>
      </c>
      <c r="E49" s="322"/>
      <c r="F49" s="322" t="s">
        <v>639</v>
      </c>
      <c r="G49" s="322"/>
      <c r="H49" s="322" t="s">
        <v>640</v>
      </c>
      <c r="I49" s="322"/>
      <c r="J49" s="322" t="s">
        <v>641</v>
      </c>
      <c r="K49" s="322"/>
      <c r="L49" s="322" t="s">
        <v>642</v>
      </c>
      <c r="M49" s="323" t="s">
        <v>643</v>
      </c>
      <c r="N49" s="322"/>
      <c r="O49" s="322" t="s">
        <v>130</v>
      </c>
    </row>
    <row r="50" customFormat="false" ht="15.75" hidden="false" customHeight="false" outlineLevel="0" collapsed="false">
      <c r="D50" s="322"/>
      <c r="E50" s="322"/>
      <c r="F50" s="322"/>
      <c r="G50" s="322"/>
      <c r="H50" s="322" t="s">
        <v>644</v>
      </c>
      <c r="I50" s="322"/>
      <c r="J50" s="322" t="s">
        <v>645</v>
      </c>
      <c r="K50" s="322"/>
      <c r="L50" s="322" t="s">
        <v>646</v>
      </c>
      <c r="M50" s="323" t="s">
        <v>647</v>
      </c>
      <c r="N50" s="322"/>
      <c r="O50" s="322"/>
    </row>
    <row r="51" customFormat="false" ht="15.75" hidden="false" customHeight="false" outlineLevel="0" collapsed="false">
      <c r="A51" s="234"/>
      <c r="B51" s="234"/>
      <c r="D51" s="324"/>
      <c r="E51" s="324"/>
      <c r="F51" s="324"/>
      <c r="G51" s="324"/>
      <c r="H51" s="324" t="s">
        <v>648</v>
      </c>
      <c r="I51" s="324"/>
      <c r="J51" s="324"/>
      <c r="K51" s="324"/>
      <c r="L51" s="324"/>
      <c r="M51" s="325" t="s">
        <v>649</v>
      </c>
      <c r="N51" s="324"/>
      <c r="O51" s="324"/>
    </row>
    <row r="52" customFormat="false" ht="15" hidden="false" customHeight="false" outlineLevel="0" collapsed="false">
      <c r="A52" s="2" t="s">
        <v>175</v>
      </c>
      <c r="D52" s="326" t="n">
        <v>0</v>
      </c>
      <c r="E52" s="326"/>
      <c r="F52" s="326" t="n">
        <v>1</v>
      </c>
      <c r="G52" s="326"/>
      <c r="H52" s="326" t="n">
        <v>0</v>
      </c>
      <c r="I52" s="326"/>
      <c r="J52" s="326" t="n">
        <v>0</v>
      </c>
      <c r="K52" s="326"/>
      <c r="L52" s="326" t="n">
        <v>0</v>
      </c>
      <c r="M52" s="326" t="n">
        <v>0</v>
      </c>
      <c r="N52" s="139"/>
      <c r="O52" s="326" t="n">
        <v>1</v>
      </c>
    </row>
    <row r="53" customFormat="false" ht="15" hidden="false" customHeight="false" outlineLevel="0" collapsed="false">
      <c r="A53" s="2" t="s">
        <v>245</v>
      </c>
      <c r="D53" s="326" t="n">
        <v>0</v>
      </c>
      <c r="E53" s="326"/>
      <c r="F53" s="326" t="n">
        <v>1</v>
      </c>
      <c r="G53" s="326"/>
      <c r="H53" s="326" t="n">
        <v>0</v>
      </c>
      <c r="I53" s="326"/>
      <c r="J53" s="326" t="n">
        <v>0</v>
      </c>
      <c r="K53" s="326"/>
      <c r="L53" s="326" t="n">
        <v>0</v>
      </c>
      <c r="M53" s="326" t="n">
        <v>0</v>
      </c>
      <c r="N53" s="139"/>
      <c r="O53" s="326" t="n">
        <v>1</v>
      </c>
    </row>
    <row r="54" customFormat="false" ht="15" hidden="false" customHeight="false" outlineLevel="0" collapsed="false">
      <c r="A54" s="2" t="s">
        <v>287</v>
      </c>
      <c r="D54" s="326" t="n">
        <v>0</v>
      </c>
      <c r="E54" s="326"/>
      <c r="F54" s="326" t="n">
        <v>3</v>
      </c>
      <c r="G54" s="326"/>
      <c r="H54" s="326" t="n">
        <v>0</v>
      </c>
      <c r="I54" s="326"/>
      <c r="J54" s="326" t="n">
        <v>0</v>
      </c>
      <c r="K54" s="326"/>
      <c r="L54" s="326" t="n">
        <v>0</v>
      </c>
      <c r="M54" s="326" t="n">
        <v>0</v>
      </c>
      <c r="N54" s="139"/>
      <c r="O54" s="326" t="n">
        <v>3</v>
      </c>
    </row>
    <row r="55" customFormat="false" ht="15" hidden="false" customHeight="false" outlineLevel="0" collapsed="false">
      <c r="A55" s="2" t="s">
        <v>204</v>
      </c>
      <c r="D55" s="326" t="n">
        <v>0</v>
      </c>
      <c r="E55" s="326"/>
      <c r="F55" s="326" t="n">
        <v>1</v>
      </c>
      <c r="G55" s="326"/>
      <c r="H55" s="326" t="n">
        <v>0</v>
      </c>
      <c r="I55" s="326"/>
      <c r="J55" s="326" t="n">
        <v>0</v>
      </c>
      <c r="K55" s="326"/>
      <c r="L55" s="326" t="n">
        <v>0</v>
      </c>
      <c r="M55" s="326" t="n">
        <v>0</v>
      </c>
      <c r="N55" s="139"/>
      <c r="O55" s="326" t="n">
        <v>1</v>
      </c>
    </row>
    <row r="56" customFormat="false" ht="15" hidden="false" customHeight="false" outlineLevel="0" collapsed="false">
      <c r="A56" s="2" t="s">
        <v>205</v>
      </c>
      <c r="D56" s="326" t="n">
        <v>0</v>
      </c>
      <c r="E56" s="326"/>
      <c r="F56" s="326" t="n">
        <v>2</v>
      </c>
      <c r="G56" s="326"/>
      <c r="H56" s="326" t="n">
        <v>0</v>
      </c>
      <c r="I56" s="326"/>
      <c r="J56" s="326" t="n">
        <v>0</v>
      </c>
      <c r="K56" s="326"/>
      <c r="L56" s="326" t="n">
        <v>0</v>
      </c>
      <c r="M56" s="326" t="n">
        <v>0</v>
      </c>
      <c r="N56" s="139"/>
      <c r="O56" s="326" t="n">
        <v>2</v>
      </c>
    </row>
    <row r="57" customFormat="false" ht="15" hidden="false" customHeight="false" outlineLevel="0" collapsed="false">
      <c r="A57" s="2" t="s">
        <v>206</v>
      </c>
      <c r="D57" s="326" t="n">
        <v>0</v>
      </c>
      <c r="E57" s="326"/>
      <c r="F57" s="326" t="n">
        <v>1</v>
      </c>
      <c r="G57" s="326"/>
      <c r="H57" s="326" t="n">
        <v>0</v>
      </c>
      <c r="I57" s="326"/>
      <c r="J57" s="326" t="n">
        <v>0</v>
      </c>
      <c r="K57" s="326"/>
      <c r="L57" s="326" t="n">
        <v>0</v>
      </c>
      <c r="M57" s="326" t="n">
        <v>0</v>
      </c>
      <c r="N57" s="139"/>
      <c r="O57" s="326" t="n">
        <v>1</v>
      </c>
    </row>
    <row r="58" customFormat="false" ht="15" hidden="false" customHeight="false" outlineLevel="0" collapsed="false">
      <c r="A58" s="2" t="s">
        <v>176</v>
      </c>
      <c r="D58" s="326" t="n">
        <v>1</v>
      </c>
      <c r="E58" s="326"/>
      <c r="F58" s="326" t="n">
        <v>2</v>
      </c>
      <c r="G58" s="326"/>
      <c r="H58" s="326" t="n">
        <v>0</v>
      </c>
      <c r="I58" s="326"/>
      <c r="J58" s="326" t="n">
        <v>0</v>
      </c>
      <c r="K58" s="326"/>
      <c r="L58" s="326" t="n">
        <v>0</v>
      </c>
      <c r="M58" s="326" t="n">
        <v>0</v>
      </c>
      <c r="N58" s="139"/>
      <c r="O58" s="326" t="n">
        <v>3</v>
      </c>
    </row>
    <row r="59" customFormat="false" ht="15" hidden="false" customHeight="false" outlineLevel="0" collapsed="false">
      <c r="A59" s="2" t="s">
        <v>208</v>
      </c>
      <c r="D59" s="326" t="n">
        <v>0</v>
      </c>
      <c r="E59" s="326"/>
      <c r="F59" s="326" t="n">
        <v>1</v>
      </c>
      <c r="G59" s="326"/>
      <c r="H59" s="326" t="n">
        <v>0</v>
      </c>
      <c r="I59" s="326"/>
      <c r="J59" s="326" t="n">
        <v>0</v>
      </c>
      <c r="K59" s="326"/>
      <c r="L59" s="326" t="n">
        <v>0</v>
      </c>
      <c r="M59" s="326" t="n">
        <v>0</v>
      </c>
      <c r="N59" s="139"/>
      <c r="O59" s="326" t="n">
        <v>1</v>
      </c>
    </row>
    <row r="60" customFormat="false" ht="15" hidden="false" customHeight="false" outlineLevel="0" collapsed="false">
      <c r="A60" s="2" t="s">
        <v>209</v>
      </c>
      <c r="D60" s="326" t="n">
        <v>0</v>
      </c>
      <c r="E60" s="326"/>
      <c r="F60" s="326" t="n">
        <v>1</v>
      </c>
      <c r="G60" s="326"/>
      <c r="H60" s="326" t="n">
        <v>0</v>
      </c>
      <c r="I60" s="326"/>
      <c r="J60" s="326" t="n">
        <v>0</v>
      </c>
      <c r="K60" s="326"/>
      <c r="L60" s="326" t="n">
        <v>0</v>
      </c>
      <c r="M60" s="326" t="n">
        <v>0</v>
      </c>
      <c r="N60" s="139"/>
      <c r="O60" s="326" t="n">
        <v>1</v>
      </c>
    </row>
    <row r="61" customFormat="false" ht="15" hidden="false" customHeight="false" outlineLevel="0" collapsed="false">
      <c r="A61" s="2" t="s">
        <v>177</v>
      </c>
      <c r="D61" s="326" t="n">
        <v>0</v>
      </c>
      <c r="E61" s="326"/>
      <c r="F61" s="326" t="n">
        <v>1</v>
      </c>
      <c r="G61" s="326"/>
      <c r="H61" s="326" t="n">
        <v>0</v>
      </c>
      <c r="I61" s="326"/>
      <c r="J61" s="326" t="n">
        <v>0</v>
      </c>
      <c r="K61" s="326"/>
      <c r="L61" s="326" t="n">
        <v>0</v>
      </c>
      <c r="M61" s="326" t="n">
        <v>0</v>
      </c>
      <c r="N61" s="139"/>
      <c r="O61" s="326" t="n">
        <v>1</v>
      </c>
    </row>
    <row r="62" customFormat="false" ht="15" hidden="false" customHeight="false" outlineLevel="0" collapsed="false">
      <c r="A62" s="2" t="s">
        <v>215</v>
      </c>
      <c r="D62" s="326" t="n">
        <v>0</v>
      </c>
      <c r="E62" s="326"/>
      <c r="F62" s="326" t="n">
        <v>1</v>
      </c>
      <c r="G62" s="326"/>
      <c r="H62" s="326" t="n">
        <v>0</v>
      </c>
      <c r="I62" s="326"/>
      <c r="J62" s="326" t="n">
        <v>0</v>
      </c>
      <c r="K62" s="326"/>
      <c r="L62" s="326" t="n">
        <v>1</v>
      </c>
      <c r="M62" s="326" t="n">
        <v>0</v>
      </c>
      <c r="N62" s="139"/>
      <c r="O62" s="326" t="n">
        <v>2</v>
      </c>
    </row>
    <row r="63" customFormat="false" ht="15" hidden="false" customHeight="false" outlineLevel="0" collapsed="false">
      <c r="A63" s="2" t="s">
        <v>216</v>
      </c>
      <c r="D63" s="326" t="n">
        <v>0</v>
      </c>
      <c r="E63" s="326"/>
      <c r="F63" s="326" t="n">
        <v>1</v>
      </c>
      <c r="G63" s="326"/>
      <c r="H63" s="326" t="n">
        <v>0</v>
      </c>
      <c r="I63" s="326"/>
      <c r="J63" s="326" t="n">
        <v>0</v>
      </c>
      <c r="K63" s="326"/>
      <c r="L63" s="326" t="n">
        <v>1</v>
      </c>
      <c r="M63" s="326" t="n">
        <v>0</v>
      </c>
      <c r="N63" s="139"/>
      <c r="O63" s="326" t="n">
        <v>2</v>
      </c>
    </row>
    <row r="64" customFormat="false" ht="15" hidden="false" customHeight="false" outlineLevel="0" collapsed="false">
      <c r="A64" s="2" t="s">
        <v>218</v>
      </c>
      <c r="D64" s="326" t="n">
        <v>0</v>
      </c>
      <c r="E64" s="326"/>
      <c r="F64" s="326" t="n">
        <v>4</v>
      </c>
      <c r="G64" s="326"/>
      <c r="H64" s="326" t="n">
        <v>0</v>
      </c>
      <c r="I64" s="326"/>
      <c r="J64" s="326" t="n">
        <v>0</v>
      </c>
      <c r="K64" s="326"/>
      <c r="L64" s="326" t="n">
        <v>0</v>
      </c>
      <c r="M64" s="326" t="n">
        <v>0</v>
      </c>
      <c r="N64" s="139"/>
      <c r="O64" s="326" t="n">
        <v>4</v>
      </c>
    </row>
    <row r="65" customFormat="false" ht="15" hidden="false" customHeight="false" outlineLevel="0" collapsed="false">
      <c r="A65" s="107" t="s">
        <v>219</v>
      </c>
      <c r="B65" s="107"/>
      <c r="D65" s="327" t="n">
        <v>0</v>
      </c>
      <c r="E65" s="327"/>
      <c r="F65" s="327" t="n">
        <v>1</v>
      </c>
      <c r="G65" s="327"/>
      <c r="H65" s="327" t="n">
        <v>0</v>
      </c>
      <c r="I65" s="327"/>
      <c r="J65" s="327" t="n">
        <v>0</v>
      </c>
      <c r="K65" s="327"/>
      <c r="L65" s="327" t="n">
        <v>0</v>
      </c>
      <c r="M65" s="327" t="n">
        <v>0</v>
      </c>
      <c r="N65" s="142"/>
      <c r="O65" s="327" t="n">
        <v>1</v>
      </c>
    </row>
    <row r="66" customFormat="false" ht="15" hidden="false" customHeight="false" outlineLevel="0" collapsed="false">
      <c r="A66" s="142" t="s">
        <v>220</v>
      </c>
      <c r="B66" s="107"/>
      <c r="C66" s="107"/>
      <c r="D66" s="327" t="n">
        <v>0</v>
      </c>
      <c r="E66" s="327"/>
      <c r="F66" s="327" t="n">
        <v>1</v>
      </c>
      <c r="G66" s="327"/>
      <c r="H66" s="327" t="n">
        <v>0</v>
      </c>
      <c r="I66" s="327"/>
      <c r="J66" s="327" t="n">
        <v>0</v>
      </c>
      <c r="K66" s="327"/>
      <c r="L66" s="327" t="n">
        <v>0</v>
      </c>
      <c r="M66" s="327" t="n">
        <v>0</v>
      </c>
      <c r="N66" s="142"/>
      <c r="O66" s="327" t="n">
        <v>1</v>
      </c>
    </row>
    <row r="67" customFormat="false" ht="15" hidden="false" customHeight="false" outlineLevel="0" collapsed="false">
      <c r="A67" s="142" t="s">
        <v>222</v>
      </c>
      <c r="B67" s="107"/>
      <c r="D67" s="327" t="n">
        <v>0</v>
      </c>
      <c r="E67" s="327"/>
      <c r="F67" s="327" t="n">
        <v>1</v>
      </c>
      <c r="G67" s="327"/>
      <c r="H67" s="327" t="n">
        <v>0</v>
      </c>
      <c r="I67" s="327"/>
      <c r="J67" s="327" t="n">
        <v>0</v>
      </c>
      <c r="K67" s="327"/>
      <c r="L67" s="327" t="n">
        <v>0</v>
      </c>
      <c r="M67" s="327" t="n">
        <v>0</v>
      </c>
      <c r="N67" s="142"/>
      <c r="O67" s="327" t="n">
        <v>1</v>
      </c>
    </row>
    <row r="68" customFormat="false" ht="15" hidden="false" customHeight="false" outlineLevel="0" collapsed="false">
      <c r="A68" s="142" t="s">
        <v>223</v>
      </c>
      <c r="B68" s="107"/>
      <c r="D68" s="327" t="n">
        <v>0</v>
      </c>
      <c r="E68" s="327"/>
      <c r="F68" s="327" t="n">
        <v>2</v>
      </c>
      <c r="G68" s="327"/>
      <c r="H68" s="327" t="n">
        <v>0</v>
      </c>
      <c r="I68" s="327"/>
      <c r="J68" s="327" t="n">
        <v>0</v>
      </c>
      <c r="K68" s="327"/>
      <c r="L68" s="327" t="n">
        <v>0</v>
      </c>
      <c r="M68" s="327" t="n">
        <v>0</v>
      </c>
      <c r="N68" s="142"/>
      <c r="O68" s="327" t="n">
        <v>2</v>
      </c>
    </row>
    <row r="69" customFormat="false" ht="15" hidden="false" customHeight="false" outlineLevel="0" collapsed="false">
      <c r="A69" s="142" t="s">
        <v>224</v>
      </c>
      <c r="B69" s="107"/>
      <c r="D69" s="327" t="n">
        <v>0</v>
      </c>
      <c r="E69" s="327"/>
      <c r="F69" s="327" t="n">
        <v>3</v>
      </c>
      <c r="G69" s="327"/>
      <c r="H69" s="327" t="n">
        <v>0</v>
      </c>
      <c r="I69" s="327"/>
      <c r="J69" s="327" t="n">
        <v>0</v>
      </c>
      <c r="K69" s="327"/>
      <c r="L69" s="327" t="n">
        <v>0</v>
      </c>
      <c r="M69" s="327" t="n">
        <v>0</v>
      </c>
      <c r="N69" s="142"/>
      <c r="O69" s="327" t="n">
        <v>3</v>
      </c>
    </row>
    <row r="70" customFormat="false" ht="15" hidden="false" customHeight="false" outlineLevel="0" collapsed="false">
      <c r="A70" s="320" t="s">
        <v>256</v>
      </c>
      <c r="B70" s="234"/>
      <c r="C70" s="234"/>
      <c r="D70" s="328" t="n">
        <v>1</v>
      </c>
      <c r="E70" s="328"/>
      <c r="F70" s="328" t="n">
        <v>28</v>
      </c>
      <c r="G70" s="328"/>
      <c r="H70" s="328" t="n">
        <v>0</v>
      </c>
      <c r="I70" s="328"/>
      <c r="J70" s="328" t="n">
        <v>0</v>
      </c>
      <c r="K70" s="328"/>
      <c r="L70" s="328" t="n">
        <v>2</v>
      </c>
      <c r="M70" s="328" t="n">
        <v>0</v>
      </c>
      <c r="N70" s="320"/>
      <c r="O70" s="328" t="n">
        <v>31</v>
      </c>
    </row>
    <row r="71" customFormat="false" ht="15" hidden="false" customHeight="false" outlineLevel="0" collapsed="false">
      <c r="A71" s="142" t="s">
        <v>625</v>
      </c>
      <c r="B71" s="142"/>
    </row>
    <row r="72" customFormat="false" ht="15" hidden="false" customHeight="false" outlineLevel="0" collapsed="false">
      <c r="A72" s="142" t="s">
        <v>650</v>
      </c>
      <c r="B72" s="142"/>
    </row>
    <row r="73" customFormat="false" ht="15" hidden="false" customHeight="false" outlineLevel="0" collapsed="false">
      <c r="A73" s="142" t="s">
        <v>651</v>
      </c>
      <c r="B73" s="142"/>
    </row>
    <row r="74" customFormat="false" ht="15" hidden="false" customHeight="false" outlineLevel="0" collapsed="false">
      <c r="B74" s="142"/>
    </row>
    <row r="75" customFormat="false" ht="18.75" hidden="false" customHeight="false" outlineLevel="0" collapsed="false">
      <c r="A75" s="329" t="s">
        <v>652</v>
      </c>
      <c r="B75" s="234"/>
      <c r="C75" s="234"/>
      <c r="D75" s="234"/>
      <c r="E75" s="234"/>
      <c r="F75" s="234"/>
      <c r="G75" s="234"/>
      <c r="H75" s="234"/>
      <c r="I75" s="234"/>
      <c r="J75" s="234"/>
      <c r="K75" s="234"/>
      <c r="L75" s="234"/>
      <c r="M75" s="234"/>
    </row>
    <row r="76" customFormat="false" ht="15.75" hidden="false" customHeight="false" outlineLevel="0" collapsed="false">
      <c r="A76" s="330"/>
      <c r="B76" s="330"/>
      <c r="E76" s="136"/>
      <c r="F76" s="331" t="s">
        <v>653</v>
      </c>
      <c r="G76" s="331"/>
      <c r="H76" s="331"/>
      <c r="I76" s="331" t="s">
        <v>654</v>
      </c>
      <c r="J76" s="331"/>
      <c r="K76" s="331"/>
      <c r="L76" s="331" t="s">
        <v>655</v>
      </c>
      <c r="M76" s="331"/>
      <c r="N76" s="332" t="s">
        <v>656</v>
      </c>
    </row>
    <row r="77" customFormat="false" ht="18" hidden="false" customHeight="false" outlineLevel="0" collapsed="false">
      <c r="A77" s="21" t="s">
        <v>418</v>
      </c>
      <c r="B77" s="21"/>
      <c r="C77" s="333" t="s">
        <v>418</v>
      </c>
      <c r="E77" s="334"/>
      <c r="F77" s="334"/>
      <c r="G77" s="334"/>
      <c r="H77" s="335" t="s">
        <v>657</v>
      </c>
      <c r="I77" s="336" t="s">
        <v>658</v>
      </c>
      <c r="J77" s="337"/>
      <c r="K77" s="335"/>
      <c r="L77" s="336"/>
      <c r="M77" s="337"/>
      <c r="N77" s="338" t="s">
        <v>659</v>
      </c>
    </row>
    <row r="78" customFormat="false" ht="15.75" hidden="false" customHeight="false" outlineLevel="0" collapsed="false">
      <c r="A78" s="136" t="s">
        <v>418</v>
      </c>
      <c r="B78" s="136"/>
      <c r="C78" s="339"/>
      <c r="D78" s="234"/>
      <c r="E78" s="340" t="s">
        <v>660</v>
      </c>
      <c r="F78" s="341" t="s">
        <v>661</v>
      </c>
      <c r="G78" s="342" t="s">
        <v>662</v>
      </c>
      <c r="H78" s="340" t="s">
        <v>663</v>
      </c>
      <c r="I78" s="341" t="s">
        <v>664</v>
      </c>
      <c r="J78" s="342" t="s">
        <v>662</v>
      </c>
      <c r="K78" s="340" t="s">
        <v>660</v>
      </c>
      <c r="L78" s="341" t="s">
        <v>661</v>
      </c>
      <c r="M78" s="342" t="s">
        <v>662</v>
      </c>
      <c r="N78" s="343" t="s">
        <v>665</v>
      </c>
    </row>
    <row r="79" customFormat="false" ht="15.75" hidden="false" customHeight="false" outlineLevel="0" collapsed="false">
      <c r="A79" s="21" t="s">
        <v>418</v>
      </c>
      <c r="B79" s="21"/>
      <c r="C79" s="333" t="s">
        <v>418</v>
      </c>
      <c r="E79" s="334"/>
      <c r="F79" s="334"/>
      <c r="G79" s="334"/>
      <c r="H79" s="334"/>
      <c r="I79" s="334"/>
      <c r="J79" s="344"/>
      <c r="K79" s="344"/>
      <c r="L79" s="2"/>
      <c r="N79" s="345" t="s">
        <v>666</v>
      </c>
      <c r="O79" s="2"/>
      <c r="P79" s="2"/>
      <c r="R79" s="2"/>
    </row>
    <row r="80" customFormat="false" ht="15.75" hidden="false" customHeight="false" outlineLevel="0" collapsed="false">
      <c r="A80" s="346" t="s">
        <v>667</v>
      </c>
      <c r="B80" s="346"/>
      <c r="C80" s="347"/>
      <c r="E80" s="348" t="n">
        <v>35.5</v>
      </c>
      <c r="F80" s="348" t="n">
        <v>49.4</v>
      </c>
      <c r="G80" s="349" t="n">
        <v>84.9</v>
      </c>
      <c r="H80" s="348" t="n">
        <v>4.7</v>
      </c>
      <c r="I80" s="348" t="n">
        <v>2.1</v>
      </c>
      <c r="J80" s="349" t="n">
        <v>6.8</v>
      </c>
      <c r="K80" s="350" t="n">
        <v>2.5</v>
      </c>
      <c r="L80" s="350" t="n">
        <v>5.8</v>
      </c>
      <c r="M80" s="349" t="n">
        <v>8.3</v>
      </c>
      <c r="N80" s="40" t="n">
        <v>2560</v>
      </c>
    </row>
    <row r="81" customFormat="false" ht="15.75" hidden="false" customHeight="false" outlineLevel="0" collapsed="false">
      <c r="A81" s="346" t="s">
        <v>668</v>
      </c>
      <c r="B81" s="346"/>
      <c r="C81" s="347"/>
      <c r="E81" s="348" t="n">
        <v>34.8</v>
      </c>
      <c r="F81" s="348" t="n">
        <v>49</v>
      </c>
      <c r="G81" s="349" t="n">
        <v>83.8</v>
      </c>
      <c r="H81" s="348" t="n">
        <v>6.6</v>
      </c>
      <c r="I81" s="348" t="n">
        <v>2.7</v>
      </c>
      <c r="J81" s="349" t="n">
        <v>9.3</v>
      </c>
      <c r="K81" s="350" t="n">
        <v>1.7</v>
      </c>
      <c r="L81" s="350" t="n">
        <v>5.2</v>
      </c>
      <c r="M81" s="349" t="n">
        <v>6.9</v>
      </c>
      <c r="N81" s="40" t="n">
        <v>2560</v>
      </c>
    </row>
    <row r="82" customFormat="false" ht="15.75" hidden="false" customHeight="false" outlineLevel="0" collapsed="false">
      <c r="A82" s="346" t="s">
        <v>669</v>
      </c>
      <c r="B82" s="346"/>
      <c r="C82" s="347"/>
      <c r="E82" s="348" t="n">
        <v>32.9</v>
      </c>
      <c r="F82" s="348" t="n">
        <v>53.2</v>
      </c>
      <c r="G82" s="349" t="n">
        <v>86.1</v>
      </c>
      <c r="H82" s="348" t="n">
        <v>7.4</v>
      </c>
      <c r="I82" s="348" t="n">
        <v>1</v>
      </c>
      <c r="J82" s="349" t="n">
        <v>8.4</v>
      </c>
      <c r="K82" s="350" t="n">
        <v>1</v>
      </c>
      <c r="L82" s="350" t="n">
        <v>4.6</v>
      </c>
      <c r="M82" s="349" t="n">
        <v>5.6</v>
      </c>
      <c r="N82" s="40" t="n">
        <v>2560</v>
      </c>
    </row>
    <row r="83" customFormat="false" ht="15.75" hidden="false" customHeight="false" outlineLevel="0" collapsed="false">
      <c r="A83" s="351" t="s">
        <v>670</v>
      </c>
      <c r="B83" s="351"/>
      <c r="C83" s="347"/>
      <c r="E83" s="348" t="n">
        <v>51.4</v>
      </c>
      <c r="F83" s="348" t="n">
        <v>43.9</v>
      </c>
      <c r="G83" s="349" t="n">
        <v>95.3</v>
      </c>
      <c r="H83" s="348" t="n">
        <v>2.3</v>
      </c>
      <c r="I83" s="348" t="n">
        <v>1.1</v>
      </c>
      <c r="J83" s="349" t="n">
        <v>3.4</v>
      </c>
      <c r="K83" s="350" t="n">
        <v>0.3</v>
      </c>
      <c r="L83" s="350" t="n">
        <v>1</v>
      </c>
      <c r="M83" s="349" t="n">
        <v>1.3</v>
      </c>
      <c r="N83" s="40" t="n">
        <v>2560</v>
      </c>
    </row>
    <row r="84" customFormat="false" ht="15.75" hidden="false" customHeight="false" outlineLevel="0" collapsed="false">
      <c r="A84" s="346" t="s">
        <v>671</v>
      </c>
      <c r="B84" s="346"/>
      <c r="C84" s="347"/>
      <c r="E84" s="352" t="n">
        <v>42.2</v>
      </c>
      <c r="F84" s="352" t="n">
        <v>44.4</v>
      </c>
      <c r="G84" s="349" t="n">
        <v>86.6</v>
      </c>
      <c r="H84" s="352" t="n">
        <v>5.1</v>
      </c>
      <c r="I84" s="352" t="n">
        <v>1.8</v>
      </c>
      <c r="J84" s="349" t="n">
        <v>6.9</v>
      </c>
      <c r="K84" s="350" t="n">
        <v>2.1</v>
      </c>
      <c r="L84" s="350" t="n">
        <v>4.4</v>
      </c>
      <c r="M84" s="349" t="n">
        <v>6.5</v>
      </c>
      <c r="N84" s="40" t="n">
        <v>2560</v>
      </c>
    </row>
    <row r="85" customFormat="false" ht="15.75" hidden="false" customHeight="false" outlineLevel="0" collapsed="false">
      <c r="A85" s="346" t="s">
        <v>672</v>
      </c>
      <c r="B85" s="346"/>
      <c r="C85" s="347"/>
      <c r="E85" s="348" t="n">
        <v>43.3</v>
      </c>
      <c r="F85" s="348" t="n">
        <v>46.5</v>
      </c>
      <c r="G85" s="349" t="n">
        <v>89.8</v>
      </c>
      <c r="H85" s="348" t="n">
        <v>5.3</v>
      </c>
      <c r="I85" s="348" t="n">
        <v>1.5</v>
      </c>
      <c r="J85" s="349" t="n">
        <v>6.8</v>
      </c>
      <c r="K85" s="350" t="n">
        <v>0.8</v>
      </c>
      <c r="L85" s="350" t="n">
        <v>2.7</v>
      </c>
      <c r="M85" s="349" t="n">
        <v>3.5</v>
      </c>
      <c r="N85" s="40" t="n">
        <v>2560</v>
      </c>
    </row>
    <row r="86" customFormat="false" ht="15.75" hidden="false" customHeight="false" outlineLevel="0" collapsed="false">
      <c r="A86" s="346" t="s">
        <v>673</v>
      </c>
      <c r="B86" s="346"/>
      <c r="C86" s="347"/>
      <c r="E86" s="352" t="n">
        <v>31.6</v>
      </c>
      <c r="F86" s="352" t="n">
        <v>44.2</v>
      </c>
      <c r="G86" s="349" t="n">
        <v>75.8</v>
      </c>
      <c r="H86" s="352" t="n">
        <v>11.6</v>
      </c>
      <c r="I86" s="352" t="n">
        <v>6.4</v>
      </c>
      <c r="J86" s="349" t="n">
        <v>18</v>
      </c>
      <c r="K86" s="350" t="n">
        <v>1.4</v>
      </c>
      <c r="L86" s="350" t="n">
        <v>4.8</v>
      </c>
      <c r="M86" s="349" t="n">
        <v>6.2</v>
      </c>
      <c r="N86" s="40" t="n">
        <v>2560</v>
      </c>
    </row>
    <row r="87" customFormat="false" ht="15.75" hidden="false" customHeight="false" outlineLevel="0" collapsed="false">
      <c r="A87" s="346" t="s">
        <v>674</v>
      </c>
      <c r="B87" s="346"/>
      <c r="C87" s="347"/>
      <c r="E87" s="348" t="n">
        <v>18.9</v>
      </c>
      <c r="F87" s="348" t="n">
        <v>37</v>
      </c>
      <c r="G87" s="349" t="n">
        <v>55.9</v>
      </c>
      <c r="H87" s="348" t="n">
        <v>12.9</v>
      </c>
      <c r="I87" s="348" t="n">
        <v>1.9</v>
      </c>
      <c r="J87" s="349" t="n">
        <v>14.8</v>
      </c>
      <c r="K87" s="350" t="n">
        <v>10.7</v>
      </c>
      <c r="L87" s="350" t="n">
        <v>18.5</v>
      </c>
      <c r="M87" s="349" t="n">
        <v>29.2</v>
      </c>
      <c r="N87" s="40" t="n">
        <v>2560</v>
      </c>
    </row>
    <row r="88" customFormat="false" ht="15.75" hidden="false" customHeight="false" outlineLevel="0" collapsed="false">
      <c r="A88" s="353" t="s">
        <v>675</v>
      </c>
      <c r="B88" s="353"/>
      <c r="C88" s="354"/>
      <c r="D88" s="234"/>
      <c r="E88" s="355" t="n">
        <v>33.8</v>
      </c>
      <c r="F88" s="355" t="n">
        <v>43.6</v>
      </c>
      <c r="G88" s="356" t="n">
        <v>77.4</v>
      </c>
      <c r="H88" s="355" t="n">
        <v>8.4</v>
      </c>
      <c r="I88" s="355" t="n">
        <v>5.2</v>
      </c>
      <c r="J88" s="356" t="n">
        <v>13.6</v>
      </c>
      <c r="K88" s="357" t="n">
        <v>1.9</v>
      </c>
      <c r="L88" s="357" t="n">
        <v>7.2</v>
      </c>
      <c r="M88" s="356" t="n">
        <v>9.1</v>
      </c>
      <c r="N88" s="138" t="n">
        <v>2560</v>
      </c>
    </row>
    <row r="89" customFormat="false" ht="15.75" hidden="false" customHeight="false" outlineLevel="0" collapsed="false">
      <c r="A89" s="346" t="s">
        <v>676</v>
      </c>
      <c r="B89" s="346"/>
      <c r="C89" s="347"/>
      <c r="D89" s="347"/>
      <c r="E89" s="347"/>
      <c r="F89" s="347"/>
      <c r="G89" s="347"/>
      <c r="H89" s="347"/>
      <c r="I89" s="358"/>
      <c r="J89" s="358"/>
      <c r="K89" s="349"/>
      <c r="L89" s="358"/>
      <c r="M89" s="358"/>
      <c r="N89" s="349"/>
      <c r="O89" s="211"/>
      <c r="P89" s="211"/>
      <c r="Q89" s="349"/>
      <c r="R89" s="21"/>
    </row>
    <row r="90" customFormat="false" ht="15" hidden="false" customHeight="true" outlineLevel="0" collapsed="false">
      <c r="A90" s="359" t="s">
        <v>677</v>
      </c>
      <c r="B90" s="359"/>
      <c r="E90" s="2"/>
      <c r="F90" s="2"/>
      <c r="G90" s="2"/>
      <c r="H90" s="2"/>
      <c r="I90" s="2"/>
      <c r="J90" s="2"/>
      <c r="K90" s="2"/>
      <c r="L90" s="2"/>
      <c r="M90" s="2"/>
      <c r="N90" s="2"/>
      <c r="O90" s="2"/>
      <c r="P90" s="2"/>
      <c r="Q90" s="2"/>
      <c r="R90" s="2"/>
    </row>
    <row r="91" customFormat="false" ht="15.95" hidden="false" customHeight="true" outlineLevel="0" collapsed="false">
      <c r="A91" s="346" t="s">
        <v>678</v>
      </c>
      <c r="B91" s="346"/>
      <c r="E91" s="2"/>
      <c r="F91" s="2"/>
      <c r="G91" s="2"/>
      <c r="H91" s="2"/>
      <c r="I91" s="2"/>
      <c r="J91" s="2"/>
      <c r="K91" s="2"/>
      <c r="L91" s="2"/>
      <c r="M91" s="2"/>
      <c r="N91" s="2"/>
      <c r="O91" s="2"/>
      <c r="P91" s="2"/>
      <c r="Q91" s="2"/>
      <c r="R91" s="2"/>
    </row>
    <row r="93" customFormat="false" ht="15" hidden="false" customHeight="false" outlineLevel="0" collapsed="false">
      <c r="J93" s="210"/>
    </row>
    <row r="94" customFormat="false" ht="15" hidden="false" customHeight="false" outlineLevel="0" collapsed="false">
      <c r="J94" s="210"/>
    </row>
    <row r="95" customFormat="false" ht="15" hidden="false" customHeight="false" outlineLevel="0" collapsed="false">
      <c r="J95" s="210"/>
    </row>
    <row r="96" customFormat="false" ht="15" hidden="false" customHeight="false" outlineLevel="0" collapsed="false">
      <c r="J96" s="210"/>
    </row>
    <row r="97" customFormat="false" ht="15" hidden="false" customHeight="false" outlineLevel="0" collapsed="false">
      <c r="J97" s="210"/>
    </row>
    <row r="98" customFormat="false" ht="15" hidden="false" customHeight="false" outlineLevel="0" collapsed="false">
      <c r="C98" s="317"/>
      <c r="D98" s="317"/>
      <c r="E98" s="317"/>
      <c r="F98" s="317"/>
      <c r="G98" s="317"/>
      <c r="H98" s="317"/>
      <c r="I98" s="317"/>
      <c r="J98" s="210"/>
      <c r="K98" s="317"/>
      <c r="L98" s="317"/>
      <c r="M98" s="317"/>
      <c r="N98" s="317"/>
    </row>
    <row r="99" customFormat="false" ht="15" hidden="false" customHeight="false" outlineLevel="0" collapsed="false">
      <c r="C99" s="317"/>
      <c r="D99" s="317"/>
      <c r="E99" s="317"/>
      <c r="F99" s="317"/>
      <c r="G99" s="317"/>
      <c r="H99" s="317"/>
      <c r="I99" s="317"/>
      <c r="J99" s="210"/>
      <c r="K99" s="317"/>
      <c r="L99" s="317"/>
      <c r="M99" s="317"/>
      <c r="N99" s="317"/>
    </row>
    <row r="100" customFormat="false" ht="15" hidden="false" customHeight="false" outlineLevel="0" collapsed="false">
      <c r="C100" s="317"/>
      <c r="D100" s="317"/>
      <c r="E100" s="317"/>
      <c r="F100" s="317"/>
      <c r="G100" s="317"/>
      <c r="H100" s="317"/>
      <c r="I100" s="317"/>
      <c r="J100" s="317"/>
      <c r="K100" s="317"/>
      <c r="L100" s="317"/>
      <c r="M100" s="317"/>
      <c r="N100" s="317"/>
    </row>
    <row r="101" customFormat="false" ht="15" hidden="false" customHeight="false" outlineLevel="0" collapsed="false">
      <c r="C101" s="317"/>
      <c r="D101" s="317"/>
      <c r="E101" s="317"/>
      <c r="F101" s="317"/>
      <c r="G101" s="317"/>
      <c r="H101" s="317"/>
      <c r="I101" s="317"/>
      <c r="J101" s="317"/>
      <c r="K101" s="317"/>
      <c r="L101" s="317"/>
      <c r="M101" s="317"/>
      <c r="N101" s="317"/>
    </row>
    <row r="102" customFormat="false" ht="15" hidden="false" customHeight="false" outlineLevel="0" collapsed="false">
      <c r="C102" s="317"/>
      <c r="D102" s="317"/>
      <c r="E102" s="317"/>
      <c r="F102" s="317"/>
      <c r="G102" s="317"/>
      <c r="H102" s="317"/>
      <c r="I102" s="317"/>
      <c r="J102" s="317"/>
      <c r="K102" s="317"/>
      <c r="L102" s="317"/>
      <c r="M102" s="317"/>
      <c r="N102" s="317"/>
    </row>
    <row r="103" customFormat="false" ht="15" hidden="false" customHeight="false" outlineLevel="0" collapsed="false">
      <c r="C103" s="317"/>
      <c r="D103" s="317"/>
      <c r="E103" s="317"/>
      <c r="F103" s="317"/>
      <c r="G103" s="317"/>
      <c r="H103" s="317"/>
      <c r="I103" s="317"/>
      <c r="J103" s="317"/>
      <c r="K103" s="317"/>
      <c r="L103" s="317"/>
      <c r="M103" s="317"/>
      <c r="N103" s="317"/>
    </row>
    <row r="104" customFormat="false" ht="15" hidden="false" customHeight="false" outlineLevel="0" collapsed="false">
      <c r="C104" s="317"/>
      <c r="D104" s="317"/>
      <c r="E104" s="317"/>
      <c r="F104" s="317"/>
      <c r="G104" s="317"/>
      <c r="H104" s="317"/>
      <c r="I104" s="317"/>
      <c r="J104" s="317"/>
      <c r="K104" s="317"/>
      <c r="L104" s="317"/>
      <c r="M104" s="317"/>
      <c r="N104" s="31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1" fitToWidth="1" fitToHeight="1" pageOrder="downThenOver" orientation="portrait" blackAndWhite="false" draft="false" cellComments="none" horizontalDpi="300" verticalDpi="300" copies="1"/>
  <headerFooter differentFirst="false" differentOddEven="false">
    <oddHeader>&amp;R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9"/>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B44" activeCellId="0" sqref="AB44"/>
    </sheetView>
  </sheetViews>
  <sheetFormatPr defaultColWidth="9.76953125" defaultRowHeight="12.75" zeroHeight="false" outlineLevelRow="0" outlineLevelCol="0"/>
  <cols>
    <col collapsed="false" customWidth="false" hidden="false" outlineLevel="0" max="2" min="1" style="11" width="9.77"/>
    <col collapsed="false" customWidth="true" hidden="false" outlineLevel="0" max="3" min="3" style="11" width="4.1"/>
    <col collapsed="false" customWidth="true" hidden="false" outlineLevel="0" max="4" min="4" style="11" width="7.66"/>
    <col collapsed="false" customWidth="true" hidden="false" outlineLevel="0" max="5" min="5" style="11" width="10.77"/>
    <col collapsed="false" customWidth="false" hidden="false" outlineLevel="0" max="6" min="6" style="11" width="9.77"/>
    <col collapsed="false" customWidth="true" hidden="false" outlineLevel="0" max="7" min="7" style="11" width="10.77"/>
    <col collapsed="false" customWidth="false" hidden="false" outlineLevel="0" max="257" min="8" style="11" width="9.77"/>
  </cols>
  <sheetData>
    <row r="1" customFormat="false" ht="15.75" hidden="false" customHeight="false" outlineLevel="0" collapsed="false">
      <c r="A1" s="360" t="s">
        <v>679</v>
      </c>
      <c r="B1" s="26"/>
      <c r="C1" s="26"/>
      <c r="D1" s="26"/>
      <c r="E1" s="26"/>
      <c r="F1" s="26"/>
      <c r="G1" s="26"/>
      <c r="H1" s="26"/>
      <c r="I1" s="26"/>
      <c r="J1" s="26"/>
      <c r="K1" s="26"/>
      <c r="L1" s="26"/>
      <c r="M1" s="26"/>
      <c r="N1" s="26"/>
      <c r="O1" s="26"/>
      <c r="P1" s="26"/>
      <c r="Q1" s="26"/>
    </row>
    <row r="2" customFormat="false" ht="15.75" hidden="false" customHeight="false" outlineLevel="0" collapsed="false">
      <c r="A2" s="360" t="s">
        <v>680</v>
      </c>
      <c r="B2" s="26"/>
      <c r="C2" s="26"/>
      <c r="D2" s="26"/>
      <c r="E2" s="26"/>
      <c r="F2" s="26"/>
      <c r="G2" s="26"/>
      <c r="H2" s="26"/>
      <c r="I2" s="26"/>
      <c r="J2" s="26"/>
      <c r="K2" s="26"/>
      <c r="L2" s="26"/>
      <c r="M2" s="26"/>
      <c r="N2" s="26"/>
      <c r="O2" s="26"/>
      <c r="P2" s="26"/>
      <c r="Q2" s="26"/>
    </row>
    <row r="3" customFormat="false" ht="15" hidden="false" customHeight="false" outlineLevel="0" collapsed="false">
      <c r="A3" s="361" t="s">
        <v>681</v>
      </c>
      <c r="B3" s="26"/>
      <c r="C3" s="26"/>
      <c r="D3" s="26"/>
      <c r="E3" s="26"/>
      <c r="F3" s="26"/>
      <c r="G3" s="26"/>
      <c r="H3" s="26"/>
      <c r="I3" s="26"/>
      <c r="J3" s="26"/>
      <c r="K3" s="26"/>
      <c r="L3" s="26"/>
      <c r="N3" s="26"/>
      <c r="O3" s="26"/>
      <c r="P3" s="26"/>
      <c r="Q3" s="26"/>
    </row>
    <row r="4" customFormat="false" ht="15" hidden="false" customHeight="false" outlineLevel="0" collapsed="false">
      <c r="A4" s="26"/>
      <c r="B4" s="26"/>
      <c r="C4" s="26"/>
      <c r="D4" s="26"/>
      <c r="E4" s="26"/>
      <c r="F4" s="26"/>
      <c r="G4" s="26"/>
      <c r="H4" s="26"/>
      <c r="I4" s="26"/>
      <c r="J4" s="26"/>
      <c r="K4" s="26"/>
      <c r="L4" s="26"/>
      <c r="M4" s="26"/>
      <c r="N4" s="26"/>
      <c r="O4" s="26"/>
      <c r="P4" s="26"/>
      <c r="Q4" s="26"/>
      <c r="U4" s="43"/>
      <c r="V4" s="43"/>
    </row>
    <row r="5" customFormat="false" ht="15" hidden="false" customHeight="false" outlineLevel="0" collapsed="false">
      <c r="A5" s="2"/>
      <c r="B5" s="2"/>
      <c r="C5" s="2"/>
      <c r="D5" s="2"/>
      <c r="E5" s="362" t="n">
        <v>1987</v>
      </c>
      <c r="F5" s="362" t="n">
        <v>1988</v>
      </c>
      <c r="G5" s="362" t="n">
        <v>1989</v>
      </c>
      <c r="H5" s="362" t="n">
        <v>1990</v>
      </c>
      <c r="I5" s="362" t="n">
        <v>1991</v>
      </c>
      <c r="J5" s="362" t="n">
        <v>1992</v>
      </c>
      <c r="K5" s="362" t="n">
        <v>1993</v>
      </c>
      <c r="L5" s="362" t="n">
        <v>1994</v>
      </c>
      <c r="M5" s="362" t="n">
        <v>1995</v>
      </c>
      <c r="N5" s="362" t="n">
        <v>1996</v>
      </c>
      <c r="O5" s="362" t="n">
        <v>1997</v>
      </c>
      <c r="P5" s="362" t="n">
        <v>1998</v>
      </c>
      <c r="Q5" s="362" t="n">
        <v>1999</v>
      </c>
      <c r="R5" s="362" t="n">
        <v>2000</v>
      </c>
      <c r="S5" s="362" t="n">
        <v>2001</v>
      </c>
      <c r="T5" s="362" t="n">
        <v>2002</v>
      </c>
      <c r="U5" s="280" t="n">
        <v>2003</v>
      </c>
      <c r="V5" s="280" t="n">
        <v>2004</v>
      </c>
      <c r="W5" s="363" t="n">
        <v>2005</v>
      </c>
      <c r="X5" s="363" t="n">
        <v>2006</v>
      </c>
      <c r="Y5" s="363" t="n">
        <v>2007</v>
      </c>
      <c r="Z5" s="363" t="n">
        <v>2008</v>
      </c>
      <c r="AA5" s="363" t="n">
        <v>2009</v>
      </c>
      <c r="AB5" s="363" t="n">
        <v>2010</v>
      </c>
      <c r="AC5" s="363" t="n">
        <v>2011</v>
      </c>
      <c r="AD5" s="363" t="n">
        <v>2012</v>
      </c>
      <c r="AE5" s="363" t="n">
        <v>2013</v>
      </c>
      <c r="AF5" s="363" t="n">
        <v>2014</v>
      </c>
      <c r="AG5" s="363" t="n">
        <v>2015</v>
      </c>
      <c r="AH5" s="363" t="n">
        <v>2016</v>
      </c>
    </row>
    <row r="6" customFormat="false" ht="15" hidden="false" customHeight="false" outlineLevel="0" collapsed="false">
      <c r="A6" s="26"/>
      <c r="B6" s="2"/>
      <c r="C6" s="2"/>
      <c r="D6" s="2"/>
      <c r="E6" s="2"/>
      <c r="F6" s="2"/>
      <c r="G6" s="2"/>
      <c r="H6" s="2"/>
      <c r="I6" s="2"/>
      <c r="J6" s="2"/>
      <c r="K6" s="2"/>
      <c r="L6" s="2"/>
      <c r="M6" s="2"/>
      <c r="N6" s="2"/>
      <c r="O6" s="2"/>
      <c r="P6" s="26"/>
      <c r="Q6" s="26"/>
    </row>
    <row r="7" customFormat="false" ht="15" hidden="false" customHeight="false" outlineLevel="0" collapsed="false">
      <c r="A7" s="2" t="s">
        <v>682</v>
      </c>
      <c r="B7" s="2"/>
      <c r="C7" s="2"/>
      <c r="D7" s="2"/>
      <c r="E7" s="364" t="n">
        <v>101.9</v>
      </c>
      <c r="F7" s="364" t="n">
        <v>106.9</v>
      </c>
      <c r="G7" s="364" t="n">
        <v>115.2</v>
      </c>
      <c r="H7" s="26" t="n">
        <v>126.1</v>
      </c>
      <c r="I7" s="26" t="n">
        <v>133.5</v>
      </c>
      <c r="J7" s="26" t="n">
        <v>138.5</v>
      </c>
      <c r="K7" s="364" t="n">
        <v>140.7</v>
      </c>
      <c r="L7" s="364" t="n">
        <v>144.1</v>
      </c>
      <c r="M7" s="364" t="n">
        <v>149.1</v>
      </c>
      <c r="N7" s="364" t="n">
        <v>152.7</v>
      </c>
      <c r="O7" s="364" t="n">
        <v>157.5</v>
      </c>
      <c r="P7" s="364" t="n">
        <v>162.9</v>
      </c>
      <c r="Q7" s="26" t="n">
        <v>165.4</v>
      </c>
      <c r="R7" s="26" t="n">
        <v>170.3</v>
      </c>
      <c r="S7" s="26" t="n">
        <v>173.3</v>
      </c>
      <c r="T7" s="26" t="n">
        <v>176.2</v>
      </c>
      <c r="U7" s="2" t="n">
        <v>181.3</v>
      </c>
      <c r="V7" s="2" t="n">
        <v>186.7</v>
      </c>
      <c r="W7" s="365" t="n">
        <v>192</v>
      </c>
      <c r="X7" s="365" t="n">
        <v>198.1</v>
      </c>
      <c r="Y7" s="365" t="n">
        <v>206.6</v>
      </c>
      <c r="Z7" s="365" t="n">
        <v>214.8</v>
      </c>
      <c r="AA7" s="365" t="n">
        <v>213.7</v>
      </c>
      <c r="AB7" s="365" t="n">
        <v>223.6</v>
      </c>
      <c r="AC7" s="365" t="n">
        <v>235.2</v>
      </c>
      <c r="AD7" s="365" t="n">
        <v>242.7</v>
      </c>
      <c r="AE7" s="365" t="n">
        <v>250.1</v>
      </c>
      <c r="AF7" s="365" t="n">
        <v>256.03</v>
      </c>
      <c r="AG7" s="365" t="n">
        <v>258.54</v>
      </c>
      <c r="AH7" s="365" t="n">
        <v>263.1</v>
      </c>
    </row>
    <row r="8" customFormat="false" ht="15" hidden="false" customHeight="false" outlineLevel="0" collapsed="false">
      <c r="A8" s="2"/>
      <c r="B8" s="2"/>
      <c r="C8" s="2"/>
      <c r="D8" s="2"/>
      <c r="E8" s="2"/>
      <c r="F8" s="2"/>
      <c r="G8" s="2"/>
      <c r="H8" s="2"/>
      <c r="I8" s="2"/>
      <c r="J8" s="2"/>
      <c r="K8" s="2"/>
      <c r="L8" s="2"/>
      <c r="M8" s="2"/>
      <c r="N8" s="2"/>
      <c r="O8" s="2"/>
      <c r="P8" s="26"/>
      <c r="Q8" s="26"/>
    </row>
    <row r="9" customFormat="false" ht="15" hidden="false" customHeight="false" outlineLevel="0" collapsed="false">
      <c r="A9" s="2" t="s">
        <v>683</v>
      </c>
      <c r="B9" s="2"/>
      <c r="C9" s="2"/>
      <c r="D9" s="2"/>
      <c r="E9" s="2"/>
      <c r="F9" s="2"/>
      <c r="G9" s="2"/>
      <c r="H9" s="2"/>
      <c r="I9" s="2"/>
      <c r="J9" s="2"/>
      <c r="K9" s="2"/>
      <c r="L9" s="2"/>
      <c r="M9" s="2"/>
      <c r="N9" s="2"/>
      <c r="O9" s="2"/>
      <c r="P9" s="26"/>
      <c r="Q9" s="26"/>
    </row>
    <row r="10" customFormat="false" ht="15" hidden="false" customHeight="false" outlineLevel="0" collapsed="false">
      <c r="A10" s="366" t="s">
        <v>684</v>
      </c>
      <c r="B10" s="367" t="n">
        <v>263.1</v>
      </c>
      <c r="C10" s="2"/>
      <c r="D10" s="2"/>
      <c r="E10" s="2"/>
      <c r="F10" s="2"/>
      <c r="G10" s="2"/>
      <c r="H10" s="2"/>
      <c r="I10" s="2"/>
      <c r="J10" s="2"/>
      <c r="K10" s="2"/>
      <c r="L10" s="2"/>
      <c r="M10" s="2"/>
      <c r="N10" s="2"/>
      <c r="O10" s="2"/>
      <c r="P10" s="26"/>
      <c r="Q10" s="26"/>
    </row>
    <row r="11" customFormat="false" ht="15" hidden="false" customHeight="false" outlineLevel="0" collapsed="false">
      <c r="A11" s="2"/>
      <c r="B11" s="2"/>
      <c r="C11" s="2"/>
      <c r="D11" s="2"/>
      <c r="E11" s="2"/>
      <c r="F11" s="2"/>
      <c r="G11" s="2"/>
      <c r="H11" s="2"/>
      <c r="I11" s="2"/>
      <c r="J11" s="2"/>
      <c r="K11" s="2"/>
      <c r="L11" s="2"/>
      <c r="M11" s="2"/>
      <c r="N11" s="2"/>
      <c r="O11" s="2"/>
      <c r="P11" s="26"/>
      <c r="Q11" s="26"/>
    </row>
    <row r="12" customFormat="false" ht="15" hidden="false" customHeight="false" outlineLevel="0" collapsed="false">
      <c r="A12" s="2" t="s">
        <v>685</v>
      </c>
      <c r="B12" s="2"/>
      <c r="C12" s="2"/>
      <c r="D12" s="2"/>
      <c r="E12" s="2"/>
      <c r="F12" s="2"/>
      <c r="G12" s="2"/>
      <c r="H12" s="2"/>
      <c r="I12" s="2"/>
      <c r="J12" s="2"/>
      <c r="K12" s="2"/>
      <c r="L12" s="2"/>
      <c r="M12" s="2"/>
      <c r="N12" s="2"/>
      <c r="O12" s="2"/>
      <c r="P12" s="26"/>
      <c r="Q12" s="26"/>
    </row>
    <row r="13" customFormat="false" ht="15" hidden="false" customHeight="false" outlineLevel="0" collapsed="false">
      <c r="A13" s="2" t="s">
        <v>686</v>
      </c>
      <c r="B13" s="2"/>
      <c r="C13" s="2"/>
      <c r="D13" s="2"/>
      <c r="E13" s="368" t="n">
        <f aca="false">$B10/E7</f>
        <v>2.5819430814524</v>
      </c>
      <c r="F13" s="368" t="n">
        <f aca="false">$B10/F7</f>
        <v>2.46117867165575</v>
      </c>
      <c r="G13" s="368" t="n">
        <f aca="false">$B10/G7</f>
        <v>2.28385416666667</v>
      </c>
      <c r="H13" s="368" t="n">
        <f aca="false">$B10/H7</f>
        <v>2.08643933386201</v>
      </c>
      <c r="I13" s="368" t="n">
        <f aca="false">$B10/I7</f>
        <v>1.97078651685393</v>
      </c>
      <c r="J13" s="368" t="n">
        <f aca="false">$B10/J7</f>
        <v>1.89963898916968</v>
      </c>
      <c r="K13" s="368" t="n">
        <f aca="false">$B10/K7</f>
        <v>1.86993603411514</v>
      </c>
      <c r="L13" s="368" t="n">
        <f aca="false">$B10/L7</f>
        <v>1.82581540596808</v>
      </c>
      <c r="M13" s="368" t="n">
        <f aca="false">$B10/M7</f>
        <v>1.76458752515091</v>
      </c>
      <c r="N13" s="368" t="n">
        <f aca="false">$B10/N7</f>
        <v>1.7229862475442</v>
      </c>
      <c r="O13" s="368" t="n">
        <f aca="false">$B10/O7</f>
        <v>1.67047619047619</v>
      </c>
      <c r="P13" s="368" t="n">
        <f aca="false">$B10/P7</f>
        <v>1.61510128913444</v>
      </c>
      <c r="Q13" s="368" t="n">
        <f aca="false">$B10/Q7</f>
        <v>1.5906892382104</v>
      </c>
      <c r="R13" s="368" t="n">
        <f aca="false">$B10/R7</f>
        <v>1.54492072812684</v>
      </c>
      <c r="S13" s="368" t="n">
        <f aca="false">$B10/S7</f>
        <v>1.51817657241777</v>
      </c>
      <c r="T13" s="368" t="n">
        <f aca="false">$B10/T7</f>
        <v>1.49318955732123</v>
      </c>
      <c r="U13" s="368" t="n">
        <f aca="false">$B10/U7</f>
        <v>1.45118587975731</v>
      </c>
      <c r="V13" s="368" t="n">
        <f aca="false">$B10/V7</f>
        <v>1.40921264059989</v>
      </c>
      <c r="W13" s="368" t="n">
        <f aca="false">$B10/W7</f>
        <v>1.3703125</v>
      </c>
      <c r="X13" s="368" t="n">
        <f aca="false">$B10/X7</f>
        <v>1.32811711256941</v>
      </c>
      <c r="Y13" s="368" t="n">
        <f aca="false">$B10/Y7</f>
        <v>1.27347531461762</v>
      </c>
      <c r="Z13" s="368" t="n">
        <f aca="false">$B10/Z7</f>
        <v>1.22486033519553</v>
      </c>
      <c r="AA13" s="368" t="n">
        <f aca="false">$B10/AA7</f>
        <v>1.23116518483856</v>
      </c>
      <c r="AB13" s="368" t="n">
        <f aca="false">$B10/AB7</f>
        <v>1.17665474060823</v>
      </c>
      <c r="AC13" s="368" t="n">
        <f aca="false">$B10/AC7</f>
        <v>1.11862244897959</v>
      </c>
      <c r="AD13" s="368" t="n">
        <f aca="false">$B10/AD7</f>
        <v>1.0840543881335</v>
      </c>
      <c r="AE13" s="368" t="n">
        <f aca="false">$B10/AE7</f>
        <v>1.05197920831667</v>
      </c>
      <c r="AF13" s="368" t="n">
        <f aca="false">$B10/AF7</f>
        <v>1.02761395149006</v>
      </c>
      <c r="AG13" s="368" t="n">
        <f aca="false">$B10/AG7</f>
        <v>1.01763750290091</v>
      </c>
      <c r="AH13" s="368" t="n">
        <f aca="false">$B10/AH7</f>
        <v>1</v>
      </c>
    </row>
    <row r="14" customFormat="false" ht="15" hidden="false" customHeight="false" outlineLevel="0" collapsed="false">
      <c r="A14" s="2" t="s">
        <v>687</v>
      </c>
      <c r="B14" s="2"/>
      <c r="C14" s="2"/>
      <c r="D14" s="2"/>
      <c r="E14" s="2"/>
      <c r="F14" s="2"/>
      <c r="G14" s="2"/>
      <c r="H14" s="2"/>
      <c r="I14" s="2"/>
      <c r="J14" s="2"/>
      <c r="K14" s="2"/>
      <c r="L14" s="2"/>
      <c r="M14" s="2"/>
      <c r="N14" s="2"/>
      <c r="O14" s="2"/>
      <c r="P14" s="26"/>
      <c r="Q14" s="26"/>
    </row>
    <row r="16" customFormat="false" ht="15.75" hidden="false" customHeight="false" outlineLevel="0" collapsed="false">
      <c r="A16" s="369" t="s">
        <v>688</v>
      </c>
    </row>
    <row r="17" customFormat="false" ht="15.75" hidden="false" customHeight="false" outlineLevel="0" collapsed="false">
      <c r="A17" s="369" t="s">
        <v>689</v>
      </c>
    </row>
    <row r="18" customFormat="false" ht="15.75" hidden="false" customHeight="false" outlineLevel="0" collapsed="false">
      <c r="A18" s="369" t="s">
        <v>690</v>
      </c>
      <c r="X18" s="108"/>
    </row>
    <row r="19" customFormat="false" ht="12.75" hidden="false" customHeight="false" outlineLevel="0" collapsed="false">
      <c r="U19" s="43"/>
      <c r="V19" s="43"/>
      <c r="X19" s="43"/>
      <c r="Z19" s="43"/>
      <c r="AB19" s="43"/>
      <c r="AC19" s="43"/>
      <c r="AD19" s="43"/>
      <c r="AE19" s="43"/>
      <c r="AF19" s="43"/>
    </row>
    <row r="20" customFormat="false" ht="15" hidden="false" customHeight="false" outlineLevel="0" collapsed="false">
      <c r="A20" s="2"/>
      <c r="B20" s="2"/>
      <c r="C20" s="2"/>
      <c r="D20" s="2"/>
      <c r="E20" s="362" t="n">
        <v>1987</v>
      </c>
      <c r="F20" s="362" t="n">
        <v>1988</v>
      </c>
      <c r="G20" s="362" t="n">
        <v>1989</v>
      </c>
      <c r="H20" s="362" t="n">
        <v>1990</v>
      </c>
      <c r="I20" s="362" t="n">
        <v>1991</v>
      </c>
      <c r="J20" s="362" t="n">
        <v>1992</v>
      </c>
      <c r="K20" s="362" t="n">
        <v>1993</v>
      </c>
      <c r="L20" s="362" t="n">
        <v>1994</v>
      </c>
      <c r="M20" s="362" t="n">
        <v>1995</v>
      </c>
      <c r="N20" s="362" t="n">
        <v>1996</v>
      </c>
      <c r="O20" s="362" t="n">
        <v>1997</v>
      </c>
      <c r="P20" s="362" t="n">
        <v>1998</v>
      </c>
      <c r="Q20" s="362" t="n">
        <v>1999</v>
      </c>
      <c r="R20" s="362" t="n">
        <v>2000</v>
      </c>
      <c r="S20" s="362" t="n">
        <v>2001</v>
      </c>
      <c r="T20" s="362" t="n">
        <v>2002</v>
      </c>
      <c r="U20" s="280" t="n">
        <v>2003</v>
      </c>
      <c r="V20" s="280" t="n">
        <v>2004</v>
      </c>
      <c r="W20" s="363" t="n">
        <v>2005</v>
      </c>
      <c r="X20" s="280" t="n">
        <v>2006</v>
      </c>
      <c r="Y20" s="363" t="n">
        <v>2007</v>
      </c>
      <c r="Z20" s="280" t="n">
        <v>2008</v>
      </c>
      <c r="AA20" s="363" t="n">
        <v>2009</v>
      </c>
      <c r="AB20" s="280" t="n">
        <v>2010</v>
      </c>
      <c r="AC20" s="280" t="n">
        <v>2011</v>
      </c>
      <c r="AD20" s="280" t="n">
        <v>2012</v>
      </c>
      <c r="AE20" s="280" t="n">
        <v>2013</v>
      </c>
      <c r="AF20" s="280" t="n">
        <v>2014</v>
      </c>
      <c r="AG20" s="363" t="n">
        <v>2015</v>
      </c>
    </row>
    <row r="21" customFormat="false" ht="15" hidden="false" customHeight="false" outlineLevel="0" collapsed="false">
      <c r="A21" s="26"/>
      <c r="B21" s="2"/>
      <c r="C21" s="2"/>
      <c r="D21" s="2"/>
      <c r="E21" s="2"/>
      <c r="F21" s="2"/>
      <c r="G21" s="2"/>
      <c r="H21" s="2"/>
      <c r="I21" s="2"/>
      <c r="J21" s="2"/>
      <c r="K21" s="2"/>
      <c r="L21" s="2"/>
      <c r="M21" s="2"/>
      <c r="N21" s="2"/>
      <c r="O21" s="2"/>
      <c r="P21" s="26"/>
      <c r="Q21" s="26"/>
    </row>
    <row r="22" customFormat="false" ht="15" hidden="false" customHeight="false" outlineLevel="0" collapsed="false">
      <c r="A22" s="2" t="s">
        <v>682</v>
      </c>
      <c r="B22" s="2"/>
      <c r="C22" s="2"/>
      <c r="D22" s="2"/>
      <c r="E22" s="364" t="n">
        <v>101.9</v>
      </c>
      <c r="F22" s="364" t="n">
        <v>106.9</v>
      </c>
      <c r="G22" s="364" t="n">
        <v>115.2</v>
      </c>
      <c r="H22" s="26" t="n">
        <v>126.1</v>
      </c>
      <c r="I22" s="26" t="n">
        <v>133.5</v>
      </c>
      <c r="J22" s="26" t="n">
        <v>138.5</v>
      </c>
      <c r="K22" s="364" t="n">
        <v>140.7</v>
      </c>
      <c r="L22" s="364" t="n">
        <v>144.1</v>
      </c>
      <c r="M22" s="364" t="n">
        <v>149.1</v>
      </c>
      <c r="N22" s="364" t="n">
        <v>152.7</v>
      </c>
      <c r="O22" s="364" t="n">
        <v>157.5</v>
      </c>
      <c r="P22" s="364" t="n">
        <v>162.9</v>
      </c>
      <c r="Q22" s="26" t="n">
        <v>165.4</v>
      </c>
      <c r="R22" s="26" t="n">
        <v>170.3</v>
      </c>
      <c r="S22" s="26" t="n">
        <v>173.3</v>
      </c>
      <c r="T22" s="26" t="n">
        <v>176.2</v>
      </c>
      <c r="U22" s="2" t="n">
        <v>181.3</v>
      </c>
      <c r="V22" s="2" t="n">
        <v>186.7</v>
      </c>
      <c r="W22" s="365" t="n">
        <v>192</v>
      </c>
      <c r="X22" s="365" t="n">
        <v>198.1</v>
      </c>
      <c r="Y22" s="2" t="n">
        <v>206.6</v>
      </c>
      <c r="Z22" s="2" t="n">
        <v>214.8</v>
      </c>
      <c r="AA22" s="365" t="n">
        <v>213.7</v>
      </c>
      <c r="AB22" s="365" t="n">
        <v>223.6</v>
      </c>
      <c r="AC22" s="365" t="n">
        <v>235.2</v>
      </c>
      <c r="AD22" s="365" t="n">
        <v>242.7</v>
      </c>
      <c r="AE22" s="365" t="n">
        <v>250.1</v>
      </c>
      <c r="AF22" s="365" t="n">
        <v>256.03</v>
      </c>
      <c r="AG22" s="365" t="n">
        <v>258.54</v>
      </c>
    </row>
    <row r="23" customFormat="false" ht="15" hidden="false" customHeight="false" outlineLevel="0" collapsed="false">
      <c r="A23" s="2"/>
      <c r="B23" s="2"/>
      <c r="C23" s="2"/>
      <c r="D23" s="2"/>
      <c r="E23" s="2"/>
      <c r="F23" s="2"/>
      <c r="G23" s="2"/>
      <c r="H23" s="2"/>
      <c r="I23" s="2"/>
      <c r="J23" s="2"/>
      <c r="K23" s="2"/>
      <c r="L23" s="2"/>
      <c r="M23" s="2"/>
      <c r="N23" s="2"/>
      <c r="O23" s="2"/>
      <c r="P23" s="26"/>
      <c r="Q23" s="26"/>
    </row>
    <row r="24" customFormat="false" ht="15.75" hidden="false" customHeight="false" outlineLevel="0" collapsed="false">
      <c r="A24" s="2" t="s">
        <v>691</v>
      </c>
      <c r="B24" s="2"/>
      <c r="C24" s="2"/>
      <c r="D24" s="2"/>
      <c r="E24" s="2"/>
      <c r="F24" s="2"/>
      <c r="G24" s="2"/>
      <c r="H24" s="2"/>
      <c r="I24" s="2"/>
      <c r="J24" s="2"/>
      <c r="K24" s="2"/>
      <c r="L24" s="2"/>
      <c r="M24" s="2"/>
      <c r="N24" s="2"/>
      <c r="O24" s="2"/>
      <c r="P24" s="26"/>
      <c r="Q24" s="26"/>
    </row>
    <row r="25" customFormat="false" ht="15" hidden="false" customHeight="false" outlineLevel="0" collapsed="false">
      <c r="A25" s="366" t="s">
        <v>684</v>
      </c>
      <c r="B25" s="370" t="n">
        <v>258.54</v>
      </c>
      <c r="C25" s="2"/>
      <c r="D25" s="2"/>
      <c r="E25" s="2"/>
      <c r="F25" s="2"/>
      <c r="G25" s="2"/>
      <c r="H25" s="2"/>
      <c r="I25" s="2"/>
      <c r="J25" s="2"/>
      <c r="K25" s="2"/>
      <c r="L25" s="2"/>
      <c r="M25" s="2"/>
      <c r="N25" s="2"/>
      <c r="O25" s="2"/>
      <c r="P25" s="26"/>
      <c r="Q25" s="26"/>
    </row>
    <row r="26" customFormat="false" ht="15" hidden="false" customHeight="false" outlineLevel="0" collapsed="false">
      <c r="A26" s="2"/>
      <c r="B26" s="2"/>
      <c r="C26" s="2"/>
      <c r="D26" s="2"/>
      <c r="E26" s="2"/>
      <c r="F26" s="2"/>
      <c r="G26" s="2"/>
      <c r="H26" s="2"/>
      <c r="I26" s="2"/>
      <c r="J26" s="2"/>
      <c r="K26" s="2"/>
      <c r="L26" s="2"/>
      <c r="M26" s="2"/>
      <c r="N26" s="2"/>
      <c r="O26" s="2"/>
      <c r="P26" s="26"/>
      <c r="Q26" s="26"/>
    </row>
    <row r="27" customFormat="false" ht="15" hidden="false" customHeight="false" outlineLevel="0" collapsed="false">
      <c r="A27" s="2" t="s">
        <v>685</v>
      </c>
      <c r="B27" s="2"/>
      <c r="C27" s="2"/>
      <c r="D27" s="2"/>
      <c r="E27" s="2"/>
      <c r="F27" s="2"/>
      <c r="G27" s="2"/>
      <c r="H27" s="2"/>
      <c r="I27" s="2"/>
      <c r="J27" s="2"/>
      <c r="K27" s="2"/>
      <c r="L27" s="2"/>
      <c r="M27" s="2"/>
      <c r="N27" s="2"/>
      <c r="O27" s="2"/>
      <c r="P27" s="26"/>
      <c r="Q27" s="26"/>
    </row>
    <row r="28" customFormat="false" ht="15" hidden="false" customHeight="false" outlineLevel="0" collapsed="false">
      <c r="A28" s="2" t="s">
        <v>686</v>
      </c>
      <c r="B28" s="2"/>
      <c r="C28" s="2"/>
      <c r="D28" s="2"/>
      <c r="E28" s="368" t="n">
        <f aca="false">$B25/E22</f>
        <v>2.53719332679097</v>
      </c>
      <c r="F28" s="368" t="n">
        <f aca="false">$B25/F22</f>
        <v>2.41852198316183</v>
      </c>
      <c r="G28" s="368" t="n">
        <f aca="false">$B25/G22</f>
        <v>2.24427083333333</v>
      </c>
      <c r="H28" s="368" t="n">
        <f aca="false">$B25/H22</f>
        <v>2.05027755749405</v>
      </c>
      <c r="I28" s="368" t="n">
        <f aca="false">$B25/I22</f>
        <v>1.93662921348315</v>
      </c>
      <c r="J28" s="368" t="n">
        <f aca="false">$B25/J22</f>
        <v>1.86671480144404</v>
      </c>
      <c r="K28" s="368" t="n">
        <f aca="false">$B25/K22</f>
        <v>1.83752665245203</v>
      </c>
      <c r="L28" s="368" t="n">
        <f aca="false">$B25/L22</f>
        <v>1.7941707147814</v>
      </c>
      <c r="M28" s="368" t="n">
        <f aca="false">$B25/M22</f>
        <v>1.73400402414487</v>
      </c>
      <c r="N28" s="368" t="n">
        <f aca="false">$B25/N22</f>
        <v>1.69312377210216</v>
      </c>
      <c r="O28" s="368" t="n">
        <f aca="false">$B25/O22</f>
        <v>1.64152380952381</v>
      </c>
      <c r="P28" s="368" t="n">
        <f aca="false">$B25/P22</f>
        <v>1.58710865561694</v>
      </c>
      <c r="Q28" s="368" t="n">
        <f aca="false">$B25/Q22</f>
        <v>1.56311970979444</v>
      </c>
      <c r="R28" s="368" t="n">
        <f aca="false">$B25/R22</f>
        <v>1.51814445096888</v>
      </c>
      <c r="S28" s="368" t="n">
        <f aca="false">$B25/S22</f>
        <v>1.49186381996538</v>
      </c>
      <c r="T28" s="368" t="n">
        <f aca="false">$B25/T22</f>
        <v>1.46730987514188</v>
      </c>
      <c r="U28" s="368" t="n">
        <f aca="false">$B25/U22</f>
        <v>1.42603419746277</v>
      </c>
      <c r="V28" s="368" t="n">
        <f aca="false">$B25/V22</f>
        <v>1.38478843063739</v>
      </c>
      <c r="W28" s="368" t="n">
        <f aca="false">$B25/W22</f>
        <v>1.3465625</v>
      </c>
      <c r="X28" s="368" t="n">
        <f aca="false">$B25/X22</f>
        <v>1.30509843513377</v>
      </c>
      <c r="Y28" s="368" t="n">
        <f aca="false">$B25/Y22</f>
        <v>1.251403678606</v>
      </c>
      <c r="Z28" s="368" t="n">
        <f aca="false">$B25/Z22</f>
        <v>1.2036312849162</v>
      </c>
      <c r="AA28" s="368" t="n">
        <f aca="false">$B25/AA22</f>
        <v>1.20982686008423</v>
      </c>
      <c r="AB28" s="368" t="n">
        <f aca="false">$B25/AB22</f>
        <v>1.15626118067979</v>
      </c>
      <c r="AC28" s="368" t="n">
        <f aca="false">$B25/AC22</f>
        <v>1.09923469387755</v>
      </c>
      <c r="AD28" s="368" t="n">
        <f aca="false">$B25/AD22</f>
        <v>1.06526576019778</v>
      </c>
      <c r="AE28" s="368" t="n">
        <f aca="false">$B25/AE22</f>
        <v>1.03374650139944</v>
      </c>
      <c r="AF28" s="368" t="n">
        <f aca="false">$B25/AF22</f>
        <v>1.00980353864781</v>
      </c>
      <c r="AG28" s="368" t="n">
        <f aca="false">$B25/AG22</f>
        <v>1</v>
      </c>
    </row>
    <row r="29" customFormat="false" ht="15" hidden="false" customHeight="false" outlineLevel="0" collapsed="false">
      <c r="A29" s="2" t="s">
        <v>687</v>
      </c>
      <c r="B29" s="2"/>
      <c r="C29" s="2"/>
      <c r="D29" s="2"/>
      <c r="E29" s="2"/>
      <c r="F29" s="2"/>
      <c r="G29" s="2"/>
      <c r="H29" s="2"/>
      <c r="I29" s="2"/>
      <c r="J29" s="2"/>
      <c r="K29" s="2"/>
      <c r="L29" s="2"/>
      <c r="M29" s="2"/>
      <c r="N29" s="2"/>
      <c r="O29" s="2"/>
      <c r="P29" s="26"/>
      <c r="Q29" s="26"/>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4</v>
      </c>
    </row>
    <row r="3" customFormat="false" ht="15" hidden="false" customHeight="false" outlineLevel="0" collapsed="false">
      <c r="A3" s="2" t="s">
        <v>5</v>
      </c>
      <c r="B3" s="2" t="s">
        <v>6</v>
      </c>
      <c r="C3" s="4" t="n">
        <f aca="false">'T7.1-7.2 '!G31</f>
        <v>62.296516</v>
      </c>
      <c r="D3" s="4" t="n">
        <f aca="false">'T7.1-7.2 '!H31</f>
        <v>50.371815</v>
      </c>
      <c r="E3" s="4" t="n">
        <f aca="false">'T7.1-7.2 '!I31</f>
        <v>49.937775</v>
      </c>
      <c r="F3" s="4" t="n">
        <f aca="false">'T7.1-7.2 '!J31</f>
        <v>53.379653</v>
      </c>
      <c r="G3" s="4" t="n">
        <f aca="false">'T7.1-7.2 '!K31</f>
        <v>58.802375</v>
      </c>
      <c r="H3" s="4" t="n">
        <f aca="false">'T7.1-7.2 '!L31</f>
        <v>64.1146</v>
      </c>
      <c r="I3" s="4" t="n">
        <f aca="false">'T7.1-7.2 '!M31</f>
        <v>66.998025</v>
      </c>
      <c r="J3" s="4" t="n">
        <f aca="false">'T7.1-7.2 '!N31</f>
        <v>69.828187</v>
      </c>
      <c r="K3" s="4" t="n">
        <f aca="false">'T7.1-7.2 '!O31</f>
        <v>73.1915630599401</v>
      </c>
      <c r="L3" s="4" t="n">
        <f aca="false">'T7.1-7.2 '!P31</f>
        <v>73.1532992300603</v>
      </c>
      <c r="M3" s="4" t="e">
        <f aca="false">#REF!</f>
        <v>#REF!</v>
      </c>
    </row>
    <row r="4" customFormat="false" ht="15" hidden="false" customHeight="false" outlineLevel="0" collapsed="false">
      <c r="A4" s="2" t="s">
        <v>7</v>
      </c>
      <c r="B4" s="2" t="s">
        <v>8</v>
      </c>
      <c r="C4" s="5" t="n">
        <v>49.24</v>
      </c>
      <c r="D4" s="4" t="n">
        <f aca="false">'T7.1-7.2 '!F4</f>
        <v>63.158</v>
      </c>
      <c r="E4" s="4" t="n">
        <f aca="false">'T7.1-7.2 '!G4</f>
        <v>60.746182</v>
      </c>
      <c r="F4" s="4" t="e">
        <f aca="false">#REF!</f>
        <v>#REF!</v>
      </c>
      <c r="G4" s="4" t="e">
        <f aca="false">#REF!</f>
        <v>#REF!</v>
      </c>
      <c r="H4" s="4" t="e">
        <f aca="false">#REF!</f>
        <v>#REF!</v>
      </c>
      <c r="I4" s="4" t="e">
        <f aca="false">#REF!</f>
        <v>#REF!</v>
      </c>
      <c r="J4" s="4" t="e">
        <f aca="false">#REF!</f>
        <v>#REF!</v>
      </c>
      <c r="K4" s="4" t="e">
        <f aca="false">#REF!</f>
        <v>#REF!</v>
      </c>
      <c r="L4" s="4" t="e">
        <f aca="false">#REF!</f>
        <v>#REF!</v>
      </c>
      <c r="M4" s="4" t="e">
        <f aca="false">#REF!</f>
        <v>#REF!</v>
      </c>
    </row>
    <row r="5" customFormat="false" ht="15" hidden="false" customHeight="false" outlineLevel="0" collapsed="false">
      <c r="B5" s="2" t="s">
        <v>9</v>
      </c>
      <c r="C5" s="4" t="n">
        <f aca="false">C3-C4</f>
        <v>13.056516</v>
      </c>
      <c r="D5" s="4" t="n">
        <f aca="false">D3-D4</f>
        <v>-12.786185</v>
      </c>
      <c r="E5" s="4" t="n">
        <f aca="false">E3-E4</f>
        <v>-10.808407</v>
      </c>
      <c r="F5" s="4" t="e">
        <f aca="false">F3-F4</f>
        <v>#REF!</v>
      </c>
      <c r="G5" s="4" t="e">
        <f aca="false">G3-G4</f>
        <v>#REF!</v>
      </c>
      <c r="H5" s="4" t="e">
        <f aca="false">H3-H4</f>
        <v>#REF!</v>
      </c>
      <c r="I5" s="4" t="e">
        <f aca="false">I3-I4</f>
        <v>#REF!</v>
      </c>
      <c r="J5" s="4" t="e">
        <f aca="false">J3-J4</f>
        <v>#REF!</v>
      </c>
      <c r="K5" s="4" t="e">
        <f aca="false">K3-K4</f>
        <v>#REF!</v>
      </c>
      <c r="L5" s="4" t="e">
        <f aca="false">L3-L4</f>
        <v>#REF!</v>
      </c>
      <c r="M5" s="4"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5" zeroHeight="false" outlineLevelRow="0" outlineLevelCol="0"/>
  <sheetData>
    <row r="1" customFormat="false" ht="20.25" hidden="false" customHeight="false" outlineLevel="0" collapsed="false">
      <c r="A1" s="6" t="s">
        <v>10</v>
      </c>
    </row>
    <row r="2" customFormat="false" ht="15" hidden="false" customHeight="true" outlineLevel="0" collapsed="false">
      <c r="A2" s="7" t="s">
        <v>11</v>
      </c>
      <c r="B2" s="8" t="s">
        <v>12</v>
      </c>
    </row>
    <row r="3" customFormat="false" ht="15" hidden="false" customHeight="false" outlineLevel="0" collapsed="false">
      <c r="A3" s="9" t="s">
        <v>13</v>
      </c>
      <c r="B3" s="2" t="s">
        <v>14</v>
      </c>
    </row>
    <row r="4" customFormat="false" ht="15" hidden="false" customHeight="false" outlineLevel="0" collapsed="false">
      <c r="A4" s="9" t="s">
        <v>15</v>
      </c>
      <c r="B4" s="2" t="s">
        <v>16</v>
      </c>
    </row>
    <row r="5" customFormat="false" ht="15" hidden="false" customHeight="false" outlineLevel="0" collapsed="false">
      <c r="A5" s="9" t="s">
        <v>5</v>
      </c>
      <c r="B5" s="2" t="s">
        <v>17</v>
      </c>
    </row>
    <row r="6" customFormat="false" ht="15" hidden="false" customHeight="false" outlineLevel="0" collapsed="false">
      <c r="A6" s="9" t="s">
        <v>18</v>
      </c>
      <c r="B6" s="2" t="s">
        <v>19</v>
      </c>
    </row>
    <row r="7" customFormat="false" ht="15" hidden="false" customHeight="false" outlineLevel="0" collapsed="false">
      <c r="A7" s="9" t="s">
        <v>7</v>
      </c>
      <c r="B7" s="2" t="s">
        <v>20</v>
      </c>
    </row>
    <row r="8" customFormat="false" ht="15" hidden="false" customHeight="false" outlineLevel="0" collapsed="false">
      <c r="A8" s="9" t="s">
        <v>21</v>
      </c>
      <c r="B8" s="2" t="s">
        <v>22</v>
      </c>
    </row>
    <row r="9" customFormat="false" ht="15" hidden="false" customHeight="false" outlineLevel="0" collapsed="false">
      <c r="A9" s="9" t="s">
        <v>23</v>
      </c>
      <c r="B9" s="2" t="s">
        <v>24</v>
      </c>
    </row>
    <row r="10" customFormat="false" ht="15" hidden="false" customHeight="false" outlineLevel="0" collapsed="false">
      <c r="A10" s="9" t="s">
        <v>25</v>
      </c>
      <c r="B10" s="2" t="s">
        <v>26</v>
      </c>
    </row>
    <row r="11" customFormat="false" ht="15" hidden="false" customHeight="false" outlineLevel="0" collapsed="false">
      <c r="A11" s="9" t="s">
        <v>27</v>
      </c>
      <c r="B11" s="2" t="s">
        <v>28</v>
      </c>
    </row>
    <row r="12" customFormat="false" ht="15" hidden="false" customHeight="false" outlineLevel="0" collapsed="false">
      <c r="A12" s="9" t="s">
        <v>29</v>
      </c>
      <c r="B12" s="2" t="s">
        <v>30</v>
      </c>
    </row>
    <row r="13" customFormat="false" ht="15" hidden="false" customHeight="false" outlineLevel="0" collapsed="false">
      <c r="A13" s="9" t="s">
        <v>31</v>
      </c>
      <c r="B13" s="2" t="s">
        <v>32</v>
      </c>
    </row>
    <row r="14" customFormat="false" ht="15" hidden="false" customHeight="false" outlineLevel="0" collapsed="false">
      <c r="A14" s="9" t="s">
        <v>33</v>
      </c>
      <c r="B14" s="2" t="s">
        <v>34</v>
      </c>
    </row>
    <row r="15" customFormat="false" ht="15" hidden="false" customHeight="false" outlineLevel="0" collapsed="false">
      <c r="A15" s="9" t="s">
        <v>35</v>
      </c>
      <c r="B15" s="2" t="s">
        <v>36</v>
      </c>
    </row>
    <row r="16" customFormat="false" ht="15" hidden="false" customHeight="false" outlineLevel="0" collapsed="false">
      <c r="A16" s="9" t="s">
        <v>37</v>
      </c>
      <c r="B16" s="2" t="s">
        <v>38</v>
      </c>
    </row>
    <row r="17" customFormat="false" ht="15" hidden="false" customHeight="false" outlineLevel="0" collapsed="false">
      <c r="A17" s="9" t="s">
        <v>39</v>
      </c>
      <c r="B17" s="2" t="s">
        <v>40</v>
      </c>
    </row>
    <row r="18" customFormat="false" ht="15" hidden="false" customHeight="false" outlineLevel="0" collapsed="false">
      <c r="A18" s="9" t="s">
        <v>41</v>
      </c>
      <c r="B18" s="2" t="s">
        <v>42</v>
      </c>
    </row>
    <row r="19" customFormat="false" ht="15" hidden="false" customHeight="false" outlineLevel="0" collapsed="false">
      <c r="A19" s="9" t="s">
        <v>43</v>
      </c>
      <c r="B19" s="2" t="s">
        <v>44</v>
      </c>
    </row>
    <row r="20" customFormat="false" ht="15" hidden="false" customHeight="false" outlineLevel="0" collapsed="false">
      <c r="A20" s="9" t="s">
        <v>45</v>
      </c>
      <c r="B20" s="2" t="s">
        <v>46</v>
      </c>
    </row>
    <row r="21" customFormat="false" ht="15" hidden="false" customHeight="false" outlineLevel="0" collapsed="false">
      <c r="A21" s="9" t="s">
        <v>47</v>
      </c>
      <c r="B21" s="2" t="s">
        <v>48</v>
      </c>
    </row>
    <row r="22" customFormat="false" ht="15" hidden="false" customHeight="false" outlineLevel="0" collapsed="false">
      <c r="A22" s="9" t="s">
        <v>49</v>
      </c>
      <c r="B22" s="2" t="s">
        <v>50</v>
      </c>
    </row>
    <row r="23" customFormat="false" ht="15" hidden="false" customHeight="false" outlineLevel="0" collapsed="false">
      <c r="A23" s="9" t="s">
        <v>51</v>
      </c>
      <c r="B23" s="2" t="s">
        <v>52</v>
      </c>
    </row>
    <row r="24" customFormat="false" ht="15" hidden="false" customHeight="false" outlineLevel="0" collapsed="false">
      <c r="A24" s="9" t="s">
        <v>53</v>
      </c>
      <c r="B24" s="2" t="s">
        <v>54</v>
      </c>
    </row>
    <row r="25" customFormat="false" ht="15" hidden="false" customHeight="false" outlineLevel="0" collapsed="false">
      <c r="A25" s="9" t="s">
        <v>55</v>
      </c>
      <c r="B25" s="2" t="s">
        <v>56</v>
      </c>
    </row>
    <row r="26" customFormat="false" ht="15" hidden="false" customHeight="false" outlineLevel="0" collapsed="false">
      <c r="A26" s="9" t="s">
        <v>57</v>
      </c>
      <c r="B26" s="2" t="s">
        <v>58</v>
      </c>
    </row>
  </sheetData>
  <hyperlinks>
    <hyperlink ref="A2" location="'Time Series'!A1" display="Time series"/>
    <hyperlink ref="A3" location="'Fig 7.1-7.2'!A1" display="Figure 7.1"/>
    <hyperlink ref="A4" location="'Fig 7.1-7.2'!A1" display="Figure 7.2"/>
    <hyperlink ref="A5" location="'T7.1-7.2 '!A1" display="Table 7.1"/>
    <hyperlink ref="A6" location="'T7.1-7.2 '!A1" display="Table 7.2"/>
    <hyperlink ref="A7" location="T7.3-7.5!A1" display="Table 7.3"/>
    <hyperlink ref="A8" location="T7.3-7.5!A1" display="Table 7.4"/>
    <hyperlink ref="A9" location="T7.3-7.5!A1" display="Table 7.5"/>
    <hyperlink ref="A10" location="T7.6ab!A1" display="Table 7.6a"/>
    <hyperlink ref="A11" location="T7.6ab!A1" display="Table 7.6b"/>
    <hyperlink ref="A12" location="'T7.6c 2013-14 FOR PUBLICATION'!A1" display="Table 7.6c"/>
    <hyperlink ref="A13" location="'t7.7 2015-16'!A1" display="Table 7.7"/>
    <hyperlink ref="A14" location="T7.8!A1" display="Table 7.8"/>
    <hyperlink ref="A15" location="T7.9-7.10!A1" display="Table 7.9"/>
    <hyperlink ref="A16" location="T7.9-7.10!A1" display="Table 7.10"/>
    <hyperlink ref="A17" location="T7.11!A1" display="Table 7.11"/>
    <hyperlink ref="A18" location="T7.12-7.13!A1" display="Table 7.12"/>
    <hyperlink ref="A19" location="T7.12-7.13!A1" display="Table 7.13"/>
    <hyperlink ref="A20" location="T7.14-7.17!A1" display="Table 7.14"/>
    <hyperlink ref="A21" location="T7.14-7.17!A1" display="Table 7.15"/>
    <hyperlink ref="A22" location="T7.14-7.17!A1" display="Table 7.16"/>
    <hyperlink ref="A23" location="T7.14-7.17!A1" display="Table 7.17"/>
    <hyperlink ref="A24" location="T7.18-7.20!A1" display="Table 7.18"/>
    <hyperlink ref="A25" location="T7.18-7.20!A1" display="Table 7.19"/>
    <hyperlink ref="A26" location="T7.18-7.20!A1" display="Table 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R15" activeCellId="0" sqref="R15"/>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8" min="16" style="2" width="6.1"/>
  </cols>
  <sheetData>
    <row r="2" s="2" customFormat="true" ht="15.75" hidden="false" customHeight="false" outlineLevel="0" collapsed="false">
      <c r="A2" s="10" t="s">
        <v>59</v>
      </c>
    </row>
    <row r="14" customFormat="false" ht="15" hidden="false" customHeight="false" outlineLevel="0" collapsed="false">
      <c r="A14" s="11"/>
    </row>
    <row r="15" customFormat="false" ht="15" hidden="false" customHeight="false" outlineLevel="0" collapsed="false">
      <c r="A15" s="11"/>
    </row>
    <row r="16" customFormat="false" ht="15" hidden="false" customHeight="false" outlineLevel="0" collapsed="false">
      <c r="A16" s="11"/>
    </row>
    <row r="17" customFormat="false" ht="15" hidden="false" customHeight="false" outlineLevel="0" collapsed="false">
      <c r="A17" s="11"/>
    </row>
    <row r="18" customFormat="false" ht="15" hidden="false" customHeight="false" outlineLevel="0" collapsed="false">
      <c r="A18" s="11"/>
    </row>
    <row r="19" customFormat="false" ht="15" hidden="false" customHeight="false" outlineLevel="0" collapsed="false">
      <c r="A19" s="11"/>
    </row>
    <row r="20" customFormat="false" ht="15" hidden="false" customHeight="false" outlineLevel="0" collapsed="false">
      <c r="A20" s="11"/>
    </row>
    <row r="21" customFormat="false" ht="15" hidden="false" customHeight="false" outlineLevel="0" collapsed="false">
      <c r="A21" s="11"/>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row r="27" customFormat="false" ht="15" hidden="false" customHeight="false" outlineLevel="0" collapsed="false">
      <c r="A27" s="11"/>
    </row>
    <row r="28" customFormat="false" ht="15" hidden="false" customHeight="false" outlineLevel="0" collapsed="false">
      <c r="A28" s="11"/>
    </row>
    <row r="31" customFormat="false" ht="15" hidden="false" customHeight="false" outlineLevel="0" collapsed="false">
      <c r="A31" s="12" t="s">
        <v>60</v>
      </c>
    </row>
    <row r="32" customFormat="false" ht="15" hidden="false" customHeight="false" outlineLevel="0" collapsed="false">
      <c r="A32" s="13"/>
    </row>
    <row r="33" s="2" customFormat="true" ht="15.75" hidden="false" customHeight="false" outlineLevel="0" collapsed="false">
      <c r="A33" s="10" t="s">
        <v>61</v>
      </c>
    </row>
    <row r="54" customFormat="false" ht="6" hidden="false" customHeight="true" outlineLevel="0" collapsed="false"/>
    <row r="57" customFormat="false" ht="15" hidden="false" customHeight="false" outlineLevel="0" collapsed="false">
      <c r="A57" s="2" t="s">
        <v>62</v>
      </c>
      <c r="B57" s="2" t="s">
        <v>63</v>
      </c>
      <c r="C57" s="14" t="s">
        <v>64</v>
      </c>
      <c r="D57" s="14" t="s">
        <v>65</v>
      </c>
      <c r="E57" s="14" t="s">
        <v>66</v>
      </c>
      <c r="F57" s="14" t="s">
        <v>67</v>
      </c>
      <c r="G57" s="14" t="s">
        <v>68</v>
      </c>
      <c r="H57" s="14" t="s">
        <v>69</v>
      </c>
      <c r="I57" s="2" t="s">
        <v>70</v>
      </c>
      <c r="J57" s="2" t="s">
        <v>71</v>
      </c>
      <c r="K57" s="2" t="s">
        <v>72</v>
      </c>
      <c r="L57" s="2" t="s">
        <v>73</v>
      </c>
      <c r="M57" s="2" t="s">
        <v>74</v>
      </c>
      <c r="N57" s="2" t="s">
        <v>75</v>
      </c>
      <c r="O57" s="2" t="s">
        <v>76</v>
      </c>
      <c r="P57" s="2" t="s">
        <v>77</v>
      </c>
      <c r="Q57" s="2" t="s">
        <v>78</v>
      </c>
      <c r="R57" s="2" t="s">
        <v>79</v>
      </c>
    </row>
    <row r="58" customFormat="false" ht="15" hidden="false" customHeight="false" outlineLevel="0" collapsed="false">
      <c r="A58" s="2" t="s">
        <v>80</v>
      </c>
      <c r="B58" s="15" t="n">
        <f aca="false">'T7.1-7.2 '!G45</f>
        <v>64.787857</v>
      </c>
      <c r="C58" s="15" t="n">
        <f aca="false">'T7.1-7.2 '!H45</f>
        <v>53.018267</v>
      </c>
      <c r="D58" s="15" t="n">
        <f aca="false">'T7.1-7.2 '!I45</f>
        <v>52.37623</v>
      </c>
      <c r="E58" s="15" t="n">
        <f aca="false">'T7.1-7.2 '!J45</f>
        <v>55.892939</v>
      </c>
      <c r="F58" s="15" t="n">
        <f aca="false">'T7.1-7.2 '!K45</f>
        <v>61.256431</v>
      </c>
      <c r="G58" s="15" t="n">
        <f aca="false">'T7.1-7.2 '!L45</f>
        <v>66.735899</v>
      </c>
      <c r="H58" s="15" t="n">
        <f aca="false">'T7.1-7.2 '!M45</f>
        <v>69.785304</v>
      </c>
      <c r="I58" s="15" t="n">
        <f aca="false">'T7.1-7.2 '!N45</f>
        <v>72.74429</v>
      </c>
      <c r="J58" s="15" t="n">
        <f aca="false">'T7.1-7.2 '!O45</f>
        <v>76.2560777036701</v>
      </c>
      <c r="K58" s="15" t="n">
        <f aca="false">'T7.1-7.2 '!P45</f>
        <v>76.4738903249403</v>
      </c>
      <c r="L58" s="15" t="n">
        <f aca="false">'T7.1-7.2 '!Q45</f>
        <v>79.4462863670296</v>
      </c>
      <c r="M58" s="15" t="n">
        <f aca="false">'T7.1-7.2 '!R45</f>
        <v>83.3108</v>
      </c>
      <c r="N58" s="15" t="n">
        <f aca="false">'T7.1-7.2 '!S45</f>
        <v>85.751156</v>
      </c>
      <c r="O58" s="15" t="n">
        <f aca="false">'T7.1-7.2 '!T45</f>
        <v>86.677795</v>
      </c>
      <c r="P58" s="15" t="n">
        <f aca="false">'T7.1-7.2 '!U45</f>
        <v>91.736174</v>
      </c>
      <c r="Q58" s="15" t="n">
        <f aca="false">'T7.1-7.2 '!V45</f>
        <v>93.35876</v>
      </c>
      <c r="R58" s="15" t="n">
        <f aca="false">'T7.1-7.2 '!W45</f>
        <v>0</v>
      </c>
    </row>
    <row r="59" customFormat="false" ht="15" hidden="false" customHeight="false" outlineLevel="0" collapsed="false">
      <c r="A59" s="2" t="s">
        <v>81</v>
      </c>
      <c r="B59" s="16" t="n">
        <f aca="false">'T7.1-7.2 '!G4</f>
        <v>60.746182</v>
      </c>
      <c r="C59" s="16" t="n">
        <f aca="false">'T7.1-7.2 '!H4</f>
        <v>0</v>
      </c>
      <c r="D59" s="16" t="n">
        <f aca="false">'T7.1-7.2 '!I4</f>
        <v>57.38</v>
      </c>
      <c r="E59" s="16" t="n">
        <f aca="false">'T7.1-7.2 '!J4</f>
        <v>57.451</v>
      </c>
      <c r="F59" s="16" t="n">
        <f aca="false">'T7.1-7.2 '!K4</f>
        <v>64.023</v>
      </c>
      <c r="G59" s="16" t="n">
        <f aca="false">'T7.1-7.2 '!L4</f>
        <v>69.43</v>
      </c>
      <c r="H59" s="16" t="n">
        <f aca="false">'T7.1-7.2 '!M4</f>
        <v>71.585</v>
      </c>
      <c r="I59" s="16" t="n">
        <f aca="false">'T7.1-7.2 '!N4</f>
        <v>74.468</v>
      </c>
      <c r="J59" s="16" t="n">
        <f aca="false">'T7.1-7.2 '!O4</f>
        <v>76.429</v>
      </c>
      <c r="K59" s="16" t="n">
        <f aca="false">'T7.1-7.2 '!P4</f>
        <v>76.929</v>
      </c>
      <c r="L59" s="16" t="n">
        <f aca="false">'T7.1-7.2 '!Q4</f>
        <v>78.2899480717397</v>
      </c>
      <c r="M59" s="16" t="n">
        <f aca="false">'T7.1-7.2 '!R4</f>
        <v>81.1</v>
      </c>
      <c r="N59" s="16" t="n">
        <f aca="false">'T7.1-7.2 '!S4</f>
        <v>83.25</v>
      </c>
      <c r="O59" s="16" t="n">
        <f aca="false">'T7.1-7.2 '!T4</f>
        <v>86.34</v>
      </c>
      <c r="P59" s="16" t="n">
        <f aca="false">'T7.1-7.2 '!U4</f>
        <v>92.68</v>
      </c>
      <c r="Q59" s="16" t="n">
        <f aca="false">'T7.1-7.2 '!V4</f>
        <v>93.2130035999901</v>
      </c>
      <c r="R59" s="16" t="n">
        <f aca="false">'T7.1-7.2 '!W4</f>
        <v>94.24</v>
      </c>
    </row>
    <row r="60" customFormat="false" ht="15" hidden="false" customHeight="false" outlineLevel="0" collapsed="false">
      <c r="A60" s="2" t="s">
        <v>82</v>
      </c>
      <c r="B60" s="15" t="n">
        <f aca="false">'T7.1-7.2 '!G59</f>
        <v>278.232707906988</v>
      </c>
      <c r="C60" s="15" t="n">
        <f aca="false">'T7.1-7.2 '!H59</f>
        <v>286.886960343299</v>
      </c>
      <c r="D60" s="15" t="n">
        <f aca="false">'T7.1-7.2 '!I59</f>
        <v>281.436250824058</v>
      </c>
      <c r="E60" s="15" t="n">
        <f aca="false">'T7.1-7.2 '!J59</f>
        <v>296.226461284269</v>
      </c>
      <c r="F60" s="15" t="n">
        <f aca="false">'T7.1-7.2 '!K59</f>
        <v>313.779044946669</v>
      </c>
      <c r="G60" s="15" t="n">
        <f aca="false">'T7.1-7.2 '!L59</f>
        <v>314.8263125</v>
      </c>
      <c r="H60" s="15" t="n">
        <f aca="false">'T7.1-7.2 '!M59</f>
        <v>324.22787511156</v>
      </c>
      <c r="I60" s="15" t="n">
        <f aca="false">'T7.1-7.2 '!N59</f>
        <v>369.139788116901</v>
      </c>
      <c r="J60" s="15" t="n">
        <f aca="false">'T7.1-7.2 '!O59</f>
        <v>370.565934136474</v>
      </c>
      <c r="K60" s="15" t="n">
        <f aca="false">'T7.1-7.2 '!P59</f>
        <v>407.115427966641</v>
      </c>
      <c r="L60" s="15" t="n">
        <f aca="false">'T7.1-7.2 '!Q59</f>
        <v>421.900934704593</v>
      </c>
      <c r="M60" s="15" t="n">
        <f aca="false">'T7.1-7.2 '!R59</f>
        <v>432.421450849719</v>
      </c>
      <c r="N60" s="15" t="n">
        <f aca="false">'T7.1-7.2 '!S59</f>
        <v>449.305039689493</v>
      </c>
      <c r="O60" s="15" t="n">
        <f aca="false">'T7.1-7.2 '!T59</f>
        <v>462.625249744822</v>
      </c>
      <c r="P60" s="15" t="n">
        <f aca="false">'T7.1-7.2 '!U59</f>
        <v>486.37538143741</v>
      </c>
      <c r="Q60" s="15" t="n">
        <f aca="false">'T7.1-7.2 '!V59</f>
        <v>504.308329</v>
      </c>
      <c r="R60" s="15" t="n">
        <f aca="false">'T7.1-7.2 '!W59</f>
        <v>0</v>
      </c>
    </row>
    <row r="61" customFormat="false" ht="15" hidden="false" customHeight="false" outlineLevel="0" collapsed="false">
      <c r="B61" s="17"/>
      <c r="C61" s="17"/>
      <c r="D61" s="17"/>
      <c r="E61" s="17"/>
      <c r="F61" s="17"/>
    </row>
    <row r="65" customFormat="false" ht="15" hidden="false" customHeight="false" outlineLevel="0" collapsed="false">
      <c r="A65" s="2" t="s">
        <v>83</v>
      </c>
      <c r="B65" s="2" t="s">
        <v>84</v>
      </c>
      <c r="C65" s="2" t="s">
        <v>63</v>
      </c>
      <c r="D65" s="14" t="s">
        <v>64</v>
      </c>
      <c r="E65" s="14" t="s">
        <v>65</v>
      </c>
      <c r="F65" s="14" t="s">
        <v>66</v>
      </c>
      <c r="G65" s="14" t="s">
        <v>67</v>
      </c>
      <c r="H65" s="14" t="s">
        <v>68</v>
      </c>
      <c r="I65" s="14" t="s">
        <v>69</v>
      </c>
      <c r="J65" s="14" t="s">
        <v>70</v>
      </c>
      <c r="K65" s="14" t="s">
        <v>71</v>
      </c>
      <c r="L65" s="14" t="s">
        <v>72</v>
      </c>
      <c r="M65" s="14" t="s">
        <v>73</v>
      </c>
      <c r="N65" s="14" t="s">
        <v>74</v>
      </c>
      <c r="O65" s="14" t="s">
        <v>75</v>
      </c>
      <c r="P65" s="14" t="s">
        <v>76</v>
      </c>
    </row>
    <row r="66" customFormat="false" ht="15" hidden="false" customHeight="false" outlineLevel="0" collapsed="false">
      <c r="A66" s="2" t="s">
        <v>85</v>
      </c>
      <c r="B66" s="18" t="n">
        <f aca="false">'T7.12-7.13'!F15</f>
        <v>8.235079</v>
      </c>
      <c r="C66" s="18" t="n">
        <f aca="false">'T7.12-7.13'!G15</f>
        <v>8.2473</v>
      </c>
      <c r="D66" s="18" t="n">
        <f aca="false">'T7.12-7.13'!H15</f>
        <v>9.570161</v>
      </c>
      <c r="E66" s="18" t="n">
        <f aca="false">'T7.12-7.13'!I15</f>
        <v>9.119996</v>
      </c>
      <c r="F66" s="18" t="n">
        <f aca="false">'T7.12-7.13'!J15</f>
        <v>8.318532</v>
      </c>
      <c r="G66" s="18" t="n">
        <f aca="false">'T7.12-7.13'!K15</f>
        <v>11.25</v>
      </c>
      <c r="H66" s="18" t="n">
        <f aca="false">'T7.12-7.13'!L15</f>
        <v>14.32</v>
      </c>
      <c r="I66" s="18" t="n">
        <f aca="false">'T7.12-7.13'!M15</f>
        <v>12.96</v>
      </c>
      <c r="J66" s="18" t="n">
        <f aca="false">'T7.12-7.13'!N15</f>
        <v>11.35</v>
      </c>
      <c r="K66" s="18" t="n">
        <f aca="false">'T7.12-7.13'!O15</f>
        <v>10.36</v>
      </c>
      <c r="L66" s="18" t="n">
        <f aca="false">'T7.12-7.13'!P15</f>
        <v>9.68</v>
      </c>
      <c r="M66" s="18" t="n">
        <f aca="false">'T7.12-7.13'!Q15</f>
        <v>8.33</v>
      </c>
      <c r="N66" s="18" t="n">
        <f aca="false">'T7.12-7.13'!R15</f>
        <v>9.86</v>
      </c>
      <c r="O66" s="18" t="n">
        <f aca="false">'T7.12-7.13'!S15</f>
        <v>8.43</v>
      </c>
      <c r="P66" s="18"/>
    </row>
    <row r="67" customFormat="false" ht="15" hidden="false" customHeight="false" outlineLevel="0" collapsed="false">
      <c r="L67" s="1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1" activeCellId="0" sqref="V31"/>
    </sheetView>
  </sheetViews>
  <sheetFormatPr defaultColWidth="8.87890625" defaultRowHeight="12.75" zeroHeight="false" outlineLevelRow="0" outlineLevelCol="0"/>
  <cols>
    <col collapsed="false" customWidth="true" hidden="false" outlineLevel="0" max="1" min="1" style="11" width="20.43"/>
    <col collapsed="false" customWidth="true" hidden="true" outlineLevel="0" max="5" min="2" style="11" width="7.43"/>
    <col collapsed="false" customWidth="true" hidden="true" outlineLevel="0" max="11" min="6" style="11" width="7.99"/>
    <col collapsed="false" customWidth="true" hidden="false" outlineLevel="0" max="13" min="12" style="11" width="7.99"/>
    <col collapsed="false" customWidth="true" hidden="false" outlineLevel="0" max="14" min="14" style="11" width="8.32"/>
    <col collapsed="false" customWidth="true" hidden="false" outlineLevel="0" max="15" min="15" style="11" width="7.55"/>
    <col collapsed="false" customWidth="true" hidden="false" outlineLevel="0" max="16" min="16" style="19" width="8.66"/>
    <col collapsed="false" customWidth="true" hidden="false" outlineLevel="0" max="17" min="17" style="11" width="7.55"/>
    <col collapsed="false" customWidth="true" hidden="false" outlineLevel="0" max="18" min="18" style="11" width="7.43"/>
    <col collapsed="false" customWidth="true" hidden="false" outlineLevel="0" max="19" min="19" style="11" width="7.99"/>
    <col collapsed="false" customWidth="true" hidden="false" outlineLevel="0" max="20" min="20" style="11" width="9.55"/>
    <col collapsed="false" customWidth="false" hidden="false" outlineLevel="0" max="23" min="21" style="11" width="8.88"/>
    <col collapsed="false" customWidth="true" hidden="false" outlineLevel="0" max="24" min="24" style="11" width="3.88"/>
    <col collapsed="false" customWidth="false" hidden="false" outlineLevel="0" max="257" min="25" style="11" width="8.88"/>
  </cols>
  <sheetData>
    <row r="1" s="2" customFormat="true" ht="15.75" hidden="false" customHeight="false" outlineLevel="0" collapsed="false">
      <c r="A1" s="20" t="s">
        <v>86</v>
      </c>
      <c r="B1" s="20"/>
      <c r="C1" s="20"/>
      <c r="D1" s="20"/>
      <c r="E1" s="20"/>
      <c r="F1" s="21"/>
      <c r="G1" s="21"/>
      <c r="H1" s="21"/>
    </row>
    <row r="2" customFormat="false" ht="23.25" hidden="false" customHeight="true" outlineLevel="0" collapsed="false">
      <c r="A2" s="22"/>
      <c r="B2" s="22"/>
      <c r="C2" s="22"/>
      <c r="D2" s="22"/>
      <c r="E2" s="22"/>
      <c r="F2" s="22"/>
      <c r="G2" s="22"/>
      <c r="H2" s="22"/>
      <c r="I2" s="23" t="s">
        <v>87</v>
      </c>
      <c r="J2" s="23" t="s">
        <v>88</v>
      </c>
      <c r="K2" s="23" t="s">
        <v>89</v>
      </c>
      <c r="L2" s="23" t="s">
        <v>90</v>
      </c>
      <c r="M2" s="23" t="s">
        <v>91</v>
      </c>
      <c r="N2" s="23" t="s">
        <v>92</v>
      </c>
      <c r="O2" s="23" t="s">
        <v>4</v>
      </c>
      <c r="P2" s="23" t="s">
        <v>93</v>
      </c>
      <c r="Q2" s="23" t="s">
        <v>94</v>
      </c>
      <c r="R2" s="23" t="s">
        <v>95</v>
      </c>
      <c r="S2" s="23" t="s">
        <v>96</v>
      </c>
      <c r="T2" s="23" t="s">
        <v>97</v>
      </c>
      <c r="U2" s="23" t="s">
        <v>98</v>
      </c>
      <c r="V2" s="23" t="s">
        <v>99</v>
      </c>
      <c r="W2" s="23" t="s">
        <v>100</v>
      </c>
    </row>
    <row r="3" customFormat="false" ht="15" hidden="false" customHeight="false" outlineLevel="0" collapsed="false">
      <c r="A3" s="2"/>
      <c r="B3" s="2"/>
      <c r="C3" s="2"/>
      <c r="D3" s="2"/>
      <c r="E3" s="2"/>
      <c r="F3" s="2"/>
      <c r="G3" s="24"/>
      <c r="I3" s="24"/>
      <c r="J3" s="24"/>
      <c r="K3" s="2"/>
      <c r="L3" s="24"/>
      <c r="M3" s="24"/>
      <c r="N3" s="25"/>
      <c r="O3" s="25"/>
      <c r="P3" s="25"/>
      <c r="Q3" s="25"/>
      <c r="R3" s="25"/>
      <c r="W3" s="25" t="s">
        <v>101</v>
      </c>
    </row>
    <row r="4" customFormat="false" ht="18" hidden="false" customHeight="false" outlineLevel="0" collapsed="false">
      <c r="A4" s="26" t="s">
        <v>102</v>
      </c>
      <c r="B4" s="26"/>
      <c r="C4" s="26"/>
      <c r="D4" s="26"/>
      <c r="E4" s="26"/>
      <c r="F4" s="27" t="n">
        <v>63.158</v>
      </c>
      <c r="G4" s="27" t="n">
        <v>60.746182</v>
      </c>
      <c r="I4" s="28" t="n">
        <v>57.38</v>
      </c>
      <c r="J4" s="29" t="n">
        <v>57.451</v>
      </c>
      <c r="K4" s="30" t="n">
        <v>64.023</v>
      </c>
      <c r="L4" s="30" t="n">
        <v>69.43</v>
      </c>
      <c r="M4" s="30" t="n">
        <v>71.585</v>
      </c>
      <c r="N4" s="30" t="n">
        <v>74.468</v>
      </c>
      <c r="O4" s="30" t="n">
        <v>76.429</v>
      </c>
      <c r="P4" s="30" t="n">
        <v>76.929</v>
      </c>
      <c r="Q4" s="30" t="n">
        <v>78.2899480717397</v>
      </c>
      <c r="R4" s="30" t="n">
        <v>81.1</v>
      </c>
      <c r="S4" s="30" t="n">
        <v>83.25</v>
      </c>
      <c r="T4" s="30" t="n">
        <v>86.34</v>
      </c>
      <c r="U4" s="30" t="n">
        <v>92.68</v>
      </c>
      <c r="V4" s="31" t="n">
        <v>93.2130035999901</v>
      </c>
      <c r="W4" s="31" t="n">
        <v>94.24</v>
      </c>
    </row>
    <row r="5" customFormat="false" ht="15" hidden="false" customHeight="false" outlineLevel="0" collapsed="false">
      <c r="A5" s="26" t="s">
        <v>103</v>
      </c>
      <c r="B5" s="26"/>
      <c r="C5" s="26"/>
      <c r="D5" s="26"/>
      <c r="E5" s="26"/>
      <c r="F5" s="32" t="n">
        <v>1938.784658</v>
      </c>
      <c r="G5" s="32" t="n">
        <v>1968.740619</v>
      </c>
      <c r="I5" s="33" t="n">
        <v>1944.022561</v>
      </c>
      <c r="J5" s="34" t="n">
        <v>2020.45603035711</v>
      </c>
      <c r="K5" s="34" t="n">
        <v>2162.03322589658</v>
      </c>
      <c r="L5" s="34" t="n">
        <v>2283.2005219985</v>
      </c>
      <c r="M5" s="34" t="n">
        <v>2338.42189860836</v>
      </c>
      <c r="N5" s="34" t="n">
        <v>2426.34494294399</v>
      </c>
      <c r="O5" s="34" t="n">
        <v>2515.63427273025</v>
      </c>
      <c r="P5" s="35" t="n">
        <v>2532.6</v>
      </c>
      <c r="Q5" s="35" t="n">
        <v>2641.83136263985</v>
      </c>
      <c r="R5" s="35" t="n">
        <v>2681.6</v>
      </c>
      <c r="S5" s="35" t="n">
        <v>2712.78</v>
      </c>
      <c r="T5" s="35" t="n">
        <v>2827.51</v>
      </c>
      <c r="U5" s="35" t="n">
        <v>3020.71</v>
      </c>
      <c r="V5" s="36" t="n">
        <v>2873.84503387959</v>
      </c>
      <c r="W5" s="36" t="n">
        <v>2842</v>
      </c>
    </row>
    <row r="6" customFormat="false" ht="18" hidden="false" customHeight="false" outlineLevel="0" collapsed="false">
      <c r="A6" s="26" t="s">
        <v>104</v>
      </c>
      <c r="B6" s="26"/>
      <c r="C6" s="26"/>
      <c r="D6" s="26"/>
      <c r="E6" s="26"/>
      <c r="F6" s="37" t="n">
        <v>36.399278374272</v>
      </c>
      <c r="G6" s="37" t="n">
        <v>37.755</v>
      </c>
      <c r="I6" s="37" t="n">
        <v>37.1177532658944</v>
      </c>
      <c r="J6" s="38" t="n">
        <v>37.1142384585984</v>
      </c>
      <c r="K6" s="38" t="n">
        <v>36.9</v>
      </c>
      <c r="L6" s="38" t="n">
        <v>37.64</v>
      </c>
      <c r="M6" s="38" t="n">
        <v>38.55</v>
      </c>
      <c r="N6" s="38" t="n">
        <v>38.7</v>
      </c>
      <c r="O6" s="38" t="n">
        <v>39.169540371456</v>
      </c>
      <c r="P6" s="38" t="n">
        <v>40.704511757184</v>
      </c>
      <c r="Q6" s="38" t="n">
        <v>41.867898488064</v>
      </c>
      <c r="R6" s="38" t="n">
        <v>43.8</v>
      </c>
      <c r="S6" s="38" t="n">
        <v>44.4</v>
      </c>
      <c r="T6" s="38" t="n">
        <v>44.35</v>
      </c>
      <c r="U6" s="38" t="n">
        <v>45.38</v>
      </c>
      <c r="V6" s="39" t="n">
        <v>44.340443593475</v>
      </c>
      <c r="W6" s="39" t="n">
        <v>44.04</v>
      </c>
    </row>
    <row r="7" customFormat="false" ht="15" hidden="false" customHeight="false" outlineLevel="0" collapsed="false">
      <c r="A7" s="2"/>
      <c r="B7" s="2"/>
      <c r="C7" s="2"/>
      <c r="D7" s="2"/>
      <c r="E7" s="2"/>
      <c r="F7" s="37"/>
      <c r="G7" s="37"/>
      <c r="I7" s="37"/>
      <c r="J7" s="37"/>
      <c r="K7" s="40"/>
      <c r="L7" s="2"/>
      <c r="M7" s="2"/>
      <c r="N7" s="2"/>
      <c r="O7" s="40"/>
      <c r="P7" s="40"/>
      <c r="Q7" s="40"/>
      <c r="R7" s="40"/>
      <c r="S7" s="40"/>
    </row>
    <row r="8" customFormat="false" ht="15" hidden="false" customHeight="true" outlineLevel="0" collapsed="false">
      <c r="A8" s="41" t="s">
        <v>105</v>
      </c>
      <c r="B8" s="41"/>
      <c r="C8" s="41"/>
      <c r="D8" s="41"/>
      <c r="E8" s="41"/>
      <c r="F8" s="42" t="n">
        <v>3016</v>
      </c>
      <c r="G8" s="42" t="n">
        <v>3016</v>
      </c>
      <c r="H8" s="43"/>
      <c r="I8" s="44" t="n">
        <v>3025</v>
      </c>
      <c r="J8" s="44" t="n">
        <v>3025</v>
      </c>
      <c r="K8" s="44" t="n">
        <v>3025</v>
      </c>
      <c r="L8" s="44" t="n">
        <v>3032</v>
      </c>
      <c r="M8" s="44" t="n">
        <v>3032</v>
      </c>
      <c r="N8" s="44" t="n">
        <v>3032</v>
      </c>
      <c r="O8" s="44" t="n">
        <v>3041.66016</v>
      </c>
      <c r="P8" s="44" t="n">
        <v>3043</v>
      </c>
      <c r="Q8" s="44" t="n">
        <v>3065.80032</v>
      </c>
      <c r="R8" s="44" t="n">
        <v>3065.8</v>
      </c>
      <c r="S8" s="44" t="n">
        <v>3065.8</v>
      </c>
      <c r="T8" s="44" t="n">
        <v>3065.8</v>
      </c>
      <c r="U8" s="44" t="n">
        <v>3065.8</v>
      </c>
      <c r="V8" s="44" t="n">
        <v>3119.9</v>
      </c>
      <c r="W8" s="44" t="n">
        <v>3120.5</v>
      </c>
    </row>
    <row r="9" customFormat="false" ht="15" hidden="false" customHeight="true" outlineLevel="0" collapsed="false">
      <c r="A9" s="45" t="s">
        <v>106</v>
      </c>
      <c r="B9" s="45"/>
      <c r="C9" s="45"/>
      <c r="D9" s="45"/>
      <c r="E9" s="45"/>
      <c r="F9" s="46"/>
      <c r="G9" s="46"/>
      <c r="H9" s="46"/>
      <c r="I9" s="46"/>
      <c r="J9" s="46"/>
      <c r="K9" s="47"/>
      <c r="L9" s="47"/>
      <c r="M9" s="47"/>
      <c r="N9" s="47"/>
      <c r="O9" s="47"/>
      <c r="P9" s="47"/>
    </row>
    <row r="10" customFormat="false" ht="15" hidden="false" customHeight="true" outlineLevel="0" collapsed="false">
      <c r="A10" s="19" t="s">
        <v>107</v>
      </c>
      <c r="B10" s="19"/>
      <c r="C10" s="19"/>
      <c r="D10" s="19"/>
      <c r="E10" s="19"/>
      <c r="P10" s="11"/>
    </row>
    <row r="11" customFormat="false" ht="12.75" hidden="false" customHeight="false" outlineLevel="0" collapsed="false">
      <c r="A11" s="48" t="s">
        <v>108</v>
      </c>
      <c r="B11" s="48"/>
      <c r="C11" s="48"/>
      <c r="D11" s="48"/>
      <c r="E11" s="48"/>
      <c r="P11" s="11"/>
    </row>
    <row r="12" customFormat="false" ht="12.75" hidden="false" customHeight="false" outlineLevel="0" collapsed="false">
      <c r="A12" s="48" t="s">
        <v>109</v>
      </c>
      <c r="B12" s="48"/>
      <c r="C12" s="48"/>
      <c r="D12" s="48"/>
      <c r="E12" s="48"/>
      <c r="P12" s="11"/>
    </row>
    <row r="13" customFormat="false" ht="12.75" hidden="false" customHeight="false" outlineLevel="0" collapsed="false">
      <c r="A13" s="45" t="s">
        <v>110</v>
      </c>
      <c r="B13" s="45"/>
      <c r="C13" s="45"/>
      <c r="D13" s="45"/>
      <c r="E13" s="45"/>
      <c r="F13" s="46"/>
      <c r="G13" s="46"/>
      <c r="H13" s="46"/>
      <c r="I13" s="46"/>
      <c r="J13" s="46"/>
      <c r="K13" s="47"/>
      <c r="L13" s="47"/>
      <c r="M13" s="47"/>
      <c r="N13" s="47"/>
      <c r="O13" s="47"/>
      <c r="P13" s="47"/>
    </row>
    <row r="14" customFormat="false" ht="12.75" hidden="false" customHeight="false" outlineLevel="0" collapsed="false">
      <c r="A14" s="49" t="s">
        <v>111</v>
      </c>
      <c r="B14" s="45"/>
      <c r="C14" s="45"/>
      <c r="D14" s="45"/>
      <c r="E14" s="45"/>
      <c r="F14" s="46"/>
      <c r="G14" s="46"/>
      <c r="H14" s="46"/>
      <c r="I14" s="46"/>
      <c r="J14" s="46"/>
      <c r="K14" s="47"/>
      <c r="L14" s="47"/>
      <c r="M14" s="47"/>
      <c r="N14" s="47"/>
      <c r="O14" s="47"/>
      <c r="P14" s="47"/>
    </row>
    <row r="15" customFormat="false" ht="12.75" hidden="false" customHeight="false" outlineLevel="0" collapsed="false">
      <c r="A15" s="50" t="s">
        <v>112</v>
      </c>
      <c r="B15" s="50"/>
      <c r="C15" s="50"/>
      <c r="D15" s="50"/>
      <c r="E15" s="50"/>
      <c r="F15" s="46"/>
      <c r="G15" s="46"/>
      <c r="H15" s="46"/>
      <c r="I15" s="46"/>
      <c r="J15" s="46"/>
      <c r="K15" s="47"/>
      <c r="L15" s="47"/>
      <c r="M15" s="47"/>
      <c r="N15" s="47"/>
      <c r="O15" s="47"/>
      <c r="P15" s="47"/>
    </row>
    <row r="16" customFormat="false" ht="12.75" hidden="false" customHeight="false" outlineLevel="0" collapsed="false">
      <c r="A16" s="45" t="s">
        <v>113</v>
      </c>
      <c r="B16" s="45"/>
      <c r="C16" s="45"/>
      <c r="D16" s="45"/>
      <c r="E16" s="45"/>
      <c r="F16" s="46"/>
      <c r="G16" s="46"/>
      <c r="H16" s="46"/>
      <c r="I16" s="46"/>
      <c r="J16" s="46"/>
      <c r="K16" s="47"/>
      <c r="L16" s="47"/>
      <c r="M16" s="47"/>
      <c r="N16" s="47"/>
      <c r="O16" s="47"/>
      <c r="P16" s="47"/>
    </row>
    <row r="17" customFormat="false" ht="12.75" hidden="false" customHeight="false" outlineLevel="0" collapsed="false">
      <c r="A17" s="45"/>
      <c r="B17" s="45"/>
      <c r="C17" s="45"/>
      <c r="D17" s="45"/>
      <c r="E17" s="45"/>
      <c r="F17" s="46"/>
      <c r="G17" s="46"/>
      <c r="H17" s="46"/>
      <c r="I17" s="46"/>
      <c r="J17" s="46"/>
      <c r="K17" s="47"/>
      <c r="L17" s="47"/>
      <c r="M17" s="47"/>
      <c r="N17" s="47"/>
      <c r="O17" s="47"/>
      <c r="P17" s="47"/>
    </row>
    <row r="18" customFormat="false" ht="12.75" hidden="false" customHeight="false" outlineLevel="0" collapsed="false">
      <c r="A18" s="45"/>
      <c r="B18" s="45"/>
      <c r="C18" s="45"/>
      <c r="D18" s="45"/>
      <c r="E18" s="45"/>
      <c r="F18" s="46"/>
      <c r="G18" s="46"/>
      <c r="H18" s="46"/>
      <c r="I18" s="46"/>
      <c r="J18" s="46"/>
      <c r="K18" s="47"/>
      <c r="L18" s="47"/>
      <c r="M18" s="47"/>
      <c r="N18" s="47"/>
      <c r="O18" s="47"/>
      <c r="P18" s="47"/>
    </row>
    <row r="19" customFormat="false" ht="12.75" hidden="false" customHeight="false" outlineLevel="0" collapsed="false">
      <c r="A19" s="45"/>
      <c r="B19" s="45"/>
      <c r="C19" s="45"/>
      <c r="D19" s="45"/>
      <c r="E19" s="45"/>
      <c r="F19" s="46"/>
      <c r="G19" s="46"/>
      <c r="H19" s="46"/>
      <c r="I19" s="46"/>
      <c r="J19" s="46"/>
      <c r="K19" s="47"/>
      <c r="L19" s="47"/>
      <c r="M19" s="47"/>
      <c r="N19" s="47"/>
      <c r="O19" s="47"/>
      <c r="P19" s="47"/>
    </row>
    <row r="20" customFormat="false" ht="12.75" hidden="false" customHeight="false" outlineLevel="0" collapsed="false">
      <c r="A20" s="45"/>
      <c r="B20" s="45"/>
      <c r="C20" s="45"/>
      <c r="D20" s="45"/>
      <c r="E20" s="45"/>
      <c r="F20" s="46"/>
      <c r="G20" s="46"/>
      <c r="H20" s="46"/>
      <c r="I20" s="46"/>
      <c r="J20" s="46"/>
      <c r="K20" s="47"/>
      <c r="L20" s="47"/>
      <c r="M20" s="47"/>
      <c r="N20" s="47"/>
      <c r="O20" s="47"/>
      <c r="P20" s="47"/>
    </row>
    <row r="21" customFormat="false" ht="15.75" hidden="false" customHeight="false" outlineLevel="0" collapsed="false">
      <c r="A21" s="51" t="s">
        <v>114</v>
      </c>
      <c r="B21" s="51"/>
      <c r="C21" s="51"/>
      <c r="D21" s="51"/>
      <c r="E21" s="51"/>
      <c r="F21" s="52"/>
      <c r="G21" s="53"/>
      <c r="H21" s="53"/>
      <c r="I21" s="53"/>
      <c r="J21" s="53"/>
      <c r="K21" s="53"/>
      <c r="L21" s="26"/>
      <c r="M21" s="26"/>
      <c r="N21" s="26"/>
      <c r="O21" s="26"/>
      <c r="P21" s="54"/>
      <c r="Q21" s="2"/>
    </row>
    <row r="22" customFormat="false" ht="20.25" hidden="false" customHeight="true" outlineLevel="0" collapsed="false">
      <c r="A22" s="55" t="s">
        <v>115</v>
      </c>
      <c r="B22" s="23" t="s">
        <v>116</v>
      </c>
      <c r="C22" s="23" t="s">
        <v>117</v>
      </c>
      <c r="D22" s="23" t="s">
        <v>118</v>
      </c>
      <c r="E22" s="23" t="s">
        <v>119</v>
      </c>
      <c r="F22" s="23" t="s">
        <v>120</v>
      </c>
      <c r="G22" s="23" t="s">
        <v>121</v>
      </c>
      <c r="H22" s="23" t="s">
        <v>122</v>
      </c>
      <c r="I22" s="23" t="s">
        <v>123</v>
      </c>
      <c r="J22" s="23" t="s">
        <v>88</v>
      </c>
      <c r="K22" s="23" t="s">
        <v>89</v>
      </c>
      <c r="L22" s="23" t="s">
        <v>90</v>
      </c>
      <c r="M22" s="23" t="s">
        <v>91</v>
      </c>
      <c r="N22" s="23" t="s">
        <v>92</v>
      </c>
      <c r="O22" s="56" t="s">
        <v>4</v>
      </c>
      <c r="P22" s="23" t="s">
        <v>93</v>
      </c>
      <c r="Q22" s="23" t="s">
        <v>94</v>
      </c>
      <c r="R22" s="23" t="s">
        <v>95</v>
      </c>
      <c r="S22" s="23" t="s">
        <v>96</v>
      </c>
      <c r="T22" s="23" t="s">
        <v>97</v>
      </c>
      <c r="U22" s="23" t="s">
        <v>98</v>
      </c>
      <c r="V22" s="23" t="s">
        <v>124</v>
      </c>
    </row>
    <row r="23" customFormat="false" ht="15" hidden="false" customHeight="true" outlineLevel="0" collapsed="false">
      <c r="A23" s="12"/>
      <c r="B23" s="12"/>
      <c r="C23" s="12"/>
      <c r="D23" s="12"/>
      <c r="E23" s="12"/>
      <c r="F23" s="13"/>
      <c r="G23" s="13"/>
      <c r="H23" s="13"/>
      <c r="I23" s="13"/>
      <c r="J23" s="45"/>
      <c r="P23" s="11"/>
    </row>
    <row r="24" customFormat="false" ht="15" hidden="false" customHeight="true" outlineLevel="0" collapsed="false">
      <c r="A24" s="57" t="s">
        <v>125</v>
      </c>
      <c r="B24" s="57"/>
      <c r="C24" s="57"/>
      <c r="D24" s="57"/>
      <c r="E24" s="57"/>
      <c r="F24" s="25"/>
      <c r="G24" s="13"/>
      <c r="H24" s="13"/>
      <c r="I24" s="25"/>
      <c r="K24" s="19"/>
      <c r="L24" s="19"/>
      <c r="M24" s="58"/>
      <c r="N24" s="58"/>
      <c r="O24" s="58"/>
      <c r="P24" s="58"/>
      <c r="Q24" s="58"/>
      <c r="V24" s="58" t="s">
        <v>101</v>
      </c>
    </row>
    <row r="25" customFormat="false" ht="15.75" hidden="false" customHeight="false" outlineLevel="0" collapsed="false">
      <c r="A25" s="59"/>
      <c r="B25" s="59"/>
      <c r="C25" s="59"/>
      <c r="D25" s="59"/>
      <c r="E25" s="59"/>
      <c r="F25" s="25"/>
      <c r="G25" s="25"/>
      <c r="H25" s="13"/>
      <c r="I25" s="13"/>
      <c r="J25" s="45"/>
      <c r="P25" s="11"/>
    </row>
    <row r="26" customFormat="false" ht="18.75" hidden="false" customHeight="false" outlineLevel="0" collapsed="false">
      <c r="A26" s="59" t="s">
        <v>126</v>
      </c>
      <c r="B26" s="59"/>
      <c r="C26" s="59"/>
      <c r="D26" s="59"/>
      <c r="E26" s="59"/>
      <c r="F26" s="25"/>
      <c r="G26" s="25"/>
      <c r="H26" s="13"/>
      <c r="I26" s="13"/>
      <c r="J26" s="45"/>
      <c r="P26" s="11"/>
    </row>
    <row r="27" customFormat="false" ht="15.75" hidden="false" customHeight="false" outlineLevel="0" collapsed="false">
      <c r="A27" s="59"/>
      <c r="B27" s="59"/>
      <c r="C27" s="59"/>
      <c r="D27" s="59"/>
      <c r="E27" s="59"/>
      <c r="F27" s="25"/>
      <c r="G27" s="25"/>
      <c r="H27" s="13"/>
      <c r="I27" s="13"/>
      <c r="J27" s="45"/>
      <c r="P27" s="11"/>
    </row>
    <row r="28" customFormat="false" ht="15" hidden="false" customHeight="false" outlineLevel="0" collapsed="false">
      <c r="A28" s="26" t="s">
        <v>127</v>
      </c>
      <c r="B28" s="60" t="n">
        <v>17.560865</v>
      </c>
      <c r="C28" s="60" t="n">
        <v>17.309925</v>
      </c>
      <c r="D28" s="60" t="n">
        <v>18.075718</v>
      </c>
      <c r="E28" s="60" t="n">
        <v>18.007822</v>
      </c>
      <c r="F28" s="60" t="n">
        <v>18.100221</v>
      </c>
      <c r="G28" s="60" t="n">
        <v>18.318482</v>
      </c>
      <c r="H28" s="61" t="n">
        <v>17.844393</v>
      </c>
      <c r="I28" s="62" t="n">
        <v>17.191216</v>
      </c>
      <c r="J28" s="63" t="n">
        <v>18.384795</v>
      </c>
      <c r="K28" s="63" t="n">
        <v>19.694977</v>
      </c>
      <c r="L28" s="63" t="n">
        <v>21.1</v>
      </c>
      <c r="M28" s="63" t="n">
        <v>22.289989</v>
      </c>
      <c r="N28" s="63" t="n">
        <v>23.821955</v>
      </c>
      <c r="O28" s="64" t="n">
        <v>24.0659072999999</v>
      </c>
      <c r="P28" s="63" t="n">
        <v>23.9925202600002</v>
      </c>
      <c r="Q28" s="63" t="n">
        <v>24.6972486</v>
      </c>
      <c r="R28" s="63" t="n">
        <v>25.49006</v>
      </c>
      <c r="S28" s="63" t="n">
        <v>22.498922</v>
      </c>
      <c r="T28" s="63" t="n">
        <v>23.211075</v>
      </c>
      <c r="U28" s="63" t="n">
        <v>23.535688</v>
      </c>
      <c r="V28" s="63" t="n">
        <v>23.119943</v>
      </c>
    </row>
    <row r="29" customFormat="false" ht="15" hidden="false" customHeight="true" outlineLevel="0" collapsed="false">
      <c r="A29" s="26" t="s">
        <v>128</v>
      </c>
      <c r="B29" s="60" t="n">
        <v>13.007876</v>
      </c>
      <c r="C29" s="60" t="n">
        <v>13.850846</v>
      </c>
      <c r="D29" s="60" t="n">
        <v>14.951788</v>
      </c>
      <c r="E29" s="60" t="n">
        <v>15.803557</v>
      </c>
      <c r="F29" s="60" t="n">
        <v>17.10096</v>
      </c>
      <c r="G29" s="60" t="n">
        <v>16.857121</v>
      </c>
      <c r="H29" s="61" t="n">
        <v>16.536044</v>
      </c>
      <c r="I29" s="62" t="n">
        <v>17.174735</v>
      </c>
      <c r="J29" s="63" t="n">
        <v>18.02112164</v>
      </c>
      <c r="K29" s="63" t="n">
        <v>20.62436943</v>
      </c>
      <c r="L29" s="63" t="n">
        <v>22.4</v>
      </c>
      <c r="M29" s="63" t="n">
        <v>22.68342</v>
      </c>
      <c r="N29" s="63" t="n">
        <v>23.483302</v>
      </c>
      <c r="O29" s="64" t="n">
        <v>24.7075234499401</v>
      </c>
      <c r="P29" s="63" t="n">
        <v>25.8455942600601</v>
      </c>
      <c r="Q29" s="63" t="n">
        <v>26.8393807100796</v>
      </c>
      <c r="R29" s="63" t="n">
        <v>28.76458</v>
      </c>
      <c r="S29" s="63" t="n">
        <v>33.162754</v>
      </c>
      <c r="T29" s="63" t="n">
        <v>34.467363</v>
      </c>
      <c r="U29" s="63" t="n">
        <v>38.200758</v>
      </c>
      <c r="V29" s="63" t="n">
        <v>40.062806</v>
      </c>
    </row>
    <row r="30" customFormat="false" ht="15" hidden="false" customHeight="true" outlineLevel="0" collapsed="false">
      <c r="A30" s="26" t="s">
        <v>129</v>
      </c>
      <c r="B30" s="60" t="n">
        <v>23.807646</v>
      </c>
      <c r="C30" s="60" t="n">
        <v>24.055171</v>
      </c>
      <c r="D30" s="60" t="n">
        <v>25.327567</v>
      </c>
      <c r="E30" s="60" t="n">
        <v>26.053471</v>
      </c>
      <c r="F30" s="60" t="n">
        <v>26.935943</v>
      </c>
      <c r="G30" s="60" t="n">
        <v>27.120913</v>
      </c>
      <c r="H30" s="61" t="n">
        <v>15.991378</v>
      </c>
      <c r="I30" s="62" t="n">
        <v>15.571824</v>
      </c>
      <c r="J30" s="63" t="n">
        <v>16.97373636</v>
      </c>
      <c r="K30" s="63" t="n">
        <v>18.48302857</v>
      </c>
      <c r="L30" s="63" t="n">
        <v>20.6146</v>
      </c>
      <c r="M30" s="63" t="n">
        <v>22.024616</v>
      </c>
      <c r="N30" s="63" t="n">
        <v>22.52293</v>
      </c>
      <c r="O30" s="64" t="n">
        <v>24.41813231</v>
      </c>
      <c r="P30" s="63" t="n">
        <v>23.31518471</v>
      </c>
      <c r="Q30" s="63" t="n">
        <v>24.24300117</v>
      </c>
      <c r="R30" s="63" t="n">
        <v>25.260768</v>
      </c>
      <c r="S30" s="63" t="n">
        <v>26.200863</v>
      </c>
      <c r="T30" s="63" t="n">
        <v>25.011027</v>
      </c>
      <c r="U30" s="63" t="n">
        <v>25.666064</v>
      </c>
      <c r="V30" s="63" t="n">
        <v>25.972796</v>
      </c>
    </row>
    <row r="31" customFormat="false" ht="15" hidden="false" customHeight="true" outlineLevel="0" collapsed="false">
      <c r="A31" s="26" t="s">
        <v>130</v>
      </c>
      <c r="B31" s="65" t="n">
        <f aca="false">SUM(B28:B30)</f>
        <v>54.376387</v>
      </c>
      <c r="C31" s="65" t="n">
        <f aca="false">SUM(C28:C30)</f>
        <v>55.215942</v>
      </c>
      <c r="D31" s="65" t="n">
        <f aca="false">SUM(D28:D30)</f>
        <v>58.355073</v>
      </c>
      <c r="E31" s="65" t="n">
        <f aca="false">SUM(E28:E30)</f>
        <v>59.86485</v>
      </c>
      <c r="F31" s="65" t="n">
        <f aca="false">SUM(F28:F30)</f>
        <v>62.137124</v>
      </c>
      <c r="G31" s="65" t="n">
        <f aca="false">SUM(G28:G30)</f>
        <v>62.296516</v>
      </c>
      <c r="H31" s="66" t="n">
        <v>50.371815</v>
      </c>
      <c r="I31" s="67" t="n">
        <v>49.937775</v>
      </c>
      <c r="J31" s="68" t="n">
        <v>53.379653</v>
      </c>
      <c r="K31" s="69" t="n">
        <v>58.802375</v>
      </c>
      <c r="L31" s="69" t="n">
        <v>64.1146</v>
      </c>
      <c r="M31" s="69" t="n">
        <v>66.998025</v>
      </c>
      <c r="N31" s="69" t="n">
        <v>69.828187</v>
      </c>
      <c r="O31" s="70" t="n">
        <v>73.1915630599401</v>
      </c>
      <c r="P31" s="69" t="n">
        <v>73.1532992300603</v>
      </c>
      <c r="Q31" s="69" t="n">
        <v>75.7796304800796</v>
      </c>
      <c r="R31" s="69" t="n">
        <v>79.515408</v>
      </c>
      <c r="S31" s="69" t="n">
        <v>81.879692</v>
      </c>
      <c r="T31" s="69" t="n">
        <v>82.689465</v>
      </c>
      <c r="U31" s="69" t="n">
        <v>87.40251</v>
      </c>
      <c r="V31" s="69" t="n">
        <v>89.155545</v>
      </c>
    </row>
    <row r="32" customFormat="false" ht="15" hidden="false" customHeight="false" outlineLevel="0" collapsed="false">
      <c r="A32" s="26"/>
      <c r="B32" s="13"/>
      <c r="C32" s="71"/>
      <c r="D32" s="25"/>
      <c r="E32" s="25"/>
      <c r="F32" s="25"/>
      <c r="G32" s="25"/>
      <c r="H32" s="13"/>
      <c r="I32" s="13"/>
      <c r="J32" s="45"/>
      <c r="L32" s="26"/>
      <c r="M32" s="26"/>
      <c r="N32" s="54"/>
      <c r="O32" s="54"/>
      <c r="P32" s="54"/>
      <c r="Q32" s="19"/>
    </row>
    <row r="33" customFormat="false" ht="18" hidden="false" customHeight="true" outlineLevel="0" collapsed="false">
      <c r="A33" s="59" t="s">
        <v>131</v>
      </c>
      <c r="B33" s="13"/>
      <c r="C33" s="71"/>
      <c r="D33" s="25"/>
      <c r="E33" s="25"/>
      <c r="F33" s="25"/>
      <c r="G33" s="25"/>
      <c r="H33" s="13"/>
      <c r="I33" s="13"/>
      <c r="J33" s="45"/>
      <c r="L33" s="26"/>
      <c r="M33" s="26"/>
      <c r="N33" s="54"/>
      <c r="O33" s="54"/>
      <c r="P33" s="54"/>
      <c r="Q33" s="19"/>
    </row>
    <row r="34" customFormat="false" ht="15.75" hidden="false" customHeight="false" outlineLevel="0" collapsed="false">
      <c r="A34" s="59"/>
      <c r="B34" s="13"/>
      <c r="C34" s="71"/>
      <c r="D34" s="25"/>
      <c r="E34" s="25"/>
      <c r="F34" s="25"/>
      <c r="G34" s="25"/>
      <c r="H34" s="13"/>
      <c r="I34" s="13"/>
      <c r="J34" s="45"/>
      <c r="L34" s="26"/>
      <c r="M34" s="26"/>
      <c r="N34" s="54"/>
      <c r="O34" s="54"/>
      <c r="P34" s="54"/>
      <c r="Q34" s="19"/>
    </row>
    <row r="35" customFormat="false" ht="15" hidden="false" customHeight="false" outlineLevel="0" collapsed="false">
      <c r="A35" s="26" t="s">
        <v>127</v>
      </c>
      <c r="B35" s="60" t="n">
        <v>0.207403</v>
      </c>
      <c r="C35" s="60" t="n">
        <v>0.218768</v>
      </c>
      <c r="D35" s="60" t="n">
        <v>0.244366</v>
      </c>
      <c r="E35" s="60" t="n">
        <v>0.272805</v>
      </c>
      <c r="F35" s="60" t="n">
        <v>0.285129</v>
      </c>
      <c r="G35" s="60" t="n">
        <v>0.257989</v>
      </c>
      <c r="H35" s="61" t="n">
        <v>0.281354</v>
      </c>
      <c r="I35" s="62" t="n">
        <v>0.240417</v>
      </c>
      <c r="J35" s="63" t="n">
        <v>0.273836</v>
      </c>
      <c r="K35" s="60" t="n">
        <v>0.31666</v>
      </c>
      <c r="L35" s="60" t="n">
        <v>0.349814</v>
      </c>
      <c r="M35" s="60" t="n">
        <v>0.332503</v>
      </c>
      <c r="N35" s="60" t="n">
        <v>0.327235</v>
      </c>
      <c r="O35" s="64" t="n">
        <v>0.19585282188</v>
      </c>
      <c r="P35" s="60" t="n">
        <v>0.170744289499998</v>
      </c>
      <c r="Q35" s="60" t="n">
        <v>0.154414268969998</v>
      </c>
      <c r="R35" s="63" t="n">
        <v>0.188108</v>
      </c>
      <c r="S35" s="63" t="n">
        <v>0.148478</v>
      </c>
      <c r="T35" s="63" t="n">
        <v>0.218032</v>
      </c>
      <c r="U35" s="63" t="n">
        <v>0.24698</v>
      </c>
      <c r="V35" s="63" t="n">
        <v>0.179693</v>
      </c>
    </row>
    <row r="36" customFormat="false" ht="15" hidden="false" customHeight="true" outlineLevel="0" collapsed="false">
      <c r="A36" s="26" t="s">
        <v>128</v>
      </c>
      <c r="B36" s="60" t="n">
        <v>2.071051</v>
      </c>
      <c r="C36" s="60" t="n">
        <v>2.048073</v>
      </c>
      <c r="D36" s="60" t="n">
        <v>2.140462</v>
      </c>
      <c r="E36" s="60" t="n">
        <v>2.313434</v>
      </c>
      <c r="F36" s="60" t="n">
        <v>2.447457</v>
      </c>
      <c r="G36" s="60" t="n">
        <v>2.220984</v>
      </c>
      <c r="H36" s="61" t="n">
        <v>2.349418</v>
      </c>
      <c r="I36" s="62" t="n">
        <v>2.182026</v>
      </c>
      <c r="J36" s="63" t="n">
        <v>2.223618</v>
      </c>
      <c r="K36" s="60" t="n">
        <v>2.121971</v>
      </c>
      <c r="L36" s="60" t="n">
        <v>2.251179</v>
      </c>
      <c r="M36" s="60" t="n">
        <v>2.434208</v>
      </c>
      <c r="N36" s="60" t="n">
        <v>2.568205</v>
      </c>
      <c r="O36" s="64" t="n">
        <v>2.84529432185</v>
      </c>
      <c r="P36" s="60" t="n">
        <v>3.12992130538</v>
      </c>
      <c r="Q36" s="60" t="n">
        <v>3.48831861799</v>
      </c>
      <c r="R36" s="63" t="n">
        <v>3.584957</v>
      </c>
      <c r="S36" s="63" t="n">
        <v>3.701286</v>
      </c>
      <c r="T36" s="63" t="n">
        <v>3.750047</v>
      </c>
      <c r="U36" s="63" t="n">
        <v>4.068536</v>
      </c>
      <c r="V36" s="63" t="n">
        <v>4.007084</v>
      </c>
    </row>
    <row r="37" customFormat="false" ht="15" hidden="false" customHeight="true" outlineLevel="0" collapsed="false">
      <c r="A37" s="26" t="s">
        <v>129</v>
      </c>
      <c r="B37" s="60" t="n">
        <v>0.005902</v>
      </c>
      <c r="C37" s="60" t="n">
        <v>0.003557</v>
      </c>
      <c r="D37" s="60" t="n">
        <v>-0.034135</v>
      </c>
      <c r="E37" s="60" t="n">
        <v>0.007753</v>
      </c>
      <c r="F37" s="60" t="n">
        <v>0.014551</v>
      </c>
      <c r="G37" s="60" t="n">
        <v>0.012368</v>
      </c>
      <c r="H37" s="61" t="n">
        <v>0.01568</v>
      </c>
      <c r="I37" s="62" t="n">
        <v>0.016012</v>
      </c>
      <c r="J37" s="63" t="n">
        <v>0.015832</v>
      </c>
      <c r="K37" s="60" t="n">
        <v>0.015425</v>
      </c>
      <c r="L37" s="60" t="n">
        <v>0.020306</v>
      </c>
      <c r="M37" s="60" t="n">
        <v>0.020568</v>
      </c>
      <c r="N37" s="60" t="n">
        <v>0.020663</v>
      </c>
      <c r="O37" s="64" t="n">
        <v>0.0233674999999999</v>
      </c>
      <c r="P37" s="60" t="n">
        <v>0.0199255000000003</v>
      </c>
      <c r="Q37" s="60" t="n">
        <v>0.0239229999900013</v>
      </c>
      <c r="R37" s="63" t="n">
        <v>0.022327</v>
      </c>
      <c r="S37" s="63" t="n">
        <v>0.0217</v>
      </c>
      <c r="T37" s="63" t="n">
        <v>0.020251</v>
      </c>
      <c r="U37" s="63" t="n">
        <v>0.018148</v>
      </c>
      <c r="V37" s="63" t="n">
        <v>0.016438</v>
      </c>
    </row>
    <row r="38" customFormat="false" ht="15.75" hidden="false" customHeight="false" outlineLevel="0" collapsed="false">
      <c r="A38" s="26" t="s">
        <v>130</v>
      </c>
      <c r="B38" s="65" t="n">
        <f aca="false">SUM(B35:B37)</f>
        <v>2.284356</v>
      </c>
      <c r="C38" s="65" t="n">
        <f aca="false">SUM(C35:C37)</f>
        <v>2.270398</v>
      </c>
      <c r="D38" s="65" t="n">
        <f aca="false">SUM(D35:D37)</f>
        <v>2.350693</v>
      </c>
      <c r="E38" s="65" t="n">
        <f aca="false">SUM(E35:E37)</f>
        <v>2.593992</v>
      </c>
      <c r="F38" s="65" t="n">
        <f aca="false">SUM(F35:F37)</f>
        <v>2.747137</v>
      </c>
      <c r="G38" s="65" t="n">
        <f aca="false">SUM(G35:G37)</f>
        <v>2.491341</v>
      </c>
      <c r="H38" s="72" t="n">
        <f aca="false">SUM(H35:H37)</f>
        <v>2.646452</v>
      </c>
      <c r="I38" s="73" t="n">
        <f aca="false">SUM(I35:I37)</f>
        <v>2.438455</v>
      </c>
      <c r="J38" s="74" t="n">
        <f aca="false">SUM(J35:J37)</f>
        <v>2.513286</v>
      </c>
      <c r="K38" s="65" t="n">
        <f aca="false">SUM(K35:K37)</f>
        <v>2.454056</v>
      </c>
      <c r="L38" s="65" t="n">
        <f aca="false">SUM(L35:L37)</f>
        <v>2.621299</v>
      </c>
      <c r="M38" s="65" t="n">
        <f aca="false">SUM(M35:M37)</f>
        <v>2.787279</v>
      </c>
      <c r="N38" s="65" t="n">
        <f aca="false">SUM(N35:N37)</f>
        <v>2.916103</v>
      </c>
      <c r="O38" s="75" t="n">
        <f aca="false">SUM(O35:O37)</f>
        <v>3.06451464373</v>
      </c>
      <c r="P38" s="65" t="n">
        <f aca="false">SUM(P35:P37)</f>
        <v>3.32059109488</v>
      </c>
      <c r="Q38" s="65" t="n">
        <f aca="false">SUM(Q35:Q37)</f>
        <v>3.66665588695</v>
      </c>
      <c r="R38" s="65" t="n">
        <f aca="false">SUM(R35:R37)</f>
        <v>3.795392</v>
      </c>
      <c r="S38" s="65" t="n">
        <f aca="false">SUM(S35:S37)</f>
        <v>3.871464</v>
      </c>
      <c r="T38" s="65" t="n">
        <f aca="false">SUM(T35:T37)</f>
        <v>3.98833</v>
      </c>
      <c r="U38" s="65" t="n">
        <f aca="false">SUM(U35:U37)</f>
        <v>4.333664</v>
      </c>
      <c r="V38" s="65" t="n">
        <f aca="false">SUM(V35:V37)</f>
        <v>4.203215</v>
      </c>
    </row>
    <row r="39" customFormat="false" ht="15" hidden="false" customHeight="true" outlineLevel="0" collapsed="false">
      <c r="A39" s="26"/>
      <c r="B39" s="13"/>
      <c r="C39" s="71"/>
      <c r="D39" s="25"/>
      <c r="E39" s="25"/>
      <c r="F39" s="25"/>
      <c r="G39" s="25"/>
      <c r="H39" s="13"/>
      <c r="I39" s="13"/>
      <c r="J39" s="45"/>
      <c r="L39" s="26"/>
      <c r="M39" s="26"/>
      <c r="N39" s="54"/>
      <c r="O39" s="54"/>
      <c r="P39" s="54"/>
      <c r="Q39" s="19"/>
    </row>
    <row r="40" customFormat="false" ht="18.75" hidden="false" customHeight="false" outlineLevel="0" collapsed="false">
      <c r="A40" s="59" t="s">
        <v>132</v>
      </c>
      <c r="B40" s="13"/>
      <c r="C40" s="71"/>
      <c r="D40" s="25"/>
      <c r="E40" s="25"/>
      <c r="F40" s="25"/>
      <c r="G40" s="25"/>
      <c r="H40" s="13"/>
      <c r="I40" s="13"/>
      <c r="J40" s="45"/>
      <c r="L40" s="26"/>
      <c r="M40" s="26"/>
      <c r="N40" s="54"/>
      <c r="O40" s="54"/>
      <c r="P40" s="54"/>
      <c r="Q40" s="19"/>
    </row>
    <row r="41" customFormat="false" ht="18" hidden="false" customHeight="true" outlineLevel="0" collapsed="false">
      <c r="A41" s="59"/>
      <c r="B41" s="13"/>
      <c r="C41" s="71"/>
      <c r="D41" s="25"/>
      <c r="E41" s="25"/>
      <c r="F41" s="25"/>
      <c r="G41" s="25"/>
      <c r="H41" s="13"/>
      <c r="I41" s="13"/>
      <c r="J41" s="45"/>
      <c r="L41" s="26"/>
      <c r="M41" s="26"/>
      <c r="N41" s="54"/>
      <c r="O41" s="54"/>
      <c r="P41" s="54"/>
      <c r="Q41" s="19"/>
    </row>
    <row r="42" customFormat="false" ht="15" hidden="false" customHeight="false" outlineLevel="0" collapsed="false">
      <c r="A42" s="26" t="s">
        <v>127</v>
      </c>
      <c r="B42" s="76" t="n">
        <f aca="false">B28+B35</f>
        <v>17.768268</v>
      </c>
      <c r="C42" s="76" t="n">
        <f aca="false">C28+C35</f>
        <v>17.528693</v>
      </c>
      <c r="D42" s="76" t="n">
        <f aca="false">D28+D35</f>
        <v>18.320084</v>
      </c>
      <c r="E42" s="76" t="n">
        <f aca="false">E28+E35</f>
        <v>18.280627</v>
      </c>
      <c r="F42" s="76" t="n">
        <f aca="false">F28+F35</f>
        <v>18.38535</v>
      </c>
      <c r="G42" s="76" t="n">
        <f aca="false">G28+G35</f>
        <v>18.576471</v>
      </c>
      <c r="H42" s="77" t="n">
        <f aca="false">H28+H35</f>
        <v>18.125747</v>
      </c>
      <c r="I42" s="78" t="n">
        <f aca="false">I28+I35</f>
        <v>17.431633</v>
      </c>
      <c r="J42" s="79" t="n">
        <f aca="false">J28+J35</f>
        <v>18.658631</v>
      </c>
      <c r="K42" s="76" t="n">
        <f aca="false">K28+K35</f>
        <v>20.011637</v>
      </c>
      <c r="L42" s="76" t="n">
        <f aca="false">L28+L35</f>
        <v>21.449814</v>
      </c>
      <c r="M42" s="76" t="n">
        <f aca="false">M28+M35</f>
        <v>22.622492</v>
      </c>
      <c r="N42" s="76" t="n">
        <f aca="false">N28+N35</f>
        <v>24.14919</v>
      </c>
      <c r="O42" s="80" t="n">
        <f aca="false">O28+O35</f>
        <v>24.2617601218799</v>
      </c>
      <c r="P42" s="76" t="n">
        <f aca="false">P28+P35</f>
        <v>24.1632645495002</v>
      </c>
      <c r="Q42" s="76" t="n">
        <f aca="false">Q28+Q35</f>
        <v>24.85166286897</v>
      </c>
      <c r="R42" s="76" t="n">
        <f aca="false">R28+R35</f>
        <v>25.678168</v>
      </c>
      <c r="S42" s="76" t="n">
        <f aca="false">S28+S35</f>
        <v>22.6474</v>
      </c>
      <c r="T42" s="76" t="n">
        <f aca="false">T28+T35</f>
        <v>23.429107</v>
      </c>
      <c r="U42" s="76" t="n">
        <f aca="false">U28+U35</f>
        <v>23.782668</v>
      </c>
      <c r="V42" s="76" t="n">
        <f aca="false">V28+V35</f>
        <v>23.299636</v>
      </c>
    </row>
    <row r="43" customFormat="false" ht="15" hidden="false" customHeight="false" outlineLevel="0" collapsed="false">
      <c r="A43" s="26" t="s">
        <v>128</v>
      </c>
      <c r="B43" s="76" t="n">
        <f aca="false">B29+B36</f>
        <v>15.078927</v>
      </c>
      <c r="C43" s="76" t="n">
        <f aca="false">C29+C36</f>
        <v>15.898919</v>
      </c>
      <c r="D43" s="76" t="n">
        <f aca="false">D29+D36</f>
        <v>17.09225</v>
      </c>
      <c r="E43" s="76" t="n">
        <f aca="false">E29+E36</f>
        <v>18.116991</v>
      </c>
      <c r="F43" s="76" t="n">
        <f aca="false">F29+F36</f>
        <v>19.548417</v>
      </c>
      <c r="G43" s="76" t="n">
        <f aca="false">G29+G36</f>
        <v>19.078105</v>
      </c>
      <c r="H43" s="77" t="n">
        <f aca="false">H29+H36</f>
        <v>18.885462</v>
      </c>
      <c r="I43" s="78" t="n">
        <f aca="false">I29+I36</f>
        <v>19.356761</v>
      </c>
      <c r="J43" s="79" t="n">
        <f aca="false">J29+J36</f>
        <v>20.24473964</v>
      </c>
      <c r="K43" s="76" t="n">
        <f aca="false">K29+K36</f>
        <v>22.74634043</v>
      </c>
      <c r="L43" s="76" t="n">
        <f aca="false">L29+L36</f>
        <v>24.651179</v>
      </c>
      <c r="M43" s="76" t="n">
        <f aca="false">M29+M36</f>
        <v>25.117628</v>
      </c>
      <c r="N43" s="76" t="n">
        <f aca="false">N29+N36</f>
        <v>26.051507</v>
      </c>
      <c r="O43" s="80" t="n">
        <f aca="false">O29+O36</f>
        <v>27.5528177717901</v>
      </c>
      <c r="P43" s="76" t="n">
        <f aca="false">P29+P36</f>
        <v>28.9755155654401</v>
      </c>
      <c r="Q43" s="76" t="n">
        <f aca="false">Q29+Q36</f>
        <v>30.3276993280696</v>
      </c>
      <c r="R43" s="76" t="n">
        <f aca="false">R29+R36</f>
        <v>32.349537</v>
      </c>
      <c r="S43" s="76" t="n">
        <f aca="false">S29+S36</f>
        <v>36.86404</v>
      </c>
      <c r="T43" s="76" t="n">
        <f aca="false">T29+T36</f>
        <v>38.21741</v>
      </c>
      <c r="U43" s="76" t="n">
        <f aca="false">U29+U36</f>
        <v>42.269294</v>
      </c>
      <c r="V43" s="76" t="n">
        <f aca="false">V29+V36</f>
        <v>44.06989</v>
      </c>
    </row>
    <row r="44" customFormat="false" ht="15" hidden="false" customHeight="false" outlineLevel="0" collapsed="false">
      <c r="A44" s="26" t="s">
        <v>129</v>
      </c>
      <c r="B44" s="76" t="n">
        <f aca="false">B30+B37</f>
        <v>23.813548</v>
      </c>
      <c r="C44" s="76" t="n">
        <f aca="false">C30+C37</f>
        <v>24.058728</v>
      </c>
      <c r="D44" s="76" t="n">
        <f aca="false">D30+D37</f>
        <v>25.293432</v>
      </c>
      <c r="E44" s="76" t="n">
        <f aca="false">E30+E37</f>
        <v>26.061224</v>
      </c>
      <c r="F44" s="76" t="n">
        <f aca="false">F30+F37</f>
        <v>26.950494</v>
      </c>
      <c r="G44" s="76" t="n">
        <f aca="false">G30+G37</f>
        <v>27.133281</v>
      </c>
      <c r="H44" s="77" t="n">
        <f aca="false">H30+H37</f>
        <v>16.007058</v>
      </c>
      <c r="I44" s="78" t="n">
        <f aca="false">I30+I37</f>
        <v>15.587836</v>
      </c>
      <c r="J44" s="79" t="n">
        <f aca="false">J30+J37</f>
        <v>16.98956836</v>
      </c>
      <c r="K44" s="76" t="n">
        <f aca="false">K30+K37</f>
        <v>18.49845357</v>
      </c>
      <c r="L44" s="76" t="n">
        <f aca="false">L30+L37</f>
        <v>20.634906</v>
      </c>
      <c r="M44" s="76" t="n">
        <f aca="false">M30+M37</f>
        <v>22.045184</v>
      </c>
      <c r="N44" s="76" t="n">
        <f aca="false">N30+N37</f>
        <v>22.543593</v>
      </c>
      <c r="O44" s="80" t="n">
        <f aca="false">O30+O37</f>
        <v>24.44149981</v>
      </c>
      <c r="P44" s="76" t="n">
        <f aca="false">P30+P37</f>
        <v>23.33511021</v>
      </c>
      <c r="Q44" s="76" t="n">
        <f aca="false">Q30+Q37</f>
        <v>24.26692416999</v>
      </c>
      <c r="R44" s="76" t="n">
        <f aca="false">R30+R37</f>
        <v>25.283095</v>
      </c>
      <c r="S44" s="76" t="n">
        <f aca="false">S30+S37</f>
        <v>26.222563</v>
      </c>
      <c r="T44" s="76" t="n">
        <f aca="false">T30+T37</f>
        <v>25.031278</v>
      </c>
      <c r="U44" s="76" t="n">
        <f aca="false">U30+U37</f>
        <v>25.684212</v>
      </c>
      <c r="V44" s="76" t="n">
        <f aca="false">V30+V37</f>
        <v>25.989234</v>
      </c>
    </row>
    <row r="45" customFormat="false" ht="18.75" hidden="false" customHeight="false" outlineLevel="0" collapsed="false">
      <c r="A45" s="81" t="s">
        <v>133</v>
      </c>
      <c r="B45" s="65" t="n">
        <f aca="false">B31+B38</f>
        <v>56.660743</v>
      </c>
      <c r="C45" s="65" t="n">
        <f aca="false">C31+C38</f>
        <v>57.48634</v>
      </c>
      <c r="D45" s="65" t="n">
        <f aca="false">D31+D38</f>
        <v>60.705766</v>
      </c>
      <c r="E45" s="65" t="n">
        <f aca="false">E31+E38</f>
        <v>62.458842</v>
      </c>
      <c r="F45" s="65" t="n">
        <f aca="false">F31+F38</f>
        <v>64.884261</v>
      </c>
      <c r="G45" s="65" t="n">
        <f aca="false">G31+G38</f>
        <v>64.787857</v>
      </c>
      <c r="H45" s="72" t="n">
        <f aca="false">H31+H38</f>
        <v>53.018267</v>
      </c>
      <c r="I45" s="73" t="n">
        <f aca="false">I31+I38</f>
        <v>52.37623</v>
      </c>
      <c r="J45" s="74" t="n">
        <f aca="false">J31+J38</f>
        <v>55.892939</v>
      </c>
      <c r="K45" s="65" t="n">
        <f aca="false">K31+K38</f>
        <v>61.256431</v>
      </c>
      <c r="L45" s="65" t="n">
        <f aca="false">L31+L38</f>
        <v>66.735899</v>
      </c>
      <c r="M45" s="65" t="n">
        <f aca="false">M31+M38</f>
        <v>69.785304</v>
      </c>
      <c r="N45" s="65" t="n">
        <f aca="false">N31+N38</f>
        <v>72.74429</v>
      </c>
      <c r="O45" s="75" t="n">
        <f aca="false">O31+O38</f>
        <v>76.2560777036701</v>
      </c>
      <c r="P45" s="65" t="n">
        <f aca="false">P31+P38</f>
        <v>76.4738903249403</v>
      </c>
      <c r="Q45" s="65" t="n">
        <f aca="false">Q31+Q38</f>
        <v>79.4462863670296</v>
      </c>
      <c r="R45" s="65" t="n">
        <f aca="false">R31+R38</f>
        <v>83.3108</v>
      </c>
      <c r="S45" s="65" t="n">
        <f aca="false">S31+S38</f>
        <v>85.751156</v>
      </c>
      <c r="T45" s="65" t="n">
        <f aca="false">T31+T38</f>
        <v>86.677795</v>
      </c>
      <c r="U45" s="65" t="n">
        <f aca="false">U31+U38</f>
        <v>91.736174</v>
      </c>
      <c r="V45" s="65" t="n">
        <f aca="false">V31+V38</f>
        <v>93.35876</v>
      </c>
    </row>
    <row r="46" customFormat="false" ht="15.75" hidden="false" customHeight="false" outlineLevel="0" collapsed="false">
      <c r="A46" s="81"/>
      <c r="B46" s="65"/>
      <c r="C46" s="65"/>
      <c r="D46" s="65"/>
      <c r="E46" s="65"/>
      <c r="F46" s="65"/>
      <c r="G46" s="65"/>
      <c r="H46" s="74"/>
      <c r="I46" s="74"/>
      <c r="J46" s="74"/>
      <c r="K46" s="65"/>
      <c r="L46" s="65"/>
      <c r="M46" s="65"/>
      <c r="N46" s="65"/>
      <c r="O46" s="74"/>
      <c r="P46" s="65"/>
      <c r="Q46" s="65"/>
      <c r="R46" s="65"/>
      <c r="S46" s="65"/>
      <c r="T46" s="65"/>
    </row>
    <row r="47" customFormat="false" ht="15.75" hidden="false" customHeight="false" outlineLevel="0" collapsed="false">
      <c r="A47" s="57" t="s">
        <v>134</v>
      </c>
      <c r="B47" s="65"/>
      <c r="C47" s="65"/>
      <c r="D47" s="65"/>
      <c r="E47" s="65"/>
      <c r="F47" s="65"/>
      <c r="G47" s="65"/>
      <c r="H47" s="74"/>
      <c r="I47" s="74"/>
      <c r="J47" s="74"/>
      <c r="K47" s="65"/>
      <c r="L47" s="65"/>
      <c r="M47" s="65"/>
      <c r="N47" s="65"/>
      <c r="O47" s="74"/>
      <c r="P47" s="65"/>
      <c r="Q47" s="65"/>
      <c r="R47" s="65"/>
      <c r="S47" s="65"/>
      <c r="T47" s="65"/>
    </row>
    <row r="48" customFormat="false" ht="15.75" hidden="false" customHeight="false" outlineLevel="0" collapsed="false">
      <c r="A48" s="82"/>
      <c r="B48" s="65"/>
      <c r="C48" s="65"/>
      <c r="D48" s="65"/>
      <c r="E48" s="65"/>
      <c r="F48" s="65"/>
      <c r="G48" s="65"/>
      <c r="H48" s="74"/>
      <c r="I48" s="74"/>
      <c r="J48" s="74"/>
      <c r="K48" s="65"/>
      <c r="L48" s="65"/>
      <c r="M48" s="65"/>
      <c r="N48" s="65"/>
      <c r="O48" s="74"/>
      <c r="P48" s="65"/>
      <c r="Q48" s="65"/>
      <c r="R48" s="65"/>
      <c r="S48" s="65"/>
      <c r="T48" s="65"/>
    </row>
    <row r="49" customFormat="false" ht="15" hidden="false" customHeight="false" outlineLevel="0" collapsed="false">
      <c r="A49" s="26" t="s">
        <v>127</v>
      </c>
      <c r="B49" s="83" t="n">
        <v>0.206679</v>
      </c>
      <c r="C49" s="83" t="n">
        <v>0.215076</v>
      </c>
      <c r="D49" s="83" t="n">
        <v>0.246107</v>
      </c>
      <c r="E49" s="83" t="n">
        <v>0.27438</v>
      </c>
      <c r="F49" s="83" t="n">
        <v>0.286392</v>
      </c>
      <c r="G49" s="83" t="n">
        <v>0.259017</v>
      </c>
      <c r="H49" s="83" t="n">
        <v>0.278755</v>
      </c>
      <c r="I49" s="83" t="n">
        <v>0.238416</v>
      </c>
      <c r="J49" s="83" t="n">
        <v>0.275411</v>
      </c>
      <c r="K49" s="83" t="n">
        <v>0.318617</v>
      </c>
      <c r="L49" s="83" t="n">
        <v>0.3</v>
      </c>
      <c r="M49" s="60" t="n">
        <v>0.332596</v>
      </c>
      <c r="N49" s="60" t="n">
        <v>0.321169</v>
      </c>
      <c r="O49" s="60" t="n">
        <v>0.19585288188</v>
      </c>
      <c r="P49" s="60" t="n">
        <v>0.170744289500002</v>
      </c>
      <c r="Q49" s="60" t="n">
        <v>0.154414268969998</v>
      </c>
      <c r="R49" s="60" t="n">
        <v>0.188108</v>
      </c>
      <c r="S49" s="60" t="n">
        <v>0.148478</v>
      </c>
      <c r="T49" s="60" t="n">
        <v>0.218032</v>
      </c>
      <c r="U49" s="60" t="n">
        <v>0.24698</v>
      </c>
      <c r="V49" s="60" t="n">
        <v>0.179693</v>
      </c>
    </row>
    <row r="50" customFormat="false" ht="15" hidden="false" customHeight="false" outlineLevel="0" collapsed="false">
      <c r="A50" s="26" t="s">
        <v>128</v>
      </c>
      <c r="B50" s="83" t="n">
        <v>2.071051</v>
      </c>
      <c r="C50" s="83" t="n">
        <v>2.048073</v>
      </c>
      <c r="D50" s="83" t="n">
        <v>2.140462</v>
      </c>
      <c r="E50" s="83" t="n">
        <v>2.313434</v>
      </c>
      <c r="F50" s="83" t="n">
        <v>2.434658</v>
      </c>
      <c r="G50" s="83" t="n">
        <v>2.210811</v>
      </c>
      <c r="H50" s="83" t="n">
        <v>2.339687</v>
      </c>
      <c r="I50" s="83" t="n">
        <v>2.169565</v>
      </c>
      <c r="J50" s="83" t="n">
        <v>2.210596</v>
      </c>
      <c r="K50" s="83" t="n">
        <v>2.099516</v>
      </c>
      <c r="L50" s="83" t="n">
        <v>2.3</v>
      </c>
      <c r="M50" s="60" t="n">
        <v>2.435456</v>
      </c>
      <c r="N50" s="60" t="n">
        <v>2.549764</v>
      </c>
      <c r="O50" s="60" t="n">
        <v>2.84529432184999</v>
      </c>
      <c r="P50" s="60" t="n">
        <v>3.12992130538003</v>
      </c>
      <c r="Q50" s="60" t="n">
        <v>3.48831861799</v>
      </c>
      <c r="R50" s="60" t="n">
        <v>3.584957</v>
      </c>
      <c r="S50" s="60" t="n">
        <v>3.701286</v>
      </c>
      <c r="T50" s="60" t="n">
        <v>3.750047</v>
      </c>
      <c r="U50" s="60" t="n">
        <v>4.068536</v>
      </c>
      <c r="V50" s="60" t="n">
        <v>4.007084</v>
      </c>
    </row>
    <row r="51" customFormat="false" ht="15" hidden="false" customHeight="false" outlineLevel="0" collapsed="false">
      <c r="A51" s="26" t="s">
        <v>129</v>
      </c>
      <c r="B51" s="83" t="n">
        <v>0.008154</v>
      </c>
      <c r="C51" s="83" t="n">
        <v>0.008154</v>
      </c>
      <c r="D51" s="83" t="n">
        <v>0.008154</v>
      </c>
      <c r="E51" s="83" t="n">
        <v>0.008154</v>
      </c>
      <c r="F51" s="83" t="n">
        <v>0.008154</v>
      </c>
      <c r="G51" s="83" t="n">
        <v>0.008154</v>
      </c>
      <c r="H51" s="83" t="n">
        <v>0.008154</v>
      </c>
      <c r="I51" s="83" t="n">
        <v>0.008154</v>
      </c>
      <c r="J51" s="83" t="n">
        <v>0.008154</v>
      </c>
      <c r="K51" s="83" t="n">
        <v>0.008154</v>
      </c>
      <c r="L51" s="83" t="n">
        <v>0</v>
      </c>
      <c r="M51" s="60" t="n">
        <v>0.020568</v>
      </c>
      <c r="N51" s="60" t="n">
        <v>0.020663</v>
      </c>
      <c r="O51" s="60" t="n">
        <v>0.0233675</v>
      </c>
      <c r="P51" s="60" t="n">
        <v>0.0199255000000001</v>
      </c>
      <c r="Q51" s="60" t="n">
        <v>0.0239229999900013</v>
      </c>
      <c r="R51" s="60" t="n">
        <v>0.022327</v>
      </c>
      <c r="S51" s="60" t="n">
        <v>0.0217</v>
      </c>
      <c r="T51" s="60" t="n">
        <v>0.020251</v>
      </c>
      <c r="U51" s="60" t="n">
        <v>0.018148</v>
      </c>
      <c r="V51" s="60" t="n">
        <v>0.016438</v>
      </c>
    </row>
    <row r="52" customFormat="false" ht="15.75" hidden="false" customHeight="false" outlineLevel="0" collapsed="false">
      <c r="A52" s="26" t="s">
        <v>130</v>
      </c>
      <c r="B52" s="84" t="n">
        <f aca="false">SUM(B49:B51)</f>
        <v>2.285884</v>
      </c>
      <c r="C52" s="84" t="n">
        <f aca="false">SUM(C49:C51)</f>
        <v>2.271303</v>
      </c>
      <c r="D52" s="84" t="n">
        <f aca="false">SUM(D49:D51)</f>
        <v>2.394723</v>
      </c>
      <c r="E52" s="84" t="n">
        <f aca="false">SUM(E49:E51)</f>
        <v>2.595968</v>
      </c>
      <c r="F52" s="84" t="n">
        <f aca="false">SUM(F49:F51)</f>
        <v>2.729204</v>
      </c>
      <c r="G52" s="84" t="n">
        <f aca="false">SUM(G49:G51)</f>
        <v>2.477982</v>
      </c>
      <c r="H52" s="84" t="n">
        <f aca="false">SUM(H49:H51)</f>
        <v>2.626596</v>
      </c>
      <c r="I52" s="84" t="n">
        <f aca="false">SUM(I49:I51)</f>
        <v>2.416135</v>
      </c>
      <c r="J52" s="85" t="n">
        <f aca="false">SUM(J49:J51)</f>
        <v>2.494161</v>
      </c>
      <c r="K52" s="85" t="n">
        <f aca="false">SUM(K49:K51)</f>
        <v>2.426287</v>
      </c>
      <c r="L52" s="85" t="n">
        <f aca="false">SUM(L49:L51)</f>
        <v>2.6</v>
      </c>
      <c r="M52" s="85" t="n">
        <f aca="false">SUM(M49:M51)</f>
        <v>2.78862</v>
      </c>
      <c r="N52" s="85" t="n">
        <f aca="false">SUM(N49:N51)</f>
        <v>2.891596</v>
      </c>
      <c r="O52" s="85" t="n">
        <f aca="false">SUM(O49:O51)</f>
        <v>3.06451470372999</v>
      </c>
      <c r="P52" s="85" t="n">
        <f aca="false">SUM(P49:P51)</f>
        <v>3.32059109488003</v>
      </c>
      <c r="Q52" s="85" t="n">
        <f aca="false">SUM(Q49:Q51)</f>
        <v>3.66665588695</v>
      </c>
      <c r="R52" s="85" t="n">
        <f aca="false">SUM(R49:R51)</f>
        <v>3.795392</v>
      </c>
      <c r="S52" s="85" t="n">
        <f aca="false">SUM(S49:S51)</f>
        <v>3.871464</v>
      </c>
      <c r="T52" s="85" t="n">
        <f aca="false">SUM(T49:T51)</f>
        <v>3.98833</v>
      </c>
      <c r="U52" s="85" t="n">
        <f aca="false">SUM(U49:U51)</f>
        <v>4.333664</v>
      </c>
      <c r="V52" s="85" t="n">
        <f aca="false">SUM(V49:V51)</f>
        <v>4.203215</v>
      </c>
    </row>
    <row r="53" customFormat="false" ht="15" hidden="false" customHeight="false" outlineLevel="0" collapsed="false">
      <c r="A53" s="26"/>
      <c r="B53" s="86"/>
      <c r="C53" s="86"/>
      <c r="D53" s="86"/>
      <c r="E53" s="86"/>
      <c r="F53" s="86"/>
      <c r="G53" s="86"/>
      <c r="H53" s="13"/>
      <c r="I53" s="13"/>
      <c r="J53" s="45"/>
      <c r="N53" s="19"/>
      <c r="O53" s="19"/>
      <c r="Q53" s="19"/>
      <c r="R53" s="87"/>
      <c r="S53" s="88"/>
    </row>
    <row r="54" s="19" customFormat="true" ht="15" hidden="false" customHeight="false" outlineLevel="0" collapsed="false">
      <c r="A54" s="57" t="s">
        <v>135</v>
      </c>
      <c r="B54" s="86"/>
      <c r="C54" s="86"/>
      <c r="D54" s="86"/>
      <c r="E54" s="86"/>
      <c r="F54" s="86"/>
      <c r="G54" s="13"/>
      <c r="H54" s="13"/>
      <c r="I54" s="25"/>
      <c r="L54" s="58"/>
      <c r="M54" s="58"/>
      <c r="N54" s="58"/>
      <c r="O54" s="58"/>
      <c r="P54" s="58"/>
      <c r="V54" s="58" t="s">
        <v>136</v>
      </c>
    </row>
    <row r="55" customFormat="false" ht="15.75" hidden="false" customHeight="false" outlineLevel="0" collapsed="false">
      <c r="A55" s="82"/>
      <c r="B55" s="86"/>
      <c r="C55" s="86"/>
      <c r="D55" s="86"/>
      <c r="E55" s="86"/>
      <c r="F55" s="86"/>
      <c r="G55" s="13"/>
      <c r="H55" s="13"/>
      <c r="I55" s="25"/>
      <c r="J55" s="58"/>
      <c r="N55" s="19"/>
      <c r="O55" s="19"/>
      <c r="Q55" s="19"/>
    </row>
    <row r="56" s="2" customFormat="true" ht="18" hidden="false" customHeight="false" outlineLevel="0" collapsed="false">
      <c r="A56" s="26" t="s">
        <v>137</v>
      </c>
      <c r="B56" s="60" t="n">
        <v>92.71564</v>
      </c>
      <c r="C56" s="60" t="n">
        <v>96.932786</v>
      </c>
      <c r="D56" s="60" t="n">
        <v>105.800239</v>
      </c>
      <c r="E56" s="60" t="n">
        <v>111.904346</v>
      </c>
      <c r="F56" s="60" t="n">
        <v>119.89629</v>
      </c>
      <c r="G56" s="60" t="n">
        <v>123.824802</v>
      </c>
      <c r="H56" s="61" t="n">
        <v>127.78657647</v>
      </c>
      <c r="I56" s="62" t="n">
        <v>131.35361985</v>
      </c>
      <c r="J56" s="63" t="n">
        <v>143.9115947</v>
      </c>
      <c r="K56" s="60" t="n">
        <v>161.66085545</v>
      </c>
      <c r="L56" s="60" t="n">
        <v>164.9</v>
      </c>
      <c r="M56" s="60" t="n">
        <v>170.976184</v>
      </c>
      <c r="N56" s="60" t="n">
        <v>210.1218401454</v>
      </c>
      <c r="O56" s="64" t="n">
        <v>213.090983251102</v>
      </c>
      <c r="P56" s="60" t="n">
        <v>230.41360403694</v>
      </c>
      <c r="Q56" s="60" t="n">
        <v>236.045018544544</v>
      </c>
      <c r="R56" s="63" t="n">
        <v>257.6288001</v>
      </c>
      <c r="S56" s="63" t="n">
        <v>278.405519</v>
      </c>
      <c r="T56" s="63" t="n">
        <v>296.743775</v>
      </c>
      <c r="U56" s="63" t="n">
        <v>321.643787</v>
      </c>
      <c r="V56" s="63" t="n">
        <v>350.752437</v>
      </c>
    </row>
    <row r="57" customFormat="false" ht="30.75" hidden="false" customHeight="false" outlineLevel="0" collapsed="false">
      <c r="A57" s="89" t="s">
        <v>138</v>
      </c>
      <c r="B57" s="90" t="n">
        <v>50.673608</v>
      </c>
      <c r="C57" s="90" t="n">
        <v>50.751737</v>
      </c>
      <c r="D57" s="90" t="n">
        <v>55.416419</v>
      </c>
      <c r="E57" s="90" t="n">
        <v>60.623031</v>
      </c>
      <c r="F57" s="90" t="n">
        <v>63.799736</v>
      </c>
      <c r="G57" s="60" t="n">
        <v>59.446762</v>
      </c>
      <c r="H57" s="61" t="n">
        <v>64.514461</v>
      </c>
      <c r="I57" s="62" t="n">
        <v>60.450617</v>
      </c>
      <c r="J57" s="63" t="n">
        <v>63.815865</v>
      </c>
      <c r="K57" s="60" t="n">
        <v>64.929025</v>
      </c>
      <c r="L57" s="60" t="n">
        <v>68.9</v>
      </c>
      <c r="M57" s="60" t="n">
        <v>77.455556</v>
      </c>
      <c r="N57" s="60" t="n">
        <v>84.858744</v>
      </c>
      <c r="O57" s="64" t="n">
        <v>94.7823154744897</v>
      </c>
      <c r="P57" s="60" t="n">
        <v>106.09357843568</v>
      </c>
      <c r="Q57" s="60" t="n">
        <v>128.83874799041</v>
      </c>
      <c r="R57" s="63" t="n">
        <v>135.7553</v>
      </c>
      <c r="S57" s="63" t="n">
        <v>143.371897</v>
      </c>
      <c r="T57" s="63" t="n">
        <v>150.779142</v>
      </c>
      <c r="U57" s="63" t="n">
        <v>160.009686</v>
      </c>
      <c r="V57" s="63" t="n">
        <v>153.555892</v>
      </c>
    </row>
    <row r="58" customFormat="false" ht="15.75" hidden="false" customHeight="false" outlineLevel="0" collapsed="false">
      <c r="A58" s="26" t="s">
        <v>130</v>
      </c>
      <c r="B58" s="91" t="n">
        <f aca="false">B56+B57</f>
        <v>143.389248</v>
      </c>
      <c r="C58" s="91" t="n">
        <f aca="false">C56+C57</f>
        <v>147.684523</v>
      </c>
      <c r="D58" s="91" t="n">
        <f aca="false">D56+D57</f>
        <v>161.216658</v>
      </c>
      <c r="E58" s="91" t="n">
        <f aca="false">E56+E57</f>
        <v>172.527377</v>
      </c>
      <c r="F58" s="91" t="n">
        <f aca="false">F56+F57</f>
        <v>183.696026</v>
      </c>
      <c r="G58" s="91" t="n">
        <f aca="false">G56+G57</f>
        <v>183.271564</v>
      </c>
      <c r="H58" s="92" t="n">
        <f aca="false">H56+H57</f>
        <v>192.30103747</v>
      </c>
      <c r="I58" s="93" t="n">
        <f aca="false">I56+I57</f>
        <v>191.80423685</v>
      </c>
      <c r="J58" s="94" t="n">
        <f aca="false">J56+J57</f>
        <v>207.7274597</v>
      </c>
      <c r="K58" s="91" t="n">
        <f aca="false">K56+K57</f>
        <v>226.58988045</v>
      </c>
      <c r="L58" s="91" t="n">
        <f aca="false">L56+L57</f>
        <v>233.8</v>
      </c>
      <c r="M58" s="91" t="n">
        <f aca="false">M56+M57</f>
        <v>248.43174</v>
      </c>
      <c r="N58" s="91" t="n">
        <f aca="false">N56+N57</f>
        <v>294.9805841454</v>
      </c>
      <c r="O58" s="95" t="n">
        <f aca="false">O56+O57</f>
        <v>307.873298725592</v>
      </c>
      <c r="P58" s="91" t="n">
        <f aca="false">P56+P57</f>
        <v>336.50718247262</v>
      </c>
      <c r="Q58" s="91" t="n">
        <f aca="false">Q56+Q57</f>
        <v>364.883766534954</v>
      </c>
      <c r="R58" s="91" t="n">
        <f aca="false">R56+R57</f>
        <v>393.3841001</v>
      </c>
      <c r="S58" s="91" t="n">
        <f aca="false">S56+S57</f>
        <v>421.777416</v>
      </c>
      <c r="T58" s="91" t="n">
        <f aca="false">T56+T57</f>
        <v>447.522917</v>
      </c>
      <c r="U58" s="91" t="n">
        <f aca="false">U56+U57</f>
        <v>481.653473</v>
      </c>
      <c r="V58" s="91" t="n">
        <f aca="false">V56+V57</f>
        <v>504.308329</v>
      </c>
    </row>
    <row r="59" customFormat="false" ht="18" hidden="false" customHeight="false" outlineLevel="0" collapsed="false">
      <c r="A59" s="53" t="s">
        <v>139</v>
      </c>
      <c r="B59" s="96" t="n">
        <f aca="false">B58*A!M28</f>
        <v>248.637533051107</v>
      </c>
      <c r="C59" s="96" t="n">
        <f aca="false">C58*A!N28</f>
        <v>250.048176662868</v>
      </c>
      <c r="D59" s="96" t="n">
        <f aca="false">D58*A!O28</f>
        <v>264.640982598857</v>
      </c>
      <c r="E59" s="96" t="n">
        <f aca="false">E58*A!P28</f>
        <v>273.819693367588</v>
      </c>
      <c r="F59" s="96" t="n">
        <f aca="false">F58*A!Q28</f>
        <v>287.138878851512</v>
      </c>
      <c r="G59" s="96" t="n">
        <f aca="false">G58*A!R28</f>
        <v>278.232707906988</v>
      </c>
      <c r="H59" s="97" t="n">
        <f aca="false">H58*A!S28</f>
        <v>286.886960343299</v>
      </c>
      <c r="I59" s="98" t="n">
        <f aca="false">I58*A!T28</f>
        <v>281.436250824058</v>
      </c>
      <c r="J59" s="96" t="n">
        <f aca="false">J58*A!U28</f>
        <v>296.226461284269</v>
      </c>
      <c r="K59" s="96" t="n">
        <f aca="false">K58*A!V28</f>
        <v>313.779044946669</v>
      </c>
      <c r="L59" s="96" t="n">
        <f aca="false">L58*A!W28</f>
        <v>314.8263125</v>
      </c>
      <c r="M59" s="96" t="n">
        <f aca="false">M58*A!X28</f>
        <v>324.22787511156</v>
      </c>
      <c r="N59" s="96" t="n">
        <f aca="false">N58*A!Y28</f>
        <v>369.139788116901</v>
      </c>
      <c r="O59" s="99" t="n">
        <f aca="false">O58*A!Z28</f>
        <v>370.565934136474</v>
      </c>
      <c r="P59" s="96" t="n">
        <f aca="false">P58*A!AA28</f>
        <v>407.115427966641</v>
      </c>
      <c r="Q59" s="96" t="n">
        <f aca="false">Q58*A!AB28</f>
        <v>421.900934704593</v>
      </c>
      <c r="R59" s="96" t="n">
        <f aca="false">R58*A!AC28</f>
        <v>432.421450849719</v>
      </c>
      <c r="S59" s="96" t="n">
        <f aca="false">S58*A!AD28</f>
        <v>449.305039689493</v>
      </c>
      <c r="T59" s="96" t="n">
        <f aca="false">T58*A!AE28</f>
        <v>462.625249744822</v>
      </c>
      <c r="U59" s="96" t="n">
        <f aca="false">U58*A!AF28</f>
        <v>486.37538143741</v>
      </c>
      <c r="V59" s="96" t="n">
        <f aca="false">V58*A!AG28</f>
        <v>504.308329</v>
      </c>
    </row>
    <row r="60" customFormat="false" ht="15" hidden="false" customHeight="false" outlineLevel="0" collapsed="false">
      <c r="A60" s="53"/>
      <c r="B60" s="96"/>
      <c r="C60" s="96"/>
      <c r="D60" s="96"/>
      <c r="E60" s="96"/>
      <c r="F60" s="96"/>
      <c r="G60" s="96"/>
      <c r="H60" s="96"/>
      <c r="I60" s="96"/>
      <c r="J60" s="96"/>
      <c r="K60" s="96"/>
      <c r="L60" s="96"/>
      <c r="M60" s="96"/>
      <c r="N60" s="96"/>
      <c r="O60" s="96"/>
      <c r="P60" s="96"/>
      <c r="Q60" s="96"/>
      <c r="R60" s="96"/>
      <c r="S60" s="96"/>
      <c r="T60" s="96"/>
      <c r="U60" s="100"/>
    </row>
    <row r="61" customFormat="false" ht="45.75" hidden="false" customHeight="false" outlineLevel="0" collapsed="false">
      <c r="A61" s="89" t="s">
        <v>140</v>
      </c>
      <c r="B61" s="101" t="n">
        <v>50.634923</v>
      </c>
      <c r="C61" s="101" t="n">
        <v>50.844416</v>
      </c>
      <c r="D61" s="101" t="n">
        <v>55.513562</v>
      </c>
      <c r="E61" s="101" t="n">
        <v>60.739342</v>
      </c>
      <c r="F61" s="101" t="n">
        <v>63.311674</v>
      </c>
      <c r="G61" s="90" t="n">
        <v>58.919531</v>
      </c>
      <c r="H61" s="90" t="n">
        <v>63.939684</v>
      </c>
      <c r="I61" s="90" t="n">
        <v>60.0783</v>
      </c>
      <c r="J61" s="90" t="n">
        <v>63.558063</v>
      </c>
      <c r="K61" s="90" t="n">
        <v>64.517736</v>
      </c>
      <c r="L61" s="90" t="n">
        <v>68.9</v>
      </c>
      <c r="M61" s="90" t="n">
        <v>77.455556</v>
      </c>
      <c r="N61" s="90" t="n">
        <v>85.69632</v>
      </c>
      <c r="O61" s="90" t="n">
        <v>94.7823154844915</v>
      </c>
      <c r="P61" s="90" t="n">
        <v>106.093578425682</v>
      </c>
      <c r="Q61" s="90" t="n">
        <v>128.83874799041</v>
      </c>
      <c r="R61" s="60" t="n">
        <v>135.7553</v>
      </c>
      <c r="S61" s="60" t="n">
        <v>143.371897</v>
      </c>
      <c r="T61" s="60" t="n">
        <v>150.779104</v>
      </c>
      <c r="U61" s="60" t="n">
        <v>160.009686</v>
      </c>
      <c r="V61" s="60" t="n">
        <v>153.555892</v>
      </c>
    </row>
    <row r="62" customFormat="false" ht="18" hidden="false" customHeight="false" outlineLevel="0" collapsed="false">
      <c r="A62" s="53" t="s">
        <v>141</v>
      </c>
      <c r="B62" s="102" t="n">
        <f aca="false">B61*A!M28</f>
        <v>87.8011602442656</v>
      </c>
      <c r="C62" s="102" t="n">
        <f aca="false">C61*A!N28</f>
        <v>86.0858894082515</v>
      </c>
      <c r="D62" s="102" t="n">
        <f aca="false">D61*A!O28</f>
        <v>91.1268337744762</v>
      </c>
      <c r="E62" s="102" t="n">
        <f aca="false">E61*A!P28</f>
        <v>96.3999354246777</v>
      </c>
      <c r="F62" s="102" t="n">
        <f aca="false">F61*A!Q28</f>
        <v>98.9637254894801</v>
      </c>
      <c r="G62" s="96" t="n">
        <f aca="false">G61*A!R28</f>
        <v>89.4483590413388</v>
      </c>
      <c r="H62" s="96" t="n">
        <f aca="false">H61*A!S28</f>
        <v>95.3893012196192</v>
      </c>
      <c r="I62" s="96" t="n">
        <f aca="false">I61*A!T28</f>
        <v>88.1534828717367</v>
      </c>
      <c r="J62" s="96" t="n">
        <f aca="false">J61*A!U28</f>
        <v>90.6359713624931</v>
      </c>
      <c r="K62" s="96" t="n">
        <f aca="false">K61*A!V28</f>
        <v>89.3434143837172</v>
      </c>
      <c r="L62" s="96" t="n">
        <f aca="false">L61*A!W28</f>
        <v>92.77815625</v>
      </c>
      <c r="M62" s="96" t="n">
        <f aca="false">M61*A!X28</f>
        <v>101.087124928016</v>
      </c>
      <c r="N62" s="96" t="n">
        <f aca="false">N61*A!Y28</f>
        <v>107.240690090997</v>
      </c>
      <c r="O62" s="96" t="n">
        <f aca="false">O61*A!Z28</f>
        <v>114.082960173931</v>
      </c>
      <c r="P62" s="96" t="n">
        <f aca="false">P61*A!AA28</f>
        <v>128.354860861843</v>
      </c>
      <c r="Q62" s="96" t="n">
        <f aca="false">Q61*A!AB28</f>
        <v>148.971242868697</v>
      </c>
      <c r="R62" s="96" t="n">
        <f aca="false">R61*A!AC28</f>
        <v>149.226935637755</v>
      </c>
      <c r="S62" s="96" t="n">
        <f aca="false">S61*A!AD28</f>
        <v>152.729172848702</v>
      </c>
      <c r="T62" s="96" t="n">
        <f aca="false">T61*A!AE28</f>
        <v>155.867371244142</v>
      </c>
      <c r="U62" s="96" t="n">
        <f aca="false">U61*A!AF28</f>
        <v>161.578347140726</v>
      </c>
      <c r="V62" s="96" t="n">
        <f aca="false">V61*A!AG28</f>
        <v>153.555892</v>
      </c>
    </row>
    <row r="63" customFormat="false" ht="12.75" hidden="false" customHeight="false" outlineLevel="0" collapsed="false">
      <c r="A63" s="103"/>
      <c r="B63" s="103"/>
      <c r="C63" s="103"/>
      <c r="D63" s="103"/>
      <c r="E63" s="103"/>
      <c r="F63" s="104"/>
      <c r="G63" s="104"/>
      <c r="H63" s="104"/>
      <c r="I63" s="104"/>
      <c r="J63" s="104"/>
      <c r="K63" s="104"/>
      <c r="L63" s="103"/>
      <c r="M63" s="103"/>
      <c r="N63" s="105"/>
      <c r="O63" s="105"/>
      <c r="P63" s="106"/>
      <c r="Q63" s="106"/>
      <c r="R63" s="106"/>
      <c r="S63" s="106"/>
      <c r="T63" s="106"/>
      <c r="U63" s="106"/>
      <c r="V63" s="106"/>
    </row>
    <row r="64" customFormat="false" ht="15" hidden="false" customHeight="true" outlineLevel="0" collapsed="false">
      <c r="A64" s="13" t="s">
        <v>142</v>
      </c>
      <c r="B64" s="13"/>
      <c r="C64" s="13"/>
      <c r="D64" s="13"/>
      <c r="E64" s="13"/>
      <c r="F64" s="13"/>
      <c r="G64" s="13"/>
      <c r="H64" s="13"/>
      <c r="I64" s="13"/>
      <c r="J64" s="13"/>
      <c r="K64" s="13"/>
      <c r="L64" s="13"/>
      <c r="M64" s="13"/>
      <c r="N64" s="13"/>
      <c r="O64" s="13"/>
      <c r="P64" s="45"/>
    </row>
    <row r="65" customFormat="false" ht="15" hidden="false" customHeight="true" outlineLevel="0" collapsed="false">
      <c r="A65" s="13" t="s">
        <v>143</v>
      </c>
      <c r="B65" s="13"/>
      <c r="C65" s="13"/>
      <c r="D65" s="13"/>
      <c r="E65" s="13"/>
      <c r="F65" s="13"/>
      <c r="G65" s="13"/>
      <c r="H65" s="13"/>
      <c r="I65" s="13"/>
      <c r="J65" s="13"/>
      <c r="K65" s="13"/>
      <c r="L65" s="13"/>
      <c r="M65" s="13"/>
      <c r="N65" s="13"/>
      <c r="O65" s="13"/>
      <c r="P65" s="45"/>
    </row>
    <row r="66" customFormat="false" ht="15" hidden="false" customHeight="true" outlineLevel="0" collapsed="false">
      <c r="A66" s="13" t="s">
        <v>144</v>
      </c>
      <c r="B66" s="13"/>
      <c r="C66" s="13"/>
      <c r="D66" s="13"/>
      <c r="E66" s="13"/>
      <c r="F66" s="13"/>
      <c r="G66" s="13"/>
      <c r="H66" s="13"/>
      <c r="I66" s="13"/>
      <c r="J66" s="13"/>
      <c r="K66" s="13"/>
      <c r="L66" s="13"/>
      <c r="M66" s="13"/>
      <c r="N66" s="13"/>
      <c r="O66" s="13"/>
      <c r="P66" s="45"/>
    </row>
    <row r="67" customFormat="false" ht="12.75" hidden="false" customHeight="false" outlineLevel="0" collapsed="false">
      <c r="A67" s="13" t="s">
        <v>145</v>
      </c>
      <c r="B67" s="13"/>
      <c r="C67" s="13"/>
      <c r="D67" s="13"/>
      <c r="E67" s="13"/>
      <c r="F67" s="13"/>
      <c r="G67" s="13"/>
      <c r="H67" s="13"/>
      <c r="I67" s="13"/>
      <c r="J67" s="13"/>
      <c r="K67" s="13"/>
      <c r="L67" s="13"/>
      <c r="M67" s="13"/>
      <c r="N67" s="13"/>
      <c r="O67" s="13"/>
      <c r="P67" s="45"/>
    </row>
    <row r="68" customFormat="false" ht="15" hidden="false" customHeight="true" outlineLevel="0" collapsed="false">
      <c r="A68" s="13" t="s">
        <v>146</v>
      </c>
      <c r="B68" s="13"/>
      <c r="C68" s="13"/>
      <c r="D68" s="13"/>
      <c r="E68" s="13"/>
      <c r="F68" s="13"/>
      <c r="G68" s="13"/>
      <c r="H68" s="13"/>
      <c r="I68" s="13"/>
      <c r="J68" s="13"/>
      <c r="K68" s="13"/>
      <c r="L68" s="13"/>
      <c r="M68" s="13"/>
      <c r="N68" s="13"/>
      <c r="O68" s="13"/>
      <c r="P68" s="45"/>
    </row>
    <row r="69" customFormat="false" ht="12.75" hidden="false" customHeight="false" outlineLevel="0" collapsed="false">
      <c r="A69" s="45" t="s">
        <v>147</v>
      </c>
      <c r="B69" s="45"/>
      <c r="C69" s="45"/>
      <c r="D69" s="45"/>
      <c r="E69" s="45"/>
      <c r="F69" s="45"/>
      <c r="G69" s="45"/>
      <c r="H69" s="45"/>
      <c r="I69" s="45"/>
      <c r="J69" s="45"/>
      <c r="K69" s="45"/>
      <c r="L69" s="45"/>
      <c r="M69" s="45"/>
      <c r="N69" s="45"/>
      <c r="O69" s="45"/>
      <c r="P69" s="45"/>
      <c r="Q69" s="19"/>
    </row>
    <row r="70" customFormat="false" ht="12.75" hidden="false" customHeight="false" outlineLevel="0" collapsed="false">
      <c r="A70" s="45"/>
      <c r="B70" s="45"/>
      <c r="C70" s="45"/>
      <c r="D70" s="45"/>
      <c r="E70" s="45"/>
      <c r="F70" s="45"/>
      <c r="G70" s="45"/>
      <c r="H70" s="45"/>
      <c r="I70" s="45"/>
      <c r="J70" s="45"/>
      <c r="K70" s="45"/>
      <c r="L70" s="45"/>
      <c r="M70" s="45"/>
      <c r="N70" s="45"/>
      <c r="O70" s="45"/>
      <c r="P70" s="45"/>
      <c r="Q70" s="19"/>
    </row>
    <row r="71" customFormat="false" ht="15" hidden="false" customHeight="true" outlineLevel="0" collapsed="false">
      <c r="A71" s="13"/>
      <c r="B71" s="13"/>
      <c r="C71" s="13"/>
      <c r="D71" s="13"/>
      <c r="E71" s="13"/>
      <c r="F71" s="13"/>
      <c r="G71" s="13"/>
      <c r="H71" s="13"/>
      <c r="I71" s="13"/>
      <c r="J71" s="13"/>
      <c r="K71" s="13"/>
      <c r="L71" s="13"/>
      <c r="M71" s="13"/>
      <c r="N71" s="13"/>
      <c r="O71" s="13"/>
      <c r="P71" s="45"/>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87890625" defaultRowHeight="12.75" zeroHeight="false" outlineLevelRow="0" outlineLevelCol="0"/>
  <cols>
    <col collapsed="false" customWidth="true" hidden="false" outlineLevel="0" max="1" min="1" style="11" width="24.32"/>
    <col collapsed="false" customWidth="true" hidden="false" outlineLevel="0" max="3" min="2" style="11" width="10.43"/>
    <col collapsed="false" customWidth="true" hidden="false" outlineLevel="0" max="4" min="4" style="11" width="10.1"/>
    <col collapsed="false" customWidth="true" hidden="false" outlineLevel="0" max="5" min="5" style="11" width="9.21"/>
    <col collapsed="false" customWidth="true" hidden="false" outlineLevel="0" max="6" min="6" style="11" width="9.32"/>
    <col collapsed="false" customWidth="true" hidden="false" outlineLevel="0" max="7" min="7" style="11" width="9.88"/>
    <col collapsed="false" customWidth="true" hidden="false" outlineLevel="0" max="9" min="8" style="11" width="9.55"/>
    <col collapsed="false" customWidth="true" hidden="false" outlineLevel="0" max="10" min="10" style="11" width="9.77"/>
    <col collapsed="false" customWidth="true" hidden="false" outlineLevel="0" max="11" min="11" style="11" width="9.1"/>
    <col collapsed="false" customWidth="true" hidden="false" outlineLevel="0" max="12" min="12" style="11" width="9.99"/>
    <col collapsed="false" customWidth="true" hidden="false" outlineLevel="0" max="13" min="13" style="11" width="26.21"/>
    <col collapsed="false" customWidth="true" hidden="false" outlineLevel="0" max="14" min="14" style="11" width="24.66"/>
    <col collapsed="false" customWidth="false" hidden="false" outlineLevel="0" max="257" min="15" style="11" width="8.88"/>
  </cols>
  <sheetData>
    <row r="1" s="2" customFormat="true" ht="20.25" hidden="false" customHeight="true" outlineLevel="0" collapsed="false">
      <c r="A1" s="51" t="s">
        <v>148</v>
      </c>
      <c r="B1" s="53"/>
      <c r="C1" s="53"/>
      <c r="D1" s="53"/>
      <c r="E1" s="53"/>
      <c r="F1" s="53"/>
      <c r="G1" s="26"/>
      <c r="H1" s="26"/>
      <c r="I1" s="26"/>
      <c r="J1" s="26"/>
      <c r="K1" s="54"/>
    </row>
    <row r="2" s="2" customFormat="true" ht="20.25" hidden="false" customHeight="true" outlineLevel="0" collapsed="false">
      <c r="A2" s="52" t="s">
        <v>149</v>
      </c>
      <c r="B2" s="53"/>
      <c r="C2" s="53"/>
      <c r="D2" s="53"/>
      <c r="E2" s="53"/>
      <c r="F2" s="53"/>
      <c r="G2" s="26"/>
      <c r="H2" s="26"/>
      <c r="I2" s="26"/>
      <c r="J2" s="26"/>
      <c r="K2" s="54"/>
    </row>
    <row r="3" s="2" customFormat="true" ht="20.25" hidden="false" customHeight="true" outlineLevel="0" collapsed="false">
      <c r="A3" s="51"/>
      <c r="B3" s="53"/>
      <c r="C3" s="53"/>
      <c r="D3" s="53"/>
      <c r="E3" s="53"/>
      <c r="F3" s="53"/>
      <c r="G3" s="26"/>
      <c r="H3" s="26"/>
      <c r="I3" s="26"/>
      <c r="J3" s="26"/>
      <c r="K3" s="54"/>
    </row>
    <row r="4" customFormat="false" ht="18" hidden="false" customHeight="true" outlineLevel="0" collapsed="false">
      <c r="K4" s="19"/>
    </row>
    <row r="5" s="2" customFormat="true" ht="24.75" hidden="false" customHeight="true" outlineLevel="0" collapsed="false">
      <c r="A5" s="59" t="s">
        <v>150</v>
      </c>
      <c r="B5" s="26"/>
    </row>
    <row r="6" customFormat="false" ht="6" hidden="false" customHeight="true" outlineLevel="0" collapsed="false">
      <c r="A6" s="2"/>
      <c r="B6" s="2"/>
      <c r="C6" s="2"/>
      <c r="D6" s="107"/>
      <c r="E6" s="107"/>
      <c r="F6" s="107"/>
      <c r="G6" s="108"/>
      <c r="H6" s="107"/>
      <c r="I6" s="107"/>
      <c r="J6" s="107"/>
      <c r="K6" s="108"/>
    </row>
    <row r="7" customFormat="false" ht="76.5" hidden="false" customHeight="true" outlineLevel="0" collapsed="false">
      <c r="A7" s="109"/>
      <c r="B7" s="109"/>
      <c r="C7" s="109"/>
      <c r="D7" s="110"/>
      <c r="E7" s="111" t="s">
        <v>151</v>
      </c>
      <c r="F7" s="111"/>
      <c r="G7" s="111"/>
      <c r="H7" s="111"/>
      <c r="I7" s="112" t="s">
        <v>152</v>
      </c>
      <c r="J7" s="112"/>
      <c r="K7" s="112"/>
      <c r="L7" s="19"/>
      <c r="M7" s="113"/>
      <c r="N7" s="114" t="s">
        <v>153</v>
      </c>
    </row>
    <row r="8" customFormat="false" ht="8.25" hidden="false" customHeight="true" outlineLevel="0" collapsed="false">
      <c r="A8" s="115"/>
      <c r="B8" s="115"/>
      <c r="C8" s="115"/>
      <c r="F8" s="116"/>
      <c r="H8" s="116"/>
      <c r="I8" s="19"/>
      <c r="J8" s="117"/>
      <c r="K8" s="118"/>
      <c r="L8" s="19"/>
      <c r="M8" s="19"/>
      <c r="N8" s="118"/>
    </row>
    <row r="9" s="2" customFormat="true" ht="18" hidden="false" customHeight="true" outlineLevel="0" collapsed="false">
      <c r="A9" s="115"/>
      <c r="B9" s="115"/>
      <c r="C9" s="115"/>
      <c r="F9" s="119" t="s">
        <v>154</v>
      </c>
      <c r="G9" s="11"/>
      <c r="H9" s="119" t="s">
        <v>155</v>
      </c>
      <c r="I9" s="19"/>
      <c r="J9" s="120" t="s">
        <v>155</v>
      </c>
      <c r="K9" s="114"/>
      <c r="L9" s="40"/>
      <c r="M9" s="40"/>
      <c r="N9" s="114"/>
    </row>
    <row r="10" s="2" customFormat="true" ht="9" hidden="false" customHeight="true" outlineLevel="0" collapsed="false">
      <c r="A10" s="115"/>
      <c r="B10" s="115"/>
      <c r="C10" s="115"/>
      <c r="F10" s="116"/>
      <c r="H10" s="116"/>
      <c r="I10" s="40"/>
      <c r="J10" s="117"/>
      <c r="K10" s="114"/>
      <c r="L10" s="40"/>
      <c r="M10" s="40"/>
      <c r="N10" s="114"/>
    </row>
    <row r="11" s="2" customFormat="true" ht="18" hidden="false" customHeight="true" outlineLevel="0" collapsed="false">
      <c r="A11" s="26" t="s">
        <v>156</v>
      </c>
      <c r="B11" s="26"/>
      <c r="C11" s="26"/>
      <c r="F11" s="121" t="n">
        <f aca="false">SUM(F15:F16)</f>
        <v>97561.975</v>
      </c>
      <c r="G11" s="122"/>
      <c r="H11" s="123" t="n">
        <v>1</v>
      </c>
      <c r="I11" s="124"/>
      <c r="J11" s="123" t="n">
        <f aca="false">(F11-N11)/N11</f>
        <v>0.993338815789474</v>
      </c>
      <c r="K11" s="40"/>
      <c r="L11" s="40"/>
      <c r="M11" s="40"/>
      <c r="N11" s="125" t="n">
        <v>48944</v>
      </c>
    </row>
    <row r="12" s="2" customFormat="true" ht="9" hidden="false" customHeight="true" outlineLevel="0" collapsed="false">
      <c r="A12" s="26"/>
      <c r="B12" s="26"/>
      <c r="C12" s="26"/>
      <c r="F12" s="121"/>
      <c r="G12" s="124"/>
      <c r="H12" s="126"/>
      <c r="I12" s="124"/>
      <c r="J12" s="126"/>
      <c r="K12" s="40"/>
      <c r="L12" s="40"/>
      <c r="M12" s="40"/>
      <c r="N12" s="40"/>
    </row>
    <row r="13" s="2" customFormat="true" ht="18" hidden="false" customHeight="true" outlineLevel="0" collapsed="false">
      <c r="A13" s="127" t="s">
        <v>157</v>
      </c>
      <c r="B13" s="128"/>
      <c r="C13" s="26"/>
      <c r="F13" s="129"/>
      <c r="G13" s="124"/>
      <c r="H13" s="126"/>
      <c r="I13" s="124"/>
      <c r="J13" s="126"/>
      <c r="K13" s="40"/>
      <c r="L13" s="40"/>
      <c r="M13" s="40"/>
      <c r="N13" s="40"/>
    </row>
    <row r="14" s="2" customFormat="true" ht="6" hidden="false" customHeight="true" outlineLevel="0" collapsed="false">
      <c r="A14" s="26"/>
      <c r="B14" s="26"/>
      <c r="C14" s="26"/>
      <c r="F14" s="121"/>
      <c r="G14" s="124"/>
      <c r="H14" s="126"/>
      <c r="I14" s="124"/>
      <c r="J14" s="126"/>
      <c r="K14" s="40"/>
      <c r="L14" s="40"/>
      <c r="M14" s="40"/>
      <c r="N14" s="40"/>
    </row>
    <row r="15" s="2" customFormat="true" ht="18" hidden="false" customHeight="true" outlineLevel="0" collapsed="false">
      <c r="A15" s="130" t="s">
        <v>158</v>
      </c>
      <c r="B15" s="26"/>
      <c r="F15" s="125" t="n">
        <v>89155.545</v>
      </c>
      <c r="G15" s="122"/>
      <c r="H15" s="123" t="n">
        <f aca="false">H11-H16</f>
        <v>0.913834975152973</v>
      </c>
      <c r="I15" s="124"/>
      <c r="J15" s="123" t="n">
        <f aca="false">(F15-N15)/N15</f>
        <v>1.00909376690103</v>
      </c>
      <c r="K15" s="40"/>
      <c r="L15" s="40"/>
      <c r="M15" s="40"/>
      <c r="N15" s="125" t="n">
        <v>44376</v>
      </c>
    </row>
    <row r="16" s="2" customFormat="true" ht="18" hidden="false" customHeight="true" outlineLevel="0" collapsed="false">
      <c r="A16" s="130" t="s">
        <v>159</v>
      </c>
      <c r="B16" s="26"/>
      <c r="F16" s="125" t="n">
        <v>8406.43</v>
      </c>
      <c r="G16" s="124"/>
      <c r="H16" s="131" t="n">
        <f aca="false">F16/F11</f>
        <v>0.0861650248470267</v>
      </c>
      <c r="I16" s="124"/>
      <c r="J16" s="123" t="n">
        <f aca="false">(F16-N16)/N16</f>
        <v>0.840286777583188</v>
      </c>
      <c r="K16" s="40"/>
      <c r="L16" s="40"/>
      <c r="M16" s="40"/>
      <c r="N16" s="132" t="n">
        <f aca="false">N11-N15</f>
        <v>4568</v>
      </c>
    </row>
    <row r="17" s="2" customFormat="true" ht="3" hidden="false" customHeight="true" outlineLevel="0" collapsed="false">
      <c r="A17" s="26"/>
      <c r="B17" s="26"/>
      <c r="F17" s="125"/>
      <c r="G17" s="124"/>
      <c r="H17" s="133"/>
      <c r="I17" s="124"/>
      <c r="J17" s="133"/>
      <c r="K17" s="40"/>
      <c r="L17" s="132"/>
      <c r="M17" s="40"/>
      <c r="N17" s="40"/>
    </row>
    <row r="18" s="2" customFormat="true" ht="18" hidden="false" customHeight="true" outlineLevel="0" collapsed="false">
      <c r="A18" s="127" t="s">
        <v>160</v>
      </c>
      <c r="F18" s="125"/>
      <c r="G18" s="124"/>
      <c r="H18" s="133"/>
      <c r="I18" s="124"/>
      <c r="J18" s="133"/>
      <c r="K18" s="40"/>
      <c r="L18" s="132"/>
      <c r="M18" s="40"/>
      <c r="N18" s="40"/>
    </row>
    <row r="19" s="2" customFormat="true" ht="9.75" hidden="false" customHeight="true" outlineLevel="0" collapsed="false">
      <c r="A19" s="26"/>
      <c r="B19" s="26"/>
      <c r="F19" s="125"/>
      <c r="G19" s="124"/>
      <c r="H19" s="133"/>
      <c r="I19" s="124"/>
      <c r="J19" s="133"/>
      <c r="K19" s="40"/>
      <c r="L19" s="132"/>
      <c r="M19" s="40"/>
      <c r="N19" s="40"/>
    </row>
    <row r="20" s="2" customFormat="true" ht="18" hidden="false" customHeight="true" outlineLevel="0" collapsed="false">
      <c r="B20" s="26" t="s">
        <v>161</v>
      </c>
      <c r="C20" s="26" t="s">
        <v>162</v>
      </c>
      <c r="F20" s="134" t="n">
        <v>2087.902</v>
      </c>
      <c r="G20" s="124"/>
      <c r="H20" s="135" t="n">
        <f aca="false">F20/F$11</f>
        <v>0.021400776275798</v>
      </c>
      <c r="I20" s="124"/>
      <c r="J20" s="123" t="n">
        <f aca="false">(F20-N20)/N20</f>
        <v>0.694882481008795</v>
      </c>
      <c r="K20" s="40"/>
      <c r="L20" s="40"/>
      <c r="M20" s="40"/>
      <c r="N20" s="40" t="n">
        <v>1231.886</v>
      </c>
    </row>
    <row r="21" s="2" customFormat="true" ht="18" hidden="false" customHeight="true" outlineLevel="0" collapsed="false">
      <c r="B21" s="26" t="s">
        <v>161</v>
      </c>
      <c r="C21" s="26" t="s">
        <v>163</v>
      </c>
      <c r="F21" s="134" t="n">
        <v>2320.264</v>
      </c>
      <c r="G21" s="124"/>
      <c r="H21" s="135" t="n">
        <f aca="false">F21/F$11</f>
        <v>0.023782462378401</v>
      </c>
      <c r="I21" s="124"/>
      <c r="J21" s="123" t="n">
        <f aca="false">(F21-N21)/N21</f>
        <v>1.77505035186505</v>
      </c>
      <c r="K21" s="40"/>
      <c r="L21" s="40"/>
      <c r="M21" s="40"/>
      <c r="N21" s="40" t="n">
        <v>836.116</v>
      </c>
    </row>
    <row r="22" s="2" customFormat="true" ht="18" hidden="false" customHeight="true" outlineLevel="0" collapsed="false">
      <c r="B22" s="26" t="s">
        <v>161</v>
      </c>
      <c r="C22" s="26" t="s">
        <v>164</v>
      </c>
      <c r="F22" s="134" t="n">
        <v>1833.014</v>
      </c>
      <c r="G22" s="124"/>
      <c r="H22" s="135" t="n">
        <f aca="false">F22/F$11</f>
        <v>0.0187882010383656</v>
      </c>
      <c r="I22" s="124"/>
      <c r="J22" s="123" t="n">
        <f aca="false">(F22-N22)/N22</f>
        <v>1.52554668092242</v>
      </c>
      <c r="K22" s="40"/>
      <c r="L22" s="40"/>
      <c r="M22" s="40"/>
      <c r="N22" s="40" t="n">
        <v>725.789</v>
      </c>
    </row>
    <row r="23" s="2" customFormat="true" ht="18" hidden="false" customHeight="true" outlineLevel="0" collapsed="false">
      <c r="B23" s="26" t="s">
        <v>161</v>
      </c>
      <c r="C23" s="26" t="s">
        <v>165</v>
      </c>
      <c r="F23" s="134" t="n">
        <v>982.898</v>
      </c>
      <c r="G23" s="124"/>
      <c r="H23" s="135" t="n">
        <f aca="false">F23/F$11</f>
        <v>0.010074601298303</v>
      </c>
      <c r="I23" s="124"/>
      <c r="J23" s="123" t="n">
        <f aca="false">(F23-N23)/N23</f>
        <v>0.833173248186686</v>
      </c>
      <c r="K23" s="40"/>
      <c r="L23" s="40"/>
      <c r="M23" s="40"/>
      <c r="N23" s="40" t="n">
        <v>536.173</v>
      </c>
    </row>
    <row r="24" s="2" customFormat="true" ht="18" hidden="false" customHeight="true" outlineLevel="0" collapsed="false">
      <c r="B24" s="26" t="s">
        <v>161</v>
      </c>
      <c r="C24" s="26" t="s">
        <v>166</v>
      </c>
      <c r="F24" s="134" t="n">
        <v>349.578</v>
      </c>
      <c r="G24" s="124"/>
      <c r="H24" s="135" t="n">
        <f aca="false">F24/F$11</f>
        <v>0.00358313779523221</v>
      </c>
      <c r="I24" s="124"/>
      <c r="J24" s="123" t="n">
        <f aca="false">(F24-N24)/N24</f>
        <v>0.554094425180048</v>
      </c>
      <c r="K24" s="40"/>
      <c r="L24" s="40"/>
      <c r="M24" s="40"/>
      <c r="N24" s="40" t="n">
        <v>224.94</v>
      </c>
    </row>
    <row r="25" s="2" customFormat="true" ht="18" hidden="false" customHeight="true" outlineLevel="0" collapsed="false">
      <c r="B25" s="26" t="s">
        <v>161</v>
      </c>
      <c r="C25" s="26" t="s">
        <v>167</v>
      </c>
      <c r="F25" s="134" t="n">
        <v>265.114</v>
      </c>
      <c r="G25" s="124"/>
      <c r="H25" s="135" t="n">
        <f aca="false">F25/F$11</f>
        <v>0.00271739066372939</v>
      </c>
      <c r="I25" s="124"/>
      <c r="J25" s="123" t="n">
        <f aca="false">(F25-N25)/N25</f>
        <v>-0.0604957740489396</v>
      </c>
      <c r="K25" s="40"/>
      <c r="L25" s="40"/>
      <c r="M25" s="40"/>
      <c r="N25" s="40" t="n">
        <v>282.185</v>
      </c>
    </row>
    <row r="26" s="2" customFormat="true" ht="18" hidden="false" customHeight="true" outlineLevel="0" collapsed="false">
      <c r="B26" s="26" t="s">
        <v>161</v>
      </c>
      <c r="C26" s="26" t="s">
        <v>168</v>
      </c>
      <c r="F26" s="134" t="n">
        <v>240.83</v>
      </c>
      <c r="G26" s="124"/>
      <c r="H26" s="135" t="n">
        <f aca="false">F26/F$11</f>
        <v>0.00246848221348533</v>
      </c>
      <c r="I26" s="124"/>
      <c r="J26" s="123" t="n">
        <f aca="false">(F26-N26)/N26</f>
        <v>-0.252818644940711</v>
      </c>
      <c r="K26" s="40"/>
      <c r="L26" s="40"/>
      <c r="M26" s="40"/>
      <c r="N26" s="40" t="n">
        <v>322.318</v>
      </c>
    </row>
    <row r="27" s="2" customFormat="true" ht="18" hidden="false" customHeight="true" outlineLevel="0" collapsed="false">
      <c r="B27" s="26" t="s">
        <v>161</v>
      </c>
      <c r="C27" s="26" t="s">
        <v>169</v>
      </c>
      <c r="F27" s="134" t="n">
        <v>204.314</v>
      </c>
      <c r="G27" s="124"/>
      <c r="H27" s="135" t="n">
        <f aca="false">F27/F$11</f>
        <v>0.00209419704756899</v>
      </c>
      <c r="I27" s="124"/>
      <c r="J27" s="123" t="n">
        <f aca="false">(F27-N27)/N27</f>
        <v>0.391727858534392</v>
      </c>
      <c r="K27" s="40"/>
      <c r="L27" s="40"/>
      <c r="M27" s="40"/>
      <c r="N27" s="40" t="n">
        <v>146.806</v>
      </c>
    </row>
    <row r="28" s="2" customFormat="true" ht="18" hidden="false" customHeight="true" outlineLevel="0" collapsed="false">
      <c r="B28" s="26" t="s">
        <v>161</v>
      </c>
      <c r="C28" s="26" t="s">
        <v>170</v>
      </c>
      <c r="F28" s="134" t="n">
        <v>79.904</v>
      </c>
      <c r="G28" s="124"/>
      <c r="H28" s="135" t="n">
        <f aca="false">F28/F$11</f>
        <v>0.000819007610290792</v>
      </c>
      <c r="I28" s="124"/>
      <c r="J28" s="123" t="n">
        <f aca="false">(F28-N28)/N28</f>
        <v>-0.568538937546573</v>
      </c>
      <c r="K28" s="40"/>
      <c r="L28" s="40"/>
      <c r="M28" s="40"/>
      <c r="N28" s="40" t="n">
        <v>185.194</v>
      </c>
    </row>
    <row r="29" s="2" customFormat="true" ht="18" hidden="false" customHeight="true" outlineLevel="0" collapsed="false">
      <c r="B29" s="26" t="s">
        <v>161</v>
      </c>
      <c r="C29" s="26" t="s">
        <v>171</v>
      </c>
      <c r="F29" s="134" t="n">
        <v>42.612</v>
      </c>
      <c r="G29" s="124"/>
      <c r="H29" s="135" t="n">
        <f aca="false">F29/F$11</f>
        <v>0.000436768525852413</v>
      </c>
      <c r="I29" s="124"/>
      <c r="J29" s="123" t="n">
        <f aca="false">(F29-N29)/N29</f>
        <v>-0.437413358330143</v>
      </c>
      <c r="K29" s="40"/>
      <c r="L29" s="40"/>
      <c r="M29" s="40"/>
      <c r="N29" s="40" t="n">
        <v>75.743</v>
      </c>
    </row>
    <row r="30" s="2" customFormat="true" ht="18" hidden="false" customHeight="true" outlineLevel="0" collapsed="false">
      <c r="A30" s="41"/>
      <c r="B30" s="41"/>
      <c r="C30" s="41"/>
      <c r="D30" s="136"/>
      <c r="E30" s="136"/>
      <c r="F30" s="41"/>
      <c r="G30" s="136"/>
      <c r="H30" s="41"/>
      <c r="I30" s="137"/>
      <c r="J30" s="138"/>
      <c r="K30" s="40"/>
      <c r="L30" s="40"/>
      <c r="M30" s="40"/>
      <c r="N30" s="40"/>
    </row>
    <row r="31" customFormat="false" ht="18" hidden="false" customHeight="true" outlineLevel="0" collapsed="false">
      <c r="A31" s="13" t="s">
        <v>142</v>
      </c>
    </row>
    <row r="32" customFormat="false" ht="18" hidden="false" customHeight="true" outlineLevel="0" collapsed="false">
      <c r="A32" s="11" t="s">
        <v>172</v>
      </c>
    </row>
    <row r="33" customFormat="false" ht="18" hidden="false" customHeight="true" outlineLevel="0" collapsed="false">
      <c r="A33" s="45" t="s">
        <v>173</v>
      </c>
      <c r="B33" s="19"/>
      <c r="C33" s="19"/>
      <c r="D33" s="19"/>
      <c r="E33" s="19"/>
      <c r="F33" s="19"/>
      <c r="G33" s="19"/>
      <c r="H33" s="19"/>
      <c r="I33" s="19"/>
      <c r="J33" s="19"/>
      <c r="K33" s="19"/>
      <c r="L33" s="19"/>
      <c r="M33" s="19"/>
    </row>
    <row r="34" customFormat="false" ht="18" hidden="false" customHeight="true" outlineLevel="0" collapsed="false"/>
    <row r="35" customFormat="false" ht="18" hidden="false" customHeight="true" outlineLevel="0" collapsed="false">
      <c r="A35" s="19"/>
      <c r="B35" s="139"/>
      <c r="C35" s="139"/>
      <c r="D35" s="139"/>
      <c r="E35" s="139"/>
      <c r="F35" s="139"/>
      <c r="G35" s="139"/>
      <c r="H35" s="2"/>
      <c r="I35" s="2"/>
      <c r="J35" s="2"/>
    </row>
    <row r="36" customFormat="false" ht="18" hidden="false" customHeight="true" outlineLevel="0" collapsed="false">
      <c r="A36" s="2"/>
      <c r="B36" s="2"/>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s="2" customFormat="true" ht="25.5" hidden="false" customHeight="true" outlineLevel="0" collapsed="false">
      <c r="A38" s="81" t="s">
        <v>174</v>
      </c>
      <c r="B38" s="54"/>
      <c r="C38" s="54"/>
      <c r="D38" s="40"/>
      <c r="E38" s="54"/>
      <c r="F38" s="54"/>
      <c r="G38" s="54"/>
      <c r="H38" s="140"/>
      <c r="I38" s="140"/>
    </row>
    <row r="39" customFormat="false" ht="6.75" hidden="false" customHeight="true" outlineLevel="0" collapsed="false">
      <c r="A39" s="141"/>
      <c r="B39" s="141"/>
      <c r="C39" s="141"/>
      <c r="D39" s="141"/>
      <c r="E39" s="141"/>
      <c r="F39" s="141"/>
      <c r="G39" s="141"/>
      <c r="H39" s="142"/>
      <c r="I39" s="142"/>
      <c r="J39" s="107"/>
      <c r="K39" s="108"/>
    </row>
    <row r="40" customFormat="false" ht="23.25" hidden="false" customHeight="true" outlineLevel="0" collapsed="false">
      <c r="A40" s="143"/>
      <c r="B40" s="143"/>
      <c r="C40" s="143"/>
      <c r="D40" s="144"/>
      <c r="E40" s="145" t="s">
        <v>175</v>
      </c>
      <c r="F40" s="144"/>
      <c r="G40" s="145" t="s">
        <v>176</v>
      </c>
      <c r="H40" s="144"/>
      <c r="I40" s="145" t="s">
        <v>177</v>
      </c>
    </row>
    <row r="41" customFormat="false" ht="6" hidden="false" customHeight="true" outlineLevel="0" collapsed="false">
      <c r="A41" s="26"/>
      <c r="B41" s="26"/>
      <c r="C41" s="26"/>
      <c r="D41" s="2"/>
      <c r="E41" s="146"/>
      <c r="F41" s="2"/>
      <c r="G41" s="146"/>
      <c r="H41" s="2"/>
      <c r="I41" s="146"/>
    </row>
    <row r="42" customFormat="false" ht="18" hidden="false" customHeight="true" outlineLevel="0" collapsed="false">
      <c r="A42" s="26"/>
      <c r="B42" s="26"/>
      <c r="C42" s="26"/>
      <c r="D42" s="2"/>
      <c r="E42" s="146"/>
      <c r="F42" s="2"/>
      <c r="G42" s="146"/>
      <c r="H42" s="2"/>
      <c r="I42" s="24" t="s">
        <v>178</v>
      </c>
    </row>
    <row r="43" customFormat="false" ht="5.25" hidden="false" customHeight="true" outlineLevel="0" collapsed="false">
      <c r="A43" s="26"/>
      <c r="B43" s="26"/>
      <c r="C43" s="26"/>
      <c r="D43" s="2"/>
      <c r="E43" s="146"/>
      <c r="F43" s="2"/>
      <c r="G43" s="146"/>
      <c r="H43" s="2"/>
      <c r="I43" s="146"/>
    </row>
    <row r="44" customFormat="false" ht="18" hidden="false" customHeight="true" outlineLevel="0" collapsed="false">
      <c r="A44" s="26" t="s">
        <v>179</v>
      </c>
      <c r="B44" s="26"/>
      <c r="C44" s="26"/>
      <c r="D44" s="2"/>
      <c r="E44" s="147" t="n">
        <v>0</v>
      </c>
      <c r="F44" s="148"/>
      <c r="G44" s="147" t="n">
        <v>0.67282605031804</v>
      </c>
      <c r="H44" s="148"/>
      <c r="I44" s="147" t="n">
        <v>3.90786296327677</v>
      </c>
    </row>
    <row r="45" customFormat="false" ht="18" hidden="false" customHeight="true" outlineLevel="0" collapsed="false">
      <c r="A45" s="26" t="s">
        <v>180</v>
      </c>
      <c r="B45" s="26"/>
      <c r="C45" s="26"/>
      <c r="D45" s="2"/>
      <c r="E45" s="147" t="n">
        <v>11.4781858796894</v>
      </c>
      <c r="F45" s="148"/>
      <c r="G45" s="147" t="n">
        <v>6.83030270794143</v>
      </c>
      <c r="H45" s="148"/>
      <c r="I45" s="147" t="n">
        <v>15.2370729848864</v>
      </c>
    </row>
    <row r="46" customFormat="false" ht="18" hidden="false" customHeight="true" outlineLevel="0" collapsed="false">
      <c r="A46" s="26" t="s">
        <v>181</v>
      </c>
      <c r="B46" s="26"/>
      <c r="C46" s="26"/>
      <c r="D46" s="2"/>
      <c r="E46" s="147" t="n">
        <v>1.25824320146535</v>
      </c>
      <c r="F46" s="148"/>
      <c r="G46" s="147" t="n">
        <v>8.22143660951767</v>
      </c>
      <c r="H46" s="148"/>
      <c r="I46" s="147" t="n">
        <v>24.9413759839474</v>
      </c>
    </row>
    <row r="47" customFormat="false" ht="18" hidden="false" customHeight="true" outlineLevel="0" collapsed="false">
      <c r="A47" s="26" t="s">
        <v>182</v>
      </c>
      <c r="B47" s="26"/>
      <c r="C47" s="26"/>
      <c r="D47" s="2"/>
      <c r="E47" s="147" t="n">
        <v>27.0357249949443</v>
      </c>
      <c r="F47" s="148"/>
      <c r="G47" s="147" t="n">
        <v>36.2638157831668</v>
      </c>
      <c r="H47" s="148"/>
      <c r="I47" s="147" t="n">
        <v>33.523197834511</v>
      </c>
    </row>
    <row r="48" customFormat="false" ht="18" hidden="false" customHeight="true" outlineLevel="0" collapsed="false">
      <c r="A48" s="26" t="s">
        <v>183</v>
      </c>
      <c r="B48" s="26"/>
      <c r="C48" s="26"/>
      <c r="D48" s="2"/>
      <c r="E48" s="147" t="n">
        <v>10.0913405996704</v>
      </c>
      <c r="F48" s="148"/>
      <c r="G48" s="147" t="n">
        <v>29.2954673438659</v>
      </c>
      <c r="H48" s="148"/>
      <c r="I48" s="147" t="n">
        <v>15.4321876102888</v>
      </c>
    </row>
    <row r="49" customFormat="false" ht="18" hidden="false" customHeight="true" outlineLevel="0" collapsed="false">
      <c r="A49" s="26" t="s">
        <v>184</v>
      </c>
      <c r="B49" s="26"/>
      <c r="C49" s="26"/>
      <c r="D49" s="2"/>
      <c r="E49" s="147" t="n">
        <v>50.1365053242307</v>
      </c>
      <c r="F49" s="148"/>
      <c r="G49" s="147" t="n">
        <v>18.7161515051902</v>
      </c>
      <c r="H49" s="148"/>
      <c r="I49" s="147" t="n">
        <v>6.95830262308964</v>
      </c>
    </row>
    <row r="50" customFormat="false" ht="18" hidden="false" customHeight="true" outlineLevel="0" collapsed="false">
      <c r="A50" s="26" t="s">
        <v>185</v>
      </c>
      <c r="B50" s="26"/>
      <c r="C50" s="26"/>
      <c r="D50" s="2"/>
      <c r="E50" s="148" t="n">
        <v>100</v>
      </c>
      <c r="F50" s="40"/>
      <c r="G50" s="148" t="n">
        <v>100</v>
      </c>
      <c r="H50" s="40"/>
      <c r="I50" s="148" t="n">
        <v>100</v>
      </c>
    </row>
    <row r="51" customFormat="false" ht="6.75" hidden="false" customHeight="true" outlineLevel="0" collapsed="false">
      <c r="A51" s="41"/>
      <c r="B51" s="41"/>
      <c r="C51" s="41"/>
      <c r="D51" s="41"/>
      <c r="E51" s="41"/>
      <c r="F51" s="136"/>
      <c r="G51" s="136"/>
      <c r="H51" s="136"/>
      <c r="I51" s="136"/>
    </row>
    <row r="52" customFormat="false" ht="18" hidden="false" customHeight="true" outlineLevel="0" collapsed="false">
      <c r="A52" s="13" t="s">
        <v>142</v>
      </c>
      <c r="B52" s="13"/>
      <c r="C52" s="13"/>
      <c r="D52" s="13"/>
      <c r="E52" s="13"/>
      <c r="F52" s="13"/>
    </row>
    <row r="53" customFormat="false" ht="18" hidden="false" customHeight="true" outlineLevel="0" collapsed="false">
      <c r="A53" s="13" t="s">
        <v>186</v>
      </c>
      <c r="B53" s="13"/>
      <c r="C53" s="13"/>
      <c r="D53" s="13"/>
      <c r="E53" s="13"/>
      <c r="F53" s="13"/>
    </row>
    <row r="54" customFormat="false" ht="18" hidden="false" customHeight="true" outlineLevel="0" collapsed="false">
      <c r="A54" s="13" t="s">
        <v>187</v>
      </c>
      <c r="B54" s="13"/>
      <c r="C54" s="13"/>
      <c r="D54" s="13"/>
      <c r="E54" s="13"/>
      <c r="F54" s="13"/>
    </row>
    <row r="55" customFormat="false" ht="18" hidden="false" customHeight="true" outlineLevel="0" collapsed="false">
      <c r="B55" s="13"/>
      <c r="C55" s="13"/>
      <c r="D55" s="13"/>
      <c r="E55" s="13"/>
      <c r="F55" s="13"/>
    </row>
    <row r="56" customFormat="false" ht="18" hidden="false" customHeight="true" outlineLevel="0" collapsed="false">
      <c r="B56" s="13"/>
      <c r="C56" s="13"/>
      <c r="D56" s="13"/>
      <c r="E56" s="13"/>
      <c r="F56" s="13"/>
    </row>
    <row r="57" customFormat="false" ht="18" hidden="false" customHeight="true" outlineLevel="0" collapsed="false">
      <c r="B57" s="13"/>
      <c r="C57" s="13"/>
      <c r="D57" s="13"/>
      <c r="E57" s="13"/>
      <c r="F57" s="13"/>
    </row>
    <row r="58" customFormat="false" ht="18" hidden="false" customHeight="true" outlineLevel="0" collapsed="false">
      <c r="A58" s="2"/>
      <c r="B58" s="107"/>
      <c r="C58" s="107"/>
      <c r="D58" s="107"/>
      <c r="E58" s="149"/>
      <c r="F58" s="149"/>
      <c r="G58" s="2"/>
      <c r="H58" s="2"/>
      <c r="I58" s="2"/>
      <c r="J58" s="2"/>
    </row>
    <row r="59" customFormat="false" ht="18" hidden="false" customHeight="true" outlineLevel="0" collapsed="false"/>
    <row r="60" customFormat="false" ht="18" hidden="false" customHeight="true" outlineLevel="0" collapsed="false"/>
    <row r="61" customFormat="false" ht="18" hidden="false" customHeight="true" outlineLevel="0" collapsed="false">
      <c r="F61" s="150"/>
      <c r="G61" s="150"/>
      <c r="H61" s="150"/>
      <c r="I61" s="150"/>
      <c r="J61" s="150"/>
    </row>
    <row r="62" customFormat="false" ht="18" hidden="false" customHeight="true" outlineLevel="0" collapsed="false">
      <c r="F62" s="150"/>
      <c r="G62" s="150"/>
      <c r="H62" s="150"/>
      <c r="I62" s="150"/>
      <c r="J62" s="150"/>
    </row>
    <row r="63" customFormat="false" ht="18" hidden="false" customHeight="true" outlineLevel="0" collapsed="false">
      <c r="F63" s="150"/>
      <c r="G63" s="150"/>
      <c r="H63" s="150"/>
      <c r="I63" s="150"/>
      <c r="J63" s="150"/>
    </row>
    <row r="64" customFormat="false" ht="18" hidden="false" customHeight="true" outlineLevel="0" collapsed="false">
      <c r="F64" s="150"/>
      <c r="G64" s="150"/>
      <c r="H64" s="150"/>
      <c r="I64" s="150"/>
      <c r="J64" s="150"/>
    </row>
    <row r="65" customFormat="false" ht="18" hidden="false" customHeight="true" outlineLevel="0" collapsed="false">
      <c r="F65" s="150"/>
      <c r="G65" s="150"/>
      <c r="H65" s="150"/>
      <c r="I65" s="150"/>
      <c r="J65" s="150"/>
    </row>
    <row r="66" customFormat="false" ht="18" hidden="false" customHeight="true" outlineLevel="0" collapsed="false">
      <c r="F66" s="150"/>
      <c r="G66" s="150"/>
      <c r="H66" s="150"/>
      <c r="I66" s="150"/>
      <c r="J66" s="150"/>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sheetData>
  <mergeCells count="2">
    <mergeCell ref="E7:H7"/>
    <mergeCell ref="I7:K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96"/>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V33" activeCellId="0" sqref="V33:W33"/>
    </sheetView>
  </sheetViews>
  <sheetFormatPr defaultColWidth="7.10546875" defaultRowHeight="12.75" zeroHeight="false" outlineLevelRow="0" outlineLevelCol="0"/>
  <cols>
    <col collapsed="false" customWidth="true" hidden="false" outlineLevel="0" max="1" min="1" style="151" width="3.66"/>
    <col collapsed="false" customWidth="true" hidden="false" outlineLevel="0" max="2" min="2" style="151" width="27.43"/>
    <col collapsed="false" customWidth="true" hidden="true" outlineLevel="0" max="8" min="3" style="151" width="8.32"/>
    <col collapsed="false" customWidth="true" hidden="true" outlineLevel="0" max="13" min="9" style="151" width="12.55"/>
    <col collapsed="false" customWidth="true" hidden="false" outlineLevel="0" max="14" min="14" style="152" width="12.55"/>
    <col collapsed="false" customWidth="true" hidden="false" outlineLevel="0" max="15" min="15" style="153" width="12.55"/>
    <col collapsed="false" customWidth="true" hidden="false" outlineLevel="0" max="23" min="16" style="151" width="12.55"/>
    <col collapsed="false" customWidth="true" hidden="false" outlineLevel="0" max="24" min="24" style="151" width="16.43"/>
    <col collapsed="false" customWidth="true" hidden="false" outlineLevel="0" max="26" min="25" style="151" width="15.32"/>
    <col collapsed="false" customWidth="false" hidden="false" outlineLevel="0" max="257" min="27" style="151" width="7.1"/>
  </cols>
  <sheetData>
    <row r="1" customFormat="false" ht="23.25" hidden="false" customHeight="true" outlineLevel="0" collapsed="false">
      <c r="B1" s="154" t="s">
        <v>188</v>
      </c>
      <c r="C1" s="155"/>
      <c r="D1" s="155"/>
      <c r="E1" s="155"/>
      <c r="F1" s="155"/>
      <c r="G1" s="155"/>
      <c r="H1" s="155"/>
      <c r="I1" s="155"/>
      <c r="J1" s="155"/>
      <c r="K1" s="155"/>
      <c r="L1" s="155"/>
      <c r="M1" s="155"/>
      <c r="N1" s="155"/>
      <c r="O1" s="155"/>
      <c r="P1" s="155"/>
      <c r="Q1" s="155"/>
      <c r="R1" s="155"/>
      <c r="S1" s="155"/>
      <c r="T1" s="155"/>
      <c r="U1" s="155"/>
      <c r="V1" s="155"/>
      <c r="W1" s="155"/>
      <c r="X1" s="156" t="s">
        <v>189</v>
      </c>
      <c r="Y1" s="157"/>
      <c r="Z1" s="157"/>
    </row>
    <row r="2" customFormat="false" ht="19.5" hidden="false" customHeight="true" outlineLevel="0" collapsed="false">
      <c r="B2" s="158" t="s">
        <v>190</v>
      </c>
      <c r="C2" s="159"/>
      <c r="D2" s="159"/>
      <c r="E2" s="159"/>
      <c r="F2" s="159"/>
      <c r="G2" s="159"/>
      <c r="H2" s="159"/>
      <c r="I2" s="159"/>
      <c r="J2" s="159"/>
      <c r="K2" s="159"/>
      <c r="L2" s="159"/>
      <c r="M2" s="159"/>
      <c r="N2" s="159"/>
      <c r="O2" s="159"/>
      <c r="P2" s="159"/>
      <c r="Q2" s="159"/>
      <c r="R2" s="159"/>
      <c r="S2" s="159"/>
      <c r="T2" s="159"/>
      <c r="U2" s="159"/>
      <c r="V2" s="159"/>
      <c r="W2" s="159"/>
      <c r="X2" s="159"/>
      <c r="Y2" s="157"/>
      <c r="Z2" s="157"/>
    </row>
    <row r="3" customFormat="false" ht="45.75" hidden="false" customHeight="true" outlineLevel="0" collapsed="false">
      <c r="B3" s="160" t="s">
        <v>191</v>
      </c>
      <c r="C3" s="161" t="s">
        <v>116</v>
      </c>
      <c r="D3" s="161" t="s">
        <v>117</v>
      </c>
      <c r="E3" s="161" t="s">
        <v>118</v>
      </c>
      <c r="F3" s="161" t="s">
        <v>119</v>
      </c>
      <c r="G3" s="161" t="s">
        <v>120</v>
      </c>
      <c r="H3" s="161" t="s">
        <v>121</v>
      </c>
      <c r="I3" s="161" t="s">
        <v>192</v>
      </c>
      <c r="J3" s="161" t="s">
        <v>193</v>
      </c>
      <c r="K3" s="161" t="s">
        <v>88</v>
      </c>
      <c r="L3" s="161" t="s">
        <v>89</v>
      </c>
      <c r="M3" s="161" t="s">
        <v>90</v>
      </c>
      <c r="N3" s="161" t="s">
        <v>91</v>
      </c>
      <c r="O3" s="162" t="s">
        <v>92</v>
      </c>
      <c r="P3" s="162" t="s">
        <v>4</v>
      </c>
      <c r="Q3" s="162" t="s">
        <v>93</v>
      </c>
      <c r="R3" s="162" t="s">
        <v>94</v>
      </c>
      <c r="S3" s="162" t="s">
        <v>95</v>
      </c>
      <c r="T3" s="162" t="s">
        <v>96</v>
      </c>
      <c r="U3" s="162" t="s">
        <v>97</v>
      </c>
      <c r="V3" s="162" t="s">
        <v>98</v>
      </c>
      <c r="W3" s="162" t="s">
        <v>124</v>
      </c>
      <c r="X3" s="161" t="s">
        <v>194</v>
      </c>
    </row>
    <row r="4" customFormat="false" ht="18" hidden="false" customHeight="true" outlineLevel="0" collapsed="false">
      <c r="B4" s="54" t="s">
        <v>195</v>
      </c>
      <c r="C4" s="163" t="n">
        <v>278.386</v>
      </c>
      <c r="D4" s="163" t="n">
        <v>258.31</v>
      </c>
      <c r="E4" s="163" t="n">
        <v>268.861</v>
      </c>
      <c r="F4" s="163" t="n">
        <v>257.164</v>
      </c>
      <c r="G4" s="163" t="n">
        <v>246.459</v>
      </c>
      <c r="H4" s="163" t="n">
        <v>233.716</v>
      </c>
      <c r="I4" s="163" t="n">
        <v>260.593</v>
      </c>
      <c r="J4" s="163" t="n">
        <v>245.302</v>
      </c>
      <c r="K4" s="163" t="n">
        <v>252.385</v>
      </c>
      <c r="L4" s="163" t="n">
        <v>239.202</v>
      </c>
      <c r="M4" s="164" t="n">
        <v>256.447</v>
      </c>
      <c r="N4" s="163" t="n">
        <v>280.278</v>
      </c>
      <c r="O4" s="163" t="n">
        <v>279.346</v>
      </c>
      <c r="P4" s="163" t="n">
        <v>288.5810803</v>
      </c>
      <c r="Q4" s="163" t="n">
        <v>300.83608002</v>
      </c>
      <c r="R4" s="163" t="n">
        <v>354.891084</v>
      </c>
      <c r="S4" s="163" t="n">
        <v>338.36</v>
      </c>
      <c r="T4" s="163" t="n">
        <v>343.182</v>
      </c>
      <c r="U4" s="163" t="n">
        <v>355</v>
      </c>
      <c r="V4" s="163" t="n">
        <v>337</v>
      </c>
      <c r="W4" s="163" t="n">
        <v>286.264</v>
      </c>
      <c r="X4" s="165" t="n">
        <f aca="false">IF(ISERR((W4-V4)/V4*100),"-",(W4-V4)/V4*100)</f>
        <v>-15.0551928783383</v>
      </c>
      <c r="Y4" s="54"/>
    </row>
    <row r="5" customFormat="false" ht="18" hidden="false" customHeight="true" outlineLevel="0" collapsed="false">
      <c r="B5" s="54" t="s">
        <v>196</v>
      </c>
      <c r="C5" s="163" t="n">
        <v>15.079</v>
      </c>
      <c r="D5" s="163" t="n">
        <v>14.608</v>
      </c>
      <c r="E5" s="163" t="n">
        <v>14.863</v>
      </c>
      <c r="F5" s="163" t="n">
        <v>14.978</v>
      </c>
      <c r="G5" s="163" t="n">
        <v>15.132</v>
      </c>
      <c r="H5" s="163" t="n">
        <v>13.808</v>
      </c>
      <c r="I5" s="163" t="n">
        <v>14.781</v>
      </c>
      <c r="J5" s="163" t="n">
        <v>14.447</v>
      </c>
      <c r="K5" s="163" t="n">
        <v>15.357</v>
      </c>
      <c r="L5" s="163" t="n">
        <v>14.471</v>
      </c>
      <c r="M5" s="166" t="n">
        <v>14.995</v>
      </c>
      <c r="N5" s="163" t="n">
        <v>15.193</v>
      </c>
      <c r="O5" s="163" t="n">
        <v>16.337</v>
      </c>
      <c r="P5" s="163" t="n">
        <v>19.14300008</v>
      </c>
      <c r="Q5" s="163" t="n">
        <v>22.27799982</v>
      </c>
      <c r="R5" s="163" t="n">
        <v>26.895998</v>
      </c>
      <c r="S5" s="163" t="n">
        <v>24.992</v>
      </c>
      <c r="T5" s="163" t="n">
        <v>25.972</v>
      </c>
      <c r="U5" s="163" t="n">
        <v>25</v>
      </c>
      <c r="V5" s="163" t="n">
        <v>25</v>
      </c>
      <c r="W5" s="163" t="n">
        <v>25.036</v>
      </c>
      <c r="X5" s="165" t="n">
        <f aca="false">IF(ISERR((W5-V5)/V5*100),"-",(W5-V5)/V5*100)</f>
        <v>0.144000000000005</v>
      </c>
      <c r="Y5" s="54"/>
    </row>
    <row r="6" customFormat="false" ht="18" hidden="false" customHeight="true" outlineLevel="0" collapsed="false">
      <c r="B6" s="54" t="s">
        <v>197</v>
      </c>
      <c r="C6" s="163" t="n">
        <v>52.242</v>
      </c>
      <c r="D6" s="163" t="n">
        <v>52.887</v>
      </c>
      <c r="E6" s="163" t="n">
        <v>55.447</v>
      </c>
      <c r="F6" s="163" t="n">
        <v>55.99</v>
      </c>
      <c r="G6" s="163" t="n">
        <v>56.634</v>
      </c>
      <c r="H6" s="163" t="n">
        <v>47.138</v>
      </c>
      <c r="I6" s="163" t="n">
        <v>48.255</v>
      </c>
      <c r="J6" s="163" t="n">
        <v>41.498</v>
      </c>
      <c r="K6" s="163" t="n">
        <v>38.946</v>
      </c>
      <c r="L6" s="163" t="n">
        <v>38.886</v>
      </c>
      <c r="M6" s="166" t="n">
        <v>38.461</v>
      </c>
      <c r="N6" s="163" t="n">
        <v>37.992</v>
      </c>
      <c r="O6" s="163" t="n">
        <v>42.223</v>
      </c>
      <c r="P6" s="163" t="n">
        <v>42.85300012</v>
      </c>
      <c r="Q6" s="163" t="n">
        <v>43.8259996</v>
      </c>
      <c r="R6" s="163" t="n">
        <v>49.861998</v>
      </c>
      <c r="S6" s="163" t="n">
        <v>45.982</v>
      </c>
      <c r="T6" s="163" t="n">
        <v>48.092</v>
      </c>
      <c r="U6" s="163" t="n">
        <v>47</v>
      </c>
      <c r="V6" s="163" t="n">
        <v>48</v>
      </c>
      <c r="W6" s="163" t="n">
        <v>43.722</v>
      </c>
      <c r="X6" s="165" t="n">
        <f aca="false">IF(ISERR((W6-V6)/V6*100),"-",(W6-V6)/V6*100)</f>
        <v>-8.9125</v>
      </c>
      <c r="Y6" s="54"/>
    </row>
    <row r="7" customFormat="false" ht="18" hidden="false" customHeight="true" outlineLevel="0" collapsed="false">
      <c r="B7" s="54" t="s">
        <v>198</v>
      </c>
      <c r="C7" s="163" t="n">
        <v>30.442</v>
      </c>
      <c r="D7" s="163" t="n">
        <v>29.752</v>
      </c>
      <c r="E7" s="163" t="n">
        <v>29.767</v>
      </c>
      <c r="F7" s="163" t="n">
        <v>29.326</v>
      </c>
      <c r="G7" s="163" t="n">
        <v>27.933</v>
      </c>
      <c r="H7" s="163" t="n">
        <v>24.283</v>
      </c>
      <c r="I7" s="163" t="n">
        <v>22.059</v>
      </c>
      <c r="J7" s="163" t="n">
        <v>19.09</v>
      </c>
      <c r="K7" s="163" t="n">
        <v>21.887</v>
      </c>
      <c r="L7" s="163" t="n">
        <v>22.497</v>
      </c>
      <c r="M7" s="166" t="n">
        <v>22.137</v>
      </c>
      <c r="N7" s="163" t="n">
        <v>29.429</v>
      </c>
      <c r="O7" s="163" t="n">
        <v>30.818</v>
      </c>
      <c r="P7" s="163" t="n">
        <v>29.15200002</v>
      </c>
      <c r="Q7" s="163" t="n">
        <v>31.62399948</v>
      </c>
      <c r="R7" s="163" t="n">
        <v>33.341</v>
      </c>
      <c r="S7" s="163" t="n">
        <v>33.34</v>
      </c>
      <c r="T7" s="163" t="n">
        <v>30.346</v>
      </c>
      <c r="U7" s="163" t="n">
        <v>30</v>
      </c>
      <c r="V7" s="163" t="n">
        <v>31</v>
      </c>
      <c r="W7" s="163" t="n">
        <v>26.594</v>
      </c>
      <c r="X7" s="165" t="n">
        <f aca="false">IF(ISERR((W7-V7)/V7*100),"-",(W7-V7)/V7*100)</f>
        <v>-14.2129032258064</v>
      </c>
      <c r="Y7" s="54"/>
    </row>
    <row r="8" customFormat="false" ht="18" hidden="false" customHeight="true" outlineLevel="0" collapsed="false">
      <c r="B8" s="54" t="s">
        <v>199</v>
      </c>
      <c r="C8" s="167" t="s">
        <v>200</v>
      </c>
      <c r="D8" s="167" t="s">
        <v>200</v>
      </c>
      <c r="E8" s="167" t="s">
        <v>200</v>
      </c>
      <c r="F8" s="167" t="s">
        <v>200</v>
      </c>
      <c r="G8" s="167" t="s">
        <v>200</v>
      </c>
      <c r="H8" s="167" t="s">
        <v>200</v>
      </c>
      <c r="I8" s="167" t="s">
        <v>200</v>
      </c>
      <c r="J8" s="167" t="s">
        <v>200</v>
      </c>
      <c r="K8" s="167" t="s">
        <v>200</v>
      </c>
      <c r="L8" s="167" t="s">
        <v>200</v>
      </c>
      <c r="M8" s="168" t="s">
        <v>200</v>
      </c>
      <c r="N8" s="169" t="n">
        <v>0</v>
      </c>
      <c r="O8" s="169" t="n">
        <v>0</v>
      </c>
      <c r="P8" s="163" t="n">
        <v>2.53099996</v>
      </c>
      <c r="Q8" s="163" t="n">
        <v>3.29499998</v>
      </c>
      <c r="R8" s="163" t="n">
        <v>3.611998</v>
      </c>
      <c r="S8" s="163" t="n">
        <v>4.296</v>
      </c>
      <c r="T8" s="163" t="n">
        <v>4.268</v>
      </c>
      <c r="U8" s="163" t="n">
        <v>4</v>
      </c>
      <c r="V8" s="163" t="n">
        <v>4</v>
      </c>
      <c r="W8" s="163" t="n">
        <v>3.806</v>
      </c>
      <c r="X8" s="165" t="n">
        <f aca="false">IF(ISERR((W8-V8)/V8*100),"-",(W8-V8)/V8*100)</f>
        <v>-4.85</v>
      </c>
      <c r="Y8" s="54"/>
    </row>
    <row r="9" customFormat="false" ht="18" hidden="false" customHeight="true" outlineLevel="0" collapsed="false">
      <c r="B9" s="54" t="s">
        <v>201</v>
      </c>
      <c r="C9" s="163" t="n">
        <v>142.936</v>
      </c>
      <c r="D9" s="163" t="n">
        <v>131.359</v>
      </c>
      <c r="E9" s="163" t="n">
        <v>143.835</v>
      </c>
      <c r="F9" s="163" t="n">
        <v>206.857</v>
      </c>
      <c r="G9" s="163" t="n">
        <v>236.799</v>
      </c>
      <c r="H9" s="163" t="n">
        <v>267.06</v>
      </c>
      <c r="I9" s="163" t="n">
        <v>275.821</v>
      </c>
      <c r="J9" s="163" t="n">
        <v>280.399</v>
      </c>
      <c r="K9" s="163" t="n">
        <v>296.208</v>
      </c>
      <c r="L9" s="163" t="n">
        <v>321.372</v>
      </c>
      <c r="M9" s="166" t="n">
        <v>341.499</v>
      </c>
      <c r="N9" s="163" t="n">
        <v>330.207</v>
      </c>
      <c r="O9" s="163" t="n">
        <v>339.048</v>
      </c>
      <c r="P9" s="163" t="n">
        <v>336.7350205</v>
      </c>
      <c r="Q9" s="163" t="n">
        <v>346.629980120001</v>
      </c>
      <c r="R9" s="163" t="n">
        <v>371.539004</v>
      </c>
      <c r="S9" s="163" t="n">
        <v>392.376</v>
      </c>
      <c r="T9" s="163" t="n">
        <v>388.142</v>
      </c>
      <c r="U9" s="163" t="n">
        <v>390</v>
      </c>
      <c r="V9" s="163" t="n">
        <v>402</v>
      </c>
      <c r="W9" s="163" t="n">
        <v>385.046</v>
      </c>
      <c r="X9" s="165" t="n">
        <f aca="false">IF(ISERR((W9-V9)/V9*100),"-",(W9-V9)/V9*100)</f>
        <v>-4.21741293532339</v>
      </c>
      <c r="Y9" s="54"/>
    </row>
    <row r="10" customFormat="false" ht="18" hidden="false" customHeight="true" outlineLevel="0" collapsed="false">
      <c r="B10" s="54" t="s">
        <v>202</v>
      </c>
      <c r="C10" s="163" t="n">
        <v>169.04</v>
      </c>
      <c r="D10" s="163" t="n">
        <v>163.42</v>
      </c>
      <c r="E10" s="163" t="n">
        <v>168.643</v>
      </c>
      <c r="F10" s="163" t="n">
        <v>175.942</v>
      </c>
      <c r="G10" s="163" t="n">
        <v>173.339</v>
      </c>
      <c r="H10" s="163" t="n">
        <v>149.287</v>
      </c>
      <c r="I10" s="163" t="n">
        <v>154.917</v>
      </c>
      <c r="J10" s="163" t="n">
        <v>151.346</v>
      </c>
      <c r="K10" s="163" t="n">
        <v>149.716</v>
      </c>
      <c r="L10" s="163" t="n">
        <v>146.139</v>
      </c>
      <c r="M10" s="166" t="n">
        <v>144.902</v>
      </c>
      <c r="N10" s="163" t="n">
        <v>148.34</v>
      </c>
      <c r="O10" s="163" t="n">
        <v>158.285</v>
      </c>
      <c r="P10" s="163" t="n">
        <v>162.87706094</v>
      </c>
      <c r="Q10" s="163" t="n">
        <v>169.98688002</v>
      </c>
      <c r="R10" s="163" t="n">
        <v>193.619946</v>
      </c>
      <c r="S10" s="163" t="n">
        <v>192.43</v>
      </c>
      <c r="T10" s="163" t="n">
        <v>190.998</v>
      </c>
      <c r="U10" s="163" t="n">
        <v>179</v>
      </c>
      <c r="V10" s="163" t="n">
        <v>172</v>
      </c>
      <c r="W10" s="163" t="n">
        <v>162.066</v>
      </c>
      <c r="X10" s="165" t="n">
        <f aca="false">IF(ISERR((W10-V10)/V10*100),"-",(W10-V10)/V10*100)</f>
        <v>-5.77558139534884</v>
      </c>
      <c r="Y10" s="54"/>
    </row>
    <row r="11" customFormat="false" ht="18" hidden="false" customHeight="true" outlineLevel="0" collapsed="false">
      <c r="B11" s="54" t="s">
        <v>203</v>
      </c>
      <c r="C11" s="163" t="n">
        <v>27.185</v>
      </c>
      <c r="D11" s="163" t="n">
        <v>24.355</v>
      </c>
      <c r="E11" s="163" t="n">
        <v>24.426</v>
      </c>
      <c r="F11" s="163" t="n">
        <v>23.737</v>
      </c>
      <c r="G11" s="163" t="n">
        <v>25.379</v>
      </c>
      <c r="H11" s="163" t="n">
        <v>24.422</v>
      </c>
      <c r="I11" s="163" t="n">
        <v>21.825</v>
      </c>
      <c r="J11" s="163" t="n">
        <v>21.549</v>
      </c>
      <c r="K11" s="163" t="n">
        <v>22.356</v>
      </c>
      <c r="L11" s="163" t="n">
        <v>22.17</v>
      </c>
      <c r="M11" s="166" t="n">
        <v>22.09</v>
      </c>
      <c r="N11" s="163" t="n">
        <v>20.696</v>
      </c>
      <c r="O11" s="163" t="n">
        <v>20.47</v>
      </c>
      <c r="P11" s="163" t="n">
        <v>20.29599996</v>
      </c>
      <c r="Q11" s="163" t="n">
        <v>22.26199984</v>
      </c>
      <c r="R11" s="163" t="n">
        <v>27.581998</v>
      </c>
      <c r="S11" s="163" t="n">
        <v>28.254</v>
      </c>
      <c r="T11" s="163" t="n">
        <v>27.274</v>
      </c>
      <c r="U11" s="163" t="n">
        <v>29</v>
      </c>
      <c r="V11" s="163" t="n">
        <v>34</v>
      </c>
      <c r="W11" s="163" t="n">
        <v>33.894</v>
      </c>
      <c r="X11" s="165" t="n">
        <f aca="false">IF(ISERR((W11-V11)/V11*100),"-",(W11-V11)/V11*100)</f>
        <v>-0.311764705882358</v>
      </c>
      <c r="Y11" s="54"/>
    </row>
    <row r="12" customFormat="false" ht="18" hidden="false" customHeight="true" outlineLevel="0" collapsed="false">
      <c r="B12" s="54" t="s">
        <v>204</v>
      </c>
      <c r="C12" s="163" t="n">
        <v>3.23</v>
      </c>
      <c r="D12" s="163" t="n">
        <v>3.558</v>
      </c>
      <c r="E12" s="163" t="n">
        <v>-80.369</v>
      </c>
      <c r="F12" s="163" t="n">
        <v>3.223</v>
      </c>
      <c r="G12" s="163" t="n">
        <v>2.443</v>
      </c>
      <c r="H12" s="163" t="n">
        <v>2.143</v>
      </c>
      <c r="I12" s="163" t="n">
        <v>1.865</v>
      </c>
      <c r="J12" s="163" t="n">
        <v>1.883</v>
      </c>
      <c r="K12" s="163" t="n">
        <v>2.284</v>
      </c>
      <c r="L12" s="163" t="n">
        <v>2.646</v>
      </c>
      <c r="M12" s="166" t="n">
        <v>3.196</v>
      </c>
      <c r="N12" s="163" t="n">
        <v>3.635</v>
      </c>
      <c r="O12" s="163" t="n">
        <v>4.076</v>
      </c>
      <c r="P12" s="163" t="n">
        <v>5.3770001</v>
      </c>
      <c r="Q12" s="163" t="n">
        <v>6.95200006</v>
      </c>
      <c r="R12" s="163" t="n">
        <v>9.279</v>
      </c>
      <c r="S12" s="163" t="n">
        <v>11.006</v>
      </c>
      <c r="T12" s="163" t="n">
        <v>11.966</v>
      </c>
      <c r="U12" s="163" t="n">
        <v>13</v>
      </c>
      <c r="V12" s="163" t="n">
        <v>16</v>
      </c>
      <c r="W12" s="163" t="n">
        <v>15.086</v>
      </c>
      <c r="X12" s="165" t="n">
        <f aca="false">IF(ISERR((W12-V12)/V12*100),"-",(W12-V12)/V12*100)</f>
        <v>-5.7125</v>
      </c>
      <c r="Y12" s="54"/>
    </row>
    <row r="13" customFormat="false" ht="18" hidden="false" customHeight="true" outlineLevel="0" collapsed="false">
      <c r="B13" s="54" t="s">
        <v>205</v>
      </c>
      <c r="C13" s="163" t="n">
        <v>23.005</v>
      </c>
      <c r="D13" s="163" t="n">
        <v>24.539</v>
      </c>
      <c r="E13" s="163" t="n">
        <v>25.091</v>
      </c>
      <c r="F13" s="163" t="n">
        <v>29.221</v>
      </c>
      <c r="G13" s="163" t="n">
        <v>30.992</v>
      </c>
      <c r="H13" s="163" t="n">
        <v>27.582</v>
      </c>
      <c r="I13" s="163" t="n">
        <v>30.078</v>
      </c>
      <c r="J13" s="163" t="n">
        <v>30.859</v>
      </c>
      <c r="K13" s="163" t="n">
        <v>32.641</v>
      </c>
      <c r="L13" s="163" t="n">
        <v>32.732</v>
      </c>
      <c r="M13" s="166" t="n">
        <v>32.672</v>
      </c>
      <c r="N13" s="163" t="n">
        <v>37.142</v>
      </c>
      <c r="O13" s="163" t="n">
        <v>43.859</v>
      </c>
      <c r="P13" s="163" t="n">
        <v>48.2450001</v>
      </c>
      <c r="Q13" s="163" t="n">
        <v>47.375</v>
      </c>
      <c r="R13" s="163" t="n">
        <v>53.108</v>
      </c>
      <c r="S13" s="163" t="n">
        <v>55.792</v>
      </c>
      <c r="T13" s="163" t="n">
        <v>57.976</v>
      </c>
      <c r="U13" s="163" t="n">
        <v>58</v>
      </c>
      <c r="V13" s="163" t="n">
        <v>59</v>
      </c>
      <c r="W13" s="163" t="n">
        <v>60.946</v>
      </c>
      <c r="X13" s="165" t="n">
        <f aca="false">IF(ISERR((W13-V13)/V13*100),"-",(W13-V13)/V13*100)</f>
        <v>3.29830508474576</v>
      </c>
      <c r="Y13" s="54"/>
    </row>
    <row r="14" customFormat="false" ht="18" hidden="false" customHeight="true" outlineLevel="0" collapsed="false">
      <c r="B14" s="54" t="s">
        <v>206</v>
      </c>
      <c r="C14" s="163" t="n">
        <v>3.291</v>
      </c>
      <c r="D14" s="163" t="n">
        <v>2.833</v>
      </c>
      <c r="E14" s="163" t="n">
        <v>3.26</v>
      </c>
      <c r="F14" s="163" t="n">
        <v>2.448</v>
      </c>
      <c r="G14" s="163" t="n">
        <v>2.524</v>
      </c>
      <c r="H14" s="163" t="n">
        <v>2.215</v>
      </c>
      <c r="I14" s="163" t="n">
        <v>1.821</v>
      </c>
      <c r="J14" s="163" t="n">
        <v>1.925</v>
      </c>
      <c r="K14" s="163" t="n">
        <v>1.904</v>
      </c>
      <c r="L14" s="163" t="n">
        <v>1.962</v>
      </c>
      <c r="M14" s="166" t="n">
        <v>2.017</v>
      </c>
      <c r="N14" s="163" t="n">
        <v>2.458</v>
      </c>
      <c r="O14" s="163" t="n">
        <v>2.409</v>
      </c>
      <c r="P14" s="163" t="n">
        <v>2.88499998</v>
      </c>
      <c r="Q14" s="163" t="n">
        <v>3.61700002</v>
      </c>
      <c r="R14" s="163" t="n">
        <v>4.741998</v>
      </c>
      <c r="S14" s="163" t="n">
        <v>5.034</v>
      </c>
      <c r="T14" s="163" t="n">
        <v>5.414</v>
      </c>
      <c r="U14" s="163" t="n">
        <v>7</v>
      </c>
      <c r="V14" s="163" t="n">
        <v>8</v>
      </c>
      <c r="W14" s="163" t="n">
        <v>7.898</v>
      </c>
      <c r="X14" s="165" t="n">
        <f aca="false">IF(ISERR((W14-V14)/V14*100),"-",(W14-V14)/V14*100)</f>
        <v>-1.275</v>
      </c>
      <c r="Y14" s="54"/>
    </row>
    <row r="15" customFormat="false" ht="18" hidden="false" customHeight="true" outlineLevel="0" collapsed="false">
      <c r="B15" s="54" t="s">
        <v>207</v>
      </c>
      <c r="C15" s="163" t="n">
        <v>1775.831</v>
      </c>
      <c r="D15" s="163" t="n">
        <v>1824.981</v>
      </c>
      <c r="E15" s="163" t="n">
        <v>1973.541</v>
      </c>
      <c r="F15" s="163" t="n">
        <v>2202.736</v>
      </c>
      <c r="G15" s="163" t="n">
        <v>2372.276</v>
      </c>
      <c r="H15" s="163" t="n">
        <v>2149.292</v>
      </c>
      <c r="I15" s="163" t="n">
        <v>2347.692</v>
      </c>
      <c r="J15" s="163" t="n">
        <v>2152.28</v>
      </c>
      <c r="K15" s="163" t="n">
        <v>2252.453</v>
      </c>
      <c r="L15" s="163" t="n">
        <v>2193.477</v>
      </c>
      <c r="M15" s="166" t="n">
        <v>2394.387</v>
      </c>
      <c r="N15" s="163" t="n">
        <v>2554.598</v>
      </c>
      <c r="O15" s="163" t="n">
        <v>2689.313</v>
      </c>
      <c r="P15" s="163" t="n">
        <v>2873.03304011999</v>
      </c>
      <c r="Q15" s="163" t="n">
        <v>3116.37007660001</v>
      </c>
      <c r="R15" s="163" t="n">
        <v>3377.094238</v>
      </c>
      <c r="S15" s="163" t="n">
        <v>3493.764</v>
      </c>
      <c r="T15" s="163" t="n">
        <v>3605.08</v>
      </c>
      <c r="U15" s="163" t="n">
        <v>3757</v>
      </c>
      <c r="V15" s="163" t="n">
        <v>4106</v>
      </c>
      <c r="W15" s="163" t="n">
        <v>4162.39</v>
      </c>
      <c r="X15" s="165" t="n">
        <f aca="false">IF(ISERR((W15-V15)/V15*100),"-",(W15-V15)/V15*100)</f>
        <v>1.37335606429616</v>
      </c>
      <c r="Y15" s="54"/>
    </row>
    <row r="16" customFormat="false" ht="18" hidden="false" customHeight="true" outlineLevel="0" collapsed="false">
      <c r="B16" s="54" t="s">
        <v>208</v>
      </c>
      <c r="C16" s="163" t="n">
        <v>30.123</v>
      </c>
      <c r="D16" s="163" t="n">
        <v>30.267</v>
      </c>
      <c r="E16" s="163" t="n">
        <v>30.851</v>
      </c>
      <c r="F16" s="163" t="n">
        <v>31.931</v>
      </c>
      <c r="G16" s="163" t="n">
        <v>30.83</v>
      </c>
      <c r="H16" s="163" t="n">
        <v>27.657</v>
      </c>
      <c r="I16" s="163" t="n">
        <v>23.991</v>
      </c>
      <c r="J16" s="163" t="n">
        <v>23.358</v>
      </c>
      <c r="K16" s="163" t="n">
        <v>24.995</v>
      </c>
      <c r="L16" s="163" t="n">
        <v>25.322</v>
      </c>
      <c r="M16" s="166" t="n">
        <v>24.854</v>
      </c>
      <c r="N16" s="163" t="n">
        <v>50.053</v>
      </c>
      <c r="O16" s="163" t="n">
        <v>53.456</v>
      </c>
      <c r="P16" s="163" t="n">
        <v>57.436</v>
      </c>
      <c r="Q16" s="163" t="n">
        <v>57.5039998200001</v>
      </c>
      <c r="R16" s="163" t="n">
        <v>65.945</v>
      </c>
      <c r="S16" s="163" t="n">
        <v>68.812</v>
      </c>
      <c r="T16" s="163" t="n">
        <v>71.532</v>
      </c>
      <c r="U16" s="163" t="n">
        <v>73</v>
      </c>
      <c r="V16" s="163" t="n">
        <v>76</v>
      </c>
      <c r="W16" s="163" t="n">
        <v>70.722</v>
      </c>
      <c r="X16" s="165" t="n">
        <f aca="false">IF(ISERR((W16-V16)/V16*100),"-",(W16-V16)/V16*100)</f>
        <v>-6.94473684210527</v>
      </c>
      <c r="Y16" s="54"/>
    </row>
    <row r="17" customFormat="false" ht="18" hidden="false" customHeight="true" outlineLevel="0" collapsed="false">
      <c r="B17" s="54" t="s">
        <v>209</v>
      </c>
      <c r="C17" s="163" t="n">
        <v>235.187</v>
      </c>
      <c r="D17" s="163" t="n">
        <v>222.246</v>
      </c>
      <c r="E17" s="163" t="n">
        <v>227.92</v>
      </c>
      <c r="F17" s="163" t="n">
        <v>233.719</v>
      </c>
      <c r="G17" s="163" t="n">
        <v>230.127</v>
      </c>
      <c r="H17" s="163" t="n">
        <v>202.517</v>
      </c>
      <c r="I17" s="163" t="n">
        <v>202</v>
      </c>
      <c r="J17" s="163" t="n">
        <v>196.411</v>
      </c>
      <c r="K17" s="163" t="n">
        <v>199.435</v>
      </c>
      <c r="L17" s="163" t="n">
        <v>208.154</v>
      </c>
      <c r="M17" s="166" t="n">
        <v>208.395</v>
      </c>
      <c r="N17" s="163" t="n">
        <v>217.208</v>
      </c>
      <c r="O17" s="163" t="n">
        <v>229.394</v>
      </c>
      <c r="P17" s="163" t="n">
        <v>239.59198094</v>
      </c>
      <c r="Q17" s="163" t="n">
        <v>246.09899976</v>
      </c>
      <c r="R17" s="163" t="n">
        <v>287.40813</v>
      </c>
      <c r="S17" s="163" t="n">
        <v>287.462</v>
      </c>
      <c r="T17" s="163" t="n">
        <v>294.612</v>
      </c>
      <c r="U17" s="163" t="n">
        <v>286</v>
      </c>
      <c r="V17" s="163" t="n">
        <v>276</v>
      </c>
      <c r="W17" s="163" t="n">
        <v>264.98</v>
      </c>
      <c r="X17" s="165" t="n">
        <f aca="false">IF(ISERR((W17-V17)/V17*100),"-",(W17-V17)/V17*100)</f>
        <v>-3.9927536231884</v>
      </c>
      <c r="Y17" s="54"/>
    </row>
    <row r="18" customFormat="false" ht="18" hidden="false" customHeight="true" outlineLevel="0" collapsed="false">
      <c r="B18" s="54" t="s">
        <v>210</v>
      </c>
      <c r="C18" s="163" t="n">
        <v>386.088</v>
      </c>
      <c r="D18" s="163" t="n">
        <v>360.36</v>
      </c>
      <c r="E18" s="163" t="n">
        <v>353.151</v>
      </c>
      <c r="F18" s="163" t="n">
        <v>358.247</v>
      </c>
      <c r="G18" s="163" t="n">
        <v>338.648</v>
      </c>
      <c r="H18" s="163" t="n">
        <v>243.438</v>
      </c>
      <c r="I18" s="163" t="n">
        <v>61.642</v>
      </c>
      <c r="J18" s="163" t="n">
        <v>60.983</v>
      </c>
      <c r="K18" s="163" t="n">
        <v>64.811</v>
      </c>
      <c r="L18" s="163" t="n">
        <v>58.874</v>
      </c>
      <c r="M18" s="166" t="n">
        <v>52.499</v>
      </c>
      <c r="N18" s="163" t="n">
        <v>1288.441</v>
      </c>
      <c r="O18" s="163" t="n">
        <v>1335.955</v>
      </c>
      <c r="P18" s="163" t="n">
        <v>1421.14188274</v>
      </c>
      <c r="Q18" s="163" t="n">
        <v>1624.16101978</v>
      </c>
      <c r="R18" s="163" t="n">
        <v>1873.135262</v>
      </c>
      <c r="S18" s="163" t="n">
        <v>1928.384</v>
      </c>
      <c r="T18" s="163" t="n">
        <v>1966.32</v>
      </c>
      <c r="U18" s="163" t="n">
        <v>2046</v>
      </c>
      <c r="V18" s="163" t="n">
        <v>2344</v>
      </c>
      <c r="W18" s="163" t="n">
        <v>2192.72</v>
      </c>
      <c r="X18" s="165" t="n">
        <f aca="false">IF(ISERR((W18-V18)/V18*100),"-",(W18-V18)/V18*100)</f>
        <v>-6.45392491467578</v>
      </c>
      <c r="Y18" s="54"/>
    </row>
    <row r="19" customFormat="false" ht="18" hidden="false" customHeight="true" outlineLevel="0" collapsed="false">
      <c r="B19" s="54" t="s">
        <v>211</v>
      </c>
      <c r="C19" s="163" t="n">
        <v>174.749</v>
      </c>
      <c r="D19" s="163" t="n">
        <v>164.32</v>
      </c>
      <c r="E19" s="163" t="n">
        <v>157.419</v>
      </c>
      <c r="F19" s="163" t="n">
        <v>176.314</v>
      </c>
      <c r="G19" s="163" t="n">
        <v>177.37</v>
      </c>
      <c r="H19" s="163" t="n">
        <v>153.708</v>
      </c>
      <c r="I19" s="163" t="n">
        <v>160.98</v>
      </c>
      <c r="J19" s="163" t="n">
        <v>145.31</v>
      </c>
      <c r="K19" s="163" t="n">
        <v>142.816</v>
      </c>
      <c r="L19" s="163" t="n">
        <v>136.222</v>
      </c>
      <c r="M19" s="166" t="n">
        <v>142.511</v>
      </c>
      <c r="N19" s="163" t="n">
        <v>139.089</v>
      </c>
      <c r="O19" s="163" t="n">
        <v>146.76</v>
      </c>
      <c r="P19" s="163" t="n">
        <v>146.00404032</v>
      </c>
      <c r="Q19" s="163" t="n">
        <v>148.48507946</v>
      </c>
      <c r="R19" s="163" t="n">
        <v>165.962102</v>
      </c>
      <c r="S19" s="163" t="n">
        <v>150.568</v>
      </c>
      <c r="T19" s="163" t="n">
        <v>146.41</v>
      </c>
      <c r="U19" s="163" t="n">
        <v>144</v>
      </c>
      <c r="V19" s="163" t="n">
        <v>134</v>
      </c>
      <c r="W19" s="163" t="n">
        <v>96.444</v>
      </c>
      <c r="X19" s="165" t="n">
        <f aca="false">IF(ISERR((W19-V19)/V19*100),"-",(W19-V19)/V19*100)</f>
        <v>-28.0268656716418</v>
      </c>
      <c r="Y19" s="54"/>
    </row>
    <row r="20" customFormat="false" ht="18" hidden="false" customHeight="true" outlineLevel="0" collapsed="false">
      <c r="B20" s="54" t="s">
        <v>212</v>
      </c>
      <c r="C20" s="163" t="n">
        <v>32</v>
      </c>
      <c r="D20" s="163" t="n">
        <v>30.607</v>
      </c>
      <c r="E20" s="163" t="n">
        <v>30.601</v>
      </c>
      <c r="F20" s="163" t="n">
        <v>30.21</v>
      </c>
      <c r="G20" s="163" t="n">
        <v>26.754</v>
      </c>
      <c r="H20" s="163" t="n">
        <v>23.087</v>
      </c>
      <c r="I20" s="163" t="n">
        <v>17.962</v>
      </c>
      <c r="J20" s="163" t="n">
        <v>18.669</v>
      </c>
      <c r="K20" s="163" t="n">
        <v>20.533</v>
      </c>
      <c r="L20" s="163" t="n">
        <v>20.953</v>
      </c>
      <c r="M20" s="166" t="n">
        <v>20.642</v>
      </c>
      <c r="N20" s="163" t="n">
        <v>21.037</v>
      </c>
      <c r="O20" s="163" t="n">
        <v>19.526</v>
      </c>
      <c r="P20" s="163" t="n">
        <v>19.32900004</v>
      </c>
      <c r="Q20" s="163" t="n">
        <v>20.09599966</v>
      </c>
      <c r="R20" s="163" t="n">
        <v>24.077</v>
      </c>
      <c r="S20" s="163" t="n">
        <v>22.244</v>
      </c>
      <c r="T20" s="163" t="n">
        <v>23.466</v>
      </c>
      <c r="U20" s="163" t="n">
        <v>24</v>
      </c>
      <c r="V20" s="163" t="n">
        <v>30</v>
      </c>
      <c r="W20" s="163" t="n">
        <v>28.962</v>
      </c>
      <c r="X20" s="165" t="n">
        <f aca="false">IF(ISERR((W20-V20)/V20*100),"-",(W20-V20)/V20*100)</f>
        <v>-3.46</v>
      </c>
      <c r="Y20" s="54"/>
    </row>
    <row r="21" customFormat="false" ht="18" hidden="false" customHeight="true" outlineLevel="0" collapsed="false">
      <c r="B21" s="54" t="s">
        <v>213</v>
      </c>
      <c r="C21" s="163"/>
      <c r="D21" s="163"/>
      <c r="E21" s="163"/>
      <c r="F21" s="163"/>
      <c r="G21" s="163"/>
      <c r="H21" s="163"/>
      <c r="I21" s="163"/>
      <c r="J21" s="163"/>
      <c r="K21" s="163"/>
      <c r="L21" s="163"/>
      <c r="M21" s="166"/>
      <c r="N21" s="169" t="n">
        <v>0</v>
      </c>
      <c r="O21" s="169" t="n">
        <v>0</v>
      </c>
      <c r="P21" s="169" t="n">
        <v>0</v>
      </c>
      <c r="Q21" s="169" t="n">
        <v>0</v>
      </c>
      <c r="R21" s="169" t="n">
        <v>0</v>
      </c>
      <c r="S21" s="169" t="n">
        <v>0</v>
      </c>
      <c r="T21" s="169" t="n">
        <v>0</v>
      </c>
      <c r="U21" s="169" t="n">
        <v>0</v>
      </c>
      <c r="V21" s="169" t="n">
        <v>0</v>
      </c>
      <c r="W21" s="169" t="n">
        <v>1.708</v>
      </c>
      <c r="X21" s="165"/>
      <c r="Y21" s="54"/>
    </row>
    <row r="22" customFormat="false" ht="18" hidden="false" customHeight="true" outlineLevel="0" collapsed="false">
      <c r="B22" s="54" t="s">
        <v>214</v>
      </c>
      <c r="C22" s="163" t="n">
        <v>31.091</v>
      </c>
      <c r="D22" s="163" t="n">
        <v>28.973</v>
      </c>
      <c r="E22" s="163" t="n">
        <v>28.395</v>
      </c>
      <c r="F22" s="163" t="n">
        <v>29.643</v>
      </c>
      <c r="G22" s="163" t="n">
        <v>30.105</v>
      </c>
      <c r="H22" s="163" t="n">
        <v>27.035</v>
      </c>
      <c r="I22" s="163" t="n">
        <v>25.826</v>
      </c>
      <c r="J22" s="163" t="n">
        <v>24.59</v>
      </c>
      <c r="K22" s="163" t="n">
        <v>24.846</v>
      </c>
      <c r="L22" s="163" t="n">
        <v>22.916</v>
      </c>
      <c r="M22" s="166" t="n">
        <v>22.456</v>
      </c>
      <c r="N22" s="163" t="n">
        <v>20.7</v>
      </c>
      <c r="O22" s="163" t="n">
        <v>19.219</v>
      </c>
      <c r="P22" s="163" t="n">
        <v>20.89099998</v>
      </c>
      <c r="Q22" s="163" t="n">
        <v>20.20599972</v>
      </c>
      <c r="R22" s="163" t="n">
        <v>24.6</v>
      </c>
      <c r="S22" s="163" t="n">
        <v>22.03</v>
      </c>
      <c r="T22" s="163" t="n">
        <v>20.108</v>
      </c>
      <c r="U22" s="163" t="n">
        <v>18</v>
      </c>
      <c r="V22" s="163" t="n">
        <v>18</v>
      </c>
      <c r="W22" s="163" t="n">
        <v>14.324</v>
      </c>
      <c r="X22" s="165" t="n">
        <f aca="false">IF(ISERR((W22-V22)/V22*100),"-",(W22-V22)/V22*100)</f>
        <v>-20.4222222222222</v>
      </c>
      <c r="Y22" s="54"/>
    </row>
    <row r="23" customFormat="false" ht="18" hidden="false" customHeight="true" outlineLevel="0" collapsed="false">
      <c r="B23" s="54" t="s">
        <v>215</v>
      </c>
      <c r="C23" s="163" t="n">
        <v>43.181</v>
      </c>
      <c r="D23" s="163" t="n">
        <v>41.401</v>
      </c>
      <c r="E23" s="163" t="n">
        <v>39.779</v>
      </c>
      <c r="F23" s="163" t="n">
        <v>38.529</v>
      </c>
      <c r="G23" s="163" t="n">
        <v>36.456</v>
      </c>
      <c r="H23" s="163" t="n">
        <v>31.083</v>
      </c>
      <c r="I23" s="163" t="n">
        <v>25.105</v>
      </c>
      <c r="J23" s="163" t="n">
        <v>23.914</v>
      </c>
      <c r="K23" s="163" t="n">
        <v>25.192</v>
      </c>
      <c r="L23" s="163" t="n">
        <v>26.43</v>
      </c>
      <c r="M23" s="166" t="n">
        <v>25.414</v>
      </c>
      <c r="N23" s="163" t="n">
        <v>26.222</v>
      </c>
      <c r="O23" s="163" t="n">
        <v>25.256</v>
      </c>
      <c r="P23" s="163" t="n">
        <v>26.151</v>
      </c>
      <c r="Q23" s="163" t="n">
        <v>29.1119997</v>
      </c>
      <c r="R23" s="163" t="n">
        <v>33.501</v>
      </c>
      <c r="S23" s="163" t="n">
        <v>32.028</v>
      </c>
      <c r="T23" s="163" t="n">
        <v>33.884</v>
      </c>
      <c r="U23" s="163" t="n">
        <v>35</v>
      </c>
      <c r="V23" s="163" t="n">
        <v>43</v>
      </c>
      <c r="W23" s="163" t="n">
        <v>41.578</v>
      </c>
      <c r="X23" s="165" t="n">
        <f aca="false">IF(ISERR((W23-V23)/V23*100),"-",(W23-V23)/V23*100)</f>
        <v>-3.30697674418604</v>
      </c>
      <c r="Y23" s="54"/>
    </row>
    <row r="24" customFormat="false" ht="18" hidden="false" customHeight="true" outlineLevel="0" collapsed="false">
      <c r="B24" s="54" t="s">
        <v>216</v>
      </c>
      <c r="C24" s="163" t="n">
        <v>83.724</v>
      </c>
      <c r="D24" s="163" t="n">
        <v>87.227</v>
      </c>
      <c r="E24" s="163" t="n">
        <v>96.033</v>
      </c>
      <c r="F24" s="163" t="n">
        <v>102.46</v>
      </c>
      <c r="G24" s="163" t="n">
        <v>109.754</v>
      </c>
      <c r="H24" s="163" t="n">
        <v>97.781</v>
      </c>
      <c r="I24" s="163" t="n">
        <v>99.98</v>
      </c>
      <c r="J24" s="163" t="n">
        <v>93.301</v>
      </c>
      <c r="K24" s="163" t="n">
        <v>93.025</v>
      </c>
      <c r="L24" s="163" t="n">
        <v>87.033</v>
      </c>
      <c r="M24" s="166" t="n">
        <v>88.58</v>
      </c>
      <c r="N24" s="163" t="n">
        <v>95.117</v>
      </c>
      <c r="O24" s="163" t="n">
        <v>96.462</v>
      </c>
      <c r="P24" s="163" t="n">
        <v>101.38224038</v>
      </c>
      <c r="Q24" s="163" t="n">
        <v>96.2460397399999</v>
      </c>
      <c r="R24" s="163" t="n">
        <v>107.38688</v>
      </c>
      <c r="S24" s="163" t="n">
        <v>105.506</v>
      </c>
      <c r="T24" s="163" t="n">
        <v>99.528</v>
      </c>
      <c r="U24" s="163" t="n">
        <v>106</v>
      </c>
      <c r="V24" s="163" t="n">
        <v>120</v>
      </c>
      <c r="W24" s="163" t="n">
        <v>112.422</v>
      </c>
      <c r="X24" s="165" t="n">
        <f aca="false">IF(ISERR((W24-V24)/V24*100),"-",(W24-V24)/V24*100)</f>
        <v>-6.315</v>
      </c>
      <c r="Y24" s="54"/>
    </row>
    <row r="25" customFormat="false" ht="18" hidden="false" customHeight="true" outlineLevel="0" collapsed="false">
      <c r="B25" s="54" t="s">
        <v>217</v>
      </c>
      <c r="C25" s="163" t="n">
        <v>69.582</v>
      </c>
      <c r="D25" s="163" t="n">
        <v>68.488</v>
      </c>
      <c r="E25" s="163" t="n">
        <v>70.132</v>
      </c>
      <c r="F25" s="163" t="n">
        <v>72.525</v>
      </c>
      <c r="G25" s="163" t="n">
        <v>71.622</v>
      </c>
      <c r="H25" s="163" t="n">
        <v>61.293</v>
      </c>
      <c r="I25" s="163" t="n">
        <v>62.65</v>
      </c>
      <c r="J25" s="163" t="n">
        <v>57.256</v>
      </c>
      <c r="K25" s="163" t="n">
        <v>59.517</v>
      </c>
      <c r="L25" s="163" t="n">
        <v>58.799</v>
      </c>
      <c r="M25" s="166" t="n">
        <v>58.957</v>
      </c>
      <c r="N25" s="163" t="n">
        <v>62.617</v>
      </c>
      <c r="O25" s="163" t="n">
        <v>67.306</v>
      </c>
      <c r="P25" s="163" t="n">
        <v>71.56398022</v>
      </c>
      <c r="Q25" s="163" t="n">
        <v>78.72903996</v>
      </c>
      <c r="R25" s="163" t="n">
        <v>87.30488</v>
      </c>
      <c r="S25" s="163" t="n">
        <v>85.57</v>
      </c>
      <c r="T25" s="163" t="n">
        <v>87.066</v>
      </c>
      <c r="U25" s="163" t="n">
        <v>82</v>
      </c>
      <c r="V25" s="163" t="n">
        <v>79</v>
      </c>
      <c r="W25" s="163" t="n">
        <v>73.736</v>
      </c>
      <c r="X25" s="165" t="n">
        <f aca="false">IF(ISERR((W25-V25)/V25*100),"-",(W25-V25)/V25*100)</f>
        <v>-6.6632911392405</v>
      </c>
      <c r="Y25" s="54"/>
    </row>
    <row r="26" customFormat="false" ht="18" hidden="false" customHeight="true" outlineLevel="0" collapsed="false">
      <c r="B26" s="54" t="s">
        <v>218</v>
      </c>
      <c r="C26" s="163" t="n">
        <v>28.674</v>
      </c>
      <c r="D26" s="163" t="n">
        <v>26.477</v>
      </c>
      <c r="E26" s="163" t="n">
        <v>24.548</v>
      </c>
      <c r="F26" s="163" t="n">
        <v>24.384</v>
      </c>
      <c r="G26" s="163" t="n">
        <v>22.693</v>
      </c>
      <c r="H26" s="163" t="n">
        <v>18.545</v>
      </c>
      <c r="I26" s="163" t="n">
        <v>14.034</v>
      </c>
      <c r="J26" s="163" t="n">
        <v>13.626</v>
      </c>
      <c r="K26" s="163" t="n">
        <v>16.385</v>
      </c>
      <c r="L26" s="163" t="n">
        <v>16.224</v>
      </c>
      <c r="M26" s="166" t="n">
        <v>15.879</v>
      </c>
      <c r="N26" s="163" t="n">
        <v>15.704</v>
      </c>
      <c r="O26" s="163" t="n">
        <v>16.329</v>
      </c>
      <c r="P26" s="163" t="n">
        <v>17.31000016</v>
      </c>
      <c r="Q26" s="163" t="n">
        <v>18.54899998</v>
      </c>
      <c r="R26" s="163" t="n">
        <v>23.496998</v>
      </c>
      <c r="S26" s="163" t="n">
        <v>22.454</v>
      </c>
      <c r="T26" s="163" t="n">
        <v>22.46</v>
      </c>
      <c r="U26" s="163" t="n">
        <v>23</v>
      </c>
      <c r="V26" s="163" t="n">
        <v>30</v>
      </c>
      <c r="W26" s="163" t="n">
        <v>28.354</v>
      </c>
      <c r="X26" s="165" t="n">
        <f aca="false">IF(ISERR((W26-V26)/V26*100),"-",(W26-V26)/V26*100)</f>
        <v>-5.48666666666667</v>
      </c>
      <c r="Y26" s="54"/>
    </row>
    <row r="27" customFormat="false" ht="18" hidden="false" customHeight="true" outlineLevel="0" collapsed="false">
      <c r="B27" s="54" t="s">
        <v>219</v>
      </c>
      <c r="C27" s="163"/>
      <c r="D27" s="163"/>
      <c r="E27" s="163"/>
      <c r="F27" s="163"/>
      <c r="G27" s="163"/>
      <c r="H27" s="163"/>
      <c r="I27" s="163"/>
      <c r="J27" s="163"/>
      <c r="K27" s="163"/>
      <c r="L27" s="163"/>
      <c r="M27" s="166"/>
      <c r="N27" s="169" t="n">
        <v>0</v>
      </c>
      <c r="O27" s="169" t="n">
        <v>0</v>
      </c>
      <c r="P27" s="169" t="n">
        <v>0</v>
      </c>
      <c r="Q27" s="169" t="n">
        <v>0</v>
      </c>
      <c r="R27" s="169" t="n">
        <v>0</v>
      </c>
      <c r="S27" s="169" t="n">
        <v>0</v>
      </c>
      <c r="T27" s="169" t="n">
        <v>0</v>
      </c>
      <c r="U27" s="169" t="n">
        <v>0</v>
      </c>
      <c r="V27" s="169" t="n">
        <v>0</v>
      </c>
      <c r="W27" s="163" t="n">
        <v>4.068</v>
      </c>
      <c r="X27" s="165"/>
      <c r="Y27" s="54"/>
    </row>
    <row r="28" customFormat="false" ht="18" hidden="false" customHeight="true" outlineLevel="0" collapsed="false">
      <c r="B28" s="54" t="s">
        <v>220</v>
      </c>
      <c r="C28" s="163" t="n">
        <v>66.452</v>
      </c>
      <c r="D28" s="163" t="n">
        <v>69.546</v>
      </c>
      <c r="E28" s="163" t="n">
        <v>58.058</v>
      </c>
      <c r="F28" s="163" t="n">
        <v>53.451</v>
      </c>
      <c r="G28" s="163" t="n">
        <v>43.144</v>
      </c>
      <c r="H28" s="163" t="n">
        <v>38.461</v>
      </c>
      <c r="I28" s="163" t="n">
        <v>34.952</v>
      </c>
      <c r="J28" s="163" t="n">
        <v>32.773</v>
      </c>
      <c r="K28" s="163" t="n">
        <v>32.381</v>
      </c>
      <c r="L28" s="163" t="n">
        <v>34.685</v>
      </c>
      <c r="M28" s="166" t="n">
        <v>35.15</v>
      </c>
      <c r="N28" s="163" t="n">
        <v>35.734</v>
      </c>
      <c r="O28" s="163" t="n">
        <v>34.704</v>
      </c>
      <c r="P28" s="163" t="n">
        <v>34.00400008</v>
      </c>
      <c r="Q28" s="163" t="n">
        <v>37.0189995</v>
      </c>
      <c r="R28" s="163" t="n">
        <v>40.985998</v>
      </c>
      <c r="S28" s="163" t="n">
        <v>40.764</v>
      </c>
      <c r="T28" s="163" t="n">
        <v>45.058</v>
      </c>
      <c r="U28" s="163" t="n">
        <v>47</v>
      </c>
      <c r="V28" s="163" t="n">
        <v>55</v>
      </c>
      <c r="W28" s="163" t="n">
        <v>49.306</v>
      </c>
      <c r="X28" s="165" t="n">
        <f aca="false">IF(ISERR((W28-V28)/V28*100),"-",(W28-V28)/V28*100)</f>
        <v>-10.3527272727273</v>
      </c>
      <c r="Y28" s="54"/>
    </row>
    <row r="29" customFormat="false" ht="18" hidden="false" customHeight="true" outlineLevel="0" collapsed="false">
      <c r="B29" s="54" t="s">
        <v>221</v>
      </c>
      <c r="C29" s="163" t="n">
        <v>17.042</v>
      </c>
      <c r="D29" s="163" t="n">
        <v>17.134</v>
      </c>
      <c r="E29" s="163" t="n">
        <v>17.39</v>
      </c>
      <c r="F29" s="163" t="n">
        <v>16.613</v>
      </c>
      <c r="G29" s="163" t="n">
        <v>15.135</v>
      </c>
      <c r="H29" s="163" t="n">
        <v>12.656</v>
      </c>
      <c r="I29" s="163" t="n">
        <v>10.592</v>
      </c>
      <c r="J29" s="163" t="n">
        <v>9.929</v>
      </c>
      <c r="K29" s="163" t="n">
        <v>10.822</v>
      </c>
      <c r="L29" s="163" t="n">
        <v>11.71</v>
      </c>
      <c r="M29" s="166" t="n">
        <v>10.937</v>
      </c>
      <c r="N29" s="163" t="n">
        <v>12.445</v>
      </c>
      <c r="O29" s="163" t="n">
        <v>13.542</v>
      </c>
      <c r="P29" s="163" t="n">
        <v>15.25900006</v>
      </c>
      <c r="Q29" s="163" t="n">
        <v>18.33599944</v>
      </c>
      <c r="R29" s="163" t="n">
        <v>24.050998</v>
      </c>
      <c r="S29" s="163" t="n">
        <v>24.288</v>
      </c>
      <c r="T29" s="163" t="n">
        <v>25.596</v>
      </c>
      <c r="U29" s="163" t="n">
        <v>28</v>
      </c>
      <c r="V29" s="163" t="n">
        <v>34</v>
      </c>
      <c r="W29" s="163" t="n">
        <v>31.202</v>
      </c>
      <c r="X29" s="165" t="n">
        <f aca="false">IF(ISERR((W29-V29)/V29*100),"-",(W29-V29)/V29*100)</f>
        <v>-8.22941176470588</v>
      </c>
      <c r="Y29" s="54"/>
    </row>
    <row r="30" customFormat="false" ht="18" hidden="false" customHeight="true" outlineLevel="0" collapsed="false">
      <c r="B30" s="54" t="s">
        <v>222</v>
      </c>
      <c r="C30" s="163" t="n">
        <v>77.57</v>
      </c>
      <c r="D30" s="163" t="n">
        <v>73.571</v>
      </c>
      <c r="E30" s="163" t="n">
        <v>76.987</v>
      </c>
      <c r="F30" s="163" t="n">
        <v>79.512</v>
      </c>
      <c r="G30" s="163" t="n">
        <v>79.545</v>
      </c>
      <c r="H30" s="163" t="n">
        <v>69.931</v>
      </c>
      <c r="I30" s="163" t="n">
        <v>63.994</v>
      </c>
      <c r="J30" s="163" t="n">
        <v>61.563</v>
      </c>
      <c r="K30" s="163" t="n">
        <v>66.433</v>
      </c>
      <c r="L30" s="163" t="n">
        <v>66.984</v>
      </c>
      <c r="M30" s="166" t="n">
        <v>71.825</v>
      </c>
      <c r="N30" s="163" t="n">
        <v>75.218</v>
      </c>
      <c r="O30" s="163" t="n">
        <v>81.585</v>
      </c>
      <c r="P30" s="163" t="n">
        <v>82.29902034</v>
      </c>
      <c r="Q30" s="163" t="n">
        <v>83.4939999199999</v>
      </c>
      <c r="R30" s="163" t="n">
        <v>96.511122</v>
      </c>
      <c r="S30" s="163" t="n">
        <v>95.956</v>
      </c>
      <c r="T30" s="163" t="n">
        <v>98.63</v>
      </c>
      <c r="U30" s="163" t="n">
        <v>96</v>
      </c>
      <c r="V30" s="163" t="n">
        <v>103</v>
      </c>
      <c r="W30" s="163" t="n">
        <v>99.534</v>
      </c>
      <c r="X30" s="165" t="n">
        <f aca="false">IF(ISERR((W30-V30)/V30*100),"-",(W30-V30)/V30*100)</f>
        <v>-3.36504854368931</v>
      </c>
      <c r="Y30" s="54"/>
    </row>
    <row r="31" customFormat="false" ht="18" hidden="false" customHeight="true" outlineLevel="0" collapsed="false">
      <c r="B31" s="54" t="s">
        <v>223</v>
      </c>
      <c r="C31" s="163" t="n">
        <v>9.609</v>
      </c>
      <c r="D31" s="163" t="n">
        <v>10.64</v>
      </c>
      <c r="E31" s="163" t="n">
        <v>9.691</v>
      </c>
      <c r="F31" s="163" t="n">
        <v>9.329</v>
      </c>
      <c r="G31" s="163" t="n">
        <v>8.617</v>
      </c>
      <c r="H31" s="163" t="n">
        <v>7.439</v>
      </c>
      <c r="I31" s="163" t="n">
        <v>5.333</v>
      </c>
      <c r="J31" s="163" t="n">
        <v>5.365</v>
      </c>
      <c r="K31" s="163" t="n">
        <v>6.319</v>
      </c>
      <c r="L31" s="163" t="n">
        <v>5.874</v>
      </c>
      <c r="M31" s="166" t="n">
        <v>6.499</v>
      </c>
      <c r="N31" s="163" t="n">
        <v>6.53</v>
      </c>
      <c r="O31" s="163" t="n">
        <v>6.953</v>
      </c>
      <c r="P31" s="163" t="n">
        <v>7.37900008</v>
      </c>
      <c r="Q31" s="163" t="n">
        <v>8.45199998</v>
      </c>
      <c r="R31" s="163" t="n">
        <v>9.165</v>
      </c>
      <c r="S31" s="163" t="n">
        <v>9.85</v>
      </c>
      <c r="T31" s="163" t="n">
        <v>9.924</v>
      </c>
      <c r="U31" s="163" t="n">
        <v>10</v>
      </c>
      <c r="V31" s="163" t="n">
        <v>13</v>
      </c>
      <c r="W31" s="163" t="n">
        <v>12.732</v>
      </c>
      <c r="X31" s="165" t="n">
        <f aca="false">IF(ISERR((W31-V31)/V31*100),"-",(W31-V31)/V31*100)</f>
        <v>-2.06153846153847</v>
      </c>
      <c r="Y31" s="54"/>
    </row>
    <row r="32" customFormat="false" ht="18" hidden="false" customHeight="true" outlineLevel="0" collapsed="false">
      <c r="B32" s="54" t="s">
        <v>224</v>
      </c>
      <c r="C32" s="163" t="n">
        <v>28.385</v>
      </c>
      <c r="D32" s="163" t="n">
        <v>31.068</v>
      </c>
      <c r="E32" s="163" t="n">
        <v>31.71</v>
      </c>
      <c r="F32" s="163" t="n">
        <v>33.697</v>
      </c>
      <c r="G32" s="163" t="n">
        <v>34.572</v>
      </c>
      <c r="H32" s="163" t="n">
        <v>29.908</v>
      </c>
      <c r="I32" s="163" t="n">
        <v>26.115</v>
      </c>
      <c r="J32" s="163" t="n">
        <v>24.928</v>
      </c>
      <c r="K32" s="163" t="n">
        <v>26.353</v>
      </c>
      <c r="L32" s="163" t="n">
        <v>27.483</v>
      </c>
      <c r="M32" s="166" t="n">
        <v>29.607</v>
      </c>
      <c r="N32" s="163" t="n">
        <v>32.186</v>
      </c>
      <c r="O32" s="163" t="n">
        <v>35.147</v>
      </c>
      <c r="P32" s="163" t="n">
        <v>37.5790002</v>
      </c>
      <c r="Q32" s="163" t="n">
        <v>39.6419992999999</v>
      </c>
      <c r="R32" s="163" t="n">
        <v>49.687</v>
      </c>
      <c r="S32" s="163" t="n">
        <v>58.75</v>
      </c>
      <c r="T32" s="163" t="n">
        <v>61.528</v>
      </c>
      <c r="U32" s="163" t="n">
        <v>63</v>
      </c>
      <c r="V32" s="163" t="n">
        <v>71</v>
      </c>
      <c r="W32" s="163" t="n">
        <v>70.89</v>
      </c>
      <c r="X32" s="165" t="n">
        <f aca="false">IF(ISERR((W32-V32)/V32*100),"-",(W32-V32)/V32*100)</f>
        <v>-0.154929577464788</v>
      </c>
      <c r="Y32" s="54"/>
    </row>
    <row r="33" customFormat="false" ht="18" hidden="false" customHeight="true" outlineLevel="0" collapsed="false">
      <c r="B33" s="170" t="s">
        <v>225</v>
      </c>
      <c r="C33" s="163" t="n">
        <v>733.026</v>
      </c>
      <c r="D33" s="163" t="n">
        <v>743.355</v>
      </c>
      <c r="E33" s="163" t="n">
        <v>822.358</v>
      </c>
      <c r="F33" s="163" t="n">
        <v>896.501</v>
      </c>
      <c r="G33" s="163" t="n">
        <v>1031.228</v>
      </c>
      <c r="H33" s="163" t="n">
        <v>987.077</v>
      </c>
      <c r="I33" s="163" t="n">
        <v>1264.815</v>
      </c>
      <c r="J33" s="163" t="n">
        <v>1109.886</v>
      </c>
      <c r="K33" s="163" t="n">
        <v>1114.918</v>
      </c>
      <c r="L33" s="163" t="n">
        <v>1044.004</v>
      </c>
      <c r="M33" s="171" t="n">
        <v>1129.394</v>
      </c>
      <c r="N33" s="169" t="n">
        <v>0</v>
      </c>
      <c r="O33" s="169" t="n">
        <v>0</v>
      </c>
      <c r="P33" s="169" t="n">
        <v>0</v>
      </c>
      <c r="Q33" s="169" t="n">
        <v>0</v>
      </c>
      <c r="R33" s="169" t="n">
        <v>0</v>
      </c>
      <c r="S33" s="169" t="n">
        <v>0</v>
      </c>
      <c r="T33" s="169" t="n">
        <v>0</v>
      </c>
      <c r="U33" s="169" t="n">
        <v>0</v>
      </c>
      <c r="V33" s="169" t="n">
        <v>0</v>
      </c>
      <c r="W33" s="169" t="n">
        <v>0</v>
      </c>
      <c r="X33" s="165" t="str">
        <f aca="false">IF(ISERR((W33-V33)/V33*100),"-",(W33-V33)/V33*100)</f>
        <v>-</v>
      </c>
      <c r="Y33" s="54"/>
    </row>
    <row r="34" customFormat="false" ht="18" hidden="false" customHeight="true" outlineLevel="0" collapsed="false">
      <c r="B34" s="172" t="s">
        <v>226</v>
      </c>
      <c r="C34" s="173" t="n">
        <v>4567.15</v>
      </c>
      <c r="D34" s="173" t="n">
        <v>4536.282</v>
      </c>
      <c r="E34" s="173" t="n">
        <v>4702.388</v>
      </c>
      <c r="F34" s="173" t="n">
        <v>5188.687</v>
      </c>
      <c r="G34" s="173" t="n">
        <v>5476.51</v>
      </c>
      <c r="H34" s="173" t="n">
        <v>4972.562</v>
      </c>
      <c r="I34" s="173" t="n">
        <v>5279.678</v>
      </c>
      <c r="J34" s="173" t="n">
        <v>4862.44</v>
      </c>
      <c r="K34" s="173" t="n">
        <v>5014.918</v>
      </c>
      <c r="L34" s="173" t="n">
        <v>4887.221</v>
      </c>
      <c r="M34" s="173" t="n">
        <v>5216.402</v>
      </c>
      <c r="N34" s="173" t="n">
        <v>5557.882</v>
      </c>
      <c r="O34" s="173" t="n">
        <v>5807.413</v>
      </c>
      <c r="P34" s="173" t="n">
        <v>6129.02934771999</v>
      </c>
      <c r="Q34" s="173" t="n">
        <v>6641.18219128001</v>
      </c>
      <c r="R34" s="173" t="n">
        <v>7418.783632</v>
      </c>
      <c r="S34" s="173" t="n">
        <v>7580.292</v>
      </c>
      <c r="T34" s="173" t="n">
        <v>7744.832</v>
      </c>
      <c r="U34" s="173" t="n">
        <v>7978</v>
      </c>
      <c r="V34" s="173" t="n">
        <v>8669</v>
      </c>
      <c r="W34" s="173" t="n">
        <v>8406.43</v>
      </c>
      <c r="X34" s="174" t="n">
        <f aca="false">IF(ISERR((W34-V34)/V34*100),"-",(W34-V34)/V34*100)</f>
        <v>-3.02883838966432</v>
      </c>
      <c r="Y34" s="170"/>
    </row>
    <row r="35" customFormat="false" ht="23.25" hidden="false" customHeight="true" outlineLevel="0" collapsed="false">
      <c r="B35" s="175" t="s">
        <v>227</v>
      </c>
      <c r="C35" s="176"/>
      <c r="D35" s="176"/>
      <c r="E35" s="176"/>
      <c r="F35" s="176"/>
      <c r="G35" s="176"/>
      <c r="H35" s="176"/>
      <c r="I35" s="176"/>
      <c r="J35" s="176"/>
      <c r="K35" s="176"/>
      <c r="L35" s="176"/>
      <c r="M35" s="176"/>
      <c r="N35" s="176"/>
      <c r="O35" s="176"/>
      <c r="P35" s="176"/>
      <c r="Q35" s="176"/>
      <c r="R35" s="176"/>
      <c r="S35" s="176"/>
      <c r="T35" s="176"/>
      <c r="U35" s="176"/>
      <c r="V35" s="176"/>
      <c r="W35" s="176"/>
      <c r="X35" s="177"/>
    </row>
    <row r="36" customFormat="false" ht="33" hidden="false" customHeight="true" outlineLevel="0" collapsed="false">
      <c r="B36" s="178" t="s">
        <v>228</v>
      </c>
      <c r="C36" s="178"/>
      <c r="D36" s="178"/>
      <c r="E36" s="178"/>
      <c r="F36" s="178"/>
      <c r="G36" s="178"/>
      <c r="H36" s="178"/>
      <c r="I36" s="178"/>
      <c r="J36" s="178"/>
      <c r="K36" s="178"/>
      <c r="L36" s="178"/>
      <c r="M36" s="178"/>
      <c r="N36" s="178"/>
      <c r="O36" s="178"/>
      <c r="P36" s="178"/>
      <c r="Q36" s="178"/>
      <c r="R36" s="178"/>
      <c r="S36" s="178"/>
      <c r="T36" s="178"/>
      <c r="U36" s="178"/>
      <c r="V36" s="178"/>
      <c r="W36" s="178"/>
      <c r="X36" s="178"/>
    </row>
    <row r="37" customFormat="false" ht="33" hidden="false" customHeight="true" outlineLevel="0" collapsed="false">
      <c r="B37" s="179" t="s">
        <v>229</v>
      </c>
      <c r="C37" s="179"/>
      <c r="D37" s="179"/>
      <c r="E37" s="179"/>
      <c r="F37" s="179"/>
      <c r="G37" s="179"/>
      <c r="H37" s="179"/>
      <c r="I37" s="179"/>
      <c r="J37" s="179"/>
      <c r="K37" s="179"/>
      <c r="L37" s="179"/>
      <c r="M37" s="179"/>
      <c r="N37" s="179"/>
      <c r="O37" s="179"/>
      <c r="P37" s="179"/>
      <c r="Q37" s="179"/>
      <c r="R37" s="179"/>
      <c r="S37" s="179"/>
      <c r="T37" s="179"/>
      <c r="U37" s="179"/>
      <c r="V37" s="179"/>
      <c r="W37" s="179"/>
      <c r="X37" s="179"/>
    </row>
    <row r="38" customFormat="false" ht="12.95" hidden="false" customHeight="true" outlineLevel="0" collapsed="false">
      <c r="F38" s="180"/>
      <c r="G38" s="180"/>
      <c r="H38" s="181"/>
      <c r="I38" s="181"/>
      <c r="J38" s="181"/>
      <c r="K38" s="181"/>
      <c r="L38" s="181"/>
      <c r="M38" s="181"/>
    </row>
    <row r="39" customFormat="false" ht="23.25" hidden="false" customHeight="true" outlineLevel="0" collapsed="false">
      <c r="B39" s="154" t="s">
        <v>230</v>
      </c>
      <c r="F39" s="180"/>
      <c r="G39" s="180"/>
      <c r="H39" s="181"/>
      <c r="I39" s="181"/>
      <c r="J39" s="181"/>
      <c r="K39" s="181"/>
      <c r="L39" s="181"/>
      <c r="M39" s="181"/>
    </row>
    <row r="40" customFormat="false" ht="24" hidden="false" customHeight="true" outlineLevel="0" collapsed="false">
      <c r="B40" s="158" t="s">
        <v>231</v>
      </c>
      <c r="C40" s="182"/>
      <c r="D40" s="182"/>
      <c r="E40" s="182"/>
      <c r="F40" s="183"/>
      <c r="G40" s="183"/>
      <c r="H40" s="184"/>
      <c r="I40" s="184"/>
      <c r="J40" s="184"/>
      <c r="K40" s="184"/>
      <c r="L40" s="184"/>
      <c r="M40" s="184"/>
      <c r="N40" s="182"/>
      <c r="O40" s="185"/>
      <c r="P40" s="182"/>
      <c r="Q40" s="182"/>
      <c r="R40" s="182"/>
      <c r="S40" s="182"/>
      <c r="T40" s="182"/>
      <c r="U40" s="182"/>
      <c r="V40" s="182"/>
      <c r="W40" s="182"/>
      <c r="X40" s="182"/>
    </row>
    <row r="41" customFormat="false" ht="35.25" hidden="false" customHeight="true" outlineLevel="0" collapsed="false">
      <c r="B41" s="160" t="s">
        <v>232</v>
      </c>
      <c r="C41" s="161" t="s">
        <v>116</v>
      </c>
      <c r="D41" s="161" t="s">
        <v>117</v>
      </c>
      <c r="E41" s="161" t="s">
        <v>118</v>
      </c>
      <c r="F41" s="161" t="s">
        <v>119</v>
      </c>
      <c r="G41" s="161" t="s">
        <v>120</v>
      </c>
      <c r="H41" s="161" t="s">
        <v>121</v>
      </c>
      <c r="I41" s="161" t="s">
        <v>192</v>
      </c>
      <c r="J41" s="161" t="s">
        <v>193</v>
      </c>
      <c r="K41" s="161" t="s">
        <v>88</v>
      </c>
      <c r="L41" s="161" t="s">
        <v>89</v>
      </c>
      <c r="M41" s="161" t="s">
        <v>90</v>
      </c>
      <c r="N41" s="161" t="s">
        <v>91</v>
      </c>
      <c r="O41" s="162" t="s">
        <v>92</v>
      </c>
      <c r="P41" s="162" t="s">
        <v>4</v>
      </c>
      <c r="Q41" s="162" t="s">
        <v>93</v>
      </c>
      <c r="R41" s="162" t="s">
        <v>94</v>
      </c>
      <c r="S41" s="162" t="s">
        <v>95</v>
      </c>
      <c r="T41" s="162" t="s">
        <v>96</v>
      </c>
      <c r="U41" s="162" t="s">
        <v>97</v>
      </c>
      <c r="V41" s="162" t="s">
        <v>98</v>
      </c>
      <c r="W41" s="162" t="s">
        <v>124</v>
      </c>
      <c r="X41" s="161" t="s">
        <v>194</v>
      </c>
    </row>
    <row r="42" customFormat="false" ht="18" hidden="false" customHeight="true" outlineLevel="0" collapsed="false">
      <c r="B42" s="54" t="s">
        <v>195</v>
      </c>
      <c r="C42" s="163" t="n">
        <v>1315.137</v>
      </c>
      <c r="D42" s="163" t="n">
        <v>1352.156</v>
      </c>
      <c r="E42" s="163" t="n">
        <v>1499.828</v>
      </c>
      <c r="F42" s="163" t="n">
        <v>1593.19</v>
      </c>
      <c r="G42" s="163" t="n">
        <v>1618.475</v>
      </c>
      <c r="H42" s="163" t="n">
        <v>1651.998</v>
      </c>
      <c r="I42" s="163" t="n">
        <v>1787.509</v>
      </c>
      <c r="J42" s="163" t="n">
        <v>1754.927</v>
      </c>
      <c r="K42" s="163" t="n">
        <v>1869.605</v>
      </c>
      <c r="L42" s="163" t="n">
        <v>1962.631</v>
      </c>
      <c r="M42" s="163" t="n">
        <v>2186.898</v>
      </c>
      <c r="N42" s="163" t="n">
        <v>2401.045</v>
      </c>
      <c r="O42" s="164" t="n">
        <v>2646.325</v>
      </c>
      <c r="P42" s="163" t="n">
        <v>2770.222</v>
      </c>
      <c r="Q42" s="163" t="n">
        <v>2872.649</v>
      </c>
      <c r="R42" s="163" t="n">
        <v>3190.929</v>
      </c>
      <c r="S42" s="163" t="n">
        <v>3509.732</v>
      </c>
      <c r="T42" s="163" t="n">
        <v>3755</v>
      </c>
      <c r="U42" s="163" t="n">
        <v>4055</v>
      </c>
      <c r="V42" s="163" t="n">
        <v>4229</v>
      </c>
      <c r="W42" s="163" t="n">
        <v>3838.076</v>
      </c>
      <c r="X42" s="165" t="n">
        <f aca="false">IF(ISERR((W42-V42)/V42*100),"-",(W42-V42)/V42*100)</f>
        <v>-9.24388744384015</v>
      </c>
      <c r="AA42" s="186"/>
      <c r="AB42" s="186"/>
      <c r="AC42" s="186"/>
      <c r="AD42" s="186"/>
      <c r="AE42" s="186"/>
      <c r="AF42" s="186"/>
      <c r="AG42" s="186"/>
      <c r="AH42" s="186"/>
      <c r="AI42" s="186"/>
      <c r="AJ42" s="186"/>
    </row>
    <row r="43" customFormat="false" ht="18" hidden="false" customHeight="true" outlineLevel="0" collapsed="false">
      <c r="B43" s="54" t="s">
        <v>196</v>
      </c>
      <c r="C43" s="163" t="n">
        <v>369.88</v>
      </c>
      <c r="D43" s="163" t="n">
        <v>371.213</v>
      </c>
      <c r="E43" s="163" t="n">
        <v>415.74</v>
      </c>
      <c r="F43" s="163" t="n">
        <v>438.046</v>
      </c>
      <c r="G43" s="163" t="n">
        <v>462.006</v>
      </c>
      <c r="H43" s="163" t="n">
        <v>477.673</v>
      </c>
      <c r="I43" s="163" t="n">
        <v>515.155</v>
      </c>
      <c r="J43" s="163" t="n">
        <v>519.913</v>
      </c>
      <c r="K43" s="163" t="n">
        <v>574.112</v>
      </c>
      <c r="L43" s="163" t="n">
        <v>619.659</v>
      </c>
      <c r="M43" s="163" t="n">
        <v>688.195</v>
      </c>
      <c r="N43" s="163" t="n">
        <v>739.519</v>
      </c>
      <c r="O43" s="166" t="n">
        <v>810.302</v>
      </c>
      <c r="P43" s="163" t="n">
        <v>858.68</v>
      </c>
      <c r="Q43" s="163" t="n">
        <v>953.637</v>
      </c>
      <c r="R43" s="163" t="n">
        <v>1070.452</v>
      </c>
      <c r="S43" s="163" t="n">
        <v>1174.498</v>
      </c>
      <c r="T43" s="163" t="n">
        <v>1258</v>
      </c>
      <c r="U43" s="163" t="n">
        <v>1368</v>
      </c>
      <c r="V43" s="163" t="n">
        <v>1441</v>
      </c>
      <c r="W43" s="163" t="n">
        <v>1429.67</v>
      </c>
      <c r="X43" s="165" t="n">
        <f aca="false">IF(ISERR((W43-V43)/V43*100),"-",(W43-V43)/V43*100)</f>
        <v>-0.786259541984728</v>
      </c>
      <c r="AA43" s="186"/>
      <c r="AB43" s="186"/>
      <c r="AC43" s="186"/>
      <c r="AD43" s="186"/>
      <c r="AE43" s="186"/>
      <c r="AF43" s="186"/>
      <c r="AG43" s="186"/>
      <c r="AH43" s="186"/>
      <c r="AI43" s="186"/>
      <c r="AJ43" s="186"/>
    </row>
    <row r="44" customFormat="false" ht="18" hidden="false" customHeight="true" outlineLevel="0" collapsed="false">
      <c r="B44" s="54" t="s">
        <v>197</v>
      </c>
      <c r="C44" s="163" t="n">
        <v>388.093</v>
      </c>
      <c r="D44" s="163" t="n">
        <v>402.285</v>
      </c>
      <c r="E44" s="163" t="n">
        <v>448.295</v>
      </c>
      <c r="F44" s="163" t="n">
        <v>448.417</v>
      </c>
      <c r="G44" s="163" t="n">
        <v>525.313</v>
      </c>
      <c r="H44" s="163" t="n">
        <v>500.483</v>
      </c>
      <c r="I44" s="163" t="n">
        <v>534.846</v>
      </c>
      <c r="J44" s="163" t="n">
        <v>562.729</v>
      </c>
      <c r="K44" s="163" t="n">
        <v>613.654</v>
      </c>
      <c r="L44" s="163" t="n">
        <v>710.406</v>
      </c>
      <c r="M44" s="163" t="n">
        <v>774.078</v>
      </c>
      <c r="N44" s="163" t="n">
        <v>777.819</v>
      </c>
      <c r="O44" s="166" t="n">
        <v>903.619</v>
      </c>
      <c r="P44" s="163" t="n">
        <v>828.203</v>
      </c>
      <c r="Q44" s="163" t="n">
        <v>799.215</v>
      </c>
      <c r="R44" s="163" t="n">
        <v>826.211</v>
      </c>
      <c r="S44" s="163" t="n">
        <v>843.232</v>
      </c>
      <c r="T44" s="163" t="n">
        <v>842</v>
      </c>
      <c r="U44" s="163" t="n">
        <v>863</v>
      </c>
      <c r="V44" s="163" t="n">
        <v>879</v>
      </c>
      <c r="W44" s="163" t="n">
        <v>860.046</v>
      </c>
      <c r="X44" s="165" t="n">
        <f aca="false">IF(ISERR((W44-V44)/V44*100),"-",(W44-V44)/V44*100)</f>
        <v>-2.15631399317406</v>
      </c>
      <c r="AA44" s="186"/>
      <c r="AB44" s="186"/>
      <c r="AC44" s="186"/>
      <c r="AD44" s="186"/>
      <c r="AE44" s="186"/>
      <c r="AF44" s="186"/>
      <c r="AG44" s="186"/>
      <c r="AH44" s="186"/>
      <c r="AI44" s="186"/>
      <c r="AJ44" s="186"/>
    </row>
    <row r="45" customFormat="false" ht="18" hidden="false" customHeight="true" outlineLevel="0" collapsed="false">
      <c r="B45" s="54" t="s">
        <v>198</v>
      </c>
      <c r="C45" s="163" t="n">
        <v>907.519</v>
      </c>
      <c r="D45" s="163" t="n">
        <v>885.553</v>
      </c>
      <c r="E45" s="163" t="n">
        <v>891.861</v>
      </c>
      <c r="F45" s="163" t="n">
        <v>881.98</v>
      </c>
      <c r="G45" s="163" t="n">
        <v>910.843</v>
      </c>
      <c r="H45" s="163" t="n">
        <v>938.464</v>
      </c>
      <c r="I45" s="163" t="n">
        <v>858.581</v>
      </c>
      <c r="J45" s="163" t="n">
        <v>841.007</v>
      </c>
      <c r="K45" s="163" t="n">
        <v>953.037</v>
      </c>
      <c r="L45" s="163" t="n">
        <v>990.837</v>
      </c>
      <c r="M45" s="163" t="n">
        <v>1070.344</v>
      </c>
      <c r="N45" s="163" t="n">
        <v>1404.816</v>
      </c>
      <c r="O45" s="166" t="n">
        <v>1417.324</v>
      </c>
      <c r="P45" s="163" t="n">
        <v>1768.58975</v>
      </c>
      <c r="Q45" s="163" t="n">
        <v>1716.44452</v>
      </c>
      <c r="R45" s="163" t="n">
        <v>1763.43031</v>
      </c>
      <c r="S45" s="163" t="n">
        <v>1788.468</v>
      </c>
      <c r="T45" s="163" t="n">
        <v>1767</v>
      </c>
      <c r="U45" s="163" t="n">
        <v>1426</v>
      </c>
      <c r="V45" s="163" t="n">
        <v>1427</v>
      </c>
      <c r="W45" s="163" t="n">
        <v>1368.12</v>
      </c>
      <c r="X45" s="165" t="n">
        <f aca="false">IF(ISERR((W45-V45)/V45*100),"-",(W45-V45)/V45*100)</f>
        <v>-4.1261387526279</v>
      </c>
      <c r="AA45" s="186"/>
      <c r="AB45" s="186"/>
      <c r="AC45" s="186"/>
      <c r="AD45" s="186"/>
      <c r="AE45" s="186"/>
      <c r="AF45" s="186"/>
      <c r="AG45" s="186"/>
      <c r="AH45" s="186"/>
      <c r="AI45" s="186"/>
      <c r="AJ45" s="186"/>
    </row>
    <row r="46" customFormat="false" ht="18" hidden="false" customHeight="true" outlineLevel="0" collapsed="false">
      <c r="B46" s="54" t="s">
        <v>199</v>
      </c>
      <c r="C46" s="167" t="s">
        <v>200</v>
      </c>
      <c r="D46" s="167" t="s">
        <v>200</v>
      </c>
      <c r="E46" s="167" t="s">
        <v>200</v>
      </c>
      <c r="F46" s="167" t="s">
        <v>200</v>
      </c>
      <c r="G46" s="167" t="s">
        <v>200</v>
      </c>
      <c r="H46" s="167" t="s">
        <v>200</v>
      </c>
      <c r="I46" s="167" t="s">
        <v>200</v>
      </c>
      <c r="J46" s="167" t="s">
        <v>200</v>
      </c>
      <c r="K46" s="167" t="s">
        <v>200</v>
      </c>
      <c r="L46" s="167" t="s">
        <v>200</v>
      </c>
      <c r="M46" s="167" t="s">
        <v>200</v>
      </c>
      <c r="N46" s="167" t="s">
        <v>200</v>
      </c>
      <c r="O46" s="168" t="s">
        <v>200</v>
      </c>
      <c r="P46" s="163" t="n">
        <v>333.123</v>
      </c>
      <c r="Q46" s="163" t="n">
        <v>386.777</v>
      </c>
      <c r="R46" s="163" t="n">
        <v>390.713</v>
      </c>
      <c r="S46" s="163" t="n">
        <v>396.848</v>
      </c>
      <c r="T46" s="163" t="n">
        <v>377</v>
      </c>
      <c r="U46" s="163" t="n">
        <v>380</v>
      </c>
      <c r="V46" s="163" t="n">
        <v>398</v>
      </c>
      <c r="W46" s="163" t="n">
        <v>382.722</v>
      </c>
      <c r="X46" s="165" t="n">
        <f aca="false">IF(ISERR((W46-V46)/V46*100),"-",(W46-V46)/V46*100)</f>
        <v>-3.83869346733669</v>
      </c>
      <c r="AA46" s="186"/>
      <c r="AB46" s="186"/>
      <c r="AC46" s="186"/>
      <c r="AD46" s="186"/>
      <c r="AE46" s="186"/>
      <c r="AF46" s="186"/>
      <c r="AG46" s="186"/>
      <c r="AH46" s="186"/>
      <c r="AI46" s="186"/>
      <c r="AJ46" s="186"/>
    </row>
    <row r="47" customFormat="false" ht="18" hidden="false" customHeight="true" outlineLevel="0" collapsed="false">
      <c r="B47" s="54" t="s">
        <v>201</v>
      </c>
      <c r="C47" s="163" t="n">
        <v>176.967</v>
      </c>
      <c r="D47" s="163" t="n">
        <v>159.447</v>
      </c>
      <c r="E47" s="163" t="n">
        <v>160.053</v>
      </c>
      <c r="F47" s="163" t="n">
        <v>194.152</v>
      </c>
      <c r="G47" s="163" t="n">
        <v>223.293</v>
      </c>
      <c r="H47" s="163" t="n">
        <v>219.141</v>
      </c>
      <c r="I47" s="163" t="n">
        <v>236.327</v>
      </c>
      <c r="J47" s="163" t="n">
        <v>264.038</v>
      </c>
      <c r="K47" s="163" t="n">
        <v>296.299</v>
      </c>
      <c r="L47" s="163" t="n">
        <v>319.769</v>
      </c>
      <c r="M47" s="163" t="n">
        <v>342.086</v>
      </c>
      <c r="N47" s="163" t="n">
        <v>330.042</v>
      </c>
      <c r="O47" s="166" t="n">
        <v>332.391</v>
      </c>
      <c r="P47" s="163" t="n">
        <v>364.305</v>
      </c>
      <c r="Q47" s="163" t="n">
        <v>374.627</v>
      </c>
      <c r="R47" s="163" t="n">
        <v>399.027</v>
      </c>
      <c r="S47" s="163" t="n">
        <v>404.024</v>
      </c>
      <c r="T47" s="163" t="n">
        <v>409</v>
      </c>
      <c r="U47" s="163" t="n">
        <v>418</v>
      </c>
      <c r="V47" s="163" t="n">
        <v>461</v>
      </c>
      <c r="W47" s="163" t="n">
        <v>437.158</v>
      </c>
      <c r="X47" s="165" t="n">
        <f aca="false">IF(ISERR((W47-V47)/V47*100),"-",(W47-V47)/V47*100)</f>
        <v>-5.17180043383948</v>
      </c>
      <c r="AA47" s="186"/>
      <c r="AB47" s="186"/>
      <c r="AC47" s="186"/>
      <c r="AD47" s="186"/>
      <c r="AE47" s="186"/>
      <c r="AF47" s="186"/>
      <c r="AG47" s="186"/>
      <c r="AH47" s="186"/>
      <c r="AI47" s="186"/>
      <c r="AJ47" s="186"/>
    </row>
    <row r="48" customFormat="false" ht="18" hidden="false" customHeight="true" outlineLevel="0" collapsed="false">
      <c r="B48" s="54" t="s">
        <v>202</v>
      </c>
      <c r="C48" s="163" t="n">
        <v>745.974</v>
      </c>
      <c r="D48" s="163" t="n">
        <v>735.107</v>
      </c>
      <c r="E48" s="163" t="n">
        <v>794.268</v>
      </c>
      <c r="F48" s="163" t="n">
        <v>817.653</v>
      </c>
      <c r="G48" s="163" t="n">
        <v>853.085</v>
      </c>
      <c r="H48" s="163" t="n">
        <v>903.007</v>
      </c>
      <c r="I48" s="163" t="n">
        <v>973.489</v>
      </c>
      <c r="J48" s="163" t="n">
        <v>1058.145</v>
      </c>
      <c r="K48" s="163" t="n">
        <v>1173.105</v>
      </c>
      <c r="L48" s="163" t="n">
        <v>1296.246</v>
      </c>
      <c r="M48" s="163" t="n">
        <v>1374.808</v>
      </c>
      <c r="N48" s="163" t="n">
        <v>1348.181</v>
      </c>
      <c r="O48" s="166" t="n">
        <v>1448.047</v>
      </c>
      <c r="P48" s="163" t="n">
        <v>1479.901</v>
      </c>
      <c r="Q48" s="163" t="n">
        <v>1499.792</v>
      </c>
      <c r="R48" s="163" t="n">
        <v>1531.585</v>
      </c>
      <c r="S48" s="163" t="n">
        <v>1539.414</v>
      </c>
      <c r="T48" s="163" t="n">
        <v>1523</v>
      </c>
      <c r="U48" s="163" t="n">
        <v>1594</v>
      </c>
      <c r="V48" s="163" t="n">
        <v>1706</v>
      </c>
      <c r="W48" s="163" t="n">
        <v>1771.344</v>
      </c>
      <c r="X48" s="165" t="n">
        <f aca="false">IF(ISERR((W48-V48)/V48*100),"-",(W48-V48)/V48*100)</f>
        <v>3.83024618991794</v>
      </c>
      <c r="AA48" s="186"/>
      <c r="AB48" s="186"/>
      <c r="AC48" s="186"/>
      <c r="AD48" s="186"/>
      <c r="AE48" s="186"/>
      <c r="AF48" s="186"/>
      <c r="AG48" s="186"/>
      <c r="AH48" s="186"/>
      <c r="AI48" s="186"/>
      <c r="AJ48" s="186"/>
    </row>
    <row r="49" customFormat="false" ht="18" hidden="false" customHeight="true" outlineLevel="0" collapsed="false">
      <c r="B49" s="54" t="s">
        <v>203</v>
      </c>
      <c r="C49" s="163" t="n">
        <v>586.279</v>
      </c>
      <c r="D49" s="163" t="n">
        <v>561.758</v>
      </c>
      <c r="E49" s="163" t="n">
        <v>585.44</v>
      </c>
      <c r="F49" s="163" t="n">
        <v>632.418</v>
      </c>
      <c r="G49" s="163" t="n">
        <v>702.281</v>
      </c>
      <c r="H49" s="163" t="n">
        <v>741.176</v>
      </c>
      <c r="I49" s="163" t="n">
        <v>755.066</v>
      </c>
      <c r="J49" s="163" t="n">
        <v>745.627</v>
      </c>
      <c r="K49" s="163" t="n">
        <v>750.11</v>
      </c>
      <c r="L49" s="163" t="n">
        <v>824.073</v>
      </c>
      <c r="M49" s="163" t="n">
        <v>820.331</v>
      </c>
      <c r="N49" s="163" t="n">
        <v>802.732</v>
      </c>
      <c r="O49" s="166" t="n">
        <v>772.659</v>
      </c>
      <c r="P49" s="163" t="n">
        <v>808.3972399998</v>
      </c>
      <c r="Q49" s="163" t="n">
        <v>841.6447500002</v>
      </c>
      <c r="R49" s="163" t="n">
        <v>1043.483178</v>
      </c>
      <c r="S49" s="163" t="n">
        <v>1166.128</v>
      </c>
      <c r="T49" s="163" t="n">
        <v>1205</v>
      </c>
      <c r="U49" s="163" t="n">
        <v>1139</v>
      </c>
      <c r="V49" s="163" t="n">
        <v>1215</v>
      </c>
      <c r="W49" s="163" t="n">
        <v>1170.6</v>
      </c>
      <c r="X49" s="165" t="n">
        <f aca="false">IF(ISERR((W49-V49)/V49*100),"-",(W49-V49)/V49*100)</f>
        <v>-3.65432098765433</v>
      </c>
      <c r="AA49" s="186"/>
      <c r="AB49" s="186"/>
      <c r="AC49" s="186"/>
      <c r="AD49" s="186"/>
      <c r="AE49" s="186"/>
      <c r="AF49" s="186"/>
      <c r="AG49" s="186"/>
      <c r="AH49" s="186"/>
      <c r="AI49" s="186"/>
      <c r="AJ49" s="186"/>
    </row>
    <row r="50" customFormat="false" ht="18" hidden="false" customHeight="true" outlineLevel="0" collapsed="false">
      <c r="B50" s="54" t="s">
        <v>204</v>
      </c>
      <c r="C50" s="163" t="n">
        <v>2541.879</v>
      </c>
      <c r="D50" s="163" t="n">
        <v>2634.055</v>
      </c>
      <c r="E50" s="163" t="n">
        <v>2979.795</v>
      </c>
      <c r="F50" s="163" t="n">
        <v>2965.348</v>
      </c>
      <c r="G50" s="163" t="n">
        <v>2997.758</v>
      </c>
      <c r="H50" s="163" t="n">
        <v>2832.445</v>
      </c>
      <c r="I50" s="163" t="n">
        <v>2583.373</v>
      </c>
      <c r="J50" s="163" t="n">
        <v>2334.749</v>
      </c>
      <c r="K50" s="163" t="n">
        <v>2532.889</v>
      </c>
      <c r="L50" s="163" t="n">
        <v>2902.162</v>
      </c>
      <c r="M50" s="163" t="n">
        <v>3222.655</v>
      </c>
      <c r="N50" s="163" t="n">
        <v>3354.403</v>
      </c>
      <c r="O50" s="166" t="n">
        <v>3471.761</v>
      </c>
      <c r="P50" s="163" t="n">
        <v>3858.0109199998</v>
      </c>
      <c r="Q50" s="163" t="n">
        <v>3787.5777500022</v>
      </c>
      <c r="R50" s="163" t="n">
        <v>3919.552258</v>
      </c>
      <c r="S50" s="163" t="n">
        <v>4101.244</v>
      </c>
      <c r="T50" s="163" t="n">
        <v>4211</v>
      </c>
      <c r="U50" s="163" t="n">
        <v>4066</v>
      </c>
      <c r="V50" s="163" t="n">
        <v>4349</v>
      </c>
      <c r="W50" s="163" t="n">
        <v>4277.11</v>
      </c>
      <c r="X50" s="165" t="n">
        <f aca="false">IF(ISERR((W50-V50)/V50*100),"-",(W50-V50)/V50*100)</f>
        <v>-1.65302368360543</v>
      </c>
      <c r="AA50" s="186"/>
      <c r="AB50" s="186"/>
      <c r="AC50" s="186"/>
      <c r="AD50" s="186"/>
      <c r="AE50" s="186"/>
      <c r="AF50" s="186"/>
      <c r="AG50" s="186"/>
      <c r="AH50" s="186"/>
      <c r="AI50" s="186"/>
      <c r="AJ50" s="186"/>
    </row>
    <row r="51" customFormat="false" ht="18" hidden="false" customHeight="true" outlineLevel="0" collapsed="false">
      <c r="B51" s="54" t="s">
        <v>205</v>
      </c>
      <c r="C51" s="163" t="n">
        <v>815.015</v>
      </c>
      <c r="D51" s="163" t="n">
        <v>811.796</v>
      </c>
      <c r="E51" s="163" t="n">
        <v>876.61</v>
      </c>
      <c r="F51" s="163" t="n">
        <v>936.145</v>
      </c>
      <c r="G51" s="163" t="n">
        <v>1000.218</v>
      </c>
      <c r="H51" s="163" t="n">
        <v>1045.342</v>
      </c>
      <c r="I51" s="163" t="n">
        <v>1025.314</v>
      </c>
      <c r="J51" s="163" t="n">
        <v>1060.991</v>
      </c>
      <c r="K51" s="163" t="n">
        <v>1130.111</v>
      </c>
      <c r="L51" s="163" t="n">
        <v>1185.44</v>
      </c>
      <c r="M51" s="163" t="n">
        <v>1300.373</v>
      </c>
      <c r="N51" s="163" t="n">
        <v>1366.77</v>
      </c>
      <c r="O51" s="166" t="n">
        <v>1608.854</v>
      </c>
      <c r="P51" s="163" t="n">
        <v>1787.801</v>
      </c>
      <c r="Q51" s="163" t="n">
        <v>1801.033</v>
      </c>
      <c r="R51" s="163" t="n">
        <v>1781.178</v>
      </c>
      <c r="S51" s="163" t="n">
        <v>1884.418</v>
      </c>
      <c r="T51" s="163" t="n">
        <v>2011</v>
      </c>
      <c r="U51" s="163" t="n">
        <v>2163</v>
      </c>
      <c r="V51" s="163" t="n">
        <v>2257</v>
      </c>
      <c r="W51" s="163" t="n">
        <v>2385.718</v>
      </c>
      <c r="X51" s="165" t="n">
        <f aca="false">IF(ISERR((W51-V51)/V51*100),"-",(W51-V51)/V51*100)</f>
        <v>5.70305715551617</v>
      </c>
      <c r="AA51" s="186"/>
      <c r="AB51" s="186"/>
      <c r="AC51" s="186"/>
      <c r="AD51" s="186"/>
      <c r="AE51" s="186"/>
      <c r="AF51" s="186"/>
      <c r="AG51" s="186"/>
      <c r="AH51" s="186"/>
      <c r="AI51" s="186"/>
      <c r="AJ51" s="186"/>
    </row>
    <row r="52" customFormat="false" ht="18" hidden="false" customHeight="true" outlineLevel="0" collapsed="false">
      <c r="B52" s="54" t="s">
        <v>206</v>
      </c>
      <c r="C52" s="163" t="n">
        <v>2446.729</v>
      </c>
      <c r="D52" s="163" t="n">
        <v>2543.345</v>
      </c>
      <c r="E52" s="163" t="n">
        <v>2571.199</v>
      </c>
      <c r="F52" s="163" t="n">
        <v>2617.517</v>
      </c>
      <c r="G52" s="163" t="n">
        <v>2661.611</v>
      </c>
      <c r="H52" s="163" t="n">
        <v>2629.694</v>
      </c>
      <c r="I52" s="163" t="n">
        <v>2457.493</v>
      </c>
      <c r="J52" s="163" t="n">
        <v>2334.376</v>
      </c>
      <c r="K52" s="163" t="n">
        <v>2410.182</v>
      </c>
      <c r="L52" s="163" t="n">
        <v>2460.504</v>
      </c>
      <c r="M52" s="163" t="n">
        <v>2637.203</v>
      </c>
      <c r="N52" s="163" t="n">
        <v>2762.38</v>
      </c>
      <c r="O52" s="166" t="n">
        <v>2780.32</v>
      </c>
      <c r="P52" s="163" t="n">
        <v>3082.1205300008</v>
      </c>
      <c r="Q52" s="163" t="n">
        <v>3008.8278000002</v>
      </c>
      <c r="R52" s="163" t="n">
        <v>3118.723208</v>
      </c>
      <c r="S52" s="163" t="n">
        <v>3298.202</v>
      </c>
      <c r="T52" s="163" t="n">
        <v>3348</v>
      </c>
      <c r="U52" s="163" t="n">
        <v>3158</v>
      </c>
      <c r="V52" s="163" t="n">
        <v>3300</v>
      </c>
      <c r="W52" s="163" t="n">
        <v>3391.086</v>
      </c>
      <c r="X52" s="165" t="n">
        <f aca="false">IF(ISERR((W52-V52)/V52*100),"-",(W52-V52)/V52*100)</f>
        <v>2.76018181818181</v>
      </c>
      <c r="AA52" s="186"/>
      <c r="AB52" s="186"/>
      <c r="AC52" s="186"/>
      <c r="AD52" s="186"/>
      <c r="AE52" s="186"/>
      <c r="AF52" s="186"/>
      <c r="AG52" s="186"/>
      <c r="AH52" s="186"/>
      <c r="AI52" s="186"/>
      <c r="AJ52" s="186"/>
    </row>
    <row r="53" customFormat="false" ht="18" hidden="false" customHeight="true" outlineLevel="0" collapsed="false">
      <c r="B53" s="54" t="s">
        <v>207</v>
      </c>
      <c r="C53" s="163" t="n">
        <v>8348.624</v>
      </c>
      <c r="D53" s="163" t="n">
        <v>8210.073</v>
      </c>
      <c r="E53" s="163" t="n">
        <v>9079.545</v>
      </c>
      <c r="F53" s="163" t="n">
        <v>10036.382</v>
      </c>
      <c r="G53" s="163" t="n">
        <v>11128.315</v>
      </c>
      <c r="H53" s="163" t="n">
        <v>11626.863</v>
      </c>
      <c r="I53" s="163" t="n">
        <v>11583.601</v>
      </c>
      <c r="J53" s="163" t="n">
        <v>12258.851</v>
      </c>
      <c r="K53" s="163" t="n">
        <v>13203.623</v>
      </c>
      <c r="L53" s="163" t="n">
        <v>14945.148</v>
      </c>
      <c r="M53" s="163" t="n">
        <v>15426.106</v>
      </c>
      <c r="N53" s="163" t="n">
        <v>15898.827</v>
      </c>
      <c r="O53" s="166" t="n">
        <v>16722.773</v>
      </c>
      <c r="P53" s="163" t="n">
        <v>18195.25316</v>
      </c>
      <c r="Q53" s="163" t="n">
        <v>19780.82113994</v>
      </c>
      <c r="R53" s="163" t="n">
        <v>20291.224578</v>
      </c>
      <c r="S53" s="163" t="n">
        <v>18525.812</v>
      </c>
      <c r="T53" s="163" t="n">
        <v>19577</v>
      </c>
      <c r="U53" s="163" t="n">
        <v>20904</v>
      </c>
      <c r="V53" s="163" t="n">
        <v>21919</v>
      </c>
      <c r="W53" s="163" t="n">
        <v>22739.982</v>
      </c>
      <c r="X53" s="165" t="n">
        <f aca="false">IF(ISERR((W53-V53)/V53*100),"-",(W53-V53)/V53*100)</f>
        <v>3.74552671198504</v>
      </c>
      <c r="AA53" s="186"/>
      <c r="AB53" s="186"/>
      <c r="AC53" s="186"/>
      <c r="AD53" s="186"/>
      <c r="AE53" s="186"/>
      <c r="AF53" s="186"/>
      <c r="AG53" s="186"/>
      <c r="AH53" s="186"/>
      <c r="AI53" s="186"/>
      <c r="AJ53" s="186"/>
    </row>
    <row r="54" customFormat="false" ht="18" hidden="false" customHeight="true" outlineLevel="0" collapsed="false">
      <c r="B54" s="54" t="s">
        <v>208</v>
      </c>
      <c r="C54" s="163" t="n">
        <v>1196.918</v>
      </c>
      <c r="D54" s="163" t="n">
        <v>1199.929</v>
      </c>
      <c r="E54" s="163" t="n">
        <v>1296.793</v>
      </c>
      <c r="F54" s="163" t="n">
        <v>1342.351</v>
      </c>
      <c r="G54" s="163" t="n">
        <v>1421.232</v>
      </c>
      <c r="H54" s="163" t="n">
        <v>1429.665</v>
      </c>
      <c r="I54" s="163" t="n">
        <v>1430.558</v>
      </c>
      <c r="J54" s="163" t="n">
        <v>1436.587</v>
      </c>
      <c r="K54" s="163" t="n">
        <v>1591.387</v>
      </c>
      <c r="L54" s="163" t="n">
        <v>1901.556</v>
      </c>
      <c r="M54" s="163" t="n">
        <v>2021.936</v>
      </c>
      <c r="N54" s="163" t="n">
        <v>2694.02</v>
      </c>
      <c r="O54" s="166" t="n">
        <v>2813.84</v>
      </c>
      <c r="P54" s="163" t="n">
        <v>2833.437</v>
      </c>
      <c r="Q54" s="163" t="n">
        <v>2855.939</v>
      </c>
      <c r="R54" s="163" t="n">
        <v>2922.240998</v>
      </c>
      <c r="S54" s="163" t="n">
        <v>2964.818</v>
      </c>
      <c r="T54" s="163" t="n">
        <v>2978</v>
      </c>
      <c r="U54" s="163" t="n">
        <v>3068</v>
      </c>
      <c r="V54" s="163" t="n">
        <v>3240</v>
      </c>
      <c r="W54" s="163" t="n">
        <v>3205.72</v>
      </c>
      <c r="X54" s="165" t="n">
        <f aca="false">IF(ISERR((W54-V54)/V54*100),"-",(W54-V54)/V54*100)</f>
        <v>-1.05802469135803</v>
      </c>
      <c r="AA54" s="186"/>
      <c r="AB54" s="186"/>
      <c r="AC54" s="186"/>
      <c r="AD54" s="186"/>
      <c r="AE54" s="186"/>
      <c r="AF54" s="186"/>
      <c r="AG54" s="186"/>
      <c r="AH54" s="186"/>
      <c r="AI54" s="186"/>
      <c r="AJ54" s="186"/>
    </row>
    <row r="55" customFormat="false" ht="18" hidden="false" customHeight="true" outlineLevel="0" collapsed="false">
      <c r="B55" s="54" t="s">
        <v>209</v>
      </c>
      <c r="C55" s="163" t="n">
        <v>2361.706</v>
      </c>
      <c r="D55" s="163" t="n">
        <v>2252.971</v>
      </c>
      <c r="E55" s="163" t="n">
        <v>2513.236</v>
      </c>
      <c r="F55" s="163" t="n">
        <v>2860.705</v>
      </c>
      <c r="G55" s="163" t="n">
        <v>3202.177</v>
      </c>
      <c r="H55" s="163" t="n">
        <v>3540.636</v>
      </c>
      <c r="I55" s="163" t="n">
        <v>3511.118</v>
      </c>
      <c r="J55" s="163" t="n">
        <v>3578.081</v>
      </c>
      <c r="K55" s="163" t="n">
        <v>3819.942</v>
      </c>
      <c r="L55" s="163" t="n">
        <v>4494.112</v>
      </c>
      <c r="M55" s="163" t="n">
        <v>4639.391</v>
      </c>
      <c r="N55" s="163" t="n">
        <v>4861.618</v>
      </c>
      <c r="O55" s="166" t="n">
        <v>5026.526</v>
      </c>
      <c r="P55" s="163" t="n">
        <v>5043.53059</v>
      </c>
      <c r="Q55" s="163" t="n">
        <v>4902.11138000001</v>
      </c>
      <c r="R55" s="163" t="n">
        <v>4898.87173</v>
      </c>
      <c r="S55" s="163" t="n">
        <v>5044.308</v>
      </c>
      <c r="T55" s="163" t="n">
        <v>5103</v>
      </c>
      <c r="U55" s="163" t="n">
        <v>5310</v>
      </c>
      <c r="V55" s="163" t="n">
        <v>5670</v>
      </c>
      <c r="W55" s="163" t="n">
        <v>6128.778</v>
      </c>
      <c r="X55" s="165" t="n">
        <f aca="false">IF(ISERR((W55-V55)/V55*100),"-",(W55-V55)/V55*100)</f>
        <v>8.09132275132276</v>
      </c>
      <c r="AA55" s="186"/>
      <c r="AB55" s="186"/>
      <c r="AC55" s="186"/>
      <c r="AD55" s="186"/>
      <c r="AE55" s="186"/>
      <c r="AF55" s="186"/>
      <c r="AG55" s="186"/>
      <c r="AH55" s="186"/>
      <c r="AI55" s="186"/>
      <c r="AJ55" s="186"/>
    </row>
    <row r="56" customFormat="false" ht="18" hidden="false" customHeight="true" outlineLevel="0" collapsed="false">
      <c r="B56" s="54" t="s">
        <v>210</v>
      </c>
      <c r="C56" s="163" t="n">
        <v>16074.967</v>
      </c>
      <c r="D56" s="163" t="n">
        <v>16628.086</v>
      </c>
      <c r="E56" s="163" t="n">
        <v>18131.938</v>
      </c>
      <c r="F56" s="163" t="n">
        <v>18349.308</v>
      </c>
      <c r="G56" s="163" t="n">
        <v>19088.064</v>
      </c>
      <c r="H56" s="163" t="n">
        <v>18927.104</v>
      </c>
      <c r="I56" s="163" t="n">
        <v>17110.569</v>
      </c>
      <c r="J56" s="163" t="n">
        <v>16053.66</v>
      </c>
      <c r="K56" s="163" t="n">
        <v>19153.94</v>
      </c>
      <c r="L56" s="163" t="n">
        <v>21020.811</v>
      </c>
      <c r="M56" s="163" t="n">
        <v>23574.447</v>
      </c>
      <c r="N56" s="163" t="n">
        <v>49818.79</v>
      </c>
      <c r="O56" s="166" t="n">
        <v>51842.928</v>
      </c>
      <c r="P56" s="163" t="n">
        <v>58952.9901000137</v>
      </c>
      <c r="Q56" s="163" t="n">
        <v>61181.5360399615</v>
      </c>
      <c r="R56" s="163" t="n">
        <v>63526.856685</v>
      </c>
      <c r="S56" s="163" t="n">
        <v>64204.006</v>
      </c>
      <c r="T56" s="163" t="n">
        <v>65765</v>
      </c>
      <c r="U56" s="163" t="n">
        <v>64988</v>
      </c>
      <c r="V56" s="163" t="n">
        <v>69388</v>
      </c>
      <c r="W56" s="163" t="n">
        <v>70834.716</v>
      </c>
      <c r="X56" s="165" t="n">
        <f aca="false">IF(ISERR((W56-V56)/V56*100),"-",(W56-V56)/V56*100)</f>
        <v>2.08496570012106</v>
      </c>
      <c r="AA56" s="186"/>
      <c r="AB56" s="186"/>
      <c r="AC56" s="186"/>
      <c r="AD56" s="186"/>
      <c r="AE56" s="186"/>
      <c r="AF56" s="186"/>
      <c r="AG56" s="186"/>
      <c r="AH56" s="186"/>
      <c r="AI56" s="186"/>
      <c r="AJ56" s="186"/>
    </row>
    <row r="57" customFormat="false" ht="18" hidden="false" customHeight="true" outlineLevel="0" collapsed="false">
      <c r="B57" s="54" t="s">
        <v>211</v>
      </c>
      <c r="C57" s="163" t="n">
        <v>926.937</v>
      </c>
      <c r="D57" s="163" t="n">
        <v>945.497</v>
      </c>
      <c r="E57" s="163" t="n">
        <v>952.895</v>
      </c>
      <c r="F57" s="163" t="n">
        <v>1013.319</v>
      </c>
      <c r="G57" s="163" t="n">
        <v>1071.983</v>
      </c>
      <c r="H57" s="163" t="n">
        <v>1074.012</v>
      </c>
      <c r="I57" s="163" t="n">
        <v>1112.288</v>
      </c>
      <c r="J57" s="163" t="n">
        <v>1219.227</v>
      </c>
      <c r="K57" s="163" t="n">
        <v>1370.763</v>
      </c>
      <c r="L57" s="163" t="n">
        <v>1391.191</v>
      </c>
      <c r="M57" s="163" t="n">
        <v>1467.558</v>
      </c>
      <c r="N57" s="163" t="n">
        <v>1558.38</v>
      </c>
      <c r="O57" s="166" t="n">
        <v>1671.71</v>
      </c>
      <c r="P57" s="163" t="n">
        <v>1815.48</v>
      </c>
      <c r="Q57" s="163" t="n">
        <v>1918.015</v>
      </c>
      <c r="R57" s="163" t="n">
        <v>2008.691</v>
      </c>
      <c r="S57" s="163" t="n">
        <v>2164.276</v>
      </c>
      <c r="T57" s="163" t="n">
        <v>2208</v>
      </c>
      <c r="U57" s="163" t="n">
        <v>2317</v>
      </c>
      <c r="V57" s="163" t="n">
        <v>2322</v>
      </c>
      <c r="W57" s="163" t="n">
        <v>2345.284</v>
      </c>
      <c r="X57" s="165" t="n">
        <f aca="false">IF(ISERR((W57-V57)/V57*100),"-",(W57-V57)/V57*100)</f>
        <v>1.00275624461671</v>
      </c>
      <c r="AA57" s="186"/>
      <c r="AB57" s="186"/>
      <c r="AC57" s="186"/>
      <c r="AD57" s="186"/>
      <c r="AE57" s="186"/>
      <c r="AF57" s="186"/>
      <c r="AG57" s="186"/>
      <c r="AH57" s="186"/>
      <c r="AI57" s="186"/>
      <c r="AJ57" s="186"/>
    </row>
    <row r="58" customFormat="false" ht="18" hidden="false" customHeight="true" outlineLevel="0" collapsed="false">
      <c r="B58" s="54" t="s">
        <v>212</v>
      </c>
      <c r="C58" s="163" t="n">
        <v>1738.168</v>
      </c>
      <c r="D58" s="163" t="n">
        <v>1752.021</v>
      </c>
      <c r="E58" s="163" t="n">
        <v>1821.129</v>
      </c>
      <c r="F58" s="163" t="n">
        <v>1780.658</v>
      </c>
      <c r="G58" s="163" t="n">
        <v>1976.295</v>
      </c>
      <c r="H58" s="163" t="n">
        <v>1886.419</v>
      </c>
      <c r="I58" s="163" t="n">
        <v>1844.841</v>
      </c>
      <c r="J58" s="163" t="n">
        <v>1870.573</v>
      </c>
      <c r="K58" s="163" t="n">
        <v>1991.848</v>
      </c>
      <c r="L58" s="163" t="n">
        <v>2140.981</v>
      </c>
      <c r="M58" s="163" t="n">
        <v>2307.691</v>
      </c>
      <c r="N58" s="163" t="n">
        <v>2321.69</v>
      </c>
      <c r="O58" s="166" t="n">
        <v>2370.988</v>
      </c>
      <c r="P58" s="163" t="n">
        <v>2709.6626000002</v>
      </c>
      <c r="Q58" s="163" t="n">
        <v>2669.1203800002</v>
      </c>
      <c r="R58" s="163" t="n">
        <v>2727.870368</v>
      </c>
      <c r="S58" s="163" t="n">
        <v>2752.826</v>
      </c>
      <c r="T58" s="163" t="n">
        <v>2813</v>
      </c>
      <c r="U58" s="163" t="n">
        <v>2750</v>
      </c>
      <c r="V58" s="163" t="n">
        <v>2890</v>
      </c>
      <c r="W58" s="163" t="n">
        <v>2906.27</v>
      </c>
      <c r="X58" s="165" t="n">
        <f aca="false">IF(ISERR((W58-V58)/V58*100),"-",(W58-V58)/V58*100)</f>
        <v>0.562975778546712</v>
      </c>
      <c r="AA58" s="186"/>
      <c r="AB58" s="186"/>
      <c r="AC58" s="186"/>
      <c r="AD58" s="186"/>
      <c r="AE58" s="186"/>
      <c r="AF58" s="186"/>
      <c r="AG58" s="186"/>
      <c r="AH58" s="186"/>
      <c r="AI58" s="186"/>
      <c r="AJ58" s="186"/>
    </row>
    <row r="59" customFormat="false" ht="18" hidden="false" customHeight="true" outlineLevel="0" collapsed="false">
      <c r="B59" s="54" t="s">
        <v>213</v>
      </c>
      <c r="C59" s="163"/>
      <c r="D59" s="163"/>
      <c r="E59" s="163"/>
      <c r="F59" s="163"/>
      <c r="G59" s="163"/>
      <c r="H59" s="163"/>
      <c r="I59" s="163"/>
      <c r="J59" s="163"/>
      <c r="K59" s="163"/>
      <c r="L59" s="163"/>
      <c r="M59" s="163"/>
      <c r="N59" s="169" t="n">
        <v>0</v>
      </c>
      <c r="O59" s="169" t="n">
        <v>0</v>
      </c>
      <c r="P59" s="187" t="n">
        <v>0</v>
      </c>
      <c r="Q59" s="169" t="n">
        <v>0</v>
      </c>
      <c r="R59" s="169" t="n">
        <v>0</v>
      </c>
      <c r="S59" s="169" t="n">
        <v>0</v>
      </c>
      <c r="T59" s="169" t="n">
        <v>0</v>
      </c>
      <c r="U59" s="169" t="n">
        <v>0</v>
      </c>
      <c r="V59" s="169" t="n">
        <v>0</v>
      </c>
      <c r="W59" s="169" t="n">
        <v>238.752</v>
      </c>
      <c r="X59" s="165" t="str">
        <f aca="false">IF(ISERR((W59-V59)/V59*100),"-",(W59-V59)/V59*100)</f>
        <v>-</v>
      </c>
      <c r="AA59" s="186"/>
      <c r="AB59" s="186"/>
      <c r="AC59" s="186"/>
      <c r="AD59" s="186"/>
      <c r="AE59" s="186"/>
      <c r="AF59" s="186"/>
      <c r="AG59" s="186"/>
      <c r="AH59" s="186"/>
      <c r="AI59" s="186"/>
      <c r="AJ59" s="186"/>
    </row>
    <row r="60" customFormat="false" ht="18" hidden="false" customHeight="true" outlineLevel="0" collapsed="false">
      <c r="B60" s="54" t="s">
        <v>214</v>
      </c>
      <c r="C60" s="163" t="n">
        <v>228.608</v>
      </c>
      <c r="D60" s="163" t="n">
        <v>227.042</v>
      </c>
      <c r="E60" s="163" t="n">
        <v>232.307</v>
      </c>
      <c r="F60" s="163" t="n">
        <v>243.067</v>
      </c>
      <c r="G60" s="163" t="n">
        <v>256.506</v>
      </c>
      <c r="H60" s="163" t="n">
        <v>267.756</v>
      </c>
      <c r="I60" s="163" t="n">
        <v>296.888</v>
      </c>
      <c r="J60" s="163" t="n">
        <v>301.275</v>
      </c>
      <c r="K60" s="163" t="n">
        <v>331.613</v>
      </c>
      <c r="L60" s="163" t="n">
        <v>364.04</v>
      </c>
      <c r="M60" s="163" t="n">
        <v>393.192</v>
      </c>
      <c r="N60" s="163" t="n">
        <v>384.37</v>
      </c>
      <c r="O60" s="166" t="n">
        <v>396.189</v>
      </c>
      <c r="P60" s="163" t="n">
        <v>417.268</v>
      </c>
      <c r="Q60" s="163" t="n">
        <v>432.998</v>
      </c>
      <c r="R60" s="163" t="n">
        <v>473.856</v>
      </c>
      <c r="S60" s="163" t="n">
        <v>493.276</v>
      </c>
      <c r="T60" s="163" t="n">
        <v>516</v>
      </c>
      <c r="U60" s="163" t="n">
        <v>537</v>
      </c>
      <c r="V60" s="163" t="n">
        <v>559</v>
      </c>
      <c r="W60" s="163" t="n">
        <v>558.652</v>
      </c>
      <c r="X60" s="165" t="n">
        <f aca="false">IF(ISERR((W60-V60)/V60*100),"-",(W60-V60)/V60*100)</f>
        <v>-0.0622540250447149</v>
      </c>
      <c r="AA60" s="186"/>
      <c r="AB60" s="186"/>
      <c r="AC60" s="186"/>
      <c r="AD60" s="186"/>
      <c r="AE60" s="186"/>
      <c r="AF60" s="186"/>
      <c r="AG60" s="186"/>
      <c r="AH60" s="186"/>
      <c r="AI60" s="186"/>
      <c r="AJ60" s="186"/>
    </row>
    <row r="61" customFormat="false" ht="18" hidden="false" customHeight="true" outlineLevel="0" collapsed="false">
      <c r="B61" s="54" t="s">
        <v>215</v>
      </c>
      <c r="C61" s="163" t="n">
        <v>2813.62</v>
      </c>
      <c r="D61" s="163" t="n">
        <v>2807.301</v>
      </c>
      <c r="E61" s="163" t="n">
        <v>2823.222</v>
      </c>
      <c r="F61" s="163" t="n">
        <v>2768.636</v>
      </c>
      <c r="G61" s="163" t="n">
        <v>2868.491</v>
      </c>
      <c r="H61" s="163" t="n">
        <v>2821.058</v>
      </c>
      <c r="I61" s="163" t="n">
        <v>2772.531</v>
      </c>
      <c r="J61" s="163" t="n">
        <v>2902.475</v>
      </c>
      <c r="K61" s="163" t="n">
        <v>2909.679</v>
      </c>
      <c r="L61" s="163" t="n">
        <v>3105.763</v>
      </c>
      <c r="M61" s="163" t="n">
        <v>3353.46</v>
      </c>
      <c r="N61" s="163" t="n">
        <v>3462.173</v>
      </c>
      <c r="O61" s="166" t="n">
        <v>3435.913</v>
      </c>
      <c r="P61" s="163" t="n">
        <v>3795.181249999</v>
      </c>
      <c r="Q61" s="163" t="n">
        <v>3757.8868100012</v>
      </c>
      <c r="R61" s="163" t="n">
        <v>3883.515738</v>
      </c>
      <c r="S61" s="163" t="n">
        <v>3923.996</v>
      </c>
      <c r="T61" s="163" t="n">
        <v>4061</v>
      </c>
      <c r="U61" s="163" t="n">
        <v>3862</v>
      </c>
      <c r="V61" s="163" t="n">
        <v>3963</v>
      </c>
      <c r="W61" s="163" t="n">
        <v>3946.722</v>
      </c>
      <c r="X61" s="165" t="n">
        <f aca="false">IF(ISERR((W61-V61)/V61*100),"-",(W61-V61)/V61*100)</f>
        <v>-0.410749432248292</v>
      </c>
      <c r="AA61" s="186"/>
      <c r="AB61" s="186"/>
      <c r="AC61" s="186"/>
      <c r="AD61" s="186"/>
      <c r="AE61" s="186"/>
      <c r="AF61" s="186"/>
      <c r="AG61" s="186"/>
      <c r="AH61" s="186"/>
      <c r="AI61" s="186"/>
      <c r="AJ61" s="186"/>
    </row>
    <row r="62" customFormat="false" ht="18" hidden="false" customHeight="true" outlineLevel="0" collapsed="false">
      <c r="B62" s="54" t="s">
        <v>216</v>
      </c>
      <c r="C62" s="163" t="n">
        <v>4307.498</v>
      </c>
      <c r="D62" s="163" t="n">
        <v>4395.007</v>
      </c>
      <c r="E62" s="163" t="n">
        <v>4590.123</v>
      </c>
      <c r="F62" s="163" t="n">
        <v>4746.295</v>
      </c>
      <c r="G62" s="163" t="n">
        <v>4928.289</v>
      </c>
      <c r="H62" s="163" t="n">
        <v>5098.743</v>
      </c>
      <c r="I62" s="163" t="n">
        <v>4934.644</v>
      </c>
      <c r="J62" s="163" t="n">
        <v>4793.864</v>
      </c>
      <c r="K62" s="163" t="n">
        <v>5209.758</v>
      </c>
      <c r="L62" s="163" t="n">
        <v>5758.899</v>
      </c>
      <c r="M62" s="163" t="n">
        <v>6422.521</v>
      </c>
      <c r="N62" s="163" t="n">
        <v>6832.85</v>
      </c>
      <c r="O62" s="166" t="n">
        <v>6965.117</v>
      </c>
      <c r="P62" s="163" t="n">
        <v>7723.95932000201</v>
      </c>
      <c r="Q62" s="163" t="n">
        <v>7598.336349998</v>
      </c>
      <c r="R62" s="163" t="n">
        <v>7909.838678</v>
      </c>
      <c r="S62" s="163" t="n">
        <v>8528.33</v>
      </c>
      <c r="T62" s="163" t="n">
        <v>8680</v>
      </c>
      <c r="U62" s="163" t="n">
        <v>8441</v>
      </c>
      <c r="V62" s="163" t="n">
        <v>8903</v>
      </c>
      <c r="W62" s="163" t="n">
        <v>8997.054</v>
      </c>
      <c r="X62" s="165" t="n">
        <f aca="false">IF(ISERR((W62-V62)/V62*100),"-",(W62-V62)/V62*100)</f>
        <v>1.05643041671347</v>
      </c>
      <c r="AA62" s="186"/>
      <c r="AB62" s="186"/>
      <c r="AC62" s="186"/>
      <c r="AD62" s="186"/>
      <c r="AE62" s="186"/>
      <c r="AF62" s="186"/>
      <c r="AG62" s="186"/>
      <c r="AH62" s="186"/>
      <c r="AI62" s="186"/>
      <c r="AJ62" s="186"/>
    </row>
    <row r="63" customFormat="false" ht="18" hidden="false" customHeight="true" outlineLevel="0" collapsed="false">
      <c r="B63" s="54" t="s">
        <v>217</v>
      </c>
      <c r="C63" s="163" t="n">
        <v>440.528</v>
      </c>
      <c r="D63" s="163" t="n">
        <v>456.043</v>
      </c>
      <c r="E63" s="163" t="n">
        <v>491.356</v>
      </c>
      <c r="F63" s="163" t="n">
        <v>504.344</v>
      </c>
      <c r="G63" s="163" t="n">
        <v>552.546</v>
      </c>
      <c r="H63" s="163" t="n">
        <v>556.794</v>
      </c>
      <c r="I63" s="163" t="n">
        <v>588.741</v>
      </c>
      <c r="J63" s="163" t="n">
        <v>617.176</v>
      </c>
      <c r="K63" s="163" t="n">
        <v>686.109</v>
      </c>
      <c r="L63" s="163" t="n">
        <v>732.282</v>
      </c>
      <c r="M63" s="163" t="n">
        <v>793.224</v>
      </c>
      <c r="N63" s="163" t="n">
        <v>787.817</v>
      </c>
      <c r="O63" s="166" t="n">
        <v>852.327</v>
      </c>
      <c r="P63" s="163" t="n">
        <v>927.333</v>
      </c>
      <c r="Q63" s="163" t="n">
        <v>978.066000000001</v>
      </c>
      <c r="R63" s="163" t="n">
        <v>1018.991</v>
      </c>
      <c r="S63" s="163" t="n">
        <v>1054.344</v>
      </c>
      <c r="T63" s="163" t="n">
        <v>1084</v>
      </c>
      <c r="U63" s="163" t="n">
        <v>1117</v>
      </c>
      <c r="V63" s="163" t="n">
        <v>1231</v>
      </c>
      <c r="W63" s="163" t="n">
        <v>1321.856</v>
      </c>
      <c r="X63" s="165" t="n">
        <f aca="false">IF(ISERR((W63-V63)/V63*100),"-",(W63-V63)/V63*100)</f>
        <v>7.38066612510154</v>
      </c>
      <c r="AA63" s="186"/>
      <c r="AB63" s="186"/>
      <c r="AC63" s="186"/>
      <c r="AD63" s="186"/>
      <c r="AE63" s="186"/>
      <c r="AF63" s="186"/>
      <c r="AG63" s="186"/>
      <c r="AH63" s="186"/>
      <c r="AI63" s="186"/>
      <c r="AJ63" s="186"/>
    </row>
    <row r="64" customFormat="false" ht="18" hidden="false" customHeight="true" outlineLevel="0" collapsed="false">
      <c r="B64" s="54" t="s">
        <v>218</v>
      </c>
      <c r="C64" s="163" t="n">
        <v>4732.259</v>
      </c>
      <c r="D64" s="163" t="n">
        <v>4714.833</v>
      </c>
      <c r="E64" s="163" t="n">
        <v>4824.808</v>
      </c>
      <c r="F64" s="163" t="n">
        <v>4738.352</v>
      </c>
      <c r="G64" s="163" t="n">
        <v>4738.183</v>
      </c>
      <c r="H64" s="163" t="n">
        <v>4575.548</v>
      </c>
      <c r="I64" s="163" t="n">
        <v>4236.208</v>
      </c>
      <c r="J64" s="163" t="n">
        <v>4214.689</v>
      </c>
      <c r="K64" s="163" t="n">
        <v>4431.511</v>
      </c>
      <c r="L64" s="163" t="n">
        <v>4726.492</v>
      </c>
      <c r="M64" s="163" t="n">
        <v>5189.916</v>
      </c>
      <c r="N64" s="163" t="n">
        <v>5404.535</v>
      </c>
      <c r="O64" s="166" t="n">
        <v>5500.238</v>
      </c>
      <c r="P64" s="163" t="n">
        <v>6115.12451000041</v>
      </c>
      <c r="Q64" s="163" t="n">
        <v>5982.0816800098</v>
      </c>
      <c r="R64" s="163" t="n">
        <v>6153.307508</v>
      </c>
      <c r="S64" s="163" t="n">
        <v>6143.776</v>
      </c>
      <c r="T64" s="163" t="n">
        <v>6362</v>
      </c>
      <c r="U64" s="163" t="n">
        <v>6869</v>
      </c>
      <c r="V64" s="163" t="n">
        <v>7201</v>
      </c>
      <c r="W64" s="163" t="n">
        <v>7340.574</v>
      </c>
      <c r="X64" s="165" t="n">
        <f aca="false">IF(ISERR((W64-V64)/V64*100),"-",(W64-V64)/V64*100)</f>
        <v>1.93825857519788</v>
      </c>
      <c r="AA64" s="186"/>
      <c r="AB64" s="186"/>
      <c r="AC64" s="186"/>
      <c r="AD64" s="186"/>
      <c r="AE64" s="186"/>
      <c r="AF64" s="186"/>
      <c r="AG64" s="186"/>
      <c r="AH64" s="186"/>
      <c r="AI64" s="186"/>
      <c r="AJ64" s="186"/>
    </row>
    <row r="65" customFormat="false" ht="18" hidden="false" customHeight="true" outlineLevel="0" collapsed="false">
      <c r="B65" s="54" t="s">
        <v>219</v>
      </c>
      <c r="C65" s="163"/>
      <c r="D65" s="163"/>
      <c r="E65" s="163"/>
      <c r="F65" s="163"/>
      <c r="G65" s="163"/>
      <c r="H65" s="163"/>
      <c r="I65" s="163"/>
      <c r="J65" s="163"/>
      <c r="K65" s="163"/>
      <c r="L65" s="163"/>
      <c r="M65" s="163"/>
      <c r="N65" s="169" t="n">
        <v>0</v>
      </c>
      <c r="O65" s="169" t="n">
        <v>0</v>
      </c>
      <c r="P65" s="187" t="n">
        <v>0</v>
      </c>
      <c r="Q65" s="169" t="n">
        <v>0</v>
      </c>
      <c r="R65" s="169" t="n">
        <v>0</v>
      </c>
      <c r="S65" s="169" t="n">
        <v>0</v>
      </c>
      <c r="T65" s="169" t="n">
        <v>0</v>
      </c>
      <c r="U65" s="169" t="n">
        <v>0</v>
      </c>
      <c r="V65" s="169" t="n">
        <v>0</v>
      </c>
      <c r="W65" s="169" t="n">
        <v>596.692</v>
      </c>
      <c r="X65" s="165" t="str">
        <f aca="false">IF(ISERR((W65-V65)/V65*100),"-",(W65-V65)/V65*100)</f>
        <v>-</v>
      </c>
      <c r="AA65" s="186"/>
      <c r="AB65" s="186"/>
      <c r="AC65" s="186"/>
      <c r="AD65" s="186"/>
      <c r="AE65" s="186"/>
      <c r="AF65" s="186"/>
      <c r="AG65" s="186"/>
      <c r="AH65" s="186"/>
      <c r="AI65" s="186"/>
      <c r="AJ65" s="186"/>
    </row>
    <row r="66" customFormat="false" ht="18" hidden="false" customHeight="true" outlineLevel="0" collapsed="false">
      <c r="B66" s="54" t="s">
        <v>220</v>
      </c>
      <c r="C66" s="163" t="n">
        <v>2123.042</v>
      </c>
      <c r="D66" s="163" t="n">
        <v>2168.515</v>
      </c>
      <c r="E66" s="163" t="n">
        <v>2265.899</v>
      </c>
      <c r="F66" s="163" t="n">
        <v>2254.506</v>
      </c>
      <c r="G66" s="163" t="n">
        <v>2300.018</v>
      </c>
      <c r="H66" s="163" t="n">
        <v>2174.602</v>
      </c>
      <c r="I66" s="163" t="n">
        <v>2078.945</v>
      </c>
      <c r="J66" s="163" t="n">
        <v>2144.207</v>
      </c>
      <c r="K66" s="163" t="n">
        <v>2149.495</v>
      </c>
      <c r="L66" s="163" t="n">
        <v>2364.056</v>
      </c>
      <c r="M66" s="163" t="n">
        <v>2553.555</v>
      </c>
      <c r="N66" s="163" t="n">
        <v>2650.649</v>
      </c>
      <c r="O66" s="166" t="n">
        <v>3081.309</v>
      </c>
      <c r="P66" s="163" t="n">
        <v>3339.82062</v>
      </c>
      <c r="Q66" s="163" t="n">
        <v>3162.41743000179</v>
      </c>
      <c r="R66" s="163" t="n">
        <v>3213.600358</v>
      </c>
      <c r="S66" s="163" t="n">
        <v>3153.454</v>
      </c>
      <c r="T66" s="163" t="n">
        <v>3245</v>
      </c>
      <c r="U66" s="163" t="n">
        <v>3330</v>
      </c>
      <c r="V66" s="163" t="n">
        <v>3351</v>
      </c>
      <c r="W66" s="163" t="n">
        <v>3149.79</v>
      </c>
      <c r="X66" s="165" t="n">
        <f aca="false">IF(ISERR((W66-V66)/V66*100),"-",(W66-V66)/V66*100)</f>
        <v>-6.00447627573859</v>
      </c>
      <c r="AA66" s="186"/>
      <c r="AB66" s="186"/>
      <c r="AC66" s="186"/>
      <c r="AD66" s="186"/>
      <c r="AE66" s="186"/>
      <c r="AF66" s="186"/>
      <c r="AG66" s="186"/>
      <c r="AH66" s="186"/>
      <c r="AI66" s="186"/>
      <c r="AJ66" s="186"/>
    </row>
    <row r="67" customFormat="false" ht="18" hidden="false" customHeight="true" outlineLevel="0" collapsed="false">
      <c r="B67" s="54" t="s">
        <v>221</v>
      </c>
      <c r="C67" s="163" t="n">
        <v>3691.805</v>
      </c>
      <c r="D67" s="163" t="n">
        <v>4085.094</v>
      </c>
      <c r="E67" s="163" t="n">
        <v>4478.705</v>
      </c>
      <c r="F67" s="163" t="n">
        <v>4597.901</v>
      </c>
      <c r="G67" s="163" t="n">
        <v>4591.093</v>
      </c>
      <c r="H67" s="163" t="n">
        <v>4473.272</v>
      </c>
      <c r="I67" s="163" t="n">
        <v>4185.841</v>
      </c>
      <c r="J67" s="163" t="n">
        <v>4083.764</v>
      </c>
      <c r="K67" s="163" t="n">
        <v>4443.914</v>
      </c>
      <c r="L67" s="163" t="n">
        <v>5025.309</v>
      </c>
      <c r="M67" s="163" t="n">
        <v>5834.547</v>
      </c>
      <c r="N67" s="163" t="n">
        <v>6419.394</v>
      </c>
      <c r="O67" s="166" t="n">
        <v>6799.109</v>
      </c>
      <c r="P67" s="163" t="n">
        <v>7583.2385300032</v>
      </c>
      <c r="Q67" s="163" t="n">
        <v>7555.99302000201</v>
      </c>
      <c r="R67" s="163" t="n">
        <v>7973.090078</v>
      </c>
      <c r="S67" s="163" t="n">
        <v>8508.072</v>
      </c>
      <c r="T67" s="163" t="n">
        <v>8785</v>
      </c>
      <c r="U67" s="163" t="n">
        <v>8941</v>
      </c>
      <c r="V67" s="163" t="n">
        <v>9430</v>
      </c>
      <c r="W67" s="163" t="n">
        <v>9483.934</v>
      </c>
      <c r="X67" s="165" t="n">
        <f aca="false">IF(ISERR((W67-V67)/V67*100),"-",(W67-V67)/V67*100)</f>
        <v>0.571940615058317</v>
      </c>
      <c r="AA67" s="186"/>
      <c r="AB67" s="186"/>
      <c r="AC67" s="186"/>
      <c r="AD67" s="186"/>
      <c r="AE67" s="186"/>
      <c r="AF67" s="186"/>
      <c r="AG67" s="186"/>
      <c r="AH67" s="186"/>
      <c r="AI67" s="186"/>
      <c r="AJ67" s="186"/>
    </row>
    <row r="68" customFormat="false" ht="18" hidden="false" customHeight="true" outlineLevel="0" collapsed="false">
      <c r="B68" s="54" t="s">
        <v>222</v>
      </c>
      <c r="C68" s="163" t="n">
        <v>1496.071</v>
      </c>
      <c r="D68" s="163" t="n">
        <v>1431.769</v>
      </c>
      <c r="E68" s="163" t="n">
        <v>1538.909</v>
      </c>
      <c r="F68" s="163" t="n">
        <v>1640.508</v>
      </c>
      <c r="G68" s="163" t="n">
        <v>1769.626</v>
      </c>
      <c r="H68" s="163" t="n">
        <v>1821.896</v>
      </c>
      <c r="I68" s="163" t="n">
        <v>1826.907</v>
      </c>
      <c r="J68" s="163" t="n">
        <v>1832.698</v>
      </c>
      <c r="K68" s="163" t="n">
        <v>1974.412</v>
      </c>
      <c r="L68" s="163" t="n">
        <v>2184.761</v>
      </c>
      <c r="M68" s="163" t="n">
        <v>2469.341</v>
      </c>
      <c r="N68" s="163" t="n">
        <v>2520.686</v>
      </c>
      <c r="O68" s="166" t="n">
        <v>2700.948</v>
      </c>
      <c r="P68" s="163" t="n">
        <v>2809.064</v>
      </c>
      <c r="Q68" s="163" t="n">
        <v>2823.097</v>
      </c>
      <c r="R68" s="163" t="n">
        <v>2920.907</v>
      </c>
      <c r="S68" s="163" t="n">
        <v>2927.576</v>
      </c>
      <c r="T68" s="163" t="n">
        <v>2914</v>
      </c>
      <c r="U68" s="163" t="n">
        <v>2952</v>
      </c>
      <c r="V68" s="163" t="n">
        <v>3148</v>
      </c>
      <c r="W68" s="163" t="n">
        <v>3187.468</v>
      </c>
      <c r="X68" s="165" t="n">
        <f aca="false">IF(ISERR((W68-V68)/V68*100),"-",(W68-V68)/V68*100)</f>
        <v>1.25374841168996</v>
      </c>
      <c r="AA68" s="186"/>
      <c r="AB68" s="186"/>
      <c r="AC68" s="186"/>
      <c r="AD68" s="186"/>
      <c r="AE68" s="186"/>
      <c r="AF68" s="186"/>
      <c r="AG68" s="186"/>
      <c r="AH68" s="186"/>
      <c r="AI68" s="186"/>
      <c r="AJ68" s="186"/>
    </row>
    <row r="69" customFormat="false" ht="18" hidden="false" customHeight="true" outlineLevel="0" collapsed="false">
      <c r="B69" s="54" t="s">
        <v>223</v>
      </c>
      <c r="C69" s="163" t="n">
        <v>4115.168</v>
      </c>
      <c r="D69" s="163" t="n">
        <v>4154.402</v>
      </c>
      <c r="E69" s="163" t="n">
        <v>4384.536</v>
      </c>
      <c r="F69" s="163" t="n">
        <v>4501.155</v>
      </c>
      <c r="G69" s="163" t="n">
        <v>4506.087</v>
      </c>
      <c r="H69" s="163" t="n">
        <v>4208.893</v>
      </c>
      <c r="I69" s="163" t="n">
        <v>3869.949</v>
      </c>
      <c r="J69" s="163" t="n">
        <v>3591.622</v>
      </c>
      <c r="K69" s="163" t="n">
        <v>3691.766</v>
      </c>
      <c r="L69" s="163" t="n">
        <v>3837.799</v>
      </c>
      <c r="M69" s="163" t="n">
        <v>4366.761</v>
      </c>
      <c r="N69" s="163" t="n">
        <v>4309.135</v>
      </c>
      <c r="O69" s="166" t="n">
        <v>4392.12</v>
      </c>
      <c r="P69" s="163" t="n">
        <v>4824.724000002</v>
      </c>
      <c r="Q69" s="163" t="n">
        <v>4665.523410002</v>
      </c>
      <c r="R69" s="163" t="n">
        <v>4751.019248</v>
      </c>
      <c r="S69" s="163" t="n">
        <v>4775.238</v>
      </c>
      <c r="T69" s="163" t="n">
        <v>4863</v>
      </c>
      <c r="U69" s="163" t="n">
        <v>4934</v>
      </c>
      <c r="V69" s="163" t="n">
        <v>5140</v>
      </c>
      <c r="W69" s="163" t="n">
        <v>5127.524</v>
      </c>
      <c r="X69" s="165" t="n">
        <f aca="false">IF(ISERR((W69-V69)/V69*100),"-",(W69-V69)/V69*100)</f>
        <v>-0.242723735408554</v>
      </c>
      <c r="AA69" s="186"/>
      <c r="AB69" s="186"/>
      <c r="AC69" s="186"/>
      <c r="AD69" s="186"/>
      <c r="AE69" s="186"/>
      <c r="AF69" s="186"/>
      <c r="AG69" s="186"/>
      <c r="AH69" s="186"/>
      <c r="AI69" s="186"/>
      <c r="AJ69" s="186"/>
    </row>
    <row r="70" customFormat="false" ht="18" hidden="false" customHeight="true" outlineLevel="0" collapsed="false">
      <c r="B70" s="54" t="s">
        <v>224</v>
      </c>
      <c r="C70" s="163" t="n">
        <v>1863.484</v>
      </c>
      <c r="D70" s="163" t="n">
        <v>1775.705</v>
      </c>
      <c r="E70" s="163" t="n">
        <v>1976.519</v>
      </c>
      <c r="F70" s="163" t="n">
        <v>2211.975</v>
      </c>
      <c r="G70" s="163" t="n">
        <v>2473.945</v>
      </c>
      <c r="H70" s="163" t="n">
        <v>2508.597</v>
      </c>
      <c r="I70" s="163" t="n">
        <v>2488.018</v>
      </c>
      <c r="J70" s="163" t="n">
        <v>2554.725</v>
      </c>
      <c r="K70" s="163" t="n">
        <v>2700.135</v>
      </c>
      <c r="L70" s="163" t="n">
        <v>2916.396</v>
      </c>
      <c r="M70" s="163" t="n">
        <v>2999.35</v>
      </c>
      <c r="N70" s="163" t="n">
        <v>3028.882</v>
      </c>
      <c r="O70" s="166" t="n">
        <v>3059.73</v>
      </c>
      <c r="P70" s="163" t="n">
        <v>3065.658</v>
      </c>
      <c r="Q70" s="163" t="n">
        <v>2981.441</v>
      </c>
      <c r="R70" s="163" t="n">
        <v>3214.456</v>
      </c>
      <c r="S70" s="163" t="n">
        <v>3760.46</v>
      </c>
      <c r="T70" s="163" t="n">
        <v>4108</v>
      </c>
      <c r="U70" s="163" t="n">
        <v>4432</v>
      </c>
      <c r="V70" s="163" t="n">
        <v>4792</v>
      </c>
      <c r="W70" s="163" t="n">
        <v>4889.672</v>
      </c>
      <c r="X70" s="165" t="n">
        <f aca="false">IF(ISERR((W70-V70)/V70*100),"-",(W70-V70)/V70*100)</f>
        <v>2.03823038397328</v>
      </c>
      <c r="AA70" s="186"/>
      <c r="AB70" s="186"/>
      <c r="AC70" s="186"/>
      <c r="AD70" s="186"/>
      <c r="AE70" s="186"/>
      <c r="AF70" s="186"/>
      <c r="AG70" s="186"/>
      <c r="AH70" s="186"/>
      <c r="AI70" s="186"/>
      <c r="AJ70" s="186"/>
    </row>
    <row r="71" customFormat="false" ht="18" hidden="false" customHeight="true" outlineLevel="0" collapsed="false">
      <c r="B71" s="170" t="s">
        <v>225</v>
      </c>
      <c r="C71" s="163" t="n">
        <v>21999.895</v>
      </c>
      <c r="D71" s="163" t="n">
        <v>22770.881</v>
      </c>
      <c r="E71" s="163" t="n">
        <v>24085.137</v>
      </c>
      <c r="F71" s="163" t="n">
        <v>24615.372</v>
      </c>
      <c r="G71" s="163" t="n">
        <v>25446.515</v>
      </c>
      <c r="H71" s="163" t="n">
        <v>25661.751</v>
      </c>
      <c r="I71" s="163" t="n">
        <v>25144.83</v>
      </c>
      <c r="J71" s="163" t="n">
        <v>24945.574</v>
      </c>
      <c r="K71" s="163" t="n">
        <v>24796.307</v>
      </c>
      <c r="L71" s="163" t="n">
        <v>27423.427</v>
      </c>
      <c r="M71" s="163" t="n">
        <v>29999.233</v>
      </c>
      <c r="N71" s="163" t="n">
        <v>5754.527</v>
      </c>
      <c r="O71" s="171" t="n">
        <v>5833.007</v>
      </c>
      <c r="P71" s="169" t="n">
        <v>0</v>
      </c>
      <c r="Q71" s="169" t="n">
        <v>0</v>
      </c>
      <c r="R71" s="169" t="n">
        <v>0</v>
      </c>
      <c r="S71" s="169" t="n">
        <v>0</v>
      </c>
      <c r="T71" s="169" t="n">
        <v>0</v>
      </c>
      <c r="U71" s="169" t="n">
        <v>0</v>
      </c>
      <c r="V71" s="169" t="n">
        <v>0</v>
      </c>
      <c r="W71" s="169" t="n">
        <v>0</v>
      </c>
      <c r="X71" s="165" t="str">
        <f aca="false">IF(ISERR((W71-V71)/V71*100),"-",(W71-V71)/V71*100)</f>
        <v>-</v>
      </c>
      <c r="AA71" s="186"/>
      <c r="AB71" s="186"/>
      <c r="AC71" s="186"/>
      <c r="AD71" s="186"/>
      <c r="AE71" s="186"/>
      <c r="AF71" s="186"/>
      <c r="AG71" s="186"/>
      <c r="AH71" s="186"/>
      <c r="AI71" s="186"/>
      <c r="AJ71" s="186"/>
    </row>
    <row r="72" customFormat="false" ht="18" hidden="false" customHeight="true" outlineLevel="0" collapsed="false">
      <c r="B72" s="188" t="s">
        <v>226</v>
      </c>
      <c r="C72" s="189" t="n">
        <v>88752.77</v>
      </c>
      <c r="D72" s="189" t="n">
        <v>90431.884</v>
      </c>
      <c r="E72" s="189" t="n">
        <v>96710.146</v>
      </c>
      <c r="F72" s="189" t="n">
        <v>99729.7</v>
      </c>
      <c r="G72" s="189" t="n">
        <v>104274.248</v>
      </c>
      <c r="H72" s="189" t="n">
        <v>104593.032</v>
      </c>
      <c r="I72" s="189" t="n">
        <v>100743.63</v>
      </c>
      <c r="J72" s="189" t="n">
        <v>99875.55</v>
      </c>
      <c r="K72" s="189" t="n">
        <v>106759.306</v>
      </c>
      <c r="L72" s="189" t="n">
        <v>117604.75</v>
      </c>
      <c r="M72" s="189" t="n">
        <v>128229.2</v>
      </c>
      <c r="N72" s="189" t="n">
        <v>133996.05</v>
      </c>
      <c r="O72" s="189" t="n">
        <v>139656.374</v>
      </c>
      <c r="P72" s="189" t="n">
        <v>148091.078120021</v>
      </c>
      <c r="Q72" s="189" t="n">
        <v>151287.608459919</v>
      </c>
      <c r="R72" s="189" t="n">
        <v>156923.620921</v>
      </c>
      <c r="S72" s="189" t="n">
        <v>159030.776</v>
      </c>
      <c r="T72" s="189" t="n">
        <v>163767</v>
      </c>
      <c r="U72" s="189" t="n">
        <v>165381</v>
      </c>
      <c r="V72" s="189" t="n">
        <v>174808</v>
      </c>
      <c r="W72" s="189" t="n">
        <v>178311.09</v>
      </c>
      <c r="X72" s="174" t="n">
        <f aca="false">IF(ISERR((W72-V72)/V72*100),"-",(W72-V72)/V72*100)</f>
        <v>2.00396434945769</v>
      </c>
      <c r="AA72" s="186"/>
      <c r="AB72" s="186"/>
      <c r="AC72" s="186"/>
      <c r="AD72" s="186"/>
      <c r="AE72" s="186"/>
      <c r="AF72" s="186"/>
      <c r="AG72" s="186"/>
      <c r="AH72" s="186"/>
      <c r="AI72" s="186"/>
      <c r="AJ72" s="186"/>
    </row>
    <row r="73" customFormat="false" ht="18" hidden="false" customHeight="true" outlineLevel="0" collapsed="false">
      <c r="B73" s="175" t="s">
        <v>227</v>
      </c>
      <c r="C73" s="190"/>
      <c r="D73" s="190"/>
      <c r="E73" s="190"/>
      <c r="F73" s="190"/>
      <c r="G73" s="190"/>
      <c r="H73" s="190"/>
      <c r="I73" s="190"/>
      <c r="J73" s="190"/>
      <c r="K73" s="190"/>
      <c r="L73" s="190"/>
      <c r="M73" s="190"/>
      <c r="N73" s="190"/>
      <c r="O73" s="190"/>
      <c r="P73" s="190"/>
      <c r="Q73" s="190"/>
      <c r="R73" s="190"/>
      <c r="S73" s="190"/>
      <c r="T73" s="190"/>
      <c r="U73" s="190"/>
      <c r="V73" s="190"/>
      <c r="W73" s="190"/>
      <c r="X73" s="191"/>
      <c r="AA73" s="186"/>
      <c r="AB73" s="186"/>
      <c r="AC73" s="186"/>
      <c r="AD73" s="186"/>
      <c r="AE73" s="186"/>
      <c r="AF73" s="186"/>
      <c r="AG73" s="186"/>
      <c r="AH73" s="186"/>
      <c r="AI73" s="186"/>
      <c r="AJ73" s="186"/>
    </row>
    <row r="74" customFormat="false" ht="39" hidden="false" customHeight="true" outlineLevel="0" collapsed="false">
      <c r="B74" s="178" t="s">
        <v>233</v>
      </c>
      <c r="C74" s="178"/>
      <c r="D74" s="178"/>
      <c r="E74" s="178"/>
      <c r="F74" s="178"/>
      <c r="G74" s="178"/>
      <c r="H74" s="178"/>
      <c r="I74" s="178"/>
      <c r="J74" s="178"/>
      <c r="K74" s="178"/>
      <c r="L74" s="178"/>
      <c r="M74" s="178"/>
      <c r="N74" s="178"/>
      <c r="O74" s="178"/>
      <c r="P74" s="178"/>
      <c r="Q74" s="178"/>
      <c r="R74" s="178"/>
      <c r="S74" s="178"/>
      <c r="T74" s="178"/>
      <c r="U74" s="178"/>
      <c r="V74" s="178"/>
      <c r="W74" s="178"/>
      <c r="X74" s="178"/>
      <c r="AA74" s="186"/>
      <c r="AB74" s="186"/>
      <c r="AC74" s="186"/>
      <c r="AD74" s="186"/>
      <c r="AE74" s="186"/>
      <c r="AF74" s="186"/>
      <c r="AG74" s="186"/>
      <c r="AH74" s="186"/>
      <c r="AI74" s="186"/>
      <c r="AJ74" s="186"/>
    </row>
    <row r="75" customFormat="false" ht="15" hidden="false" customHeight="true" outlineLevel="0" collapsed="false">
      <c r="B75" s="192" t="s">
        <v>234</v>
      </c>
      <c r="C75" s="192"/>
      <c r="D75" s="192"/>
      <c r="E75" s="192"/>
      <c r="F75" s="192"/>
      <c r="G75" s="192"/>
      <c r="H75" s="192"/>
      <c r="I75" s="192"/>
      <c r="J75" s="192"/>
      <c r="K75" s="192"/>
      <c r="L75" s="192"/>
      <c r="M75" s="192"/>
      <c r="N75" s="192"/>
      <c r="O75" s="192"/>
      <c r="P75" s="192"/>
      <c r="Q75" s="192"/>
      <c r="R75" s="192"/>
      <c r="S75" s="192"/>
      <c r="T75" s="192"/>
      <c r="U75" s="192"/>
      <c r="V75" s="192"/>
      <c r="W75" s="192"/>
      <c r="X75" s="192"/>
      <c r="AA75" s="186"/>
      <c r="AB75" s="186"/>
      <c r="AC75" s="186"/>
      <c r="AD75" s="186"/>
      <c r="AE75" s="186"/>
      <c r="AF75" s="186"/>
      <c r="AG75" s="186"/>
      <c r="AH75" s="186"/>
      <c r="AI75" s="186"/>
      <c r="AJ75" s="186"/>
    </row>
    <row r="76" customFormat="false" ht="30" hidden="false" customHeight="true" outlineLevel="0" collapsed="false">
      <c r="B76" s="178" t="s">
        <v>235</v>
      </c>
      <c r="C76" s="178"/>
      <c r="D76" s="178"/>
      <c r="E76" s="178"/>
      <c r="F76" s="178"/>
      <c r="G76" s="178"/>
      <c r="H76" s="178"/>
      <c r="I76" s="178"/>
      <c r="J76" s="178"/>
      <c r="K76" s="178"/>
      <c r="L76" s="178"/>
      <c r="M76" s="178"/>
      <c r="N76" s="178"/>
      <c r="O76" s="178"/>
      <c r="P76" s="178"/>
      <c r="Q76" s="178"/>
      <c r="R76" s="178"/>
      <c r="S76" s="178"/>
      <c r="T76" s="178"/>
      <c r="U76" s="178"/>
      <c r="V76" s="178"/>
      <c r="W76" s="178"/>
      <c r="X76" s="178"/>
      <c r="AA76" s="186"/>
      <c r="AB76" s="186"/>
      <c r="AC76" s="186"/>
      <c r="AD76" s="186"/>
      <c r="AE76" s="186"/>
      <c r="AF76" s="186"/>
      <c r="AG76" s="186"/>
      <c r="AH76" s="186"/>
      <c r="AI76" s="186"/>
      <c r="AJ76" s="186"/>
    </row>
    <row r="77" customFormat="false" ht="30" hidden="false" customHeight="true" outlineLevel="0" collapsed="false">
      <c r="B77" s="179" t="s">
        <v>236</v>
      </c>
      <c r="C77" s="179"/>
      <c r="D77" s="179"/>
      <c r="E77" s="179"/>
      <c r="F77" s="179"/>
      <c r="G77" s="179"/>
      <c r="H77" s="179"/>
      <c r="I77" s="179"/>
      <c r="J77" s="179"/>
      <c r="K77" s="179"/>
      <c r="L77" s="179"/>
      <c r="M77" s="179"/>
      <c r="N77" s="179"/>
      <c r="O77" s="179"/>
      <c r="P77" s="179"/>
      <c r="Q77" s="179"/>
      <c r="R77" s="179"/>
      <c r="S77" s="179"/>
      <c r="T77" s="179"/>
      <c r="U77" s="179"/>
      <c r="V77" s="179"/>
      <c r="W77" s="179"/>
      <c r="X77" s="179"/>
    </row>
    <row r="78" customFormat="false" ht="12.95" hidden="false" customHeight="true" outlineLevel="0" collapsed="false">
      <c r="B78" s="193"/>
      <c r="C78" s="190"/>
      <c r="D78" s="190"/>
      <c r="E78" s="190"/>
      <c r="F78" s="190"/>
      <c r="G78" s="190"/>
      <c r="H78" s="190"/>
      <c r="I78" s="190"/>
      <c r="J78" s="190"/>
      <c r="K78" s="190"/>
      <c r="L78" s="190"/>
      <c r="M78" s="190"/>
      <c r="N78" s="190"/>
      <c r="O78" s="190"/>
      <c r="P78" s="190"/>
      <c r="Q78" s="190"/>
      <c r="R78" s="190"/>
      <c r="S78" s="190"/>
      <c r="T78" s="190"/>
      <c r="U78" s="190"/>
      <c r="V78" s="190"/>
      <c r="W78" s="190"/>
      <c r="X78" s="191"/>
    </row>
    <row r="79" s="194" customFormat="true" ht="9.95" hidden="false" customHeight="true" outlineLevel="0" collapsed="false">
      <c r="O79" s="195"/>
    </row>
    <row r="80" s="194" customFormat="true" ht="12.75" hidden="false" customHeight="false" outlineLevel="0" collapsed="false">
      <c r="O80" s="195"/>
    </row>
    <row r="81" s="194" customFormat="true" ht="12.75" hidden="false" customHeight="false" outlineLevel="0" collapsed="false">
      <c r="O81" s="195"/>
    </row>
    <row r="82" s="194" customFormat="true" ht="12.75" hidden="false" customHeight="false" outlineLevel="0" collapsed="false">
      <c r="O82" s="195"/>
    </row>
    <row r="83" s="194" customFormat="true" ht="12.75" hidden="false" customHeight="false" outlineLevel="0" collapsed="false">
      <c r="O83" s="195"/>
    </row>
    <row r="84" s="194" customFormat="true" ht="12.75" hidden="false" customHeight="false" outlineLevel="0" collapsed="false">
      <c r="O84" s="195"/>
    </row>
    <row r="85" s="194" customFormat="true" ht="12.75" hidden="false" customHeight="false" outlineLevel="0" collapsed="false">
      <c r="O85" s="195"/>
    </row>
    <row r="86" s="194" customFormat="true" ht="12.75" hidden="false" customHeight="false" outlineLevel="0" collapsed="false">
      <c r="O86" s="195"/>
    </row>
    <row r="87" s="194" customFormat="true" ht="12.75" hidden="false" customHeight="false" outlineLevel="0" collapsed="false">
      <c r="F87" s="196"/>
      <c r="G87" s="197"/>
      <c r="O87" s="195"/>
    </row>
    <row r="88" s="194" customFormat="true" ht="12.75" hidden="false" customHeight="false" outlineLevel="0" collapsed="false">
      <c r="F88" s="197"/>
      <c r="G88" s="197"/>
      <c r="O88" s="195"/>
    </row>
    <row r="89" s="194" customFormat="true" ht="12.75" hidden="false" customHeight="false" outlineLevel="0" collapsed="false">
      <c r="F89" s="198"/>
      <c r="G89" s="197"/>
      <c r="O89" s="195"/>
    </row>
    <row r="90" s="194" customFormat="true" ht="12.75" hidden="false" customHeight="false" outlineLevel="0" collapsed="false">
      <c r="F90" s="198"/>
      <c r="G90" s="197"/>
      <c r="O90" s="195"/>
    </row>
    <row r="91" s="194" customFormat="true" ht="12.75" hidden="false" customHeight="false" outlineLevel="0" collapsed="false">
      <c r="F91" s="197"/>
      <c r="G91" s="197"/>
      <c r="O91" s="195"/>
    </row>
    <row r="92" s="194" customFormat="true" ht="12.75" hidden="false" customHeight="false" outlineLevel="0" collapsed="false">
      <c r="B92" s="151"/>
      <c r="C92" s="151"/>
      <c r="D92" s="151"/>
      <c r="E92" s="151"/>
      <c r="F92" s="151"/>
      <c r="G92" s="151"/>
      <c r="H92" s="151"/>
      <c r="I92" s="151"/>
      <c r="J92" s="151"/>
      <c r="K92" s="151"/>
      <c r="L92" s="151"/>
      <c r="M92" s="151"/>
      <c r="N92" s="152"/>
      <c r="O92" s="153"/>
      <c r="P92" s="151"/>
      <c r="Q92" s="151"/>
      <c r="R92" s="151"/>
      <c r="S92" s="151"/>
      <c r="T92" s="151"/>
      <c r="U92" s="151"/>
      <c r="V92" s="151"/>
      <c r="W92" s="151"/>
      <c r="X92" s="151"/>
      <c r="Y92" s="151"/>
      <c r="Z92" s="151"/>
    </row>
    <row r="93" s="194" customFormat="true" ht="12.75" hidden="false" customHeight="false" outlineLevel="0" collapsed="false">
      <c r="B93" s="151"/>
      <c r="C93" s="151"/>
      <c r="D93" s="151"/>
      <c r="E93" s="151"/>
      <c r="F93" s="151"/>
      <c r="G93" s="151"/>
      <c r="H93" s="151"/>
      <c r="I93" s="151"/>
      <c r="J93" s="151"/>
      <c r="K93" s="151"/>
      <c r="L93" s="151"/>
      <c r="M93" s="151"/>
      <c r="N93" s="152"/>
      <c r="O93" s="153"/>
      <c r="P93" s="151"/>
      <c r="Q93" s="151"/>
      <c r="R93" s="151"/>
      <c r="S93" s="151"/>
      <c r="T93" s="151"/>
      <c r="U93" s="151"/>
      <c r="V93" s="151"/>
      <c r="W93" s="151"/>
      <c r="X93" s="151"/>
      <c r="Y93" s="151"/>
      <c r="Z93" s="151"/>
    </row>
    <row r="94" s="194" customFormat="true" ht="14.25" hidden="false" customHeight="true" outlineLevel="0" collapsed="false">
      <c r="B94" s="151"/>
      <c r="C94" s="151"/>
      <c r="D94" s="151"/>
      <c r="E94" s="151"/>
      <c r="F94" s="151"/>
      <c r="G94" s="151"/>
      <c r="H94" s="151"/>
      <c r="I94" s="151"/>
      <c r="J94" s="151"/>
      <c r="K94" s="151"/>
      <c r="L94" s="151"/>
      <c r="M94" s="151"/>
      <c r="N94" s="152"/>
      <c r="O94" s="153"/>
      <c r="P94" s="151"/>
      <c r="Q94" s="151"/>
      <c r="R94" s="151"/>
      <c r="S94" s="151"/>
      <c r="T94" s="151"/>
      <c r="U94" s="151"/>
      <c r="V94" s="151"/>
      <c r="W94" s="151"/>
      <c r="X94" s="151"/>
      <c r="Y94" s="151"/>
      <c r="Z94" s="151"/>
    </row>
    <row r="95" s="194" customFormat="true" ht="12.75" hidden="false" customHeight="true" outlineLevel="0" collapsed="false">
      <c r="B95" s="151"/>
      <c r="C95" s="151"/>
      <c r="D95" s="151"/>
      <c r="E95" s="151"/>
      <c r="F95" s="151"/>
      <c r="G95" s="151"/>
      <c r="H95" s="151"/>
      <c r="I95" s="151"/>
      <c r="J95" s="151"/>
      <c r="K95" s="151"/>
      <c r="L95" s="151"/>
      <c r="M95" s="151"/>
      <c r="N95" s="152"/>
      <c r="O95" s="153"/>
      <c r="P95" s="151"/>
      <c r="Q95" s="151"/>
      <c r="R95" s="151"/>
      <c r="S95" s="151"/>
      <c r="T95" s="151"/>
      <c r="U95" s="151"/>
      <c r="V95" s="151"/>
      <c r="W95" s="151"/>
      <c r="X95" s="151"/>
      <c r="Y95" s="151"/>
      <c r="Z95" s="151"/>
    </row>
    <row r="96" s="194" customFormat="true" ht="12.75" hidden="false" customHeight="false" outlineLevel="0" collapsed="false">
      <c r="B96" s="151"/>
      <c r="C96" s="151"/>
      <c r="D96" s="151"/>
      <c r="E96" s="151"/>
      <c r="F96" s="151"/>
      <c r="G96" s="151"/>
      <c r="H96" s="151"/>
      <c r="I96" s="151"/>
      <c r="J96" s="151"/>
      <c r="K96" s="151"/>
      <c r="L96" s="151"/>
      <c r="M96" s="151"/>
      <c r="N96" s="152"/>
      <c r="O96" s="153"/>
      <c r="P96" s="151"/>
      <c r="Q96" s="151"/>
      <c r="R96" s="151"/>
      <c r="S96" s="151"/>
      <c r="T96" s="151"/>
      <c r="U96" s="151"/>
      <c r="V96" s="151"/>
      <c r="W96" s="151"/>
      <c r="X96" s="151"/>
      <c r="Y96" s="151"/>
      <c r="Z96" s="151"/>
    </row>
  </sheetData>
  <mergeCells count="6">
    <mergeCell ref="B36:X36"/>
    <mergeCell ref="B37:X37"/>
    <mergeCell ref="B74:X74"/>
    <mergeCell ref="B75:X75"/>
    <mergeCell ref="B76:X76"/>
    <mergeCell ref="B77:X7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8"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G24" activeCellId="0" sqref="G24"/>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5" min="15" style="2" width="9.66"/>
    <col collapsed="false" customWidth="true" hidden="false" outlineLevel="0" max="16" min="16" style="2" width="10.21"/>
  </cols>
  <sheetData>
    <row r="1" customFormat="false" ht="23.25" hidden="false" customHeight="false" outlineLevel="0" collapsed="false">
      <c r="A1" s="10" t="s">
        <v>237</v>
      </c>
      <c r="B1" s="10"/>
      <c r="N1" s="156" t="s">
        <v>189</v>
      </c>
    </row>
    <row r="2" customFormat="false" ht="18.75" hidden="false" customHeight="false" outlineLevel="0" collapsed="false">
      <c r="A2" s="10" t="s">
        <v>238</v>
      </c>
      <c r="B2" s="10"/>
    </row>
    <row r="4" customFormat="false" ht="15.75" hidden="false" customHeight="false" outlineLevel="0" collapsed="false">
      <c r="A4" s="199"/>
      <c r="B4" s="199"/>
      <c r="C4" s="200" t="s">
        <v>239</v>
      </c>
      <c r="D4" s="200"/>
      <c r="E4" s="200"/>
      <c r="F4" s="200"/>
      <c r="G4" s="200"/>
      <c r="H4" s="200"/>
      <c r="I4" s="200"/>
      <c r="J4" s="200"/>
      <c r="K4" s="200"/>
      <c r="L4" s="200"/>
      <c r="M4" s="200"/>
      <c r="N4" s="200"/>
      <c r="O4" s="200"/>
      <c r="P4" s="200"/>
    </row>
    <row r="5" customFormat="false" ht="51.75" hidden="false" customHeight="true" outlineLevel="0" collapsed="false">
      <c r="A5" s="201" t="s">
        <v>240</v>
      </c>
      <c r="B5" s="201"/>
      <c r="C5" s="202" t="s">
        <v>241</v>
      </c>
      <c r="D5" s="202" t="s">
        <v>242</v>
      </c>
      <c r="E5" s="202" t="s">
        <v>243</v>
      </c>
      <c r="F5" s="202" t="s">
        <v>244</v>
      </c>
      <c r="G5" s="202" t="s">
        <v>245</v>
      </c>
      <c r="H5" s="202" t="s">
        <v>246</v>
      </c>
      <c r="I5" s="202" t="s">
        <v>202</v>
      </c>
      <c r="J5" s="202" t="s">
        <v>203</v>
      </c>
      <c r="K5" s="202" t="s">
        <v>247</v>
      </c>
      <c r="L5" s="202" t="s">
        <v>205</v>
      </c>
      <c r="M5" s="202" t="s">
        <v>248</v>
      </c>
      <c r="N5" s="202" t="s">
        <v>249</v>
      </c>
      <c r="O5" s="202" t="s">
        <v>208</v>
      </c>
      <c r="P5" s="202" t="s">
        <v>209</v>
      </c>
      <c r="Q5" s="203" t="s">
        <v>250</v>
      </c>
    </row>
    <row r="6" customFormat="false" ht="7.5" hidden="false" customHeight="true" outlineLevel="0" collapsed="false"/>
    <row r="7" customFormat="false" ht="15" hidden="false" customHeight="false" outlineLevel="0" collapsed="false">
      <c r="Q7" s="204" t="s">
        <v>154</v>
      </c>
    </row>
    <row r="8" customFormat="false" ht="15" hidden="false" customHeight="false" outlineLevel="0" collapsed="false">
      <c r="A8" s="2" t="s">
        <v>241</v>
      </c>
      <c r="C8" s="205" t="n">
        <v>403.036</v>
      </c>
      <c r="D8" s="205" t="n">
        <v>552.812</v>
      </c>
      <c r="E8" s="205" t="n">
        <v>125.677</v>
      </c>
      <c r="F8" s="205" t="n">
        <v>0.562</v>
      </c>
      <c r="G8" s="205" t="n">
        <v>0.425</v>
      </c>
      <c r="H8" s="205" t="n">
        <v>0.919</v>
      </c>
      <c r="I8" s="205" t="n">
        <v>87.357</v>
      </c>
      <c r="J8" s="205" t="n">
        <v>0.437</v>
      </c>
      <c r="K8" s="205" t="n">
        <v>1.651</v>
      </c>
      <c r="L8" s="205" t="n">
        <v>1.746</v>
      </c>
      <c r="M8" s="205" t="n">
        <v>0.289</v>
      </c>
      <c r="N8" s="205" t="n">
        <v>226.333</v>
      </c>
      <c r="O8" s="205" t="n">
        <v>7.772</v>
      </c>
      <c r="P8" s="205" t="n">
        <v>45.682</v>
      </c>
      <c r="Q8" s="205" t="n">
        <v>179.517</v>
      </c>
    </row>
    <row r="9" customFormat="false" ht="15" hidden="false" customHeight="false" outlineLevel="0" collapsed="false">
      <c r="A9" s="2" t="s">
        <v>196</v>
      </c>
      <c r="C9" s="205" t="n">
        <v>552.812</v>
      </c>
      <c r="D9" s="205" t="n">
        <v>32.482</v>
      </c>
      <c r="E9" s="205" t="n">
        <v>15.452</v>
      </c>
      <c r="F9" s="205" t="n">
        <v>0.137</v>
      </c>
      <c r="G9" s="205" t="n">
        <v>0.05</v>
      </c>
      <c r="H9" s="205" t="n">
        <v>0.138</v>
      </c>
      <c r="I9" s="205" t="n">
        <v>17.507</v>
      </c>
      <c r="J9" s="205" t="n">
        <v>0.038</v>
      </c>
      <c r="K9" s="205" t="n">
        <v>0.205</v>
      </c>
      <c r="L9" s="205" t="n">
        <v>0.383</v>
      </c>
      <c r="M9" s="205" t="n">
        <v>0.057</v>
      </c>
      <c r="N9" s="205" t="n">
        <v>37.448</v>
      </c>
      <c r="O9" s="205" t="n">
        <v>0.571</v>
      </c>
      <c r="P9" s="205" t="n">
        <v>5.15</v>
      </c>
      <c r="Q9" s="205" t="n">
        <v>21.226</v>
      </c>
    </row>
    <row r="10" customFormat="false" ht="15" hidden="false" customHeight="false" outlineLevel="0" collapsed="false">
      <c r="A10" s="2" t="s">
        <v>197</v>
      </c>
      <c r="C10" s="205" t="n">
        <v>125.677</v>
      </c>
      <c r="D10" s="205" t="n">
        <v>15.452</v>
      </c>
      <c r="E10" s="205" t="n">
        <v>41.57</v>
      </c>
      <c r="F10" s="205" t="n">
        <v>0.225</v>
      </c>
      <c r="G10" s="205" t="n">
        <v>0.197</v>
      </c>
      <c r="H10" s="205" t="n">
        <v>0.127</v>
      </c>
      <c r="I10" s="205" t="n">
        <v>134.9</v>
      </c>
      <c r="J10" s="205" t="n">
        <v>0.087</v>
      </c>
      <c r="K10" s="205" t="n">
        <v>0.265</v>
      </c>
      <c r="L10" s="205" t="n">
        <v>0.749</v>
      </c>
      <c r="M10" s="205" t="n">
        <v>0.034</v>
      </c>
      <c r="N10" s="205" t="n">
        <v>46.283</v>
      </c>
      <c r="O10" s="205" t="n">
        <v>0.66</v>
      </c>
      <c r="P10" s="205" t="n">
        <v>9.116</v>
      </c>
      <c r="Q10" s="205" t="n">
        <v>24.176</v>
      </c>
    </row>
    <row r="11" customFormat="false" ht="15" hidden="false" customHeight="false" outlineLevel="0" collapsed="false">
      <c r="A11" s="2" t="s">
        <v>244</v>
      </c>
      <c r="C11" s="205" t="n">
        <v>0.562</v>
      </c>
      <c r="D11" s="205" t="n">
        <v>0.137</v>
      </c>
      <c r="E11" s="205" t="n">
        <v>0.225</v>
      </c>
      <c r="F11" s="205" t="n">
        <v>59.17</v>
      </c>
      <c r="G11" s="205" t="n">
        <v>0.145</v>
      </c>
      <c r="H11" s="205" t="n">
        <v>0.304</v>
      </c>
      <c r="I11" s="205" t="n">
        <v>0.504</v>
      </c>
      <c r="J11" s="205" t="n">
        <v>0.597</v>
      </c>
      <c r="K11" s="205" t="n">
        <v>4.521</v>
      </c>
      <c r="L11" s="205" t="n">
        <v>0.301</v>
      </c>
      <c r="M11" s="205" t="n">
        <v>1.295</v>
      </c>
      <c r="N11" s="205" t="n">
        <v>24.398</v>
      </c>
      <c r="O11" s="205" t="n">
        <v>1.133</v>
      </c>
      <c r="P11" s="205" t="n">
        <v>1.173</v>
      </c>
      <c r="Q11" s="205" t="n">
        <v>425.184</v>
      </c>
    </row>
    <row r="12" customFormat="false" ht="15" hidden="false" customHeight="false" outlineLevel="0" collapsed="false">
      <c r="A12" s="2" t="s">
        <v>245</v>
      </c>
      <c r="C12" s="205" t="n">
        <v>0.425</v>
      </c>
      <c r="D12" s="205" t="n">
        <v>0.05</v>
      </c>
      <c r="E12" s="205" t="n">
        <v>0.197</v>
      </c>
      <c r="F12" s="205" t="n">
        <v>0.145</v>
      </c>
      <c r="G12" s="205" t="n">
        <v>0</v>
      </c>
      <c r="H12" s="205" t="n">
        <v>0.024</v>
      </c>
      <c r="I12" s="205" t="n">
        <v>0.961</v>
      </c>
      <c r="J12" s="205" t="n">
        <v>0.11</v>
      </c>
      <c r="K12" s="205" t="n">
        <v>1.679</v>
      </c>
      <c r="L12" s="205" t="n">
        <v>0.174</v>
      </c>
      <c r="M12" s="205" t="n">
        <v>0.158</v>
      </c>
      <c r="N12" s="205" t="n">
        <v>25.129</v>
      </c>
      <c r="O12" s="205" t="n">
        <v>9.977</v>
      </c>
      <c r="P12" s="205" t="n">
        <v>0.169</v>
      </c>
      <c r="Q12" s="205" t="n">
        <v>78.744</v>
      </c>
    </row>
    <row r="13" customFormat="false" ht="15" hidden="false" customHeight="false" outlineLevel="0" collapsed="false">
      <c r="A13" s="2" t="s">
        <v>251</v>
      </c>
      <c r="C13" s="205" t="n">
        <v>0.919</v>
      </c>
      <c r="D13" s="205" t="n">
        <v>0.138</v>
      </c>
      <c r="E13" s="205" t="n">
        <v>0.127</v>
      </c>
      <c r="F13" s="205" t="n">
        <v>0.304</v>
      </c>
      <c r="G13" s="205" t="n">
        <v>0.024</v>
      </c>
      <c r="H13" s="205" t="n">
        <v>60.522</v>
      </c>
      <c r="I13" s="205" t="n">
        <v>0.827</v>
      </c>
      <c r="J13" s="205" t="n">
        <v>10.409</v>
      </c>
      <c r="K13" s="205" t="n">
        <v>0.408</v>
      </c>
      <c r="L13" s="205" t="n">
        <v>0.185</v>
      </c>
      <c r="M13" s="205" t="n">
        <v>0.427</v>
      </c>
      <c r="N13" s="205" t="n">
        <v>47.208</v>
      </c>
      <c r="O13" s="205" t="n">
        <v>0.364</v>
      </c>
      <c r="P13" s="205" t="n">
        <v>1.415</v>
      </c>
      <c r="Q13" s="205" t="n">
        <v>76.523</v>
      </c>
    </row>
    <row r="14" customFormat="false" ht="15" hidden="false" customHeight="false" outlineLevel="0" collapsed="false">
      <c r="A14" s="2" t="s">
        <v>202</v>
      </c>
      <c r="C14" s="205" t="n">
        <v>87.357</v>
      </c>
      <c r="D14" s="205" t="n">
        <v>17.507</v>
      </c>
      <c r="E14" s="205" t="n">
        <v>134.9</v>
      </c>
      <c r="F14" s="205" t="n">
        <v>0.504</v>
      </c>
      <c r="G14" s="205" t="n">
        <v>0.961</v>
      </c>
      <c r="H14" s="205" t="n">
        <v>0.827</v>
      </c>
      <c r="I14" s="205" t="n">
        <v>7.458</v>
      </c>
      <c r="J14" s="205" t="n">
        <v>0.27</v>
      </c>
      <c r="K14" s="205" t="n">
        <v>1.234</v>
      </c>
      <c r="L14" s="205" t="n">
        <v>3.978</v>
      </c>
      <c r="M14" s="205" t="n">
        <v>0.262</v>
      </c>
      <c r="N14" s="205" t="n">
        <v>231.243</v>
      </c>
      <c r="O14" s="205" t="n">
        <v>5.37</v>
      </c>
      <c r="P14" s="205" t="n">
        <v>104.293</v>
      </c>
      <c r="Q14" s="205" t="n">
        <v>116.819</v>
      </c>
    </row>
    <row r="15" customFormat="false" ht="15" hidden="false" customHeight="false" outlineLevel="0" collapsed="false">
      <c r="A15" s="2" t="s">
        <v>203</v>
      </c>
      <c r="C15" s="205" t="n">
        <v>0.437</v>
      </c>
      <c r="D15" s="205" t="n">
        <v>0.038</v>
      </c>
      <c r="E15" s="205" t="n">
        <v>0.087</v>
      </c>
      <c r="F15" s="205" t="n">
        <v>0.597</v>
      </c>
      <c r="G15" s="205" t="n">
        <v>0.11</v>
      </c>
      <c r="H15" s="205" t="n">
        <v>10.409</v>
      </c>
      <c r="I15" s="205" t="n">
        <v>0.27</v>
      </c>
      <c r="J15" s="205" t="n">
        <v>86.882</v>
      </c>
      <c r="K15" s="205" t="n">
        <v>1.269</v>
      </c>
      <c r="L15" s="205" t="n">
        <v>0.158</v>
      </c>
      <c r="M15" s="205" t="n">
        <v>13.381</v>
      </c>
      <c r="N15" s="205" t="n">
        <v>10.205</v>
      </c>
      <c r="O15" s="205" t="n">
        <v>0.836</v>
      </c>
      <c r="P15" s="205" t="n">
        <v>0.282</v>
      </c>
      <c r="Q15" s="205" t="n">
        <v>400.944</v>
      </c>
    </row>
    <row r="16" customFormat="false" ht="15" hidden="false" customHeight="false" outlineLevel="0" collapsed="false">
      <c r="A16" s="2" t="s">
        <v>252</v>
      </c>
      <c r="C16" s="205" t="n">
        <v>1.651</v>
      </c>
      <c r="D16" s="205" t="n">
        <v>0.205</v>
      </c>
      <c r="E16" s="205" t="n">
        <v>0.265</v>
      </c>
      <c r="F16" s="205" t="n">
        <v>4.521</v>
      </c>
      <c r="G16" s="205" t="n">
        <v>1.679</v>
      </c>
      <c r="H16" s="205" t="n">
        <v>0.408</v>
      </c>
      <c r="I16" s="205" t="n">
        <v>1.234</v>
      </c>
      <c r="J16" s="205" t="n">
        <v>1.269</v>
      </c>
      <c r="K16" s="205" t="n">
        <v>68.026</v>
      </c>
      <c r="L16" s="205" t="n">
        <v>1.221</v>
      </c>
      <c r="M16" s="205" t="n">
        <v>5.967</v>
      </c>
      <c r="N16" s="205" t="n">
        <v>88.488</v>
      </c>
      <c r="O16" s="205" t="n">
        <v>7.816</v>
      </c>
      <c r="P16" s="205" t="n">
        <v>1.286</v>
      </c>
      <c r="Q16" s="205" t="n">
        <v>1767.832</v>
      </c>
    </row>
    <row r="17" customFormat="false" ht="15" hidden="false" customHeight="false" outlineLevel="0" collapsed="false">
      <c r="A17" s="2" t="s">
        <v>205</v>
      </c>
      <c r="C17" s="205" t="n">
        <v>1.746</v>
      </c>
      <c r="D17" s="205" t="n">
        <v>0.383</v>
      </c>
      <c r="E17" s="205" t="n">
        <v>0.749</v>
      </c>
      <c r="F17" s="205" t="n">
        <v>0.301</v>
      </c>
      <c r="G17" s="205" t="n">
        <v>0.174</v>
      </c>
      <c r="H17" s="205" t="n">
        <v>0.185</v>
      </c>
      <c r="I17" s="205" t="n">
        <v>3.978</v>
      </c>
      <c r="J17" s="205" t="n">
        <v>0.158</v>
      </c>
      <c r="K17" s="205" t="n">
        <v>1.221</v>
      </c>
      <c r="L17" s="205" t="n">
        <v>33.576</v>
      </c>
      <c r="M17" s="205" t="n">
        <v>0.204</v>
      </c>
      <c r="N17" s="205" t="n">
        <v>1067.165</v>
      </c>
      <c r="O17" s="205" t="n">
        <v>6.145</v>
      </c>
      <c r="P17" s="205" t="n">
        <v>15.78</v>
      </c>
      <c r="Q17" s="205" t="n">
        <v>33.941</v>
      </c>
    </row>
    <row r="18" customFormat="false" ht="15" hidden="false" customHeight="false" outlineLevel="0" collapsed="false">
      <c r="A18" s="2" t="s">
        <v>206</v>
      </c>
      <c r="C18" s="205" t="n">
        <v>0.289</v>
      </c>
      <c r="D18" s="205" t="n">
        <v>0.057</v>
      </c>
      <c r="E18" s="205" t="n">
        <v>0.034</v>
      </c>
      <c r="F18" s="205" t="n">
        <v>1.295</v>
      </c>
      <c r="G18" s="205" t="n">
        <v>0.158</v>
      </c>
      <c r="H18" s="205" t="n">
        <v>0.427</v>
      </c>
      <c r="I18" s="205" t="n">
        <v>0.262</v>
      </c>
      <c r="J18" s="205" t="n">
        <v>13.381</v>
      </c>
      <c r="K18" s="205" t="n">
        <v>5.967</v>
      </c>
      <c r="L18" s="205" t="n">
        <v>0.204</v>
      </c>
      <c r="M18" s="205" t="n">
        <v>182.862</v>
      </c>
      <c r="N18" s="205" t="n">
        <v>25.259</v>
      </c>
      <c r="O18" s="205" t="n">
        <v>1.906</v>
      </c>
      <c r="P18" s="205" t="n">
        <v>0.371</v>
      </c>
      <c r="Q18" s="205" t="n">
        <v>1342.526</v>
      </c>
    </row>
    <row r="19" customFormat="false" ht="15" hidden="false" customHeight="false" outlineLevel="0" collapsed="false">
      <c r="A19" s="2" t="s">
        <v>253</v>
      </c>
      <c r="C19" s="205" t="n">
        <v>226.333</v>
      </c>
      <c r="D19" s="205" t="n">
        <v>37.448</v>
      </c>
      <c r="E19" s="205" t="n">
        <v>46.283</v>
      </c>
      <c r="F19" s="205" t="n">
        <v>24.398</v>
      </c>
      <c r="G19" s="205" t="n">
        <v>25.129</v>
      </c>
      <c r="H19" s="205" t="n">
        <v>47.208</v>
      </c>
      <c r="I19" s="205" t="n">
        <v>231.243</v>
      </c>
      <c r="J19" s="205" t="n">
        <v>10.205</v>
      </c>
      <c r="K19" s="205" t="n">
        <v>88.488</v>
      </c>
      <c r="L19" s="205" t="n">
        <v>1067.165</v>
      </c>
      <c r="M19" s="205" t="n">
        <v>25.259</v>
      </c>
      <c r="N19" s="205" t="n">
        <v>1235.83</v>
      </c>
      <c r="O19" s="205" t="n">
        <v>664.844</v>
      </c>
      <c r="P19" s="205" t="n">
        <v>2182.046</v>
      </c>
      <c r="Q19" s="205" t="n">
        <v>1937.312</v>
      </c>
    </row>
    <row r="20" customFormat="false" ht="15" hidden="false" customHeight="false" outlineLevel="0" collapsed="false">
      <c r="A20" s="2" t="s">
        <v>208</v>
      </c>
      <c r="C20" s="205" t="n">
        <v>7.772</v>
      </c>
      <c r="D20" s="205" t="n">
        <v>0.571</v>
      </c>
      <c r="E20" s="205" t="n">
        <v>0.66</v>
      </c>
      <c r="F20" s="205" t="n">
        <v>1.133</v>
      </c>
      <c r="G20" s="205" t="n">
        <v>9.977</v>
      </c>
      <c r="H20" s="205" t="n">
        <v>0.364</v>
      </c>
      <c r="I20" s="205" t="n">
        <v>5.37</v>
      </c>
      <c r="J20" s="205" t="n">
        <v>0.836</v>
      </c>
      <c r="K20" s="205" t="n">
        <v>7.816</v>
      </c>
      <c r="L20" s="205" t="n">
        <v>6.145</v>
      </c>
      <c r="M20" s="205" t="n">
        <v>1.906</v>
      </c>
      <c r="N20" s="205" t="n">
        <v>664.844</v>
      </c>
      <c r="O20" s="205" t="n">
        <v>78.154</v>
      </c>
      <c r="P20" s="205" t="n">
        <v>5.967</v>
      </c>
      <c r="Q20" s="205" t="n">
        <v>558.739</v>
      </c>
    </row>
    <row r="21" customFormat="false" ht="15" hidden="false" customHeight="false" outlineLevel="0" collapsed="false">
      <c r="A21" s="2" t="s">
        <v>209</v>
      </c>
      <c r="C21" s="205" t="n">
        <v>45.682</v>
      </c>
      <c r="D21" s="205" t="n">
        <v>5.15</v>
      </c>
      <c r="E21" s="205" t="n">
        <v>9.116</v>
      </c>
      <c r="F21" s="205" t="n">
        <v>1.173</v>
      </c>
      <c r="G21" s="205" t="n">
        <v>0.169</v>
      </c>
      <c r="H21" s="205" t="n">
        <v>1.415</v>
      </c>
      <c r="I21" s="205" t="n">
        <v>104.293</v>
      </c>
      <c r="J21" s="205" t="n">
        <v>0.282</v>
      </c>
      <c r="K21" s="205" t="n">
        <v>1.286</v>
      </c>
      <c r="L21" s="205" t="n">
        <v>15.78</v>
      </c>
      <c r="M21" s="205" t="n">
        <v>0.371</v>
      </c>
      <c r="N21" s="205" t="n">
        <v>2182.046</v>
      </c>
      <c r="O21" s="205" t="n">
        <v>5.967</v>
      </c>
      <c r="P21" s="205" t="n">
        <v>541.196</v>
      </c>
      <c r="Q21" s="205" t="n">
        <v>67.267</v>
      </c>
    </row>
    <row r="22" customFormat="false" ht="15" hidden="false" customHeight="false" outlineLevel="0" collapsed="false">
      <c r="A22" s="2" t="s">
        <v>250</v>
      </c>
      <c r="C22" s="205" t="n">
        <v>179.517</v>
      </c>
      <c r="D22" s="205" t="n">
        <v>21.226</v>
      </c>
      <c r="E22" s="205" t="n">
        <v>24.176</v>
      </c>
      <c r="F22" s="205" t="n">
        <v>425.184</v>
      </c>
      <c r="G22" s="205" t="n">
        <v>78.744</v>
      </c>
      <c r="H22" s="205" t="n">
        <v>76.523</v>
      </c>
      <c r="I22" s="205" t="n">
        <v>116.819</v>
      </c>
      <c r="J22" s="205" t="n">
        <v>400.944</v>
      </c>
      <c r="K22" s="205" t="n">
        <v>1767.832</v>
      </c>
      <c r="L22" s="205" t="n">
        <v>33.941</v>
      </c>
      <c r="M22" s="205" t="n">
        <v>1342.526</v>
      </c>
      <c r="N22" s="205" t="n">
        <v>1937.312</v>
      </c>
      <c r="O22" s="205" t="n">
        <v>558.739</v>
      </c>
      <c r="P22" s="205" t="n">
        <v>67.267</v>
      </c>
      <c r="Q22" s="205" t="n">
        <v>13889.2</v>
      </c>
    </row>
    <row r="23" customFormat="false" ht="15" hidden="false" customHeight="false" outlineLevel="0" collapsed="false">
      <c r="A23" s="2" t="s">
        <v>211</v>
      </c>
      <c r="C23" s="205" t="n">
        <v>106.518</v>
      </c>
      <c r="D23" s="205" t="n">
        <v>13.332</v>
      </c>
      <c r="E23" s="205" t="n">
        <v>2.475</v>
      </c>
      <c r="F23" s="205" t="n">
        <v>4.238</v>
      </c>
      <c r="G23" s="205" t="n">
        <v>0.177</v>
      </c>
      <c r="H23" s="205" t="n">
        <v>0.733</v>
      </c>
      <c r="I23" s="205" t="n">
        <v>10.439</v>
      </c>
      <c r="J23" s="205" t="n">
        <v>0.341</v>
      </c>
      <c r="K23" s="205" t="n">
        <v>1.455</v>
      </c>
      <c r="L23" s="205" t="n">
        <v>0.806</v>
      </c>
      <c r="M23" s="205" t="n">
        <v>0.249</v>
      </c>
      <c r="N23" s="205" t="n">
        <v>129.029</v>
      </c>
      <c r="O23" s="205" t="n">
        <v>2.967</v>
      </c>
      <c r="P23" s="205" t="n">
        <v>10.469</v>
      </c>
      <c r="Q23" s="205" t="n">
        <v>128.723</v>
      </c>
    </row>
    <row r="24" customFormat="false" ht="15" hidden="false" customHeight="false" outlineLevel="0" collapsed="false">
      <c r="A24" s="2" t="s">
        <v>212</v>
      </c>
      <c r="C24" s="205" t="n">
        <v>0.911</v>
      </c>
      <c r="D24" s="205" t="n">
        <v>0.121</v>
      </c>
      <c r="E24" s="205" t="n">
        <v>0.13</v>
      </c>
      <c r="F24" s="205" t="n">
        <v>2.413</v>
      </c>
      <c r="G24" s="205" t="n">
        <v>0.278</v>
      </c>
      <c r="H24" s="205" t="n">
        <v>0.534</v>
      </c>
      <c r="I24" s="205" t="n">
        <v>0.396</v>
      </c>
      <c r="J24" s="205" t="n">
        <v>1.934</v>
      </c>
      <c r="K24" s="205" t="n">
        <v>5</v>
      </c>
      <c r="L24" s="205" t="n">
        <v>0.346</v>
      </c>
      <c r="M24" s="205" t="n">
        <v>5.427</v>
      </c>
      <c r="N24" s="205" t="n">
        <v>16.145</v>
      </c>
      <c r="O24" s="205" t="n">
        <v>2.123</v>
      </c>
      <c r="P24" s="205" t="n">
        <v>0.572</v>
      </c>
      <c r="Q24" s="205" t="n">
        <v>770.637</v>
      </c>
    </row>
    <row r="25" customFormat="false" ht="15" hidden="false" customHeight="false" outlineLevel="0" collapsed="false">
      <c r="A25" s="2" t="s">
        <v>213</v>
      </c>
      <c r="C25" s="205" t="n">
        <v>0.203</v>
      </c>
      <c r="D25" s="205" t="n">
        <v>0.043</v>
      </c>
      <c r="E25" s="205" t="n">
        <v>0.024</v>
      </c>
      <c r="F25" s="205" t="n">
        <v>0.038</v>
      </c>
      <c r="G25" s="205" t="n">
        <v>0.084</v>
      </c>
      <c r="H25" s="205" t="n">
        <v>0.011</v>
      </c>
      <c r="I25" s="205" t="n">
        <v>0.319</v>
      </c>
      <c r="J25" s="205" t="n">
        <v>0.018</v>
      </c>
      <c r="K25" s="205" t="n">
        <v>0.228</v>
      </c>
      <c r="L25" s="205" t="n">
        <v>0.277</v>
      </c>
      <c r="M25" s="205" t="n">
        <v>0.035</v>
      </c>
      <c r="N25" s="205" t="n">
        <v>69.879</v>
      </c>
      <c r="O25" s="205" t="n">
        <v>1.167</v>
      </c>
      <c r="P25" s="205" t="n">
        <v>5.809</v>
      </c>
      <c r="Q25" s="205" t="n">
        <v>17.92</v>
      </c>
    </row>
    <row r="26" customFormat="false" ht="15" hidden="false" customHeight="false" outlineLevel="0" collapsed="false">
      <c r="A26" s="2" t="s">
        <v>214</v>
      </c>
      <c r="C26" s="205" t="n">
        <v>111.418</v>
      </c>
      <c r="D26" s="205" t="n">
        <v>9.254</v>
      </c>
      <c r="E26" s="205" t="n">
        <v>1.222</v>
      </c>
      <c r="F26" s="205" t="n">
        <v>0.111</v>
      </c>
      <c r="G26" s="205" t="n">
        <v>0.061</v>
      </c>
      <c r="H26" s="205" t="n">
        <v>0.109</v>
      </c>
      <c r="I26" s="205" t="n">
        <v>3.006</v>
      </c>
      <c r="J26" s="205" t="n">
        <v>0.052</v>
      </c>
      <c r="K26" s="205" t="n">
        <v>0.093</v>
      </c>
      <c r="L26" s="205" t="n">
        <v>0.245</v>
      </c>
      <c r="M26" s="205" t="n">
        <v>0.033</v>
      </c>
      <c r="N26" s="205" t="n">
        <v>14.906</v>
      </c>
      <c r="O26" s="205" t="n">
        <v>0.41</v>
      </c>
      <c r="P26" s="205" t="n">
        <v>2.511</v>
      </c>
      <c r="Q26" s="205" t="n">
        <v>13.288</v>
      </c>
    </row>
    <row r="27" customFormat="false" ht="15" hidden="false" customHeight="false" outlineLevel="0" collapsed="false">
      <c r="A27" s="2" t="s">
        <v>215</v>
      </c>
      <c r="C27" s="205" t="n">
        <v>1.883</v>
      </c>
      <c r="D27" s="205" t="n">
        <v>0.229</v>
      </c>
      <c r="E27" s="205" t="n">
        <v>0.369</v>
      </c>
      <c r="F27" s="205" t="n">
        <v>1.258</v>
      </c>
      <c r="G27" s="205" t="n">
        <v>0.355</v>
      </c>
      <c r="H27" s="205" t="n">
        <v>1.026</v>
      </c>
      <c r="I27" s="205" t="n">
        <v>0.764</v>
      </c>
      <c r="J27" s="205" t="n">
        <v>1.279</v>
      </c>
      <c r="K27" s="205" t="n">
        <v>5.85</v>
      </c>
      <c r="L27" s="205" t="n">
        <v>0.413</v>
      </c>
      <c r="M27" s="205" t="n">
        <v>6.645</v>
      </c>
      <c r="N27" s="205" t="n">
        <v>28.084</v>
      </c>
      <c r="O27" s="205" t="n">
        <v>2.681</v>
      </c>
      <c r="P27" s="205" t="n">
        <v>0.977</v>
      </c>
      <c r="Q27" s="205" t="n">
        <v>1023.985</v>
      </c>
    </row>
    <row r="28" customFormat="false" ht="15" hidden="false" customHeight="false" outlineLevel="0" collapsed="false">
      <c r="A28" s="2" t="s">
        <v>216</v>
      </c>
      <c r="C28" s="205" t="n">
        <v>3.211</v>
      </c>
      <c r="D28" s="205" t="n">
        <v>0.233</v>
      </c>
      <c r="E28" s="205" t="n">
        <v>0.402</v>
      </c>
      <c r="F28" s="205" t="n">
        <v>8.442</v>
      </c>
      <c r="G28" s="205" t="n">
        <v>1.48</v>
      </c>
      <c r="H28" s="205" t="n">
        <v>0.558</v>
      </c>
      <c r="I28" s="205" t="n">
        <v>2.088</v>
      </c>
      <c r="J28" s="205" t="n">
        <v>4.344</v>
      </c>
      <c r="K28" s="205" t="n">
        <v>35.632</v>
      </c>
      <c r="L28" s="205" t="n">
        <v>3.529</v>
      </c>
      <c r="M28" s="205" t="n">
        <v>13.501</v>
      </c>
      <c r="N28" s="205" t="n">
        <v>444.277</v>
      </c>
      <c r="O28" s="205" t="n">
        <v>23.809</v>
      </c>
      <c r="P28" s="205" t="n">
        <v>5.648</v>
      </c>
      <c r="Q28" s="205" t="n">
        <v>3242.688</v>
      </c>
    </row>
    <row r="29" customFormat="false" ht="15" hidden="false" customHeight="false" outlineLevel="0" collapsed="false">
      <c r="A29" s="2" t="s">
        <v>254</v>
      </c>
      <c r="C29" s="205" t="n">
        <v>25.187</v>
      </c>
      <c r="D29" s="205" t="n">
        <v>4.031</v>
      </c>
      <c r="E29" s="205" t="n">
        <v>19.224</v>
      </c>
      <c r="F29" s="205" t="n">
        <v>0.855</v>
      </c>
      <c r="G29" s="205" t="n">
        <v>1.255</v>
      </c>
      <c r="H29" s="205" t="n">
        <v>0.529</v>
      </c>
      <c r="I29" s="205" t="n">
        <v>121.983</v>
      </c>
      <c r="J29" s="205" t="n">
        <v>0.328</v>
      </c>
      <c r="K29" s="205" t="n">
        <v>2.063</v>
      </c>
      <c r="L29" s="205" t="n">
        <v>1.803</v>
      </c>
      <c r="M29" s="205" t="n">
        <v>0.494</v>
      </c>
      <c r="N29" s="205" t="n">
        <v>136.345</v>
      </c>
      <c r="O29" s="205" t="n">
        <v>5.295</v>
      </c>
      <c r="P29" s="205" t="n">
        <v>30.417</v>
      </c>
      <c r="Q29" s="205" t="n">
        <v>176.795</v>
      </c>
    </row>
    <row r="30" customFormat="false" ht="15" hidden="false" customHeight="false" outlineLevel="0" collapsed="false">
      <c r="A30" s="2" t="s">
        <v>218</v>
      </c>
      <c r="C30" s="205" t="n">
        <v>1.254</v>
      </c>
      <c r="D30" s="205" t="n">
        <v>0.216</v>
      </c>
      <c r="E30" s="205" t="n">
        <v>0.241</v>
      </c>
      <c r="F30" s="205" t="n">
        <v>3.54</v>
      </c>
      <c r="G30" s="205" t="n">
        <v>0.637</v>
      </c>
      <c r="H30" s="205" t="n">
        <v>2.907</v>
      </c>
      <c r="I30" s="205" t="n">
        <v>0.883</v>
      </c>
      <c r="J30" s="205" t="n">
        <v>11.06</v>
      </c>
      <c r="K30" s="205" t="n">
        <v>22.147</v>
      </c>
      <c r="L30" s="205" t="n">
        <v>0.588</v>
      </c>
      <c r="M30" s="205" t="n">
        <v>21.679</v>
      </c>
      <c r="N30" s="205" t="n">
        <v>30.035</v>
      </c>
      <c r="O30" s="205" t="n">
        <v>7.527</v>
      </c>
      <c r="P30" s="205" t="n">
        <v>1.197</v>
      </c>
      <c r="Q30" s="205" t="n">
        <v>2333.705</v>
      </c>
    </row>
    <row r="31" customFormat="false" ht="15" hidden="false" customHeight="false" outlineLevel="0" collapsed="false">
      <c r="A31" s="2" t="s">
        <v>219</v>
      </c>
      <c r="C31" s="205" t="n">
        <v>1.033</v>
      </c>
      <c r="D31" s="205" t="n">
        <v>0.224</v>
      </c>
      <c r="E31" s="205" t="n">
        <v>0.271</v>
      </c>
      <c r="F31" s="205" t="n">
        <v>0.206</v>
      </c>
      <c r="G31" s="205" t="n">
        <v>0.064</v>
      </c>
      <c r="H31" s="205" t="n">
        <v>0.035</v>
      </c>
      <c r="I31" s="205" t="n">
        <v>1.383</v>
      </c>
      <c r="J31" s="205" t="n">
        <v>0.152</v>
      </c>
      <c r="K31" s="205" t="n">
        <v>0.369</v>
      </c>
      <c r="L31" s="205" t="n">
        <v>0.885</v>
      </c>
      <c r="M31" s="205" t="n">
        <v>1.871</v>
      </c>
      <c r="N31" s="205" t="n">
        <v>225.427</v>
      </c>
      <c r="O31" s="205" t="n">
        <v>1.01</v>
      </c>
      <c r="P31" s="205" t="n">
        <v>5.123</v>
      </c>
      <c r="Q31" s="205" t="n">
        <v>10.434</v>
      </c>
    </row>
    <row r="32" customFormat="false" ht="15" hidden="false" customHeight="false" outlineLevel="0" collapsed="false">
      <c r="A32" s="2" t="s">
        <v>220</v>
      </c>
      <c r="C32" s="205" t="n">
        <v>1.87</v>
      </c>
      <c r="D32" s="205" t="n">
        <v>0.271</v>
      </c>
      <c r="E32" s="205" t="n">
        <v>0.565</v>
      </c>
      <c r="F32" s="205" t="n">
        <v>1.389</v>
      </c>
      <c r="G32" s="205" t="n">
        <v>0.47</v>
      </c>
      <c r="H32" s="205" t="n">
        <v>10.255</v>
      </c>
      <c r="I32" s="205" t="n">
        <v>1.607</v>
      </c>
      <c r="J32" s="205" t="n">
        <v>27.351</v>
      </c>
      <c r="K32" s="205" t="n">
        <v>6.255</v>
      </c>
      <c r="L32" s="205" t="n">
        <v>0.65</v>
      </c>
      <c r="M32" s="205" t="n">
        <v>5.376</v>
      </c>
      <c r="N32" s="205" t="n">
        <v>37.199</v>
      </c>
      <c r="O32" s="205" t="n">
        <v>2.924</v>
      </c>
      <c r="P32" s="205" t="n">
        <v>1.821</v>
      </c>
      <c r="Q32" s="205" t="n">
        <v>562.564</v>
      </c>
    </row>
    <row r="33" customFormat="false" ht="15" hidden="false" customHeight="false" outlineLevel="0" collapsed="false">
      <c r="A33" s="2" t="s">
        <v>221</v>
      </c>
      <c r="C33" s="205" t="n">
        <v>0.915</v>
      </c>
      <c r="D33" s="205" t="n">
        <v>0.138</v>
      </c>
      <c r="E33" s="205" t="n">
        <v>0.209</v>
      </c>
      <c r="F33" s="205" t="n">
        <v>4.907</v>
      </c>
      <c r="G33" s="205" t="n">
        <v>1.174</v>
      </c>
      <c r="H33" s="205" t="n">
        <v>0.421</v>
      </c>
      <c r="I33" s="205" t="n">
        <v>0.751</v>
      </c>
      <c r="J33" s="205" t="n">
        <v>7.074</v>
      </c>
      <c r="K33" s="205" t="n">
        <v>31.215</v>
      </c>
      <c r="L33" s="205" t="n">
        <v>1.093</v>
      </c>
      <c r="M33" s="205" t="n">
        <v>51.803</v>
      </c>
      <c r="N33" s="205" t="n">
        <v>100.337</v>
      </c>
      <c r="O33" s="205" t="n">
        <v>5.131</v>
      </c>
      <c r="P33" s="205" t="n">
        <v>1.609</v>
      </c>
      <c r="Q33" s="205" t="n">
        <v>3740.087</v>
      </c>
    </row>
    <row r="34" customFormat="false" ht="15" hidden="false" customHeight="false" outlineLevel="0" collapsed="false">
      <c r="A34" s="2" t="s">
        <v>222</v>
      </c>
      <c r="C34" s="205" t="n">
        <v>25.247</v>
      </c>
      <c r="D34" s="205" t="n">
        <v>2.538</v>
      </c>
      <c r="E34" s="205" t="n">
        <v>4.757</v>
      </c>
      <c r="F34" s="205" t="n">
        <v>6.567</v>
      </c>
      <c r="G34" s="205" t="n">
        <v>65.863</v>
      </c>
      <c r="H34" s="205" t="n">
        <v>0.958</v>
      </c>
      <c r="I34" s="205" t="n">
        <v>24.668</v>
      </c>
      <c r="J34" s="205" t="n">
        <v>1.562</v>
      </c>
      <c r="K34" s="205" t="n">
        <v>18.155</v>
      </c>
      <c r="L34" s="205" t="n">
        <v>3.084</v>
      </c>
      <c r="M34" s="205" t="n">
        <v>3.102</v>
      </c>
      <c r="N34" s="205" t="n">
        <v>426.534</v>
      </c>
      <c r="O34" s="205" t="n">
        <v>166.016</v>
      </c>
      <c r="P34" s="205" t="n">
        <v>4.52</v>
      </c>
      <c r="Q34" s="205" t="n">
        <v>496.848</v>
      </c>
    </row>
    <row r="35" customFormat="false" ht="15" hidden="false" customHeight="false" outlineLevel="0" collapsed="false">
      <c r="A35" s="2" t="s">
        <v>255</v>
      </c>
      <c r="C35" s="205" t="n">
        <v>0.746</v>
      </c>
      <c r="D35" s="205" t="n">
        <v>0.115</v>
      </c>
      <c r="E35" s="205" t="n">
        <v>0.16</v>
      </c>
      <c r="F35" s="205" t="n">
        <v>128.757</v>
      </c>
      <c r="G35" s="205" t="n">
        <v>0.668</v>
      </c>
      <c r="H35" s="205" t="n">
        <v>0.285</v>
      </c>
      <c r="I35" s="205" t="n">
        <v>0.384</v>
      </c>
      <c r="J35" s="205" t="n">
        <v>3.484</v>
      </c>
      <c r="K35" s="205" t="n">
        <v>53.564</v>
      </c>
      <c r="L35" s="205" t="n">
        <v>0.455</v>
      </c>
      <c r="M35" s="205" t="n">
        <v>9.164</v>
      </c>
      <c r="N35" s="205" t="n">
        <v>24.614</v>
      </c>
      <c r="O35" s="205" t="n">
        <v>4.848</v>
      </c>
      <c r="P35" s="205" t="n">
        <v>1.178</v>
      </c>
      <c r="Q35" s="205" t="n">
        <v>1578.683</v>
      </c>
    </row>
    <row r="36" customFormat="false" ht="15" hidden="false" customHeight="false" outlineLevel="0" collapsed="false">
      <c r="A36" s="2" t="s">
        <v>224</v>
      </c>
      <c r="C36" s="205" t="n">
        <v>4.427</v>
      </c>
      <c r="D36" s="205" t="n">
        <v>0.434</v>
      </c>
      <c r="E36" s="205" t="n">
        <v>0.456</v>
      </c>
      <c r="F36" s="205" t="n">
        <v>1.69</v>
      </c>
      <c r="G36" s="205" t="n">
        <v>0.853</v>
      </c>
      <c r="H36" s="205" t="n">
        <v>0.418</v>
      </c>
      <c r="I36" s="205" t="n">
        <v>4.018</v>
      </c>
      <c r="J36" s="205" t="n">
        <v>0.416</v>
      </c>
      <c r="K36" s="205" t="n">
        <v>4.661</v>
      </c>
      <c r="L36" s="205" t="n">
        <v>12.979</v>
      </c>
      <c r="M36" s="205" t="n">
        <v>1.166</v>
      </c>
      <c r="N36" s="205" t="n">
        <v>1837.989</v>
      </c>
      <c r="O36" s="205" t="n">
        <v>26.698</v>
      </c>
      <c r="P36" s="205" t="n">
        <v>11.345</v>
      </c>
      <c r="Q36" s="205" t="n">
        <v>401.051</v>
      </c>
    </row>
    <row r="37" customFormat="false" ht="15.75" hidden="false" customHeight="false" outlineLevel="0" collapsed="false">
      <c r="A37" s="206" t="s">
        <v>256</v>
      </c>
      <c r="B37" s="206"/>
      <c r="C37" s="207" t="n">
        <v>1919.038</v>
      </c>
      <c r="D37" s="207" t="n">
        <v>714.835</v>
      </c>
      <c r="E37" s="207" t="n">
        <v>430.023</v>
      </c>
      <c r="F37" s="207" t="n">
        <v>684.06</v>
      </c>
      <c r="G37" s="207" t="n">
        <v>191.361</v>
      </c>
      <c r="H37" s="207" t="n">
        <v>218.579</v>
      </c>
      <c r="I37" s="207" t="n">
        <v>885.672</v>
      </c>
      <c r="J37" s="207" t="n">
        <v>585.3</v>
      </c>
      <c r="K37" s="207" t="n">
        <v>2138.555</v>
      </c>
      <c r="L37" s="207" t="n">
        <v>1192.859</v>
      </c>
      <c r="M37" s="207" t="n">
        <v>1695.543</v>
      </c>
      <c r="N37" s="207" t="n">
        <v>11369.991</v>
      </c>
      <c r="O37" s="207" t="n">
        <v>1602.86</v>
      </c>
      <c r="P37" s="207" t="n">
        <v>3064.389</v>
      </c>
      <c r="Q37" s="207" t="n">
        <v>35417.358</v>
      </c>
    </row>
    <row r="38" customFormat="false" ht="15" hidden="false" customHeight="false" outlineLevel="0" collapsed="false">
      <c r="C38" s="139"/>
      <c r="D38" s="139"/>
      <c r="E38" s="139"/>
      <c r="F38" s="139"/>
      <c r="G38" s="139"/>
      <c r="H38" s="139"/>
      <c r="I38" s="139"/>
      <c r="J38" s="139"/>
      <c r="K38" s="139"/>
      <c r="L38" s="139"/>
      <c r="M38" s="139"/>
      <c r="N38" s="139"/>
      <c r="O38" s="139"/>
      <c r="P38" s="139"/>
    </row>
    <row r="39" customFormat="false" ht="15.75" hidden="false" customHeight="false" outlineLevel="0" collapsed="false">
      <c r="A39" s="199"/>
      <c r="B39" s="199"/>
      <c r="C39" s="208" t="s">
        <v>239</v>
      </c>
      <c r="D39" s="208"/>
      <c r="E39" s="208"/>
      <c r="F39" s="208"/>
      <c r="G39" s="208"/>
      <c r="H39" s="208"/>
      <c r="I39" s="208"/>
      <c r="J39" s="208"/>
      <c r="K39" s="208"/>
      <c r="L39" s="208"/>
      <c r="M39" s="208"/>
      <c r="N39" s="208"/>
      <c r="O39" s="208"/>
      <c r="P39" s="208"/>
    </row>
    <row r="40" customFormat="false" ht="48.75" hidden="false" customHeight="true" outlineLevel="0" collapsed="false">
      <c r="A40" s="201"/>
      <c r="B40" s="201"/>
      <c r="C40" s="203" t="s">
        <v>211</v>
      </c>
      <c r="D40" s="203" t="s">
        <v>257</v>
      </c>
      <c r="E40" s="203" t="s">
        <v>213</v>
      </c>
      <c r="F40" s="203" t="s">
        <v>214</v>
      </c>
      <c r="G40" s="203" t="s">
        <v>215</v>
      </c>
      <c r="H40" s="203" t="s">
        <v>258</v>
      </c>
      <c r="I40" s="203" t="s">
        <v>254</v>
      </c>
      <c r="J40" s="203" t="s">
        <v>259</v>
      </c>
      <c r="K40" s="203" t="s">
        <v>219</v>
      </c>
      <c r="L40" s="203" t="s">
        <v>220</v>
      </c>
      <c r="M40" s="203" t="s">
        <v>260</v>
      </c>
      <c r="N40" s="203" t="s">
        <v>222</v>
      </c>
      <c r="O40" s="203" t="s">
        <v>261</v>
      </c>
      <c r="P40" s="203" t="s">
        <v>224</v>
      </c>
      <c r="Q40" s="203" t="s">
        <v>256</v>
      </c>
    </row>
    <row r="41" customFormat="false" ht="7.5" hidden="false" customHeight="true" outlineLevel="0" collapsed="false">
      <c r="C41" s="139"/>
      <c r="D41" s="139"/>
      <c r="E41" s="139"/>
      <c r="F41" s="139"/>
      <c r="G41" s="139"/>
      <c r="H41" s="139"/>
      <c r="I41" s="139"/>
      <c r="J41" s="139"/>
      <c r="K41" s="139"/>
      <c r="L41" s="139"/>
      <c r="M41" s="139"/>
      <c r="N41" s="139"/>
      <c r="O41" s="139"/>
      <c r="P41" s="139"/>
    </row>
    <row r="42" customFormat="false" ht="15" hidden="false" customHeight="false" outlineLevel="0" collapsed="false">
      <c r="C42" s="139"/>
      <c r="D42" s="139"/>
      <c r="E42" s="139"/>
      <c r="F42" s="139"/>
      <c r="G42" s="139"/>
      <c r="H42" s="139"/>
      <c r="I42" s="139"/>
      <c r="J42" s="139"/>
      <c r="K42" s="139"/>
      <c r="L42" s="139"/>
      <c r="M42" s="139"/>
      <c r="N42" s="139"/>
      <c r="O42" s="139"/>
      <c r="Q42" s="209" t="s">
        <v>154</v>
      </c>
    </row>
    <row r="43" customFormat="false" ht="15" hidden="false" customHeight="false" outlineLevel="0" collapsed="false">
      <c r="A43" s="2" t="s">
        <v>241</v>
      </c>
      <c r="C43" s="205" t="n">
        <v>106.518</v>
      </c>
      <c r="D43" s="205" t="n">
        <v>0.911</v>
      </c>
      <c r="E43" s="205" t="n">
        <v>0.203</v>
      </c>
      <c r="F43" s="205" t="n">
        <v>111.418</v>
      </c>
      <c r="G43" s="205" t="n">
        <v>1.883</v>
      </c>
      <c r="H43" s="205" t="n">
        <v>3.211</v>
      </c>
      <c r="I43" s="205" t="n">
        <v>25.187</v>
      </c>
      <c r="J43" s="205" t="n">
        <v>1.254</v>
      </c>
      <c r="K43" s="205" t="n">
        <v>1.033</v>
      </c>
      <c r="L43" s="205" t="n">
        <v>1.87</v>
      </c>
      <c r="M43" s="205" t="n">
        <v>0.915</v>
      </c>
      <c r="N43" s="205" t="n">
        <v>25.247</v>
      </c>
      <c r="O43" s="205" t="n">
        <v>0.746</v>
      </c>
      <c r="P43" s="205" t="n">
        <v>4.427</v>
      </c>
      <c r="Q43" s="205" t="n">
        <v>1919.038</v>
      </c>
    </row>
    <row r="44" customFormat="false" ht="15" hidden="false" customHeight="false" outlineLevel="0" collapsed="false">
      <c r="A44" s="2" t="s">
        <v>196</v>
      </c>
      <c r="C44" s="205" t="n">
        <v>13.332</v>
      </c>
      <c r="D44" s="205" t="n">
        <v>0.121</v>
      </c>
      <c r="E44" s="205" t="n">
        <v>0.043</v>
      </c>
      <c r="F44" s="205" t="n">
        <v>9.254</v>
      </c>
      <c r="G44" s="205" t="n">
        <v>0.229</v>
      </c>
      <c r="H44" s="205" t="n">
        <v>0.233</v>
      </c>
      <c r="I44" s="205" t="n">
        <v>4.031</v>
      </c>
      <c r="J44" s="205" t="n">
        <v>0.216</v>
      </c>
      <c r="K44" s="205" t="n">
        <v>0.224</v>
      </c>
      <c r="L44" s="205" t="n">
        <v>0.271</v>
      </c>
      <c r="M44" s="205" t="n">
        <v>0.138</v>
      </c>
      <c r="N44" s="205" t="n">
        <v>2.538</v>
      </c>
      <c r="O44" s="205" t="n">
        <v>0.115</v>
      </c>
      <c r="P44" s="205" t="n">
        <v>0.434</v>
      </c>
      <c r="Q44" s="205" t="n">
        <v>714.835</v>
      </c>
    </row>
    <row r="45" customFormat="false" ht="15" hidden="false" customHeight="false" outlineLevel="0" collapsed="false">
      <c r="A45" s="2" t="s">
        <v>197</v>
      </c>
      <c r="C45" s="205" t="n">
        <v>2.475</v>
      </c>
      <c r="D45" s="205" t="n">
        <v>0.13</v>
      </c>
      <c r="E45" s="205" t="n">
        <v>0.024</v>
      </c>
      <c r="F45" s="205" t="n">
        <v>1.222</v>
      </c>
      <c r="G45" s="205" t="n">
        <v>0.369</v>
      </c>
      <c r="H45" s="205" t="n">
        <v>0.402</v>
      </c>
      <c r="I45" s="205" t="n">
        <v>19.224</v>
      </c>
      <c r="J45" s="205" t="n">
        <v>0.241</v>
      </c>
      <c r="K45" s="205" t="n">
        <v>0.271</v>
      </c>
      <c r="L45" s="205" t="n">
        <v>0.565</v>
      </c>
      <c r="M45" s="205" t="n">
        <v>0.209</v>
      </c>
      <c r="N45" s="205" t="n">
        <v>4.757</v>
      </c>
      <c r="O45" s="205" t="n">
        <v>0.16</v>
      </c>
      <c r="P45" s="205" t="n">
        <v>0.456</v>
      </c>
      <c r="Q45" s="205" t="n">
        <v>430.023</v>
      </c>
    </row>
    <row r="46" customFormat="false" ht="15" hidden="false" customHeight="false" outlineLevel="0" collapsed="false">
      <c r="A46" s="2" t="s">
        <v>244</v>
      </c>
      <c r="C46" s="205" t="n">
        <v>4.238</v>
      </c>
      <c r="D46" s="205" t="n">
        <v>2.413</v>
      </c>
      <c r="E46" s="205" t="n">
        <v>0.038</v>
      </c>
      <c r="F46" s="205" t="n">
        <v>0.111</v>
      </c>
      <c r="G46" s="205" t="n">
        <v>1.258</v>
      </c>
      <c r="H46" s="205" t="n">
        <v>8.442</v>
      </c>
      <c r="I46" s="205" t="n">
        <v>0.855</v>
      </c>
      <c r="J46" s="205" t="n">
        <v>3.54</v>
      </c>
      <c r="K46" s="205" t="n">
        <v>0.206</v>
      </c>
      <c r="L46" s="205" t="n">
        <v>1.389</v>
      </c>
      <c r="M46" s="205" t="n">
        <v>4.907</v>
      </c>
      <c r="N46" s="205" t="n">
        <v>6.567</v>
      </c>
      <c r="O46" s="205" t="n">
        <v>128.757</v>
      </c>
      <c r="P46" s="205" t="n">
        <v>1.69</v>
      </c>
      <c r="Q46" s="205" t="n">
        <v>684.06</v>
      </c>
    </row>
    <row r="47" customFormat="false" ht="15" hidden="false" customHeight="false" outlineLevel="0" collapsed="false">
      <c r="A47" s="2" t="s">
        <v>245</v>
      </c>
      <c r="C47" s="205" t="n">
        <v>0.177</v>
      </c>
      <c r="D47" s="205" t="n">
        <v>0.278</v>
      </c>
      <c r="E47" s="205" t="n">
        <v>0.084</v>
      </c>
      <c r="F47" s="205" t="n">
        <v>0.061</v>
      </c>
      <c r="G47" s="205" t="n">
        <v>0.355</v>
      </c>
      <c r="H47" s="205" t="n">
        <v>1.48</v>
      </c>
      <c r="I47" s="205" t="n">
        <v>1.255</v>
      </c>
      <c r="J47" s="205" t="n">
        <v>0.637</v>
      </c>
      <c r="K47" s="205" t="n">
        <v>0.064</v>
      </c>
      <c r="L47" s="205" t="n">
        <v>0.47</v>
      </c>
      <c r="M47" s="205" t="n">
        <v>1.174</v>
      </c>
      <c r="N47" s="205" t="n">
        <v>65.863</v>
      </c>
      <c r="O47" s="205" t="n">
        <v>0.668</v>
      </c>
      <c r="P47" s="205" t="n">
        <v>0.853</v>
      </c>
      <c r="Q47" s="205" t="n">
        <v>191.361</v>
      </c>
    </row>
    <row r="48" customFormat="false" ht="15" hidden="false" customHeight="false" outlineLevel="0" collapsed="false">
      <c r="A48" s="2" t="s">
        <v>251</v>
      </c>
      <c r="C48" s="205" t="n">
        <v>0.733</v>
      </c>
      <c r="D48" s="205" t="n">
        <v>0.534</v>
      </c>
      <c r="E48" s="205" t="n">
        <v>0.011</v>
      </c>
      <c r="F48" s="205" t="n">
        <v>0.109</v>
      </c>
      <c r="G48" s="205" t="n">
        <v>1.026</v>
      </c>
      <c r="H48" s="205" t="n">
        <v>0.558</v>
      </c>
      <c r="I48" s="205" t="n">
        <v>0.529</v>
      </c>
      <c r="J48" s="205" t="n">
        <v>2.907</v>
      </c>
      <c r="K48" s="205" t="n">
        <v>0.035</v>
      </c>
      <c r="L48" s="205" t="n">
        <v>10.255</v>
      </c>
      <c r="M48" s="205" t="n">
        <v>0.421</v>
      </c>
      <c r="N48" s="205" t="n">
        <v>0.958</v>
      </c>
      <c r="O48" s="205" t="n">
        <v>0.285</v>
      </c>
      <c r="P48" s="205" t="n">
        <v>0.418</v>
      </c>
      <c r="Q48" s="205" t="n">
        <v>218.579</v>
      </c>
    </row>
    <row r="49" customFormat="false" ht="15" hidden="false" customHeight="false" outlineLevel="0" collapsed="false">
      <c r="A49" s="2" t="s">
        <v>202</v>
      </c>
      <c r="C49" s="205" t="n">
        <v>10.439</v>
      </c>
      <c r="D49" s="205" t="n">
        <v>0.396</v>
      </c>
      <c r="E49" s="205" t="n">
        <v>0.319</v>
      </c>
      <c r="F49" s="205" t="n">
        <v>3.006</v>
      </c>
      <c r="G49" s="205" t="n">
        <v>0.764</v>
      </c>
      <c r="H49" s="205" t="n">
        <v>2.088</v>
      </c>
      <c r="I49" s="205" t="n">
        <v>121.983</v>
      </c>
      <c r="J49" s="205" t="n">
        <v>0.883</v>
      </c>
      <c r="K49" s="205" t="n">
        <v>1.383</v>
      </c>
      <c r="L49" s="205" t="n">
        <v>1.607</v>
      </c>
      <c r="M49" s="205" t="n">
        <v>0.751</v>
      </c>
      <c r="N49" s="205" t="n">
        <v>24.668</v>
      </c>
      <c r="O49" s="205" t="n">
        <v>0.384</v>
      </c>
      <c r="P49" s="205" t="n">
        <v>4.018</v>
      </c>
      <c r="Q49" s="205" t="n">
        <v>885.672</v>
      </c>
    </row>
    <row r="50" customFormat="false" ht="15" hidden="false" customHeight="false" outlineLevel="0" collapsed="false">
      <c r="A50" s="2" t="s">
        <v>203</v>
      </c>
      <c r="C50" s="205" t="n">
        <v>0.341</v>
      </c>
      <c r="D50" s="205" t="n">
        <v>1.934</v>
      </c>
      <c r="E50" s="205" t="n">
        <v>0.018</v>
      </c>
      <c r="F50" s="205" t="n">
        <v>0.052</v>
      </c>
      <c r="G50" s="205" t="n">
        <v>1.279</v>
      </c>
      <c r="H50" s="205" t="n">
        <v>4.344</v>
      </c>
      <c r="I50" s="205" t="n">
        <v>0.328</v>
      </c>
      <c r="J50" s="205" t="n">
        <v>11.06</v>
      </c>
      <c r="K50" s="205" t="n">
        <v>0.152</v>
      </c>
      <c r="L50" s="205" t="n">
        <v>27.351</v>
      </c>
      <c r="M50" s="205" t="n">
        <v>7.074</v>
      </c>
      <c r="N50" s="205" t="n">
        <v>1.562</v>
      </c>
      <c r="O50" s="205" t="n">
        <v>3.484</v>
      </c>
      <c r="P50" s="205" t="n">
        <v>0.416</v>
      </c>
      <c r="Q50" s="205" t="n">
        <v>585.3</v>
      </c>
    </row>
    <row r="51" customFormat="false" ht="15" hidden="false" customHeight="false" outlineLevel="0" collapsed="false">
      <c r="A51" s="2" t="s">
        <v>252</v>
      </c>
      <c r="C51" s="205" t="n">
        <v>1.455</v>
      </c>
      <c r="D51" s="205" t="n">
        <v>5</v>
      </c>
      <c r="E51" s="205" t="n">
        <v>0.228</v>
      </c>
      <c r="F51" s="205" t="n">
        <v>0.093</v>
      </c>
      <c r="G51" s="205" t="n">
        <v>5.85</v>
      </c>
      <c r="H51" s="205" t="n">
        <v>35.632</v>
      </c>
      <c r="I51" s="205" t="n">
        <v>2.063</v>
      </c>
      <c r="J51" s="205" t="n">
        <v>22.147</v>
      </c>
      <c r="K51" s="205" t="n">
        <v>0.369</v>
      </c>
      <c r="L51" s="205" t="n">
        <v>6.255</v>
      </c>
      <c r="M51" s="205" t="n">
        <v>31.215</v>
      </c>
      <c r="N51" s="205" t="n">
        <v>18.155</v>
      </c>
      <c r="O51" s="205" t="n">
        <v>53.564</v>
      </c>
      <c r="P51" s="205" t="n">
        <v>4.661</v>
      </c>
      <c r="Q51" s="205" t="n">
        <v>2138.555</v>
      </c>
    </row>
    <row r="52" customFormat="false" ht="15" hidden="false" customHeight="false" outlineLevel="0" collapsed="false">
      <c r="A52" s="2" t="s">
        <v>205</v>
      </c>
      <c r="C52" s="205" t="n">
        <v>0.806</v>
      </c>
      <c r="D52" s="205" t="n">
        <v>0.346</v>
      </c>
      <c r="E52" s="205" t="n">
        <v>0.277</v>
      </c>
      <c r="F52" s="205" t="n">
        <v>0.245</v>
      </c>
      <c r="G52" s="205" t="n">
        <v>0.413</v>
      </c>
      <c r="H52" s="205" t="n">
        <v>3.529</v>
      </c>
      <c r="I52" s="205" t="n">
        <v>1.803</v>
      </c>
      <c r="J52" s="205" t="n">
        <v>0.588</v>
      </c>
      <c r="K52" s="205" t="n">
        <v>0.885</v>
      </c>
      <c r="L52" s="205" t="n">
        <v>0.65</v>
      </c>
      <c r="M52" s="205" t="n">
        <v>1.093</v>
      </c>
      <c r="N52" s="205" t="n">
        <v>3.084</v>
      </c>
      <c r="O52" s="205" t="n">
        <v>0.455</v>
      </c>
      <c r="P52" s="205" t="n">
        <v>12.979</v>
      </c>
      <c r="Q52" s="205" t="n">
        <v>1192.859</v>
      </c>
    </row>
    <row r="53" customFormat="false" ht="15" hidden="false" customHeight="false" outlineLevel="0" collapsed="false">
      <c r="A53" s="2" t="s">
        <v>206</v>
      </c>
      <c r="C53" s="205" t="n">
        <v>0.249</v>
      </c>
      <c r="D53" s="205" t="n">
        <v>5.427</v>
      </c>
      <c r="E53" s="205" t="n">
        <v>0.035</v>
      </c>
      <c r="F53" s="205" t="n">
        <v>0.033</v>
      </c>
      <c r="G53" s="205" t="n">
        <v>6.645</v>
      </c>
      <c r="H53" s="205" t="n">
        <v>13.501</v>
      </c>
      <c r="I53" s="205" t="n">
        <v>0.494</v>
      </c>
      <c r="J53" s="205" t="n">
        <v>21.679</v>
      </c>
      <c r="K53" s="205" t="n">
        <v>1.871</v>
      </c>
      <c r="L53" s="205" t="n">
        <v>5.376</v>
      </c>
      <c r="M53" s="205" t="n">
        <v>51.803</v>
      </c>
      <c r="N53" s="205" t="n">
        <v>3.102</v>
      </c>
      <c r="O53" s="205" t="n">
        <v>9.164</v>
      </c>
      <c r="P53" s="205" t="n">
        <v>1.166</v>
      </c>
      <c r="Q53" s="205" t="n">
        <v>1695.543</v>
      </c>
    </row>
    <row r="54" customFormat="false" ht="15" hidden="false" customHeight="false" outlineLevel="0" collapsed="false">
      <c r="A54" s="2" t="s">
        <v>253</v>
      </c>
      <c r="C54" s="205" t="n">
        <v>129.029</v>
      </c>
      <c r="D54" s="205" t="n">
        <v>16.145</v>
      </c>
      <c r="E54" s="205" t="n">
        <v>69.879</v>
      </c>
      <c r="F54" s="205" t="n">
        <v>14.906</v>
      </c>
      <c r="G54" s="205" t="n">
        <v>28.084</v>
      </c>
      <c r="H54" s="205" t="n">
        <v>444.277</v>
      </c>
      <c r="I54" s="205" t="n">
        <v>136.345</v>
      </c>
      <c r="J54" s="205" t="n">
        <v>30.035</v>
      </c>
      <c r="K54" s="205" t="n">
        <v>225.427</v>
      </c>
      <c r="L54" s="205" t="n">
        <v>37.199</v>
      </c>
      <c r="M54" s="205" t="n">
        <v>100.337</v>
      </c>
      <c r="N54" s="205" t="n">
        <v>426.534</v>
      </c>
      <c r="O54" s="205" t="n">
        <v>24.614</v>
      </c>
      <c r="P54" s="205" t="n">
        <v>1837.989</v>
      </c>
      <c r="Q54" s="205" t="n">
        <v>11369.991</v>
      </c>
    </row>
    <row r="55" customFormat="false" ht="15" hidden="false" customHeight="false" outlineLevel="0" collapsed="false">
      <c r="A55" s="2" t="s">
        <v>208</v>
      </c>
      <c r="C55" s="205" t="n">
        <v>2.967</v>
      </c>
      <c r="D55" s="205" t="n">
        <v>2.123</v>
      </c>
      <c r="E55" s="205" t="n">
        <v>1.167</v>
      </c>
      <c r="F55" s="205" t="n">
        <v>0.41</v>
      </c>
      <c r="G55" s="205" t="n">
        <v>2.681</v>
      </c>
      <c r="H55" s="205" t="n">
        <v>23.809</v>
      </c>
      <c r="I55" s="205" t="n">
        <v>5.295</v>
      </c>
      <c r="J55" s="205" t="n">
        <v>7.527</v>
      </c>
      <c r="K55" s="205" t="n">
        <v>1.01</v>
      </c>
      <c r="L55" s="205" t="n">
        <v>2.924</v>
      </c>
      <c r="M55" s="205" t="n">
        <v>5.131</v>
      </c>
      <c r="N55" s="205" t="n">
        <v>166.016</v>
      </c>
      <c r="O55" s="205" t="n">
        <v>4.848</v>
      </c>
      <c r="P55" s="205" t="n">
        <v>26.698</v>
      </c>
      <c r="Q55" s="205" t="n">
        <v>1602.86</v>
      </c>
    </row>
    <row r="56" customFormat="false" ht="15" hidden="false" customHeight="false" outlineLevel="0" collapsed="false">
      <c r="A56" s="2" t="s">
        <v>209</v>
      </c>
      <c r="C56" s="205" t="n">
        <v>10.469</v>
      </c>
      <c r="D56" s="205" t="n">
        <v>0.572</v>
      </c>
      <c r="E56" s="205" t="n">
        <v>5.809</v>
      </c>
      <c r="F56" s="205" t="n">
        <v>2.511</v>
      </c>
      <c r="G56" s="205" t="n">
        <v>0.977</v>
      </c>
      <c r="H56" s="205" t="n">
        <v>5.648</v>
      </c>
      <c r="I56" s="205" t="n">
        <v>30.417</v>
      </c>
      <c r="J56" s="205" t="n">
        <v>1.197</v>
      </c>
      <c r="K56" s="205" t="n">
        <v>5.123</v>
      </c>
      <c r="L56" s="205" t="n">
        <v>1.821</v>
      </c>
      <c r="M56" s="205" t="n">
        <v>1.609</v>
      </c>
      <c r="N56" s="205" t="n">
        <v>4.52</v>
      </c>
      <c r="O56" s="205" t="n">
        <v>1.178</v>
      </c>
      <c r="P56" s="205" t="n">
        <v>11.345</v>
      </c>
      <c r="Q56" s="205" t="n">
        <v>3064.389</v>
      </c>
    </row>
    <row r="57" customFormat="false" ht="15" hidden="false" customHeight="false" outlineLevel="0" collapsed="false">
      <c r="A57" s="2" t="s">
        <v>250</v>
      </c>
      <c r="C57" s="205" t="n">
        <v>128.723</v>
      </c>
      <c r="D57" s="205" t="n">
        <v>770.637</v>
      </c>
      <c r="E57" s="205" t="n">
        <v>17.92</v>
      </c>
      <c r="F57" s="205" t="n">
        <v>13.288</v>
      </c>
      <c r="G57" s="205" t="n">
        <v>1023.985</v>
      </c>
      <c r="H57" s="205" t="n">
        <v>3242.688</v>
      </c>
      <c r="I57" s="205" t="n">
        <v>176.795</v>
      </c>
      <c r="J57" s="205" t="n">
        <v>2333.705</v>
      </c>
      <c r="K57" s="205" t="n">
        <v>10.434</v>
      </c>
      <c r="L57" s="205" t="n">
        <v>562.564</v>
      </c>
      <c r="M57" s="205" t="n">
        <v>3740.087</v>
      </c>
      <c r="N57" s="205" t="n">
        <v>496.848</v>
      </c>
      <c r="O57" s="205" t="n">
        <v>1578.683</v>
      </c>
      <c r="P57" s="205" t="n">
        <v>401.051</v>
      </c>
      <c r="Q57" s="205" t="n">
        <v>35417.358</v>
      </c>
    </row>
    <row r="58" customFormat="false" ht="15" hidden="false" customHeight="false" outlineLevel="0" collapsed="false">
      <c r="A58" s="2" t="s">
        <v>211</v>
      </c>
      <c r="C58" s="205" t="n">
        <v>610.088</v>
      </c>
      <c r="D58" s="205" t="n">
        <v>0.535</v>
      </c>
      <c r="E58" s="205" t="n">
        <v>0.148</v>
      </c>
      <c r="F58" s="205" t="n">
        <v>81.16</v>
      </c>
      <c r="G58" s="205" t="n">
        <v>0.877</v>
      </c>
      <c r="H58" s="205" t="n">
        <v>1.419</v>
      </c>
      <c r="I58" s="205" t="n">
        <v>41.516</v>
      </c>
      <c r="J58" s="205" t="n">
        <v>0.94</v>
      </c>
      <c r="K58" s="205" t="n">
        <v>1.132</v>
      </c>
      <c r="L58" s="205" t="n">
        <v>1.322</v>
      </c>
      <c r="M58" s="205" t="n">
        <v>0.828</v>
      </c>
      <c r="N58" s="205" t="n">
        <v>16.132</v>
      </c>
      <c r="O58" s="205" t="n">
        <v>2.314</v>
      </c>
      <c r="P58" s="205" t="n">
        <v>2.28</v>
      </c>
      <c r="Q58" s="205" t="n">
        <v>1172.642</v>
      </c>
    </row>
    <row r="59" customFormat="false" ht="15" hidden="false" customHeight="false" outlineLevel="0" collapsed="false">
      <c r="A59" s="2" t="s">
        <v>212</v>
      </c>
      <c r="C59" s="205" t="n">
        <v>0.535</v>
      </c>
      <c r="D59" s="205" t="n">
        <v>301.524</v>
      </c>
      <c r="E59" s="205" t="n">
        <v>0.032</v>
      </c>
      <c r="F59" s="205" t="n">
        <v>0.119</v>
      </c>
      <c r="G59" s="205" t="n">
        <v>8.889</v>
      </c>
      <c r="H59" s="205" t="n">
        <v>9.696</v>
      </c>
      <c r="I59" s="205" t="n">
        <v>0.612</v>
      </c>
      <c r="J59" s="205" t="n">
        <v>292.331</v>
      </c>
      <c r="K59" s="205" t="n">
        <v>0.114</v>
      </c>
      <c r="L59" s="205" t="n">
        <v>7.698</v>
      </c>
      <c r="M59" s="205" t="n">
        <v>13.628</v>
      </c>
      <c r="N59" s="205" t="n">
        <v>2.139</v>
      </c>
      <c r="O59" s="205" t="n">
        <v>7.261</v>
      </c>
      <c r="P59" s="205" t="n">
        <v>1.59</v>
      </c>
      <c r="Q59" s="205" t="n">
        <v>1453.135</v>
      </c>
    </row>
    <row r="60" customFormat="false" ht="15" hidden="false" customHeight="false" outlineLevel="0" collapsed="false">
      <c r="A60" s="2" t="s">
        <v>213</v>
      </c>
      <c r="C60" s="205" t="n">
        <v>0.148</v>
      </c>
      <c r="D60" s="205" t="n">
        <v>0.032</v>
      </c>
      <c r="E60" s="205" t="n">
        <v>2.458</v>
      </c>
      <c r="F60" s="205" t="n">
        <v>0.029</v>
      </c>
      <c r="G60" s="205" t="n">
        <v>0.03</v>
      </c>
      <c r="H60" s="205" t="n">
        <v>1.027</v>
      </c>
      <c r="I60" s="205" t="n">
        <v>0.226</v>
      </c>
      <c r="J60" s="205" t="n">
        <v>0.037</v>
      </c>
      <c r="K60" s="205" t="n">
        <v>17.666</v>
      </c>
      <c r="L60" s="205" t="n">
        <v>0.026</v>
      </c>
      <c r="M60" s="205" t="n">
        <v>0.053</v>
      </c>
      <c r="N60" s="205" t="n">
        <v>0.462</v>
      </c>
      <c r="O60" s="205" t="n">
        <v>0.104</v>
      </c>
      <c r="P60" s="205" t="n">
        <v>1.023</v>
      </c>
      <c r="Q60" s="205" t="n">
        <v>119.376</v>
      </c>
    </row>
    <row r="61" customFormat="false" ht="15" hidden="false" customHeight="false" outlineLevel="0" collapsed="false">
      <c r="A61" s="2" t="s">
        <v>214</v>
      </c>
      <c r="C61" s="205" t="n">
        <v>81.16</v>
      </c>
      <c r="D61" s="205" t="n">
        <v>0.119</v>
      </c>
      <c r="E61" s="205" t="n">
        <v>0.029</v>
      </c>
      <c r="F61" s="205" t="n">
        <v>36.156</v>
      </c>
      <c r="G61" s="205" t="n">
        <v>0.27</v>
      </c>
      <c r="H61" s="205" t="n">
        <v>0.198</v>
      </c>
      <c r="I61" s="205" t="n">
        <v>1.905</v>
      </c>
      <c r="J61" s="205" t="n">
        <v>0.158</v>
      </c>
      <c r="K61" s="205" t="n">
        <v>0.147</v>
      </c>
      <c r="L61" s="205" t="n">
        <v>0.293</v>
      </c>
      <c r="M61" s="205" t="n">
        <v>0.154</v>
      </c>
      <c r="N61" s="205" t="n">
        <v>1.487</v>
      </c>
      <c r="O61" s="205" t="n">
        <v>0.097</v>
      </c>
      <c r="P61" s="205" t="n">
        <v>0.434</v>
      </c>
      <c r="Q61" s="205" t="n">
        <v>279.326</v>
      </c>
    </row>
    <row r="62" customFormat="false" ht="15" hidden="false" customHeight="false" outlineLevel="0" collapsed="false">
      <c r="A62" s="2" t="s">
        <v>215</v>
      </c>
      <c r="C62" s="205" t="n">
        <v>0.877</v>
      </c>
      <c r="D62" s="205" t="n">
        <v>8.889</v>
      </c>
      <c r="E62" s="205" t="n">
        <v>0.03</v>
      </c>
      <c r="F62" s="205" t="n">
        <v>0.27</v>
      </c>
      <c r="G62" s="205" t="n">
        <v>351.302</v>
      </c>
      <c r="H62" s="205" t="n">
        <v>14.179</v>
      </c>
      <c r="I62" s="205" t="n">
        <v>1.064</v>
      </c>
      <c r="J62" s="205" t="n">
        <v>224.12</v>
      </c>
      <c r="K62" s="205" t="n">
        <v>0.26</v>
      </c>
      <c r="L62" s="205" t="n">
        <v>260.45</v>
      </c>
      <c r="M62" s="205" t="n">
        <v>21.824</v>
      </c>
      <c r="N62" s="205" t="n">
        <v>2.986</v>
      </c>
      <c r="O62" s="205" t="n">
        <v>9.651</v>
      </c>
      <c r="P62" s="205" t="n">
        <v>1.661</v>
      </c>
      <c r="Q62" s="205" t="n">
        <v>1973.361</v>
      </c>
    </row>
    <row r="63" customFormat="false" ht="15" hidden="false" customHeight="false" outlineLevel="0" collapsed="false">
      <c r="A63" s="2" t="s">
        <v>216</v>
      </c>
      <c r="C63" s="205" t="n">
        <v>1.419</v>
      </c>
      <c r="D63" s="205" t="n">
        <v>9.696</v>
      </c>
      <c r="E63" s="205" t="n">
        <v>1.027</v>
      </c>
      <c r="F63" s="205" t="n">
        <v>0.198</v>
      </c>
      <c r="G63" s="205" t="n">
        <v>14.179</v>
      </c>
      <c r="H63" s="205" t="n">
        <v>328.362</v>
      </c>
      <c r="I63" s="205" t="n">
        <v>2.427</v>
      </c>
      <c r="J63" s="205" t="n">
        <v>37.282</v>
      </c>
      <c r="K63" s="205" t="n">
        <v>1.316</v>
      </c>
      <c r="L63" s="205" t="n">
        <v>13.163</v>
      </c>
      <c r="M63" s="205" t="n">
        <v>201.032</v>
      </c>
      <c r="N63" s="205" t="n">
        <v>20.018</v>
      </c>
      <c r="O63" s="205" t="n">
        <v>38.527</v>
      </c>
      <c r="P63" s="205" t="n">
        <v>40.039</v>
      </c>
      <c r="Q63" s="205" t="n">
        <v>4498.527</v>
      </c>
    </row>
    <row r="64" customFormat="false" ht="15" hidden="false" customHeight="false" outlineLevel="0" collapsed="false">
      <c r="A64" s="2" t="s">
        <v>254</v>
      </c>
      <c r="C64" s="205" t="n">
        <v>41.516</v>
      </c>
      <c r="D64" s="205" t="n">
        <v>0.612</v>
      </c>
      <c r="E64" s="205" t="n">
        <v>0.226</v>
      </c>
      <c r="F64" s="205" t="n">
        <v>1.905</v>
      </c>
      <c r="G64" s="205" t="n">
        <v>1.064</v>
      </c>
      <c r="H64" s="205" t="n">
        <v>2.427</v>
      </c>
      <c r="I64" s="205" t="n">
        <v>36.206</v>
      </c>
      <c r="J64" s="205" t="n">
        <v>1.322</v>
      </c>
      <c r="K64" s="205" t="n">
        <v>0.855</v>
      </c>
      <c r="L64" s="205" t="n">
        <v>1.503</v>
      </c>
      <c r="M64" s="205" t="n">
        <v>1.136</v>
      </c>
      <c r="N64" s="205" t="n">
        <v>42.469</v>
      </c>
      <c r="O64" s="205" t="n">
        <v>0.775</v>
      </c>
      <c r="P64" s="205" t="n">
        <v>2.308</v>
      </c>
      <c r="Q64" s="205" t="n">
        <v>660.928</v>
      </c>
    </row>
    <row r="65" customFormat="false" ht="15" hidden="false" customHeight="false" outlineLevel="0" collapsed="false">
      <c r="A65" s="2" t="s">
        <v>218</v>
      </c>
      <c r="C65" s="205" t="n">
        <v>0.94</v>
      </c>
      <c r="D65" s="205" t="n">
        <v>292.331</v>
      </c>
      <c r="E65" s="205" t="n">
        <v>0.037</v>
      </c>
      <c r="F65" s="205" t="n">
        <v>0.158</v>
      </c>
      <c r="G65" s="205" t="n">
        <v>224.12</v>
      </c>
      <c r="H65" s="205" t="n">
        <v>37.282</v>
      </c>
      <c r="I65" s="205" t="n">
        <v>1.322</v>
      </c>
      <c r="J65" s="205" t="n">
        <v>479.49</v>
      </c>
      <c r="K65" s="205" t="n">
        <v>0.326</v>
      </c>
      <c r="L65" s="205" t="n">
        <v>102.862</v>
      </c>
      <c r="M65" s="205" t="n">
        <v>58.369</v>
      </c>
      <c r="N65" s="205" t="n">
        <v>6.669</v>
      </c>
      <c r="O65" s="205" t="n">
        <v>24.725</v>
      </c>
      <c r="P65" s="205" t="n">
        <v>4.04</v>
      </c>
      <c r="Q65" s="205" t="n">
        <v>3670.287</v>
      </c>
    </row>
    <row r="66" customFormat="false" ht="15" hidden="false" customHeight="false" outlineLevel="0" collapsed="false">
      <c r="A66" s="2" t="s">
        <v>219</v>
      </c>
      <c r="C66" s="205" t="n">
        <v>1.132</v>
      </c>
      <c r="D66" s="205" t="n">
        <v>0.114</v>
      </c>
      <c r="E66" s="205" t="n">
        <v>17.666</v>
      </c>
      <c r="F66" s="205" t="n">
        <v>0.147</v>
      </c>
      <c r="G66" s="205" t="n">
        <v>0.26</v>
      </c>
      <c r="H66" s="205" t="n">
        <v>1.316</v>
      </c>
      <c r="I66" s="205" t="n">
        <v>0.855</v>
      </c>
      <c r="J66" s="205" t="n">
        <v>0.326</v>
      </c>
      <c r="K66" s="205" t="n">
        <v>22.854</v>
      </c>
      <c r="L66" s="205" t="n">
        <v>0.297</v>
      </c>
      <c r="M66" s="205" t="n">
        <v>0.699</v>
      </c>
      <c r="N66" s="205" t="n">
        <v>1.354</v>
      </c>
      <c r="O66" s="205" t="n">
        <v>0.269</v>
      </c>
      <c r="P66" s="205" t="n">
        <v>2.57</v>
      </c>
      <c r="Q66" s="205" t="n">
        <v>298.346</v>
      </c>
    </row>
    <row r="67" customFormat="false" ht="15" hidden="false" customHeight="false" outlineLevel="0" collapsed="false">
      <c r="A67" s="2" t="s">
        <v>220</v>
      </c>
      <c r="C67" s="205" t="n">
        <v>1.322</v>
      </c>
      <c r="D67" s="205" t="n">
        <v>7.698</v>
      </c>
      <c r="E67" s="205" t="n">
        <v>0.026</v>
      </c>
      <c r="F67" s="205" t="n">
        <v>0.293</v>
      </c>
      <c r="G67" s="205" t="n">
        <v>260.45</v>
      </c>
      <c r="H67" s="205" t="n">
        <v>13.163</v>
      </c>
      <c r="I67" s="205" t="n">
        <v>1.503</v>
      </c>
      <c r="J67" s="205" t="n">
        <v>102.862</v>
      </c>
      <c r="K67" s="205" t="n">
        <v>0.297</v>
      </c>
      <c r="L67" s="205" t="n">
        <v>497.746</v>
      </c>
      <c r="M67" s="205" t="n">
        <v>17.078</v>
      </c>
      <c r="N67" s="205" t="n">
        <v>4.249</v>
      </c>
      <c r="O67" s="205" t="n">
        <v>5.601</v>
      </c>
      <c r="P67" s="205" t="n">
        <v>2.04</v>
      </c>
      <c r="Q67" s="205" t="n">
        <v>1574.895</v>
      </c>
    </row>
    <row r="68" customFormat="false" ht="15" hidden="false" customHeight="false" outlineLevel="0" collapsed="false">
      <c r="A68" s="2" t="s">
        <v>221</v>
      </c>
      <c r="C68" s="205" t="n">
        <v>0.828</v>
      </c>
      <c r="D68" s="205" t="n">
        <v>13.628</v>
      </c>
      <c r="E68" s="205" t="n">
        <v>0.053</v>
      </c>
      <c r="F68" s="205" t="n">
        <v>0.154</v>
      </c>
      <c r="G68" s="205" t="n">
        <v>21.824</v>
      </c>
      <c r="H68" s="205" t="n">
        <v>201.032</v>
      </c>
      <c r="I68" s="205" t="n">
        <v>1.136</v>
      </c>
      <c r="J68" s="205" t="n">
        <v>58.369</v>
      </c>
      <c r="K68" s="205" t="n">
        <v>0.699</v>
      </c>
      <c r="L68" s="205" t="n">
        <v>17.078</v>
      </c>
      <c r="M68" s="205" t="n">
        <v>423.17</v>
      </c>
      <c r="N68" s="205" t="n">
        <v>5.508</v>
      </c>
      <c r="O68" s="205" t="n">
        <v>46.251</v>
      </c>
      <c r="P68" s="205" t="n">
        <v>5.373</v>
      </c>
      <c r="Q68" s="205" t="n">
        <v>4741.967</v>
      </c>
    </row>
    <row r="69" customFormat="false" ht="15" hidden="false" customHeight="false" outlineLevel="0" collapsed="false">
      <c r="A69" s="2" t="s">
        <v>222</v>
      </c>
      <c r="C69" s="205" t="n">
        <v>16.132</v>
      </c>
      <c r="D69" s="205" t="n">
        <v>2.139</v>
      </c>
      <c r="E69" s="205" t="n">
        <v>0.462</v>
      </c>
      <c r="F69" s="205" t="n">
        <v>1.487</v>
      </c>
      <c r="G69" s="205" t="n">
        <v>2.986</v>
      </c>
      <c r="H69" s="205" t="n">
        <v>20.018</v>
      </c>
      <c r="I69" s="205" t="n">
        <v>42.469</v>
      </c>
      <c r="J69" s="205" t="n">
        <v>6.669</v>
      </c>
      <c r="K69" s="205" t="n">
        <v>1.354</v>
      </c>
      <c r="L69" s="205" t="n">
        <v>4.249</v>
      </c>
      <c r="M69" s="205" t="n">
        <v>5.508</v>
      </c>
      <c r="N69" s="205" t="n">
        <v>216.182</v>
      </c>
      <c r="O69" s="205" t="n">
        <v>4.153</v>
      </c>
      <c r="P69" s="205" t="n">
        <v>19.507</v>
      </c>
      <c r="Q69" s="205" t="n">
        <v>1593.734</v>
      </c>
    </row>
    <row r="70" customFormat="false" ht="15" hidden="false" customHeight="false" outlineLevel="0" collapsed="false">
      <c r="A70" s="2" t="s">
        <v>255</v>
      </c>
      <c r="C70" s="205" t="n">
        <v>2.314</v>
      </c>
      <c r="D70" s="205" t="n">
        <v>7.261</v>
      </c>
      <c r="E70" s="205" t="n">
        <v>0.104</v>
      </c>
      <c r="F70" s="205" t="n">
        <v>0.097</v>
      </c>
      <c r="G70" s="205" t="n">
        <v>9.651</v>
      </c>
      <c r="H70" s="205" t="n">
        <v>38.527</v>
      </c>
      <c r="I70" s="205" t="n">
        <v>0.775</v>
      </c>
      <c r="J70" s="205" t="n">
        <v>24.725</v>
      </c>
      <c r="K70" s="205" t="n">
        <v>0.269</v>
      </c>
      <c r="L70" s="205" t="n">
        <v>5.601</v>
      </c>
      <c r="M70" s="205" t="n">
        <v>46.251</v>
      </c>
      <c r="N70" s="205" t="n">
        <v>4.153</v>
      </c>
      <c r="O70" s="205" t="n">
        <v>612.586</v>
      </c>
      <c r="P70" s="205" t="n">
        <v>4.343</v>
      </c>
      <c r="Q70" s="205" t="n">
        <v>2563.762</v>
      </c>
    </row>
    <row r="71" customFormat="false" ht="15" hidden="false" customHeight="false" outlineLevel="0" collapsed="false">
      <c r="A71" s="2" t="s">
        <v>224</v>
      </c>
      <c r="C71" s="205" t="n">
        <v>2.28</v>
      </c>
      <c r="D71" s="205" t="n">
        <v>1.59</v>
      </c>
      <c r="E71" s="205" t="n">
        <v>1.023</v>
      </c>
      <c r="F71" s="205" t="n">
        <v>0.434</v>
      </c>
      <c r="G71" s="205" t="n">
        <v>1.661</v>
      </c>
      <c r="H71" s="205" t="n">
        <v>40.039</v>
      </c>
      <c r="I71" s="205" t="n">
        <v>2.308</v>
      </c>
      <c r="J71" s="205" t="n">
        <v>4.04</v>
      </c>
      <c r="K71" s="205" t="n">
        <v>2.57</v>
      </c>
      <c r="L71" s="205" t="n">
        <v>2.04</v>
      </c>
      <c r="M71" s="205" t="n">
        <v>5.373</v>
      </c>
      <c r="N71" s="205" t="n">
        <v>19.507</v>
      </c>
      <c r="O71" s="205" t="n">
        <v>4.343</v>
      </c>
      <c r="P71" s="205" t="n">
        <v>49.027</v>
      </c>
      <c r="Q71" s="205" t="n">
        <v>2444.836</v>
      </c>
    </row>
    <row r="72" customFormat="false" ht="15.75" hidden="false" customHeight="false" outlineLevel="0" collapsed="false">
      <c r="A72" s="206" t="s">
        <v>256</v>
      </c>
      <c r="B72" s="206"/>
      <c r="C72" s="207" t="n">
        <v>1172.642</v>
      </c>
      <c r="D72" s="207" t="n">
        <v>1453.135</v>
      </c>
      <c r="E72" s="207" t="n">
        <v>119.376</v>
      </c>
      <c r="F72" s="207" t="n">
        <v>279.326</v>
      </c>
      <c r="G72" s="207" t="n">
        <v>1973.361</v>
      </c>
      <c r="H72" s="207" t="n">
        <v>4498.527</v>
      </c>
      <c r="I72" s="207" t="n">
        <v>660.928</v>
      </c>
      <c r="J72" s="207" t="n">
        <v>3670.287</v>
      </c>
      <c r="K72" s="207" t="n">
        <v>298.346</v>
      </c>
      <c r="L72" s="207" t="n">
        <v>1574.895</v>
      </c>
      <c r="M72" s="207" t="n">
        <v>4741.967</v>
      </c>
      <c r="N72" s="207" t="n">
        <v>1593.734</v>
      </c>
      <c r="O72" s="207" t="n">
        <v>2563.762</v>
      </c>
      <c r="P72" s="207" t="n">
        <v>2444.836</v>
      </c>
      <c r="Q72" s="207" t="n">
        <v>89155.545</v>
      </c>
    </row>
    <row r="74" customFormat="false" ht="15" hidden="false" customHeight="false" outlineLevel="0" collapsed="false">
      <c r="A74" s="2" t="s">
        <v>142</v>
      </c>
    </row>
    <row r="76" customFormat="false" ht="15" hidden="false" customHeight="false" outlineLevel="0" collapsed="false">
      <c r="A76" s="2" t="s">
        <v>262</v>
      </c>
    </row>
    <row r="77" customFormat="false" ht="15" hidden="false" customHeight="false" outlineLevel="0" collapsed="false">
      <c r="A77" s="2" t="s">
        <v>263</v>
      </c>
    </row>
    <row r="78" customFormat="false" ht="15" hidden="false" customHeight="false" outlineLevel="0" collapsed="false">
      <c r="A78" s="2" t="s">
        <v>264</v>
      </c>
    </row>
    <row r="79" customFormat="false" ht="15" hidden="false" customHeight="false" outlineLevel="0" collapsed="false">
      <c r="A79" s="2" t="s">
        <v>265</v>
      </c>
    </row>
    <row r="80" customFormat="false" ht="15" hidden="false" customHeight="false" outlineLevel="0" collapsed="false">
      <c r="A80" s="2" t="s">
        <v>266</v>
      </c>
    </row>
    <row r="81" customFormat="false" ht="15" hidden="false" customHeight="false" outlineLevel="0" collapsed="false">
      <c r="A81" s="9" t="s">
        <v>267</v>
      </c>
    </row>
  </sheetData>
  <mergeCells count="2">
    <mergeCell ref="C4:P4"/>
    <mergeCell ref="C39:P39"/>
  </mergeCells>
  <hyperlinks>
    <hyperlink ref="A81"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 collapsed="false" customWidth="true" hidden="false" outlineLevel="0" max="12" min="12" style="2" width="21.77"/>
    <col collapsed="false" customWidth="false" hidden="false" outlineLevel="0" max="13" min="13" style="210" width="8.88"/>
  </cols>
  <sheetData>
    <row r="1" customFormat="false" ht="18.75" hidden="false" customHeight="false" outlineLevel="0" collapsed="false">
      <c r="A1" s="51" t="s">
        <v>268</v>
      </c>
      <c r="B1" s="52"/>
      <c r="C1" s="21"/>
      <c r="D1" s="21"/>
      <c r="E1" s="21"/>
      <c r="F1" s="21"/>
      <c r="G1" s="21"/>
      <c r="H1" s="21"/>
      <c r="I1" s="211"/>
    </row>
    <row r="2" customFormat="false" ht="15.75" hidden="false" customHeight="false" outlineLevel="0" collapsed="false">
      <c r="A2" s="212"/>
      <c r="B2" s="212"/>
      <c r="C2" s="212"/>
      <c r="D2" s="212"/>
      <c r="E2" s="212"/>
      <c r="F2" s="212"/>
      <c r="G2" s="212"/>
      <c r="H2" s="212"/>
      <c r="I2" s="212"/>
    </row>
    <row r="3" customFormat="false" ht="5.25" hidden="false" customHeight="true" outlineLevel="0" collapsed="false">
      <c r="A3" s="12"/>
      <c r="B3" s="12"/>
      <c r="C3" s="12"/>
      <c r="D3" s="13"/>
      <c r="E3" s="13"/>
      <c r="F3" s="13"/>
      <c r="G3" s="13"/>
      <c r="H3" s="13"/>
      <c r="I3" s="45"/>
    </row>
    <row r="4" customFormat="false" ht="15" hidden="false" customHeight="false" outlineLevel="0" collapsed="false">
      <c r="A4" s="26" t="s">
        <v>269</v>
      </c>
      <c r="B4" s="213"/>
      <c r="C4" s="12"/>
      <c r="D4" s="58" t="s">
        <v>154</v>
      </c>
      <c r="E4" s="13"/>
      <c r="F4" s="26" t="s">
        <v>269</v>
      </c>
      <c r="G4" s="13"/>
      <c r="H4" s="13"/>
      <c r="I4" s="58" t="s">
        <v>154</v>
      </c>
    </row>
    <row r="5" customFormat="false" ht="3" hidden="false" customHeight="true" outlineLevel="0" collapsed="false">
      <c r="A5" s="213"/>
      <c r="B5" s="213"/>
      <c r="C5" s="12"/>
      <c r="D5" s="13"/>
      <c r="E5" s="13"/>
      <c r="F5" s="13"/>
      <c r="G5" s="13"/>
      <c r="H5" s="13"/>
      <c r="I5" s="58"/>
    </row>
    <row r="6" customFormat="false" ht="15" hidden="false" customHeight="false" outlineLevel="0" collapsed="false">
      <c r="A6" s="2" t="n">
        <v>1</v>
      </c>
      <c r="C6" s="139" t="s">
        <v>270</v>
      </c>
      <c r="D6" s="214" t="n">
        <v>32060.134</v>
      </c>
      <c r="E6" s="215"/>
      <c r="F6" s="125" t="n">
        <v>51</v>
      </c>
      <c r="G6" s="125"/>
      <c r="H6" s="139" t="s">
        <v>271</v>
      </c>
      <c r="I6" s="214" t="n">
        <v>698.74</v>
      </c>
    </row>
    <row r="7" customFormat="false" ht="15" hidden="false" customHeight="false" outlineLevel="0" collapsed="false">
      <c r="A7" s="2" t="n">
        <v>2</v>
      </c>
      <c r="C7" s="139" t="s">
        <v>176</v>
      </c>
      <c r="D7" s="214" t="n">
        <v>22582.342</v>
      </c>
      <c r="E7" s="215"/>
      <c r="F7" s="125" t="n">
        <v>52</v>
      </c>
      <c r="G7" s="125"/>
      <c r="H7" s="139" t="s">
        <v>272</v>
      </c>
      <c r="I7" s="214" t="n">
        <v>697.94</v>
      </c>
    </row>
    <row r="8" customFormat="false" ht="15" hidden="false" customHeight="false" outlineLevel="0" collapsed="false">
      <c r="A8" s="2" t="n">
        <v>3</v>
      </c>
      <c r="C8" s="139" t="s">
        <v>273</v>
      </c>
      <c r="D8" s="214" t="n">
        <v>14682.214</v>
      </c>
      <c r="E8" s="215"/>
      <c r="F8" s="125" t="n">
        <v>53</v>
      </c>
      <c r="G8" s="125"/>
      <c r="H8" s="139" t="s">
        <v>274</v>
      </c>
      <c r="I8" s="214" t="n">
        <v>688.88</v>
      </c>
    </row>
    <row r="9" customFormat="false" ht="15" hidden="false" customHeight="false" outlineLevel="0" collapsed="false">
      <c r="A9" s="2" t="n">
        <v>4</v>
      </c>
      <c r="C9" s="139" t="s">
        <v>275</v>
      </c>
      <c r="D9" s="214" t="n">
        <v>4115.272</v>
      </c>
      <c r="E9" s="215"/>
      <c r="F9" s="125" t="n">
        <v>54</v>
      </c>
      <c r="G9" s="125"/>
      <c r="H9" s="139" t="s">
        <v>276</v>
      </c>
      <c r="I9" s="214" t="n">
        <v>682.24</v>
      </c>
    </row>
    <row r="10" customFormat="false" ht="15" hidden="false" customHeight="false" outlineLevel="0" collapsed="false">
      <c r="A10" s="2" t="n">
        <v>5</v>
      </c>
      <c r="C10" s="139" t="s">
        <v>175</v>
      </c>
      <c r="D10" s="214" t="n">
        <v>3058.268</v>
      </c>
      <c r="E10" s="215"/>
      <c r="F10" s="125" t="n">
        <v>55</v>
      </c>
      <c r="G10" s="125"/>
      <c r="H10" s="139" t="s">
        <v>277</v>
      </c>
      <c r="I10" s="214" t="n">
        <v>673.976</v>
      </c>
    </row>
    <row r="11" customFormat="false" ht="15" hidden="false" customHeight="false" outlineLevel="0" collapsed="false">
      <c r="A11" s="2" t="n">
        <v>6</v>
      </c>
      <c r="C11" s="139" t="s">
        <v>278</v>
      </c>
      <c r="D11" s="214" t="n">
        <v>3026.006</v>
      </c>
      <c r="E11" s="215"/>
      <c r="F11" s="125" t="n">
        <v>56</v>
      </c>
      <c r="G11" s="125"/>
      <c r="H11" s="139" t="s">
        <v>279</v>
      </c>
      <c r="I11" s="214" t="n">
        <v>669.9757625</v>
      </c>
    </row>
    <row r="12" customFormat="false" ht="15" hidden="false" customHeight="false" outlineLevel="0" collapsed="false">
      <c r="A12" s="2" t="n">
        <v>7</v>
      </c>
      <c r="C12" s="139" t="s">
        <v>280</v>
      </c>
      <c r="D12" s="214" t="n">
        <v>2780.004</v>
      </c>
      <c r="E12" s="215"/>
      <c r="F12" s="125" t="n">
        <v>57</v>
      </c>
      <c r="G12" s="125"/>
      <c r="H12" s="139" t="s">
        <v>281</v>
      </c>
      <c r="I12" s="214" t="n">
        <v>661.282</v>
      </c>
    </row>
    <row r="13" customFormat="false" ht="15" hidden="false" customHeight="false" outlineLevel="0" collapsed="false">
      <c r="A13" s="2" t="n">
        <v>8</v>
      </c>
      <c r="C13" s="139" t="s">
        <v>222</v>
      </c>
      <c r="D13" s="214" t="n">
        <v>2337.656</v>
      </c>
      <c r="E13" s="215"/>
      <c r="F13" s="125" t="n">
        <v>58</v>
      </c>
      <c r="G13" s="125"/>
      <c r="H13" s="139" t="s">
        <v>282</v>
      </c>
      <c r="I13" s="214" t="n">
        <v>660.346</v>
      </c>
    </row>
    <row r="14" customFormat="false" ht="15" hidden="false" customHeight="false" outlineLevel="0" collapsed="false">
      <c r="A14" s="2" t="n">
        <v>9</v>
      </c>
      <c r="C14" s="139" t="s">
        <v>283</v>
      </c>
      <c r="D14" s="214" t="n">
        <v>2153.64</v>
      </c>
      <c r="E14" s="215"/>
      <c r="F14" s="125" t="n">
        <v>59</v>
      </c>
      <c r="G14" s="125"/>
      <c r="H14" s="139" t="s">
        <v>284</v>
      </c>
      <c r="I14" s="214" t="n">
        <v>653.312</v>
      </c>
    </row>
    <row r="15" customFormat="false" ht="15" hidden="false" customHeight="false" outlineLevel="0" collapsed="false">
      <c r="A15" s="2" t="n">
        <v>10</v>
      </c>
      <c r="C15" s="139" t="s">
        <v>285</v>
      </c>
      <c r="D15" s="214" t="n">
        <v>1891.5</v>
      </c>
      <c r="E15" s="215"/>
      <c r="F15" s="125" t="n">
        <v>60</v>
      </c>
      <c r="G15" s="125"/>
      <c r="H15" s="139" t="s">
        <v>286</v>
      </c>
      <c r="I15" s="214" t="n">
        <v>640.866</v>
      </c>
    </row>
    <row r="16" customFormat="false" ht="15" hidden="false" customHeight="false" outlineLevel="0" collapsed="false">
      <c r="A16" s="2" t="n">
        <v>11</v>
      </c>
      <c r="C16" s="139" t="s">
        <v>287</v>
      </c>
      <c r="D16" s="214" t="n">
        <v>1815.342</v>
      </c>
      <c r="E16" s="215"/>
      <c r="F16" s="125" t="n">
        <v>61</v>
      </c>
      <c r="G16" s="125"/>
      <c r="H16" s="139" t="s">
        <v>288</v>
      </c>
      <c r="I16" s="214" t="n">
        <v>632.276</v>
      </c>
    </row>
    <row r="17" customFormat="false" ht="15" hidden="false" customHeight="false" outlineLevel="0" collapsed="false">
      <c r="A17" s="2" t="n">
        <v>12</v>
      </c>
      <c r="C17" s="139" t="s">
        <v>289</v>
      </c>
      <c r="D17" s="214" t="n">
        <v>1767.112</v>
      </c>
      <c r="E17" s="215"/>
      <c r="F17" s="125" t="n">
        <v>62</v>
      </c>
      <c r="G17" s="125"/>
      <c r="H17" s="139" t="s">
        <v>290</v>
      </c>
      <c r="I17" s="214" t="n">
        <v>621.054</v>
      </c>
    </row>
    <row r="18" customFormat="false" ht="15" hidden="false" customHeight="false" outlineLevel="0" collapsed="false">
      <c r="A18" s="2" t="n">
        <v>13</v>
      </c>
      <c r="C18" s="139" t="s">
        <v>291</v>
      </c>
      <c r="D18" s="214" t="n">
        <v>1634.55</v>
      </c>
      <c r="E18" s="215"/>
      <c r="F18" s="125" t="n">
        <v>63</v>
      </c>
      <c r="G18" s="125"/>
      <c r="H18" s="139" t="s">
        <v>292</v>
      </c>
      <c r="I18" s="214" t="n">
        <v>610.466</v>
      </c>
    </row>
    <row r="19" customFormat="false" ht="15" hidden="false" customHeight="false" outlineLevel="0" collapsed="false">
      <c r="A19" s="2" t="n">
        <v>14</v>
      </c>
      <c r="C19" s="139" t="s">
        <v>293</v>
      </c>
      <c r="D19" s="214" t="n">
        <v>1413.19</v>
      </c>
      <c r="E19" s="215"/>
      <c r="F19" s="125" t="n">
        <v>64</v>
      </c>
      <c r="G19" s="125"/>
      <c r="H19" s="139" t="s">
        <v>294</v>
      </c>
      <c r="I19" s="214" t="n">
        <v>608.576</v>
      </c>
    </row>
    <row r="20" customFormat="false" ht="15" hidden="false" customHeight="false" outlineLevel="0" collapsed="false">
      <c r="A20" s="2" t="n">
        <v>15</v>
      </c>
      <c r="C20" s="139" t="s">
        <v>295</v>
      </c>
      <c r="D20" s="214" t="n">
        <v>1387.356</v>
      </c>
      <c r="E20" s="215"/>
      <c r="F20" s="125" t="n">
        <v>65</v>
      </c>
      <c r="G20" s="125"/>
      <c r="H20" s="139" t="s">
        <v>296</v>
      </c>
      <c r="I20" s="214" t="n">
        <v>588.618</v>
      </c>
    </row>
    <row r="21" customFormat="false" ht="15" hidden="false" customHeight="false" outlineLevel="0" collapsed="false">
      <c r="A21" s="2" t="n">
        <v>16</v>
      </c>
      <c r="C21" s="139" t="s">
        <v>297</v>
      </c>
      <c r="D21" s="214" t="n">
        <v>1330.908</v>
      </c>
      <c r="E21" s="215"/>
      <c r="F21" s="125" t="n">
        <v>66</v>
      </c>
      <c r="G21" s="125"/>
      <c r="H21" s="139" t="s">
        <v>298</v>
      </c>
      <c r="I21" s="214" t="n">
        <v>581.422</v>
      </c>
    </row>
    <row r="22" customFormat="false" ht="15" hidden="false" customHeight="false" outlineLevel="0" collapsed="false">
      <c r="A22" s="2" t="n">
        <v>17</v>
      </c>
      <c r="C22" s="139" t="s">
        <v>299</v>
      </c>
      <c r="D22" s="214" t="n">
        <v>1314.898</v>
      </c>
      <c r="E22" s="215"/>
      <c r="F22" s="125" t="n">
        <v>67</v>
      </c>
      <c r="G22" s="125"/>
      <c r="H22" s="139" t="s">
        <v>300</v>
      </c>
      <c r="I22" s="214" t="n">
        <v>567.57</v>
      </c>
    </row>
    <row r="23" customFormat="false" ht="15" hidden="false" customHeight="false" outlineLevel="0" collapsed="false">
      <c r="A23" s="2" t="n">
        <v>18</v>
      </c>
      <c r="C23" s="139" t="s">
        <v>301</v>
      </c>
      <c r="D23" s="214" t="n">
        <v>1305.75</v>
      </c>
      <c r="E23" s="215"/>
      <c r="F23" s="125" t="n">
        <v>68</v>
      </c>
      <c r="G23" s="125"/>
      <c r="H23" s="139" t="s">
        <v>302</v>
      </c>
      <c r="I23" s="214" t="n">
        <v>566.362</v>
      </c>
    </row>
    <row r="24" customFormat="false" ht="15" hidden="false" customHeight="false" outlineLevel="0" collapsed="false">
      <c r="A24" s="2" t="n">
        <v>19</v>
      </c>
      <c r="C24" s="139" t="s">
        <v>303</v>
      </c>
      <c r="D24" s="214" t="n">
        <v>1302.786</v>
      </c>
      <c r="E24" s="215"/>
      <c r="F24" s="125" t="n">
        <v>69</v>
      </c>
      <c r="G24" s="125"/>
      <c r="H24" s="139" t="s">
        <v>304</v>
      </c>
      <c r="I24" s="214" t="n">
        <v>556.602</v>
      </c>
    </row>
    <row r="25" customFormat="false" ht="15" hidden="false" customHeight="false" outlineLevel="0" collapsed="false">
      <c r="A25" s="2" t="n">
        <v>20</v>
      </c>
      <c r="C25" s="139" t="s">
        <v>305</v>
      </c>
      <c r="D25" s="214" t="n">
        <v>1272.228</v>
      </c>
      <c r="E25" s="215"/>
      <c r="F25" s="125" t="n">
        <v>70</v>
      </c>
      <c r="G25" s="125"/>
      <c r="H25" s="139" t="s">
        <v>306</v>
      </c>
      <c r="I25" s="214" t="n">
        <v>555.99</v>
      </c>
    </row>
    <row r="26" customFormat="false" ht="15" hidden="false" customHeight="false" outlineLevel="0" collapsed="false">
      <c r="A26" s="2" t="n">
        <v>21</v>
      </c>
      <c r="C26" s="139" t="s">
        <v>307</v>
      </c>
      <c r="D26" s="214" t="n">
        <v>1259.496</v>
      </c>
      <c r="E26" s="215"/>
      <c r="F26" s="125" t="n">
        <v>71</v>
      </c>
      <c r="G26" s="125"/>
      <c r="H26" s="139" t="s">
        <v>308</v>
      </c>
      <c r="I26" s="214" t="n">
        <v>552.498</v>
      </c>
    </row>
    <row r="27" customFormat="false" ht="15" hidden="false" customHeight="false" outlineLevel="0" collapsed="false">
      <c r="A27" s="2" t="n">
        <v>22</v>
      </c>
      <c r="C27" s="139" t="s">
        <v>309</v>
      </c>
      <c r="D27" s="214" t="n">
        <v>1218.022</v>
      </c>
      <c r="E27" s="215"/>
      <c r="F27" s="125" t="n">
        <v>72</v>
      </c>
      <c r="G27" s="125"/>
      <c r="H27" s="139" t="s">
        <v>310</v>
      </c>
      <c r="I27" s="214" t="n">
        <v>550.612</v>
      </c>
    </row>
    <row r="28" customFormat="false" ht="15" hidden="false" customHeight="false" outlineLevel="0" collapsed="false">
      <c r="A28" s="2" t="n">
        <v>23</v>
      </c>
      <c r="C28" s="139" t="s">
        <v>311</v>
      </c>
      <c r="D28" s="214" t="n">
        <v>1200.988</v>
      </c>
      <c r="E28" s="215"/>
      <c r="F28" s="125" t="n">
        <v>73</v>
      </c>
      <c r="G28" s="125"/>
      <c r="H28" s="139" t="s">
        <v>312</v>
      </c>
      <c r="I28" s="214" t="n">
        <v>543.006</v>
      </c>
    </row>
    <row r="29" customFormat="false" ht="15" hidden="false" customHeight="false" outlineLevel="0" collapsed="false">
      <c r="A29" s="2" t="n">
        <v>24</v>
      </c>
      <c r="C29" s="139" t="s">
        <v>313</v>
      </c>
      <c r="D29" s="214" t="n">
        <v>1156.604</v>
      </c>
      <c r="E29" s="215"/>
      <c r="F29" s="125" t="n">
        <v>74</v>
      </c>
      <c r="G29" s="125"/>
      <c r="H29" s="139" t="s">
        <v>314</v>
      </c>
      <c r="I29" s="214" t="n">
        <v>541.236</v>
      </c>
    </row>
    <row r="30" customFormat="false" ht="15" hidden="false" customHeight="false" outlineLevel="0" collapsed="false">
      <c r="A30" s="2" t="n">
        <v>25</v>
      </c>
      <c r="C30" s="139" t="s">
        <v>315</v>
      </c>
      <c r="D30" s="214" t="n">
        <v>1117.694</v>
      </c>
      <c r="E30" s="215"/>
      <c r="F30" s="125" t="n">
        <v>75</v>
      </c>
      <c r="G30" s="125"/>
      <c r="H30" s="139" t="s">
        <v>316</v>
      </c>
      <c r="I30" s="214" t="n">
        <v>532.64</v>
      </c>
    </row>
    <row r="31" customFormat="false" ht="15" hidden="false" customHeight="false" outlineLevel="0" collapsed="false">
      <c r="A31" s="2" t="n">
        <v>26</v>
      </c>
      <c r="C31" s="139" t="s">
        <v>317</v>
      </c>
      <c r="D31" s="214" t="n">
        <v>1098.3</v>
      </c>
      <c r="E31" s="215"/>
      <c r="F31" s="125" t="n">
        <v>76</v>
      </c>
      <c r="G31" s="125"/>
      <c r="H31" s="139" t="s">
        <v>318</v>
      </c>
      <c r="I31" s="214" t="n">
        <v>524.588</v>
      </c>
    </row>
    <row r="32" customFormat="false" ht="15" hidden="false" customHeight="false" outlineLevel="0" collapsed="false">
      <c r="A32" s="2" t="n">
        <v>27</v>
      </c>
      <c r="C32" s="139" t="s">
        <v>319</v>
      </c>
      <c r="D32" s="214" t="n">
        <v>1086.244</v>
      </c>
      <c r="E32" s="215"/>
      <c r="F32" s="125" t="n">
        <v>77</v>
      </c>
      <c r="G32" s="125"/>
      <c r="H32" s="139" t="s">
        <v>320</v>
      </c>
      <c r="I32" s="214" t="n">
        <v>519.37</v>
      </c>
    </row>
    <row r="33" customFormat="false" ht="15" hidden="false" customHeight="false" outlineLevel="0" collapsed="false">
      <c r="A33" s="2" t="n">
        <v>28</v>
      </c>
      <c r="C33" s="139" t="s">
        <v>321</v>
      </c>
      <c r="D33" s="214" t="n">
        <v>1081.476</v>
      </c>
      <c r="E33" s="215"/>
      <c r="F33" s="125" t="n">
        <v>78</v>
      </c>
      <c r="G33" s="125"/>
      <c r="H33" s="139" t="s">
        <v>322</v>
      </c>
      <c r="I33" s="214" t="n">
        <v>517.586</v>
      </c>
    </row>
    <row r="34" customFormat="false" ht="15" hidden="false" customHeight="false" outlineLevel="0" collapsed="false">
      <c r="A34" s="2" t="n">
        <v>29</v>
      </c>
      <c r="C34" s="139" t="s">
        <v>323</v>
      </c>
      <c r="D34" s="214" t="n">
        <v>1020.364</v>
      </c>
      <c r="E34" s="54"/>
      <c r="F34" s="125" t="n">
        <v>79</v>
      </c>
      <c r="G34" s="125"/>
      <c r="H34" s="139" t="s">
        <v>324</v>
      </c>
      <c r="I34" s="214" t="n">
        <v>511.708</v>
      </c>
    </row>
    <row r="35" customFormat="false" ht="15" hidden="false" customHeight="false" outlineLevel="0" collapsed="false">
      <c r="A35" s="2" t="n">
        <v>30</v>
      </c>
      <c r="C35" s="139" t="s">
        <v>325</v>
      </c>
      <c r="D35" s="214" t="n">
        <v>1017.126</v>
      </c>
      <c r="E35" s="215"/>
      <c r="F35" s="125" t="n">
        <v>80</v>
      </c>
      <c r="G35" s="125"/>
      <c r="H35" s="139" t="s">
        <v>326</v>
      </c>
      <c r="I35" s="214" t="n">
        <v>509.78</v>
      </c>
    </row>
    <row r="36" customFormat="false" ht="15" hidden="false" customHeight="false" outlineLevel="0" collapsed="false">
      <c r="A36" s="2" t="n">
        <v>31</v>
      </c>
      <c r="C36" s="139" t="s">
        <v>327</v>
      </c>
      <c r="D36" s="214" t="n">
        <v>997.912</v>
      </c>
      <c r="E36" s="215"/>
      <c r="F36" s="125" t="n">
        <v>81</v>
      </c>
      <c r="G36" s="125"/>
      <c r="H36" s="139" t="s">
        <v>328</v>
      </c>
      <c r="I36" s="214" t="n">
        <v>504.75</v>
      </c>
    </row>
    <row r="37" customFormat="false" ht="15" hidden="false" customHeight="false" outlineLevel="0" collapsed="false">
      <c r="A37" s="2" t="n">
        <v>32</v>
      </c>
      <c r="C37" s="139" t="s">
        <v>329</v>
      </c>
      <c r="D37" s="214" t="n">
        <v>966.286</v>
      </c>
      <c r="E37" s="215"/>
      <c r="F37" s="125" t="n">
        <v>82</v>
      </c>
      <c r="G37" s="125"/>
      <c r="H37" s="139" t="s">
        <v>330</v>
      </c>
      <c r="I37" s="214" t="n">
        <v>497.162</v>
      </c>
    </row>
    <row r="38" customFormat="false" ht="15" hidden="false" customHeight="false" outlineLevel="0" collapsed="false">
      <c r="A38" s="2" t="n">
        <v>33</v>
      </c>
      <c r="C38" s="139" t="s">
        <v>331</v>
      </c>
      <c r="D38" s="214" t="n">
        <v>961.242</v>
      </c>
      <c r="E38" s="54"/>
      <c r="F38" s="125" t="n">
        <v>83</v>
      </c>
      <c r="G38" s="125"/>
      <c r="H38" s="139" t="s">
        <v>332</v>
      </c>
      <c r="I38" s="214" t="n">
        <v>482.954</v>
      </c>
    </row>
    <row r="39" customFormat="false" ht="15" hidden="false" customHeight="false" outlineLevel="0" collapsed="false">
      <c r="A39" s="2" t="n">
        <v>34</v>
      </c>
      <c r="C39" s="139" t="s">
        <v>333</v>
      </c>
      <c r="D39" s="214" t="n">
        <v>921.25</v>
      </c>
      <c r="E39" s="215"/>
      <c r="F39" s="125" t="n">
        <v>84</v>
      </c>
      <c r="G39" s="125"/>
      <c r="H39" s="139" t="s">
        <v>334</v>
      </c>
      <c r="I39" s="214" t="n">
        <v>468.536</v>
      </c>
    </row>
    <row r="40" customFormat="false" ht="15" hidden="false" customHeight="false" outlineLevel="0" collapsed="false">
      <c r="A40" s="2" t="n">
        <v>35</v>
      </c>
      <c r="C40" s="139" t="s">
        <v>335</v>
      </c>
      <c r="D40" s="214" t="n">
        <v>876</v>
      </c>
      <c r="E40" s="215"/>
      <c r="F40" s="125" t="n">
        <v>85</v>
      </c>
      <c r="G40" s="125"/>
      <c r="H40" s="139" t="s">
        <v>336</v>
      </c>
      <c r="I40" s="214" t="n">
        <v>465.362</v>
      </c>
    </row>
    <row r="41" customFormat="false" ht="15" hidden="false" customHeight="false" outlineLevel="0" collapsed="false">
      <c r="A41" s="2" t="n">
        <v>36</v>
      </c>
      <c r="C41" s="139" t="s">
        <v>337</v>
      </c>
      <c r="D41" s="214" t="n">
        <v>869.978</v>
      </c>
      <c r="E41" s="54"/>
      <c r="F41" s="125" t="n">
        <v>86</v>
      </c>
      <c r="G41" s="125"/>
      <c r="H41" s="139" t="s">
        <v>338</v>
      </c>
      <c r="I41" s="214" t="n">
        <v>463.69</v>
      </c>
    </row>
    <row r="42" customFormat="false" ht="15" hidden="false" customHeight="false" outlineLevel="0" collapsed="false">
      <c r="A42" s="2" t="n">
        <v>37</v>
      </c>
      <c r="C42" s="139" t="s">
        <v>339</v>
      </c>
      <c r="D42" s="214" t="n">
        <v>857.586</v>
      </c>
      <c r="E42" s="215"/>
      <c r="F42" s="125" t="n">
        <v>87</v>
      </c>
      <c r="G42" s="125"/>
      <c r="H42" s="139" t="s">
        <v>340</v>
      </c>
      <c r="I42" s="214" t="n">
        <v>449.472</v>
      </c>
    </row>
    <row r="43" customFormat="false" ht="15" hidden="false" customHeight="false" outlineLevel="0" collapsed="false">
      <c r="A43" s="2" t="n">
        <v>38</v>
      </c>
      <c r="C43" s="139" t="s">
        <v>341</v>
      </c>
      <c r="D43" s="214" t="n">
        <v>852.21</v>
      </c>
      <c r="E43" s="215"/>
      <c r="F43" s="125" t="n">
        <v>88</v>
      </c>
      <c r="G43" s="125"/>
      <c r="H43" s="139" t="s">
        <v>342</v>
      </c>
      <c r="I43" s="214" t="n">
        <v>449.282</v>
      </c>
    </row>
    <row r="44" customFormat="false" ht="15" hidden="false" customHeight="false" outlineLevel="0" collapsed="false">
      <c r="A44" s="2" t="n">
        <v>39</v>
      </c>
      <c r="C44" s="139" t="s">
        <v>343</v>
      </c>
      <c r="D44" s="214" t="n">
        <v>847.484</v>
      </c>
      <c r="E44" s="215"/>
      <c r="F44" s="125" t="n">
        <v>89</v>
      </c>
      <c r="G44" s="125"/>
      <c r="H44" s="139" t="s">
        <v>344</v>
      </c>
      <c r="I44" s="214" t="n">
        <v>441.82</v>
      </c>
    </row>
    <row r="45" customFormat="false" ht="15" hidden="false" customHeight="false" outlineLevel="0" collapsed="false">
      <c r="A45" s="2" t="n">
        <v>40</v>
      </c>
      <c r="C45" s="139" t="s">
        <v>345</v>
      </c>
      <c r="D45" s="214" t="n">
        <v>846.6422375</v>
      </c>
      <c r="E45" s="215"/>
      <c r="F45" s="125" t="n">
        <v>90</v>
      </c>
      <c r="G45" s="125"/>
      <c r="H45" s="139" t="s">
        <v>346</v>
      </c>
      <c r="I45" s="214" t="n">
        <v>436.232</v>
      </c>
    </row>
    <row r="46" customFormat="false" ht="15" hidden="false" customHeight="false" outlineLevel="0" collapsed="false">
      <c r="A46" s="2" t="n">
        <v>41</v>
      </c>
      <c r="C46" s="139" t="s">
        <v>347</v>
      </c>
      <c r="D46" s="214" t="n">
        <v>814.75</v>
      </c>
      <c r="E46" s="54"/>
      <c r="F46" s="125" t="n">
        <v>91</v>
      </c>
      <c r="G46" s="125"/>
      <c r="H46" s="139" t="s">
        <v>348</v>
      </c>
      <c r="I46" s="214" t="n">
        <v>434.494</v>
      </c>
    </row>
    <row r="47" customFormat="false" ht="15" hidden="false" customHeight="false" outlineLevel="0" collapsed="false">
      <c r="A47" s="2" t="n">
        <v>42</v>
      </c>
      <c r="C47" s="139" t="s">
        <v>349</v>
      </c>
      <c r="D47" s="214" t="n">
        <v>806.638</v>
      </c>
      <c r="E47" s="215"/>
      <c r="F47" s="125" t="n">
        <v>92</v>
      </c>
      <c r="G47" s="125"/>
      <c r="H47" s="139" t="s">
        <v>350</v>
      </c>
      <c r="I47" s="214" t="n">
        <v>431.186</v>
      </c>
    </row>
    <row r="48" customFormat="false" ht="15" hidden="false" customHeight="false" outlineLevel="0" collapsed="false">
      <c r="A48" s="2" t="n">
        <v>43</v>
      </c>
      <c r="C48" s="139" t="s">
        <v>351</v>
      </c>
      <c r="D48" s="214" t="n">
        <v>803.812</v>
      </c>
      <c r="E48" s="215"/>
      <c r="F48" s="125" t="n">
        <v>93</v>
      </c>
      <c r="G48" s="125"/>
      <c r="H48" s="139" t="s">
        <v>352</v>
      </c>
      <c r="I48" s="214" t="n">
        <v>428.14</v>
      </c>
    </row>
    <row r="49" customFormat="false" ht="15" hidden="false" customHeight="false" outlineLevel="0" collapsed="false">
      <c r="A49" s="2" t="n">
        <v>44</v>
      </c>
      <c r="C49" s="139" t="s">
        <v>353</v>
      </c>
      <c r="D49" s="214" t="n">
        <v>794.094</v>
      </c>
      <c r="E49" s="60"/>
      <c r="F49" s="125" t="n">
        <v>94</v>
      </c>
      <c r="G49" s="125"/>
      <c r="H49" s="139" t="s">
        <v>354</v>
      </c>
      <c r="I49" s="214" t="n">
        <v>425.492</v>
      </c>
    </row>
    <row r="50" customFormat="false" ht="15" hidden="false" customHeight="false" outlineLevel="0" collapsed="false">
      <c r="A50" s="2" t="n">
        <v>45</v>
      </c>
      <c r="C50" s="139" t="s">
        <v>355</v>
      </c>
      <c r="D50" s="214" t="n">
        <v>765.3224005</v>
      </c>
      <c r="E50" s="215"/>
      <c r="F50" s="125" t="n">
        <v>95</v>
      </c>
      <c r="G50" s="125"/>
      <c r="H50" s="139" t="s">
        <v>356</v>
      </c>
      <c r="I50" s="214" t="n">
        <v>424.222</v>
      </c>
    </row>
    <row r="51" customFormat="false" ht="15" hidden="false" customHeight="false" outlineLevel="0" collapsed="false">
      <c r="A51" s="2" t="n">
        <v>46</v>
      </c>
      <c r="C51" s="139" t="s">
        <v>357</v>
      </c>
      <c r="D51" s="214" t="n">
        <v>756.4</v>
      </c>
      <c r="E51" s="215"/>
      <c r="F51" s="125" t="n">
        <v>96</v>
      </c>
      <c r="G51" s="125"/>
      <c r="H51" s="139" t="s">
        <v>358</v>
      </c>
      <c r="I51" s="214" t="n">
        <v>420.788</v>
      </c>
    </row>
    <row r="52" customFormat="false" ht="15" hidden="false" customHeight="false" outlineLevel="0" collapsed="false">
      <c r="A52" s="2" t="n">
        <v>47</v>
      </c>
      <c r="C52" s="139" t="s">
        <v>359</v>
      </c>
      <c r="D52" s="214" t="n">
        <v>756.212</v>
      </c>
      <c r="E52" s="215"/>
      <c r="F52" s="125" t="n">
        <v>97</v>
      </c>
      <c r="G52" s="125"/>
      <c r="H52" s="139" t="s">
        <v>360</v>
      </c>
      <c r="I52" s="214" t="n">
        <v>411.086</v>
      </c>
    </row>
    <row r="53" customFormat="false" ht="15" hidden="false" customHeight="false" outlineLevel="0" collapsed="false">
      <c r="A53" s="2" t="n">
        <v>48</v>
      </c>
      <c r="C53" s="139" t="s">
        <v>361</v>
      </c>
      <c r="D53" s="214" t="n">
        <v>738.126</v>
      </c>
      <c r="E53" s="215"/>
      <c r="F53" s="125" t="n">
        <v>98</v>
      </c>
      <c r="G53" s="125"/>
      <c r="H53" s="215" t="s">
        <v>362</v>
      </c>
      <c r="I53" s="214" t="n">
        <v>398.148</v>
      </c>
    </row>
    <row r="54" customFormat="false" ht="15" hidden="false" customHeight="false" outlineLevel="0" collapsed="false">
      <c r="A54" s="2" t="n">
        <v>49</v>
      </c>
      <c r="B54" s="125"/>
      <c r="C54" s="139" t="s">
        <v>363</v>
      </c>
      <c r="D54" s="214" t="n">
        <v>714.436</v>
      </c>
      <c r="E54" s="215"/>
      <c r="F54" s="125" t="n">
        <v>99</v>
      </c>
      <c r="G54" s="125"/>
      <c r="H54" s="139" t="s">
        <v>364</v>
      </c>
      <c r="I54" s="214" t="n">
        <v>396.702</v>
      </c>
    </row>
    <row r="55" customFormat="false" ht="15" hidden="false" customHeight="false" outlineLevel="0" collapsed="false">
      <c r="A55" s="2" t="n">
        <v>50</v>
      </c>
      <c r="B55" s="125"/>
      <c r="C55" s="139" t="s">
        <v>365</v>
      </c>
      <c r="D55" s="214" t="n">
        <v>699.048</v>
      </c>
      <c r="E55" s="215"/>
      <c r="F55" s="125" t="n">
        <v>100</v>
      </c>
      <c r="G55" s="125"/>
      <c r="H55" s="215" t="s">
        <v>366</v>
      </c>
      <c r="I55" s="214" t="n">
        <v>390.71</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8-02-01T08:31:28Z</cp:lastPrinted>
  <dcterms:modified xsi:type="dcterms:W3CDTF">2018-02-12T13: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06T14:59:46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2-12T13:11:41Z</vt:filetime>
  </property>
  <property fmtid="{D5CDD505-2E9C-101B-9397-08002B2CF9AE}" pid="10" name="Objective-FileNumber">
    <vt:lpwstr/>
  </property>
  <property fmtid="{D5CDD505-2E9C-101B-9397-08002B2CF9AE}" pid="11" name="Objective-Id">
    <vt:lpwstr>A20097062</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2-12T13:11:43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7 - rail</vt:lpwstr>
  </property>
  <property fmtid="{D5CDD505-2E9C-101B-9397-08002B2CF9AE}" pid="22" name="Objective-Version">
    <vt:lpwstr>2.0</vt:lpwstr>
  </property>
  <property fmtid="{D5CDD505-2E9C-101B-9397-08002B2CF9AE}" pid="23" name="Objective-VersionComment">
    <vt:lpwstr/>
  </property>
  <property fmtid="{D5CDD505-2E9C-101B-9397-08002B2CF9AE}" pid="24" name="Objective-VersionNumber">
    <vt:r8>2</vt:r8>
  </property>
</Properties>
</file>