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Contents" sheetId="2" state="visible" r:id="rId3"/>
    <sheet name="T10.1 " sheetId="3" state="visible" r:id="rId4"/>
    <sheet name="T10.2-10.3" sheetId="4" state="visible" r:id="rId5"/>
    <sheet name="T10.4-10.5" sheetId="5" state="visible" r:id="rId6"/>
    <sheet name="T10.6" sheetId="6" state="visible" r:id="rId7"/>
    <sheet name="Calcs 10.6" sheetId="7" state="visible" r:id="rId8"/>
    <sheet name="T10.7-10.8" sheetId="8" state="visible" r:id="rId9"/>
    <sheet name="Sheet1" sheetId="9" state="hidden" r:id="rId10"/>
  </sheets>
  <definedNames>
    <definedName function="false" hidden="false" localSheetId="8" name="_xlnm.Print_Area" vbProcedure="false">Sheet1!$A$1:$L$23</definedName>
    <definedName function="false" hidden="false" localSheetId="2" name="_xlnm.Print_Area" vbProcedure="false">'T10.1 '!$A$1:$T$75</definedName>
    <definedName function="false" hidden="false" localSheetId="5" name="_xlnm.Print_Area" vbProcedure="false">'T10.6'!$A$1:$AB$115</definedName>
    <definedName function="false" hidden="false" localSheetId="7" name="_xlnm.Print_Area" vbProcedure="false">'T10.7-10.8'!$A$1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Contents</t>
  </si>
  <si>
    <t xml:space="preserve">Table 10.1</t>
  </si>
  <si>
    <t xml:space="preserve">Expenditure on transport within the Scottish Ministers' responsibility, and expenditure on transport controlled by local authorities</t>
  </si>
  <si>
    <t xml:space="preserve">Table 10.2</t>
  </si>
  <si>
    <t xml:space="preserve"> Net expenditure on management and maintenance of motorways and trunk roads by Operating Companies, 2014-15</t>
  </si>
  <si>
    <t xml:space="preserve">Table 10.3</t>
  </si>
  <si>
    <t xml:space="preserve">Net revenue expenditure on roads and transport (excluding loan charges) by Councils , by type, 2014-15 </t>
  </si>
  <si>
    <t xml:space="preserve">Table 10.4</t>
  </si>
  <si>
    <t xml:space="preserve">Service breakdown of Local Authorities' gross capital expenditure 2015-16</t>
  </si>
  <si>
    <t xml:space="preserve">Table 10.5</t>
  </si>
  <si>
    <t xml:space="preserve">Gross capital account expenditure on local authority roads and transport by Councils and Boards, by type, 2015-16</t>
  </si>
  <si>
    <t xml:space="preserve">Table 10.6</t>
  </si>
  <si>
    <t xml:space="preserve"> Petrol and diesel prices per litre (year and month), GB</t>
  </si>
  <si>
    <t xml:space="preserve">Table 10.7</t>
  </si>
  <si>
    <t xml:space="preserve">Transport components of the Retail Prices Index, UK</t>
  </si>
  <si>
    <t xml:space="preserve">Table 10.8</t>
  </si>
  <si>
    <t xml:space="preserve">Average weekly household expenditure in Scotland on transport and vehicles (£)</t>
  </si>
  <si>
    <r>
      <rPr>
        <b val="true"/>
        <sz val="13"/>
        <rFont val="Arial"/>
        <family val="2"/>
      </rPr>
      <t xml:space="preserve">Table 10.1 </t>
    </r>
    <r>
      <rPr>
        <sz val="13"/>
        <rFont val="Arial"/>
        <family val="2"/>
      </rPr>
      <t xml:space="preserve"> Expenditure on transport within the Scottish Ministers' responsibility, and expenditure</t>
    </r>
  </si>
  <si>
    <t xml:space="preserve">on transport controlled by local authorities</t>
  </si>
  <si>
    <t xml:space="preserve">  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-13</t>
  </si>
  <si>
    <t xml:space="preserve">-14</t>
  </si>
  <si>
    <t xml:space="preserve">-15</t>
  </si>
  <si>
    <t xml:space="preserve">-16</t>
  </si>
  <si>
    <t xml:space="preserve">-17</t>
  </si>
  <si>
    <t xml:space="preserve">Expenditure on transport within the Scottish Ministers' responsibility</t>
  </si>
  <si>
    <t xml:space="preserve">£ million at outturn prices</t>
  </si>
  <si>
    <t xml:space="preserve">Motorways and trunk roads</t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 </t>
    </r>
    <r>
      <rPr>
        <vertAlign val="superscript"/>
        <sz val="12"/>
        <rFont val="Arial"/>
        <family val="2"/>
      </rPr>
      <t xml:space="preserve">1</t>
    </r>
  </si>
  <si>
    <t xml:space="preserve">- Forth Replacement Crossing</t>
  </si>
  <si>
    <t xml:space="preserve">-</t>
  </si>
  <si>
    <r>
      <rPr>
        <sz val="12"/>
        <rFont val="Arial"/>
        <family val="2"/>
      </rPr>
      <t xml:space="preserve">- Capital maintenance </t>
    </r>
    <r>
      <rPr>
        <vertAlign val="superscript"/>
        <sz val="12"/>
        <rFont val="Arial"/>
        <family val="2"/>
      </rPr>
      <t xml:space="preserve">2</t>
    </r>
  </si>
  <si>
    <t xml:space="preserve">  Total</t>
  </si>
  <si>
    <t xml:space="preserve">Current </t>
  </si>
  <si>
    <t xml:space="preserve">- Routine and winter maintenance etc</t>
  </si>
  <si>
    <r>
      <rPr>
        <sz val="12"/>
        <rFont val="Arial"/>
        <family val="2"/>
      </rPr>
      <t xml:space="preserve">- Network Strengthening and Improvements </t>
    </r>
    <r>
      <rPr>
        <vertAlign val="superscript"/>
        <sz val="12"/>
        <rFont val="Arial"/>
        <family val="2"/>
      </rPr>
      <t xml:space="preserve">3</t>
    </r>
  </si>
  <si>
    <t xml:space="preserve">- Other</t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sz val="12"/>
        <rFont val="Arial"/>
        <family val="2"/>
      </rPr>
      <t xml:space="preserve">Central Government support to transport industries </t>
    </r>
    <r>
      <rPr>
        <b val="true"/>
        <vertAlign val="superscript"/>
        <sz val="12"/>
        <rFont val="Arial"/>
        <family val="2"/>
      </rPr>
      <t xml:space="preserve">12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Scottish Canals 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Rail Services in Scotland 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11</t>
    </r>
  </si>
  <si>
    <t xml:space="preserve">Major public transport projects</t>
  </si>
  <si>
    <r>
      <rPr>
        <sz val="10.5"/>
        <rFont val="Arial"/>
        <family val="2"/>
      </rPr>
      <t xml:space="preserve">National Concessionary Travel schemes (incl Smartcards) </t>
    </r>
    <r>
      <rPr>
        <vertAlign val="superscript"/>
        <sz val="10.5"/>
        <rFont val="Arial"/>
        <family val="2"/>
      </rPr>
      <t xml:space="preserve">12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7 </t>
    </r>
  </si>
  <si>
    <t xml:space="preserve">Total (b)</t>
  </si>
  <si>
    <t xml:space="preserve">Total Ministers' resp. (sum of a and b)</t>
  </si>
  <si>
    <r>
      <rPr>
        <b val="true"/>
        <i val="true"/>
        <sz val="12"/>
        <rFont val="Arial"/>
        <family val="2"/>
      </rPr>
      <t xml:space="preserve">Local transport - gross capital  </t>
    </r>
    <r>
      <rPr>
        <b val="true"/>
        <i val="true"/>
        <vertAlign val="superscript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expenditure</t>
    </r>
  </si>
  <si>
    <r>
      <rPr>
        <i val="true"/>
        <sz val="12"/>
        <rFont val="Arial"/>
        <family val="2"/>
      </rPr>
      <t xml:space="preserve">New construction and improvement </t>
    </r>
    <r>
      <rPr>
        <b val="true"/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Other investment </t>
    </r>
    <r>
      <rPr>
        <b val="true"/>
        <vertAlign val="superscript"/>
        <sz val="12"/>
        <rFont val="Arial"/>
        <family val="2"/>
      </rPr>
      <t xml:space="preserve">6</t>
    </r>
  </si>
  <si>
    <t xml:space="preserve">Total</t>
  </si>
  <si>
    <t xml:space="preserve">Expenditure on transport controlled by local authorities</t>
  </si>
  <si>
    <r>
      <rPr>
        <sz val="12"/>
        <rFont val="Arial"/>
        <family val="2"/>
      </rPr>
      <t xml:space="preserve">Local transport - net revenue expenditure (excl. loan charges)</t>
    </r>
    <r>
      <rPr>
        <vertAlign val="superscript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8,9 </t>
    </r>
  </si>
  <si>
    <t xml:space="preserve">Administration</t>
  </si>
  <si>
    <t xml:space="preserve">14</t>
  </si>
  <si>
    <t xml:space="preserve">Construction</t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t xml:space="preserve">      (other than school crossing patrols)</t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all costs related to the construction of Major Road Projects.</t>
  </si>
  <si>
    <t xml:space="preserve">2.     Includes all costs in relation to the reconstruction and overlay of road network. Figures for  2001/02 - 2007/08 have been moved to current expenditure  to reflect changes in recording practices.</t>
  </si>
  <si>
    <t xml:space="preserve">3.     Includes all costs in relation to Roads and Bridges Network Strengthening and Minor Improvements that are not classed as Capitalised Maintenance.</t>
  </si>
  <si>
    <t xml:space="preserve">        Figures for 2008-09 onwards have been amended to include money moved from capital to current expenditure to reflect changes to recording practices.</t>
  </si>
  <si>
    <t xml:space="preserve">4.     Figures are on a cash basis up to 2003-04 and on an accruals basis from 2004-05 onwards. Capital Funded from Current Revenue is included.</t>
  </si>
  <si>
    <t xml:space="preserve">5.     Includes Network &amp; Traffic Management, Bridges and Parking</t>
  </si>
  <si>
    <t xml:space="preserve">6.     Includes Shipping, Transport Piers and Ferry Terminals</t>
  </si>
  <si>
    <t xml:space="preserve">7.     Includes subsidies for the Community Transport Association, piers, harbours, road safety, safer routes to schools and additional concessionary fares support to Local Authorities (prior to 2007)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SG took responsibility for these areas in 2001-02.  In respect of rail services in Scotland for rail passenger services, and from 2006-07 it includes funding for Network Rail in Scotland (which was previously the responsibility of the Department for Transport). </t>
  </si>
  <si>
    <t xml:space="preserve">        British Waterways renamed Scottish Canals following split.</t>
  </si>
  <si>
    <t xml:space="preserve">11.  Separate figures for each of these categories were not available prior to 2003 -04</t>
  </si>
  <si>
    <t xml:space="preserve">12. The NCT schemes were introduced in April 2006. From April 2010 NCT electronic (Smartcards) required on-board Smartcard equipment.  2013/14 NCT schemes included £1.7m transitional aid via s38 of the Transport Scotland Act 2001. (NB 2012/13 spend included £13m transitional aid in total.)</t>
  </si>
  <si>
    <t xml:space="preserve">13.    From 2001-02 onwards these figures are on an accruals basis and for the years prior to 2001-02 are on a cash basis but do not include depreciation</t>
  </si>
  <si>
    <t xml:space="preserve">14.  From 2001-02 onwards administration costs are included within various services.</t>
  </si>
  <si>
    <r>
      <rPr>
        <b val="true"/>
        <sz val="13"/>
        <rFont val="Arial"/>
        <family val="2"/>
      </rPr>
      <t xml:space="preserve">Table 10.2  </t>
    </r>
    <r>
      <rPr>
        <sz val="13"/>
        <rFont val="Arial"/>
        <family val="2"/>
      </rPr>
      <t xml:space="preserve"> Net expenditure on management and maintenance of motorways and trunk roads by</t>
    </r>
  </si>
  <si>
    <r>
      <rPr>
        <sz val="13"/>
        <rFont val="Arial"/>
        <family val="2"/>
      </rPr>
      <t xml:space="preserve">Operating Companie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, 2015-16</t>
    </r>
  </si>
  <si>
    <t xml:space="preserve">Description</t>
  </si>
  <si>
    <t xml:space="preserve">Capital</t>
  </si>
  <si>
    <r>
      <rPr>
        <b val="true"/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2</t>
    </r>
  </si>
  <si>
    <t xml:space="preserve">Capital Maintenance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r>
      <rPr>
        <sz val="12"/>
        <rFont val="Arial"/>
        <family val="2"/>
      </rPr>
      <t xml:space="preserve">Forth Bridges Operating Company </t>
    </r>
    <r>
      <rPr>
        <vertAlign val="superscript"/>
        <sz val="12"/>
        <rFont val="Arial"/>
        <family val="2"/>
      </rPr>
      <t xml:space="preserve">3</t>
    </r>
  </si>
  <si>
    <t xml:space="preserve">Source: Transport Scotland</t>
  </si>
  <si>
    <t xml:space="preserve">1.  For the purpose of maintenance from 2001-02, the trunk road network was sub-divided into 4 operating units (see Notes)</t>
  </si>
  <si>
    <t xml:space="preserve">2.  These figures do not include costs for expenditure outside Operating Company control i.e. (Traffic Scotland Operations, PAG contract etc).</t>
  </si>
  <si>
    <t xml:space="preserve">3. The Forth Bridge Operating Contract commenced on 1 June 2015</t>
  </si>
  <si>
    <r>
      <rPr>
        <b val="true"/>
        <sz val="13"/>
        <rFont val="Arial"/>
        <family val="2"/>
      </rPr>
      <t xml:space="preserve">Table 10.3 </t>
    </r>
    <r>
      <rPr>
        <sz val="13"/>
        <rFont val="Arial"/>
        <family val="2"/>
      </rPr>
      <t xml:space="preserve">   Net revenue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roads and transport </t>
    </r>
    <r>
      <rPr>
        <i val="true"/>
        <sz val="13"/>
        <rFont val="Arial"/>
        <family val="2"/>
      </rPr>
      <t xml:space="preserve">(excluding loan charges) </t>
    </r>
    <r>
      <rPr>
        <sz val="13"/>
        <rFont val="Arial"/>
        <family val="2"/>
      </rPr>
      <t xml:space="preserve">by Councils , by type, 2016-17 </t>
    </r>
    <r>
      <rPr>
        <i val="true"/>
        <vertAlign val="superscript"/>
        <sz val="13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t xml:space="preserve">Non Local Authority</t>
  </si>
  <si>
    <t xml:space="preserve">Council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£ thous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S</t>
  </si>
  <si>
    <t xml:space="preserve">SPT</t>
  </si>
  <si>
    <t xml:space="preserve">TACTRAN</t>
  </si>
  <si>
    <t xml:space="preserve">ZetTrans</t>
  </si>
  <si>
    <t xml:space="preserve">Scotland</t>
  </si>
  <si>
    <t xml:space="preserve">Source: Scottish Government Local Government Finance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 11.29. </t>
  </si>
  <si>
    <r>
      <rPr>
        <b val="true"/>
        <sz val="13"/>
        <rFont val="Arial"/>
        <family val="2"/>
      </rPr>
      <t xml:space="preserve">Table 10.4</t>
    </r>
    <r>
      <rPr>
        <sz val="13"/>
        <rFont val="Arial"/>
        <family val="2"/>
      </rPr>
      <t xml:space="preserve"> Service breakdown of Local Authorities' gross capital expenditure 2016-17</t>
    </r>
    <r>
      <rPr>
        <vertAlign val="superscript"/>
        <sz val="13"/>
        <rFont val="Arial"/>
        <family val="2"/>
      </rPr>
      <t xml:space="preserve"> 1</t>
    </r>
  </si>
  <si>
    <t xml:space="preserve">Tangible Fixed Assets</t>
  </si>
  <si>
    <t xml:space="preserve">Intangible</t>
  </si>
  <si>
    <t xml:space="preserve">Revenue Expenditure Funded from Capital Resource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Intangible assets</t>
  </si>
  <si>
    <t xml:space="preserve">Third Party Capital Projects</t>
  </si>
  <si>
    <t xml:space="preserve">Total Expenditure to be met from Capital Resources</t>
  </si>
  <si>
    <t xml:space="preserve">Network and Traffic Management</t>
  </si>
  <si>
    <t xml:space="preserve">Bridges</t>
  </si>
  <si>
    <t xml:space="preserve">Parking services</t>
  </si>
  <si>
    <t xml:space="preserve">Rail</t>
  </si>
  <si>
    <t xml:space="preserve">Other Public Transport</t>
  </si>
  <si>
    <t xml:space="preserve">Shipping, Airports, Transport Piers &amp; Ferry Terminals</t>
  </si>
  <si>
    <t xml:space="preserve">Total Roads and Transport</t>
  </si>
  <si>
    <t xml:space="preserve">1. Capital Expenditure is recorded on a accruals basis (not cash) and includes Capital Funded from Current Revenue.</t>
  </si>
  <si>
    <r>
      <rPr>
        <b val="true"/>
        <sz val="13"/>
        <rFont val="Arial"/>
        <family val="2"/>
      </rPr>
      <t xml:space="preserve">Table 10.5</t>
    </r>
    <r>
      <rPr>
        <sz val="13"/>
        <rFont val="Arial"/>
        <family val="2"/>
      </rPr>
      <t xml:space="preserve">   Gros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 capital account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local authority roads and </t>
    </r>
  </si>
  <si>
    <t xml:space="preserve">transport by Councils and Boards, by type, 2016-17</t>
  </si>
  <si>
    <t xml:space="preserve">Authority</t>
  </si>
  <si>
    <t xml:space="preserve">Tay Bridge</t>
  </si>
  <si>
    <r>
      <rPr>
        <b val="true"/>
        <sz val="13"/>
        <rFont val="Arial"/>
        <family val="2"/>
      </rPr>
      <t xml:space="preserve">Table 10.6a </t>
    </r>
    <r>
      <rPr>
        <sz val="13"/>
        <rFont val="Arial"/>
        <family val="2"/>
      </rPr>
      <t xml:space="preserve">  Petrol and diesel prices and duties per litre (year average), GB </t>
    </r>
    <r>
      <rPr>
        <vertAlign val="superscript"/>
        <sz val="13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Unleaded Petrol </t>
    </r>
    <r>
      <rPr>
        <b val="true"/>
        <vertAlign val="superscript"/>
        <sz val="12"/>
        <rFont val="Arial"/>
        <family val="2"/>
      </rPr>
      <t xml:space="preserve">2</t>
    </r>
  </si>
  <si>
    <t xml:space="preserve">Price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 </t>
    </r>
    <r>
      <rPr>
        <vertAlign val="superscript"/>
        <sz val="12"/>
        <rFont val="Arial"/>
        <family val="2"/>
      </rPr>
      <t xml:space="preserve">3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All tax</t>
  </si>
  <si>
    <t xml:space="preserve">Source: DECC - Not National Statistics</t>
  </si>
  <si>
    <t xml:space="preserve">1.   DTI discontinued publishing the price of LRP from September 2005, due to the low volume of sales. June  figures for 4 star Lead Replacement Petrol (LRP) are available in previous editions of STS.</t>
  </si>
  <si>
    <t xml:space="preserve">2.  From June 2001 Premium unleaded prices represent Ultra Low Sulphur Petrol (ULSP) which now accounts for virtually all Premium unleaded sold.</t>
  </si>
  <si>
    <t xml:space="preserve">3.  VAT is rebated to business.  From 1 April 1991 it was 17.5%, 15% in 2009, 17.5% in 2010 and 20% from 2011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3"/>
        <rFont val="Arial"/>
        <family val="2"/>
      </rPr>
      <t xml:space="preserve">Table 10.6b </t>
    </r>
    <r>
      <rPr>
        <sz val="13"/>
        <rFont val="Arial"/>
        <family val="2"/>
      </rPr>
      <t xml:space="preserve">  Petrol and diesel prices per litre (year and month), GB </t>
    </r>
    <r>
      <rPr>
        <vertAlign val="superscript"/>
        <sz val="13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 </t>
  </si>
  <si>
    <t xml:space="preserve">December</t>
  </si>
  <si>
    <r>
      <rPr>
        <b val="true"/>
        <sz val="12"/>
        <rFont val="Arial"/>
        <family val="2"/>
      </rPr>
      <t xml:space="preserve">Unleaded </t>
    </r>
    <r>
      <rPr>
        <b val="true"/>
        <vertAlign val="superscript"/>
        <sz val="12"/>
        <rFont val="Arial"/>
        <family val="2"/>
      </rPr>
      <t xml:space="preserve">1</t>
    </r>
  </si>
  <si>
    <t xml:space="preserve">Diesel</t>
  </si>
  <si>
    <t xml:space="preserve">Note: Data for earlier years can be found on the DECC website http://www.decc.gov.uk/assets/decc/statistics/source/prices/qep411.xls</t>
  </si>
  <si>
    <t xml:space="preserve">1.  From June 2001 Premium unleaded prices represent Ultra Low Sulphur Petrol (ULSP) which now accounts for virtually all Premium unleaded sold.</t>
  </si>
  <si>
    <t xml:space="preserve">Note: Insert figures from DECC spreadsheet here.</t>
  </si>
  <si>
    <t xml:space="preserve">Typical retail prices of petroleum products and a crude oil price index</t>
  </si>
  <si>
    <t xml:space="preserve">Premium unleaded</t>
  </si>
  <si>
    <t xml:space="preserve">Derv</t>
  </si>
  <si>
    <t xml:space="preserve">Premium Unleaded</t>
  </si>
  <si>
    <t xml:space="preserve">Ex VAT</t>
  </si>
  <si>
    <t xml:space="preserve">Ex VAT &amp; Duty</t>
  </si>
  <si>
    <t xml:space="preserve">Vat</t>
  </si>
  <si>
    <t xml:space="preserve">All duty</t>
  </si>
  <si>
    <t xml:space="preserve">Unleaded</t>
  </si>
  <si>
    <r>
      <rPr>
        <b val="true"/>
        <sz val="12"/>
        <rFont val="Arial"/>
        <family val="2"/>
      </rPr>
      <t xml:space="preserve">Table 10.7</t>
    </r>
    <r>
      <rPr>
        <sz val="12"/>
        <rFont val="Arial"/>
        <family val="2"/>
      </rPr>
      <t xml:space="preserve"> </t>
    </r>
    <r>
      <rPr>
        <sz val="13"/>
        <rFont val="Arial"/>
        <family val="2"/>
      </rPr>
      <t xml:space="preserve"> Transport components of the Retail Prices Index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t xml:space="preserve">Index: 2006=100</t>
  </si>
  <si>
    <t xml:space="preserve">Constant prices - Adjusted for general inflation using all items RPI</t>
  </si>
  <si>
    <t xml:space="preserve">Source: Office for National Statistics</t>
  </si>
  <si>
    <r>
      <rPr>
        <b val="true"/>
        <sz val="12"/>
        <rFont val="Arial"/>
        <family val="2"/>
      </rPr>
      <t xml:space="preserve">Table 10.8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t xml:space="preserve">2001-02</t>
  </si>
  <si>
    <t xml:space="preserve">2002-03</t>
  </si>
  <si>
    <t xml:space="preserve">2003-04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2006-08</t>
  </si>
  <si>
    <t xml:space="preserve">2007-09</t>
  </si>
  <si>
    <t xml:space="preserve">2008-10</t>
  </si>
  <si>
    <t xml:space="preserve">2009-11</t>
  </si>
  <si>
    <t xml:space="preserve">2010-12</t>
  </si>
  <si>
    <t xml:space="preserve">2011-13</t>
  </si>
  <si>
    <t xml:space="preserve">2012-14</t>
  </si>
  <si>
    <r>
      <rPr>
        <b val="true"/>
        <sz val="12"/>
        <rFont val="Arial"/>
        <family val="2"/>
      </rPr>
      <t xml:space="preserve">2014-16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5-17 </t>
    </r>
    <r>
      <rPr>
        <b val="true"/>
        <vertAlign val="superscript"/>
        <sz val="12"/>
        <rFont val="Arial"/>
        <family val="2"/>
      </rPr>
      <t xml:space="preserve">3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2</t>
    </r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[0.30]</t>
  </si>
  <si>
    <t xml:space="preserve">[1.00]</t>
  </si>
  <si>
    <t xml:space="preserve">[1.40]</t>
  </si>
  <si>
    <t xml:space="preserve">[1.3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Bus and coach fares</t>
  </si>
  <si>
    <t xml:space="preserve">Combined fares</t>
  </si>
  <si>
    <t xml:space="preserve">[0.10]</t>
  </si>
  <si>
    <t xml:space="preserve">[0.20]</t>
  </si>
  <si>
    <t xml:space="preserve">[0.00]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t xml:space="preserve">1.  Based on weighted data and including children's expenditure.</t>
  </si>
  <si>
    <t xml:space="preserve">2.  The figures in this column refer to the average expenditure over the three financial year periods to reduce the effect of the sampling errors</t>
  </si>
  <si>
    <t xml:space="preserve">3.  ONS have changed the reporting period from calendar years to financial years . Users should exercise caution when making comparisons with previous years.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-* #,##0_-;\-* #,##0_-;_-* \-_-;_-@_-"/>
    <numFmt numFmtId="167" formatCode="General"/>
    <numFmt numFmtId="168" formatCode="\£#,##0;[RED]&quot;-£&quot;#,##0"/>
    <numFmt numFmtId="169" formatCode="\£#,##0.00;[RED]&quot;-£&quot;#,##0.00"/>
    <numFmt numFmtId="170" formatCode="_-* #,##0.00_-;\-* #,##0.00_-;_-* \-??_-;_-@_-"/>
    <numFmt numFmtId="171" formatCode="#,##0"/>
    <numFmt numFmtId="172" formatCode="_-* #,##0_-;\-* #,##0_-;_-* \-??_-;_-@_-"/>
    <numFmt numFmtId="173" formatCode="#,##0,"/>
    <numFmt numFmtId="174" formatCode="0.0"/>
    <numFmt numFmtId="175" formatCode="#,##0_ ;\-#,##0\ "/>
    <numFmt numFmtId="176" formatCode="_-#,##0_-;\-#,##0_-;_-* \-_-;_-@_-"/>
    <numFmt numFmtId="177" formatCode="_-#,##0.0_-;\-#,##0.0_-;_-* \-_-;_-@_-"/>
    <numFmt numFmtId="178" formatCode="0.00"/>
    <numFmt numFmtId="179" formatCode="#,##0.0"/>
    <numFmt numFmtId="180" formatCode="[$-409]mmm\-yy"/>
    <numFmt numFmtId="181" formatCode="0.0\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.5"/>
      <name val="Arial"/>
      <family val="2"/>
    </font>
    <font>
      <vertAlign val="superscript"/>
      <sz val="10.5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vertAlign val="superscript"/>
      <sz val="13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i val="true"/>
      <vertAlign val="superscript"/>
      <sz val="13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i val="true"/>
      <sz val="11"/>
      <name val="Arial"/>
      <family val="2"/>
    </font>
    <font>
      <i val="true"/>
      <sz val="12"/>
      <color rgb="FF3333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year average GB</a:t>
            </a:r>
          </a:p>
        </c:rich>
      </c:tx>
      <c:layout>
        <c:manualLayout>
          <c:xMode val="edge"/>
          <c:yMode val="edge"/>
          <c:x val="0.269074773806635"/>
          <c:y val="0.0281324949763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443581654938"/>
          <c:y val="0.0962598042393207"/>
          <c:w val="0.912954553333102"/>
          <c:h val="0.903740195760679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Q$2:$AB$2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T10.6'!$Q$4:$AB$4</c:f>
              <c:numCache>
                <c:formatCode>General</c:formatCode>
                <c:ptCount val="12"/>
                <c:pt idx="0">
                  <c:v>91.3191666666667</c:v>
                </c:pt>
                <c:pt idx="1">
                  <c:v>94.2441666666667</c:v>
                </c:pt>
                <c:pt idx="2">
                  <c:v>107.075833333333</c:v>
                </c:pt>
                <c:pt idx="3">
                  <c:v>99.2895851666667</c:v>
                </c:pt>
                <c:pt idx="4">
                  <c:v>116.902571</c:v>
                </c:pt>
                <c:pt idx="5">
                  <c:v>133.268790177067</c:v>
                </c:pt>
                <c:pt idx="6">
                  <c:v>135.39054723386</c:v>
                </c:pt>
                <c:pt idx="7">
                  <c:v>134.145278</c:v>
                </c:pt>
                <c:pt idx="8">
                  <c:v>127.5</c:v>
                </c:pt>
                <c:pt idx="9">
                  <c:v>111.130760150684</c:v>
                </c:pt>
                <c:pt idx="10">
                  <c:v>108.845640315663</c:v>
                </c:pt>
                <c:pt idx="11">
                  <c:v>117.588882615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Q$2:$AB$2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T10.6'!$Q$14:$AB$14</c:f>
              <c:numCache>
                <c:formatCode>General</c:formatCode>
                <c:ptCount val="12"/>
                <c:pt idx="0">
                  <c:v>95.2091666666667</c:v>
                </c:pt>
                <c:pt idx="1">
                  <c:v>96.8483333333333</c:v>
                </c:pt>
                <c:pt idx="2">
                  <c:v>117.510833333333</c:v>
                </c:pt>
                <c:pt idx="3">
                  <c:v>103.929927962806</c:v>
                </c:pt>
                <c:pt idx="4">
                  <c:v>119.258627492575</c:v>
                </c:pt>
                <c:pt idx="5">
                  <c:v>138.716127079064</c:v>
                </c:pt>
                <c:pt idx="6">
                  <c:v>141.828259764012</c:v>
                </c:pt>
                <c:pt idx="7">
                  <c:v>140.405189138708</c:v>
                </c:pt>
                <c:pt idx="8">
                  <c:v>133.46</c:v>
                </c:pt>
                <c:pt idx="9">
                  <c:v>114.898455873672</c:v>
                </c:pt>
                <c:pt idx="10">
                  <c:v>110.128630333333</c:v>
                </c:pt>
                <c:pt idx="11">
                  <c:v>120.149237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99773"/>
        <c:axId val="52142231"/>
      </c:lineChart>
      <c:catAx>
        <c:axId val="5249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2231"/>
        <c:crossesAt val="0"/>
        <c:auto val="1"/>
        <c:lblAlgn val="ctr"/>
        <c:lblOffset val="100"/>
        <c:noMultiLvlLbl val="0"/>
      </c:catAx>
      <c:valAx>
        <c:axId val="5214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0866641245190141"/>
              <c:y val="0.377390289751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977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08181093355"/>
          <c:y val="0.00797303429052959"/>
          <c:w val="0.152875515651541"/>
          <c:h val="0.125753548972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trol and Diesel prices, by month, 2012 to December 2017 GB</a:t>
            </a:r>
          </a:p>
        </c:rich>
      </c:tx>
      <c:layout>
        <c:manualLayout>
          <c:xMode val="edge"/>
          <c:yMode val="edge"/>
          <c:x val="0.119026842123634"/>
          <c:y val="0.016179135387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13201158854"/>
          <c:y val="0.0488609888687549"/>
          <c:w val="0.942650703340431"/>
          <c:h val="0.951139011131245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130:$A$201</c:f>
              <c:strCache>
                <c:ptCount val="7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</c:strCache>
            </c:strRef>
          </c:cat>
          <c:val>
            <c:numRef>
              <c:f>'Calcs 10.6'!$B$130:$B$201</c:f>
              <c:numCache>
                <c:formatCode>General</c:formatCode>
                <c:ptCount val="72"/>
                <c:pt idx="0">
                  <c:v>132.887339242163</c:v>
                </c:pt>
                <c:pt idx="1">
                  <c:v>134.557365415502</c:v>
                </c:pt>
                <c:pt idx="2">
                  <c:v>137.672366902623</c:v>
                </c:pt>
                <c:pt idx="3">
                  <c:v>141.738424246029</c:v>
                </c:pt>
                <c:pt idx="4">
                  <c:v>137.676405</c:v>
                </c:pt>
                <c:pt idx="5">
                  <c:v>131.634916</c:v>
                </c:pt>
                <c:pt idx="6">
                  <c:v>131.084754</c:v>
                </c:pt>
                <c:pt idx="7">
                  <c:v>134.13443</c:v>
                </c:pt>
                <c:pt idx="8">
                  <c:v>139.128844</c:v>
                </c:pt>
                <c:pt idx="9">
                  <c:v>138.076356</c:v>
                </c:pt>
                <c:pt idx="10">
                  <c:v>134.54309</c:v>
                </c:pt>
                <c:pt idx="11">
                  <c:v>131.552276</c:v>
                </c:pt>
                <c:pt idx="12">
                  <c:v>131.709578</c:v>
                </c:pt>
                <c:pt idx="13">
                  <c:v>136.366511</c:v>
                </c:pt>
                <c:pt idx="14">
                  <c:v>137.249865</c:v>
                </c:pt>
                <c:pt idx="15">
                  <c:v>136.806063</c:v>
                </c:pt>
                <c:pt idx="16">
                  <c:v>132.747279</c:v>
                </c:pt>
                <c:pt idx="17">
                  <c:v>134.061392</c:v>
                </c:pt>
                <c:pt idx="18">
                  <c:v>134.741711</c:v>
                </c:pt>
                <c:pt idx="19">
                  <c:v>136.868361</c:v>
                </c:pt>
                <c:pt idx="20">
                  <c:v>137.191123</c:v>
                </c:pt>
                <c:pt idx="21">
                  <c:v>131.480586</c:v>
                </c:pt>
                <c:pt idx="22">
                  <c:v>129.730169</c:v>
                </c:pt>
                <c:pt idx="23">
                  <c:v>130.790698</c:v>
                </c:pt>
                <c:pt idx="24">
                  <c:v>130.163805</c:v>
                </c:pt>
                <c:pt idx="25">
                  <c:v>128.996635</c:v>
                </c:pt>
                <c:pt idx="26">
                  <c:v>128.617024</c:v>
                </c:pt>
                <c:pt idx="27">
                  <c:v>128.794056</c:v>
                </c:pt>
                <c:pt idx="28">
                  <c:v>129.319133</c:v>
                </c:pt>
                <c:pt idx="29">
                  <c:v>129.69879</c:v>
                </c:pt>
                <c:pt idx="30">
                  <c:v>131.120313322521</c:v>
                </c:pt>
                <c:pt idx="31">
                  <c:v>129.26998619398</c:v>
                </c:pt>
                <c:pt idx="32">
                  <c:v>128.513639514473</c:v>
                </c:pt>
                <c:pt idx="33">
                  <c:v>126.757746635371</c:v>
                </c:pt>
                <c:pt idx="34">
                  <c:v>122.477068513417</c:v>
                </c:pt>
                <c:pt idx="35">
                  <c:v>116.22</c:v>
                </c:pt>
                <c:pt idx="36">
                  <c:v>108.45</c:v>
                </c:pt>
                <c:pt idx="37">
                  <c:v>107.195255624778</c:v>
                </c:pt>
                <c:pt idx="38">
                  <c:v>111.04205281257</c:v>
                </c:pt>
                <c:pt idx="39">
                  <c:v>112.547473221618</c:v>
                </c:pt>
                <c:pt idx="40">
                  <c:v>115.749557907642</c:v>
                </c:pt>
                <c:pt idx="41">
                  <c:v>116.396302539825</c:v>
                </c:pt>
                <c:pt idx="42">
                  <c:v>116.40329866924</c:v>
                </c:pt>
                <c:pt idx="43">
                  <c:v>114.482381589419</c:v>
                </c:pt>
                <c:pt idx="44">
                  <c:v>111.49316544651</c:v>
                </c:pt>
                <c:pt idx="45">
                  <c:v>108.968192545367</c:v>
                </c:pt>
                <c:pt idx="46">
                  <c:v>107.24</c:v>
                </c:pt>
                <c:pt idx="47">
                  <c:v>103.679396929288</c:v>
                </c:pt>
                <c:pt idx="48">
                  <c:v>101.742386466289</c:v>
                </c:pt>
                <c:pt idx="49">
                  <c:v>101.402537571821</c:v>
                </c:pt>
                <c:pt idx="50">
                  <c:v>101.726858843943</c:v>
                </c:pt>
                <c:pt idx="51">
                  <c:v>106.442845608169</c:v>
                </c:pt>
                <c:pt idx="52">
                  <c:v>108.434112394031</c:v>
                </c:pt>
                <c:pt idx="53">
                  <c:v>110.963414012462</c:v>
                </c:pt>
                <c:pt idx="54">
                  <c:v>111.66290536363</c:v>
                </c:pt>
                <c:pt idx="55">
                  <c:v>109.049604021851</c:v>
                </c:pt>
                <c:pt idx="56">
                  <c:v>111.21109967971</c:v>
                </c:pt>
                <c:pt idx="57">
                  <c:v>113.555123942325</c:v>
                </c:pt>
                <c:pt idx="58">
                  <c:v>115.88441626192</c:v>
                </c:pt>
                <c:pt idx="59">
                  <c:v>114.0723796218</c:v>
                </c:pt>
                <c:pt idx="60">
                  <c:v>118.694981980431</c:v>
                </c:pt>
                <c:pt idx="61">
                  <c:v>119.862493654679</c:v>
                </c:pt>
                <c:pt idx="62">
                  <c:v>119.39</c:v>
                </c:pt>
                <c:pt idx="63">
                  <c:v>117.301619295579</c:v>
                </c:pt>
                <c:pt idx="64">
                  <c:v>115.521196413678</c:v>
                </c:pt>
                <c:pt idx="65">
                  <c:v>115.548423451797</c:v>
                </c:pt>
                <c:pt idx="66">
                  <c:v>113.904538918027</c:v>
                </c:pt>
                <c:pt idx="67">
                  <c:v>115.64066330085</c:v>
                </c:pt>
                <c:pt idx="68">
                  <c:v>118.933812605153</c:v>
                </c:pt>
                <c:pt idx="69">
                  <c:v>117.150042635907</c:v>
                </c:pt>
                <c:pt idx="70">
                  <c:v>119.124860651794</c:v>
                </c:pt>
                <c:pt idx="71">
                  <c:v>119.993958481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130:$A$201</c:f>
              <c:strCache>
                <c:ptCount val="7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</c:strCache>
            </c:strRef>
          </c:cat>
          <c:val>
            <c:numRef>
              <c:f>'Calcs 10.6'!$C$130:$C$201</c:f>
              <c:numCache>
                <c:formatCode>General</c:formatCode>
                <c:ptCount val="72"/>
                <c:pt idx="0">
                  <c:v>141.344501301434</c:v>
                </c:pt>
                <c:pt idx="1">
                  <c:v>142.56475161987</c:v>
                </c:pt>
                <c:pt idx="2">
                  <c:v>145.043761422163</c:v>
                </c:pt>
                <c:pt idx="3">
                  <c:v>147.78288032342</c:v>
                </c:pt>
                <c:pt idx="4">
                  <c:v>144.010902059267</c:v>
                </c:pt>
                <c:pt idx="5">
                  <c:v>137.437491712707</c:v>
                </c:pt>
                <c:pt idx="6">
                  <c:v>136.592484178805</c:v>
                </c:pt>
                <c:pt idx="7">
                  <c:v>139.405459568056</c:v>
                </c:pt>
                <c:pt idx="8">
                  <c:v>143.978048216976</c:v>
                </c:pt>
                <c:pt idx="9">
                  <c:v>143.018360622803</c:v>
                </c:pt>
                <c:pt idx="10">
                  <c:v>141.099237569061</c:v>
                </c:pt>
                <c:pt idx="11">
                  <c:v>139.661238573581</c:v>
                </c:pt>
                <c:pt idx="12">
                  <c:v>139.45832245103</c:v>
                </c:pt>
                <c:pt idx="13">
                  <c:v>143.904015067805</c:v>
                </c:pt>
                <c:pt idx="14">
                  <c:v>144.609511803114</c:v>
                </c:pt>
                <c:pt idx="15">
                  <c:v>141.27323656454</c:v>
                </c:pt>
                <c:pt idx="16">
                  <c:v>137.951125062783</c:v>
                </c:pt>
                <c:pt idx="17">
                  <c:v>139.259936715219</c:v>
                </c:pt>
                <c:pt idx="18">
                  <c:v>139.622535</c:v>
                </c:pt>
                <c:pt idx="19">
                  <c:v>141.625522</c:v>
                </c:pt>
                <c:pt idx="20">
                  <c:v>142.332028</c:v>
                </c:pt>
                <c:pt idx="21">
                  <c:v>138.763945</c:v>
                </c:pt>
                <c:pt idx="22">
                  <c:v>137.296061</c:v>
                </c:pt>
                <c:pt idx="23">
                  <c:v>138.766031</c:v>
                </c:pt>
                <c:pt idx="24">
                  <c:v>138.106687</c:v>
                </c:pt>
                <c:pt idx="25">
                  <c:v>136.65356</c:v>
                </c:pt>
                <c:pt idx="26">
                  <c:v>136.030004</c:v>
                </c:pt>
                <c:pt idx="27">
                  <c:v>135.867737</c:v>
                </c:pt>
                <c:pt idx="28">
                  <c:v>136.103889</c:v>
                </c:pt>
                <c:pt idx="29">
                  <c:v>135.413598</c:v>
                </c:pt>
                <c:pt idx="30">
                  <c:v>136.007702515855</c:v>
                </c:pt>
                <c:pt idx="31">
                  <c:v>133.61397856642</c:v>
                </c:pt>
                <c:pt idx="32">
                  <c:v>133.07131880571</c:v>
                </c:pt>
                <c:pt idx="33">
                  <c:v>131.081976545159</c:v>
                </c:pt>
                <c:pt idx="34">
                  <c:v>127.179976248011</c:v>
                </c:pt>
                <c:pt idx="35">
                  <c:v>122.37</c:v>
                </c:pt>
                <c:pt idx="36">
                  <c:v>115.85</c:v>
                </c:pt>
                <c:pt idx="37">
                  <c:v>114.604824327059</c:v>
                </c:pt>
                <c:pt idx="38">
                  <c:v>118.210980755537</c:v>
                </c:pt>
                <c:pt idx="39">
                  <c:v>119.09091328263</c:v>
                </c:pt>
                <c:pt idx="40">
                  <c:v>120.967454800935</c:v>
                </c:pt>
                <c:pt idx="41">
                  <c:v>121.24244809918</c:v>
                </c:pt>
                <c:pt idx="42">
                  <c:v>118.732157181321</c:v>
                </c:pt>
                <c:pt idx="43">
                  <c:v>111.702487865335</c:v>
                </c:pt>
                <c:pt idx="44">
                  <c:v>109.811405</c:v>
                </c:pt>
                <c:pt idx="45">
                  <c:v>110.77926596111</c:v>
                </c:pt>
                <c:pt idx="46">
                  <c:v>110.12</c:v>
                </c:pt>
                <c:pt idx="47">
                  <c:v>107.76825</c:v>
                </c:pt>
                <c:pt idx="48">
                  <c:v>102.522596</c:v>
                </c:pt>
                <c:pt idx="49">
                  <c:v>101.020909</c:v>
                </c:pt>
                <c:pt idx="50">
                  <c:v>102.399034</c:v>
                </c:pt>
                <c:pt idx="51">
                  <c:v>106.943421</c:v>
                </c:pt>
                <c:pt idx="52">
                  <c:v>109.070894</c:v>
                </c:pt>
                <c:pt idx="53">
                  <c:v>111.856993</c:v>
                </c:pt>
                <c:pt idx="54">
                  <c:v>112.650845</c:v>
                </c:pt>
                <c:pt idx="55">
                  <c:v>110.68451</c:v>
                </c:pt>
                <c:pt idx="56">
                  <c:v>113.23174</c:v>
                </c:pt>
                <c:pt idx="57">
                  <c:v>115.642068</c:v>
                </c:pt>
                <c:pt idx="58">
                  <c:v>118.360279</c:v>
                </c:pt>
                <c:pt idx="59">
                  <c:v>117.160275</c:v>
                </c:pt>
                <c:pt idx="60">
                  <c:v>121.991512</c:v>
                </c:pt>
                <c:pt idx="61">
                  <c:v>122.798954</c:v>
                </c:pt>
                <c:pt idx="62">
                  <c:v>122.34</c:v>
                </c:pt>
                <c:pt idx="63">
                  <c:v>119.891968</c:v>
                </c:pt>
                <c:pt idx="64">
                  <c:v>117.398356</c:v>
                </c:pt>
                <c:pt idx="65">
                  <c:v>117.536351</c:v>
                </c:pt>
                <c:pt idx="66">
                  <c:v>115.397125</c:v>
                </c:pt>
                <c:pt idx="67">
                  <c:v>117.346353</c:v>
                </c:pt>
                <c:pt idx="68">
                  <c:v>120.516535</c:v>
                </c:pt>
                <c:pt idx="69">
                  <c:v>120.343684</c:v>
                </c:pt>
                <c:pt idx="70">
                  <c:v>122.716241</c:v>
                </c:pt>
                <c:pt idx="71">
                  <c:v>123.513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15378"/>
        <c:axId val="15377994"/>
      </c:lineChart>
      <c:catAx>
        <c:axId val="256153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7994"/>
        <c:crossesAt val="0"/>
        <c:auto val="1"/>
        <c:lblAlgn val="ctr"/>
        <c:lblOffset val="100"/>
        <c:noMultiLvlLbl val="0"/>
      </c:catAx>
      <c:valAx>
        <c:axId val="15377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0869140284128591"/>
              <c:y val="0.327918716023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537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672868162938"/>
          <c:y val="0.0246570023297955"/>
          <c:w val="0.14775384830186"/>
          <c:h val="0.116425058244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520</xdr:colOff>
      <xdr:row>54</xdr:row>
      <xdr:rowOff>28080</xdr:rowOff>
    </xdr:from>
    <xdr:to>
      <xdr:col>27</xdr:col>
      <xdr:colOff>293040</xdr:colOff>
      <xdr:row>84</xdr:row>
      <xdr:rowOff>47520</xdr:rowOff>
    </xdr:to>
    <xdr:graphicFrame>
      <xdr:nvGraphicFramePr>
        <xdr:cNvPr id="0" name="Chart 1"/>
        <xdr:cNvGraphicFramePr/>
      </xdr:nvGraphicFramePr>
      <xdr:xfrm>
        <a:off x="1046520" y="9600840"/>
        <a:ext cx="10384560" cy="55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800</xdr:colOff>
      <xdr:row>86</xdr:row>
      <xdr:rowOff>105120</xdr:rowOff>
    </xdr:from>
    <xdr:to>
      <xdr:col>27</xdr:col>
      <xdr:colOff>212040</xdr:colOff>
      <xdr:row>115</xdr:row>
      <xdr:rowOff>142920</xdr:rowOff>
    </xdr:to>
    <xdr:graphicFrame>
      <xdr:nvGraphicFramePr>
        <xdr:cNvPr id="1" name="Chart 3"/>
        <xdr:cNvGraphicFramePr/>
      </xdr:nvGraphicFramePr>
      <xdr:xfrm>
        <a:off x="1036800" y="15592680"/>
        <a:ext cx="1031328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0.25" hidden="false" customHeight="false" outlineLevel="0" collapsed="false">
      <c r="A1" s="3" t="s">
        <v>6</v>
      </c>
      <c r="B1" s="4"/>
    </row>
    <row r="2" customFormat="false" ht="15" hidden="false" customHeight="false" outlineLevel="0" collapsed="false">
      <c r="A2" s="5" t="s">
        <v>7</v>
      </c>
      <c r="B2" s="6" t="s">
        <v>8</v>
      </c>
    </row>
    <row r="3" customFormat="false" ht="15" hidden="false" customHeight="false" outlineLevel="0" collapsed="false">
      <c r="A3" s="5" t="s">
        <v>9</v>
      </c>
      <c r="B3" s="6" t="s">
        <v>10</v>
      </c>
    </row>
    <row r="4" customFormat="false" ht="15" hidden="false" customHeight="false" outlineLevel="0" collapsed="false">
      <c r="A4" s="5" t="s">
        <v>11</v>
      </c>
      <c r="B4" s="6" t="s">
        <v>12</v>
      </c>
    </row>
    <row r="5" customFormat="false" ht="15" hidden="false" customHeight="false" outlineLevel="0" collapsed="false">
      <c r="A5" s="5" t="s">
        <v>13</v>
      </c>
      <c r="B5" s="6" t="s">
        <v>14</v>
      </c>
    </row>
    <row r="6" customFormat="false" ht="15" hidden="false" customHeight="false" outlineLevel="0" collapsed="false">
      <c r="A6" s="5" t="s">
        <v>15</v>
      </c>
      <c r="B6" s="6" t="s">
        <v>16</v>
      </c>
    </row>
    <row r="7" customFormat="false" ht="15" hidden="false" customHeight="false" outlineLevel="0" collapsed="false">
      <c r="A7" s="5" t="s">
        <v>17</v>
      </c>
      <c r="B7" s="6" t="s">
        <v>18</v>
      </c>
    </row>
    <row r="8" customFormat="false" ht="15" hidden="false" customHeight="false" outlineLevel="0" collapsed="false">
      <c r="A8" s="5" t="s">
        <v>19</v>
      </c>
      <c r="B8" s="6" t="s">
        <v>20</v>
      </c>
    </row>
    <row r="9" customFormat="false" ht="15" hidden="false" customHeight="false" outlineLevel="0" collapsed="false">
      <c r="A9" s="5" t="s">
        <v>21</v>
      </c>
      <c r="B9" s="6" t="s">
        <v>22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</sheetData>
  <hyperlinks>
    <hyperlink ref="A2" location="'T10.1 '!A1" display="Table 10.1"/>
    <hyperlink ref="A3" location="T10.2-10.3!A1" display="Table 10.2"/>
    <hyperlink ref="A4" location="T10.2-10.3!A1" display="Table 10.3"/>
    <hyperlink ref="A5" location="T10.4-10.5!A1" display="Table 10.4"/>
    <hyperlink ref="A6" location="T10.4-10.5!A1" display="Table 10.5"/>
    <hyperlink ref="A7" location="T10.6!A1" display="Table 10.6"/>
    <hyperlink ref="A8" location="T10.7-10.8!A1" display="Table 10.7"/>
    <hyperlink ref="A9" location="T10.7-10.8!A1" display="Table 10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3.56"/>
    <col collapsed="false" customWidth="true" hidden="true" outlineLevel="0" max="2" min="2" style="7" width="6.7"/>
    <col collapsed="false" customWidth="true" hidden="true" outlineLevel="0" max="5" min="3" style="7" width="8.7"/>
    <col collapsed="false" customWidth="true" hidden="true" outlineLevel="0" max="6" min="6" style="7" width="6.7"/>
    <col collapsed="false" customWidth="true" hidden="true" outlineLevel="0" max="7" min="7" style="7" width="7.7"/>
    <col collapsed="false" customWidth="true" hidden="true" outlineLevel="0" max="8" min="8" style="7" width="8.28"/>
    <col collapsed="false" customWidth="true" hidden="false" outlineLevel="0" max="9" min="9" style="7" width="8.85"/>
    <col collapsed="false" customWidth="true" hidden="false" outlineLevel="0" max="10" min="10" style="7" width="1.56"/>
    <col collapsed="false" customWidth="true" hidden="false" outlineLevel="0" max="12" min="11" style="7" width="8.7"/>
    <col collapsed="false" customWidth="true" hidden="false" outlineLevel="0" max="14" min="13" style="7" width="9.56"/>
    <col collapsed="false" customWidth="true" hidden="false" outlineLevel="0" max="15" min="15" style="7" width="9.28"/>
    <col collapsed="false" customWidth="false" hidden="false" outlineLevel="0" max="19" min="16" style="7" width="9.14"/>
    <col collapsed="false" customWidth="true" hidden="false" outlineLevel="0" max="20" min="20" style="7" width="9.28"/>
    <col collapsed="false" customWidth="false" hidden="false" outlineLevel="0" max="21" min="21" style="7" width="9.14"/>
    <col collapsed="false" customWidth="true" hidden="false" outlineLevel="0" max="22" min="22" style="7" width="9.85"/>
    <col collapsed="false" customWidth="true" hidden="false" outlineLevel="0" max="23" min="23" style="7" width="9.7"/>
    <col collapsed="false" customWidth="true" hidden="false" outlineLevel="0" max="24" min="24" style="7" width="10.41"/>
    <col collapsed="false" customWidth="false" hidden="false" outlineLevel="0" max="25" min="25" style="7" width="9.14"/>
    <col collapsed="false" customWidth="true" hidden="false" outlineLevel="0" max="26" min="26" style="7" width="10.71"/>
    <col collapsed="false" customWidth="false" hidden="false" outlineLevel="0" max="257" min="27" style="7" width="9.14"/>
  </cols>
  <sheetData>
    <row r="1" customFormat="false" ht="16.5" hidden="false" customHeight="false" outlineLevel="0" collapsed="false">
      <c r="A1" s="8" t="s">
        <v>23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9" customFormat="true" ht="16.5" hidden="false" customHeight="false" outlineLevel="0" collapsed="false">
      <c r="A2" s="10" t="s">
        <v>24</v>
      </c>
      <c r="B2" s="10"/>
      <c r="C2" s="11"/>
      <c r="D2" s="11"/>
      <c r="E2" s="11"/>
      <c r="F2" s="11"/>
      <c r="G2" s="11"/>
      <c r="N2" s="11"/>
      <c r="O2" s="12"/>
      <c r="P2" s="12"/>
      <c r="Q2" s="12"/>
      <c r="R2" s="12"/>
      <c r="S2" s="12"/>
      <c r="T2" s="12"/>
    </row>
    <row r="3" customFormat="false" ht="5.25" hidden="false" customHeight="true" outlineLevel="0" collapsed="false">
      <c r="A3" s="13"/>
      <c r="B3" s="13"/>
      <c r="C3" s="13"/>
      <c r="D3" s="14"/>
      <c r="E3" s="14"/>
      <c r="F3" s="15"/>
      <c r="G3" s="16"/>
      <c r="H3" s="16"/>
      <c r="I3" s="16"/>
      <c r="J3" s="16"/>
      <c r="K3" s="16"/>
      <c r="L3" s="16"/>
      <c r="M3" s="16"/>
      <c r="N3" s="16"/>
    </row>
    <row r="4" customFormat="false" ht="15.75" hidden="false" customHeight="false" outlineLevel="0" collapsed="false">
      <c r="A4" s="17" t="s">
        <v>25</v>
      </c>
      <c r="B4" s="17"/>
      <c r="C4" s="18" t="n">
        <v>2000</v>
      </c>
      <c r="D4" s="18" t="n">
        <v>2001</v>
      </c>
      <c r="E4" s="18" t="n">
        <v>2002</v>
      </c>
      <c r="F4" s="18" t="n">
        <v>2003</v>
      </c>
      <c r="G4" s="18" t="n">
        <v>2004</v>
      </c>
      <c r="H4" s="18" t="n">
        <v>2005</v>
      </c>
      <c r="I4" s="18" t="n">
        <v>2006</v>
      </c>
      <c r="J4" s="18"/>
      <c r="K4" s="18" t="n">
        <v>2007</v>
      </c>
      <c r="L4" s="19" t="n">
        <v>2008</v>
      </c>
      <c r="M4" s="18" t="n">
        <v>2009</v>
      </c>
      <c r="N4" s="18" t="n">
        <v>2010</v>
      </c>
      <c r="O4" s="18" t="n">
        <v>2011</v>
      </c>
      <c r="P4" s="18" t="n">
        <v>2012</v>
      </c>
      <c r="Q4" s="18" t="n">
        <v>2013</v>
      </c>
      <c r="R4" s="18" t="n">
        <v>2014</v>
      </c>
      <c r="S4" s="18" t="n">
        <v>2015</v>
      </c>
      <c r="T4" s="18" t="n">
        <v>2016</v>
      </c>
    </row>
    <row r="5" customFormat="false" ht="15.75" hidden="false" customHeight="true" outlineLevel="0" collapsed="false">
      <c r="A5" s="20"/>
      <c r="B5" s="20"/>
      <c r="C5" s="21" t="s">
        <v>26</v>
      </c>
      <c r="D5" s="21" t="s">
        <v>27</v>
      </c>
      <c r="E5" s="21" t="s">
        <v>28</v>
      </c>
      <c r="F5" s="21" t="s">
        <v>29</v>
      </c>
      <c r="G5" s="21" t="s">
        <v>30</v>
      </c>
      <c r="H5" s="21" t="s">
        <v>31</v>
      </c>
      <c r="I5" s="21" t="s">
        <v>32</v>
      </c>
      <c r="J5" s="21"/>
      <c r="K5" s="21" t="s">
        <v>33</v>
      </c>
      <c r="L5" s="22" t="s">
        <v>34</v>
      </c>
      <c r="M5" s="21" t="s">
        <v>35</v>
      </c>
      <c r="N5" s="21" t="s">
        <v>36</v>
      </c>
      <c r="O5" s="21" t="s">
        <v>37</v>
      </c>
      <c r="P5" s="21" t="s">
        <v>38</v>
      </c>
      <c r="Q5" s="21" t="s">
        <v>39</v>
      </c>
      <c r="R5" s="21" t="s">
        <v>40</v>
      </c>
      <c r="S5" s="21" t="s">
        <v>41</v>
      </c>
      <c r="T5" s="21" t="s">
        <v>42</v>
      </c>
    </row>
    <row r="6" customFormat="false" ht="15.75" hidden="false" customHeight="false" outlineLevel="0" collapsed="false">
      <c r="A6" s="23" t="s">
        <v>43</v>
      </c>
      <c r="B6" s="23"/>
      <c r="C6" s="9"/>
      <c r="D6" s="9"/>
      <c r="E6" s="9"/>
      <c r="F6" s="9"/>
      <c r="G6" s="24"/>
      <c r="H6" s="9"/>
      <c r="I6" s="9"/>
      <c r="J6" s="9"/>
      <c r="K6" s="24"/>
      <c r="L6" s="24"/>
      <c r="M6" s="24"/>
      <c r="N6" s="24"/>
      <c r="O6" s="24"/>
      <c r="T6" s="24" t="s">
        <v>44</v>
      </c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false" outlineLevel="0" collapsed="false">
      <c r="A8" s="23" t="s">
        <v>45</v>
      </c>
      <c r="B8" s="25" t="n">
        <v>13</v>
      </c>
      <c r="C8" s="9" t="s">
        <v>4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" hidden="false" customHeight="true" outlineLevel="0" collapsed="false">
      <c r="A9" s="26" t="s">
        <v>47</v>
      </c>
      <c r="B9" s="2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" hidden="false" customHeight="false" outlineLevel="0" collapsed="false">
      <c r="A10" s="27" t="s">
        <v>48</v>
      </c>
      <c r="B10" s="27"/>
      <c r="C10" s="28" t="n">
        <v>38.0269574468085</v>
      </c>
      <c r="D10" s="29" t="n">
        <v>3</v>
      </c>
      <c r="E10" s="29" t="n">
        <v>43</v>
      </c>
      <c r="F10" s="9" t="n">
        <v>73</v>
      </c>
      <c r="G10" s="9" t="n">
        <v>70</v>
      </c>
      <c r="H10" s="30" t="n">
        <v>95</v>
      </c>
      <c r="I10" s="30" t="n">
        <v>146</v>
      </c>
      <c r="J10" s="30"/>
      <c r="K10" s="30" t="n">
        <v>132</v>
      </c>
      <c r="L10" s="30" t="n">
        <v>166</v>
      </c>
      <c r="M10" s="30" t="n">
        <v>258</v>
      </c>
      <c r="N10" s="30" t="n">
        <v>207</v>
      </c>
      <c r="O10" s="30" t="n">
        <v>45</v>
      </c>
      <c r="P10" s="30" t="n">
        <v>47</v>
      </c>
      <c r="Q10" s="30" t="n">
        <v>101</v>
      </c>
      <c r="R10" s="30" t="n">
        <v>76</v>
      </c>
      <c r="S10" s="30" t="n">
        <f aca="false">556-SUM(S11:S12)-141</f>
        <v>184</v>
      </c>
      <c r="T10" s="30" t="n">
        <v>320</v>
      </c>
    </row>
    <row r="11" customFormat="false" ht="15" hidden="false" customHeight="false" outlineLevel="0" collapsed="false">
      <c r="A11" s="27" t="s">
        <v>49</v>
      </c>
      <c r="B11" s="27"/>
      <c r="C11" s="31" t="s">
        <v>5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/>
      <c r="K11" s="32" t="n">
        <v>0</v>
      </c>
      <c r="L11" s="30" t="n">
        <v>22</v>
      </c>
      <c r="M11" s="30" t="n">
        <v>30</v>
      </c>
      <c r="N11" s="30" t="n">
        <v>30</v>
      </c>
      <c r="O11" s="30" t="n">
        <v>152</v>
      </c>
      <c r="P11" s="30" t="n">
        <v>242</v>
      </c>
      <c r="Q11" s="30" t="n">
        <v>193</v>
      </c>
      <c r="R11" s="30" t="n">
        <v>232</v>
      </c>
      <c r="S11" s="30" t="n">
        <v>217</v>
      </c>
      <c r="T11" s="30" t="n">
        <v>114</v>
      </c>
    </row>
    <row r="12" customFormat="false" ht="18" hidden="false" customHeight="false" outlineLevel="0" collapsed="false">
      <c r="A12" s="27" t="s">
        <v>51</v>
      </c>
      <c r="B12" s="27"/>
      <c r="C12" s="33" t="n">
        <v>1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/>
      <c r="K12" s="32" t="n">
        <v>0</v>
      </c>
      <c r="L12" s="32" t="n">
        <v>30</v>
      </c>
      <c r="M12" s="32" t="n">
        <v>31</v>
      </c>
      <c r="N12" s="32" t="n">
        <v>29</v>
      </c>
      <c r="O12" s="32" t="n">
        <v>18</v>
      </c>
      <c r="P12" s="32" t="n">
        <v>12</v>
      </c>
      <c r="Q12" s="32" t="n">
        <v>10</v>
      </c>
      <c r="R12" s="32" t="n">
        <v>8</v>
      </c>
      <c r="S12" s="32" t="n">
        <v>14</v>
      </c>
      <c r="T12" s="32" t="n">
        <v>0</v>
      </c>
    </row>
    <row r="13" customFormat="false" ht="15" hidden="false" customHeight="false" outlineLevel="0" collapsed="false">
      <c r="A13" s="27" t="s">
        <v>52</v>
      </c>
      <c r="B13" s="27"/>
      <c r="C13" s="28" t="n">
        <v>39.0269574468085</v>
      </c>
      <c r="D13" s="34" t="n">
        <v>3</v>
      </c>
      <c r="E13" s="33" t="n">
        <v>43</v>
      </c>
      <c r="F13" s="9" t="n">
        <v>73</v>
      </c>
      <c r="G13" s="9" t="n">
        <v>70</v>
      </c>
      <c r="H13" s="30" t="n">
        <v>95</v>
      </c>
      <c r="I13" s="30" t="n">
        <v>146</v>
      </c>
      <c r="J13" s="30"/>
      <c r="K13" s="30" t="n">
        <v>132</v>
      </c>
      <c r="L13" s="35" t="n">
        <v>218</v>
      </c>
      <c r="M13" s="30" t="n">
        <v>319</v>
      </c>
      <c r="N13" s="30" t="n">
        <v>266</v>
      </c>
      <c r="O13" s="30" t="n">
        <v>215</v>
      </c>
      <c r="P13" s="30" t="n">
        <v>301</v>
      </c>
      <c r="Q13" s="30" t="n">
        <v>304</v>
      </c>
      <c r="R13" s="30" t="n">
        <v>316</v>
      </c>
      <c r="S13" s="30" t="n">
        <f aca="false">SUM(S10:S12)</f>
        <v>415</v>
      </c>
      <c r="T13" s="30" t="n">
        <v>434</v>
      </c>
    </row>
    <row r="14" customFormat="false" ht="17.25" hidden="false" customHeight="true" outlineLevel="0" collapsed="false">
      <c r="A14" s="26" t="s">
        <v>53</v>
      </c>
      <c r="B14" s="26"/>
      <c r="C14" s="9"/>
      <c r="D14" s="30"/>
      <c r="E14" s="9"/>
      <c r="F14" s="9"/>
      <c r="G14" s="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5" hidden="false" customHeight="false" outlineLevel="0" collapsed="false">
      <c r="A15" s="27" t="s">
        <v>54</v>
      </c>
      <c r="B15" s="27"/>
      <c r="C15" s="33" t="n">
        <v>57.017</v>
      </c>
      <c r="D15" s="29" t="n">
        <v>45</v>
      </c>
      <c r="E15" s="29" t="n">
        <v>63</v>
      </c>
      <c r="F15" s="9" t="n">
        <v>76</v>
      </c>
      <c r="G15" s="30" t="n">
        <v>80</v>
      </c>
      <c r="H15" s="30" t="n">
        <v>67</v>
      </c>
      <c r="I15" s="30" t="n">
        <v>92</v>
      </c>
      <c r="J15" s="30"/>
      <c r="K15" s="30" t="n">
        <v>88</v>
      </c>
      <c r="L15" s="30" t="n">
        <v>73</v>
      </c>
      <c r="M15" s="30" t="n">
        <v>75</v>
      </c>
      <c r="N15" s="30" t="n">
        <v>101</v>
      </c>
      <c r="O15" s="30" t="n">
        <v>69</v>
      </c>
      <c r="P15" s="30" t="n">
        <v>75</v>
      </c>
      <c r="Q15" s="30" t="n">
        <v>73</v>
      </c>
      <c r="R15" s="30" t="n">
        <v>78</v>
      </c>
      <c r="S15" s="30" t="n">
        <v>79</v>
      </c>
      <c r="T15" s="30" t="n">
        <v>73</v>
      </c>
    </row>
    <row r="16" customFormat="false" ht="18" hidden="false" customHeight="false" outlineLevel="0" collapsed="false">
      <c r="A16" s="27" t="s">
        <v>55</v>
      </c>
      <c r="B16" s="27"/>
      <c r="C16" s="33" t="n">
        <v>45.3140425531915</v>
      </c>
      <c r="D16" s="29" t="n">
        <v>78</v>
      </c>
      <c r="E16" s="29" t="n">
        <v>114</v>
      </c>
      <c r="F16" s="9" t="n">
        <v>123</v>
      </c>
      <c r="G16" s="9" t="n">
        <v>153</v>
      </c>
      <c r="H16" s="30" t="n">
        <v>126</v>
      </c>
      <c r="I16" s="30" t="n">
        <v>140</v>
      </c>
      <c r="J16" s="30"/>
      <c r="K16" s="30" t="n">
        <v>140</v>
      </c>
      <c r="L16" s="35" t="n">
        <v>114</v>
      </c>
      <c r="M16" s="30" t="n">
        <v>111</v>
      </c>
      <c r="N16" s="30" t="n">
        <v>105</v>
      </c>
      <c r="O16" s="30" t="n">
        <v>85</v>
      </c>
      <c r="P16" s="30" t="n">
        <v>77</v>
      </c>
      <c r="Q16" s="30" t="n">
        <v>85</v>
      </c>
      <c r="R16" s="30" t="n">
        <v>71</v>
      </c>
      <c r="S16" s="30" t="n">
        <v>72</v>
      </c>
      <c r="T16" s="30" t="n">
        <v>115</v>
      </c>
    </row>
    <row r="17" customFormat="false" ht="15" hidden="false" customHeight="false" outlineLevel="0" collapsed="false">
      <c r="A17" s="27" t="s">
        <v>56</v>
      </c>
      <c r="B17" s="27"/>
      <c r="C17" s="36" t="s">
        <v>57</v>
      </c>
      <c r="D17" s="32" t="n">
        <v>0</v>
      </c>
      <c r="E17" s="32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/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0" t="n">
        <v>32</v>
      </c>
      <c r="Q17" s="30" t="n">
        <v>21</v>
      </c>
      <c r="R17" s="30" t="n">
        <v>18</v>
      </c>
      <c r="S17" s="30" t="n">
        <v>18</v>
      </c>
      <c r="T17" s="30" t="n">
        <v>18</v>
      </c>
    </row>
    <row r="18" customFormat="false" ht="15" hidden="false" customHeight="false" outlineLevel="0" collapsed="false">
      <c r="A18" s="27" t="s">
        <v>58</v>
      </c>
      <c r="B18" s="27"/>
      <c r="C18" s="31" t="n">
        <v>25</v>
      </c>
      <c r="D18" s="29" t="n">
        <v>26</v>
      </c>
      <c r="E18" s="29" t="n">
        <v>26</v>
      </c>
      <c r="F18" s="9" t="n">
        <v>27</v>
      </c>
      <c r="G18" s="9" t="n">
        <v>22</v>
      </c>
      <c r="H18" s="30" t="n">
        <v>25</v>
      </c>
      <c r="I18" s="30" t="n">
        <v>28</v>
      </c>
      <c r="J18" s="30"/>
      <c r="K18" s="30" t="n">
        <v>35</v>
      </c>
      <c r="L18" s="30" t="n">
        <v>32</v>
      </c>
      <c r="M18" s="30" t="n">
        <v>32</v>
      </c>
      <c r="N18" s="30" t="n">
        <v>36</v>
      </c>
      <c r="O18" s="30" t="n">
        <v>54</v>
      </c>
      <c r="P18" s="30" t="n">
        <v>57</v>
      </c>
      <c r="Q18" s="30" t="n">
        <v>59</v>
      </c>
      <c r="R18" s="30" t="n">
        <v>68</v>
      </c>
      <c r="S18" s="30" t="n">
        <v>80</v>
      </c>
      <c r="T18" s="30" t="n">
        <v>73</v>
      </c>
    </row>
    <row r="19" customFormat="false" ht="15" hidden="false" customHeight="false" outlineLevel="0" collapsed="false">
      <c r="A19" s="27" t="s">
        <v>52</v>
      </c>
      <c r="B19" s="27"/>
      <c r="C19" s="39" t="n">
        <f aca="false">SUM(C15:C18)</f>
        <v>127.331042553191</v>
      </c>
      <c r="D19" s="29" t="n">
        <v>149</v>
      </c>
      <c r="E19" s="40" t="n">
        <v>203</v>
      </c>
      <c r="F19" s="9" t="n">
        <v>226</v>
      </c>
      <c r="G19" s="9" t="n">
        <v>255</v>
      </c>
      <c r="H19" s="30" t="n">
        <v>218</v>
      </c>
      <c r="I19" s="30" t="n">
        <v>260</v>
      </c>
      <c r="J19" s="30"/>
      <c r="K19" s="30" t="n">
        <v>263</v>
      </c>
      <c r="L19" s="30" t="n">
        <v>219</v>
      </c>
      <c r="M19" s="30" t="n">
        <v>218</v>
      </c>
      <c r="N19" s="30" t="n">
        <v>242</v>
      </c>
      <c r="O19" s="30" t="n">
        <v>208</v>
      </c>
      <c r="P19" s="30" t="n">
        <v>241</v>
      </c>
      <c r="Q19" s="30" t="n">
        <v>238</v>
      </c>
      <c r="R19" s="30" t="n">
        <v>235</v>
      </c>
      <c r="S19" s="30" t="n">
        <f aca="false">SUM(S15:S18)</f>
        <v>249</v>
      </c>
      <c r="T19" s="30" t="n">
        <v>279</v>
      </c>
    </row>
    <row r="20" s="46" customFormat="true" ht="15" hidden="false" customHeight="true" outlineLevel="0" collapsed="false">
      <c r="A20" s="23" t="s">
        <v>59</v>
      </c>
      <c r="B20" s="23"/>
      <c r="C20" s="41" t="n">
        <v>166.358</v>
      </c>
      <c r="D20" s="42" t="n">
        <f aca="false">SUM(D13,D19)</f>
        <v>152</v>
      </c>
      <c r="E20" s="43" t="n">
        <f aca="false">SUM(E13,E19)</f>
        <v>246</v>
      </c>
      <c r="F20" s="44" t="n">
        <f aca="false">SUM(F13,F19)</f>
        <v>299</v>
      </c>
      <c r="G20" s="44" t="n">
        <f aca="false">SUM(G13,G19)</f>
        <v>325</v>
      </c>
      <c r="H20" s="45" t="n">
        <f aca="false">SUM(H13,H19)</f>
        <v>313</v>
      </c>
      <c r="I20" s="45" t="n">
        <f aca="false">SUM(I13,I19)</f>
        <v>406</v>
      </c>
      <c r="J20" s="45"/>
      <c r="K20" s="45" t="n">
        <f aca="false">SUM(K13,K19)</f>
        <v>395</v>
      </c>
      <c r="L20" s="45" t="n">
        <f aca="false">SUM(L13,L19)</f>
        <v>437</v>
      </c>
      <c r="M20" s="45" t="n">
        <f aca="false">SUM(M13,M19)</f>
        <v>537</v>
      </c>
      <c r="N20" s="45" t="n">
        <f aca="false">SUM(N13,N19)</f>
        <v>508</v>
      </c>
      <c r="O20" s="45" t="n">
        <f aca="false">SUM(O13,O19)</f>
        <v>423</v>
      </c>
      <c r="P20" s="45" t="n">
        <f aca="false">SUM(P13,P19)</f>
        <v>542</v>
      </c>
      <c r="Q20" s="45" t="n">
        <f aca="false">SUM(Q13,Q19)</f>
        <v>542</v>
      </c>
      <c r="R20" s="45" t="n">
        <f aca="false">SUM(R13,R19)</f>
        <v>551</v>
      </c>
      <c r="S20" s="45" t="n">
        <f aca="false">SUM(S13,S19)</f>
        <v>664</v>
      </c>
      <c r="T20" s="45" t="n">
        <f aca="false">SUM(T13,T19)</f>
        <v>713</v>
      </c>
    </row>
    <row r="21" customFormat="false" ht="6.75" hidden="false" customHeight="true" outlineLevel="0" collapsed="false">
      <c r="A21" s="9"/>
      <c r="B21" s="9"/>
      <c r="C21" s="33"/>
      <c r="D21" s="9"/>
      <c r="E21" s="9"/>
      <c r="F21" s="9"/>
      <c r="G21" s="9"/>
      <c r="H21" s="9"/>
      <c r="I21" s="9"/>
      <c r="J21" s="9"/>
      <c r="K21" s="9"/>
      <c r="L21" s="30"/>
      <c r="M21" s="30"/>
      <c r="N21" s="30"/>
    </row>
    <row r="22" customFormat="false" ht="18.75" hidden="false" customHeight="false" outlineLevel="0" collapsed="false">
      <c r="A22" s="23" t="s">
        <v>60</v>
      </c>
      <c r="B22" s="23"/>
      <c r="C22" s="9"/>
      <c r="D22" s="9"/>
      <c r="E22" s="9"/>
      <c r="F22" s="9"/>
      <c r="G22" s="9"/>
      <c r="H22" s="9"/>
      <c r="I22" s="9"/>
      <c r="J22" s="9"/>
      <c r="K22" s="9"/>
      <c r="L22" s="30"/>
      <c r="M22" s="30"/>
      <c r="N22" s="30"/>
    </row>
    <row r="23" customFormat="false" ht="15" hidden="false" customHeight="false" outlineLevel="0" collapsed="false">
      <c r="A23" s="9" t="s">
        <v>61</v>
      </c>
      <c r="B23" s="9"/>
      <c r="C23" s="9" t="n">
        <v>15</v>
      </c>
      <c r="D23" s="47" t="n">
        <v>19</v>
      </c>
      <c r="E23" s="47" t="n">
        <v>24</v>
      </c>
      <c r="F23" s="9" t="n">
        <v>24</v>
      </c>
      <c r="G23" s="9" t="n">
        <v>22</v>
      </c>
      <c r="H23" s="30" t="n">
        <v>60</v>
      </c>
      <c r="I23" s="30" t="n">
        <v>34</v>
      </c>
      <c r="J23" s="30"/>
      <c r="K23" s="30" t="n">
        <v>28</v>
      </c>
      <c r="L23" s="30" t="n">
        <v>26</v>
      </c>
      <c r="M23" s="30" t="n">
        <v>26</v>
      </c>
      <c r="N23" s="30" t="n">
        <v>25</v>
      </c>
      <c r="O23" s="30" t="n">
        <v>27</v>
      </c>
      <c r="P23" s="34" t="n">
        <v>23.047</v>
      </c>
      <c r="Q23" s="34" t="n">
        <v>21</v>
      </c>
      <c r="R23" s="34" t="n">
        <v>34</v>
      </c>
      <c r="S23" s="34" t="n">
        <v>38</v>
      </c>
      <c r="T23" s="34" t="n">
        <v>25</v>
      </c>
    </row>
    <row r="24" customFormat="false" ht="15" hidden="false" customHeight="false" outlineLevel="0" collapsed="false">
      <c r="A24" s="9" t="s">
        <v>62</v>
      </c>
      <c r="B24" s="9"/>
      <c r="C24" s="9" t="n">
        <v>22</v>
      </c>
      <c r="D24" s="30" t="n">
        <v>22</v>
      </c>
      <c r="E24" s="9" t="n">
        <v>26</v>
      </c>
      <c r="F24" s="9" t="n">
        <v>28</v>
      </c>
      <c r="G24" s="9" t="n">
        <v>33</v>
      </c>
      <c r="H24" s="30" t="n">
        <v>52</v>
      </c>
      <c r="I24" s="30" t="n">
        <v>44</v>
      </c>
      <c r="J24" s="30"/>
      <c r="K24" s="30" t="n">
        <v>45</v>
      </c>
      <c r="L24" s="30" t="n">
        <v>51</v>
      </c>
      <c r="M24" s="30" t="n">
        <v>56</v>
      </c>
      <c r="N24" s="30" t="n">
        <v>59</v>
      </c>
      <c r="O24" s="30" t="n">
        <v>68</v>
      </c>
      <c r="P24" s="34" t="n">
        <v>74</v>
      </c>
      <c r="Q24" s="34" t="n">
        <v>86</v>
      </c>
      <c r="R24" s="34" t="n">
        <v>107</v>
      </c>
      <c r="S24" s="34" t="n">
        <v>123</v>
      </c>
      <c r="T24" s="34" t="n">
        <v>134</v>
      </c>
    </row>
    <row r="25" customFormat="false" ht="18" hidden="false" customHeight="false" outlineLevel="0" collapsed="false">
      <c r="A25" s="9" t="s">
        <v>63</v>
      </c>
      <c r="B25" s="25"/>
      <c r="C25" s="31" t="s">
        <v>57</v>
      </c>
      <c r="D25" s="30" t="n">
        <v>9</v>
      </c>
      <c r="E25" s="9" t="n">
        <v>14</v>
      </c>
      <c r="F25" s="9" t="n">
        <v>13</v>
      </c>
      <c r="G25" s="9" t="n">
        <v>13</v>
      </c>
      <c r="H25" s="30" t="n">
        <v>12</v>
      </c>
      <c r="I25" s="30" t="n">
        <v>17</v>
      </c>
      <c r="J25" s="30"/>
      <c r="K25" s="30" t="n">
        <v>9</v>
      </c>
      <c r="L25" s="30" t="n">
        <v>12</v>
      </c>
      <c r="M25" s="30" t="n">
        <v>12</v>
      </c>
      <c r="N25" s="34" t="n">
        <v>11.5</v>
      </c>
      <c r="O25" s="34" t="n">
        <v>11</v>
      </c>
      <c r="P25" s="34" t="n">
        <v>11.32999993</v>
      </c>
      <c r="Q25" s="34" t="n">
        <v>14</v>
      </c>
      <c r="R25" s="34" t="n">
        <v>11</v>
      </c>
      <c r="S25" s="34" t="n">
        <v>10</v>
      </c>
      <c r="T25" s="34" t="n">
        <v>10</v>
      </c>
      <c r="U25" s="48"/>
      <c r="V25" s="48"/>
      <c r="W25" s="48"/>
      <c r="X25" s="48"/>
      <c r="Y25" s="48"/>
      <c r="Z25" s="48"/>
      <c r="AA25" s="48"/>
    </row>
    <row r="26" customFormat="false" ht="18" hidden="false" customHeight="false" outlineLevel="0" collapsed="false">
      <c r="A26" s="9" t="s">
        <v>64</v>
      </c>
      <c r="B26" s="25"/>
      <c r="C26" s="31" t="s">
        <v>57</v>
      </c>
      <c r="D26" s="30" t="n">
        <v>79</v>
      </c>
      <c r="E26" s="9" t="n">
        <v>116</v>
      </c>
      <c r="F26" s="9" t="n">
        <v>188</v>
      </c>
      <c r="G26" s="9" t="n">
        <v>180</v>
      </c>
      <c r="H26" s="30" t="n">
        <v>542</v>
      </c>
      <c r="I26" s="30" t="n">
        <v>820</v>
      </c>
      <c r="J26" s="30"/>
      <c r="K26" s="30" t="n">
        <v>929</v>
      </c>
      <c r="L26" s="30" t="n">
        <v>831</v>
      </c>
      <c r="M26" s="34" t="n">
        <v>807</v>
      </c>
      <c r="N26" s="34" t="n">
        <v>749</v>
      </c>
      <c r="O26" s="34" t="n">
        <v>777</v>
      </c>
      <c r="P26" s="34" t="n">
        <v>783</v>
      </c>
      <c r="Q26" s="34" t="n">
        <v>803</v>
      </c>
      <c r="R26" s="34" t="n">
        <v>676</v>
      </c>
      <c r="S26" s="34" t="n">
        <v>745</v>
      </c>
      <c r="T26" s="34" t="n">
        <v>731</v>
      </c>
      <c r="U26" s="49"/>
      <c r="V26" s="49"/>
      <c r="W26" s="50"/>
      <c r="X26" s="50"/>
      <c r="Y26" s="48"/>
      <c r="Z26" s="51"/>
      <c r="AA26" s="48"/>
    </row>
    <row r="27" customFormat="false" ht="18" hidden="false" customHeight="false" outlineLevel="0" collapsed="false">
      <c r="A27" s="9" t="s">
        <v>65</v>
      </c>
      <c r="B27" s="9"/>
      <c r="C27" s="31" t="s">
        <v>57</v>
      </c>
      <c r="D27" s="31" t="s">
        <v>57</v>
      </c>
      <c r="E27" s="31" t="s">
        <v>57</v>
      </c>
      <c r="F27" s="31" t="n">
        <v>23</v>
      </c>
      <c r="G27" s="31" t="n">
        <v>28</v>
      </c>
      <c r="H27" s="47" t="n">
        <v>29</v>
      </c>
      <c r="I27" s="47" t="n">
        <v>33</v>
      </c>
      <c r="J27" s="47"/>
      <c r="K27" s="47" t="n">
        <v>29</v>
      </c>
      <c r="L27" s="47" t="n">
        <v>33</v>
      </c>
      <c r="M27" s="47" t="n">
        <v>36</v>
      </c>
      <c r="N27" s="47" t="n">
        <v>40</v>
      </c>
      <c r="O27" s="47" t="n">
        <v>43</v>
      </c>
      <c r="P27" s="29" t="n">
        <v>41.16726592</v>
      </c>
      <c r="Q27" s="29" t="n">
        <v>38</v>
      </c>
      <c r="R27" s="29" t="n">
        <v>36</v>
      </c>
      <c r="S27" s="29" t="n">
        <v>32</v>
      </c>
      <c r="T27" s="29" t="n">
        <v>35</v>
      </c>
      <c r="U27" s="48"/>
      <c r="V27" s="52"/>
      <c r="W27" s="48"/>
      <c r="X27" s="52"/>
      <c r="Y27" s="48"/>
      <c r="Z27" s="51"/>
      <c r="AA27" s="48"/>
    </row>
    <row r="28" customFormat="false" ht="18" hidden="false" customHeight="false" outlineLevel="0" collapsed="false">
      <c r="A28" s="25" t="s">
        <v>66</v>
      </c>
      <c r="B28" s="25"/>
      <c r="C28" s="31" t="s">
        <v>57</v>
      </c>
      <c r="D28" s="31" t="s">
        <v>57</v>
      </c>
      <c r="E28" s="31" t="s">
        <v>57</v>
      </c>
      <c r="F28" s="31" t="n">
        <v>53</v>
      </c>
      <c r="G28" s="9" t="n">
        <v>56</v>
      </c>
      <c r="H28" s="30" t="n">
        <v>57</v>
      </c>
      <c r="I28" s="30" t="n">
        <v>63</v>
      </c>
      <c r="J28" s="30"/>
      <c r="K28" s="30" t="n">
        <v>67</v>
      </c>
      <c r="L28" s="30" t="n">
        <v>64</v>
      </c>
      <c r="M28" s="30" t="n">
        <v>64</v>
      </c>
      <c r="N28" s="30" t="n">
        <v>63</v>
      </c>
      <c r="O28" s="30" t="n">
        <v>61</v>
      </c>
      <c r="P28" s="34" t="n">
        <v>61.876285</v>
      </c>
      <c r="Q28" s="34" t="n">
        <v>50</v>
      </c>
      <c r="R28" s="34" t="n">
        <v>51</v>
      </c>
      <c r="S28" s="34" t="n">
        <v>53</v>
      </c>
      <c r="T28" s="34" t="n">
        <v>53</v>
      </c>
      <c r="U28" s="48"/>
      <c r="V28" s="48"/>
      <c r="W28" s="52"/>
      <c r="X28" s="52"/>
      <c r="Y28" s="48"/>
      <c r="Z28" s="51"/>
      <c r="AA28" s="48"/>
    </row>
    <row r="29" customFormat="false" ht="18" hidden="false" customHeight="false" outlineLevel="0" collapsed="false">
      <c r="A29" s="25" t="s">
        <v>67</v>
      </c>
      <c r="B29" s="25"/>
      <c r="C29" s="31" t="s">
        <v>57</v>
      </c>
      <c r="D29" s="31" t="s">
        <v>57</v>
      </c>
      <c r="E29" s="31" t="s">
        <v>57</v>
      </c>
      <c r="F29" s="31" t="n">
        <v>3</v>
      </c>
      <c r="G29" s="9" t="n">
        <v>2</v>
      </c>
      <c r="H29" s="30" t="n">
        <v>2</v>
      </c>
      <c r="I29" s="30" t="n">
        <v>3</v>
      </c>
      <c r="J29" s="30"/>
      <c r="K29" s="30" t="n">
        <v>2</v>
      </c>
      <c r="L29" s="30" t="n">
        <v>5</v>
      </c>
      <c r="M29" s="30" t="n">
        <v>2</v>
      </c>
      <c r="N29" s="30" t="n">
        <v>5</v>
      </c>
      <c r="O29" s="30" t="n">
        <v>2</v>
      </c>
      <c r="P29" s="34" t="n">
        <v>0.54542132</v>
      </c>
      <c r="Q29" s="34" t="n">
        <v>1</v>
      </c>
      <c r="R29" s="34" t="n">
        <v>1</v>
      </c>
      <c r="S29" s="34" t="n">
        <v>1</v>
      </c>
      <c r="T29" s="34" t="n">
        <v>1</v>
      </c>
      <c r="U29" s="48"/>
      <c r="V29" s="48"/>
      <c r="W29" s="52"/>
      <c r="X29" s="52"/>
      <c r="Y29" s="48"/>
      <c r="Z29" s="51"/>
      <c r="AA29" s="48"/>
    </row>
    <row r="30" customFormat="false" ht="18" hidden="false" customHeight="false" outlineLevel="0" collapsed="false">
      <c r="A30" s="25" t="s">
        <v>68</v>
      </c>
      <c r="B30" s="25"/>
      <c r="C30" s="31" t="s">
        <v>57</v>
      </c>
      <c r="D30" s="31" t="s">
        <v>57</v>
      </c>
      <c r="E30" s="31" t="s">
        <v>57</v>
      </c>
      <c r="F30" s="31" t="n">
        <v>71</v>
      </c>
      <c r="G30" s="9" t="n">
        <v>116</v>
      </c>
      <c r="H30" s="30" t="n">
        <v>110</v>
      </c>
      <c r="I30" s="30" t="n">
        <v>35</v>
      </c>
      <c r="J30" s="30"/>
      <c r="K30" s="53" t="n">
        <v>1</v>
      </c>
      <c r="U30" s="48"/>
      <c r="V30" s="48"/>
      <c r="W30" s="52"/>
      <c r="X30" s="52"/>
      <c r="Y30" s="48"/>
      <c r="Z30" s="51"/>
      <c r="AA30" s="48"/>
    </row>
    <row r="31" customFormat="false" ht="15" hidden="false" customHeight="false" outlineLevel="0" collapsed="false">
      <c r="A31" s="25" t="s">
        <v>69</v>
      </c>
      <c r="B31" s="25"/>
      <c r="C31" s="31"/>
      <c r="D31" s="31"/>
      <c r="E31" s="31"/>
      <c r="F31" s="31"/>
      <c r="G31" s="9"/>
      <c r="H31" s="30"/>
      <c r="I31" s="30" t="n">
        <v>160</v>
      </c>
      <c r="J31" s="30"/>
      <c r="K31" s="53" t="n">
        <v>251</v>
      </c>
      <c r="L31" s="53" t="n">
        <v>129</v>
      </c>
      <c r="M31" s="30" t="n">
        <v>159</v>
      </c>
      <c r="N31" s="34" t="n">
        <v>75.4</v>
      </c>
      <c r="O31" s="30" t="n">
        <v>70</v>
      </c>
      <c r="P31" s="30" t="n">
        <v>36</v>
      </c>
      <c r="Q31" s="30" t="n">
        <v>35</v>
      </c>
      <c r="R31" s="30" t="n">
        <v>3</v>
      </c>
      <c r="S31" s="30" t="n">
        <v>3</v>
      </c>
      <c r="T31" s="30" t="n">
        <v>6</v>
      </c>
      <c r="U31" s="48"/>
      <c r="V31" s="48"/>
      <c r="W31" s="52"/>
      <c r="X31" s="52"/>
      <c r="Y31" s="48"/>
      <c r="Z31" s="51"/>
      <c r="AA31" s="48"/>
    </row>
    <row r="32" customFormat="false" ht="15.75" hidden="false" customHeight="false" outlineLevel="0" collapsed="false">
      <c r="A32" s="54" t="s">
        <v>70</v>
      </c>
      <c r="B32" s="54"/>
      <c r="C32" s="31"/>
      <c r="D32" s="31"/>
      <c r="E32" s="31"/>
      <c r="F32" s="31" t="s">
        <v>57</v>
      </c>
      <c r="G32" s="31" t="s">
        <v>57</v>
      </c>
      <c r="H32" s="31" t="s">
        <v>57</v>
      </c>
      <c r="I32" s="29" t="n">
        <v>163</v>
      </c>
      <c r="J32" s="29"/>
      <c r="K32" s="29" t="n">
        <v>173.916</v>
      </c>
      <c r="L32" s="29" t="n">
        <v>193.367</v>
      </c>
      <c r="M32" s="29" t="n">
        <v>200.506</v>
      </c>
      <c r="N32" s="29" t="n">
        <v>187</v>
      </c>
      <c r="O32" s="29" t="n">
        <v>188</v>
      </c>
      <c r="P32" s="29" t="n">
        <v>193</v>
      </c>
      <c r="Q32" s="29" t="n">
        <v>197</v>
      </c>
      <c r="R32" s="29" t="n">
        <v>197</v>
      </c>
      <c r="S32" s="29" t="n">
        <v>196</v>
      </c>
      <c r="T32" s="29" t="n">
        <v>196</v>
      </c>
      <c r="U32" s="48"/>
      <c r="V32" s="48"/>
      <c r="W32" s="52"/>
      <c r="X32" s="52"/>
      <c r="Y32" s="48"/>
      <c r="Z32" s="51"/>
      <c r="AA32" s="48"/>
    </row>
    <row r="33" customFormat="false" ht="18" hidden="false" customHeight="false" outlineLevel="0" collapsed="false">
      <c r="A33" s="9" t="s">
        <v>71</v>
      </c>
      <c r="B33" s="9"/>
      <c r="C33" s="9" t="n">
        <v>75</v>
      </c>
      <c r="D33" s="47" t="n">
        <v>107</v>
      </c>
      <c r="E33" s="47" t="n">
        <v>148</v>
      </c>
      <c r="F33" s="9" t="n">
        <v>71</v>
      </c>
      <c r="G33" s="9" t="n">
        <v>82</v>
      </c>
      <c r="H33" s="30" t="n">
        <v>129</v>
      </c>
      <c r="I33" s="34" t="n">
        <v>13</v>
      </c>
      <c r="J33" s="34"/>
      <c r="K33" s="34" t="n">
        <v>84.084</v>
      </c>
      <c r="L33" s="34" t="n">
        <v>44.633</v>
      </c>
      <c r="M33" s="34" t="n">
        <v>22.494</v>
      </c>
      <c r="N33" s="34" t="n">
        <v>53</v>
      </c>
      <c r="O33" s="34" t="n">
        <v>52</v>
      </c>
      <c r="P33" s="34" t="n">
        <v>68</v>
      </c>
      <c r="Q33" s="34" t="n">
        <v>93</v>
      </c>
      <c r="R33" s="34" t="n">
        <v>115</v>
      </c>
      <c r="S33" s="34" t="n">
        <v>150</v>
      </c>
      <c r="T33" s="34" t="n">
        <v>170</v>
      </c>
    </row>
    <row r="34" s="46" customFormat="true" ht="15.75" hidden="false" customHeight="false" outlineLevel="0" collapsed="false">
      <c r="A34" s="23" t="s">
        <v>72</v>
      </c>
      <c r="B34" s="23"/>
      <c r="C34" s="23" t="n">
        <v>112</v>
      </c>
      <c r="D34" s="55" t="n">
        <v>236</v>
      </c>
      <c r="E34" s="23" t="n">
        <v>328</v>
      </c>
      <c r="F34" s="23" t="n">
        <v>474</v>
      </c>
      <c r="G34" s="23" t="n">
        <v>532</v>
      </c>
      <c r="H34" s="55" t="n">
        <v>993</v>
      </c>
      <c r="I34" s="56" t="n">
        <v>1214</v>
      </c>
      <c r="J34" s="56"/>
      <c r="K34" s="56" t="n">
        <v>1369</v>
      </c>
      <c r="L34" s="56" t="n">
        <v>1248</v>
      </c>
      <c r="M34" s="56" t="n">
        <v>1216.4</v>
      </c>
      <c r="N34" s="56" t="n">
        <v>1192.789</v>
      </c>
      <c r="O34" s="56" t="n">
        <v>1229.208</v>
      </c>
      <c r="P34" s="56" t="n">
        <v>1291.96597217</v>
      </c>
      <c r="Q34" s="56" t="n">
        <v>1336</v>
      </c>
      <c r="R34" s="56" t="n">
        <v>1231</v>
      </c>
      <c r="S34" s="56" t="n">
        <f aca="false">SUM(S23:S33)</f>
        <v>1351</v>
      </c>
      <c r="T34" s="56" t="n">
        <f aca="false">SUM(T23:T33)</f>
        <v>1361</v>
      </c>
    </row>
    <row r="35" customFormat="false" ht="4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5.75" hidden="false" customHeight="false" outlineLevel="0" collapsed="false">
      <c r="A36" s="23" t="s">
        <v>73</v>
      </c>
      <c r="B36" s="23"/>
      <c r="C36" s="43" t="n">
        <f aca="false">C20+C34</f>
        <v>278.358</v>
      </c>
      <c r="D36" s="43" t="n">
        <f aca="false">D20+D34</f>
        <v>388</v>
      </c>
      <c r="E36" s="43" t="n">
        <f aca="false">E20+E34</f>
        <v>574</v>
      </c>
      <c r="F36" s="43" t="n">
        <f aca="false">F20+F34</f>
        <v>773</v>
      </c>
      <c r="G36" s="43" t="n">
        <f aca="false">G20+G34</f>
        <v>857</v>
      </c>
      <c r="H36" s="57" t="n">
        <f aca="false">H20+H34</f>
        <v>1306</v>
      </c>
      <c r="I36" s="57" t="n">
        <f aca="false">I20+I34</f>
        <v>1620</v>
      </c>
      <c r="J36" s="57"/>
      <c r="K36" s="57" t="n">
        <f aca="false">K20+K34</f>
        <v>1764</v>
      </c>
      <c r="L36" s="57" t="n">
        <f aca="false">L20+L34</f>
        <v>1685</v>
      </c>
      <c r="M36" s="57" t="n">
        <f aca="false">M20+M34</f>
        <v>1753.4</v>
      </c>
      <c r="N36" s="57" t="n">
        <f aca="false">N20+N34</f>
        <v>1700.789</v>
      </c>
      <c r="O36" s="57" t="n">
        <f aca="false">O20+O34</f>
        <v>1652.208</v>
      </c>
      <c r="P36" s="57" t="n">
        <f aca="false">P20+P34</f>
        <v>1833.96597217</v>
      </c>
      <c r="Q36" s="57" t="n">
        <f aca="false">Q20+Q34</f>
        <v>1878</v>
      </c>
      <c r="R36" s="57" t="n">
        <f aca="false">R20+R34</f>
        <v>1782</v>
      </c>
      <c r="S36" s="57" t="n">
        <f aca="false">S20+S34</f>
        <v>2015</v>
      </c>
      <c r="T36" s="57" t="n">
        <f aca="false">T20+T34</f>
        <v>2074</v>
      </c>
    </row>
    <row r="37" customFormat="false" ht="7.5" hidden="false" customHeight="true" outlineLevel="0" collapsed="false">
      <c r="A37" s="23"/>
      <c r="B37" s="23"/>
      <c r="C37" s="58"/>
      <c r="D37" s="58"/>
      <c r="E37" s="58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18" hidden="false" customHeight="false" outlineLevel="0" collapsed="false">
      <c r="A38" s="60" t="s">
        <v>74</v>
      </c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1"/>
      <c r="N38" s="61"/>
    </row>
    <row r="39" customFormat="false" ht="18.75" hidden="false" customHeight="false" outlineLevel="0" collapsed="false">
      <c r="A39" s="63" t="s">
        <v>75</v>
      </c>
      <c r="B39" s="64"/>
      <c r="C39" s="65" t="n">
        <v>101.86</v>
      </c>
      <c r="D39" s="66" t="n">
        <v>127</v>
      </c>
      <c r="E39" s="67" t="n">
        <v>120.861</v>
      </c>
      <c r="F39" s="67" t="n">
        <v>138.264</v>
      </c>
      <c r="G39" s="65" t="n">
        <v>177.773</v>
      </c>
      <c r="H39" s="65" t="n">
        <v>242.579</v>
      </c>
      <c r="I39" s="65" t="n">
        <v>299.117</v>
      </c>
      <c r="J39" s="65"/>
      <c r="K39" s="66" t="n">
        <v>285</v>
      </c>
      <c r="L39" s="66" t="n">
        <v>345</v>
      </c>
      <c r="M39" s="65" t="n">
        <v>310.338</v>
      </c>
      <c r="N39" s="65" t="n">
        <v>293</v>
      </c>
      <c r="O39" s="65" t="n">
        <v>328.276</v>
      </c>
      <c r="P39" s="65" t="n">
        <v>318</v>
      </c>
      <c r="Q39" s="65" t="n">
        <v>350</v>
      </c>
      <c r="R39" s="65" t="n">
        <v>361.480294</v>
      </c>
      <c r="S39" s="65" t="n">
        <v>360.687</v>
      </c>
      <c r="T39" s="65" t="n">
        <v>377.374</v>
      </c>
    </row>
    <row r="40" customFormat="false" ht="18.75" hidden="false" customHeight="false" outlineLevel="0" collapsed="false">
      <c r="A40" s="63" t="s">
        <v>76</v>
      </c>
      <c r="B40" s="64"/>
      <c r="C40" s="65" t="n">
        <v>22.804</v>
      </c>
      <c r="D40" s="66" t="n">
        <v>38</v>
      </c>
      <c r="E40" s="67" t="n">
        <v>49.244</v>
      </c>
      <c r="F40" s="67" t="n">
        <v>84.023</v>
      </c>
      <c r="G40" s="65" t="n">
        <v>93.372</v>
      </c>
      <c r="H40" s="65" t="n">
        <v>90.987</v>
      </c>
      <c r="I40" s="65" t="n">
        <v>149.137</v>
      </c>
      <c r="J40" s="65"/>
      <c r="K40" s="66" t="n">
        <v>218</v>
      </c>
      <c r="L40" s="66" t="n">
        <v>149</v>
      </c>
      <c r="M40" s="65" t="n">
        <v>164</v>
      </c>
      <c r="N40" s="65" t="n">
        <v>107</v>
      </c>
      <c r="O40" s="65" t="n">
        <v>157.165</v>
      </c>
      <c r="P40" s="65" t="n">
        <v>185</v>
      </c>
      <c r="Q40" s="65" t="n">
        <v>111</v>
      </c>
      <c r="R40" s="65" t="n">
        <v>71.889</v>
      </c>
      <c r="S40" s="65" t="n">
        <v>42.836</v>
      </c>
      <c r="T40" s="65" t="n">
        <v>84.233</v>
      </c>
    </row>
    <row r="41" customFormat="false" ht="15" hidden="false" customHeight="false" outlineLevel="0" collapsed="false">
      <c r="A41" s="60" t="s">
        <v>77</v>
      </c>
      <c r="B41" s="60"/>
      <c r="C41" s="65" t="n">
        <v>124.664</v>
      </c>
      <c r="D41" s="66" t="n">
        <v>165</v>
      </c>
      <c r="E41" s="67" t="n">
        <v>170.105</v>
      </c>
      <c r="F41" s="67" t="n">
        <v>222.287</v>
      </c>
      <c r="G41" s="65" t="n">
        <v>271.145</v>
      </c>
      <c r="H41" s="65" t="n">
        <v>333.566</v>
      </c>
      <c r="I41" s="65" t="n">
        <v>448.254</v>
      </c>
      <c r="J41" s="65"/>
      <c r="K41" s="66" t="n">
        <v>503</v>
      </c>
      <c r="L41" s="66" t="n">
        <f aca="false">SUM(L39:L40)</f>
        <v>494</v>
      </c>
      <c r="M41" s="67" t="n">
        <f aca="false">SUM(M39:M40)</f>
        <v>474.338</v>
      </c>
      <c r="N41" s="65" t="n">
        <v>400.08</v>
      </c>
      <c r="O41" s="65" t="n">
        <v>485.441</v>
      </c>
      <c r="P41" s="65" t="n">
        <v>504</v>
      </c>
      <c r="Q41" s="65" t="n">
        <v>461</v>
      </c>
      <c r="R41" s="65" t="n">
        <v>433</v>
      </c>
      <c r="S41" s="65" t="n">
        <v>403.523</v>
      </c>
      <c r="T41" s="65" t="n">
        <v>461.607</v>
      </c>
    </row>
    <row r="42" customFormat="false" ht="7.5" hidden="false" customHeight="true" outlineLevel="0" collapsed="false">
      <c r="A42" s="23"/>
      <c r="B42" s="23"/>
      <c r="C42" s="58"/>
      <c r="D42" s="58"/>
      <c r="E42" s="58"/>
      <c r="F42" s="58"/>
      <c r="G42" s="68"/>
      <c r="H42" s="68"/>
      <c r="I42" s="68"/>
      <c r="J42" s="68"/>
      <c r="K42" s="66"/>
      <c r="L42" s="66"/>
      <c r="M42" s="66"/>
      <c r="N42" s="66"/>
    </row>
    <row r="43" customFormat="false" ht="21.75" hidden="false" customHeight="true" outlineLevel="0" collapsed="false">
      <c r="A43" s="23" t="s">
        <v>78</v>
      </c>
      <c r="B43" s="23"/>
      <c r="C43" s="9"/>
      <c r="D43" s="9"/>
      <c r="E43" s="9"/>
      <c r="F43" s="9"/>
      <c r="G43" s="9"/>
      <c r="H43" s="9"/>
      <c r="I43" s="9"/>
      <c r="J43" s="9"/>
      <c r="K43" s="9"/>
      <c r="L43" s="9"/>
      <c r="M43" s="30"/>
      <c r="N43" s="9"/>
    </row>
    <row r="44" customFormat="false" ht="18.75" hidden="false" customHeight="true" outlineLevel="0" collapsed="false">
      <c r="A44" s="9" t="s">
        <v>7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30"/>
      <c r="N44" s="9"/>
      <c r="U44" s="29"/>
    </row>
    <row r="45" customFormat="false" ht="18.75" hidden="false" customHeight="true" outlineLevel="0" collapsed="false">
      <c r="A45" s="9" t="s">
        <v>80</v>
      </c>
      <c r="B45" s="69" t="s">
        <v>81</v>
      </c>
      <c r="C45" s="29" t="n">
        <v>30.407070876963</v>
      </c>
      <c r="D45" s="29" t="s">
        <v>57</v>
      </c>
      <c r="E45" s="29" t="s">
        <v>57</v>
      </c>
      <c r="F45" s="29" t="s">
        <v>57</v>
      </c>
      <c r="G45" s="29" t="s">
        <v>57</v>
      </c>
      <c r="H45" s="29" t="s">
        <v>57</v>
      </c>
      <c r="I45" s="29" t="s">
        <v>57</v>
      </c>
      <c r="J45" s="29"/>
      <c r="K45" s="29" t="s">
        <v>57</v>
      </c>
      <c r="L45" s="29" t="s">
        <v>57</v>
      </c>
      <c r="M45" s="29" t="s">
        <v>57</v>
      </c>
      <c r="N45" s="29" t="s">
        <v>57</v>
      </c>
      <c r="O45" s="29" t="s">
        <v>57</v>
      </c>
      <c r="P45" s="29" t="s">
        <v>57</v>
      </c>
      <c r="Q45" s="29" t="s">
        <v>57</v>
      </c>
      <c r="R45" s="29" t="s">
        <v>57</v>
      </c>
      <c r="S45" s="29" t="s">
        <v>57</v>
      </c>
      <c r="T45" s="29" t="s">
        <v>57</v>
      </c>
      <c r="U45" s="29"/>
    </row>
    <row r="46" customFormat="false" ht="15" hidden="false" customHeight="false" outlineLevel="0" collapsed="false">
      <c r="A46" s="9" t="s">
        <v>82</v>
      </c>
      <c r="B46" s="9"/>
      <c r="C46" s="29" t="s">
        <v>57</v>
      </c>
      <c r="D46" s="70" t="n">
        <v>2.409</v>
      </c>
      <c r="E46" s="71" t="n">
        <v>4.943</v>
      </c>
      <c r="F46" s="29" t="n">
        <v>5.659</v>
      </c>
      <c r="G46" s="29" t="n">
        <v>5.668</v>
      </c>
      <c r="H46" s="34" t="n">
        <v>3.651</v>
      </c>
      <c r="I46" s="29" t="n">
        <v>5.491</v>
      </c>
      <c r="J46" s="29"/>
      <c r="K46" s="29" t="n">
        <v>6</v>
      </c>
      <c r="L46" s="29" t="n">
        <v>3.502</v>
      </c>
      <c r="M46" s="29" t="n">
        <v>4.039</v>
      </c>
      <c r="N46" s="29" t="n">
        <v>4</v>
      </c>
      <c r="O46" s="29" t="n">
        <v>4.652</v>
      </c>
      <c r="P46" s="29" t="n">
        <v>6.471</v>
      </c>
      <c r="Q46" s="29" t="n">
        <v>15.72</v>
      </c>
      <c r="R46" s="29" t="n">
        <v>16.566</v>
      </c>
      <c r="S46" s="29" t="n">
        <v>6.226</v>
      </c>
      <c r="T46" s="29" t="n">
        <v>3.051</v>
      </c>
      <c r="U46" s="29"/>
    </row>
    <row r="47" customFormat="false" ht="15" hidden="false" customHeight="false" outlineLevel="0" collapsed="false">
      <c r="A47" s="9" t="s">
        <v>83</v>
      </c>
      <c r="B47" s="9"/>
      <c r="C47" s="29" t="n">
        <v>216.236721043261</v>
      </c>
      <c r="D47" s="29" t="n">
        <v>204.349</v>
      </c>
      <c r="E47" s="72" t="n">
        <v>251.253</v>
      </c>
      <c r="F47" s="29" t="n">
        <v>248.772</v>
      </c>
      <c r="G47" s="29" t="n">
        <v>243.78</v>
      </c>
      <c r="H47" s="34" t="n">
        <v>255.513</v>
      </c>
      <c r="I47" s="29" t="n">
        <v>251.873</v>
      </c>
      <c r="J47" s="29"/>
      <c r="K47" s="29" t="n">
        <v>261</v>
      </c>
      <c r="L47" s="29" t="n">
        <v>273.779</v>
      </c>
      <c r="M47" s="29" t="n">
        <v>292.57</v>
      </c>
      <c r="N47" s="29" t="n">
        <v>317</v>
      </c>
      <c r="O47" s="29" t="n">
        <v>256.026</v>
      </c>
      <c r="P47" s="29" t="n">
        <v>270.656</v>
      </c>
      <c r="Q47" s="29" t="n">
        <v>240.577</v>
      </c>
      <c r="R47" s="29" t="n">
        <v>223.158</v>
      </c>
      <c r="S47" s="29" t="n">
        <v>215.586</v>
      </c>
      <c r="T47" s="29" t="n">
        <v>204.121</v>
      </c>
      <c r="U47" s="29"/>
    </row>
    <row r="48" customFormat="false" ht="15" hidden="false" customHeight="false" outlineLevel="0" collapsed="false">
      <c r="A48" s="9" t="s">
        <v>84</v>
      </c>
      <c r="B48" s="9"/>
      <c r="C48" s="29" t="n">
        <v>44.0418757902077</v>
      </c>
      <c r="D48" s="29" t="n">
        <v>45.677</v>
      </c>
      <c r="E48" s="72" t="n">
        <v>49.716</v>
      </c>
      <c r="F48" s="29" t="n">
        <v>50.249</v>
      </c>
      <c r="G48" s="29" t="n">
        <v>52.966</v>
      </c>
      <c r="H48" s="34" t="n">
        <v>58.848</v>
      </c>
      <c r="I48" s="29" t="n">
        <v>61.024</v>
      </c>
      <c r="J48" s="29"/>
      <c r="K48" s="29" t="n">
        <v>65</v>
      </c>
      <c r="L48" s="29" t="n">
        <v>67.012</v>
      </c>
      <c r="M48" s="29" t="n">
        <v>69.057</v>
      </c>
      <c r="N48" s="29" t="n">
        <v>66</v>
      </c>
      <c r="O48" s="29" t="n">
        <v>66.122</v>
      </c>
      <c r="P48" s="29" t="n">
        <v>72.823</v>
      </c>
      <c r="Q48" s="29" t="n">
        <v>68.644</v>
      </c>
      <c r="R48" s="29" t="n">
        <v>70.105</v>
      </c>
      <c r="S48" s="29" t="n">
        <v>67.831</v>
      </c>
      <c r="T48" s="29" t="n">
        <v>64.769</v>
      </c>
      <c r="U48" s="29"/>
    </row>
    <row r="49" customFormat="false" ht="15" hidden="false" customHeight="false" outlineLevel="0" collapsed="false">
      <c r="A49" s="9" t="s">
        <v>85</v>
      </c>
      <c r="B49" s="9"/>
      <c r="C49" s="29" t="n">
        <v>-21.1792855497621</v>
      </c>
      <c r="D49" s="29" t="n">
        <v>-23.156</v>
      </c>
      <c r="E49" s="72" t="n">
        <v>-26.154</v>
      </c>
      <c r="F49" s="29" t="n">
        <v>-23.765</v>
      </c>
      <c r="G49" s="29" t="n">
        <v>-24.401</v>
      </c>
      <c r="H49" s="34" t="n">
        <v>-24.703</v>
      </c>
      <c r="I49" s="29" t="n">
        <v>-24.026</v>
      </c>
      <c r="J49" s="29"/>
      <c r="K49" s="29" t="n">
        <v>-24</v>
      </c>
      <c r="L49" s="29" t="n">
        <v>-28.726</v>
      </c>
      <c r="M49" s="29" t="n">
        <v>-23.307</v>
      </c>
      <c r="N49" s="29" t="n">
        <v>-24</v>
      </c>
      <c r="O49" s="29" t="n">
        <v>-24.727</v>
      </c>
      <c r="P49" s="29" t="n">
        <v>-29.032</v>
      </c>
      <c r="Q49" s="29" t="n">
        <v>-28.546</v>
      </c>
      <c r="R49" s="29" t="n">
        <v>-30.921</v>
      </c>
      <c r="S49" s="29" t="n">
        <v>-35.429</v>
      </c>
      <c r="T49" s="29" t="n">
        <v>-39.386</v>
      </c>
      <c r="U49" s="29"/>
    </row>
    <row r="50" customFormat="false" ht="15" hidden="false" customHeight="false" outlineLevel="0" collapsed="false">
      <c r="A50" s="9" t="s">
        <v>86</v>
      </c>
      <c r="B50" s="9"/>
      <c r="C50" s="29" t="n">
        <v>14.2834961977285</v>
      </c>
      <c r="D50" s="29" t="n">
        <v>29.12</v>
      </c>
      <c r="E50" s="72" t="n">
        <v>28.155</v>
      </c>
      <c r="F50" s="29" t="n">
        <v>28.054</v>
      </c>
      <c r="G50" s="29" t="n">
        <v>34.811</v>
      </c>
      <c r="H50" s="34" t="n">
        <v>46.572</v>
      </c>
      <c r="I50" s="29" t="n">
        <v>38.898</v>
      </c>
      <c r="J50" s="29"/>
      <c r="K50" s="29" t="n">
        <v>39</v>
      </c>
      <c r="L50" s="29" t="n">
        <v>43.471</v>
      </c>
      <c r="M50" s="29" t="n">
        <v>42</v>
      </c>
      <c r="N50" s="29" t="n">
        <v>38</v>
      </c>
      <c r="O50" s="29" t="n">
        <v>39.765</v>
      </c>
      <c r="P50" s="29" t="n">
        <v>44.235</v>
      </c>
      <c r="Q50" s="29" t="n">
        <v>46.448</v>
      </c>
      <c r="R50" s="29" t="n">
        <v>42.876</v>
      </c>
      <c r="S50" s="29" t="n">
        <v>43.733</v>
      </c>
      <c r="T50" s="29" t="n">
        <v>35.707</v>
      </c>
      <c r="U50" s="29"/>
    </row>
    <row r="51" customFormat="false" ht="15" hidden="false" customHeight="false" outlineLevel="0" collapsed="false">
      <c r="A51" s="9" t="s">
        <v>87</v>
      </c>
      <c r="B51" s="9"/>
      <c r="C51" s="30"/>
      <c r="D51" s="30"/>
      <c r="E51" s="30"/>
      <c r="F51" s="30"/>
      <c r="G51" s="30"/>
      <c r="H51" s="3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5" hidden="false" customHeight="false" outlineLevel="0" collapsed="false">
      <c r="A52" s="9" t="s">
        <v>88</v>
      </c>
      <c r="B52" s="9"/>
      <c r="C52" s="29" t="n">
        <v>39.739</v>
      </c>
      <c r="D52" s="29" t="n">
        <v>39.07</v>
      </c>
      <c r="E52" s="72" t="n">
        <v>65.184</v>
      </c>
      <c r="F52" s="29" t="n">
        <v>90.641</v>
      </c>
      <c r="G52" s="29" t="n">
        <v>90.145</v>
      </c>
      <c r="H52" s="34" t="n">
        <v>94.905</v>
      </c>
      <c r="I52" s="29" t="n">
        <v>10.34</v>
      </c>
      <c r="J52" s="29"/>
      <c r="K52" s="29" t="n">
        <v>7.722</v>
      </c>
      <c r="L52" s="29" t="n">
        <v>11.728</v>
      </c>
      <c r="M52" s="29" t="n">
        <v>12.974</v>
      </c>
      <c r="N52" s="29" t="n">
        <v>7</v>
      </c>
      <c r="O52" s="29" t="n">
        <v>6.1</v>
      </c>
      <c r="P52" s="29" t="n">
        <v>7.006</v>
      </c>
      <c r="Q52" s="29" t="n">
        <v>8.225</v>
      </c>
      <c r="R52" s="29" t="n">
        <v>8.488</v>
      </c>
      <c r="S52" s="29" t="n">
        <v>8.203</v>
      </c>
      <c r="T52" s="29" t="n">
        <v>7.489</v>
      </c>
      <c r="U52" s="29"/>
    </row>
    <row r="53" customFormat="false" ht="17.25" hidden="false" customHeight="true" outlineLevel="0" collapsed="false">
      <c r="A53" s="9" t="s">
        <v>89</v>
      </c>
      <c r="B53" s="9"/>
      <c r="C53" s="29" t="n">
        <v>54.518</v>
      </c>
      <c r="D53" s="29" t="n">
        <v>61.639</v>
      </c>
      <c r="E53" s="72" t="n">
        <v>67.264</v>
      </c>
      <c r="F53" s="29" t="n">
        <v>72.155</v>
      </c>
      <c r="G53" s="29" t="n">
        <v>80.94</v>
      </c>
      <c r="H53" s="34" t="n">
        <v>85.07</v>
      </c>
      <c r="I53" s="29" t="n">
        <v>72.379</v>
      </c>
      <c r="J53" s="29"/>
      <c r="K53" s="29" t="n">
        <v>76</v>
      </c>
      <c r="L53" s="29" t="n">
        <v>66.343</v>
      </c>
      <c r="M53" s="29" t="n">
        <v>72</v>
      </c>
      <c r="N53" s="29" t="n">
        <v>80</v>
      </c>
      <c r="O53" s="29" t="n">
        <v>115.307</v>
      </c>
      <c r="P53" s="29" t="n">
        <v>101.448</v>
      </c>
      <c r="Q53" s="29" t="n">
        <v>95.274</v>
      </c>
      <c r="R53" s="29" t="n">
        <v>114.566</v>
      </c>
      <c r="S53" s="29" t="n">
        <v>98.98</v>
      </c>
      <c r="T53" s="29" t="n">
        <v>108.254</v>
      </c>
      <c r="U53" s="73"/>
    </row>
    <row r="54" customFormat="false" ht="15" hidden="false" customHeight="false" outlineLevel="0" collapsed="false">
      <c r="A54" s="9" t="s">
        <v>90</v>
      </c>
      <c r="B54" s="9"/>
      <c r="C54" s="29" t="n">
        <v>12.6851216416018</v>
      </c>
      <c r="D54" s="29" t="n">
        <v>13.461</v>
      </c>
      <c r="E54" s="72" t="n">
        <v>15.361</v>
      </c>
      <c r="F54" s="29" t="n">
        <v>14.884</v>
      </c>
      <c r="G54" s="29" t="n">
        <v>15.159</v>
      </c>
      <c r="H54" s="34" t="n">
        <v>15.232</v>
      </c>
      <c r="I54" s="29" t="n">
        <v>15.871</v>
      </c>
      <c r="J54" s="29"/>
      <c r="K54" s="29" t="n">
        <v>16</v>
      </c>
      <c r="L54" s="29" t="n">
        <v>16.016</v>
      </c>
      <c r="M54" s="29" t="n">
        <v>16</v>
      </c>
      <c r="N54" s="29" t="n">
        <v>15</v>
      </c>
      <c r="O54" s="29" t="n">
        <v>13.983</v>
      </c>
      <c r="P54" s="29" t="n">
        <v>13.671</v>
      </c>
      <c r="Q54" s="29" t="n">
        <v>14.026</v>
      </c>
      <c r="R54" s="29" t="n">
        <v>14.216</v>
      </c>
      <c r="S54" s="29" t="n">
        <v>13.147</v>
      </c>
      <c r="T54" s="29" t="n">
        <v>14.097</v>
      </c>
      <c r="U54" s="74"/>
    </row>
    <row r="55" s="46" customFormat="true" ht="15.75" hidden="false" customHeight="false" outlineLevel="0" collapsed="false">
      <c r="A55" s="20" t="s">
        <v>91</v>
      </c>
      <c r="B55" s="20"/>
      <c r="C55" s="75" t="n">
        <v>390.732</v>
      </c>
      <c r="D55" s="75" t="n">
        <v>372.569</v>
      </c>
      <c r="E55" s="76" t="n">
        <v>455.722</v>
      </c>
      <c r="F55" s="75" t="n">
        <v>486.649</v>
      </c>
      <c r="G55" s="75" t="n">
        <v>499.068</v>
      </c>
      <c r="H55" s="76" t="n">
        <v>535.088</v>
      </c>
      <c r="I55" s="75" t="n">
        <v>431.85</v>
      </c>
      <c r="J55" s="75"/>
      <c r="K55" s="75" t="n">
        <v>450.271</v>
      </c>
      <c r="L55" s="75" t="n">
        <v>453.125</v>
      </c>
      <c r="M55" s="75" t="n">
        <v>486</v>
      </c>
      <c r="N55" s="75" t="n">
        <v>503</v>
      </c>
      <c r="O55" s="75" t="n">
        <v>477.228</v>
      </c>
      <c r="P55" s="75" t="n">
        <v>487.278</v>
      </c>
      <c r="Q55" s="75" t="n">
        <v>460.368</v>
      </c>
      <c r="R55" s="75" t="n">
        <v>459.054</v>
      </c>
      <c r="S55" s="75" t="n">
        <v>418.277</v>
      </c>
      <c r="T55" s="75" t="n">
        <v>398.102</v>
      </c>
    </row>
    <row r="56" s="46" customFormat="true" ht="15.75" hidden="false" customHeight="false" outlineLevel="0" collapsed="false">
      <c r="A56" s="74" t="s">
        <v>92</v>
      </c>
      <c r="B56" s="74"/>
      <c r="C56" s="73"/>
      <c r="D56" s="73"/>
      <c r="E56" s="73"/>
      <c r="F56" s="73"/>
      <c r="G56" s="77"/>
      <c r="H56" s="77"/>
      <c r="I56" s="73"/>
      <c r="J56" s="73"/>
      <c r="K56" s="73"/>
      <c r="L56" s="77"/>
      <c r="M56" s="73"/>
      <c r="N56" s="73"/>
    </row>
    <row r="57" customFormat="false" ht="12.75" hidden="false" customHeight="false" outlineLevel="0" collapsed="false">
      <c r="A57" s="7" t="s">
        <v>93</v>
      </c>
    </row>
    <row r="58" customFormat="false" ht="29.25" hidden="false" customHeight="true" outlineLevel="0" collapsed="false">
      <c r="A58" s="78" t="s">
        <v>94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</row>
    <row r="59" customFormat="false" ht="12.75" hidden="false" customHeight="false" outlineLevel="0" collapsed="false">
      <c r="A59" s="7" t="s">
        <v>95</v>
      </c>
    </row>
    <row r="60" customFormat="false" ht="12.75" hidden="false" customHeight="false" outlineLevel="0" collapsed="false">
      <c r="A60" s="7" t="s">
        <v>96</v>
      </c>
    </row>
    <row r="61" customFormat="false" ht="12.75" hidden="false" customHeight="false" outlineLevel="0" collapsed="false">
      <c r="A61" s="7" t="s">
        <v>97</v>
      </c>
    </row>
    <row r="62" customFormat="false" ht="12.75" hidden="false" customHeight="false" outlineLevel="0" collapsed="false">
      <c r="A62" s="7" t="s">
        <v>98</v>
      </c>
    </row>
    <row r="63" customFormat="false" ht="12.75" hidden="false" customHeight="false" outlineLevel="0" collapsed="false">
      <c r="A63" s="7" t="s">
        <v>99</v>
      </c>
    </row>
    <row r="64" customFormat="false" ht="26.25" hidden="false" customHeight="true" outlineLevel="0" collapsed="false">
      <c r="A64" s="78" t="s">
        <v>100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12.75" hidden="false" customHeight="false" outlineLevel="0" collapsed="false">
      <c r="A65" s="7" t="s">
        <v>101</v>
      </c>
    </row>
    <row r="66" customFormat="false" ht="12.75" hidden="false" customHeight="false" outlineLevel="0" collapsed="false">
      <c r="A66" s="7" t="s">
        <v>102</v>
      </c>
    </row>
    <row r="67" customFormat="false" ht="26.25" hidden="false" customHeight="true" outlineLevel="0" collapsed="false">
      <c r="A67" s="78" t="s">
        <v>103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</row>
    <row r="68" customFormat="false" ht="12.75" hidden="false" customHeight="false" outlineLevel="0" collapsed="false">
      <c r="A68" s="7" t="s">
        <v>104</v>
      </c>
    </row>
    <row r="69" customFormat="false" ht="12.75" hidden="false" customHeight="false" outlineLevel="0" collapsed="false">
      <c r="A69" s="7" t="s">
        <v>105</v>
      </c>
    </row>
    <row r="70" customFormat="false" ht="25.5" hidden="false" customHeight="true" outlineLevel="0" collapsed="false">
      <c r="A70" s="78" t="s">
        <v>106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</row>
    <row r="73" customFormat="false" ht="12.75" hidden="false" customHeight="false" outlineLevel="0" collapsed="false">
      <c r="A73" s="79"/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</row>
    <row r="74" customFormat="false" ht="14.25" hidden="false" customHeight="true" outlineLevel="0" collapsed="false">
      <c r="A74" s="80"/>
      <c r="B74" s="80" t="s">
        <v>107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0"/>
    </row>
    <row r="75" customFormat="false" ht="15" hidden="false" customHeight="true" outlineLevel="0" collapsed="false">
      <c r="B75" s="82" t="s">
        <v>108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</row>
    <row r="76" customFormat="false" ht="61.5" hidden="false" customHeight="true" outlineLevel="0" collapsed="false"/>
  </sheetData>
  <mergeCells count="4">
    <mergeCell ref="A58:S58"/>
    <mergeCell ref="A64:S64"/>
    <mergeCell ref="A67:S67"/>
    <mergeCell ref="A70:S70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6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9.28"/>
  </cols>
  <sheetData>
    <row r="1" s="9" customFormat="true" ht="16.5" hidden="false" customHeight="false" outlineLevel="0" collapsed="false">
      <c r="A1" s="84" t="s">
        <v>109</v>
      </c>
    </row>
    <row r="2" s="9" customFormat="true" ht="24.75" hidden="false" customHeight="true" outlineLevel="0" collapsed="false">
      <c r="A2" s="85" t="s">
        <v>110</v>
      </c>
      <c r="B2" s="11"/>
      <c r="C2" s="11"/>
      <c r="D2" s="11"/>
      <c r="E2" s="11"/>
      <c r="F2" s="11"/>
      <c r="G2" s="11"/>
      <c r="H2" s="11"/>
      <c r="I2" s="11"/>
      <c r="J2" s="12"/>
      <c r="K2" s="11"/>
      <c r="L2" s="11"/>
      <c r="M2" s="11"/>
    </row>
    <row r="3" s="9" customFormat="true" ht="18.75" hidden="false" customHeight="false" outlineLevel="0" collapsed="false">
      <c r="A3" s="13" t="s">
        <v>111</v>
      </c>
      <c r="B3" s="86"/>
      <c r="C3" s="87" t="s">
        <v>112</v>
      </c>
      <c r="D3" s="87"/>
      <c r="E3" s="14"/>
      <c r="F3" s="86"/>
      <c r="G3" s="87" t="s">
        <v>113</v>
      </c>
      <c r="H3" s="86"/>
      <c r="I3" s="88"/>
      <c r="J3" s="18"/>
      <c r="K3" s="87" t="s">
        <v>77</v>
      </c>
      <c r="L3" s="18"/>
    </row>
    <row r="4" s="9" customFormat="true" ht="14.25" hidden="false" customHeight="true" outlineLevel="0" collapsed="false">
      <c r="A4" s="17"/>
      <c r="B4" s="11"/>
      <c r="C4" s="89" t="s">
        <v>114</v>
      </c>
      <c r="D4" s="89"/>
      <c r="E4" s="11"/>
      <c r="F4" s="11"/>
      <c r="G4" s="89" t="s">
        <v>115</v>
      </c>
      <c r="H4" s="11"/>
      <c r="I4" s="89"/>
      <c r="J4" s="11"/>
      <c r="K4" s="17"/>
      <c r="L4" s="17"/>
    </row>
    <row r="5" s="9" customFormat="true" ht="15.75" hidden="false" customHeight="true" outlineLevel="0" collapsed="false">
      <c r="A5" s="20"/>
      <c r="B5" s="12"/>
      <c r="C5" s="90"/>
      <c r="D5" s="90"/>
      <c r="E5" s="12"/>
      <c r="F5" s="12"/>
      <c r="G5" s="90" t="s">
        <v>116</v>
      </c>
      <c r="H5" s="12"/>
      <c r="I5" s="90"/>
      <c r="J5" s="12"/>
      <c r="K5" s="20"/>
      <c r="L5" s="17"/>
    </row>
    <row r="6" s="9" customFormat="true" ht="15" hidden="false" customHeight="false" outlineLevel="0" collapsed="false">
      <c r="C6" s="30"/>
      <c r="D6" s="30"/>
      <c r="E6" s="30"/>
      <c r="F6" s="30"/>
      <c r="G6" s="30"/>
      <c r="H6" s="30"/>
      <c r="I6" s="30"/>
      <c r="J6" s="30"/>
      <c r="K6" s="91" t="s">
        <v>117</v>
      </c>
      <c r="L6" s="92"/>
    </row>
    <row r="7" s="9" customFormat="true" ht="15" hidden="false" customHeight="false" outlineLevel="0" collapsed="false">
      <c r="A7" s="9" t="s">
        <v>118</v>
      </c>
      <c r="C7" s="93" t="n">
        <v>2008.51</v>
      </c>
      <c r="D7" s="93"/>
      <c r="E7" s="94"/>
      <c r="F7" s="70"/>
      <c r="G7" s="93" t="n">
        <v>18538.78</v>
      </c>
      <c r="H7" s="70"/>
      <c r="I7" s="93"/>
      <c r="J7" s="93"/>
      <c r="K7" s="93" t="n">
        <v>20547.29</v>
      </c>
      <c r="L7" s="95"/>
    </row>
    <row r="8" s="9" customFormat="true" ht="15" hidden="false" customHeight="false" outlineLevel="0" collapsed="false">
      <c r="A8" s="9" t="s">
        <v>119</v>
      </c>
      <c r="C8" s="93" t="n">
        <v>5552.38</v>
      </c>
      <c r="D8" s="93"/>
      <c r="E8" s="94"/>
      <c r="F8" s="70"/>
      <c r="G8" s="93" t="n">
        <v>28847.95</v>
      </c>
      <c r="H8" s="70"/>
      <c r="I8" s="93"/>
      <c r="J8" s="93"/>
      <c r="K8" s="93" t="n">
        <v>34400.33</v>
      </c>
      <c r="L8" s="95"/>
    </row>
    <row r="9" s="9" customFormat="true" ht="15" hidden="false" customHeight="false" outlineLevel="0" collapsed="false">
      <c r="A9" s="9" t="s">
        <v>120</v>
      </c>
      <c r="C9" s="93" t="n">
        <v>176.66</v>
      </c>
      <c r="D9" s="93"/>
      <c r="E9" s="94"/>
      <c r="F9" s="70"/>
      <c r="G9" s="93" t="n">
        <v>23119.85</v>
      </c>
      <c r="H9" s="70"/>
      <c r="I9" s="93"/>
      <c r="J9" s="93"/>
      <c r="K9" s="93" t="n">
        <v>23296.51</v>
      </c>
      <c r="L9" s="95"/>
    </row>
    <row r="10" s="9" customFormat="true" ht="15" hidden="false" customHeight="false" outlineLevel="0" collapsed="false">
      <c r="A10" s="9" t="s">
        <v>121</v>
      </c>
      <c r="C10" s="93" t="n">
        <v>1418.26</v>
      </c>
      <c r="D10" s="93"/>
      <c r="E10" s="94"/>
      <c r="F10" s="70"/>
      <c r="G10" s="93" t="n">
        <v>27306.23</v>
      </c>
      <c r="H10" s="70"/>
      <c r="I10" s="93"/>
      <c r="J10" s="93"/>
      <c r="K10" s="93" t="n">
        <v>28724.49</v>
      </c>
      <c r="L10" s="95"/>
    </row>
    <row r="11" s="9" customFormat="true" ht="18" hidden="false" customHeight="false" outlineLevel="0" collapsed="false">
      <c r="A11" s="9" t="s">
        <v>122</v>
      </c>
      <c r="C11" s="93" t="n">
        <v>0</v>
      </c>
      <c r="D11" s="93"/>
      <c r="E11" s="94"/>
      <c r="F11" s="70"/>
      <c r="G11" s="93" t="n">
        <v>12349.33</v>
      </c>
      <c r="H11" s="70"/>
      <c r="I11" s="93"/>
      <c r="J11" s="93"/>
      <c r="K11" s="93" t="n">
        <v>12349.33</v>
      </c>
      <c r="L11" s="95"/>
    </row>
    <row r="12" s="9" customFormat="true" ht="15" hidden="false" customHeight="false" outlineLevel="0" collapsed="false">
      <c r="C12" s="96"/>
      <c r="D12" s="96"/>
      <c r="E12" s="96"/>
      <c r="F12" s="70"/>
      <c r="G12" s="96"/>
      <c r="H12" s="70"/>
      <c r="I12" s="96"/>
      <c r="J12" s="94"/>
      <c r="K12" s="96"/>
      <c r="L12" s="97"/>
    </row>
    <row r="13" s="9" customFormat="true" ht="15.75" hidden="false" customHeight="false" outlineLevel="0" collapsed="false">
      <c r="A13" s="20" t="s">
        <v>77</v>
      </c>
      <c r="B13" s="12"/>
      <c r="C13" s="98" t="n">
        <v>9155.81</v>
      </c>
      <c r="D13" s="99"/>
      <c r="E13" s="100"/>
      <c r="F13" s="101"/>
      <c r="G13" s="98" t="n">
        <v>110162.14</v>
      </c>
      <c r="H13" s="101"/>
      <c r="I13" s="99"/>
      <c r="J13" s="99"/>
      <c r="K13" s="98" t="n">
        <v>119317.95</v>
      </c>
      <c r="L13" s="95"/>
    </row>
    <row r="14" s="9" customFormat="true" ht="15.75" hidden="false" customHeight="false" outlineLevel="0" collapsed="false">
      <c r="A14" s="74" t="s">
        <v>123</v>
      </c>
      <c r="B14" s="11"/>
      <c r="C14" s="102"/>
      <c r="D14" s="93"/>
      <c r="E14" s="103"/>
      <c r="F14" s="53"/>
      <c r="G14" s="102"/>
      <c r="H14" s="53"/>
      <c r="I14" s="93"/>
      <c r="J14" s="104"/>
      <c r="K14" s="102"/>
      <c r="L14" s="95"/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80" t="s">
        <v>126</v>
      </c>
    </row>
    <row r="18" customFormat="false" ht="12.75" hidden="false" customHeight="false" outlineLevel="0" collapsed="false">
      <c r="A18" s="80"/>
    </row>
    <row r="19" customFormat="false" ht="18" hidden="false" customHeight="false" outlineLevel="0" collapsed="false">
      <c r="A19" s="105"/>
    </row>
    <row r="20" s="9" customFormat="true" ht="19.5" hidden="false" customHeight="false" outlineLevel="0" collapsed="false">
      <c r="A20" s="8" t="s">
        <v>127</v>
      </c>
    </row>
    <row r="21" s="9" customFormat="true" ht="6" hidden="false" customHeight="true" outlineLevel="0" collapsed="false">
      <c r="A21" s="106" t="s">
        <v>12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9" customFormat="true" ht="46.5" hidden="false" customHeight="true" outlineLevel="0" collapsed="false">
      <c r="A22" s="13"/>
      <c r="B22" s="107" t="s">
        <v>129</v>
      </c>
      <c r="C22" s="107"/>
      <c r="D22" s="107"/>
      <c r="E22" s="107"/>
      <c r="F22" s="107" t="s">
        <v>130</v>
      </c>
      <c r="G22" s="107"/>
      <c r="H22" s="108" t="s">
        <v>131</v>
      </c>
      <c r="I22" s="107" t="s">
        <v>132</v>
      </c>
      <c r="J22" s="107"/>
      <c r="K22" s="107"/>
      <c r="L22" s="108" t="s">
        <v>77</v>
      </c>
    </row>
    <row r="23" s="9" customFormat="true" ht="38.25" hidden="false" customHeight="true" outlineLevel="0" collapsed="false">
      <c r="A23" s="17"/>
      <c r="B23" s="108" t="s">
        <v>133</v>
      </c>
      <c r="C23" s="87" t="s">
        <v>134</v>
      </c>
      <c r="D23" s="87"/>
      <c r="E23" s="108" t="s">
        <v>135</v>
      </c>
      <c r="F23" s="11"/>
      <c r="G23" s="11"/>
      <c r="H23" s="108"/>
      <c r="I23" s="109" t="s">
        <v>136</v>
      </c>
      <c r="J23" s="109" t="s">
        <v>137</v>
      </c>
      <c r="K23" s="109"/>
      <c r="L23" s="108"/>
    </row>
    <row r="24" s="9" customFormat="true" ht="96.75" hidden="false" customHeight="true" outlineLevel="0" collapsed="false">
      <c r="A24" s="20" t="s">
        <v>138</v>
      </c>
      <c r="B24" s="108"/>
      <c r="C24" s="110" t="s">
        <v>139</v>
      </c>
      <c r="D24" s="110" t="s">
        <v>140</v>
      </c>
      <c r="E24" s="108"/>
      <c r="F24" s="111" t="s">
        <v>90</v>
      </c>
      <c r="G24" s="111" t="s">
        <v>141</v>
      </c>
      <c r="H24" s="108"/>
      <c r="I24" s="111" t="s">
        <v>142</v>
      </c>
      <c r="J24" s="111" t="s">
        <v>143</v>
      </c>
      <c r="K24" s="111" t="s">
        <v>144</v>
      </c>
      <c r="L24" s="108"/>
    </row>
    <row r="25" s="9" customFormat="true" ht="15" hidden="false" customHeight="false" outlineLevel="0" collapsed="false">
      <c r="J25" s="7"/>
      <c r="L25" s="91" t="s">
        <v>145</v>
      </c>
    </row>
    <row r="26" s="9" customFormat="true" ht="15" hidden="false" customHeight="false" outlineLevel="0" collapsed="false">
      <c r="A26" s="9" t="s">
        <v>146</v>
      </c>
      <c r="B26" s="38" t="n">
        <v>0</v>
      </c>
      <c r="C26" s="38" t="n">
        <v>1152</v>
      </c>
      <c r="D26" s="38" t="n">
        <v>4930</v>
      </c>
      <c r="E26" s="38" t="n">
        <v>2111</v>
      </c>
      <c r="F26" s="38" t="n">
        <v>147</v>
      </c>
      <c r="G26" s="38" t="n">
        <v>2197</v>
      </c>
      <c r="H26" s="38" t="n">
        <v>0</v>
      </c>
      <c r="I26" s="38" t="n">
        <v>0</v>
      </c>
      <c r="J26" s="38" t="n">
        <v>0</v>
      </c>
      <c r="K26" s="112" t="n">
        <v>149</v>
      </c>
      <c r="L26" s="113" t="n">
        <f aca="false">SUM(B26:K26)</f>
        <v>10686</v>
      </c>
      <c r="M26" s="114"/>
      <c r="N26" s="114"/>
    </row>
    <row r="27" s="9" customFormat="true" ht="15" hidden="false" customHeight="false" outlineLevel="0" collapsed="false">
      <c r="A27" s="9" t="s">
        <v>147</v>
      </c>
      <c r="B27" s="38" t="n">
        <v>0</v>
      </c>
      <c r="C27" s="38" t="n">
        <v>3330</v>
      </c>
      <c r="D27" s="38" t="n">
        <v>8322</v>
      </c>
      <c r="E27" s="38" t="n">
        <v>2456</v>
      </c>
      <c r="F27" s="38" t="n">
        <v>411</v>
      </c>
      <c r="G27" s="38" t="n">
        <v>1600</v>
      </c>
      <c r="H27" s="112" t="n">
        <v>101</v>
      </c>
      <c r="I27" s="38" t="n">
        <v>0</v>
      </c>
      <c r="J27" s="38" t="n">
        <v>252</v>
      </c>
      <c r="K27" s="112" t="n">
        <v>7700</v>
      </c>
      <c r="L27" s="113" t="n">
        <f aca="false">SUM(B27:K27)</f>
        <v>24172</v>
      </c>
      <c r="M27" s="114"/>
      <c r="N27" s="114"/>
    </row>
    <row r="28" s="9" customFormat="true" ht="15" hidden="false" customHeight="false" outlineLevel="0" collapsed="false">
      <c r="A28" s="9" t="s">
        <v>148</v>
      </c>
      <c r="B28" s="38" t="n">
        <v>2182</v>
      </c>
      <c r="C28" s="38" t="n">
        <v>2278</v>
      </c>
      <c r="D28" s="38" t="n">
        <v>2016</v>
      </c>
      <c r="E28" s="38" t="n">
        <v>1238</v>
      </c>
      <c r="F28" s="38" t="n">
        <v>0</v>
      </c>
      <c r="G28" s="38" t="n">
        <v>0</v>
      </c>
      <c r="H28" s="112" t="n">
        <v>184</v>
      </c>
      <c r="I28" s="38" t="n">
        <v>0</v>
      </c>
      <c r="J28" s="38" t="n">
        <v>17</v>
      </c>
      <c r="K28" s="112" t="n">
        <v>2295</v>
      </c>
      <c r="L28" s="113" t="n">
        <f aca="false">SUM(B28:K28)</f>
        <v>10210</v>
      </c>
      <c r="M28" s="114"/>
      <c r="N28" s="114"/>
    </row>
    <row r="29" s="9" customFormat="true" ht="15" hidden="false" customHeight="false" outlineLevel="0" collapsed="false">
      <c r="A29" s="9" t="s">
        <v>149</v>
      </c>
      <c r="B29" s="38" t="n">
        <v>66</v>
      </c>
      <c r="C29" s="38" t="n">
        <v>1919</v>
      </c>
      <c r="D29" s="38" t="n">
        <v>4870</v>
      </c>
      <c r="E29" s="38" t="n">
        <v>1721</v>
      </c>
      <c r="F29" s="38" t="n">
        <v>316</v>
      </c>
      <c r="G29" s="38" t="n">
        <v>633</v>
      </c>
      <c r="H29" s="112" t="n">
        <v>-363</v>
      </c>
      <c r="I29" s="38" t="n">
        <v>1666</v>
      </c>
      <c r="J29" s="38" t="n">
        <v>183</v>
      </c>
      <c r="K29" s="112" t="n">
        <v>2326</v>
      </c>
      <c r="L29" s="113" t="n">
        <f aca="false">SUM(B29:K29)</f>
        <v>13337</v>
      </c>
      <c r="M29" s="114"/>
      <c r="N29" s="114"/>
    </row>
    <row r="30" s="9" customFormat="true" ht="15" hidden="false" customHeight="false" outlineLevel="0" collapsed="false">
      <c r="A30" s="9" t="s">
        <v>150</v>
      </c>
      <c r="B30" s="38" t="n">
        <v>63</v>
      </c>
      <c r="C30" s="38" t="n">
        <v>304</v>
      </c>
      <c r="D30" s="38" t="n">
        <v>884</v>
      </c>
      <c r="E30" s="38" t="n">
        <v>436</v>
      </c>
      <c r="F30" s="38" t="n">
        <v>57</v>
      </c>
      <c r="G30" s="38" t="n">
        <v>-1</v>
      </c>
      <c r="H30" s="112" t="n">
        <v>0</v>
      </c>
      <c r="I30" s="38" t="n">
        <v>0</v>
      </c>
      <c r="J30" s="38" t="n">
        <v>62</v>
      </c>
      <c r="K30" s="112" t="n">
        <v>333</v>
      </c>
      <c r="L30" s="113" t="n">
        <f aca="false">SUM(B30:K30)</f>
        <v>2138</v>
      </c>
      <c r="M30" s="114"/>
      <c r="N30" s="114"/>
    </row>
    <row r="31" s="9" customFormat="true" ht="15" hidden="false" customHeight="false" outlineLevel="0" collapsed="false">
      <c r="A31" s="9" t="s">
        <v>151</v>
      </c>
      <c r="B31" s="38" t="n">
        <v>0</v>
      </c>
      <c r="C31" s="38" t="n">
        <v>1170</v>
      </c>
      <c r="D31" s="38" t="n">
        <v>5258</v>
      </c>
      <c r="E31" s="38" t="n">
        <v>1078</v>
      </c>
      <c r="F31" s="38" t="n">
        <v>232</v>
      </c>
      <c r="G31" s="38" t="n">
        <v>1839</v>
      </c>
      <c r="H31" s="112" t="n">
        <v>195</v>
      </c>
      <c r="I31" s="38" t="n">
        <v>0</v>
      </c>
      <c r="J31" s="38" t="n">
        <v>0</v>
      </c>
      <c r="K31" s="112" t="n">
        <v>3653</v>
      </c>
      <c r="L31" s="113" t="n">
        <f aca="false">SUM(B31:K31)</f>
        <v>13425</v>
      </c>
      <c r="M31" s="114"/>
      <c r="N31" s="114"/>
    </row>
    <row r="32" s="9" customFormat="true" ht="15" hidden="false" customHeight="false" outlineLevel="0" collapsed="false">
      <c r="A32" s="9" t="s">
        <v>152</v>
      </c>
      <c r="B32" s="38" t="n">
        <v>0</v>
      </c>
      <c r="C32" s="38" t="n">
        <v>1330</v>
      </c>
      <c r="D32" s="38" t="n">
        <v>1095</v>
      </c>
      <c r="E32" s="38" t="n">
        <v>1092</v>
      </c>
      <c r="F32" s="38" t="n">
        <v>0</v>
      </c>
      <c r="G32" s="38" t="n">
        <v>2883</v>
      </c>
      <c r="H32" s="112" t="n">
        <v>-903</v>
      </c>
      <c r="I32" s="38" t="n">
        <v>0</v>
      </c>
      <c r="J32" s="38" t="n">
        <v>156</v>
      </c>
      <c r="K32" s="112" t="n">
        <v>739</v>
      </c>
      <c r="L32" s="113" t="n">
        <f aca="false">SUM(B32:K32)</f>
        <v>6392</v>
      </c>
      <c r="M32" s="114"/>
      <c r="N32" s="114"/>
    </row>
    <row r="33" s="9" customFormat="true" ht="15" hidden="false" customHeight="false" outlineLevel="0" collapsed="false">
      <c r="A33" s="9" t="s">
        <v>153</v>
      </c>
      <c r="B33" s="38" t="n">
        <v>0</v>
      </c>
      <c r="C33" s="38" t="n">
        <v>580</v>
      </c>
      <c r="D33" s="38" t="n">
        <v>4654</v>
      </c>
      <c r="E33" s="38" t="n">
        <v>2237</v>
      </c>
      <c r="F33" s="38" t="n">
        <v>250</v>
      </c>
      <c r="G33" s="38" t="n">
        <v>1333</v>
      </c>
      <c r="H33" s="112" t="n">
        <v>-835</v>
      </c>
      <c r="I33" s="38" t="n">
        <v>0</v>
      </c>
      <c r="J33" s="38" t="n">
        <v>242</v>
      </c>
      <c r="K33" s="112" t="n">
        <v>2092</v>
      </c>
      <c r="L33" s="113" t="n">
        <f aca="false">SUM(B33:K33)</f>
        <v>10553</v>
      </c>
      <c r="M33" s="114"/>
      <c r="N33" s="114"/>
    </row>
    <row r="34" s="9" customFormat="true" ht="15" hidden="false" customHeight="false" outlineLevel="0" collapsed="false">
      <c r="A34" s="9" t="s">
        <v>154</v>
      </c>
      <c r="B34" s="38" t="n">
        <v>0</v>
      </c>
      <c r="C34" s="38" t="n">
        <v>310</v>
      </c>
      <c r="D34" s="38" t="n">
        <v>2542</v>
      </c>
      <c r="E34" s="38" t="n">
        <v>812</v>
      </c>
      <c r="F34" s="38" t="n">
        <v>355</v>
      </c>
      <c r="G34" s="38" t="n">
        <v>906</v>
      </c>
      <c r="H34" s="112" t="n">
        <v>157</v>
      </c>
      <c r="I34" s="38" t="n">
        <v>0</v>
      </c>
      <c r="J34" s="38" t="n">
        <v>219</v>
      </c>
      <c r="K34" s="112" t="n">
        <v>1893</v>
      </c>
      <c r="L34" s="113" t="n">
        <f aca="false">SUM(B34:K34)</f>
        <v>7194</v>
      </c>
      <c r="M34" s="114"/>
      <c r="N34" s="114"/>
    </row>
    <row r="35" s="9" customFormat="true" ht="15" hidden="false" customHeight="false" outlineLevel="0" collapsed="false">
      <c r="A35" s="9" t="s">
        <v>155</v>
      </c>
      <c r="B35" s="38" t="n">
        <v>0</v>
      </c>
      <c r="C35" s="38" t="n">
        <v>1190</v>
      </c>
      <c r="D35" s="38" t="n">
        <v>674</v>
      </c>
      <c r="E35" s="38" t="n">
        <v>1421</v>
      </c>
      <c r="F35" s="38" t="n">
        <v>270</v>
      </c>
      <c r="G35" s="38" t="n">
        <v>87</v>
      </c>
      <c r="H35" s="38" t="n">
        <v>86</v>
      </c>
      <c r="I35" s="38" t="n">
        <v>0</v>
      </c>
      <c r="J35" s="38" t="n">
        <v>206</v>
      </c>
      <c r="K35" s="112" t="n">
        <v>1258</v>
      </c>
      <c r="L35" s="113" t="n">
        <f aca="false">SUM(B35:K35)</f>
        <v>5192</v>
      </c>
      <c r="M35" s="114"/>
      <c r="N35" s="114"/>
    </row>
    <row r="36" s="9" customFormat="true" ht="15" hidden="false" customHeight="false" outlineLevel="0" collapsed="false">
      <c r="A36" s="9" t="s">
        <v>156</v>
      </c>
      <c r="B36" s="38" t="n">
        <v>0</v>
      </c>
      <c r="C36" s="38" t="n">
        <v>1106</v>
      </c>
      <c r="D36" s="38" t="n">
        <v>5263</v>
      </c>
      <c r="E36" s="38" t="n">
        <v>1199</v>
      </c>
      <c r="F36" s="38" t="n">
        <v>294</v>
      </c>
      <c r="G36" s="38" t="n">
        <v>127</v>
      </c>
      <c r="H36" s="112" t="n">
        <v>129</v>
      </c>
      <c r="I36" s="38" t="n">
        <v>0</v>
      </c>
      <c r="J36" s="38" t="n">
        <v>178</v>
      </c>
      <c r="K36" s="112" t="n">
        <v>1636</v>
      </c>
      <c r="L36" s="113" t="n">
        <f aca="false">SUM(B36:K36)</f>
        <v>9932</v>
      </c>
      <c r="M36" s="114"/>
      <c r="N36" s="114"/>
    </row>
    <row r="37" s="9" customFormat="true" ht="15" hidden="false" customHeight="false" outlineLevel="0" collapsed="false">
      <c r="A37" s="9" t="s">
        <v>157</v>
      </c>
      <c r="B37" s="38" t="n">
        <v>0</v>
      </c>
      <c r="C37" s="38" t="n">
        <v>1487</v>
      </c>
      <c r="D37" s="38" t="n">
        <v>12149</v>
      </c>
      <c r="E37" s="38" t="n">
        <v>2907</v>
      </c>
      <c r="F37" s="38" t="n">
        <v>1959</v>
      </c>
      <c r="G37" s="38" t="n">
        <v>1779</v>
      </c>
      <c r="H37" s="112" t="n">
        <v>-21869</v>
      </c>
      <c r="I37" s="38" t="n">
        <v>0</v>
      </c>
      <c r="J37" s="38" t="n">
        <v>1114</v>
      </c>
      <c r="K37" s="112" t="n">
        <v>9401</v>
      </c>
      <c r="L37" s="113" t="n">
        <f aca="false">SUM(B37:K37)</f>
        <v>8927</v>
      </c>
      <c r="M37" s="114"/>
      <c r="N37" s="114"/>
    </row>
    <row r="38" s="9" customFormat="true" ht="15" hidden="false" customHeight="false" outlineLevel="0" collapsed="false">
      <c r="A38" s="9" t="s">
        <v>158</v>
      </c>
      <c r="B38" s="38" t="n">
        <v>0</v>
      </c>
      <c r="C38" s="38" t="n">
        <v>1114</v>
      </c>
      <c r="D38" s="38" t="n">
        <v>1896</v>
      </c>
      <c r="E38" s="38" t="n">
        <v>352</v>
      </c>
      <c r="F38" s="38" t="n">
        <v>0</v>
      </c>
      <c r="G38" s="38" t="n">
        <v>105</v>
      </c>
      <c r="H38" s="112" t="n">
        <v>66</v>
      </c>
      <c r="I38" s="112" t="n">
        <v>-76</v>
      </c>
      <c r="J38" s="38" t="n">
        <v>2</v>
      </c>
      <c r="K38" s="112" t="n">
        <v>3373</v>
      </c>
      <c r="L38" s="113" t="n">
        <f aca="false">SUM(B38:K38)</f>
        <v>6832</v>
      </c>
      <c r="M38" s="114"/>
      <c r="N38" s="114"/>
    </row>
    <row r="39" s="9" customFormat="true" ht="15" hidden="false" customHeight="false" outlineLevel="0" collapsed="false">
      <c r="A39" s="9" t="s">
        <v>159</v>
      </c>
      <c r="B39" s="38" t="n">
        <v>74</v>
      </c>
      <c r="C39" s="38" t="n">
        <v>1448</v>
      </c>
      <c r="D39" s="38" t="n">
        <v>4045</v>
      </c>
      <c r="E39" s="38" t="n">
        <v>1241</v>
      </c>
      <c r="F39" s="38" t="n">
        <v>437</v>
      </c>
      <c r="G39" s="38" t="n">
        <v>1529</v>
      </c>
      <c r="H39" s="112" t="n">
        <v>-142</v>
      </c>
      <c r="I39" s="38" t="n">
        <v>0</v>
      </c>
      <c r="J39" s="38" t="n">
        <v>131</v>
      </c>
      <c r="K39" s="112" t="n">
        <v>2061</v>
      </c>
      <c r="L39" s="113" t="n">
        <f aca="false">SUM(B39:K39)</f>
        <v>10824</v>
      </c>
      <c r="M39" s="114"/>
      <c r="N39" s="114"/>
    </row>
    <row r="40" s="9" customFormat="true" ht="15" hidden="false" customHeight="false" outlineLevel="0" collapsed="false">
      <c r="A40" s="9" t="s">
        <v>160</v>
      </c>
      <c r="B40" s="38" t="n">
        <v>87</v>
      </c>
      <c r="C40" s="38" t="n">
        <v>3818</v>
      </c>
      <c r="D40" s="38" t="n">
        <v>9503</v>
      </c>
      <c r="E40" s="38" t="n">
        <v>3938</v>
      </c>
      <c r="F40" s="38" t="n">
        <v>282</v>
      </c>
      <c r="G40" s="38" t="n">
        <v>3390</v>
      </c>
      <c r="H40" s="112" t="n">
        <v>-454</v>
      </c>
      <c r="I40" s="38" t="n">
        <v>0</v>
      </c>
      <c r="J40" s="38" t="n">
        <v>756</v>
      </c>
      <c r="K40" s="112" t="n">
        <v>8077</v>
      </c>
      <c r="L40" s="113" t="n">
        <f aca="false">SUM(B40:K40)</f>
        <v>29397</v>
      </c>
      <c r="M40" s="114"/>
      <c r="N40" s="114"/>
    </row>
    <row r="41" s="9" customFormat="true" ht="15" hidden="false" customHeight="false" outlineLevel="0" collapsed="false">
      <c r="A41" s="9" t="s">
        <v>161</v>
      </c>
      <c r="B41" s="38" t="n">
        <v>0</v>
      </c>
      <c r="C41" s="38" t="n">
        <v>1504</v>
      </c>
      <c r="D41" s="38" t="n">
        <v>7924</v>
      </c>
      <c r="E41" s="38" t="n">
        <v>9969</v>
      </c>
      <c r="F41" s="38" t="n">
        <v>3237</v>
      </c>
      <c r="G41" s="38" t="n">
        <v>4213</v>
      </c>
      <c r="H41" s="112" t="n">
        <v>-13251</v>
      </c>
      <c r="I41" s="38" t="n">
        <v>0</v>
      </c>
      <c r="J41" s="38" t="n">
        <v>1052</v>
      </c>
      <c r="K41" s="112" t="n">
        <v>7854</v>
      </c>
      <c r="L41" s="113" t="n">
        <f aca="false">SUM(B41:K41)</f>
        <v>22502</v>
      </c>
      <c r="M41" s="114"/>
      <c r="N41" s="114"/>
    </row>
    <row r="42" s="9" customFormat="true" ht="15" hidden="false" customHeight="false" outlineLevel="0" collapsed="false">
      <c r="A42" s="9" t="s">
        <v>162</v>
      </c>
      <c r="B42" s="38" t="n">
        <v>0</v>
      </c>
      <c r="C42" s="38" t="n">
        <v>3982</v>
      </c>
      <c r="D42" s="38" t="n">
        <v>12062</v>
      </c>
      <c r="E42" s="38" t="n">
        <v>4218</v>
      </c>
      <c r="F42" s="38" t="n">
        <v>305</v>
      </c>
      <c r="G42" s="38" t="n">
        <v>1173</v>
      </c>
      <c r="H42" s="112" t="n">
        <v>-481</v>
      </c>
      <c r="I42" s="38" t="n">
        <v>-65</v>
      </c>
      <c r="J42" s="38" t="n">
        <v>247</v>
      </c>
      <c r="K42" s="112" t="n">
        <v>5136</v>
      </c>
      <c r="L42" s="113" t="n">
        <f aca="false">SUM(B42:K42)</f>
        <v>26577</v>
      </c>
      <c r="M42" s="114"/>
      <c r="N42" s="114"/>
    </row>
    <row r="43" s="9" customFormat="true" ht="15" hidden="false" customHeight="false" outlineLevel="0" collapsed="false">
      <c r="A43" s="9" t="s">
        <v>163</v>
      </c>
      <c r="B43" s="38" t="n">
        <v>0</v>
      </c>
      <c r="C43" s="38" t="n">
        <v>465</v>
      </c>
      <c r="D43" s="38" t="n">
        <v>1095</v>
      </c>
      <c r="E43" s="38" t="n">
        <v>1213</v>
      </c>
      <c r="F43" s="38" t="n">
        <v>296</v>
      </c>
      <c r="G43" s="38" t="n">
        <v>204</v>
      </c>
      <c r="H43" s="38" t="n">
        <v>-39</v>
      </c>
      <c r="I43" s="38" t="n">
        <v>0</v>
      </c>
      <c r="J43" s="38" t="n">
        <v>171</v>
      </c>
      <c r="K43" s="112" t="n">
        <v>1515</v>
      </c>
      <c r="L43" s="113" t="n">
        <f aca="false">SUM(B43:K43)</f>
        <v>4920</v>
      </c>
      <c r="M43" s="114"/>
      <c r="N43" s="114"/>
    </row>
    <row r="44" s="9" customFormat="true" ht="15" hidden="false" customHeight="false" outlineLevel="0" collapsed="false">
      <c r="A44" s="9" t="s">
        <v>164</v>
      </c>
      <c r="B44" s="38" t="n">
        <v>0</v>
      </c>
      <c r="C44" s="38" t="n">
        <v>815</v>
      </c>
      <c r="D44" s="38" t="n">
        <v>1451</v>
      </c>
      <c r="E44" s="38" t="n">
        <v>1417</v>
      </c>
      <c r="F44" s="38" t="n">
        <v>280</v>
      </c>
      <c r="G44" s="38" t="n">
        <v>1210</v>
      </c>
      <c r="H44" s="112" t="n">
        <v>229</v>
      </c>
      <c r="I44" s="38" t="n">
        <v>0</v>
      </c>
      <c r="J44" s="38" t="n">
        <v>32</v>
      </c>
      <c r="K44" s="112" t="n">
        <v>668</v>
      </c>
      <c r="L44" s="113" t="n">
        <f aca="false">SUM(B44:K44)</f>
        <v>6102</v>
      </c>
      <c r="M44" s="114"/>
      <c r="N44" s="114"/>
    </row>
    <row r="45" s="9" customFormat="true" ht="15" hidden="false" customHeight="false" outlineLevel="0" collapsed="false">
      <c r="A45" s="9" t="s">
        <v>165</v>
      </c>
      <c r="B45" s="38" t="n">
        <v>0</v>
      </c>
      <c r="C45" s="38" t="n">
        <v>1656</v>
      </c>
      <c r="D45" s="38" t="n">
        <v>1894</v>
      </c>
      <c r="E45" s="38" t="n">
        <v>975</v>
      </c>
      <c r="F45" s="38" t="n">
        <v>255</v>
      </c>
      <c r="G45" s="38" t="n">
        <v>845</v>
      </c>
      <c r="H45" s="112" t="n">
        <v>-328</v>
      </c>
      <c r="I45" s="38" t="n">
        <v>70</v>
      </c>
      <c r="J45" s="38" t="n">
        <v>0</v>
      </c>
      <c r="K45" s="112" t="n">
        <v>482</v>
      </c>
      <c r="L45" s="113" t="n">
        <f aca="false">SUM(B45:K45)</f>
        <v>5849</v>
      </c>
      <c r="M45" s="114"/>
      <c r="N45" s="114"/>
    </row>
    <row r="46" s="9" customFormat="true" ht="15" hidden="false" customHeight="false" outlineLevel="0" collapsed="false">
      <c r="A46" s="9" t="s">
        <v>166</v>
      </c>
      <c r="B46" s="38" t="n">
        <v>0</v>
      </c>
      <c r="C46" s="38" t="n">
        <v>798</v>
      </c>
      <c r="D46" s="38" t="n">
        <v>5904</v>
      </c>
      <c r="E46" s="38" t="n">
        <v>1246</v>
      </c>
      <c r="F46" s="38" t="n">
        <v>324</v>
      </c>
      <c r="G46" s="38" t="n">
        <v>375</v>
      </c>
      <c r="H46" s="112" t="n">
        <v>141</v>
      </c>
      <c r="I46" s="38" t="n">
        <v>0</v>
      </c>
      <c r="J46" s="38" t="n">
        <v>283</v>
      </c>
      <c r="K46" s="112" t="n">
        <v>2417</v>
      </c>
      <c r="L46" s="113" t="n">
        <f aca="false">SUM(B46:K46)</f>
        <v>11488</v>
      </c>
      <c r="M46" s="114"/>
      <c r="N46" s="114"/>
    </row>
    <row r="47" s="9" customFormat="true" ht="15" hidden="false" customHeight="false" outlineLevel="0" collapsed="false">
      <c r="A47" s="9" t="s">
        <v>167</v>
      </c>
      <c r="B47" s="38" t="n">
        <v>0</v>
      </c>
      <c r="C47" s="38" t="n">
        <v>3472</v>
      </c>
      <c r="D47" s="38" t="n">
        <v>8036</v>
      </c>
      <c r="E47" s="38" t="n">
        <v>3666</v>
      </c>
      <c r="F47" s="38" t="n">
        <v>1206</v>
      </c>
      <c r="G47" s="38" t="n">
        <v>1889</v>
      </c>
      <c r="H47" s="38" t="n">
        <v>0</v>
      </c>
      <c r="I47" s="38" t="n">
        <v>0</v>
      </c>
      <c r="J47" s="38" t="n">
        <v>575</v>
      </c>
      <c r="K47" s="112" t="n">
        <v>5595</v>
      </c>
      <c r="L47" s="113" t="n">
        <f aca="false">SUM(B47:K47)</f>
        <v>24439</v>
      </c>
      <c r="M47" s="114"/>
      <c r="N47" s="114"/>
    </row>
    <row r="48" s="9" customFormat="true" ht="15" hidden="false" customHeight="false" outlineLevel="0" collapsed="false">
      <c r="A48" s="9" t="s">
        <v>168</v>
      </c>
      <c r="B48" s="38" t="n">
        <v>0</v>
      </c>
      <c r="C48" s="38" t="n">
        <v>668</v>
      </c>
      <c r="D48" s="38" t="n">
        <v>1249</v>
      </c>
      <c r="E48" s="38" t="n">
        <v>214</v>
      </c>
      <c r="F48" s="38" t="n">
        <v>44</v>
      </c>
      <c r="G48" s="38" t="n">
        <v>371</v>
      </c>
      <c r="H48" s="112" t="n">
        <v>24</v>
      </c>
      <c r="I48" s="38" t="n">
        <v>7568</v>
      </c>
      <c r="J48" s="38" t="n">
        <v>122</v>
      </c>
      <c r="K48" s="112" t="n">
        <v>2301</v>
      </c>
      <c r="L48" s="113" t="n">
        <f aca="false">SUM(B48:K48)</f>
        <v>12561</v>
      </c>
      <c r="M48" s="114"/>
      <c r="N48" s="114"/>
    </row>
    <row r="49" s="9" customFormat="true" ht="15" hidden="false" customHeight="false" outlineLevel="0" collapsed="false">
      <c r="A49" s="9" t="s">
        <v>169</v>
      </c>
      <c r="B49" s="38" t="n">
        <v>0</v>
      </c>
      <c r="C49" s="38" t="n">
        <v>3239</v>
      </c>
      <c r="D49" s="38" t="n">
        <v>3786</v>
      </c>
      <c r="E49" s="38" t="n">
        <v>1530</v>
      </c>
      <c r="F49" s="38" t="n">
        <v>292</v>
      </c>
      <c r="G49" s="38" t="n">
        <v>1238</v>
      </c>
      <c r="H49" s="112" t="n">
        <v>-510</v>
      </c>
      <c r="I49" s="38" t="n">
        <v>0</v>
      </c>
      <c r="J49" s="38" t="n">
        <v>73</v>
      </c>
      <c r="K49" s="112" t="n">
        <v>2781</v>
      </c>
      <c r="L49" s="113" t="n">
        <f aca="false">SUM(B49:K49)</f>
        <v>12429</v>
      </c>
      <c r="M49" s="114"/>
      <c r="N49" s="114"/>
    </row>
    <row r="50" s="9" customFormat="true" ht="15" hidden="false" customHeight="false" outlineLevel="0" collapsed="false">
      <c r="A50" s="9" t="s">
        <v>170</v>
      </c>
      <c r="B50" s="38" t="n">
        <v>21</v>
      </c>
      <c r="C50" s="38" t="n">
        <v>1126</v>
      </c>
      <c r="D50" s="38" t="n">
        <v>2824</v>
      </c>
      <c r="E50" s="38" t="n">
        <v>2662</v>
      </c>
      <c r="F50" s="38" t="n">
        <v>665</v>
      </c>
      <c r="G50" s="38" t="n">
        <v>1458</v>
      </c>
      <c r="H50" s="112" t="n">
        <v>-763</v>
      </c>
      <c r="I50" s="38" t="n">
        <v>1581</v>
      </c>
      <c r="J50" s="38" t="n">
        <v>0</v>
      </c>
      <c r="K50" s="112" t="n">
        <v>3684</v>
      </c>
      <c r="L50" s="113" t="n">
        <f aca="false">SUM(B50:K50)</f>
        <v>13258</v>
      </c>
      <c r="M50" s="114"/>
      <c r="N50" s="114"/>
    </row>
    <row r="51" s="9" customFormat="true" ht="15" hidden="false" customHeight="false" outlineLevel="0" collapsed="false">
      <c r="A51" s="9" t="s">
        <v>171</v>
      </c>
      <c r="B51" s="38" t="n">
        <v>298</v>
      </c>
      <c r="C51" s="38" t="n">
        <v>4709</v>
      </c>
      <c r="D51" s="38" t="n">
        <v>3689</v>
      </c>
      <c r="E51" s="38" t="n">
        <v>1273</v>
      </c>
      <c r="F51" s="38" t="n">
        <v>162</v>
      </c>
      <c r="G51" s="38" t="n">
        <v>721</v>
      </c>
      <c r="H51" s="112" t="n">
        <v>216</v>
      </c>
      <c r="I51" s="38" t="n">
        <v>0</v>
      </c>
      <c r="J51" s="112" t="n">
        <v>0</v>
      </c>
      <c r="K51" s="112" t="n">
        <v>2550</v>
      </c>
      <c r="L51" s="113" t="n">
        <f aca="false">SUM(B51:K51)</f>
        <v>13618</v>
      </c>
      <c r="M51" s="114"/>
      <c r="N51" s="114"/>
    </row>
    <row r="52" s="9" customFormat="true" ht="15" hidden="false" customHeight="false" outlineLevel="0" collapsed="false">
      <c r="A52" s="9" t="s">
        <v>172</v>
      </c>
      <c r="B52" s="38" t="n">
        <v>0</v>
      </c>
      <c r="C52" s="38" t="n">
        <v>974</v>
      </c>
      <c r="D52" s="38" t="n">
        <v>3854</v>
      </c>
      <c r="E52" s="38" t="n">
        <v>454</v>
      </c>
      <c r="F52" s="38" t="n">
        <v>16</v>
      </c>
      <c r="G52" s="38" t="n">
        <v>612</v>
      </c>
      <c r="H52" s="38" t="n">
        <v>9</v>
      </c>
      <c r="I52" s="38" t="n">
        <v>13155</v>
      </c>
      <c r="J52" s="38" t="n">
        <v>7</v>
      </c>
      <c r="K52" s="112" t="n">
        <v>4246</v>
      </c>
      <c r="L52" s="113" t="n">
        <f aca="false">SUM(B52:K52)</f>
        <v>23327</v>
      </c>
      <c r="M52" s="114"/>
      <c r="N52" s="114"/>
    </row>
    <row r="53" s="9" customFormat="true" ht="15" hidden="false" customHeight="false" outlineLevel="0" collapsed="false">
      <c r="A53" s="9" t="s">
        <v>173</v>
      </c>
      <c r="B53" s="38" t="n">
        <v>0</v>
      </c>
      <c r="C53" s="38" t="n">
        <v>621</v>
      </c>
      <c r="D53" s="38" t="n">
        <v>5838</v>
      </c>
      <c r="E53" s="38" t="n">
        <v>1581</v>
      </c>
      <c r="F53" s="38" t="n">
        <v>132</v>
      </c>
      <c r="G53" s="38" t="n">
        <v>691</v>
      </c>
      <c r="H53" s="112" t="n">
        <v>-481</v>
      </c>
      <c r="I53" s="38" t="n">
        <v>0</v>
      </c>
      <c r="J53" s="38" t="n">
        <v>264</v>
      </c>
      <c r="K53" s="112" t="n">
        <v>1797</v>
      </c>
      <c r="L53" s="113" t="n">
        <f aca="false">SUM(B53:K53)</f>
        <v>10443</v>
      </c>
      <c r="M53" s="114"/>
      <c r="N53" s="114"/>
    </row>
    <row r="54" s="9" customFormat="true" ht="15" hidden="false" customHeight="false" outlineLevel="0" collapsed="false">
      <c r="A54" s="9" t="s">
        <v>174</v>
      </c>
      <c r="B54" s="38" t="n">
        <v>260</v>
      </c>
      <c r="C54" s="38" t="n">
        <v>4121</v>
      </c>
      <c r="D54" s="38" t="n">
        <v>12916</v>
      </c>
      <c r="E54" s="38" t="n">
        <v>3035</v>
      </c>
      <c r="F54" s="38" t="n">
        <v>1194</v>
      </c>
      <c r="G54" s="38" t="n">
        <v>726</v>
      </c>
      <c r="H54" s="112" t="n">
        <v>-656</v>
      </c>
      <c r="I54" s="38" t="n">
        <v>0</v>
      </c>
      <c r="J54" s="38" t="n">
        <v>586</v>
      </c>
      <c r="K54" s="112" t="n">
        <v>5532</v>
      </c>
      <c r="L54" s="113" t="n">
        <f aca="false">SUM(B54:K54)</f>
        <v>27714</v>
      </c>
      <c r="M54" s="114"/>
      <c r="N54" s="114"/>
    </row>
    <row r="55" s="9" customFormat="true" ht="15" hidden="false" customHeight="false" outlineLevel="0" collapsed="false">
      <c r="A55" s="9" t="s">
        <v>175</v>
      </c>
      <c r="B55" s="38" t="n">
        <v>0</v>
      </c>
      <c r="C55" s="38" t="n">
        <v>804</v>
      </c>
      <c r="D55" s="38" t="n">
        <v>1846</v>
      </c>
      <c r="E55" s="38" t="n">
        <v>3450</v>
      </c>
      <c r="F55" s="38" t="n">
        <v>162</v>
      </c>
      <c r="G55" s="38" t="n">
        <v>344</v>
      </c>
      <c r="H55" s="112" t="n">
        <v>-74</v>
      </c>
      <c r="I55" s="38" t="n">
        <v>0</v>
      </c>
      <c r="J55" s="38" t="n">
        <v>0</v>
      </c>
      <c r="K55" s="112" t="n">
        <v>1853</v>
      </c>
      <c r="L55" s="113" t="n">
        <f aca="false">SUM(B55:K55)</f>
        <v>8385</v>
      </c>
      <c r="M55" s="114"/>
      <c r="N55" s="114"/>
    </row>
    <row r="56" s="9" customFormat="true" ht="15" hidden="false" customHeight="false" outlineLevel="0" collapsed="false">
      <c r="A56" s="9" t="s">
        <v>176</v>
      </c>
      <c r="B56" s="38" t="n">
        <v>0</v>
      </c>
      <c r="C56" s="38" t="n">
        <v>588</v>
      </c>
      <c r="D56" s="38" t="n">
        <v>1524</v>
      </c>
      <c r="E56" s="38" t="n">
        <v>694</v>
      </c>
      <c r="F56" s="38" t="n">
        <v>155</v>
      </c>
      <c r="G56" s="38" t="n">
        <v>703</v>
      </c>
      <c r="H56" s="112" t="n">
        <v>77</v>
      </c>
      <c r="I56" s="38" t="n">
        <v>0</v>
      </c>
      <c r="J56" s="38" t="n">
        <v>0</v>
      </c>
      <c r="K56" s="112" t="n">
        <v>1820</v>
      </c>
      <c r="L56" s="113" t="n">
        <f aca="false">SUM(B56:K56)</f>
        <v>5561</v>
      </c>
      <c r="M56" s="114"/>
      <c r="N56" s="114"/>
    </row>
    <row r="57" s="9" customFormat="true" ht="15" hidden="false" customHeight="false" outlineLevel="0" collapsed="false">
      <c r="A57" s="9" t="s">
        <v>177</v>
      </c>
      <c r="B57" s="38" t="n">
        <v>0</v>
      </c>
      <c r="C57" s="38" t="n">
        <v>2135</v>
      </c>
      <c r="D57" s="38" t="n">
        <v>5915</v>
      </c>
      <c r="E57" s="38" t="n">
        <v>2933</v>
      </c>
      <c r="F57" s="38" t="n">
        <v>362</v>
      </c>
      <c r="G57" s="38" t="n">
        <v>527</v>
      </c>
      <c r="H57" s="112" t="n">
        <v>149</v>
      </c>
      <c r="I57" s="38" t="n">
        <v>0</v>
      </c>
      <c r="J57" s="38" t="n">
        <v>559</v>
      </c>
      <c r="K57" s="112" t="n">
        <v>2219</v>
      </c>
      <c r="L57" s="113" t="n">
        <f aca="false">SUM(B57:K57)</f>
        <v>14799</v>
      </c>
      <c r="M57" s="114"/>
      <c r="N57" s="114"/>
    </row>
    <row r="58" s="9" customFormat="true" ht="6.7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112"/>
      <c r="L58" s="113"/>
      <c r="M58" s="114"/>
      <c r="N58" s="114"/>
    </row>
    <row r="59" s="9" customFormat="true" ht="15" hidden="false" customHeight="false" outlineLevel="0" collapsed="false">
      <c r="A59" s="9" t="s">
        <v>17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113" t="n">
        <f aca="false">SUM(B59:K59)</f>
        <v>0</v>
      </c>
      <c r="M59" s="114"/>
      <c r="N59" s="114"/>
    </row>
    <row r="60" s="9" customFormat="true" ht="15" hidden="false" customHeight="false" outlineLevel="0" collapsed="false">
      <c r="A60" s="9" t="s">
        <v>17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113" t="n">
        <f aca="false">SUM(B60:K60)</f>
        <v>0</v>
      </c>
      <c r="M60" s="114"/>
      <c r="N60" s="114"/>
    </row>
    <row r="61" s="9" customFormat="true" ht="15" hidden="false" customHeight="false" outlineLevel="0" collapsed="false">
      <c r="A61" s="9" t="s">
        <v>18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112" t="n">
        <v>688</v>
      </c>
      <c r="L61" s="115" t="n">
        <f aca="false">SUM(B61:K61)</f>
        <v>688</v>
      </c>
      <c r="M61" s="114"/>
      <c r="N61" s="114"/>
    </row>
    <row r="62" s="9" customFormat="true" ht="15" hidden="false" customHeight="false" outlineLevel="0" collapsed="false">
      <c r="A62" s="9" t="s">
        <v>1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116" t="n">
        <f aca="false">SUM(B62:K62)</f>
        <v>0</v>
      </c>
      <c r="M62" s="114"/>
      <c r="N62" s="114"/>
    </row>
    <row r="63" s="9" customFormat="true" ht="15" hidden="false" customHeight="false" outlineLevel="0" collapsed="false">
      <c r="A63" s="30" t="s">
        <v>182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112" t="n">
        <v>-15721</v>
      </c>
      <c r="L63" s="115" t="n">
        <f aca="false">SUM(B63:K63)</f>
        <v>-15721</v>
      </c>
      <c r="M63" s="114"/>
      <c r="N63" s="114"/>
    </row>
    <row r="64" s="9" customFormat="true" ht="15" hidden="false" customHeight="false" outlineLevel="0" collapsed="false">
      <c r="A64" s="9" t="s">
        <v>183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112" t="n">
        <v>-38</v>
      </c>
      <c r="L64" s="115" t="n">
        <f aca="false">SUM(B64:K64)</f>
        <v>-38</v>
      </c>
      <c r="M64" s="114"/>
      <c r="N64" s="114"/>
    </row>
    <row r="65" s="9" customFormat="true" ht="15" hidden="false" customHeight="false" outlineLevel="0" collapsed="false">
      <c r="A65" s="9" t="s">
        <v>1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112" t="n">
        <v>-10</v>
      </c>
      <c r="L65" s="115" t="n">
        <f aca="false">SUM(B65:K65)</f>
        <v>-10</v>
      </c>
      <c r="M65" s="114"/>
      <c r="N65" s="114"/>
    </row>
    <row r="66" s="9" customFormat="true" ht="15.75" hidden="false" customHeight="false" outlineLevel="0" collapsed="false">
      <c r="A66" s="20" t="s">
        <v>185</v>
      </c>
      <c r="B66" s="117" t="n">
        <f aca="false">SUM(B26:B65)</f>
        <v>3051</v>
      </c>
      <c r="C66" s="117" t="n">
        <f aca="false">SUM(C26:C65)</f>
        <v>54213</v>
      </c>
      <c r="D66" s="117" t="n">
        <f aca="false">SUM(D26:D65)</f>
        <v>149908</v>
      </c>
      <c r="E66" s="117" t="n">
        <f aca="false">SUM(E26:E65)</f>
        <v>64769</v>
      </c>
      <c r="F66" s="117" t="n">
        <f aca="false">SUM(F26:F65)</f>
        <v>14097</v>
      </c>
      <c r="G66" s="117" t="n">
        <f aca="false">SUM(G26:G65)</f>
        <v>35707</v>
      </c>
      <c r="H66" s="117" t="n">
        <f aca="false">SUM(H26:H65)</f>
        <v>-39386</v>
      </c>
      <c r="I66" s="117" t="n">
        <f aca="false">SUM(I26:I65)</f>
        <v>23899</v>
      </c>
      <c r="J66" s="117" t="n">
        <f aca="false">SUM(J26:J65)</f>
        <v>7489</v>
      </c>
      <c r="K66" s="117" t="n">
        <f aca="false">SUM(K26:K65)</f>
        <v>84355</v>
      </c>
      <c r="L66" s="117" t="n">
        <f aca="false">SUM(L26:L65)</f>
        <v>398102</v>
      </c>
      <c r="M66" s="114"/>
      <c r="N66" s="114"/>
    </row>
    <row r="67" customFormat="false" ht="12.75" hidden="false" customHeight="false" outlineLevel="0" collapsed="false">
      <c r="A67" s="74" t="s">
        <v>186</v>
      </c>
    </row>
    <row r="68" customFormat="false" ht="12.75" hidden="false" customHeight="true" outlineLevel="0" collapsed="false">
      <c r="A68" s="0" t="s">
        <v>187</v>
      </c>
    </row>
    <row r="69" customFormat="false" ht="12.75" hidden="false" customHeight="false" outlineLevel="0" collapsed="false">
      <c r="A69" s="0" t="s">
        <v>188</v>
      </c>
    </row>
    <row r="70" customFormat="false" ht="12.75" hidden="false" customHeight="false" outlineLevel="0" collapsed="false">
      <c r="A70" s="0" t="s">
        <v>189</v>
      </c>
    </row>
    <row r="71" customFormat="false" ht="12.75" hidden="false" customHeight="false" outlineLevel="0" collapsed="false">
      <c r="A71" s="7" t="s">
        <v>190</v>
      </c>
    </row>
  </sheetData>
  <mergeCells count="9">
    <mergeCell ref="B22:E22"/>
    <mergeCell ref="F22:G22"/>
    <mergeCell ref="H22:H24"/>
    <mergeCell ref="I22:K22"/>
    <mergeCell ref="L22:L24"/>
    <mergeCell ref="B23:B24"/>
    <mergeCell ref="C23:D23"/>
    <mergeCell ref="E23:E24"/>
    <mergeCell ref="J23:K23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3" min="10" style="0" width="9.7"/>
  </cols>
  <sheetData>
    <row r="1" customFormat="false" ht="20.25" hidden="false" customHeight="false" outlineLevel="0" collapsed="false">
      <c r="A1" s="118" t="s">
        <v>191</v>
      </c>
      <c r="G1" s="119"/>
    </row>
    <row r="2" customFormat="false" ht="78.75" hidden="false" customHeight="true" outlineLevel="0" collapsed="false">
      <c r="A2" s="120"/>
      <c r="B2" s="121" t="s">
        <v>192</v>
      </c>
      <c r="C2" s="121"/>
      <c r="D2" s="121"/>
      <c r="E2" s="122" t="s">
        <v>193</v>
      </c>
      <c r="F2" s="121" t="s">
        <v>194</v>
      </c>
      <c r="G2" s="123"/>
    </row>
    <row r="3" customFormat="false" ht="94.5" hidden="false" customHeight="false" outlineLevel="0" collapsed="false">
      <c r="A3" s="124" t="s">
        <v>195</v>
      </c>
      <c r="B3" s="125" t="s">
        <v>196</v>
      </c>
      <c r="C3" s="125" t="s">
        <v>197</v>
      </c>
      <c r="D3" s="125" t="s">
        <v>198</v>
      </c>
      <c r="E3" s="126" t="s">
        <v>199</v>
      </c>
      <c r="F3" s="126" t="s">
        <v>200</v>
      </c>
      <c r="G3" s="121" t="s">
        <v>201</v>
      </c>
    </row>
    <row r="4" customFormat="false" ht="15.75" hidden="false" customHeight="false" outlineLevel="0" collapsed="false">
      <c r="A4" s="127"/>
      <c r="B4" s="128"/>
      <c r="C4" s="128"/>
      <c r="D4" s="128"/>
      <c r="E4" s="128"/>
      <c r="F4" s="128"/>
      <c r="G4" s="129" t="s">
        <v>145</v>
      </c>
    </row>
    <row r="5" customFormat="false" ht="15" hidden="false" customHeight="false" outlineLevel="0" collapsed="false">
      <c r="A5" s="53" t="s">
        <v>129</v>
      </c>
      <c r="B5" s="130" t="n">
        <v>7310</v>
      </c>
      <c r="C5" s="130" t="n">
        <v>289350</v>
      </c>
      <c r="D5" s="130" t="n">
        <v>14819</v>
      </c>
      <c r="E5" s="130" t="n">
        <v>121</v>
      </c>
      <c r="F5" s="130" t="n">
        <v>1627</v>
      </c>
      <c r="G5" s="130" t="n">
        <v>313227</v>
      </c>
    </row>
    <row r="6" customFormat="false" ht="15" hidden="false" customHeight="false" outlineLevel="0" collapsed="false">
      <c r="A6" s="53" t="s">
        <v>202</v>
      </c>
      <c r="B6" s="130" t="n">
        <v>1674</v>
      </c>
      <c r="C6" s="130" t="n">
        <v>28606</v>
      </c>
      <c r="D6" s="130" t="n">
        <v>728</v>
      </c>
      <c r="E6" s="130" t="n">
        <v>0</v>
      </c>
      <c r="F6" s="130" t="n">
        <v>0</v>
      </c>
      <c r="G6" s="130" t="n">
        <v>31008</v>
      </c>
    </row>
    <row r="7" customFormat="false" ht="15.75" hidden="false" customHeight="false" outlineLevel="0" collapsed="false">
      <c r="A7" s="53" t="s">
        <v>203</v>
      </c>
      <c r="B7" s="130" t="n">
        <v>99</v>
      </c>
      <c r="C7" s="130" t="n">
        <v>24927</v>
      </c>
      <c r="D7" s="130" t="n">
        <v>46</v>
      </c>
      <c r="E7" s="130" t="n">
        <v>0</v>
      </c>
      <c r="F7" s="130" t="n">
        <v>-2</v>
      </c>
      <c r="G7" s="130" t="n">
        <v>25070</v>
      </c>
      <c r="I7" s="131"/>
      <c r="K7" s="132"/>
    </row>
    <row r="8" customFormat="false" ht="15" hidden="false" customHeight="false" outlineLevel="0" collapsed="false">
      <c r="A8" s="53" t="s">
        <v>204</v>
      </c>
      <c r="B8" s="130" t="n">
        <v>190</v>
      </c>
      <c r="C8" s="130" t="n">
        <v>3599</v>
      </c>
      <c r="D8" s="130" t="n">
        <v>555</v>
      </c>
      <c r="E8" s="130" t="n">
        <v>0</v>
      </c>
      <c r="F8" s="130" t="n">
        <v>0</v>
      </c>
      <c r="G8" s="130" t="n">
        <v>4344</v>
      </c>
    </row>
    <row r="9" customFormat="false" ht="15" hidden="false" customHeight="false" outlineLevel="0" collapsed="false">
      <c r="A9" s="53" t="s">
        <v>205</v>
      </c>
      <c r="B9" s="130" t="n">
        <v>7748</v>
      </c>
      <c r="C9" s="130" t="n">
        <v>6788</v>
      </c>
      <c r="D9" s="130" t="n">
        <v>0</v>
      </c>
      <c r="E9" s="130" t="n">
        <v>0</v>
      </c>
      <c r="F9" s="130" t="n">
        <v>0</v>
      </c>
      <c r="G9" s="130" t="n">
        <v>14536</v>
      </c>
    </row>
    <row r="10" customFormat="false" ht="15" hidden="false" customHeight="false" outlineLevel="0" collapsed="false">
      <c r="A10" s="53" t="s">
        <v>206</v>
      </c>
      <c r="B10" s="130" t="n">
        <v>78</v>
      </c>
      <c r="C10" s="130" t="n">
        <v>23837</v>
      </c>
      <c r="D10" s="130" t="n">
        <v>50692</v>
      </c>
      <c r="E10" s="130" t="n">
        <v>173</v>
      </c>
      <c r="F10" s="130" t="n">
        <v>8396</v>
      </c>
      <c r="G10" s="130" t="n">
        <v>83176</v>
      </c>
    </row>
    <row r="11" customFormat="false" ht="30" hidden="false" customHeight="false" outlineLevel="0" collapsed="false">
      <c r="A11" s="133" t="s">
        <v>207</v>
      </c>
      <c r="B11" s="130" t="n">
        <v>0</v>
      </c>
      <c r="C11" s="130" t="n">
        <v>267</v>
      </c>
      <c r="D11" s="130" t="n">
        <v>0</v>
      </c>
      <c r="E11" s="130" t="n">
        <v>0</v>
      </c>
      <c r="F11" s="130" t="n">
        <v>0</v>
      </c>
      <c r="G11" s="130" t="n">
        <v>267</v>
      </c>
    </row>
    <row r="12" customFormat="false" ht="15.75" hidden="false" customHeight="false" outlineLevel="0" collapsed="false">
      <c r="A12" s="134" t="s">
        <v>208</v>
      </c>
      <c r="B12" s="135" t="n">
        <f aca="false">SUM(B5:B11)</f>
        <v>17099</v>
      </c>
      <c r="C12" s="135" t="n">
        <f aca="false">SUM(C5:C11)</f>
        <v>377374</v>
      </c>
      <c r="D12" s="135" t="n">
        <f aca="false">SUM(D5:D11)</f>
        <v>66840</v>
      </c>
      <c r="E12" s="135" t="n">
        <f aca="false">SUM(E5:E11)</f>
        <v>294</v>
      </c>
      <c r="F12" s="135" t="n">
        <f aca="false">SUM(F5:F11)</f>
        <v>10021</v>
      </c>
      <c r="G12" s="135" t="n">
        <f aca="false">SUM(G5:G11)</f>
        <v>471628</v>
      </c>
    </row>
    <row r="13" customFormat="false" ht="12.75" hidden="false" customHeight="false" outlineLevel="0" collapsed="false">
      <c r="A13" s="74" t="s">
        <v>186</v>
      </c>
    </row>
    <row r="14" customFormat="false" ht="12.75" hidden="false" customHeight="false" outlineLevel="0" collapsed="false">
      <c r="A14" s="80" t="s">
        <v>209</v>
      </c>
      <c r="B14" s="136"/>
      <c r="C14" s="136"/>
      <c r="D14" s="136"/>
      <c r="E14" s="136"/>
    </row>
    <row r="17" customFormat="false" ht="19.5" hidden="false" customHeight="false" outlineLevel="0" collapsed="false">
      <c r="A17" s="137" t="s">
        <v>210</v>
      </c>
      <c r="B17" s="53"/>
      <c r="C17" s="53"/>
      <c r="D17" s="53"/>
      <c r="E17" s="53"/>
      <c r="F17" s="30"/>
      <c r="G17" s="30"/>
      <c r="H17" s="30"/>
    </row>
    <row r="18" customFormat="false" ht="16.5" hidden="false" customHeight="false" outlineLevel="0" collapsed="false">
      <c r="A18" s="138" t="s">
        <v>211</v>
      </c>
      <c r="B18" s="53"/>
      <c r="C18" s="53"/>
      <c r="D18" s="53"/>
      <c r="E18" s="53"/>
      <c r="F18" s="53"/>
      <c r="G18" s="30"/>
      <c r="H18" s="47"/>
    </row>
    <row r="19" customFormat="false" ht="15" hidden="false" customHeight="false" outlineLevel="0" collapsed="false">
      <c r="A19" s="139"/>
      <c r="B19" s="53"/>
      <c r="C19" s="53"/>
      <c r="D19" s="53"/>
      <c r="E19" s="53"/>
      <c r="F19" s="53"/>
      <c r="G19" s="30"/>
      <c r="H19" s="47"/>
    </row>
    <row r="20" customFormat="false" ht="94.5" hidden="false" customHeight="false" outlineLevel="0" collapsed="false">
      <c r="A20" s="140" t="s">
        <v>212</v>
      </c>
      <c r="B20" s="141" t="s">
        <v>129</v>
      </c>
      <c r="C20" s="141" t="s">
        <v>202</v>
      </c>
      <c r="D20" s="141" t="s">
        <v>203</v>
      </c>
      <c r="E20" s="141" t="s">
        <v>204</v>
      </c>
      <c r="F20" s="141" t="s">
        <v>205</v>
      </c>
      <c r="G20" s="141" t="s">
        <v>132</v>
      </c>
      <c r="H20" s="141" t="s">
        <v>207</v>
      </c>
      <c r="I20" s="141" t="s">
        <v>208</v>
      </c>
    </row>
    <row r="21" customFormat="false" ht="17.1" hidden="false" customHeight="true" outlineLevel="0" collapsed="false">
      <c r="A21" s="30"/>
      <c r="B21" s="30"/>
      <c r="C21" s="30"/>
      <c r="D21" s="30"/>
      <c r="E21" s="30"/>
      <c r="G21" s="142"/>
      <c r="H21" s="30"/>
      <c r="I21" s="66" t="s">
        <v>145</v>
      </c>
    </row>
    <row r="22" customFormat="false" ht="17.1" hidden="false" customHeight="true" outlineLevel="0" collapsed="false">
      <c r="A22" s="30" t="s">
        <v>146</v>
      </c>
      <c r="B22" s="130" t="n">
        <v>24509</v>
      </c>
      <c r="C22" s="130" t="n">
        <v>2587</v>
      </c>
      <c r="D22" s="130" t="n">
        <v>753</v>
      </c>
      <c r="E22" s="130" t="n">
        <v>0</v>
      </c>
      <c r="F22" s="130" t="n">
        <v>0</v>
      </c>
      <c r="G22" s="130" t="n">
        <v>229</v>
      </c>
      <c r="H22" s="130" t="n">
        <v>0</v>
      </c>
      <c r="I22" s="143" t="n">
        <f aca="false">SUM(B22:H22)</f>
        <v>28078</v>
      </c>
    </row>
    <row r="23" customFormat="false" ht="17.1" hidden="false" customHeight="true" outlineLevel="0" collapsed="false">
      <c r="A23" s="30" t="s">
        <v>147</v>
      </c>
      <c r="B23" s="130" t="n">
        <v>18358</v>
      </c>
      <c r="C23" s="130" t="n">
        <v>482</v>
      </c>
      <c r="D23" s="130" t="n">
        <v>1453</v>
      </c>
      <c r="E23" s="130" t="n">
        <v>0</v>
      </c>
      <c r="F23" s="130" t="n">
        <v>0</v>
      </c>
      <c r="G23" s="130" t="n">
        <v>7678</v>
      </c>
      <c r="H23" s="130" t="n">
        <v>0</v>
      </c>
      <c r="I23" s="143" t="n">
        <f aca="false">SUM(B23:H23)</f>
        <v>27971</v>
      </c>
    </row>
    <row r="24" customFormat="false" ht="17.1" hidden="false" customHeight="true" outlineLevel="0" collapsed="false">
      <c r="A24" s="30" t="s">
        <v>148</v>
      </c>
      <c r="B24" s="130" t="n">
        <v>8739</v>
      </c>
      <c r="C24" s="130" t="n">
        <v>482</v>
      </c>
      <c r="D24" s="130" t="n">
        <v>447</v>
      </c>
      <c r="E24" s="130" t="n">
        <v>0</v>
      </c>
      <c r="F24" s="130" t="n">
        <v>0</v>
      </c>
      <c r="G24" s="130" t="n">
        <v>120</v>
      </c>
      <c r="H24" s="130" t="n">
        <v>0</v>
      </c>
      <c r="I24" s="143" t="n">
        <f aca="false">SUM(B24:H24)</f>
        <v>9788</v>
      </c>
    </row>
    <row r="25" customFormat="false" ht="17.1" hidden="false" customHeight="true" outlineLevel="0" collapsed="false">
      <c r="A25" s="30" t="s">
        <v>149</v>
      </c>
      <c r="B25" s="130" t="n">
        <v>5726</v>
      </c>
      <c r="C25" s="130" t="n">
        <v>108</v>
      </c>
      <c r="D25" s="130" t="n">
        <v>478</v>
      </c>
      <c r="E25" s="130" t="n">
        <v>0</v>
      </c>
      <c r="F25" s="130" t="n">
        <v>0</v>
      </c>
      <c r="G25" s="130" t="n">
        <v>374</v>
      </c>
      <c r="H25" s="130" t="n">
        <v>0</v>
      </c>
      <c r="I25" s="143" t="n">
        <f aca="false">SUM(B25:H25)</f>
        <v>6686</v>
      </c>
    </row>
    <row r="26" customFormat="false" ht="17.1" hidden="false" customHeight="true" outlineLevel="0" collapsed="false">
      <c r="A26" s="30" t="s">
        <v>150</v>
      </c>
      <c r="B26" s="130" t="n">
        <v>3882</v>
      </c>
      <c r="C26" s="130" t="n">
        <v>0</v>
      </c>
      <c r="D26" s="130" t="n">
        <v>35</v>
      </c>
      <c r="E26" s="130" t="n">
        <v>0</v>
      </c>
      <c r="F26" s="130" t="n">
        <v>0</v>
      </c>
      <c r="G26" s="130" t="n">
        <v>0</v>
      </c>
      <c r="H26" s="130" t="n">
        <v>0</v>
      </c>
      <c r="I26" s="143" t="n">
        <f aca="false">SUM(B26:H26)</f>
        <v>3917</v>
      </c>
    </row>
    <row r="27" customFormat="false" ht="17.1" hidden="false" customHeight="true" outlineLevel="0" collapsed="false">
      <c r="A27" s="30" t="s">
        <v>151</v>
      </c>
      <c r="B27" s="130" t="n">
        <v>9402</v>
      </c>
      <c r="C27" s="130" t="n">
        <v>655</v>
      </c>
      <c r="D27" s="130" t="n">
        <v>1455</v>
      </c>
      <c r="E27" s="130" t="n">
        <v>30</v>
      </c>
      <c r="F27" s="130" t="n">
        <v>87</v>
      </c>
      <c r="G27" s="130" t="n">
        <v>273</v>
      </c>
      <c r="H27" s="130" t="n">
        <v>0</v>
      </c>
      <c r="I27" s="143" t="n">
        <f aca="false">SUM(B27:H27)</f>
        <v>11902</v>
      </c>
    </row>
    <row r="28" customFormat="false" ht="17.1" hidden="false" customHeight="true" outlineLevel="0" collapsed="false">
      <c r="A28" s="30" t="s">
        <v>152</v>
      </c>
      <c r="B28" s="130" t="n">
        <v>7282</v>
      </c>
      <c r="C28" s="130" t="n">
        <v>138</v>
      </c>
      <c r="D28" s="130" t="n">
        <v>11</v>
      </c>
      <c r="E28" s="130" t="n">
        <v>12</v>
      </c>
      <c r="F28" s="130" t="n">
        <v>6598</v>
      </c>
      <c r="G28" s="130" t="n">
        <v>30</v>
      </c>
      <c r="H28" s="130" t="n">
        <v>0</v>
      </c>
      <c r="I28" s="143" t="n">
        <f aca="false">SUM(B28:H28)</f>
        <v>14071</v>
      </c>
    </row>
    <row r="29" customFormat="false" ht="17.1" hidden="false" customHeight="true" outlineLevel="0" collapsed="false">
      <c r="A29" s="30" t="s">
        <v>153</v>
      </c>
      <c r="B29" s="130" t="n">
        <v>4047</v>
      </c>
      <c r="C29" s="130" t="n">
        <v>1370</v>
      </c>
      <c r="D29" s="130" t="n">
        <v>837</v>
      </c>
      <c r="E29" s="130" t="n">
        <v>62</v>
      </c>
      <c r="F29" s="130" t="n">
        <v>0</v>
      </c>
      <c r="G29" s="130" t="n">
        <v>0</v>
      </c>
      <c r="H29" s="130" t="n">
        <v>0</v>
      </c>
      <c r="I29" s="143" t="n">
        <f aca="false">SUM(B29:H29)</f>
        <v>6316</v>
      </c>
    </row>
    <row r="30" customFormat="false" ht="17.1" hidden="false" customHeight="true" outlineLevel="0" collapsed="false">
      <c r="A30" s="30" t="s">
        <v>154</v>
      </c>
      <c r="B30" s="130" t="n">
        <v>9817</v>
      </c>
      <c r="C30" s="130" t="n">
        <v>469</v>
      </c>
      <c r="D30" s="130" t="n">
        <v>511</v>
      </c>
      <c r="E30" s="130" t="n">
        <v>15</v>
      </c>
      <c r="F30" s="130" t="n">
        <v>0</v>
      </c>
      <c r="G30" s="130" t="n">
        <v>143</v>
      </c>
      <c r="H30" s="130" t="n">
        <v>0</v>
      </c>
      <c r="I30" s="143" t="n">
        <f aca="false">SUM(B30:H30)</f>
        <v>10955</v>
      </c>
    </row>
    <row r="31" customFormat="false" ht="17.1" hidden="false" customHeight="true" outlineLevel="0" collapsed="false">
      <c r="A31" s="30" t="s">
        <v>155</v>
      </c>
      <c r="B31" s="130" t="n">
        <v>8477</v>
      </c>
      <c r="C31" s="130" t="n">
        <v>0</v>
      </c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43" t="n">
        <f aca="false">SUM(B31:H31)</f>
        <v>8477</v>
      </c>
    </row>
    <row r="32" customFormat="false" ht="17.1" hidden="false" customHeight="true" outlineLevel="0" collapsed="false">
      <c r="A32" s="30" t="s">
        <v>156</v>
      </c>
      <c r="B32" s="130" t="n">
        <v>1431</v>
      </c>
      <c r="C32" s="130" t="n">
        <v>177</v>
      </c>
      <c r="D32" s="130" t="n">
        <v>184</v>
      </c>
      <c r="E32" s="130" t="n">
        <v>29</v>
      </c>
      <c r="F32" s="130" t="n">
        <v>30</v>
      </c>
      <c r="G32" s="130" t="n">
        <v>0</v>
      </c>
      <c r="H32" s="130" t="n">
        <v>0</v>
      </c>
      <c r="I32" s="143" t="n">
        <f aca="false">SUM(B32:H32)</f>
        <v>1851</v>
      </c>
    </row>
    <row r="33" customFormat="false" ht="17.1" hidden="false" customHeight="true" outlineLevel="0" collapsed="false">
      <c r="A33" s="30" t="s">
        <v>157</v>
      </c>
      <c r="B33" s="130" t="n">
        <v>10624</v>
      </c>
      <c r="C33" s="130" t="n">
        <v>5259</v>
      </c>
      <c r="D33" s="130" t="n">
        <v>782</v>
      </c>
      <c r="E33" s="130" t="n">
        <v>460</v>
      </c>
      <c r="F33" s="130" t="n">
        <v>0</v>
      </c>
      <c r="G33" s="130" t="n">
        <v>507</v>
      </c>
      <c r="H33" s="130" t="n">
        <v>0</v>
      </c>
      <c r="I33" s="143" t="n">
        <f aca="false">SUM(B33:H33)</f>
        <v>17632</v>
      </c>
    </row>
    <row r="34" customFormat="false" ht="17.1" hidden="false" customHeight="true" outlineLevel="0" collapsed="false">
      <c r="A34" s="30" t="s">
        <v>158</v>
      </c>
      <c r="B34" s="130" t="n">
        <v>2238</v>
      </c>
      <c r="C34" s="130" t="n">
        <v>173</v>
      </c>
      <c r="D34" s="130" t="n">
        <v>571</v>
      </c>
      <c r="E34" s="130" t="n">
        <v>0</v>
      </c>
      <c r="F34" s="130" t="n">
        <v>0</v>
      </c>
      <c r="G34" s="130" t="n">
        <v>164</v>
      </c>
      <c r="H34" s="130" t="n">
        <v>0</v>
      </c>
      <c r="I34" s="143" t="n">
        <f aca="false">SUM(B34:H34)</f>
        <v>3146</v>
      </c>
      <c r="K34" s="132"/>
    </row>
    <row r="35" customFormat="false" ht="17.1" hidden="false" customHeight="true" outlineLevel="0" collapsed="false">
      <c r="A35" s="30" t="s">
        <v>159</v>
      </c>
      <c r="B35" s="130" t="n">
        <v>3824</v>
      </c>
      <c r="C35" s="130" t="n">
        <v>284</v>
      </c>
      <c r="D35" s="130" t="n">
        <v>670</v>
      </c>
      <c r="E35" s="130" t="n">
        <v>87</v>
      </c>
      <c r="F35" s="130" t="n">
        <v>0</v>
      </c>
      <c r="G35" s="130" t="n">
        <v>0</v>
      </c>
      <c r="H35" s="130" t="n">
        <v>0</v>
      </c>
      <c r="I35" s="143" t="n">
        <f aca="false">SUM(B35:H35)</f>
        <v>4865</v>
      </c>
    </row>
    <row r="36" customFormat="false" ht="17.1" hidden="false" customHeight="true" outlineLevel="0" collapsed="false">
      <c r="A36" s="30" t="s">
        <v>160</v>
      </c>
      <c r="B36" s="130" t="n">
        <v>14338</v>
      </c>
      <c r="C36" s="130" t="n">
        <v>1600</v>
      </c>
      <c r="D36" s="130" t="n">
        <v>124</v>
      </c>
      <c r="E36" s="130" t="n">
        <v>108</v>
      </c>
      <c r="F36" s="130" t="n">
        <v>15</v>
      </c>
      <c r="G36" s="130" t="n">
        <v>0</v>
      </c>
      <c r="H36" s="130" t="n">
        <v>0</v>
      </c>
      <c r="I36" s="143" t="n">
        <f aca="false">SUM(B36:H36)</f>
        <v>16185</v>
      </c>
    </row>
    <row r="37" customFormat="false" ht="17.1" hidden="false" customHeight="true" outlineLevel="0" collapsed="false">
      <c r="A37" s="30" t="s">
        <v>161</v>
      </c>
      <c r="B37" s="130" t="n">
        <v>19495</v>
      </c>
      <c r="C37" s="130" t="n">
        <v>7798</v>
      </c>
      <c r="D37" s="130" t="n">
        <v>3475</v>
      </c>
      <c r="E37" s="130" t="n">
        <v>362</v>
      </c>
      <c r="F37" s="130" t="n">
        <v>0</v>
      </c>
      <c r="G37" s="130" t="n">
        <v>1149</v>
      </c>
      <c r="H37" s="130" t="n">
        <v>0</v>
      </c>
      <c r="I37" s="143" t="n">
        <f aca="false">SUM(B37:H37)</f>
        <v>32279</v>
      </c>
    </row>
    <row r="38" customFormat="false" ht="17.1" hidden="false" customHeight="true" outlineLevel="0" collapsed="false">
      <c r="A38" s="30" t="s">
        <v>162</v>
      </c>
      <c r="B38" s="130" t="n">
        <v>43254</v>
      </c>
      <c r="C38" s="130" t="n">
        <v>92</v>
      </c>
      <c r="D38" s="130" t="n">
        <v>4705</v>
      </c>
      <c r="E38" s="130" t="n">
        <v>1</v>
      </c>
      <c r="F38" s="130" t="n">
        <v>0</v>
      </c>
      <c r="G38" s="130" t="n">
        <v>416</v>
      </c>
      <c r="H38" s="130" t="n">
        <v>0</v>
      </c>
      <c r="I38" s="143" t="n">
        <f aca="false">SUM(B38:H38)</f>
        <v>48468</v>
      </c>
    </row>
    <row r="39" customFormat="false" ht="17.1" hidden="false" customHeight="true" outlineLevel="0" collapsed="false">
      <c r="A39" s="30" t="s">
        <v>163</v>
      </c>
      <c r="B39" s="130" t="n">
        <v>5488</v>
      </c>
      <c r="C39" s="130" t="n">
        <v>145</v>
      </c>
      <c r="D39" s="130" t="n">
        <v>77</v>
      </c>
      <c r="E39" s="130" t="n">
        <v>231</v>
      </c>
      <c r="F39" s="130" t="n">
        <v>0</v>
      </c>
      <c r="G39" s="130" t="n">
        <v>0</v>
      </c>
      <c r="H39" s="130" t="n">
        <v>0</v>
      </c>
      <c r="I39" s="143" t="n">
        <f aca="false">SUM(B39:H39)</f>
        <v>5941</v>
      </c>
    </row>
    <row r="40" customFormat="false" ht="17.1" hidden="false" customHeight="true" outlineLevel="0" collapsed="false">
      <c r="A40" s="30" t="s">
        <v>164</v>
      </c>
      <c r="B40" s="130" t="n">
        <v>3079</v>
      </c>
      <c r="C40" s="130" t="n">
        <v>0</v>
      </c>
      <c r="D40" s="130" t="n">
        <v>0</v>
      </c>
      <c r="E40" s="130" t="n">
        <v>0</v>
      </c>
      <c r="F40" s="130" t="n">
        <v>0</v>
      </c>
      <c r="G40" s="130" t="n">
        <v>0</v>
      </c>
      <c r="H40" s="130" t="n">
        <v>0</v>
      </c>
      <c r="I40" s="143" t="n">
        <f aca="false">SUM(B40:H40)</f>
        <v>3079</v>
      </c>
    </row>
    <row r="41" customFormat="false" ht="17.1" hidden="false" customHeight="true" outlineLevel="0" collapsed="false">
      <c r="A41" s="30" t="s">
        <v>165</v>
      </c>
      <c r="B41" s="130" t="n">
        <v>6091</v>
      </c>
      <c r="C41" s="130" t="n">
        <v>5</v>
      </c>
      <c r="D41" s="130" t="n">
        <v>670</v>
      </c>
      <c r="E41" s="130" t="n">
        <v>34</v>
      </c>
      <c r="F41" s="130" t="n">
        <v>0</v>
      </c>
      <c r="G41" s="130" t="n">
        <v>380</v>
      </c>
      <c r="H41" s="130" t="n">
        <v>0</v>
      </c>
      <c r="I41" s="143" t="n">
        <f aca="false">SUM(B41:H41)</f>
        <v>7180</v>
      </c>
    </row>
    <row r="42" customFormat="false" ht="17.1" hidden="false" customHeight="true" outlineLevel="0" collapsed="false">
      <c r="A42" s="30" t="s">
        <v>166</v>
      </c>
      <c r="B42" s="130" t="n">
        <v>5016</v>
      </c>
      <c r="C42" s="130" t="n">
        <v>0</v>
      </c>
      <c r="D42" s="130" t="n">
        <v>306</v>
      </c>
      <c r="E42" s="130" t="n">
        <v>0</v>
      </c>
      <c r="F42" s="130" t="n">
        <v>0</v>
      </c>
      <c r="G42" s="130" t="n">
        <v>0</v>
      </c>
      <c r="H42" s="130" t="n">
        <v>0</v>
      </c>
      <c r="I42" s="143" t="n">
        <f aca="false">SUM(B42:H42)</f>
        <v>5322</v>
      </c>
    </row>
    <row r="43" customFormat="false" ht="17.1" hidden="false" customHeight="true" outlineLevel="0" collapsed="false">
      <c r="A43" s="30" t="s">
        <v>167</v>
      </c>
      <c r="B43" s="130" t="n">
        <v>12452</v>
      </c>
      <c r="C43" s="130" t="n">
        <v>1822</v>
      </c>
      <c r="D43" s="130" t="n">
        <v>1301</v>
      </c>
      <c r="E43" s="130" t="n">
        <v>492</v>
      </c>
      <c r="F43" s="130" t="n">
        <v>0</v>
      </c>
      <c r="G43" s="130" t="n">
        <v>175</v>
      </c>
      <c r="H43" s="130" t="n">
        <v>0</v>
      </c>
      <c r="I43" s="143" t="n">
        <f aca="false">SUM(B43:H43)</f>
        <v>16242</v>
      </c>
    </row>
    <row r="44" customFormat="false" ht="17.1" hidden="false" customHeight="true" outlineLevel="0" collapsed="false">
      <c r="A44" s="30" t="s">
        <v>168</v>
      </c>
      <c r="B44" s="130" t="n">
        <v>4854</v>
      </c>
      <c r="C44" s="130" t="n">
        <v>0</v>
      </c>
      <c r="D44" s="130" t="n">
        <v>0</v>
      </c>
      <c r="E44" s="130" t="n">
        <v>0</v>
      </c>
      <c r="F44" s="130" t="n">
        <v>0</v>
      </c>
      <c r="G44" s="130" t="n">
        <v>600</v>
      </c>
      <c r="H44" s="130" t="n">
        <v>0</v>
      </c>
      <c r="I44" s="143" t="n">
        <f aca="false">SUM(B44:H44)</f>
        <v>5454</v>
      </c>
    </row>
    <row r="45" customFormat="false" ht="17.1" hidden="false" customHeight="true" outlineLevel="0" collapsed="false">
      <c r="A45" s="30" t="s">
        <v>169</v>
      </c>
      <c r="B45" s="130" t="n">
        <v>21051</v>
      </c>
      <c r="C45" s="130" t="n">
        <v>1893</v>
      </c>
      <c r="D45" s="130" t="n">
        <v>1532</v>
      </c>
      <c r="E45" s="130" t="n">
        <v>1847</v>
      </c>
      <c r="F45" s="130" t="n">
        <v>0</v>
      </c>
      <c r="G45" s="130" t="n">
        <v>0</v>
      </c>
      <c r="H45" s="130" t="n">
        <v>0</v>
      </c>
      <c r="I45" s="143" t="n">
        <f aca="false">SUM(B45:H45)</f>
        <v>26323</v>
      </c>
    </row>
    <row r="46" customFormat="false" ht="17.1" hidden="false" customHeight="true" outlineLevel="0" collapsed="false">
      <c r="A46" s="30" t="s">
        <v>170</v>
      </c>
      <c r="B46" s="130" t="n">
        <v>9582</v>
      </c>
      <c r="C46" s="130" t="n">
        <v>273</v>
      </c>
      <c r="D46" s="130" t="n">
        <v>1384</v>
      </c>
      <c r="E46" s="130" t="n">
        <v>51</v>
      </c>
      <c r="F46" s="130" t="n">
        <v>0</v>
      </c>
      <c r="G46" s="130" t="n">
        <v>0</v>
      </c>
      <c r="H46" s="130" t="n">
        <v>0</v>
      </c>
      <c r="I46" s="143" t="n">
        <f aca="false">SUM(B46:H46)</f>
        <v>11290</v>
      </c>
    </row>
    <row r="47" customFormat="false" ht="17.1" hidden="false" customHeight="true" outlineLevel="0" collapsed="false">
      <c r="A47" s="30" t="s">
        <v>171</v>
      </c>
      <c r="B47" s="130" t="n">
        <v>4909</v>
      </c>
      <c r="C47" s="130" t="n">
        <v>1467</v>
      </c>
      <c r="D47" s="130" t="n">
        <v>1483</v>
      </c>
      <c r="E47" s="130" t="n">
        <v>0</v>
      </c>
      <c r="F47" s="130" t="n">
        <v>7801</v>
      </c>
      <c r="G47" s="130" t="n">
        <v>137</v>
      </c>
      <c r="H47" s="130" t="n">
        <v>0</v>
      </c>
      <c r="I47" s="143" t="n">
        <f aca="false">SUM(B47:H47)</f>
        <v>15797</v>
      </c>
    </row>
    <row r="48" customFormat="false" ht="17.1" hidden="false" customHeight="true" outlineLevel="0" collapsed="false">
      <c r="A48" s="30" t="s">
        <v>172</v>
      </c>
      <c r="B48" s="130" t="n">
        <v>1538</v>
      </c>
      <c r="C48" s="130" t="n">
        <v>41</v>
      </c>
      <c r="D48" s="130" t="n">
        <v>369</v>
      </c>
      <c r="E48" s="130" t="n">
        <v>0</v>
      </c>
      <c r="F48" s="130" t="n">
        <v>0</v>
      </c>
      <c r="G48" s="130" t="n">
        <v>439</v>
      </c>
      <c r="H48" s="130" t="n">
        <v>267</v>
      </c>
      <c r="I48" s="143" t="n">
        <f aca="false">SUM(B48:H48)</f>
        <v>2654</v>
      </c>
    </row>
    <row r="49" customFormat="false" ht="17.1" hidden="false" customHeight="true" outlineLevel="0" collapsed="false">
      <c r="A49" s="30" t="s">
        <v>173</v>
      </c>
      <c r="B49" s="130" t="n">
        <v>2581</v>
      </c>
      <c r="C49" s="130" t="n">
        <v>614</v>
      </c>
      <c r="D49" s="130" t="n">
        <v>99</v>
      </c>
      <c r="E49" s="130" t="n">
        <v>6</v>
      </c>
      <c r="F49" s="130" t="n">
        <v>0</v>
      </c>
      <c r="G49" s="130" t="n">
        <v>0</v>
      </c>
      <c r="H49" s="130" t="n">
        <v>0</v>
      </c>
      <c r="I49" s="143" t="n">
        <f aca="false">SUM(B49:H49)</f>
        <v>3300</v>
      </c>
    </row>
    <row r="50" customFormat="false" ht="17.1" hidden="false" customHeight="true" outlineLevel="0" collapsed="false">
      <c r="A50" s="30" t="s">
        <v>174</v>
      </c>
      <c r="B50" s="130" t="n">
        <v>23828</v>
      </c>
      <c r="C50" s="130" t="n">
        <v>462</v>
      </c>
      <c r="D50" s="130" t="n">
        <v>0</v>
      </c>
      <c r="E50" s="130" t="n">
        <v>320</v>
      </c>
      <c r="F50" s="130" t="n">
        <v>0</v>
      </c>
      <c r="G50" s="130" t="n">
        <v>10522</v>
      </c>
      <c r="H50" s="130" t="n">
        <v>0</v>
      </c>
      <c r="I50" s="143" t="n">
        <f aca="false">SUM(B50:H50)</f>
        <v>35132</v>
      </c>
    </row>
    <row r="51" customFormat="false" ht="17.1" hidden="false" customHeight="true" outlineLevel="0" collapsed="false">
      <c r="A51" s="30" t="s">
        <v>175</v>
      </c>
      <c r="B51" s="130" t="n">
        <v>8840</v>
      </c>
      <c r="C51" s="130" t="n">
        <v>0</v>
      </c>
      <c r="D51" s="130" t="n">
        <v>217</v>
      </c>
      <c r="E51" s="130" t="n">
        <v>197</v>
      </c>
      <c r="F51" s="130" t="n">
        <v>0</v>
      </c>
      <c r="G51" s="130" t="n">
        <v>27</v>
      </c>
      <c r="H51" s="130" t="n">
        <v>0</v>
      </c>
      <c r="I51" s="143" t="n">
        <f aca="false">SUM(B51:H51)</f>
        <v>9281</v>
      </c>
    </row>
    <row r="52" customFormat="false" ht="17.1" hidden="false" customHeight="true" outlineLevel="0" collapsed="false">
      <c r="A52" s="30" t="s">
        <v>176</v>
      </c>
      <c r="B52" s="130" t="n">
        <v>2496</v>
      </c>
      <c r="C52" s="130" t="n">
        <v>812</v>
      </c>
      <c r="D52" s="130" t="n">
        <v>0</v>
      </c>
      <c r="E52" s="130" t="n">
        <v>0</v>
      </c>
      <c r="F52" s="130" t="n">
        <v>5</v>
      </c>
      <c r="G52" s="130" t="n">
        <v>71</v>
      </c>
      <c r="H52" s="130" t="n">
        <v>0</v>
      </c>
      <c r="I52" s="143" t="n">
        <f aca="false">SUM(B52:H52)</f>
        <v>3384</v>
      </c>
    </row>
    <row r="53" customFormat="false" ht="17.1" hidden="false" customHeight="true" outlineLevel="0" collapsed="false">
      <c r="A53" s="30" t="s">
        <v>177</v>
      </c>
      <c r="B53" s="130" t="n">
        <v>4352</v>
      </c>
      <c r="C53" s="130" t="n">
        <v>1800</v>
      </c>
      <c r="D53" s="130" t="n">
        <v>1067</v>
      </c>
      <c r="E53" s="130" t="n">
        <v>0</v>
      </c>
      <c r="F53" s="130" t="n">
        <v>0</v>
      </c>
      <c r="G53" s="130" t="n">
        <v>0</v>
      </c>
      <c r="H53" s="130" t="n">
        <v>0</v>
      </c>
      <c r="I53" s="143" t="n">
        <f aca="false">SUM(B53:H53)</f>
        <v>7219</v>
      </c>
    </row>
    <row r="54" customFormat="false" ht="17.1" hidden="false" customHeight="true" outlineLevel="0" collapsed="false">
      <c r="A54" s="30"/>
      <c r="B54" s="130"/>
      <c r="C54" s="130"/>
      <c r="D54" s="130"/>
      <c r="E54" s="130"/>
      <c r="F54" s="130"/>
      <c r="G54" s="130"/>
      <c r="H54" s="130"/>
      <c r="I54" s="143"/>
    </row>
    <row r="55" customFormat="false" ht="17.1" hidden="false" customHeight="true" outlineLevel="0" collapsed="false">
      <c r="A55" s="30" t="s">
        <v>213</v>
      </c>
      <c r="B55" s="130" t="n">
        <v>0</v>
      </c>
      <c r="C55" s="130" t="n">
        <v>0</v>
      </c>
      <c r="D55" s="130" t="n">
        <v>76</v>
      </c>
      <c r="E55" s="130" t="n">
        <v>0</v>
      </c>
      <c r="F55" s="130" t="n">
        <v>0</v>
      </c>
      <c r="G55" s="130" t="n">
        <v>0</v>
      </c>
      <c r="H55" s="130" t="n">
        <v>0</v>
      </c>
      <c r="I55" s="143" t="n">
        <f aca="false">SUM(B55:H55)</f>
        <v>76</v>
      </c>
    </row>
    <row r="56" customFormat="false" ht="17.1" hidden="false" customHeight="true" outlineLevel="0" collapsed="false">
      <c r="A56" s="30" t="s">
        <v>178</v>
      </c>
      <c r="B56" s="130" t="n">
        <v>0</v>
      </c>
      <c r="C56" s="130" t="n">
        <v>0</v>
      </c>
      <c r="D56" s="130" t="n">
        <v>0</v>
      </c>
      <c r="E56" s="130" t="n">
        <v>0</v>
      </c>
      <c r="F56" s="130" t="n">
        <v>0</v>
      </c>
      <c r="G56" s="130" t="n">
        <v>0</v>
      </c>
      <c r="H56" s="130" t="n">
        <v>0</v>
      </c>
      <c r="I56" s="143" t="n">
        <f aca="false">SUM(B56:H56)</f>
        <v>0</v>
      </c>
    </row>
    <row r="57" customFormat="false" ht="17.1" hidden="false" customHeight="true" outlineLevel="0" collapsed="false">
      <c r="A57" s="30" t="s">
        <v>179</v>
      </c>
      <c r="B57" s="130" t="n">
        <v>0</v>
      </c>
      <c r="C57" s="130" t="n">
        <v>0</v>
      </c>
      <c r="D57" s="130" t="n">
        <v>0</v>
      </c>
      <c r="E57" s="130" t="n">
        <v>0</v>
      </c>
      <c r="F57" s="130" t="n">
        <v>0</v>
      </c>
      <c r="G57" s="130" t="n">
        <v>0</v>
      </c>
      <c r="H57" s="130" t="n">
        <v>0</v>
      </c>
      <c r="I57" s="143" t="n">
        <f aca="false">SUM(B57:H57)</f>
        <v>0</v>
      </c>
    </row>
    <row r="58" customFormat="false" ht="17.1" hidden="false" customHeight="true" outlineLevel="0" collapsed="false">
      <c r="A58" s="30" t="s">
        <v>180</v>
      </c>
      <c r="B58" s="130" t="n">
        <v>0</v>
      </c>
      <c r="C58" s="130" t="n">
        <v>0</v>
      </c>
      <c r="D58" s="130" t="n">
        <v>0</v>
      </c>
      <c r="E58" s="130" t="n">
        <v>0</v>
      </c>
      <c r="F58" s="130" t="n">
        <v>0</v>
      </c>
      <c r="G58" s="130" t="n">
        <v>94</v>
      </c>
      <c r="H58" s="130" t="n">
        <v>0</v>
      </c>
      <c r="I58" s="143" t="n">
        <f aca="false">SUM(B58:H58)</f>
        <v>94</v>
      </c>
    </row>
    <row r="59" customFormat="false" ht="17.1" hidden="false" customHeight="true" outlineLevel="0" collapsed="false">
      <c r="A59" s="30" t="s">
        <v>181</v>
      </c>
      <c r="B59" s="130" t="n">
        <v>0</v>
      </c>
      <c r="C59" s="130" t="n">
        <v>0</v>
      </c>
      <c r="D59" s="130" t="n">
        <v>0</v>
      </c>
      <c r="E59" s="130" t="n">
        <v>0</v>
      </c>
      <c r="F59" s="130" t="n">
        <v>0</v>
      </c>
      <c r="G59" s="130" t="n">
        <v>0</v>
      </c>
      <c r="H59" s="130" t="n">
        <v>0</v>
      </c>
      <c r="I59" s="143" t="n">
        <f aca="false">SUM(B59:H59)</f>
        <v>0</v>
      </c>
    </row>
    <row r="60" customFormat="false" ht="17.1" hidden="false" customHeight="true" outlineLevel="0" collapsed="false">
      <c r="A60" s="30" t="s">
        <v>182</v>
      </c>
      <c r="B60" s="130" t="n">
        <v>0</v>
      </c>
      <c r="C60" s="130" t="n">
        <v>0</v>
      </c>
      <c r="D60" s="130" t="n">
        <v>0</v>
      </c>
      <c r="E60" s="130" t="n">
        <v>0</v>
      </c>
      <c r="F60" s="130" t="n">
        <v>0</v>
      </c>
      <c r="G60" s="130" t="n">
        <v>51252</v>
      </c>
      <c r="H60" s="130" t="n">
        <v>0</v>
      </c>
      <c r="I60" s="143" t="n">
        <f aca="false">SUM(B60:H60)</f>
        <v>51252</v>
      </c>
    </row>
    <row r="61" customFormat="false" ht="17.1" hidden="false" customHeight="true" outlineLevel="0" collapsed="false">
      <c r="A61" s="30" t="s">
        <v>183</v>
      </c>
      <c r="B61" s="130" t="n">
        <v>0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43" t="n">
        <f aca="false">SUM(B61:H61)</f>
        <v>0</v>
      </c>
    </row>
    <row r="62" customFormat="false" ht="17.1" hidden="false" customHeight="true" outlineLevel="0" collapsed="false">
      <c r="A62" s="30" t="s">
        <v>184</v>
      </c>
      <c r="B62" s="130" t="n">
        <v>0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43" t="n">
        <f aca="false">SUM(B62:H62)</f>
        <v>0</v>
      </c>
    </row>
    <row r="63" customFormat="false" ht="17.1" hidden="false" customHeight="true" outlineLevel="0" collapsed="false">
      <c r="A63" s="120" t="s">
        <v>77</v>
      </c>
      <c r="B63" s="117" t="n">
        <f aca="false">SUM(B22:B62)</f>
        <v>311600</v>
      </c>
      <c r="C63" s="117" t="n">
        <f aca="false">SUM(C22:C62)</f>
        <v>31008</v>
      </c>
      <c r="D63" s="117" t="n">
        <f aca="false">SUM(D22:D62)</f>
        <v>25072</v>
      </c>
      <c r="E63" s="117" t="n">
        <f aca="false">SUM(E22:E62)</f>
        <v>4344</v>
      </c>
      <c r="F63" s="117" t="n">
        <f aca="false">SUM(F22:F62)</f>
        <v>14536</v>
      </c>
      <c r="G63" s="117" t="n">
        <f aca="false">SUM(G22:G62)</f>
        <v>74780</v>
      </c>
      <c r="H63" s="117" t="n">
        <f aca="false">SUM(H22:H62)</f>
        <v>267</v>
      </c>
      <c r="I63" s="135" t="n">
        <f aca="false">SUM(B63:H63)</f>
        <v>461607</v>
      </c>
    </row>
    <row r="64" customFormat="false" ht="15" hidden="false" customHeight="false" outlineLevel="0" collapsed="false">
      <c r="A64" s="74" t="s">
        <v>186</v>
      </c>
      <c r="B64" s="30"/>
      <c r="C64" s="30"/>
      <c r="D64" s="30"/>
      <c r="E64" s="30"/>
      <c r="F64" s="30"/>
      <c r="G64" s="30"/>
      <c r="H64" s="38"/>
    </row>
    <row r="65" customFormat="false" ht="12.75" hidden="false" customHeight="false" outlineLevel="0" collapsed="false">
      <c r="A65" s="80" t="s">
        <v>209</v>
      </c>
      <c r="B65" s="80"/>
      <c r="C65" s="80"/>
      <c r="D65" s="80"/>
      <c r="E65" s="80"/>
      <c r="F65" s="80"/>
      <c r="G65" s="80"/>
      <c r="H65" s="80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7" activeCellId="0" sqref="AD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4.13"/>
    <col collapsed="false" customWidth="true" hidden="true" outlineLevel="0" max="10" min="2" style="9" width="9.28"/>
    <col collapsed="false" customWidth="true" hidden="true" outlineLevel="0" max="16" min="11" style="9" width="10.85"/>
    <col collapsed="false" customWidth="true" hidden="false" outlineLevel="0" max="19" min="17" style="9" width="10.85"/>
    <col collapsed="false" customWidth="true" hidden="false" outlineLevel="0" max="20" min="20" style="9" width="12.56"/>
    <col collapsed="false" customWidth="true" hidden="false" outlineLevel="0" max="21" min="21" style="9" width="12.99"/>
    <col collapsed="false" customWidth="true" hidden="false" outlineLevel="0" max="22" min="22" style="9" width="13.41"/>
    <col collapsed="false" customWidth="true" hidden="false" outlineLevel="0" max="23" min="23" style="9" width="13.7"/>
    <col collapsed="false" customWidth="true" hidden="false" outlineLevel="0" max="24" min="24" style="9" width="11.85"/>
    <col collapsed="false" customWidth="true" hidden="false" outlineLevel="0" max="25" min="25" style="9" width="12.56"/>
    <col collapsed="false" customWidth="true" hidden="false" outlineLevel="0" max="27" min="26" style="9" width="12.14"/>
    <col collapsed="false" customWidth="true" hidden="false" outlineLevel="0" max="28" min="28" style="9" width="11.99"/>
    <col collapsed="false" customWidth="false" hidden="false" outlineLevel="0" max="257" min="29" style="9" width="9.14"/>
  </cols>
  <sheetData>
    <row r="1" customFormat="false" ht="18.75" hidden="false" customHeight="true" outlineLevel="0" collapsed="false">
      <c r="A1" s="8" t="s">
        <v>214</v>
      </c>
      <c r="B1" s="8"/>
      <c r="C1" s="8"/>
      <c r="D1" s="8"/>
      <c r="E1" s="8"/>
      <c r="F1" s="8"/>
      <c r="G1" s="8"/>
      <c r="H1" s="8"/>
      <c r="I1" s="8"/>
      <c r="J1" s="8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4" hidden="false" customHeight="true" outlineLevel="0" collapsed="false">
      <c r="A2" s="144"/>
      <c r="B2" s="140" t="n">
        <v>1991</v>
      </c>
      <c r="C2" s="140" t="n">
        <v>1992</v>
      </c>
      <c r="D2" s="140" t="n">
        <v>1993</v>
      </c>
      <c r="E2" s="140" t="n">
        <v>1994</v>
      </c>
      <c r="F2" s="140" t="n">
        <v>1995</v>
      </c>
      <c r="G2" s="140" t="n">
        <v>1996</v>
      </c>
      <c r="H2" s="140" t="n">
        <v>1997</v>
      </c>
      <c r="I2" s="140" t="n">
        <v>1998</v>
      </c>
      <c r="J2" s="140" t="n">
        <v>1999</v>
      </c>
      <c r="K2" s="140" t="n">
        <v>2000</v>
      </c>
      <c r="L2" s="140" t="n">
        <v>2001</v>
      </c>
      <c r="M2" s="144" t="n">
        <v>2002</v>
      </c>
      <c r="N2" s="145" t="n">
        <v>2003</v>
      </c>
      <c r="O2" s="145" t="n">
        <v>2004</v>
      </c>
      <c r="P2" s="145" t="n">
        <v>2005</v>
      </c>
      <c r="Q2" s="145" t="n">
        <v>2006</v>
      </c>
      <c r="R2" s="145" t="n">
        <v>2007</v>
      </c>
      <c r="S2" s="145" t="n">
        <v>2008</v>
      </c>
      <c r="T2" s="145" t="n">
        <v>2009</v>
      </c>
      <c r="U2" s="145" t="n">
        <v>2010</v>
      </c>
      <c r="V2" s="145" t="n">
        <v>2011</v>
      </c>
      <c r="W2" s="145" t="n">
        <v>2012</v>
      </c>
      <c r="X2" s="145" t="n">
        <v>2013</v>
      </c>
      <c r="Y2" s="145" t="n">
        <v>2014</v>
      </c>
      <c r="Z2" s="145" t="n">
        <v>2015</v>
      </c>
      <c r="AA2" s="145" t="n">
        <v>2016</v>
      </c>
      <c r="AB2" s="145" t="n">
        <v>2017</v>
      </c>
    </row>
    <row r="3" customFormat="false" ht="18.75" hidden="false" customHeight="false" outlineLevel="0" collapsed="false">
      <c r="A3" s="146" t="s">
        <v>215</v>
      </c>
      <c r="B3" s="0"/>
      <c r="C3" s="0"/>
      <c r="D3" s="0"/>
      <c r="E3" s="0"/>
      <c r="F3" s="0"/>
      <c r="G3" s="0"/>
      <c r="H3" s="0"/>
      <c r="I3" s="147"/>
      <c r="J3" s="0"/>
    </row>
    <row r="4" customFormat="false" ht="15" hidden="false" customHeight="false" outlineLevel="0" collapsed="false">
      <c r="A4" s="11" t="s">
        <v>216</v>
      </c>
      <c r="B4" s="148" t="n">
        <v>45.0733333333333</v>
      </c>
      <c r="C4" s="148" t="n">
        <v>46.0708333333333</v>
      </c>
      <c r="D4" s="148" t="n">
        <v>49.4433333333333</v>
      </c>
      <c r="E4" s="148" t="n">
        <v>51.5775</v>
      </c>
      <c r="F4" s="148" t="n">
        <v>53.7691666666667</v>
      </c>
      <c r="G4" s="148" t="n">
        <v>56.5208333333333</v>
      </c>
      <c r="H4" s="148" t="n">
        <v>61.82</v>
      </c>
      <c r="I4" s="149" t="n">
        <v>64.7958333333333</v>
      </c>
      <c r="J4" s="148" t="n">
        <v>70.1616666666667</v>
      </c>
      <c r="K4" s="148" t="n">
        <v>79.9266666666667</v>
      </c>
      <c r="L4" s="148" t="n">
        <v>75.7166666666667</v>
      </c>
      <c r="M4" s="150" t="n">
        <v>73.2366666666667</v>
      </c>
      <c r="N4" s="150" t="n">
        <v>76.0391666666667</v>
      </c>
      <c r="O4" s="150" t="n">
        <v>80.2241666666667</v>
      </c>
      <c r="P4" s="150" t="n">
        <v>86.745</v>
      </c>
      <c r="Q4" s="150" t="n">
        <v>91.3191666666667</v>
      </c>
      <c r="R4" s="150" t="n">
        <v>94.2441666666667</v>
      </c>
      <c r="S4" s="150" t="n">
        <v>107.075833333333</v>
      </c>
      <c r="T4" s="150" t="n">
        <v>99.2895851666667</v>
      </c>
      <c r="U4" s="150" t="n">
        <v>116.902571</v>
      </c>
      <c r="V4" s="150" t="n">
        <v>133.268790177067</v>
      </c>
      <c r="W4" s="148" t="n">
        <v>135.39054723386</v>
      </c>
      <c r="X4" s="148" t="n">
        <v>134.145278</v>
      </c>
      <c r="Y4" s="9" t="n">
        <v>127.5</v>
      </c>
      <c r="Z4" s="148" t="n">
        <v>111.130760150684</v>
      </c>
      <c r="AA4" s="148" t="n">
        <v>108.845640315663</v>
      </c>
      <c r="AB4" s="148" t="n">
        <v>117.588882615795</v>
      </c>
    </row>
    <row r="5" customFormat="false" ht="15" hidden="false" customHeight="false" outlineLevel="0" collapsed="false">
      <c r="A5" s="151" t="s">
        <v>217</v>
      </c>
      <c r="B5" s="148"/>
      <c r="C5" s="148"/>
      <c r="D5" s="148"/>
      <c r="E5" s="148"/>
      <c r="F5" s="148"/>
      <c r="G5" s="148"/>
      <c r="H5" s="148"/>
      <c r="I5" s="149"/>
      <c r="M5" s="30"/>
      <c r="N5" s="30"/>
      <c r="O5" s="30"/>
      <c r="P5" s="30"/>
      <c r="Q5" s="30"/>
      <c r="R5" s="150"/>
      <c r="S5" s="150"/>
      <c r="T5" s="150"/>
      <c r="U5" s="150"/>
      <c r="V5" s="150"/>
    </row>
    <row r="6" customFormat="false" ht="15" hidden="false" customHeight="false" outlineLevel="0" collapsed="false">
      <c r="A6" s="11" t="s">
        <v>218</v>
      </c>
      <c r="B6" s="152" t="n">
        <f aca="false">B8-B7</f>
        <v>21.68</v>
      </c>
      <c r="C6" s="152" t="n">
        <f aca="false">C8-C7</f>
        <v>23.2525</v>
      </c>
      <c r="D6" s="152" t="n">
        <f aca="false">D8-D7</f>
        <v>25.3891666666667</v>
      </c>
      <c r="E6" s="152" t="n">
        <f aca="false">E8-E7</f>
        <v>28.4966666666667</v>
      </c>
      <c r="F6" s="152" t="n">
        <f aca="false">F8-F7</f>
        <v>31.5683333333333</v>
      </c>
      <c r="G6" s="152" t="n">
        <f aca="false">G8-G7</f>
        <v>34.5125</v>
      </c>
      <c r="H6" s="152" t="n">
        <f aca="false">H8-H7</f>
        <v>38.5691666666667</v>
      </c>
      <c r="I6" s="152" t="n">
        <f aca="false">I8-I7</f>
        <v>43.0608333333333</v>
      </c>
      <c r="J6" s="152" t="n">
        <f aca="false">J8-J7</f>
        <v>46.6725</v>
      </c>
      <c r="K6" s="152" t="n">
        <f aca="false">K8-K7</f>
        <v>48.4208333333334</v>
      </c>
      <c r="L6" s="152" t="n">
        <f aca="false">L8-L7</f>
        <v>46.4033333333333</v>
      </c>
      <c r="M6" s="152" t="n">
        <f aca="false">M8-M7</f>
        <v>45.82</v>
      </c>
      <c r="N6" s="152" t="n">
        <f aca="false">N8-N7</f>
        <v>46.14</v>
      </c>
      <c r="O6" s="152" t="n">
        <f aca="false">O8-O7</f>
        <v>47.1</v>
      </c>
      <c r="P6" s="152" t="n">
        <f aca="false">P8-P7</f>
        <v>47.1</v>
      </c>
      <c r="Q6" s="152" t="n">
        <f aca="false">Q8-Q7</f>
        <v>47.2041666666667</v>
      </c>
      <c r="R6" s="152" t="n">
        <f aca="false">R8-R7</f>
        <v>48.85</v>
      </c>
      <c r="S6" s="152" t="n">
        <f aca="false">S8-S7</f>
        <v>50.5166666666667</v>
      </c>
      <c r="T6" s="152" t="n">
        <f aca="false">T8-T7</f>
        <v>54.3966666666667</v>
      </c>
      <c r="U6" s="152" t="n">
        <f aca="false">U8-U7</f>
        <v>57.19</v>
      </c>
      <c r="V6" s="152" t="n">
        <f aca="false">V8-V7</f>
        <v>58.2</v>
      </c>
      <c r="W6" s="153" t="n">
        <f aca="false">W8-W7</f>
        <v>57.95</v>
      </c>
      <c r="X6" s="153" t="n">
        <f aca="false">X8-X7</f>
        <v>57.95</v>
      </c>
      <c r="Y6" s="153" t="n">
        <f aca="false">Y8-Y7</f>
        <v>57.95</v>
      </c>
      <c r="Z6" s="153" t="n">
        <f aca="false">Z8-Z7</f>
        <v>57.95</v>
      </c>
      <c r="AA6" s="153" t="n">
        <f aca="false">AA8-AA7</f>
        <v>57.95</v>
      </c>
      <c r="AB6" s="153" t="n">
        <f aca="false">AB8-AB7</f>
        <v>57.95</v>
      </c>
    </row>
    <row r="7" customFormat="false" ht="18" hidden="false" customHeight="false" outlineLevel="0" collapsed="false">
      <c r="A7" s="11" t="s">
        <v>219</v>
      </c>
      <c r="B7" s="148" t="n">
        <v>6.52166666666666</v>
      </c>
      <c r="C7" s="148" t="n">
        <v>6.86083333333333</v>
      </c>
      <c r="D7" s="148" t="n">
        <v>7.3625</v>
      </c>
      <c r="E7" s="148" t="n">
        <v>7.6825</v>
      </c>
      <c r="F7" s="148" t="n">
        <v>8.00833333333334</v>
      </c>
      <c r="G7" s="148" t="n">
        <v>8.41666666666668</v>
      </c>
      <c r="H7" s="148" t="n">
        <v>9.2075</v>
      </c>
      <c r="I7" s="149" t="n">
        <v>9.65083333333333</v>
      </c>
      <c r="J7" s="150" t="n">
        <v>10.45</v>
      </c>
      <c r="K7" s="150" t="n">
        <v>11.9008333333333</v>
      </c>
      <c r="L7" s="150" t="n">
        <v>11.2769503546099</v>
      </c>
      <c r="M7" s="150" t="n">
        <v>10.9075886524823</v>
      </c>
      <c r="N7" s="150" t="n">
        <v>11.3249822695036</v>
      </c>
      <c r="O7" s="150" t="n">
        <v>11.948280141844</v>
      </c>
      <c r="P7" s="150" t="n">
        <v>12.9194680851064</v>
      </c>
      <c r="Q7" s="150" t="n">
        <v>13.6007269503546</v>
      </c>
      <c r="R7" s="150" t="n">
        <v>14.0363652482269</v>
      </c>
      <c r="S7" s="150" t="n">
        <v>15.8103384212149</v>
      </c>
      <c r="T7" s="150" t="n">
        <v>12.9508154565217</v>
      </c>
      <c r="U7" s="150" t="n">
        <v>17.411021212766</v>
      </c>
      <c r="V7" s="150" t="n">
        <v>22.2114650295111</v>
      </c>
      <c r="W7" s="148" t="n">
        <v>22.5650912056433</v>
      </c>
      <c r="X7" s="148" t="n">
        <v>22.3575463333334</v>
      </c>
      <c r="Y7" s="148" t="n">
        <v>21.2534558851853</v>
      </c>
      <c r="Z7" s="148" t="n">
        <v>18.5210332077634</v>
      </c>
      <c r="AA7" s="148" t="n">
        <v>18.1409400526104</v>
      </c>
      <c r="AB7" s="148" t="n">
        <v>19.5981471026324</v>
      </c>
    </row>
    <row r="8" customFormat="false" ht="15" hidden="false" customHeight="false" outlineLevel="0" collapsed="false">
      <c r="A8" s="11" t="s">
        <v>220</v>
      </c>
      <c r="B8" s="148" t="n">
        <v>28.2016666666667</v>
      </c>
      <c r="C8" s="148" t="n">
        <v>30.1133333333333</v>
      </c>
      <c r="D8" s="148" t="n">
        <v>32.7516666666667</v>
      </c>
      <c r="E8" s="148" t="n">
        <v>36.1791666666667</v>
      </c>
      <c r="F8" s="148" t="n">
        <v>39.5766666666667</v>
      </c>
      <c r="G8" s="148" t="n">
        <v>42.9291666666667</v>
      </c>
      <c r="H8" s="148" t="n">
        <v>47.7766666666667</v>
      </c>
      <c r="I8" s="149" t="n">
        <v>52.7116666666667</v>
      </c>
      <c r="J8" s="150" t="n">
        <v>57.1225</v>
      </c>
      <c r="K8" s="150" t="n">
        <v>60.3216666666667</v>
      </c>
      <c r="L8" s="150" t="n">
        <v>57.6802836879433</v>
      </c>
      <c r="M8" s="150" t="n">
        <v>56.7275886524823</v>
      </c>
      <c r="N8" s="150" t="n">
        <v>57.4649822695036</v>
      </c>
      <c r="O8" s="150" t="n">
        <v>59.048280141844</v>
      </c>
      <c r="P8" s="150" t="n">
        <v>60.0194680851064</v>
      </c>
      <c r="Q8" s="150" t="n">
        <v>60.8048936170213</v>
      </c>
      <c r="R8" s="150" t="n">
        <v>62.886365248227</v>
      </c>
      <c r="S8" s="150" t="n">
        <v>66.3270050878816</v>
      </c>
      <c r="T8" s="150" t="n">
        <v>67.3474821231884</v>
      </c>
      <c r="U8" s="150" t="n">
        <v>74.601021212766</v>
      </c>
      <c r="V8" s="150" t="n">
        <v>80.4114650295111</v>
      </c>
      <c r="W8" s="148" t="n">
        <v>80.5150912056433</v>
      </c>
      <c r="X8" s="148" t="n">
        <v>80.3075463333334</v>
      </c>
      <c r="Y8" s="148" t="n">
        <v>79.2034558851853</v>
      </c>
      <c r="Z8" s="148" t="n">
        <v>76.4710332077634</v>
      </c>
      <c r="AA8" s="148" t="n">
        <v>76.0909400526104</v>
      </c>
      <c r="AB8" s="148" t="n">
        <v>77.5481471026324</v>
      </c>
    </row>
    <row r="9" customFormat="false" ht="15" hidden="false" customHeight="false" outlineLevel="0" collapsed="false">
      <c r="A9" s="154" t="s">
        <v>221</v>
      </c>
      <c r="B9" s="155" t="n">
        <f aca="false">B8/B4*100</f>
        <v>62.5684070403786</v>
      </c>
      <c r="C9" s="155" t="n">
        <f aca="false">C8/C4*100</f>
        <v>65.3631183865425</v>
      </c>
      <c r="D9" s="155" t="n">
        <f aca="false">D8/D4*100</f>
        <v>66.2408144003236</v>
      </c>
      <c r="E9" s="155" t="n">
        <f aca="false">E8/E4*100</f>
        <v>70.1452506745512</v>
      </c>
      <c r="F9" s="155" t="n">
        <f aca="false">F8/F4*100</f>
        <v>73.6047610929436</v>
      </c>
      <c r="G9" s="155" t="n">
        <f aca="false">G8/G4*100</f>
        <v>75.9528197567269</v>
      </c>
      <c r="H9" s="155" t="n">
        <f aca="false">H8/H4*100</f>
        <v>77.2835112692764</v>
      </c>
      <c r="I9" s="155" t="n">
        <f aca="false">I8/I4*100</f>
        <v>81.3503954729599</v>
      </c>
      <c r="J9" s="155" t="n">
        <f aca="false">J8/J4*100</f>
        <v>81.4155402997838</v>
      </c>
      <c r="K9" s="156" t="n">
        <f aca="false">K8/K4*100</f>
        <v>75.4712653265493</v>
      </c>
      <c r="L9" s="156" t="n">
        <f aca="false">L8/L4*100</f>
        <v>76.1791111881267</v>
      </c>
      <c r="M9" s="156" t="n">
        <f aca="false">M8/M4*100</f>
        <v>77.4579063117049</v>
      </c>
      <c r="N9" s="156" t="n">
        <f aca="false">N8/N4*100</f>
        <v>75.572872229667</v>
      </c>
      <c r="O9" s="156" t="n">
        <f aca="false">O8/O4*100</f>
        <v>73.6041053404655</v>
      </c>
      <c r="P9" s="156" t="n">
        <f aca="false">P8/P4*100</f>
        <v>69.1906946626392</v>
      </c>
      <c r="Q9" s="156" t="n">
        <f aca="false">Q8/Q4*100</f>
        <v>66.5850290103625</v>
      </c>
      <c r="R9" s="156" t="n">
        <f aca="false">R8/R4*100</f>
        <v>66.7270638305398</v>
      </c>
      <c r="S9" s="156" t="n">
        <f aca="false">S8/S4*100</f>
        <v>61.9439541333307</v>
      </c>
      <c r="T9" s="157" t="n">
        <f aca="false">T8/T4*100</f>
        <v>67.829351900443</v>
      </c>
      <c r="U9" s="157" t="n">
        <f aca="false">U8/U4*100</f>
        <v>63.8146967809339</v>
      </c>
      <c r="V9" s="157" t="n">
        <f aca="false">V8/V4*100</f>
        <v>60.3378067157907</v>
      </c>
      <c r="W9" s="157" t="n">
        <f aca="false">W8/W4*100</f>
        <v>59.4687685740495</v>
      </c>
      <c r="X9" s="157" t="n">
        <f aca="false">X8/X4*100</f>
        <v>59.8661000451565</v>
      </c>
      <c r="Y9" s="157" t="n">
        <f aca="false">Y8/Y4*100</f>
        <v>62.1203575570081</v>
      </c>
      <c r="Z9" s="157" t="n">
        <f aca="false">Z8/Z4*100</f>
        <v>68.8117611218308</v>
      </c>
      <c r="AA9" s="157" t="n">
        <f aca="false">AA8/AA4*100</f>
        <v>69.9072005382481</v>
      </c>
      <c r="AB9" s="157" t="n">
        <f aca="false">AB8/AB4*100</f>
        <v>65.9485364411619</v>
      </c>
    </row>
    <row r="10" customFormat="false" ht="15" hidden="true" customHeight="false" outlineLevel="0" collapsed="false">
      <c r="A10" s="158" t="s">
        <v>221</v>
      </c>
      <c r="B10" s="33" t="n">
        <v>63.06</v>
      </c>
      <c r="C10" s="33" t="n">
        <v>64.22</v>
      </c>
      <c r="D10" s="33" t="n">
        <v>65.73</v>
      </c>
      <c r="E10" s="33" t="n">
        <v>69.52</v>
      </c>
      <c r="F10" s="33" t="n">
        <v>72.31</v>
      </c>
      <c r="G10" s="33" t="n">
        <v>77.63</v>
      </c>
      <c r="H10" s="33" t="n">
        <v>76.48</v>
      </c>
      <c r="I10" s="159" t="n">
        <v>81.93</v>
      </c>
      <c r="J10" s="0"/>
      <c r="N10" s="30"/>
      <c r="O10" s="30"/>
      <c r="P10" s="30"/>
      <c r="Q10" s="30"/>
      <c r="R10" s="30"/>
      <c r="S10" s="150"/>
      <c r="T10" s="150"/>
      <c r="U10" s="150"/>
      <c r="V10" s="150"/>
    </row>
    <row r="11" customFormat="false" ht="15" hidden="true" customHeight="false" outlineLevel="0" collapsed="false">
      <c r="A11" s="158"/>
      <c r="B11" s="148"/>
      <c r="C11" s="148"/>
      <c r="D11" s="148"/>
      <c r="E11" s="148"/>
      <c r="F11" s="148"/>
      <c r="G11" s="148"/>
      <c r="H11" s="148"/>
      <c r="I11" s="149"/>
      <c r="J11" s="0"/>
      <c r="N11" s="30"/>
      <c r="O11" s="30"/>
      <c r="P11" s="30"/>
      <c r="Q11" s="30"/>
      <c r="R11" s="30"/>
      <c r="S11" s="150"/>
      <c r="T11" s="150"/>
      <c r="U11" s="150"/>
      <c r="V11" s="150"/>
    </row>
    <row r="12" customFormat="false" ht="6" hidden="false" customHeight="true" outlineLevel="0" collapsed="false">
      <c r="A12" s="158"/>
      <c r="B12" s="148"/>
      <c r="C12" s="148"/>
      <c r="D12" s="148"/>
      <c r="E12" s="148"/>
      <c r="F12" s="148"/>
      <c r="G12" s="148"/>
      <c r="H12" s="148"/>
      <c r="I12" s="149"/>
      <c r="J12" s="0"/>
      <c r="N12" s="30"/>
      <c r="O12" s="30"/>
      <c r="P12" s="30"/>
      <c r="Q12" s="30"/>
      <c r="R12" s="30"/>
      <c r="S12" s="150"/>
      <c r="T12" s="150"/>
      <c r="U12" s="150"/>
      <c r="V12" s="150"/>
    </row>
    <row r="13" customFormat="false" ht="18.75" hidden="false" customHeight="false" outlineLevel="0" collapsed="false">
      <c r="A13" s="146" t="s">
        <v>222</v>
      </c>
      <c r="B13" s="148"/>
      <c r="C13" s="148"/>
      <c r="D13" s="148"/>
      <c r="E13" s="148"/>
      <c r="F13" s="148"/>
      <c r="G13" s="148"/>
      <c r="H13" s="148"/>
      <c r="I13" s="149"/>
      <c r="J13" s="160"/>
      <c r="K13" s="148"/>
      <c r="L13" s="148"/>
      <c r="M13" s="148"/>
      <c r="N13" s="150"/>
      <c r="O13" s="150"/>
      <c r="P13" s="150"/>
      <c r="Q13" s="150"/>
      <c r="R13" s="150"/>
      <c r="S13" s="150"/>
      <c r="T13" s="150"/>
      <c r="U13" s="150"/>
      <c r="V13" s="150"/>
      <c r="W13" s="148"/>
    </row>
    <row r="14" customFormat="false" ht="15" hidden="false" customHeight="false" outlineLevel="0" collapsed="false">
      <c r="A14" s="11" t="s">
        <v>216</v>
      </c>
      <c r="B14" s="148" t="n">
        <v>43.8183333333333</v>
      </c>
      <c r="C14" s="148" t="n">
        <v>45.0108333333333</v>
      </c>
      <c r="D14" s="148" t="n">
        <v>49.195</v>
      </c>
      <c r="E14" s="148" t="n">
        <v>51.5308333333333</v>
      </c>
      <c r="F14" s="148" t="n">
        <v>54.2408333333333</v>
      </c>
      <c r="G14" s="148" t="n">
        <v>57.7058333333333</v>
      </c>
      <c r="H14" s="148" t="n">
        <v>62.4716666666667</v>
      </c>
      <c r="I14" s="149" t="n">
        <v>65.5033333333333</v>
      </c>
      <c r="J14" s="148" t="n">
        <v>72.4858333333333</v>
      </c>
      <c r="K14" s="148" t="n">
        <v>81.3433333333334</v>
      </c>
      <c r="L14" s="148" t="n">
        <v>77.8358333333333</v>
      </c>
      <c r="M14" s="150" t="n">
        <v>75.4591666666667</v>
      </c>
      <c r="N14" s="150" t="n">
        <v>77.9191666666667</v>
      </c>
      <c r="O14" s="150" t="n">
        <v>81.9125</v>
      </c>
      <c r="P14" s="150" t="n">
        <v>90.86</v>
      </c>
      <c r="Q14" s="150" t="n">
        <v>95.2091666666667</v>
      </c>
      <c r="R14" s="150" t="n">
        <v>96.8483333333333</v>
      </c>
      <c r="S14" s="150" t="n">
        <v>117.510833333333</v>
      </c>
      <c r="T14" s="150" t="n">
        <v>103.929927962806</v>
      </c>
      <c r="U14" s="150" t="n">
        <v>119.258627492575</v>
      </c>
      <c r="V14" s="150" t="n">
        <v>138.716127079064</v>
      </c>
      <c r="W14" s="148" t="n">
        <v>141.828259764012</v>
      </c>
      <c r="X14" s="148" t="n">
        <v>140.405189138708</v>
      </c>
      <c r="Y14" s="148" t="n">
        <v>133.46</v>
      </c>
      <c r="Z14" s="148" t="n">
        <v>114.898455873672</v>
      </c>
      <c r="AA14" s="148" t="n">
        <v>110.128630333333</v>
      </c>
      <c r="AB14" s="148" t="n">
        <v>120.149237333333</v>
      </c>
    </row>
    <row r="15" customFormat="false" ht="15" hidden="false" customHeight="false" outlineLevel="0" collapsed="false">
      <c r="A15" s="151" t="s">
        <v>217</v>
      </c>
      <c r="B15" s="148"/>
      <c r="C15" s="148"/>
      <c r="D15" s="148"/>
      <c r="E15" s="148"/>
      <c r="F15" s="148"/>
      <c r="G15" s="148"/>
      <c r="H15" s="148"/>
      <c r="I15" s="149"/>
      <c r="M15" s="30"/>
      <c r="N15" s="30"/>
      <c r="O15" s="30"/>
      <c r="P15" s="30"/>
      <c r="Q15" s="30"/>
      <c r="R15" s="150"/>
      <c r="S15" s="150"/>
      <c r="T15" s="150"/>
      <c r="U15" s="150"/>
      <c r="V15" s="150"/>
    </row>
    <row r="16" customFormat="false" ht="15" hidden="false" customHeight="false" outlineLevel="0" collapsed="false">
      <c r="A16" s="11" t="s">
        <v>218</v>
      </c>
      <c r="B16" s="152" t="n">
        <f aca="false">B18-B17</f>
        <v>21.87</v>
      </c>
      <c r="C16" s="152" t="n">
        <f aca="false">C18-C17</f>
        <v>22.6875</v>
      </c>
      <c r="D16" s="152" t="n">
        <f aca="false">D18-D17</f>
        <v>24.7808333333333</v>
      </c>
      <c r="E16" s="152" t="n">
        <f aca="false">E18-E17</f>
        <v>27.9291666666667</v>
      </c>
      <c r="F16" s="152" t="n">
        <f aca="false">F18-F17</f>
        <v>31.5683333333333</v>
      </c>
      <c r="G16" s="152" t="n">
        <f aca="false">G18-G17</f>
        <v>34.5125</v>
      </c>
      <c r="H16" s="152" t="n">
        <f aca="false">H18-H17</f>
        <v>38.5725</v>
      </c>
      <c r="I16" s="152" t="n">
        <f aca="false">I18-I17</f>
        <v>43.8133333333333</v>
      </c>
      <c r="J16" s="152" t="n">
        <f aca="false">J18-J17</f>
        <v>47.8383333333333</v>
      </c>
      <c r="K16" s="152" t="n">
        <f aca="false">K18-K17</f>
        <v>48.4175</v>
      </c>
      <c r="L16" s="152" t="n">
        <f aca="false">L18-L17</f>
        <v>46.32</v>
      </c>
      <c r="M16" s="152" t="n">
        <f aca="false">M18-M17</f>
        <v>45.82</v>
      </c>
      <c r="N16" s="152" t="n">
        <f aca="false">N18-N17</f>
        <v>46.14</v>
      </c>
      <c r="O16" s="152" t="n">
        <f aca="false">O18-O17</f>
        <v>47.1</v>
      </c>
      <c r="P16" s="152" t="n">
        <f aca="false">P18-P17</f>
        <v>47.1</v>
      </c>
      <c r="Q16" s="152" t="n">
        <f aca="false">Q18-Q17</f>
        <v>47.2041666666667</v>
      </c>
      <c r="R16" s="152" t="n">
        <f aca="false">R18-R17</f>
        <v>48.85</v>
      </c>
      <c r="S16" s="152" t="n">
        <f aca="false">S18-S17</f>
        <v>50.5166666666666</v>
      </c>
      <c r="T16" s="152" t="n">
        <f aca="false">T18-T17</f>
        <v>54.3966666666667</v>
      </c>
      <c r="U16" s="152" t="n">
        <f aca="false">U18-U17</f>
        <v>57.19</v>
      </c>
      <c r="V16" s="152" t="n">
        <f aca="false">V18-V17</f>
        <v>58.2</v>
      </c>
      <c r="W16" s="152" t="n">
        <f aca="false">W18-W17</f>
        <v>57.95</v>
      </c>
      <c r="X16" s="152" t="n">
        <f aca="false">X18-X17</f>
        <v>57.95</v>
      </c>
      <c r="Y16" s="152" t="n">
        <f aca="false">Y18-Y17</f>
        <v>57.95</v>
      </c>
      <c r="Z16" s="152" t="n">
        <f aca="false">Z18-Z17</f>
        <v>57.951544126328</v>
      </c>
      <c r="AA16" s="152" t="n">
        <f aca="false">AA18-AA17</f>
        <v>57.95</v>
      </c>
      <c r="AB16" s="152" t="n">
        <f aca="false">AB18-AB17</f>
        <v>57.95</v>
      </c>
    </row>
    <row r="17" customFormat="false" ht="18" hidden="false" customHeight="false" outlineLevel="0" collapsed="false">
      <c r="A17" s="11" t="s">
        <v>219</v>
      </c>
      <c r="B17" s="148" t="n">
        <v>6.33166666666667</v>
      </c>
      <c r="C17" s="148" t="n">
        <v>6.70333333333333</v>
      </c>
      <c r="D17" s="148" t="n">
        <v>7.32666666666667</v>
      </c>
      <c r="E17" s="148" t="n">
        <v>7.67416666666667</v>
      </c>
      <c r="F17" s="148" t="n">
        <v>8.07833333333332</v>
      </c>
      <c r="G17" s="148" t="n">
        <v>8.59416666666667</v>
      </c>
      <c r="H17" s="148" t="n">
        <v>9.30416666666667</v>
      </c>
      <c r="I17" s="149" t="n">
        <v>9.75666666666668</v>
      </c>
      <c r="J17" s="149" t="n">
        <v>10.7966666666667</v>
      </c>
      <c r="K17" s="149" t="n">
        <v>12.115</v>
      </c>
      <c r="L17" s="149" t="n">
        <v>11.5845744680851</v>
      </c>
      <c r="M17" s="149" t="n">
        <v>11.2385992907801</v>
      </c>
      <c r="N17" s="149" t="n">
        <v>11.6049822695036</v>
      </c>
      <c r="O17" s="149" t="n">
        <v>12.1997340425532</v>
      </c>
      <c r="P17" s="149" t="n">
        <v>13.5323404255319</v>
      </c>
      <c r="Q17" s="149" t="n">
        <v>14.1800886524823</v>
      </c>
      <c r="R17" s="150" t="n">
        <v>14.424219858156</v>
      </c>
      <c r="S17" s="150" t="n">
        <v>17.345739284613</v>
      </c>
      <c r="T17" s="150" t="n">
        <v>13.556077560366</v>
      </c>
      <c r="U17" s="150" t="n">
        <v>17.7619232435751</v>
      </c>
      <c r="V17" s="150" t="n">
        <v>23.1193545131774</v>
      </c>
      <c r="W17" s="148" t="n">
        <v>23.638043294002</v>
      </c>
      <c r="X17" s="148" t="n">
        <v>23.4008648564513</v>
      </c>
      <c r="Y17" s="148" t="n">
        <v>22.2450009378164</v>
      </c>
      <c r="Z17" s="148" t="n">
        <v>19.149742645612</v>
      </c>
      <c r="AA17" s="148" t="n">
        <v>18.3547717222222</v>
      </c>
      <c r="AB17" s="148" t="n">
        <v>20.0248728888889</v>
      </c>
    </row>
    <row r="18" customFormat="false" ht="15" hidden="false" customHeight="false" outlineLevel="0" collapsed="false">
      <c r="A18" s="11" t="s">
        <v>223</v>
      </c>
      <c r="B18" s="148" t="n">
        <v>28.2016666666667</v>
      </c>
      <c r="C18" s="148" t="n">
        <v>29.3908333333333</v>
      </c>
      <c r="D18" s="148" t="n">
        <v>32.1075</v>
      </c>
      <c r="E18" s="148" t="n">
        <v>35.6033333333333</v>
      </c>
      <c r="F18" s="148" t="n">
        <v>39.6466666666667</v>
      </c>
      <c r="G18" s="148" t="n">
        <v>43.1066666666667</v>
      </c>
      <c r="H18" s="148" t="n">
        <v>47.8766666666667</v>
      </c>
      <c r="I18" s="149" t="n">
        <v>53.57</v>
      </c>
      <c r="J18" s="149" t="n">
        <v>58.635</v>
      </c>
      <c r="K18" s="149" t="n">
        <v>60.5325</v>
      </c>
      <c r="L18" s="149" t="n">
        <v>57.9045744680851</v>
      </c>
      <c r="M18" s="149" t="n">
        <v>57.0585992907801</v>
      </c>
      <c r="N18" s="149" t="n">
        <v>57.7449822695036</v>
      </c>
      <c r="O18" s="149" t="n">
        <v>59.2997340425532</v>
      </c>
      <c r="P18" s="149" t="n">
        <v>60.6323404255319</v>
      </c>
      <c r="Q18" s="149" t="n">
        <v>61.3842553191489</v>
      </c>
      <c r="R18" s="150" t="n">
        <v>63.274219858156</v>
      </c>
      <c r="S18" s="150" t="n">
        <v>67.8624059512797</v>
      </c>
      <c r="T18" s="150" t="n">
        <v>67.9527442270326</v>
      </c>
      <c r="U18" s="150" t="n">
        <v>74.9519232435751</v>
      </c>
      <c r="V18" s="150" t="n">
        <v>81.3193545131774</v>
      </c>
      <c r="W18" s="148" t="n">
        <v>81.588043294002</v>
      </c>
      <c r="X18" s="148" t="n">
        <v>81.3508648564513</v>
      </c>
      <c r="Y18" s="148" t="n">
        <v>80.1950009378165</v>
      </c>
      <c r="Z18" s="148" t="n">
        <v>77.10128677194</v>
      </c>
      <c r="AA18" s="148" t="n">
        <v>76.3047717222222</v>
      </c>
      <c r="AB18" s="148" t="n">
        <v>77.9748728888889</v>
      </c>
    </row>
    <row r="19" customFormat="false" ht="15" hidden="false" customHeight="false" outlineLevel="0" collapsed="false">
      <c r="A19" s="161" t="s">
        <v>221</v>
      </c>
      <c r="B19" s="162" t="n">
        <f aca="false">B18/B14*100</f>
        <v>64.3604275227264</v>
      </c>
      <c r="C19" s="162" t="n">
        <f aca="false">C18/C14*100</f>
        <v>65.2972432562531</v>
      </c>
      <c r="D19" s="162" t="n">
        <f aca="false">D18/D14*100</f>
        <v>65.2657790425856</v>
      </c>
      <c r="E19" s="162" t="n">
        <f aca="false">E18/E14*100</f>
        <v>69.0913207303071</v>
      </c>
      <c r="F19" s="162" t="n">
        <f aca="false">F18/F14*100</f>
        <v>73.0937639232435</v>
      </c>
      <c r="G19" s="162" t="n">
        <f aca="false">G18/G14*100</f>
        <v>74.700709055988</v>
      </c>
      <c r="H19" s="162" t="n">
        <f aca="false">H18/H14*100</f>
        <v>76.637408958728</v>
      </c>
      <c r="I19" s="162" t="n">
        <f aca="false">I18/I14*100</f>
        <v>81.7820976031754</v>
      </c>
      <c r="J19" s="162" t="n">
        <f aca="false">J18/J14*100</f>
        <v>80.8916684869457</v>
      </c>
      <c r="K19" s="162" t="n">
        <f aca="false">K18/K14*100</f>
        <v>74.4160554030242</v>
      </c>
      <c r="L19" s="162" t="n">
        <f aca="false">L18/L14*100</f>
        <v>74.3932093848186</v>
      </c>
      <c r="M19" s="162" t="n">
        <f aca="false">M18/M14*100</f>
        <v>75.6151993340064</v>
      </c>
      <c r="N19" s="162" t="n">
        <f aca="false">N18/N14*100</f>
        <v>74.1088293674045</v>
      </c>
      <c r="O19" s="162" t="n">
        <f aca="false">O18/O14*100</f>
        <v>72.393998525931</v>
      </c>
      <c r="P19" s="162" t="n">
        <f aca="false">P18/P14*100</f>
        <v>66.7316095372352</v>
      </c>
      <c r="Q19" s="162" t="n">
        <f aca="false">Q18/Q14*100</f>
        <v>64.4730517745829</v>
      </c>
      <c r="R19" s="162" t="n">
        <f aca="false">R18/R14*100</f>
        <v>65.3333079469508</v>
      </c>
      <c r="S19" s="162" t="n">
        <f aca="false">S18/S14*100</f>
        <v>57.7499146472564</v>
      </c>
      <c r="T19" s="162" t="n">
        <f aca="false">T18/T14*100</f>
        <v>65.383230373595</v>
      </c>
      <c r="U19" s="162" t="n">
        <f aca="false">U18/U14*100</f>
        <v>62.8482188831507</v>
      </c>
      <c r="V19" s="162" t="n">
        <f aca="false">V18/V14*100</f>
        <v>58.6228553417063</v>
      </c>
      <c r="W19" s="162" t="n">
        <f aca="false">W18/W14*100</f>
        <v>57.5259425940615</v>
      </c>
      <c r="X19" s="162" t="n">
        <f aca="false">X18/X14*100</f>
        <v>57.9400699899233</v>
      </c>
      <c r="Y19" s="162" t="n">
        <f aca="false">Y18/Y14*100</f>
        <v>60.0891659956665</v>
      </c>
      <c r="Z19" s="162" t="n">
        <f aca="false">Z18/Z14*100</f>
        <v>67.1038493821979</v>
      </c>
      <c r="AA19" s="162" t="n">
        <f aca="false">AA18/AA14*100</f>
        <v>69.2869524403107</v>
      </c>
      <c r="AB19" s="162" t="n">
        <f aca="false">AB18/AB14*100</f>
        <v>64.8983502679764</v>
      </c>
    </row>
    <row r="20" customFormat="false" ht="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  <c r="O20" s="11"/>
    </row>
    <row r="21" s="7" customFormat="true" ht="12.75" hidden="false" customHeight="true" outlineLevel="0" collapsed="false">
      <c r="A21" s="74" t="s">
        <v>224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</row>
    <row r="22" s="7" customFormat="true" ht="12.75" hidden="false" customHeight="true" outlineLevel="0" collapsed="false">
      <c r="A22" s="7" t="s">
        <v>22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</row>
    <row r="23" s="7" customFormat="true" ht="13.5" hidden="false" customHeight="true" outlineLevel="0" collapsed="false">
      <c r="A23" s="7" t="s">
        <v>226</v>
      </c>
      <c r="K23" s="74"/>
      <c r="L23" s="74"/>
      <c r="M23" s="74"/>
      <c r="N23" s="74"/>
      <c r="O23" s="74"/>
    </row>
    <row r="24" s="7" customFormat="true" ht="12.75" hidden="false" customHeight="false" outlineLevel="0" collapsed="false">
      <c r="A24" s="7" t="s">
        <v>227</v>
      </c>
      <c r="K24" s="74"/>
      <c r="L24" s="74"/>
      <c r="M24" s="74"/>
      <c r="N24" s="74"/>
      <c r="O24" s="74"/>
    </row>
    <row r="25" s="7" customFormat="true" ht="12.75" hidden="false" customHeight="false" outlineLevel="0" collapsed="false">
      <c r="A25" s="7" t="s">
        <v>228</v>
      </c>
      <c r="K25" s="74"/>
      <c r="L25" s="74"/>
      <c r="M25" s="74"/>
      <c r="N25" s="74"/>
      <c r="O25" s="74"/>
    </row>
    <row r="26" s="7" customFormat="true" ht="12.75" hidden="false" customHeight="false" outlineLevel="0" collapsed="false">
      <c r="A26" s="7" t="s">
        <v>229</v>
      </c>
      <c r="K26" s="74"/>
      <c r="L26" s="74"/>
      <c r="M26" s="74"/>
      <c r="N26" s="74"/>
      <c r="O26" s="74"/>
    </row>
    <row r="27" s="7" customFormat="true" ht="12.75" hidden="false" customHeight="false" outlineLevel="0" collapsed="false">
      <c r="K27" s="74"/>
      <c r="L27" s="74"/>
      <c r="M27" s="74"/>
      <c r="N27" s="74"/>
      <c r="O27" s="74"/>
    </row>
    <row r="28" s="7" customFormat="true" ht="19.5" hidden="false" customHeight="false" outlineLevel="0" collapsed="false">
      <c r="A28" s="8" t="s">
        <v>230</v>
      </c>
      <c r="K28" s="74"/>
      <c r="L28" s="74"/>
      <c r="M28" s="74"/>
      <c r="N28" s="74"/>
      <c r="O28" s="74"/>
    </row>
    <row r="29" s="7" customFormat="true" ht="15" hidden="false" customHeight="fals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Q29" s="165" t="s">
        <v>231</v>
      </c>
      <c r="R29" s="165" t="s">
        <v>232</v>
      </c>
      <c r="S29" s="165" t="s">
        <v>233</v>
      </c>
      <c r="T29" s="165" t="s">
        <v>234</v>
      </c>
      <c r="U29" s="165" t="s">
        <v>235</v>
      </c>
      <c r="V29" s="165" t="s">
        <v>236</v>
      </c>
      <c r="W29" s="165" t="s">
        <v>237</v>
      </c>
      <c r="X29" s="165" t="s">
        <v>238</v>
      </c>
      <c r="Y29" s="165" t="s">
        <v>239</v>
      </c>
      <c r="Z29" s="165" t="s">
        <v>240</v>
      </c>
      <c r="AA29" s="166" t="s">
        <v>241</v>
      </c>
      <c r="AB29" s="166" t="s">
        <v>242</v>
      </c>
    </row>
    <row r="30" s="7" customFormat="true" ht="18.75" hidden="false" customHeight="false" outlineLevel="0" collapsed="false">
      <c r="A30" s="167" t="s">
        <v>243</v>
      </c>
      <c r="B30" s="168"/>
      <c r="C30" s="168"/>
      <c r="D30" s="168"/>
      <c r="E30" s="168"/>
      <c r="F30" s="168"/>
      <c r="G30" s="168"/>
      <c r="H30" s="168"/>
      <c r="I30" s="168"/>
      <c r="J30" s="168"/>
      <c r="K30" s="169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</row>
    <row r="31" s="7" customFormat="true" ht="15" hidden="true" customHeight="false" outlineLevel="0" collapsed="false">
      <c r="A31" s="9" t="n">
        <v>2009</v>
      </c>
      <c r="B31" s="9"/>
      <c r="C31" s="9"/>
      <c r="D31" s="9"/>
      <c r="E31" s="9"/>
      <c r="F31" s="9"/>
      <c r="G31" s="9"/>
      <c r="H31" s="9"/>
      <c r="I31" s="9"/>
      <c r="J31" s="9"/>
      <c r="K31" s="11"/>
      <c r="Q31" s="148" t="n">
        <v>86.33</v>
      </c>
      <c r="R31" s="148" t="n">
        <v>89.39</v>
      </c>
      <c r="S31" s="148" t="n">
        <v>90.05</v>
      </c>
      <c r="T31" s="148" t="n">
        <v>93.61</v>
      </c>
      <c r="U31" s="148" t="n">
        <v>96.98</v>
      </c>
      <c r="V31" s="148" t="n">
        <v>101.81</v>
      </c>
      <c r="W31" s="148" t="n">
        <v>102.65</v>
      </c>
      <c r="X31" s="148" t="n">
        <v>103.78</v>
      </c>
      <c r="Y31" s="148" t="n">
        <v>105.89</v>
      </c>
      <c r="Z31" s="148" t="n">
        <v>104.54</v>
      </c>
      <c r="AA31" s="148" t="n">
        <v>108.272572</v>
      </c>
      <c r="AB31" s="148" t="n">
        <v>108.17245</v>
      </c>
    </row>
    <row r="32" s="7" customFormat="true" ht="15" hidden="false" customHeight="false" outlineLevel="0" collapsed="false">
      <c r="A32" s="9" t="n">
        <v>2010</v>
      </c>
      <c r="B32" s="9"/>
      <c r="C32" s="9"/>
      <c r="D32" s="9"/>
      <c r="E32" s="9"/>
      <c r="F32" s="9"/>
      <c r="G32" s="9"/>
      <c r="H32" s="9"/>
      <c r="I32" s="9"/>
      <c r="J32" s="9"/>
      <c r="K32" s="11"/>
      <c r="Q32" s="148" t="n">
        <v>111.488838</v>
      </c>
      <c r="R32" s="148" t="n">
        <v>111.645945</v>
      </c>
      <c r="S32" s="148" t="n">
        <v>115.468758</v>
      </c>
      <c r="T32" s="148" t="n">
        <v>119.802992</v>
      </c>
      <c r="U32" s="148" t="n">
        <v>121.179187</v>
      </c>
      <c r="V32" s="148" t="n">
        <v>117.700876</v>
      </c>
      <c r="W32" s="148" t="n">
        <v>117.22383</v>
      </c>
      <c r="X32" s="148" t="n">
        <v>116.195155</v>
      </c>
      <c r="Y32" s="148" t="n">
        <v>114.614573</v>
      </c>
      <c r="Z32" s="148" t="n">
        <v>117.202106</v>
      </c>
      <c r="AA32" s="148" t="n">
        <v>118.701851</v>
      </c>
      <c r="AB32" s="148" t="n">
        <v>121.606741</v>
      </c>
    </row>
    <row r="33" s="7" customFormat="true" ht="15" hidden="false" customHeight="false" outlineLevel="0" collapsed="false">
      <c r="A33" s="9" t="n">
        <v>2011</v>
      </c>
      <c r="B33" s="9"/>
      <c r="C33" s="9"/>
      <c r="D33" s="9"/>
      <c r="E33" s="9"/>
      <c r="F33" s="9"/>
      <c r="G33" s="9"/>
      <c r="H33" s="9"/>
      <c r="I33" s="9"/>
      <c r="J33" s="9"/>
      <c r="K33" s="11"/>
      <c r="Q33" s="148" t="n">
        <v>127.525715900303</v>
      </c>
      <c r="R33" s="148" t="n">
        <v>128.366085301291</v>
      </c>
      <c r="S33" s="148" t="n">
        <v>131.892385937779</v>
      </c>
      <c r="T33" s="148" t="n">
        <v>134.74220569865</v>
      </c>
      <c r="U33" s="148" t="n">
        <v>136.706065076438</v>
      </c>
      <c r="V33" s="148" t="n">
        <v>135.564746297067</v>
      </c>
      <c r="W33" s="148" t="n">
        <v>135.106125156148</v>
      </c>
      <c r="X33" s="148" t="n">
        <v>135.34572601273</v>
      </c>
      <c r="Y33" s="148" t="n">
        <v>134.749922074832</v>
      </c>
      <c r="Z33" s="148" t="n">
        <v>133.965470227827</v>
      </c>
      <c r="AA33" s="148" t="n">
        <v>133.175689132116</v>
      </c>
      <c r="AB33" s="148" t="n">
        <v>132.085345309619</v>
      </c>
    </row>
    <row r="34" s="7" customFormat="true" ht="15" hidden="false" customHeight="false" outlineLevel="0" collapsed="false">
      <c r="A34" s="9" t="n">
        <v>2012</v>
      </c>
      <c r="B34" s="9"/>
      <c r="C34" s="9"/>
      <c r="D34" s="9"/>
      <c r="E34" s="9"/>
      <c r="F34" s="9"/>
      <c r="G34" s="9"/>
      <c r="H34" s="9"/>
      <c r="I34" s="9"/>
      <c r="J34" s="9"/>
      <c r="K34" s="11"/>
      <c r="Q34" s="148" t="n">
        <v>132.887339242163</v>
      </c>
      <c r="R34" s="148" t="n">
        <v>134.557365415502</v>
      </c>
      <c r="S34" s="148" t="n">
        <v>137.672366902623</v>
      </c>
      <c r="T34" s="148" t="n">
        <v>141.738424246029</v>
      </c>
      <c r="U34" s="148" t="n">
        <v>137.676405</v>
      </c>
      <c r="V34" s="148" t="n">
        <v>131.634916</v>
      </c>
      <c r="W34" s="148" t="n">
        <v>131.084754</v>
      </c>
      <c r="X34" s="148" t="n">
        <v>134.13443</v>
      </c>
      <c r="Y34" s="148" t="n">
        <v>139.128844</v>
      </c>
      <c r="Z34" s="148" t="n">
        <v>138.076356</v>
      </c>
      <c r="AA34" s="148" t="n">
        <v>134.54309</v>
      </c>
      <c r="AB34" s="148" t="n">
        <v>131.552276</v>
      </c>
    </row>
    <row r="35" s="7" customFormat="true" ht="15" hidden="false" customHeight="false" outlineLevel="0" collapsed="false">
      <c r="A35" s="9" t="n">
        <v>2013</v>
      </c>
      <c r="B35" s="9"/>
      <c r="C35" s="9"/>
      <c r="D35" s="9"/>
      <c r="E35" s="9"/>
      <c r="F35" s="9"/>
      <c r="G35" s="9"/>
      <c r="H35" s="9"/>
      <c r="I35" s="9"/>
      <c r="J35" s="9"/>
      <c r="K35" s="11"/>
      <c r="Q35" s="150" t="n">
        <v>131.709578</v>
      </c>
      <c r="R35" s="150" t="n">
        <v>136.366511</v>
      </c>
      <c r="S35" s="150" t="n">
        <v>137.249865</v>
      </c>
      <c r="T35" s="150" t="n">
        <v>136.806063</v>
      </c>
      <c r="U35" s="150" t="n">
        <v>132.747279</v>
      </c>
      <c r="V35" s="150" t="n">
        <v>134.061392</v>
      </c>
      <c r="W35" s="150" t="n">
        <v>134.741711</v>
      </c>
      <c r="X35" s="150" t="n">
        <v>136.868361</v>
      </c>
      <c r="Y35" s="150" t="n">
        <v>137.191123</v>
      </c>
      <c r="Z35" s="150" t="n">
        <v>131.480586</v>
      </c>
      <c r="AA35" s="148" t="n">
        <v>129.730169</v>
      </c>
      <c r="AB35" s="148" t="n">
        <v>130.790698</v>
      </c>
    </row>
    <row r="36" s="7" customFormat="true" ht="15" hidden="false" customHeight="false" outlineLevel="0" collapsed="false">
      <c r="A36" s="9" t="n">
        <v>2014</v>
      </c>
      <c r="B36" s="9"/>
      <c r="C36" s="9"/>
      <c r="D36" s="9"/>
      <c r="E36" s="9"/>
      <c r="F36" s="9"/>
      <c r="G36" s="9"/>
      <c r="H36" s="9"/>
      <c r="I36" s="9"/>
      <c r="J36" s="9"/>
      <c r="K36" s="11"/>
      <c r="Q36" s="150" t="n">
        <v>130.163805</v>
      </c>
      <c r="R36" s="150" t="n">
        <v>128.996635</v>
      </c>
      <c r="S36" s="150" t="n">
        <v>128.617024</v>
      </c>
      <c r="T36" s="150" t="n">
        <v>128.794056</v>
      </c>
      <c r="U36" s="150" t="n">
        <v>129.319133</v>
      </c>
      <c r="V36" s="150" t="n">
        <v>129.69879</v>
      </c>
      <c r="W36" s="150" t="n">
        <v>131.120313322521</v>
      </c>
      <c r="X36" s="150" t="n">
        <v>129.26998619398</v>
      </c>
      <c r="Y36" s="150" t="n">
        <v>128.513639514473</v>
      </c>
      <c r="Z36" s="150" t="n">
        <v>126.757746635371</v>
      </c>
      <c r="AA36" s="148" t="n">
        <v>122.48</v>
      </c>
      <c r="AB36" s="148" t="n">
        <v>116.22</v>
      </c>
    </row>
    <row r="37" s="7" customFormat="true" ht="15" hidden="false" customHeight="false" outlineLevel="0" collapsed="false">
      <c r="A37" s="9" t="n">
        <v>2015</v>
      </c>
      <c r="B37" s="9"/>
      <c r="C37" s="9"/>
      <c r="D37" s="9"/>
      <c r="E37" s="9"/>
      <c r="F37" s="9"/>
      <c r="G37" s="9"/>
      <c r="H37" s="9"/>
      <c r="I37" s="9"/>
      <c r="J37" s="9"/>
      <c r="K37" s="11"/>
      <c r="Q37" s="150" t="n">
        <v>108.45</v>
      </c>
      <c r="R37" s="150" t="n">
        <v>107.195255624778</v>
      </c>
      <c r="S37" s="150" t="n">
        <v>111.04205281257</v>
      </c>
      <c r="T37" s="150" t="n">
        <v>112.547473221618</v>
      </c>
      <c r="U37" s="150" t="n">
        <v>115.749557907642</v>
      </c>
      <c r="V37" s="150" t="n">
        <v>116.396302539825</v>
      </c>
      <c r="W37" s="150" t="n">
        <v>116.40329866924</v>
      </c>
      <c r="X37" s="150" t="n">
        <v>114.482381589419</v>
      </c>
      <c r="Y37" s="150" t="n">
        <v>111.49316544651</v>
      </c>
      <c r="Z37" s="150" t="n">
        <v>108.968192545367</v>
      </c>
      <c r="AA37" s="148" t="n">
        <v>107.24</v>
      </c>
      <c r="AB37" s="148" t="n">
        <v>103.679396929288</v>
      </c>
    </row>
    <row r="38" s="7" customFormat="true" ht="15" hidden="false" customHeight="false" outlineLevel="0" collapsed="false">
      <c r="A38" s="9" t="n">
        <v>2016</v>
      </c>
      <c r="B38" s="9"/>
      <c r="C38" s="9"/>
      <c r="D38" s="9"/>
      <c r="E38" s="9"/>
      <c r="F38" s="9"/>
      <c r="G38" s="9"/>
      <c r="H38" s="9"/>
      <c r="I38" s="9"/>
      <c r="J38" s="9"/>
      <c r="K38" s="11"/>
      <c r="Q38" s="150" t="n">
        <v>101.742386466289</v>
      </c>
      <c r="R38" s="150" t="n">
        <v>101.402537571821</v>
      </c>
      <c r="S38" s="150" t="n">
        <v>101.726858843943</v>
      </c>
      <c r="T38" s="150" t="n">
        <v>106.442845608169</v>
      </c>
      <c r="U38" s="150" t="n">
        <v>108.434112394031</v>
      </c>
      <c r="V38" s="150" t="n">
        <v>110.963414012462</v>
      </c>
      <c r="W38" s="150" t="n">
        <v>111.66290536363</v>
      </c>
      <c r="X38" s="150" t="n">
        <v>109.049604021851</v>
      </c>
      <c r="Y38" s="150" t="n">
        <v>111.21109967971</v>
      </c>
      <c r="Z38" s="150" t="n">
        <v>113.555123942325</v>
      </c>
      <c r="AA38" s="150" t="n">
        <v>115.88441626192</v>
      </c>
      <c r="AB38" s="150" t="n">
        <v>114.0723796218</v>
      </c>
    </row>
    <row r="39" s="7" customFormat="true" ht="15" hidden="false" customHeight="false" outlineLevel="0" collapsed="false">
      <c r="A39" s="9" t="n">
        <v>2017</v>
      </c>
      <c r="B39" s="9"/>
      <c r="C39" s="9"/>
      <c r="D39" s="9"/>
      <c r="E39" s="9"/>
      <c r="F39" s="9"/>
      <c r="G39" s="9"/>
      <c r="H39" s="9"/>
      <c r="I39" s="9"/>
      <c r="J39" s="9"/>
      <c r="K39" s="11"/>
      <c r="Q39" s="150" t="n">
        <v>118.694981980431</v>
      </c>
      <c r="R39" s="150" t="n">
        <v>119.862493654679</v>
      </c>
      <c r="S39" s="150" t="n">
        <v>119.39</v>
      </c>
      <c r="T39" s="150" t="n">
        <v>117.301619295579</v>
      </c>
      <c r="U39" s="150" t="n">
        <v>115.521196413678</v>
      </c>
      <c r="V39" s="150" t="n">
        <v>115.548423451797</v>
      </c>
      <c r="W39" s="150" t="n">
        <v>113.904538918027</v>
      </c>
      <c r="X39" s="150" t="n">
        <v>115.64066330085</v>
      </c>
      <c r="Y39" s="150" t="n">
        <v>118.933812605153</v>
      </c>
      <c r="Z39" s="150" t="n">
        <v>117.150042635907</v>
      </c>
      <c r="AA39" s="150" t="n">
        <v>119.124860651794</v>
      </c>
      <c r="AB39" s="150" t="n">
        <v>119.993958481641</v>
      </c>
    </row>
    <row r="40" s="7" customFormat="true" ht="14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9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</row>
    <row r="41" s="7" customFormat="true" ht="15.75" hidden="false" customHeight="false" outlineLevel="0" collapsed="false">
      <c r="A41" s="167" t="s">
        <v>244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9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</row>
    <row r="42" s="7" customFormat="true" ht="15" hidden="true" customHeight="false" outlineLevel="0" collapsed="false">
      <c r="A42" s="9" t="n">
        <v>2009</v>
      </c>
      <c r="B42" s="9"/>
      <c r="C42" s="9"/>
      <c r="D42" s="9"/>
      <c r="E42" s="9"/>
      <c r="F42" s="9"/>
      <c r="G42" s="9"/>
      <c r="H42" s="9"/>
      <c r="I42" s="9"/>
      <c r="J42" s="9"/>
      <c r="K42" s="11"/>
      <c r="Q42" s="148" t="n">
        <v>98.74</v>
      </c>
      <c r="R42" s="148" t="n">
        <v>100.26</v>
      </c>
      <c r="S42" s="148" t="n">
        <v>99.88</v>
      </c>
      <c r="T42" s="148" t="n">
        <v>101.93</v>
      </c>
      <c r="U42" s="148" t="n">
        <v>102.98</v>
      </c>
      <c r="V42" s="148" t="n">
        <v>104.33</v>
      </c>
      <c r="W42" s="148" t="n">
        <v>103.85</v>
      </c>
      <c r="X42" s="148" t="n">
        <v>104.27</v>
      </c>
      <c r="Y42" s="148" t="n">
        <v>106.58</v>
      </c>
      <c r="Z42" s="148" t="n">
        <v>105.54</v>
      </c>
      <c r="AA42" s="148" t="n">
        <v>109.455838990242</v>
      </c>
      <c r="AB42" s="148" t="n">
        <v>109.343296563428</v>
      </c>
    </row>
    <row r="43" s="7" customFormat="true" ht="15" hidden="false" customHeight="false" outlineLevel="0" collapsed="false">
      <c r="A43" s="9" t="n">
        <v>2010</v>
      </c>
      <c r="B43" s="9"/>
      <c r="C43" s="9"/>
      <c r="D43" s="9"/>
      <c r="E43" s="9"/>
      <c r="F43" s="9"/>
      <c r="G43" s="9"/>
      <c r="H43" s="9"/>
      <c r="I43" s="9"/>
      <c r="J43" s="9"/>
      <c r="K43" s="11"/>
      <c r="Q43" s="148" t="n">
        <v>113.311004454815</v>
      </c>
      <c r="R43" s="148" t="n">
        <v>113.384981968604</v>
      </c>
      <c r="S43" s="148" t="n">
        <v>116.204581035214</v>
      </c>
      <c r="T43" s="148" t="n">
        <v>120.985505939754</v>
      </c>
      <c r="U43" s="148" t="n">
        <v>122.753720831566</v>
      </c>
      <c r="V43" s="148" t="n">
        <v>120.116710861264</v>
      </c>
      <c r="W43" s="148" t="n">
        <v>119.66200572762</v>
      </c>
      <c r="X43" s="148" t="n">
        <v>118.686003394145</v>
      </c>
      <c r="Y43" s="148" t="n">
        <v>117.179706194315</v>
      </c>
      <c r="Z43" s="148" t="n">
        <v>120.589793169283</v>
      </c>
      <c r="AA43" s="148" t="n">
        <v>122.469788926602</v>
      </c>
      <c r="AB43" s="148" t="n">
        <v>125.759727407722</v>
      </c>
    </row>
    <row r="44" s="7" customFormat="true" ht="15" hidden="false" customHeight="false" outlineLevel="0" collapsed="false">
      <c r="A44" s="9" t="n">
        <v>2011</v>
      </c>
      <c r="B44" s="9"/>
      <c r="C44" s="9"/>
      <c r="D44" s="9"/>
      <c r="E44" s="9"/>
      <c r="F44" s="9"/>
      <c r="G44" s="9"/>
      <c r="H44" s="9"/>
      <c r="I44" s="9"/>
      <c r="J44" s="9"/>
      <c r="K44" s="11"/>
      <c r="Q44" s="148" t="n">
        <v>132.077854017832</v>
      </c>
      <c r="R44" s="148" t="n">
        <v>133.445714127485</v>
      </c>
      <c r="S44" s="148" t="n">
        <v>138.126280666777</v>
      </c>
      <c r="T44" s="148" t="n">
        <v>141.122781192889</v>
      </c>
      <c r="U44" s="148" t="n">
        <v>141.507273633494</v>
      </c>
      <c r="V44" s="148" t="n">
        <v>139.642350888852</v>
      </c>
      <c r="W44" s="148" t="n">
        <v>139.42141607133</v>
      </c>
      <c r="X44" s="148" t="n">
        <v>139.852392423991</v>
      </c>
      <c r="Y44" s="148" t="n">
        <v>139.150424766019</v>
      </c>
      <c r="Z44" s="148" t="n">
        <v>139.366858835909</v>
      </c>
      <c r="AA44" s="148" t="n">
        <v>140.254172343136</v>
      </c>
      <c r="AB44" s="148" t="n">
        <v>140.62600598106</v>
      </c>
    </row>
    <row r="45" s="7" customFormat="true" ht="15" hidden="false" customHeight="false" outlineLevel="0" collapsed="false">
      <c r="A45" s="11" t="n">
        <v>201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74"/>
      <c r="Q45" s="149" t="n">
        <v>141.344501301434</v>
      </c>
      <c r="R45" s="149" t="n">
        <v>142.56475161987</v>
      </c>
      <c r="S45" s="149" t="n">
        <v>145.043761422163</v>
      </c>
      <c r="T45" s="149" t="n">
        <v>147.78288032342</v>
      </c>
      <c r="U45" s="149" t="n">
        <v>144.010902059267</v>
      </c>
      <c r="V45" s="149" t="n">
        <v>137.437491712707</v>
      </c>
      <c r="W45" s="149" t="n">
        <v>136.592484178805</v>
      </c>
      <c r="X45" s="149" t="n">
        <v>139.405459568056</v>
      </c>
      <c r="Y45" s="149" t="n">
        <v>143.978048216976</v>
      </c>
      <c r="Z45" s="149" t="n">
        <v>143.018360622803</v>
      </c>
      <c r="AA45" s="149" t="n">
        <v>141.099237569061</v>
      </c>
      <c r="AB45" s="149" t="n">
        <v>139.661238573581</v>
      </c>
    </row>
    <row r="46" s="7" customFormat="true" ht="15" hidden="false" customHeight="false" outlineLevel="0" collapsed="false">
      <c r="A46" s="11" t="n">
        <v>2013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74"/>
      <c r="M46" s="74"/>
      <c r="Q46" s="172" t="n">
        <v>139.45832245103</v>
      </c>
      <c r="R46" s="172" t="n">
        <v>143.904015067805</v>
      </c>
      <c r="S46" s="172" t="n">
        <v>144.609511803114</v>
      </c>
      <c r="T46" s="172" t="n">
        <v>141.27323656454</v>
      </c>
      <c r="U46" s="172" t="n">
        <v>137.951125062783</v>
      </c>
      <c r="V46" s="172" t="n">
        <v>139.259936715219</v>
      </c>
      <c r="W46" s="172" t="n">
        <v>139.622535</v>
      </c>
      <c r="X46" s="172" t="n">
        <v>141.625522</v>
      </c>
      <c r="Y46" s="172" t="n">
        <v>142.332028</v>
      </c>
      <c r="Z46" s="172" t="n">
        <v>138.763945</v>
      </c>
      <c r="AA46" s="149" t="n">
        <v>137.296061</v>
      </c>
      <c r="AB46" s="149" t="n">
        <v>138.766031</v>
      </c>
    </row>
    <row r="47" s="7" customFormat="true" ht="15" hidden="false" customHeight="false" outlineLevel="0" collapsed="false">
      <c r="A47" s="11" t="n">
        <v>201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74"/>
      <c r="M47" s="74"/>
      <c r="Q47" s="172" t="n">
        <v>138.106687</v>
      </c>
      <c r="R47" s="172" t="n">
        <v>136.65356</v>
      </c>
      <c r="S47" s="172" t="n">
        <v>136.030004</v>
      </c>
      <c r="T47" s="172" t="n">
        <v>135.867737</v>
      </c>
      <c r="U47" s="172" t="n">
        <v>136.103889</v>
      </c>
      <c r="V47" s="172" t="n">
        <v>135.413598</v>
      </c>
      <c r="W47" s="172" t="n">
        <v>136.007702515855</v>
      </c>
      <c r="X47" s="172" t="n">
        <v>133.61397856642</v>
      </c>
      <c r="Y47" s="172" t="n">
        <v>133.07131880571</v>
      </c>
      <c r="Z47" s="172" t="n">
        <v>131.081976545159</v>
      </c>
      <c r="AA47" s="149" t="n">
        <v>127.18</v>
      </c>
      <c r="AB47" s="149" t="n">
        <v>122.37</v>
      </c>
    </row>
    <row r="48" s="7" customFormat="true" ht="15" hidden="false" customHeight="false" outlineLevel="0" collapsed="false">
      <c r="A48" s="11" t="n">
        <v>201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74"/>
      <c r="M48" s="74"/>
      <c r="N48" s="74"/>
      <c r="O48" s="74"/>
      <c r="Q48" s="172" t="n">
        <v>115.85</v>
      </c>
      <c r="R48" s="172" t="n">
        <v>114.604824327059</v>
      </c>
      <c r="S48" s="172" t="n">
        <v>118.210980755537</v>
      </c>
      <c r="T48" s="172" t="n">
        <v>119.09091328263</v>
      </c>
      <c r="U48" s="172" t="n">
        <v>120.967454800935</v>
      </c>
      <c r="V48" s="172" t="n">
        <v>121.24244809918</v>
      </c>
      <c r="W48" s="172" t="n">
        <v>118.732157181321</v>
      </c>
      <c r="X48" s="172" t="n">
        <v>111.702487865335</v>
      </c>
      <c r="Y48" s="172" t="n">
        <v>109.811405</v>
      </c>
      <c r="Z48" s="172" t="n">
        <v>110.77926596111</v>
      </c>
      <c r="AA48" s="149" t="n">
        <v>110.12</v>
      </c>
      <c r="AB48" s="149" t="n">
        <v>107.76825</v>
      </c>
    </row>
    <row r="49" s="7" customFormat="true" ht="15" hidden="false" customHeight="false" outlineLevel="0" collapsed="false">
      <c r="A49" s="11" t="n">
        <v>201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74"/>
      <c r="M49" s="74"/>
      <c r="N49" s="74"/>
      <c r="O49" s="74"/>
      <c r="P49" s="74"/>
      <c r="Q49" s="172" t="n">
        <v>102.522596</v>
      </c>
      <c r="R49" s="172" t="n">
        <v>101.020909</v>
      </c>
      <c r="S49" s="172" t="n">
        <v>102.399034</v>
      </c>
      <c r="T49" s="172" t="n">
        <v>106.943421</v>
      </c>
      <c r="U49" s="172" t="n">
        <v>109.070894</v>
      </c>
      <c r="V49" s="172" t="n">
        <v>111.856993</v>
      </c>
      <c r="W49" s="172" t="n">
        <v>112.650845</v>
      </c>
      <c r="X49" s="172" t="n">
        <v>110.68451</v>
      </c>
      <c r="Y49" s="172" t="n">
        <v>113.23174</v>
      </c>
      <c r="Z49" s="172" t="n">
        <v>115.642068</v>
      </c>
      <c r="AA49" s="172" t="n">
        <v>118.360279</v>
      </c>
      <c r="AB49" s="172" t="n">
        <v>117.160275</v>
      </c>
    </row>
    <row r="50" s="7" customFormat="true" ht="15" hidden="false" customHeight="false" outlineLevel="0" collapsed="false">
      <c r="A50" s="12" t="n">
        <v>201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73"/>
      <c r="M50" s="173"/>
      <c r="N50" s="173"/>
      <c r="O50" s="173"/>
      <c r="P50" s="173"/>
      <c r="Q50" s="174" t="n">
        <v>121.991512</v>
      </c>
      <c r="R50" s="174" t="n">
        <v>122.798954</v>
      </c>
      <c r="S50" s="174" t="n">
        <v>122.34</v>
      </c>
      <c r="T50" s="174" t="n">
        <v>119.891968</v>
      </c>
      <c r="U50" s="174" t="n">
        <v>117.398356</v>
      </c>
      <c r="V50" s="174" t="n">
        <v>117.536351</v>
      </c>
      <c r="W50" s="174" t="n">
        <v>115.397125</v>
      </c>
      <c r="X50" s="174" t="n">
        <v>117.346353</v>
      </c>
      <c r="Y50" s="174" t="n">
        <v>120.516535</v>
      </c>
      <c r="Z50" s="174" t="n">
        <v>120.343684</v>
      </c>
      <c r="AA50" s="174" t="n">
        <v>122.716241</v>
      </c>
      <c r="AB50" s="174" t="n">
        <v>123.513769</v>
      </c>
    </row>
    <row r="51" s="7" customFormat="true" ht="15" hidden="false" customHeight="false" outlineLevel="0" collapsed="false">
      <c r="A51" s="74" t="s">
        <v>224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74"/>
      <c r="M51" s="74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49"/>
      <c r="Y51" s="149"/>
    </row>
    <row r="52" s="7" customFormat="true" ht="16.5" hidden="false" customHeight="true" outlineLevel="0" collapsed="false">
      <c r="A52" s="7" t="s">
        <v>245</v>
      </c>
      <c r="K52" s="74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</row>
    <row r="53" customFormat="false" ht="15.75" hidden="false" customHeight="true" outlineLevel="0" collapsed="false">
      <c r="A53" s="7" t="s">
        <v>246</v>
      </c>
      <c r="B53" s="176"/>
      <c r="C53" s="176"/>
      <c r="D53" s="176"/>
      <c r="E53" s="176"/>
      <c r="F53" s="176"/>
      <c r="G53" s="176"/>
      <c r="H53" s="176"/>
      <c r="I53" s="176"/>
      <c r="J53" s="176"/>
      <c r="K53" s="11"/>
      <c r="L53" s="11"/>
      <c r="M53" s="11"/>
      <c r="N53" s="11"/>
      <c r="O53" s="11"/>
    </row>
    <row r="55" customFormat="false" ht="21" hidden="false" customHeight="true" outlineLevel="0" collapsed="false"/>
    <row r="57" customFormat="false" ht="15" hidden="false" customHeight="false" outlineLevel="0" collapsed="false">
      <c r="W57" s="33"/>
    </row>
    <row r="58" customFormat="false" ht="18.75" hidden="false" customHeight="true" outlineLevel="0" collapsed="false">
      <c r="W58" s="33"/>
    </row>
    <row r="59" customFormat="false" ht="6.75" hidden="false" customHeight="true" outlineLevel="0" collapsed="false">
      <c r="W59" s="33"/>
    </row>
    <row r="60" customFormat="false" ht="15" hidden="false" customHeight="false" outlineLevel="0" collapsed="false">
      <c r="W60" s="33"/>
    </row>
    <row r="61" customFormat="false" ht="15" hidden="false" customHeight="false" outlineLevel="0" collapsed="false">
      <c r="W61" s="33"/>
    </row>
    <row r="62" customFormat="false" ht="15" hidden="false" customHeight="false" outlineLevel="0" collapsed="false">
      <c r="W62" s="33"/>
    </row>
    <row r="63" customFormat="false" ht="15" hidden="false" customHeight="false" outlineLevel="0" collapsed="false">
      <c r="W63" s="33"/>
    </row>
    <row r="64" customFormat="false" ht="15" hidden="false" customHeight="false" outlineLevel="0" collapsed="false">
      <c r="W64" s="33"/>
    </row>
    <row r="65" customFormat="false" ht="6.75" hidden="false" customHeight="true" outlineLevel="0" collapsed="false">
      <c r="W65" s="33"/>
    </row>
    <row r="66" customFormat="false" ht="15" hidden="false" customHeight="false" outlineLevel="0" collapsed="false">
      <c r="W66" s="33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</row>
    <row r="67" customFormat="false" ht="15" hidden="false" customHeight="false" outlineLevel="0" collapsed="false">
      <c r="W67" s="33"/>
    </row>
    <row r="68" customFormat="false" ht="15" hidden="false" customHeight="false" outlineLevel="0" collapsed="false">
      <c r="W68" s="33"/>
    </row>
    <row r="69" customFormat="false" ht="15" hidden="false" customHeight="false" outlineLevel="0" collapsed="false">
      <c r="W69" s="33"/>
    </row>
    <row r="70" customFormat="false" ht="6.7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7"/>
      <c r="L70" s="177"/>
      <c r="M70" s="177"/>
      <c r="N70" s="11"/>
      <c r="O70" s="11"/>
      <c r="P70" s="11"/>
      <c r="Q70" s="11"/>
      <c r="R70" s="11"/>
      <c r="S70" s="11"/>
      <c r="T70" s="11"/>
      <c r="U70" s="11"/>
      <c r="V70" s="11"/>
    </row>
    <row r="71" customFormat="false" ht="15.75" hidden="false" customHeight="true" outlineLevel="0" collapsed="false"/>
  </sheetData>
  <printOptions headings="false" gridLines="false" gridLinesSet="true" horizontalCentered="false" verticalCentered="false"/>
  <pageMargins left="0.827083333333333" right="0.236111111111111" top="0.354861111111111" bottom="0.354166666666667" header="0.31527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  <rowBreaks count="1" manualBreakCount="1">
    <brk id="11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89" activeCellId="0" sqref="B1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46" t="s">
        <v>247</v>
      </c>
    </row>
    <row r="3" customFormat="false" ht="12.75" hidden="false" customHeight="false" outlineLevel="0" collapsed="false">
      <c r="A3" s="178" t="s">
        <v>248</v>
      </c>
      <c r="B3" s="179"/>
      <c r="C3" s="179"/>
      <c r="D3" s="179"/>
      <c r="E3" s="179"/>
      <c r="F3" s="179"/>
    </row>
    <row r="4" customFormat="false" ht="28.5" hidden="false" customHeight="true" outlineLevel="0" collapsed="false">
      <c r="A4" s="179"/>
      <c r="B4" s="180" t="s">
        <v>244</v>
      </c>
      <c r="C4" s="179"/>
      <c r="D4" s="179"/>
      <c r="E4" s="180" t="s">
        <v>249</v>
      </c>
      <c r="F4" s="179"/>
    </row>
    <row r="5" customFormat="false" ht="12.75" hidden="false" customHeight="false" outlineLevel="0" collapsed="false">
      <c r="A5" s="181" t="n">
        <v>1991</v>
      </c>
      <c r="B5" s="175" t="n">
        <v>43.8183333333333</v>
      </c>
      <c r="C5" s="175" t="n">
        <v>43.8183333333333</v>
      </c>
      <c r="D5" s="175"/>
      <c r="E5" s="175" t="n">
        <v>45.0733333333333</v>
      </c>
      <c r="F5" s="175" t="n">
        <v>45.0733333333333</v>
      </c>
    </row>
    <row r="6" customFormat="false" ht="12.75" hidden="false" customHeight="false" outlineLevel="0" collapsed="false">
      <c r="A6" s="181" t="n">
        <v>1992</v>
      </c>
      <c r="B6" s="175" t="n">
        <v>45.0108333333333</v>
      </c>
      <c r="C6" s="175" t="n">
        <v>45.0108333333333</v>
      </c>
      <c r="D6" s="175"/>
      <c r="E6" s="175" t="n">
        <v>46.0708333333333</v>
      </c>
      <c r="F6" s="175" t="n">
        <v>46.0708333333333</v>
      </c>
    </row>
    <row r="7" customFormat="false" ht="12.75" hidden="false" customHeight="false" outlineLevel="0" collapsed="false">
      <c r="A7" s="181" t="n">
        <v>1993</v>
      </c>
      <c r="B7" s="175" t="n">
        <v>49.195</v>
      </c>
      <c r="C7" s="175" t="n">
        <v>49.195</v>
      </c>
      <c r="D7" s="175"/>
      <c r="E7" s="175" t="n">
        <v>49.4433333333333</v>
      </c>
      <c r="F7" s="175" t="n">
        <v>49.4433333333333</v>
      </c>
    </row>
    <row r="8" customFormat="false" ht="12.75" hidden="false" customHeight="false" outlineLevel="0" collapsed="false">
      <c r="A8" s="181" t="n">
        <v>1994</v>
      </c>
      <c r="B8" s="175" t="n">
        <v>51.5308333333333</v>
      </c>
      <c r="C8" s="175" t="n">
        <v>51.5308333333333</v>
      </c>
      <c r="D8" s="175"/>
      <c r="E8" s="175" t="n">
        <v>51.5775</v>
      </c>
      <c r="F8" s="175" t="n">
        <v>51.5775</v>
      </c>
    </row>
    <row r="9" customFormat="false" ht="12.75" hidden="false" customHeight="false" outlineLevel="0" collapsed="false">
      <c r="A9" s="181" t="n">
        <v>1995</v>
      </c>
      <c r="B9" s="175" t="n">
        <v>54.2408333333333</v>
      </c>
      <c r="C9" s="175" t="n">
        <v>54.2408333333333</v>
      </c>
      <c r="D9" s="175"/>
      <c r="E9" s="175" t="n">
        <v>53.7691666666667</v>
      </c>
      <c r="F9" s="175" t="n">
        <v>53.7691666666667</v>
      </c>
    </row>
    <row r="10" customFormat="false" ht="12.75" hidden="false" customHeight="false" outlineLevel="0" collapsed="false">
      <c r="A10" s="181" t="n">
        <v>1996</v>
      </c>
      <c r="B10" s="175" t="n">
        <v>57.7058333333333</v>
      </c>
      <c r="C10" s="175" t="n">
        <v>57.7058333333333</v>
      </c>
      <c r="D10" s="175"/>
      <c r="E10" s="175" t="n">
        <v>56.5208333333333</v>
      </c>
      <c r="F10" s="175" t="n">
        <v>56.5208333333333</v>
      </c>
    </row>
    <row r="11" customFormat="false" ht="12.75" hidden="false" customHeight="false" outlineLevel="0" collapsed="false">
      <c r="A11" s="181" t="n">
        <v>1997</v>
      </c>
      <c r="B11" s="175" t="n">
        <v>62.4716666666667</v>
      </c>
      <c r="C11" s="175" t="n">
        <v>62.4716666666667</v>
      </c>
      <c r="D11" s="175"/>
      <c r="E11" s="175" t="n">
        <v>61.82</v>
      </c>
      <c r="F11" s="175" t="n">
        <v>61.82</v>
      </c>
    </row>
    <row r="12" customFormat="false" ht="12.75" hidden="false" customHeight="false" outlineLevel="0" collapsed="false">
      <c r="A12" s="181" t="n">
        <v>1998</v>
      </c>
      <c r="B12" s="175" t="n">
        <v>65.5033333333333</v>
      </c>
      <c r="C12" s="175" t="n">
        <v>65.5033333333333</v>
      </c>
      <c r="D12" s="175"/>
      <c r="E12" s="175" t="n">
        <v>64.7958333333333</v>
      </c>
      <c r="F12" s="175" t="n">
        <v>64.7958333333333</v>
      </c>
    </row>
    <row r="13" customFormat="false" ht="12.75" hidden="false" customHeight="false" outlineLevel="0" collapsed="false">
      <c r="A13" s="181" t="n">
        <v>1999</v>
      </c>
      <c r="B13" s="175" t="n">
        <v>72.4858333333333</v>
      </c>
      <c r="C13" s="175" t="n">
        <v>72.4858333333333</v>
      </c>
      <c r="D13" s="175"/>
      <c r="E13" s="175" t="n">
        <v>70.1616666666667</v>
      </c>
      <c r="F13" s="175" t="n">
        <v>70.1616666666667</v>
      </c>
    </row>
    <row r="14" customFormat="false" ht="12.75" hidden="false" customHeight="false" outlineLevel="0" collapsed="false">
      <c r="A14" s="181" t="n">
        <v>2000</v>
      </c>
      <c r="B14" s="175" t="n">
        <v>81.3433333333334</v>
      </c>
      <c r="C14" s="175" t="n">
        <v>81.3433333333334</v>
      </c>
      <c r="D14" s="175"/>
      <c r="E14" s="175" t="n">
        <v>79.9266666666667</v>
      </c>
      <c r="F14" s="175" t="n">
        <v>79.9266666666667</v>
      </c>
    </row>
    <row r="15" customFormat="false" ht="12.75" hidden="false" customHeight="false" outlineLevel="0" collapsed="false">
      <c r="A15" s="181" t="n">
        <v>2001</v>
      </c>
      <c r="B15" s="175" t="n">
        <v>77.8358333333333</v>
      </c>
      <c r="C15" s="175" t="n">
        <v>77.8358333333333</v>
      </c>
      <c r="D15" s="175"/>
      <c r="E15" s="175" t="n">
        <v>75.7166666666667</v>
      </c>
      <c r="F15" s="175" t="n">
        <v>75.7166666666667</v>
      </c>
      <c r="G15" s="175"/>
    </row>
    <row r="16" customFormat="false" ht="12.75" hidden="false" customHeight="false" outlineLevel="0" collapsed="false">
      <c r="A16" s="181" t="n">
        <v>2002</v>
      </c>
      <c r="B16" s="175" t="n">
        <v>75.4591666666667</v>
      </c>
      <c r="C16" s="175" t="n">
        <v>75.4591666666667</v>
      </c>
      <c r="D16" s="175"/>
      <c r="E16" s="175" t="n">
        <v>73.2366666666667</v>
      </c>
      <c r="F16" s="175" t="n">
        <v>73.2366666666667</v>
      </c>
      <c r="G16" s="175"/>
    </row>
    <row r="17" customFormat="false" ht="12.75" hidden="false" customHeight="false" outlineLevel="0" collapsed="false">
      <c r="A17" s="181" t="n">
        <v>2003</v>
      </c>
      <c r="B17" s="175" t="n">
        <v>77.9191666666667</v>
      </c>
      <c r="C17" s="175" t="n">
        <v>77.9191666666667</v>
      </c>
      <c r="D17" s="175"/>
      <c r="E17" s="175" t="n">
        <v>76.0391666666667</v>
      </c>
      <c r="F17" s="175" t="n">
        <v>76.0391666666667</v>
      </c>
      <c r="G17" s="175"/>
    </row>
    <row r="18" customFormat="false" ht="12.75" hidden="false" customHeight="false" outlineLevel="0" collapsed="false">
      <c r="A18" s="181" t="n">
        <v>2004</v>
      </c>
      <c r="B18" s="175" t="n">
        <v>81.9125</v>
      </c>
      <c r="C18" s="175" t="n">
        <v>81.9125</v>
      </c>
      <c r="D18" s="175"/>
      <c r="E18" s="175" t="n">
        <v>80.2241666666667</v>
      </c>
      <c r="F18" s="175" t="n">
        <v>80.2241666666667</v>
      </c>
      <c r="G18" s="175"/>
    </row>
    <row r="19" customFormat="false" ht="12.75" hidden="false" customHeight="false" outlineLevel="0" collapsed="false">
      <c r="A19" s="181" t="n">
        <v>2005</v>
      </c>
      <c r="B19" s="175" t="n">
        <v>90.86</v>
      </c>
      <c r="C19" s="175" t="n">
        <v>90.86</v>
      </c>
      <c r="D19" s="175"/>
      <c r="E19" s="175" t="n">
        <v>86.745</v>
      </c>
      <c r="F19" s="175" t="n">
        <v>86.745</v>
      </c>
      <c r="G19" s="175"/>
    </row>
    <row r="20" customFormat="false" ht="12.75" hidden="false" customHeight="false" outlineLevel="0" collapsed="false">
      <c r="A20" s="181" t="n">
        <v>2006</v>
      </c>
      <c r="B20" s="175" t="n">
        <v>95.2091666666667</v>
      </c>
      <c r="C20" s="175" t="n">
        <v>95.2091666666667</v>
      </c>
      <c r="D20" s="175"/>
      <c r="E20" s="175" t="n">
        <v>91.3191666666667</v>
      </c>
      <c r="F20" s="175" t="n">
        <v>91.3191666666667</v>
      </c>
      <c r="G20" s="175"/>
    </row>
    <row r="21" customFormat="false" ht="12.75" hidden="false" customHeight="false" outlineLevel="0" collapsed="false">
      <c r="A21" s="181" t="n">
        <v>2007</v>
      </c>
      <c r="B21" s="175" t="n">
        <v>96.8483333333333</v>
      </c>
      <c r="C21" s="175" t="n">
        <v>96.8483333333333</v>
      </c>
      <c r="D21" s="175"/>
      <c r="E21" s="175" t="n">
        <v>94.2441666666667</v>
      </c>
      <c r="F21" s="175" t="n">
        <v>94.2441666666667</v>
      </c>
      <c r="G21" s="175"/>
    </row>
    <row r="22" customFormat="false" ht="12.75" hidden="false" customHeight="false" outlineLevel="0" collapsed="false">
      <c r="A22" s="181" t="n">
        <v>2008</v>
      </c>
      <c r="B22" s="175" t="n">
        <v>117.510833333333</v>
      </c>
      <c r="C22" s="175" t="n">
        <v>117.510833333333</v>
      </c>
      <c r="D22" s="175"/>
      <c r="E22" s="175" t="n">
        <v>107.075833333333</v>
      </c>
      <c r="F22" s="175" t="n">
        <v>107.075833333333</v>
      </c>
      <c r="G22" s="175"/>
    </row>
    <row r="23" customFormat="false" ht="12.75" hidden="false" customHeight="false" outlineLevel="0" collapsed="false">
      <c r="A23" s="181" t="n">
        <v>2009</v>
      </c>
      <c r="B23" s="175" t="n">
        <v>103.929927962806</v>
      </c>
      <c r="C23" s="175" t="n">
        <v>103.929927962806</v>
      </c>
      <c r="D23" s="175"/>
      <c r="E23" s="175" t="n">
        <v>99.2895851666667</v>
      </c>
      <c r="F23" s="175" t="n">
        <v>99.2895851666667</v>
      </c>
      <c r="G23" s="175"/>
    </row>
    <row r="24" customFormat="false" ht="12.75" hidden="false" customHeight="false" outlineLevel="0" collapsed="false">
      <c r="A24" s="181" t="n">
        <v>2010</v>
      </c>
      <c r="B24" s="175" t="n">
        <v>119.258627492575</v>
      </c>
      <c r="C24" s="175" t="n">
        <v>119.258627492575</v>
      </c>
      <c r="D24" s="175"/>
      <c r="E24" s="175" t="n">
        <v>116.902571</v>
      </c>
      <c r="F24" s="175" t="n">
        <v>116.902571</v>
      </c>
      <c r="G24" s="175"/>
    </row>
    <row r="25" customFormat="false" ht="12.75" hidden="false" customHeight="false" outlineLevel="0" collapsed="false">
      <c r="A25" s="181" t="n">
        <v>2011</v>
      </c>
      <c r="B25" s="175" t="n">
        <v>138.716127079064</v>
      </c>
      <c r="C25" s="175" t="n">
        <v>138.716127079064</v>
      </c>
      <c r="D25" s="175"/>
      <c r="E25" s="175" t="n">
        <v>133.268790177067</v>
      </c>
      <c r="F25" s="175" t="n">
        <v>133.268790177067</v>
      </c>
      <c r="G25" s="175"/>
    </row>
    <row r="26" customFormat="false" ht="12.75" hidden="false" customHeight="false" outlineLevel="0" collapsed="false">
      <c r="A26" s="181" t="n">
        <v>2012</v>
      </c>
      <c r="B26" s="175" t="n">
        <v>141.828259764012</v>
      </c>
      <c r="C26" s="175" t="n">
        <v>141.828259764012</v>
      </c>
      <c r="D26" s="175"/>
      <c r="E26" s="175" t="n">
        <v>135.39054723386</v>
      </c>
      <c r="F26" s="175" t="n">
        <v>135.39054723386</v>
      </c>
      <c r="G26" s="175"/>
    </row>
    <row r="27" customFormat="false" ht="12.75" hidden="false" customHeight="false" outlineLevel="0" collapsed="false">
      <c r="A27" s="181" t="n">
        <v>2013</v>
      </c>
      <c r="B27" s="175" t="n">
        <v>140.405189138708</v>
      </c>
      <c r="C27" s="175" t="n">
        <v>140.405189138708</v>
      </c>
      <c r="D27" s="175"/>
      <c r="E27" s="175" t="n">
        <v>134.145278</v>
      </c>
      <c r="F27" s="175" t="n">
        <v>134.145278</v>
      </c>
      <c r="G27" s="175"/>
    </row>
    <row r="28" customFormat="false" ht="12.75" hidden="false" customHeight="false" outlineLevel="0" collapsed="false">
      <c r="A28" s="181" t="n">
        <v>2014</v>
      </c>
      <c r="B28" s="175" t="n">
        <v>133.46</v>
      </c>
      <c r="C28" s="175" t="n">
        <v>133.46</v>
      </c>
      <c r="D28" s="175"/>
      <c r="E28" s="175" t="n">
        <v>127.5</v>
      </c>
      <c r="F28" s="175" t="n">
        <v>127.5</v>
      </c>
      <c r="G28" s="175"/>
    </row>
    <row r="29" customFormat="false" ht="12.75" hidden="false" customHeight="false" outlineLevel="0" collapsed="false">
      <c r="A29" s="181" t="n">
        <v>2015</v>
      </c>
      <c r="B29" s="175" t="n">
        <v>114.898455873672</v>
      </c>
      <c r="C29" s="175" t="n">
        <v>114.898455873672</v>
      </c>
      <c r="D29" s="175"/>
      <c r="E29" s="175" t="n">
        <v>111.130760150684</v>
      </c>
      <c r="F29" s="175" t="n">
        <v>111.130760150684</v>
      </c>
      <c r="G29" s="175"/>
    </row>
    <row r="30" customFormat="false" ht="12.75" hidden="false" customHeight="false" outlineLevel="0" collapsed="false">
      <c r="A30" s="181" t="n">
        <v>2016</v>
      </c>
      <c r="B30" s="175" t="n">
        <v>110.128630333333</v>
      </c>
      <c r="C30" s="175" t="n">
        <v>110.128630333333</v>
      </c>
      <c r="D30" s="175"/>
      <c r="E30" s="175" t="n">
        <v>108.845640315663</v>
      </c>
      <c r="F30" s="175" t="n">
        <v>108.845640315663</v>
      </c>
      <c r="G30" s="175"/>
    </row>
    <row r="31" customFormat="false" ht="12.75" hidden="false" customHeight="false" outlineLevel="0" collapsed="false">
      <c r="A31" s="181"/>
      <c r="B31" s="175"/>
      <c r="C31" s="175"/>
      <c r="D31" s="175"/>
      <c r="E31" s="175"/>
      <c r="F31" s="175"/>
      <c r="G31" s="175"/>
    </row>
    <row r="32" customFormat="false" ht="12.75" hidden="false" customHeight="false" outlineLevel="0" collapsed="false">
      <c r="A32" s="182"/>
      <c r="B32" s="175"/>
      <c r="C32" s="175"/>
      <c r="D32" s="175"/>
      <c r="E32" s="175"/>
      <c r="F32" s="175"/>
    </row>
    <row r="33" customFormat="false" ht="12.75" hidden="false" customHeight="false" outlineLevel="0" collapsed="false">
      <c r="A33" s="179"/>
      <c r="B33" s="179"/>
      <c r="C33" s="179"/>
      <c r="D33" s="179"/>
      <c r="E33" s="179"/>
      <c r="F33" s="179"/>
    </row>
    <row r="34" customFormat="false" ht="12.75" hidden="false" customHeight="false" outlineLevel="0" collapsed="false">
      <c r="A34" s="179"/>
      <c r="B34" s="183" t="s">
        <v>250</v>
      </c>
      <c r="C34" s="184"/>
      <c r="D34" s="185"/>
      <c r="E34" s="183" t="s">
        <v>251</v>
      </c>
      <c r="F34" s="184"/>
    </row>
    <row r="35" customFormat="false" ht="24" hidden="false" customHeight="false" outlineLevel="0" collapsed="false">
      <c r="A35" s="179"/>
      <c r="B35" s="184" t="s">
        <v>252</v>
      </c>
      <c r="C35" s="186" t="s">
        <v>253</v>
      </c>
      <c r="D35" s="187"/>
      <c r="E35" s="184" t="s">
        <v>252</v>
      </c>
      <c r="F35" s="186" t="s">
        <v>253</v>
      </c>
    </row>
    <row r="36" customFormat="false" ht="12.75" hidden="false" customHeight="false" outlineLevel="0" collapsed="false">
      <c r="A36" s="181" t="n">
        <v>1991</v>
      </c>
      <c r="B36" s="175" t="n">
        <v>37.4866666666667</v>
      </c>
      <c r="C36" s="175" t="n">
        <v>15.6166666666667</v>
      </c>
      <c r="D36" s="175"/>
      <c r="E36" s="175" t="n">
        <v>38.5516666666667</v>
      </c>
      <c r="F36" s="175" t="n">
        <v>16.8716666666667</v>
      </c>
    </row>
    <row r="37" customFormat="false" ht="12.75" hidden="false" customHeight="false" outlineLevel="0" collapsed="false">
      <c r="A37" s="181" t="n">
        <v>1992</v>
      </c>
      <c r="B37" s="175" t="n">
        <v>38.3075</v>
      </c>
      <c r="C37" s="175" t="n">
        <v>15.62</v>
      </c>
      <c r="D37" s="175"/>
      <c r="E37" s="175" t="n">
        <v>39.21</v>
      </c>
      <c r="F37" s="175" t="n">
        <v>15.9575</v>
      </c>
    </row>
    <row r="38" customFormat="false" ht="12.75" hidden="false" customHeight="false" outlineLevel="0" collapsed="false">
      <c r="A38" s="181" t="n">
        <v>1993</v>
      </c>
      <c r="B38" s="175" t="n">
        <v>41.8683333333333</v>
      </c>
      <c r="C38" s="175" t="n">
        <v>17.0875</v>
      </c>
      <c r="D38" s="175"/>
      <c r="E38" s="175" t="n">
        <v>42.0808333333333</v>
      </c>
      <c r="F38" s="175" t="n">
        <v>16.6916666666667</v>
      </c>
    </row>
    <row r="39" customFormat="false" ht="12.75" hidden="false" customHeight="false" outlineLevel="0" collapsed="false">
      <c r="A39" s="181" t="n">
        <v>1994</v>
      </c>
      <c r="B39" s="175" t="n">
        <v>43.8566666666667</v>
      </c>
      <c r="C39" s="175" t="n">
        <v>15.9275</v>
      </c>
      <c r="D39" s="175"/>
      <c r="E39" s="175" t="n">
        <v>43.895</v>
      </c>
      <c r="F39" s="175" t="n">
        <v>15.3983333333333</v>
      </c>
    </row>
    <row r="40" customFormat="false" ht="12.75" hidden="false" customHeight="false" outlineLevel="0" collapsed="false">
      <c r="A40" s="181" t="n">
        <v>1995</v>
      </c>
      <c r="B40" s="175" t="n">
        <v>46.1625</v>
      </c>
      <c r="C40" s="175" t="n">
        <v>14.5941666666667</v>
      </c>
      <c r="D40" s="175"/>
      <c r="E40" s="175" t="n">
        <v>45.7608333333333</v>
      </c>
      <c r="F40" s="175" t="n">
        <v>14.1925</v>
      </c>
    </row>
    <row r="41" customFormat="false" ht="12.75" hidden="false" customHeight="false" outlineLevel="0" collapsed="false">
      <c r="A41" s="181" t="n">
        <v>1996</v>
      </c>
      <c r="B41" s="175" t="n">
        <v>49.1116666666667</v>
      </c>
      <c r="C41" s="175" t="n">
        <v>14.5991666666667</v>
      </c>
      <c r="D41" s="175"/>
      <c r="E41" s="175" t="n">
        <v>48.1041666666667</v>
      </c>
      <c r="F41" s="175" t="n">
        <v>13.5916666666667</v>
      </c>
    </row>
    <row r="42" customFormat="false" ht="12.75" hidden="false" customHeight="false" outlineLevel="0" collapsed="false">
      <c r="A42" s="181" t="n">
        <v>1997</v>
      </c>
      <c r="B42" s="175" t="n">
        <v>53.1675</v>
      </c>
      <c r="C42" s="175" t="n">
        <v>14.595</v>
      </c>
      <c r="D42" s="175"/>
      <c r="E42" s="175" t="n">
        <v>52.6125</v>
      </c>
      <c r="F42" s="175" t="n">
        <v>14.0433333333333</v>
      </c>
    </row>
    <row r="43" customFormat="false" ht="12.75" hidden="false" customHeight="false" outlineLevel="0" collapsed="false">
      <c r="A43" s="181" t="n">
        <v>1998</v>
      </c>
      <c r="B43" s="175" t="n">
        <v>55.7466666666667</v>
      </c>
      <c r="C43" s="175" t="n">
        <v>11.9333333333333</v>
      </c>
      <c r="D43" s="175"/>
      <c r="E43" s="175" t="n">
        <v>55.145</v>
      </c>
      <c r="F43" s="175" t="n">
        <v>12.0841666666667</v>
      </c>
    </row>
    <row r="44" customFormat="false" ht="12.75" hidden="false" customHeight="false" outlineLevel="0" collapsed="false">
      <c r="A44" s="181" t="n">
        <v>1999</v>
      </c>
      <c r="B44" s="175" t="n">
        <v>61.6891666666667</v>
      </c>
      <c r="C44" s="175" t="n">
        <v>13.8508333333333</v>
      </c>
      <c r="D44" s="175"/>
      <c r="E44" s="175" t="n">
        <v>59.7116666666667</v>
      </c>
      <c r="F44" s="175" t="n">
        <v>13.0391666666667</v>
      </c>
    </row>
    <row r="45" customFormat="false" ht="12.75" hidden="false" customHeight="false" outlineLevel="0" collapsed="false">
      <c r="A45" s="181" t="n">
        <v>2000</v>
      </c>
      <c r="B45" s="175" t="n">
        <v>69.2283333333333</v>
      </c>
      <c r="C45" s="175" t="n">
        <v>20.8108333333333</v>
      </c>
      <c r="D45" s="175"/>
      <c r="E45" s="175" t="n">
        <v>68.0258333333334</v>
      </c>
      <c r="F45" s="175" t="n">
        <v>19.605</v>
      </c>
    </row>
    <row r="46" customFormat="false" ht="12.75" hidden="false" customHeight="false" outlineLevel="0" collapsed="false">
      <c r="A46" s="181" t="n">
        <v>2001</v>
      </c>
      <c r="B46" s="175" t="n">
        <v>66.2512588652482</v>
      </c>
      <c r="C46" s="175" t="n">
        <v>19.9312588652482</v>
      </c>
      <c r="D46" s="175"/>
      <c r="E46" s="175" t="n">
        <v>64.4397163120567</v>
      </c>
      <c r="F46" s="175" t="n">
        <v>18.0363829787234</v>
      </c>
    </row>
    <row r="47" customFormat="false" ht="12.75" hidden="false" customHeight="false" outlineLevel="0" collapsed="false">
      <c r="A47" s="181" t="n">
        <v>2002</v>
      </c>
      <c r="B47" s="175" t="n">
        <v>64.2205673758865</v>
      </c>
      <c r="C47" s="175" t="n">
        <v>18.4005673758865</v>
      </c>
      <c r="D47" s="175"/>
      <c r="E47" s="175" t="n">
        <v>62.3290780141844</v>
      </c>
      <c r="F47" s="175" t="n">
        <v>16.5090780141844</v>
      </c>
    </row>
    <row r="48" customFormat="false" ht="12.75" hidden="false" customHeight="false" outlineLevel="0" collapsed="false">
      <c r="A48" s="181" t="n">
        <v>2003</v>
      </c>
      <c r="B48" s="175" t="n">
        <v>66.3141843971631</v>
      </c>
      <c r="C48" s="175" t="n">
        <v>20.1741843971631</v>
      </c>
      <c r="D48" s="175"/>
      <c r="E48" s="175" t="n">
        <v>64.7141843971631</v>
      </c>
      <c r="F48" s="175" t="n">
        <v>18.5741843971631</v>
      </c>
    </row>
    <row r="49" customFormat="false" ht="12.75" hidden="false" customHeight="false" outlineLevel="0" collapsed="false">
      <c r="A49" s="181" t="n">
        <v>2004</v>
      </c>
      <c r="B49" s="175" t="n">
        <v>69.7127659574468</v>
      </c>
      <c r="C49" s="175" t="n">
        <v>22.6127659574468</v>
      </c>
      <c r="D49" s="175"/>
      <c r="E49" s="175" t="n">
        <v>68.2758865248227</v>
      </c>
      <c r="F49" s="175" t="n">
        <v>21.1758865248227</v>
      </c>
    </row>
    <row r="50" customFormat="false" ht="12.75" hidden="false" customHeight="false" outlineLevel="0" collapsed="false">
      <c r="A50" s="181" t="n">
        <v>2005</v>
      </c>
      <c r="B50" s="175" t="n">
        <v>77.3276595744681</v>
      </c>
      <c r="C50" s="175" t="n">
        <v>30.2276595744681</v>
      </c>
      <c r="D50" s="175"/>
      <c r="E50" s="175" t="n">
        <v>73.8255319148936</v>
      </c>
      <c r="F50" s="175" t="n">
        <v>26.7255319148936</v>
      </c>
    </row>
    <row r="51" customFormat="false" ht="12.75" hidden="false" customHeight="false" outlineLevel="0" collapsed="false">
      <c r="A51" s="181" t="n">
        <v>2006</v>
      </c>
      <c r="B51" s="175" t="n">
        <v>81.0290780141844</v>
      </c>
      <c r="C51" s="175" t="n">
        <v>33.8249113475177</v>
      </c>
      <c r="D51" s="175"/>
      <c r="E51" s="175" t="n">
        <v>77.7184397163121</v>
      </c>
      <c r="F51" s="175" t="n">
        <v>30.5142730496454</v>
      </c>
    </row>
    <row r="52" customFormat="false" ht="12.75" hidden="false" customHeight="false" outlineLevel="0" collapsed="false">
      <c r="A52" s="181" t="n">
        <v>2007</v>
      </c>
      <c r="B52" s="175" t="n">
        <v>82.4241134751773</v>
      </c>
      <c r="C52" s="175" t="n">
        <v>33.5741134751773</v>
      </c>
      <c r="D52" s="175"/>
      <c r="E52" s="175" t="n">
        <v>80.2078014184397</v>
      </c>
      <c r="F52" s="175" t="n">
        <v>31.3578014184397</v>
      </c>
    </row>
    <row r="53" customFormat="false" ht="12.75" hidden="false" customHeight="false" outlineLevel="0" collapsed="false">
      <c r="A53" s="181" t="n">
        <v>2008</v>
      </c>
      <c r="B53" s="175" t="n">
        <v>100.16509404872</v>
      </c>
      <c r="C53" s="175" t="n">
        <v>49.6484273820537</v>
      </c>
      <c r="D53" s="175"/>
      <c r="E53" s="175" t="n">
        <v>91.2654949121184</v>
      </c>
      <c r="F53" s="175" t="n">
        <v>40.7488282454517</v>
      </c>
    </row>
    <row r="54" customFormat="false" ht="12.75" hidden="false" customHeight="false" outlineLevel="0" collapsed="false">
      <c r="A54" s="181" t="n">
        <v>2009</v>
      </c>
      <c r="B54" s="175" t="n">
        <v>90.3738504024399</v>
      </c>
      <c r="C54" s="175" t="n">
        <v>35.9771837357732</v>
      </c>
      <c r="D54" s="175"/>
      <c r="E54" s="175" t="n">
        <v>86.3387697101449</v>
      </c>
      <c r="F54" s="175" t="n">
        <v>31.9421030434783</v>
      </c>
    </row>
    <row r="55" customFormat="false" ht="12.75" hidden="false" customHeight="false" outlineLevel="0" collapsed="false">
      <c r="A55" s="181" t="n">
        <v>2010</v>
      </c>
      <c r="B55" s="175" t="n">
        <v>101.496704249</v>
      </c>
      <c r="C55" s="175" t="n">
        <v>44.3067042490003</v>
      </c>
      <c r="D55" s="175"/>
      <c r="E55" s="175" t="n">
        <v>99.491549787234</v>
      </c>
      <c r="F55" s="175" t="n">
        <v>42.301549787234</v>
      </c>
    </row>
    <row r="56" customFormat="false" ht="12.75" hidden="false" customHeight="false" outlineLevel="0" collapsed="false">
      <c r="A56" s="181" t="n">
        <v>2011</v>
      </c>
      <c r="B56" s="175" t="n">
        <v>115.596772565887</v>
      </c>
      <c r="C56" s="175" t="n">
        <v>57.396772565887</v>
      </c>
      <c r="D56" s="175"/>
      <c r="E56" s="175" t="n">
        <v>111.057325147556</v>
      </c>
      <c r="F56" s="175" t="n">
        <v>52.8573251475555</v>
      </c>
    </row>
    <row r="57" customFormat="false" ht="12.75" hidden="false" customHeight="false" outlineLevel="0" collapsed="false">
      <c r="A57" s="181" t="n">
        <v>2012</v>
      </c>
      <c r="B57" s="175" t="n">
        <v>118.19021647001</v>
      </c>
      <c r="C57" s="175" t="n">
        <v>60.24021647001</v>
      </c>
      <c r="D57" s="175"/>
      <c r="E57" s="175" t="n">
        <v>112.825456028217</v>
      </c>
      <c r="F57" s="175" t="n">
        <v>54.8754560282165</v>
      </c>
    </row>
    <row r="58" customFormat="false" ht="12.75" hidden="false" customHeight="false" outlineLevel="0" collapsed="false">
      <c r="A58" s="181" t="n">
        <v>2013</v>
      </c>
      <c r="B58" s="175" t="n">
        <v>117.004324282256</v>
      </c>
      <c r="C58" s="175" t="n">
        <v>59.0543242822563</v>
      </c>
      <c r="D58" s="175"/>
      <c r="E58" s="175" t="n">
        <v>111.787731666667</v>
      </c>
      <c r="F58" s="175" t="n">
        <v>53.8377316666667</v>
      </c>
    </row>
    <row r="59" customFormat="false" ht="12.75" hidden="false" customHeight="false" outlineLevel="0" collapsed="false">
      <c r="A59" s="181" t="n">
        <v>2014</v>
      </c>
      <c r="B59" s="175" t="n">
        <v>111.214999062184</v>
      </c>
      <c r="C59" s="175" t="n">
        <v>53.2649990621836</v>
      </c>
      <c r="D59" s="175"/>
      <c r="E59" s="175" t="n">
        <v>106.246544114815</v>
      </c>
      <c r="F59" s="175" t="n">
        <v>48.2965441148147</v>
      </c>
    </row>
    <row r="60" customFormat="false" ht="12.75" hidden="false" customHeight="false" outlineLevel="0" collapsed="false">
      <c r="A60" s="181" t="n">
        <v>2015</v>
      </c>
      <c r="B60" s="175" t="n">
        <v>95.74871322806</v>
      </c>
      <c r="C60" s="175" t="n">
        <v>37.79871322806</v>
      </c>
      <c r="D60" s="175"/>
      <c r="E60" s="175" t="n">
        <v>92.6089667922366</v>
      </c>
      <c r="F60" s="175" t="n">
        <v>34.6589667922367</v>
      </c>
    </row>
    <row r="61" customFormat="false" ht="12.75" hidden="false" customHeight="false" outlineLevel="0" collapsed="false">
      <c r="A61" s="181" t="n">
        <v>2016</v>
      </c>
      <c r="B61" s="175" t="n">
        <v>91.7738586111111</v>
      </c>
      <c r="C61" s="175" t="n">
        <v>33.8238586111111</v>
      </c>
      <c r="D61" s="175"/>
      <c r="E61" s="175" t="n">
        <v>90.7047002630522</v>
      </c>
      <c r="F61" s="175" t="n">
        <v>32.7547002630522</v>
      </c>
    </row>
    <row r="62" customFormat="false" ht="12.75" hidden="false" customHeight="false" outlineLevel="0" collapsed="false">
      <c r="A62" s="182"/>
      <c r="B62" s="175"/>
      <c r="C62" s="175"/>
      <c r="D62" s="175"/>
      <c r="E62" s="175"/>
      <c r="F62" s="175"/>
    </row>
    <row r="63" customFormat="false" ht="12.75" hidden="false" customHeight="false" outlineLevel="0" collapsed="false">
      <c r="A63" s="182"/>
    </row>
    <row r="64" customFormat="false" ht="12.75" hidden="false" customHeight="false" outlineLevel="0" collapsed="false">
      <c r="B64" s="0" t="s">
        <v>254</v>
      </c>
      <c r="C64" s="0" t="s">
        <v>255</v>
      </c>
      <c r="E64" s="0" t="s">
        <v>254</v>
      </c>
      <c r="F64" s="0" t="s">
        <v>255</v>
      </c>
    </row>
    <row r="65" customFormat="false" ht="12.75" hidden="false" customHeight="false" outlineLevel="0" collapsed="false">
      <c r="A65" s="181" t="n">
        <f aca="false">A36</f>
        <v>1991</v>
      </c>
      <c r="B65" s="188" t="n">
        <f aca="false">B5-B36</f>
        <v>6.33166666666667</v>
      </c>
      <c r="C65" s="188" t="n">
        <f aca="false">C5-C36</f>
        <v>28.2016666666667</v>
      </c>
      <c r="D65" s="160"/>
      <c r="E65" s="188" t="n">
        <f aca="false">E5-E36</f>
        <v>6.52166666666666</v>
      </c>
      <c r="F65" s="188" t="n">
        <f aca="false">F5-F36</f>
        <v>28.2016666666667</v>
      </c>
    </row>
    <row r="66" customFormat="false" ht="12.75" hidden="false" customHeight="false" outlineLevel="0" collapsed="false">
      <c r="A66" s="181" t="n">
        <f aca="false">A37</f>
        <v>1992</v>
      </c>
      <c r="B66" s="188" t="n">
        <f aca="false">B6-B37</f>
        <v>6.70333333333333</v>
      </c>
      <c r="C66" s="188" t="n">
        <f aca="false">C6-C37</f>
        <v>29.3908333333333</v>
      </c>
      <c r="D66" s="160"/>
      <c r="E66" s="188" t="n">
        <f aca="false">E6-E37</f>
        <v>6.86083333333333</v>
      </c>
      <c r="F66" s="188" t="n">
        <f aca="false">F6-F37</f>
        <v>30.1133333333333</v>
      </c>
    </row>
    <row r="67" customFormat="false" ht="12.75" hidden="false" customHeight="false" outlineLevel="0" collapsed="false">
      <c r="A67" s="181" t="n">
        <f aca="false">A38</f>
        <v>1993</v>
      </c>
      <c r="B67" s="188" t="n">
        <f aca="false">B7-B38</f>
        <v>7.32666666666667</v>
      </c>
      <c r="C67" s="188" t="n">
        <f aca="false">C7-C38</f>
        <v>32.1075</v>
      </c>
      <c r="D67" s="160"/>
      <c r="E67" s="188" t="n">
        <f aca="false">E7-E38</f>
        <v>7.3625</v>
      </c>
      <c r="F67" s="188" t="n">
        <f aca="false">F7-F38</f>
        <v>32.7516666666667</v>
      </c>
    </row>
    <row r="68" customFormat="false" ht="12.75" hidden="false" customHeight="false" outlineLevel="0" collapsed="false">
      <c r="A68" s="181" t="n">
        <f aca="false">A39</f>
        <v>1994</v>
      </c>
      <c r="B68" s="188" t="n">
        <f aca="false">B8-B39</f>
        <v>7.67416666666667</v>
      </c>
      <c r="C68" s="188" t="n">
        <f aca="false">C8-C39</f>
        <v>35.6033333333333</v>
      </c>
      <c r="D68" s="160"/>
      <c r="E68" s="188" t="n">
        <f aca="false">E8-E39</f>
        <v>7.6825</v>
      </c>
      <c r="F68" s="188" t="n">
        <f aca="false">F8-F39</f>
        <v>36.1791666666667</v>
      </c>
    </row>
    <row r="69" customFormat="false" ht="12.75" hidden="false" customHeight="false" outlineLevel="0" collapsed="false">
      <c r="A69" s="181" t="n">
        <f aca="false">A40</f>
        <v>1995</v>
      </c>
      <c r="B69" s="188" t="n">
        <f aca="false">B9-B40</f>
        <v>8.07833333333332</v>
      </c>
      <c r="C69" s="188" t="n">
        <f aca="false">C9-C40</f>
        <v>39.6466666666667</v>
      </c>
      <c r="D69" s="160"/>
      <c r="E69" s="188" t="n">
        <f aca="false">E9-E40</f>
        <v>8.00833333333334</v>
      </c>
      <c r="F69" s="188" t="n">
        <f aca="false">F9-F40</f>
        <v>39.5766666666667</v>
      </c>
    </row>
    <row r="70" customFormat="false" ht="12.75" hidden="false" customHeight="false" outlineLevel="0" collapsed="false">
      <c r="A70" s="181" t="n">
        <f aca="false">A41</f>
        <v>1996</v>
      </c>
      <c r="B70" s="188" t="n">
        <f aca="false">B10-B41</f>
        <v>8.59416666666667</v>
      </c>
      <c r="C70" s="188" t="n">
        <f aca="false">C10-C41</f>
        <v>43.1066666666667</v>
      </c>
      <c r="D70" s="160"/>
      <c r="E70" s="188" t="n">
        <f aca="false">E10-E41</f>
        <v>8.41666666666668</v>
      </c>
      <c r="F70" s="188" t="n">
        <f aca="false">F10-F41</f>
        <v>42.9291666666667</v>
      </c>
    </row>
    <row r="71" customFormat="false" ht="12.75" hidden="false" customHeight="false" outlineLevel="0" collapsed="false">
      <c r="A71" s="181" t="n">
        <f aca="false">A42</f>
        <v>1997</v>
      </c>
      <c r="B71" s="188" t="n">
        <f aca="false">B11-B42</f>
        <v>9.30416666666667</v>
      </c>
      <c r="C71" s="188" t="n">
        <f aca="false">C11-C42</f>
        <v>47.8766666666667</v>
      </c>
      <c r="D71" s="160"/>
      <c r="E71" s="188" t="n">
        <f aca="false">E11-E42</f>
        <v>9.2075</v>
      </c>
      <c r="F71" s="188" t="n">
        <f aca="false">F11-F42</f>
        <v>47.7766666666667</v>
      </c>
    </row>
    <row r="72" customFormat="false" ht="12.75" hidden="false" customHeight="false" outlineLevel="0" collapsed="false">
      <c r="A72" s="181" t="n">
        <f aca="false">A43</f>
        <v>1998</v>
      </c>
      <c r="B72" s="188" t="n">
        <f aca="false">B12-B43</f>
        <v>9.75666666666668</v>
      </c>
      <c r="C72" s="188" t="n">
        <f aca="false">C12-C43</f>
        <v>53.57</v>
      </c>
      <c r="D72" s="160"/>
      <c r="E72" s="188" t="n">
        <f aca="false">E12-E43</f>
        <v>9.65083333333333</v>
      </c>
      <c r="F72" s="188" t="n">
        <f aca="false">F12-F43</f>
        <v>52.7116666666667</v>
      </c>
    </row>
    <row r="73" customFormat="false" ht="12.75" hidden="false" customHeight="false" outlineLevel="0" collapsed="false">
      <c r="A73" s="181" t="n">
        <f aca="false">A44</f>
        <v>1999</v>
      </c>
      <c r="B73" s="188" t="n">
        <f aca="false">B13-B44</f>
        <v>10.7966666666667</v>
      </c>
      <c r="C73" s="188" t="n">
        <f aca="false">C13-C44</f>
        <v>58.635</v>
      </c>
      <c r="D73" s="160"/>
      <c r="E73" s="188" t="n">
        <f aca="false">E13-E44</f>
        <v>10.45</v>
      </c>
      <c r="F73" s="188" t="n">
        <f aca="false">F13-F44</f>
        <v>57.1225</v>
      </c>
    </row>
    <row r="74" customFormat="false" ht="12.75" hidden="false" customHeight="false" outlineLevel="0" collapsed="false">
      <c r="A74" s="181" t="n">
        <f aca="false">A45</f>
        <v>2000</v>
      </c>
      <c r="B74" s="188" t="n">
        <f aca="false">B14-B45</f>
        <v>12.115</v>
      </c>
      <c r="C74" s="188" t="n">
        <f aca="false">C14-C45</f>
        <v>60.5325</v>
      </c>
      <c r="D74" s="160"/>
      <c r="E74" s="188" t="n">
        <f aca="false">E14-E45</f>
        <v>11.9008333333333</v>
      </c>
      <c r="F74" s="188" t="n">
        <f aca="false">F14-F45</f>
        <v>60.3216666666667</v>
      </c>
    </row>
    <row r="75" customFormat="false" ht="12.75" hidden="false" customHeight="false" outlineLevel="0" collapsed="false">
      <c r="A75" s="181" t="n">
        <f aca="false">A46</f>
        <v>2001</v>
      </c>
      <c r="B75" s="188" t="n">
        <f aca="false">B15-B46</f>
        <v>11.5845744680851</v>
      </c>
      <c r="C75" s="188" t="n">
        <f aca="false">C15-C46</f>
        <v>57.9045744680851</v>
      </c>
      <c r="D75" s="160"/>
      <c r="E75" s="188" t="n">
        <f aca="false">E15-E46</f>
        <v>11.2769503546099</v>
      </c>
      <c r="F75" s="188" t="n">
        <f aca="false">F15-F46</f>
        <v>57.6802836879433</v>
      </c>
    </row>
    <row r="76" customFormat="false" ht="12.75" hidden="false" customHeight="false" outlineLevel="0" collapsed="false">
      <c r="A76" s="181" t="n">
        <f aca="false">A47</f>
        <v>2002</v>
      </c>
      <c r="B76" s="188" t="n">
        <f aca="false">B16-B47</f>
        <v>11.2385992907801</v>
      </c>
      <c r="C76" s="188" t="n">
        <f aca="false">C16-C47</f>
        <v>57.0585992907801</v>
      </c>
      <c r="D76" s="160"/>
      <c r="E76" s="188" t="n">
        <f aca="false">E16-E47</f>
        <v>10.9075886524823</v>
      </c>
      <c r="F76" s="188" t="n">
        <f aca="false">F16-F47</f>
        <v>56.7275886524823</v>
      </c>
    </row>
    <row r="77" customFormat="false" ht="12.75" hidden="false" customHeight="false" outlineLevel="0" collapsed="false">
      <c r="A77" s="181" t="n">
        <f aca="false">A48</f>
        <v>2003</v>
      </c>
      <c r="B77" s="188" t="n">
        <f aca="false">B17-B48</f>
        <v>11.6049822695036</v>
      </c>
      <c r="C77" s="188" t="n">
        <f aca="false">C17-C48</f>
        <v>57.7449822695036</v>
      </c>
      <c r="D77" s="160"/>
      <c r="E77" s="188" t="n">
        <f aca="false">E17-E48</f>
        <v>11.3249822695036</v>
      </c>
      <c r="F77" s="188" t="n">
        <f aca="false">F17-F48</f>
        <v>57.4649822695036</v>
      </c>
    </row>
    <row r="78" customFormat="false" ht="12.75" hidden="false" customHeight="false" outlineLevel="0" collapsed="false">
      <c r="A78" s="181" t="n">
        <f aca="false">A49</f>
        <v>2004</v>
      </c>
      <c r="B78" s="188" t="n">
        <f aca="false">B18-B49</f>
        <v>12.1997340425532</v>
      </c>
      <c r="C78" s="188" t="n">
        <f aca="false">C18-C49</f>
        <v>59.2997340425532</v>
      </c>
      <c r="D78" s="160"/>
      <c r="E78" s="188" t="n">
        <f aca="false">E18-E49</f>
        <v>11.948280141844</v>
      </c>
      <c r="F78" s="188" t="n">
        <f aca="false">F18-F49</f>
        <v>59.048280141844</v>
      </c>
    </row>
    <row r="79" customFormat="false" ht="12.75" hidden="false" customHeight="false" outlineLevel="0" collapsed="false">
      <c r="A79" s="181" t="n">
        <f aca="false">A50</f>
        <v>2005</v>
      </c>
      <c r="B79" s="188" t="n">
        <f aca="false">B19-B50</f>
        <v>13.5323404255319</v>
      </c>
      <c r="C79" s="188" t="n">
        <f aca="false">C19-C50</f>
        <v>60.6323404255319</v>
      </c>
      <c r="D79" s="160"/>
      <c r="E79" s="188" t="n">
        <f aca="false">E19-E50</f>
        <v>12.9194680851064</v>
      </c>
      <c r="F79" s="188" t="n">
        <f aca="false">F19-F50</f>
        <v>60.0194680851064</v>
      </c>
    </row>
    <row r="80" customFormat="false" ht="12.75" hidden="false" customHeight="false" outlineLevel="0" collapsed="false">
      <c r="A80" s="181" t="n">
        <f aca="false">A51</f>
        <v>2006</v>
      </c>
      <c r="B80" s="188" t="n">
        <f aca="false">B20-B51</f>
        <v>14.1800886524823</v>
      </c>
      <c r="C80" s="188" t="n">
        <f aca="false">C20-C51</f>
        <v>61.3842553191489</v>
      </c>
      <c r="D80" s="160"/>
      <c r="E80" s="188" t="n">
        <f aca="false">E20-E51</f>
        <v>13.6007269503546</v>
      </c>
      <c r="F80" s="188" t="n">
        <f aca="false">F20-F51</f>
        <v>60.8048936170213</v>
      </c>
    </row>
    <row r="81" customFormat="false" ht="12.75" hidden="false" customHeight="false" outlineLevel="0" collapsed="false">
      <c r="A81" s="181" t="n">
        <f aca="false">A52</f>
        <v>2007</v>
      </c>
      <c r="B81" s="188" t="n">
        <f aca="false">B21-B52</f>
        <v>14.424219858156</v>
      </c>
      <c r="C81" s="188" t="n">
        <f aca="false">C21-C52</f>
        <v>63.274219858156</v>
      </c>
      <c r="D81" s="160"/>
      <c r="E81" s="188" t="n">
        <f aca="false">E21-E52</f>
        <v>14.0363652482269</v>
      </c>
      <c r="F81" s="188" t="n">
        <f aca="false">F21-F52</f>
        <v>62.886365248227</v>
      </c>
    </row>
    <row r="82" customFormat="false" ht="12.75" hidden="false" customHeight="false" outlineLevel="0" collapsed="false">
      <c r="A82" s="181" t="n">
        <f aca="false">A53</f>
        <v>2008</v>
      </c>
      <c r="B82" s="188" t="n">
        <f aca="false">B22-B53</f>
        <v>17.345739284613</v>
      </c>
      <c r="C82" s="188" t="n">
        <f aca="false">C22-C53</f>
        <v>67.8624059512797</v>
      </c>
      <c r="D82" s="160"/>
      <c r="E82" s="188" t="n">
        <f aca="false">E22-E53</f>
        <v>15.8103384212149</v>
      </c>
      <c r="F82" s="188" t="n">
        <f aca="false">F22-F53</f>
        <v>66.3270050878816</v>
      </c>
    </row>
    <row r="83" customFormat="false" ht="12.75" hidden="false" customHeight="false" outlineLevel="0" collapsed="false">
      <c r="A83" s="181" t="n">
        <f aca="false">A54</f>
        <v>2009</v>
      </c>
      <c r="B83" s="188" t="n">
        <f aca="false">B23-B54</f>
        <v>13.556077560366</v>
      </c>
      <c r="C83" s="188" t="n">
        <f aca="false">C23-C54</f>
        <v>67.9527442270326</v>
      </c>
      <c r="D83" s="160"/>
      <c r="E83" s="188" t="n">
        <f aca="false">E23-E54</f>
        <v>12.9508154565217</v>
      </c>
      <c r="F83" s="188" t="n">
        <f aca="false">F23-F54</f>
        <v>67.3474821231884</v>
      </c>
    </row>
    <row r="84" customFormat="false" ht="12.75" hidden="false" customHeight="false" outlineLevel="0" collapsed="false">
      <c r="A84" s="181" t="n">
        <f aca="false">A55</f>
        <v>2010</v>
      </c>
      <c r="B84" s="188" t="n">
        <f aca="false">B24-B55</f>
        <v>17.7619232435751</v>
      </c>
      <c r="C84" s="188" t="n">
        <f aca="false">C24-C55</f>
        <v>74.9519232435751</v>
      </c>
      <c r="D84" s="160"/>
      <c r="E84" s="188" t="n">
        <f aca="false">E24-E55</f>
        <v>17.411021212766</v>
      </c>
      <c r="F84" s="188" t="n">
        <f aca="false">F24-F55</f>
        <v>74.601021212766</v>
      </c>
    </row>
    <row r="85" customFormat="false" ht="12.75" hidden="false" customHeight="false" outlineLevel="0" collapsed="false">
      <c r="A85" s="181" t="n">
        <f aca="false">A56</f>
        <v>2011</v>
      </c>
      <c r="B85" s="188" t="n">
        <f aca="false">B25-B56</f>
        <v>23.1193545131774</v>
      </c>
      <c r="C85" s="188" t="n">
        <f aca="false">C25-C56</f>
        <v>81.3193545131774</v>
      </c>
      <c r="D85" s="160"/>
      <c r="E85" s="188" t="n">
        <f aca="false">E25-E56</f>
        <v>22.2114650295111</v>
      </c>
      <c r="F85" s="188" t="n">
        <f aca="false">F25-F56</f>
        <v>80.4114650295111</v>
      </c>
    </row>
    <row r="86" customFormat="false" ht="12.75" hidden="false" customHeight="false" outlineLevel="0" collapsed="false">
      <c r="A86" s="181" t="n">
        <f aca="false">A57</f>
        <v>2012</v>
      </c>
      <c r="B86" s="188" t="n">
        <f aca="false">B26-B57</f>
        <v>23.638043294002</v>
      </c>
      <c r="C86" s="188" t="n">
        <f aca="false">C26-C57</f>
        <v>81.588043294002</v>
      </c>
      <c r="D86" s="160"/>
      <c r="E86" s="188" t="n">
        <f aca="false">E26-E57</f>
        <v>22.5650912056433</v>
      </c>
      <c r="F86" s="188" t="n">
        <f aca="false">F26-F57</f>
        <v>80.5150912056433</v>
      </c>
    </row>
    <row r="87" customFormat="false" ht="12.75" hidden="false" customHeight="false" outlineLevel="0" collapsed="false">
      <c r="A87" s="181" t="n">
        <f aca="false">A58</f>
        <v>2013</v>
      </c>
      <c r="B87" s="188" t="n">
        <f aca="false">B27-B58</f>
        <v>23.4008648564513</v>
      </c>
      <c r="C87" s="188" t="n">
        <f aca="false">C27-C58</f>
        <v>81.3508648564513</v>
      </c>
      <c r="D87" s="160"/>
      <c r="E87" s="188" t="n">
        <f aca="false">E27-E58</f>
        <v>22.3575463333334</v>
      </c>
      <c r="F87" s="188" t="n">
        <f aca="false">F27-F58</f>
        <v>80.3075463333334</v>
      </c>
    </row>
    <row r="88" customFormat="false" ht="12.75" hidden="false" customHeight="false" outlineLevel="0" collapsed="false">
      <c r="A88" s="181" t="n">
        <f aca="false">A59</f>
        <v>2014</v>
      </c>
      <c r="B88" s="188" t="n">
        <f aca="false">B28-B59</f>
        <v>22.2450009378164</v>
      </c>
      <c r="C88" s="188" t="n">
        <f aca="false">C28-C59</f>
        <v>80.1950009378165</v>
      </c>
      <c r="D88" s="160"/>
      <c r="E88" s="188" t="n">
        <f aca="false">E28-E59</f>
        <v>21.2534558851853</v>
      </c>
      <c r="F88" s="188" t="n">
        <f aca="false">F28-F59</f>
        <v>79.2034558851853</v>
      </c>
    </row>
    <row r="89" customFormat="false" ht="12.75" hidden="false" customHeight="false" outlineLevel="0" collapsed="false">
      <c r="A89" s="181" t="n">
        <f aca="false">A60</f>
        <v>2015</v>
      </c>
      <c r="B89" s="188" t="n">
        <f aca="false">B29-B60</f>
        <v>19.149742645612</v>
      </c>
      <c r="C89" s="188" t="n">
        <f aca="false">C29-C60</f>
        <v>77.099742645612</v>
      </c>
      <c r="D89" s="160"/>
      <c r="E89" s="188" t="n">
        <f aca="false">E29-E60</f>
        <v>18.5217933584473</v>
      </c>
      <c r="F89" s="188" t="n">
        <f aca="false">F29-F60</f>
        <v>76.4717933584473</v>
      </c>
    </row>
    <row r="90" customFormat="false" ht="12.75" hidden="false" customHeight="false" outlineLevel="0" collapsed="false">
      <c r="A90" s="181" t="n">
        <f aca="false">A61</f>
        <v>2016</v>
      </c>
      <c r="B90" s="188" t="n">
        <f aca="false">B30-B61</f>
        <v>18.3547717222222</v>
      </c>
      <c r="C90" s="188" t="n">
        <f aca="false">C30-C61</f>
        <v>76.3047717222222</v>
      </c>
      <c r="D90" s="160"/>
      <c r="E90" s="188" t="n">
        <f aca="false">E30-E61</f>
        <v>18.1409400526104</v>
      </c>
      <c r="F90" s="188" t="n">
        <f aca="false">F30-F61</f>
        <v>76.0909400526104</v>
      </c>
      <c r="G90" s="160"/>
    </row>
    <row r="93" customFormat="false" ht="12.75" hidden="false" customHeight="false" outlineLevel="0" collapsed="false">
      <c r="B93" s="189" t="s">
        <v>256</v>
      </c>
      <c r="C93" s="189" t="s">
        <v>244</v>
      </c>
    </row>
    <row r="94" customFormat="false" ht="12.75" hidden="false" customHeight="false" outlineLevel="0" collapsed="false">
      <c r="A94" s="182" t="n">
        <v>39814</v>
      </c>
      <c r="B94" s="160" t="n">
        <v>86.33</v>
      </c>
      <c r="C94" s="160" t="n">
        <v>98.74</v>
      </c>
    </row>
    <row r="95" customFormat="false" ht="12.75" hidden="false" customHeight="false" outlineLevel="0" collapsed="false">
      <c r="A95" s="182" t="n">
        <v>39845</v>
      </c>
      <c r="B95" s="160" t="n">
        <v>89.39</v>
      </c>
      <c r="C95" s="160" t="n">
        <v>100.26</v>
      </c>
    </row>
    <row r="96" customFormat="false" ht="12.75" hidden="false" customHeight="false" outlineLevel="0" collapsed="false">
      <c r="A96" s="182" t="n">
        <v>39873</v>
      </c>
      <c r="B96" s="160" t="n">
        <v>90.05</v>
      </c>
      <c r="C96" s="160" t="n">
        <v>99.88</v>
      </c>
    </row>
    <row r="97" customFormat="false" ht="12.75" hidden="false" customHeight="false" outlineLevel="0" collapsed="false">
      <c r="A97" s="182" t="n">
        <v>39904</v>
      </c>
      <c r="B97" s="160" t="n">
        <v>93.61</v>
      </c>
      <c r="C97" s="160" t="n">
        <v>101.93</v>
      </c>
    </row>
    <row r="98" customFormat="false" ht="12.75" hidden="false" customHeight="false" outlineLevel="0" collapsed="false">
      <c r="A98" s="182" t="n">
        <v>39934</v>
      </c>
      <c r="B98" s="160" t="n">
        <v>96.98</v>
      </c>
      <c r="C98" s="160" t="n">
        <v>102.98</v>
      </c>
    </row>
    <row r="99" customFormat="false" ht="12.75" hidden="false" customHeight="false" outlineLevel="0" collapsed="false">
      <c r="A99" s="182" t="n">
        <v>39965</v>
      </c>
      <c r="B99" s="160" t="n">
        <v>101.81</v>
      </c>
      <c r="C99" s="160" t="n">
        <v>104.33</v>
      </c>
    </row>
    <row r="100" customFormat="false" ht="12.75" hidden="false" customHeight="false" outlineLevel="0" collapsed="false">
      <c r="A100" s="182" t="n">
        <v>39995</v>
      </c>
      <c r="B100" s="160" t="n">
        <v>102.65</v>
      </c>
      <c r="C100" s="160" t="n">
        <v>103.85</v>
      </c>
    </row>
    <row r="101" customFormat="false" ht="12.75" hidden="false" customHeight="false" outlineLevel="0" collapsed="false">
      <c r="A101" s="182" t="n">
        <v>40026</v>
      </c>
      <c r="B101" s="160" t="n">
        <v>103.78</v>
      </c>
      <c r="C101" s="160" t="n">
        <v>104.27</v>
      </c>
    </row>
    <row r="102" customFormat="false" ht="12.75" hidden="false" customHeight="false" outlineLevel="0" collapsed="false">
      <c r="A102" s="182" t="n">
        <v>40057</v>
      </c>
      <c r="B102" s="160" t="n">
        <v>105.89</v>
      </c>
      <c r="C102" s="160" t="n">
        <v>106.58</v>
      </c>
    </row>
    <row r="103" customFormat="false" ht="12.75" hidden="false" customHeight="false" outlineLevel="0" collapsed="false">
      <c r="A103" s="182" t="n">
        <v>40087</v>
      </c>
      <c r="B103" s="160" t="n">
        <v>104.54</v>
      </c>
      <c r="C103" s="160" t="n">
        <v>105.54</v>
      </c>
    </row>
    <row r="104" customFormat="false" ht="12.75" hidden="false" customHeight="false" outlineLevel="0" collapsed="false">
      <c r="A104" s="182" t="n">
        <v>40118</v>
      </c>
      <c r="B104" s="160" t="n">
        <v>108.272572</v>
      </c>
      <c r="C104" s="160" t="n">
        <v>109.455838990242</v>
      </c>
    </row>
    <row r="105" customFormat="false" ht="12.75" hidden="false" customHeight="false" outlineLevel="0" collapsed="false">
      <c r="A105" s="182" t="n">
        <v>40148</v>
      </c>
      <c r="B105" s="160" t="n">
        <v>108.17245</v>
      </c>
      <c r="C105" s="160" t="n">
        <v>109.343296563428</v>
      </c>
    </row>
    <row r="106" customFormat="false" ht="12.75" hidden="false" customHeight="false" outlineLevel="0" collapsed="false">
      <c r="A106" s="182" t="n">
        <v>40179</v>
      </c>
      <c r="B106" s="160" t="n">
        <v>111.488838</v>
      </c>
      <c r="C106" s="160" t="n">
        <v>113.311004454815</v>
      </c>
    </row>
    <row r="107" customFormat="false" ht="12.75" hidden="false" customHeight="false" outlineLevel="0" collapsed="false">
      <c r="A107" s="182" t="n">
        <v>40210</v>
      </c>
      <c r="B107" s="160" t="n">
        <v>111.645945</v>
      </c>
      <c r="C107" s="160" t="n">
        <v>113.384981968604</v>
      </c>
    </row>
    <row r="108" customFormat="false" ht="12.75" hidden="false" customHeight="false" outlineLevel="0" collapsed="false">
      <c r="A108" s="182" t="n">
        <v>40238</v>
      </c>
      <c r="B108" s="160" t="n">
        <v>115.468758</v>
      </c>
      <c r="C108" s="160" t="n">
        <v>116.204581035214</v>
      </c>
    </row>
    <row r="109" customFormat="false" ht="12.75" hidden="false" customHeight="false" outlineLevel="0" collapsed="false">
      <c r="A109" s="182" t="n">
        <v>40269</v>
      </c>
      <c r="B109" s="160" t="n">
        <v>119.802992</v>
      </c>
      <c r="C109" s="160" t="n">
        <v>120.985505939754</v>
      </c>
    </row>
    <row r="110" customFormat="false" ht="12.75" hidden="false" customHeight="false" outlineLevel="0" collapsed="false">
      <c r="A110" s="182" t="n">
        <v>40299</v>
      </c>
      <c r="B110" s="160" t="n">
        <v>121.179187</v>
      </c>
      <c r="C110" s="160" t="n">
        <v>122.753720831566</v>
      </c>
    </row>
    <row r="111" customFormat="false" ht="12.75" hidden="false" customHeight="false" outlineLevel="0" collapsed="false">
      <c r="A111" s="182" t="n">
        <v>40330</v>
      </c>
      <c r="B111" s="160" t="n">
        <v>117.700876</v>
      </c>
      <c r="C111" s="160" t="n">
        <v>120.116710861264</v>
      </c>
    </row>
    <row r="112" customFormat="false" ht="12.75" hidden="false" customHeight="false" outlineLevel="0" collapsed="false">
      <c r="A112" s="182" t="n">
        <v>40360</v>
      </c>
      <c r="B112" s="160" t="n">
        <v>117.22383</v>
      </c>
      <c r="C112" s="160" t="n">
        <v>119.66200572762</v>
      </c>
    </row>
    <row r="113" customFormat="false" ht="12.75" hidden="false" customHeight="false" outlineLevel="0" collapsed="false">
      <c r="A113" s="182" t="n">
        <v>40391</v>
      </c>
      <c r="B113" s="160" t="n">
        <v>116.195155</v>
      </c>
      <c r="C113" s="160" t="n">
        <v>118.686003394145</v>
      </c>
    </row>
    <row r="114" customFormat="false" ht="12.75" hidden="false" customHeight="false" outlineLevel="0" collapsed="false">
      <c r="A114" s="182" t="n">
        <v>40422</v>
      </c>
      <c r="B114" s="160" t="n">
        <v>114.614573</v>
      </c>
      <c r="C114" s="160" t="n">
        <v>117.179706194315</v>
      </c>
    </row>
    <row r="115" customFormat="false" ht="12.75" hidden="false" customHeight="false" outlineLevel="0" collapsed="false">
      <c r="A115" s="182" t="n">
        <v>40452</v>
      </c>
      <c r="B115" s="160" t="n">
        <v>117.202106</v>
      </c>
      <c r="C115" s="160" t="n">
        <v>120.589793169283</v>
      </c>
    </row>
    <row r="116" customFormat="false" ht="12.75" hidden="false" customHeight="false" outlineLevel="0" collapsed="false">
      <c r="A116" s="182" t="n">
        <v>40483</v>
      </c>
      <c r="B116" s="160" t="n">
        <v>118.701851</v>
      </c>
      <c r="C116" s="160" t="n">
        <v>122.469788926602</v>
      </c>
    </row>
    <row r="117" customFormat="false" ht="12.75" hidden="false" customHeight="false" outlineLevel="0" collapsed="false">
      <c r="A117" s="182" t="n">
        <v>40513</v>
      </c>
      <c r="B117" s="160" t="n">
        <v>121.606741</v>
      </c>
      <c r="C117" s="160" t="n">
        <v>125.759727407722</v>
      </c>
    </row>
    <row r="118" customFormat="false" ht="12.75" hidden="false" customHeight="false" outlineLevel="0" collapsed="false">
      <c r="A118" s="182" t="n">
        <v>40544</v>
      </c>
      <c r="B118" s="160" t="n">
        <v>127.525715900303</v>
      </c>
      <c r="C118" s="160" t="n">
        <v>132.077854017832</v>
      </c>
    </row>
    <row r="119" customFormat="false" ht="12.75" hidden="false" customHeight="false" outlineLevel="0" collapsed="false">
      <c r="A119" s="182" t="n">
        <v>40575</v>
      </c>
      <c r="B119" s="160" t="n">
        <v>128.366085301291</v>
      </c>
      <c r="C119" s="160" t="n">
        <v>133.445714127485</v>
      </c>
    </row>
    <row r="120" customFormat="false" ht="12.75" hidden="false" customHeight="false" outlineLevel="0" collapsed="false">
      <c r="A120" s="182" t="n">
        <v>40603</v>
      </c>
      <c r="B120" s="160" t="n">
        <v>131.892385937779</v>
      </c>
      <c r="C120" s="160" t="n">
        <v>138.126280666777</v>
      </c>
    </row>
    <row r="121" customFormat="false" ht="12.75" hidden="false" customHeight="false" outlineLevel="0" collapsed="false">
      <c r="A121" s="182" t="n">
        <v>40634</v>
      </c>
      <c r="B121" s="160" t="n">
        <v>134.74220569865</v>
      </c>
      <c r="C121" s="160" t="n">
        <v>141.122781192889</v>
      </c>
    </row>
    <row r="122" customFormat="false" ht="12.75" hidden="false" customHeight="false" outlineLevel="0" collapsed="false">
      <c r="A122" s="182" t="n">
        <v>40664</v>
      </c>
      <c r="B122" s="160" t="n">
        <v>136.706065076438</v>
      </c>
      <c r="C122" s="160" t="n">
        <v>141.507273633494</v>
      </c>
    </row>
    <row r="123" customFormat="false" ht="12.75" hidden="false" customHeight="false" outlineLevel="0" collapsed="false">
      <c r="A123" s="182" t="n">
        <v>40695</v>
      </c>
      <c r="B123" s="160" t="n">
        <v>135.564746297067</v>
      </c>
      <c r="C123" s="160" t="n">
        <v>139.642350888852</v>
      </c>
    </row>
    <row r="124" customFormat="false" ht="12.75" hidden="false" customHeight="false" outlineLevel="0" collapsed="false">
      <c r="A124" s="182" t="n">
        <v>40725</v>
      </c>
      <c r="B124" s="160" t="n">
        <v>135.106125156148</v>
      </c>
      <c r="C124" s="160" t="n">
        <v>139.42141607133</v>
      </c>
    </row>
    <row r="125" customFormat="false" ht="12.75" hidden="false" customHeight="false" outlineLevel="0" collapsed="false">
      <c r="A125" s="182" t="n">
        <v>40756</v>
      </c>
      <c r="B125" s="160" t="n">
        <v>135.34572601273</v>
      </c>
      <c r="C125" s="160" t="n">
        <v>139.852392423991</v>
      </c>
    </row>
    <row r="126" customFormat="false" ht="12.75" hidden="false" customHeight="false" outlineLevel="0" collapsed="false">
      <c r="A126" s="182" t="n">
        <v>40787</v>
      </c>
      <c r="B126" s="160" t="n">
        <v>134.749922074832</v>
      </c>
      <c r="C126" s="160" t="n">
        <v>139.150424766019</v>
      </c>
    </row>
    <row r="127" customFormat="false" ht="12.75" hidden="false" customHeight="false" outlineLevel="0" collapsed="false">
      <c r="A127" s="182" t="n">
        <v>40817</v>
      </c>
      <c r="B127" s="160" t="n">
        <v>133.965470227827</v>
      </c>
      <c r="C127" s="160" t="n">
        <v>139.366858835909</v>
      </c>
    </row>
    <row r="128" customFormat="false" ht="12.75" hidden="false" customHeight="false" outlineLevel="0" collapsed="false">
      <c r="A128" s="182" t="n">
        <v>40848</v>
      </c>
      <c r="B128" s="160" t="n">
        <v>133.175689132116</v>
      </c>
      <c r="C128" s="160" t="n">
        <v>140.254172343136</v>
      </c>
    </row>
    <row r="129" customFormat="false" ht="12.75" hidden="false" customHeight="false" outlineLevel="0" collapsed="false">
      <c r="A129" s="182" t="n">
        <v>40878</v>
      </c>
      <c r="B129" s="160" t="n">
        <v>132.085345309619</v>
      </c>
      <c r="C129" s="160" t="n">
        <v>140.62600598106</v>
      </c>
    </row>
    <row r="130" customFormat="false" ht="12.75" hidden="false" customHeight="false" outlineLevel="0" collapsed="false">
      <c r="A130" s="182" t="n">
        <v>40909</v>
      </c>
      <c r="B130" s="160" t="n">
        <v>132.887339242163</v>
      </c>
      <c r="C130" s="160" t="n">
        <v>141.344501301434</v>
      </c>
    </row>
    <row r="131" customFormat="false" ht="12.75" hidden="false" customHeight="false" outlineLevel="0" collapsed="false">
      <c r="A131" s="182" t="n">
        <v>40940</v>
      </c>
      <c r="B131" s="160" t="n">
        <v>134.557365415502</v>
      </c>
      <c r="C131" s="160" t="n">
        <v>142.56475161987</v>
      </c>
    </row>
    <row r="132" customFormat="false" ht="12.75" hidden="false" customHeight="false" outlineLevel="0" collapsed="false">
      <c r="A132" s="182" t="n">
        <v>40969</v>
      </c>
      <c r="B132" s="160" t="n">
        <v>137.672366902623</v>
      </c>
      <c r="C132" s="160" t="n">
        <v>145.043761422163</v>
      </c>
    </row>
    <row r="133" customFormat="false" ht="12.75" hidden="false" customHeight="false" outlineLevel="0" collapsed="false">
      <c r="A133" s="182" t="n">
        <v>41000</v>
      </c>
      <c r="B133" s="160" t="n">
        <v>141.738424246029</v>
      </c>
      <c r="C133" s="160" t="n">
        <v>147.78288032342</v>
      </c>
    </row>
    <row r="134" customFormat="false" ht="12.75" hidden="false" customHeight="false" outlineLevel="0" collapsed="false">
      <c r="A134" s="182" t="n">
        <v>41030</v>
      </c>
      <c r="B134" s="160" t="n">
        <v>137.676405</v>
      </c>
      <c r="C134" s="160" t="n">
        <v>144.010902059267</v>
      </c>
    </row>
    <row r="135" customFormat="false" ht="12.75" hidden="false" customHeight="false" outlineLevel="0" collapsed="false">
      <c r="A135" s="182" t="n">
        <v>41061</v>
      </c>
      <c r="B135" s="160" t="n">
        <v>131.634916</v>
      </c>
      <c r="C135" s="160" t="n">
        <v>137.437491712707</v>
      </c>
    </row>
    <row r="136" customFormat="false" ht="12.75" hidden="false" customHeight="false" outlineLevel="0" collapsed="false">
      <c r="A136" s="182" t="n">
        <v>41091</v>
      </c>
      <c r="B136" s="160" t="n">
        <v>131.084754</v>
      </c>
      <c r="C136" s="160" t="n">
        <v>136.592484178805</v>
      </c>
    </row>
    <row r="137" customFormat="false" ht="12.75" hidden="false" customHeight="false" outlineLevel="0" collapsed="false">
      <c r="A137" s="182" t="n">
        <v>41122</v>
      </c>
      <c r="B137" s="160" t="n">
        <v>134.13443</v>
      </c>
      <c r="C137" s="160" t="n">
        <v>139.405459568056</v>
      </c>
    </row>
    <row r="138" customFormat="false" ht="12.75" hidden="false" customHeight="false" outlineLevel="0" collapsed="false">
      <c r="A138" s="182" t="n">
        <v>41153</v>
      </c>
      <c r="B138" s="160" t="n">
        <v>139.128844</v>
      </c>
      <c r="C138" s="160" t="n">
        <v>143.978048216976</v>
      </c>
    </row>
    <row r="139" customFormat="false" ht="12.75" hidden="false" customHeight="false" outlineLevel="0" collapsed="false">
      <c r="A139" s="182" t="n">
        <v>41183</v>
      </c>
      <c r="B139" s="160" t="n">
        <v>138.076356</v>
      </c>
      <c r="C139" s="160" t="n">
        <v>143.018360622803</v>
      </c>
    </row>
    <row r="140" customFormat="false" ht="12.75" hidden="false" customHeight="false" outlineLevel="0" collapsed="false">
      <c r="A140" s="182" t="n">
        <v>41214</v>
      </c>
      <c r="B140" s="160" t="n">
        <v>134.54309</v>
      </c>
      <c r="C140" s="160" t="n">
        <v>141.099237569061</v>
      </c>
    </row>
    <row r="141" customFormat="false" ht="12.75" hidden="false" customHeight="false" outlineLevel="0" collapsed="false">
      <c r="A141" s="182" t="n">
        <v>41244</v>
      </c>
      <c r="B141" s="160" t="n">
        <v>131.552276</v>
      </c>
      <c r="C141" s="160" t="n">
        <v>139.661238573581</v>
      </c>
    </row>
    <row r="142" customFormat="false" ht="12.75" hidden="false" customHeight="false" outlineLevel="0" collapsed="false">
      <c r="A142" s="182" t="n">
        <v>41275</v>
      </c>
      <c r="B142" s="160" t="n">
        <v>131.709578</v>
      </c>
      <c r="C142" s="160" t="n">
        <v>139.45832245103</v>
      </c>
    </row>
    <row r="143" customFormat="false" ht="12.75" hidden="false" customHeight="false" outlineLevel="0" collapsed="false">
      <c r="A143" s="182" t="n">
        <v>41306</v>
      </c>
      <c r="B143" s="160" t="n">
        <v>136.366511</v>
      </c>
      <c r="C143" s="160" t="n">
        <v>143.904015067805</v>
      </c>
    </row>
    <row r="144" customFormat="false" ht="12.75" hidden="false" customHeight="false" outlineLevel="0" collapsed="false">
      <c r="A144" s="182" t="n">
        <v>41334</v>
      </c>
      <c r="B144" s="160" t="n">
        <v>137.249865</v>
      </c>
      <c r="C144" s="160" t="n">
        <v>144.609511803114</v>
      </c>
    </row>
    <row r="145" customFormat="false" ht="12.75" hidden="false" customHeight="false" outlineLevel="0" collapsed="false">
      <c r="A145" s="182" t="n">
        <v>41365</v>
      </c>
      <c r="B145" s="160" t="n">
        <v>136.806063</v>
      </c>
      <c r="C145" s="160" t="n">
        <v>141.27323656454</v>
      </c>
    </row>
    <row r="146" customFormat="false" ht="12.75" hidden="false" customHeight="false" outlineLevel="0" collapsed="false">
      <c r="A146" s="182" t="n">
        <v>41395</v>
      </c>
      <c r="B146" s="160" t="n">
        <v>132.747279</v>
      </c>
      <c r="C146" s="160" t="n">
        <v>137.951125062783</v>
      </c>
    </row>
    <row r="147" customFormat="false" ht="12.75" hidden="false" customHeight="false" outlineLevel="0" collapsed="false">
      <c r="A147" s="182" t="n">
        <v>41426</v>
      </c>
      <c r="B147" s="160" t="n">
        <v>134.061392</v>
      </c>
      <c r="C147" s="160" t="n">
        <v>139.259936715219</v>
      </c>
    </row>
    <row r="148" customFormat="false" ht="12.75" hidden="false" customHeight="false" outlineLevel="0" collapsed="false">
      <c r="A148" s="182" t="n">
        <v>41456</v>
      </c>
      <c r="B148" s="160" t="n">
        <v>134.741711</v>
      </c>
      <c r="C148" s="160" t="n">
        <v>139.622535</v>
      </c>
    </row>
    <row r="149" customFormat="false" ht="12.75" hidden="false" customHeight="false" outlineLevel="0" collapsed="false">
      <c r="A149" s="182" t="n">
        <v>41487</v>
      </c>
      <c r="B149" s="160" t="n">
        <v>136.868361</v>
      </c>
      <c r="C149" s="160" t="n">
        <v>141.625522</v>
      </c>
    </row>
    <row r="150" customFormat="false" ht="12.75" hidden="false" customHeight="false" outlineLevel="0" collapsed="false">
      <c r="A150" s="182" t="n">
        <v>41518</v>
      </c>
      <c r="B150" s="160" t="n">
        <v>137.191123</v>
      </c>
      <c r="C150" s="160" t="n">
        <v>142.332028</v>
      </c>
    </row>
    <row r="151" customFormat="false" ht="12.75" hidden="false" customHeight="false" outlineLevel="0" collapsed="false">
      <c r="A151" s="182" t="n">
        <v>41548</v>
      </c>
      <c r="B151" s="160" t="n">
        <v>131.480586</v>
      </c>
      <c r="C151" s="160" t="n">
        <v>138.763945</v>
      </c>
    </row>
    <row r="152" customFormat="false" ht="12.75" hidden="false" customHeight="false" outlineLevel="0" collapsed="false">
      <c r="A152" s="182" t="n">
        <v>41579</v>
      </c>
      <c r="B152" s="160" t="n">
        <v>129.730169</v>
      </c>
      <c r="C152" s="160" t="n">
        <v>137.296061</v>
      </c>
    </row>
    <row r="153" customFormat="false" ht="12.75" hidden="false" customHeight="false" outlineLevel="0" collapsed="false">
      <c r="A153" s="182" t="n">
        <v>41609</v>
      </c>
      <c r="B153" s="160" t="n">
        <v>130.790698</v>
      </c>
      <c r="C153" s="160" t="n">
        <v>138.766031</v>
      </c>
    </row>
    <row r="154" customFormat="false" ht="12.75" hidden="false" customHeight="false" outlineLevel="0" collapsed="false">
      <c r="A154" s="182" t="n">
        <v>41640</v>
      </c>
      <c r="B154" s="160" t="n">
        <v>130.163805</v>
      </c>
      <c r="C154" s="160" t="n">
        <v>138.106687</v>
      </c>
    </row>
    <row r="155" customFormat="false" ht="12.75" hidden="false" customHeight="false" outlineLevel="0" collapsed="false">
      <c r="A155" s="182" t="n">
        <v>41671</v>
      </c>
      <c r="B155" s="160" t="n">
        <v>128.996635</v>
      </c>
      <c r="C155" s="160" t="n">
        <v>136.65356</v>
      </c>
    </row>
    <row r="156" customFormat="false" ht="12.75" hidden="false" customHeight="false" outlineLevel="0" collapsed="false">
      <c r="A156" s="182" t="n">
        <v>41699</v>
      </c>
      <c r="B156" s="160" t="n">
        <v>128.617024</v>
      </c>
      <c r="C156" s="160" t="n">
        <v>136.030004</v>
      </c>
    </row>
    <row r="157" customFormat="false" ht="12.75" hidden="false" customHeight="false" outlineLevel="0" collapsed="false">
      <c r="A157" s="182" t="n">
        <v>41730</v>
      </c>
      <c r="B157" s="160" t="n">
        <v>128.794056</v>
      </c>
      <c r="C157" s="160" t="n">
        <v>135.867737</v>
      </c>
    </row>
    <row r="158" customFormat="false" ht="12.75" hidden="false" customHeight="false" outlineLevel="0" collapsed="false">
      <c r="A158" s="182" t="n">
        <v>41760</v>
      </c>
      <c r="B158" s="160" t="n">
        <v>129.319133</v>
      </c>
      <c r="C158" s="160" t="n">
        <v>136.103889</v>
      </c>
    </row>
    <row r="159" customFormat="false" ht="12.75" hidden="false" customHeight="false" outlineLevel="0" collapsed="false">
      <c r="A159" s="182" t="n">
        <v>41791</v>
      </c>
      <c r="B159" s="160" t="n">
        <v>129.69879</v>
      </c>
      <c r="C159" s="160" t="n">
        <v>135.413598</v>
      </c>
    </row>
    <row r="160" customFormat="false" ht="12.75" hidden="false" customHeight="false" outlineLevel="0" collapsed="false">
      <c r="A160" s="182" t="n">
        <v>41821</v>
      </c>
      <c r="B160" s="160" t="n">
        <v>131.120313322521</v>
      </c>
      <c r="C160" s="160" t="n">
        <v>136.007702515855</v>
      </c>
    </row>
    <row r="161" customFormat="false" ht="12.75" hidden="false" customHeight="false" outlineLevel="0" collapsed="false">
      <c r="A161" s="182" t="n">
        <v>41852</v>
      </c>
      <c r="B161" s="160" t="n">
        <v>129.26998619398</v>
      </c>
      <c r="C161" s="160" t="n">
        <v>133.61397856642</v>
      </c>
    </row>
    <row r="162" customFormat="false" ht="12.75" hidden="false" customHeight="false" outlineLevel="0" collapsed="false">
      <c r="A162" s="182" t="n">
        <v>41883</v>
      </c>
      <c r="B162" s="160" t="n">
        <v>128.513639514473</v>
      </c>
      <c r="C162" s="160" t="n">
        <v>133.07131880571</v>
      </c>
    </row>
    <row r="163" customFormat="false" ht="12.75" hidden="false" customHeight="false" outlineLevel="0" collapsed="false">
      <c r="A163" s="182" t="n">
        <v>41913</v>
      </c>
      <c r="B163" s="160" t="n">
        <v>126.757746635371</v>
      </c>
      <c r="C163" s="160" t="n">
        <v>131.081976545159</v>
      </c>
    </row>
    <row r="164" customFormat="false" ht="12.75" hidden="false" customHeight="false" outlineLevel="0" collapsed="false">
      <c r="A164" s="182" t="n">
        <v>41944</v>
      </c>
      <c r="B164" s="160" t="n">
        <v>122.477068513417</v>
      </c>
      <c r="C164" s="160" t="n">
        <v>127.179976248011</v>
      </c>
    </row>
    <row r="165" customFormat="false" ht="12.75" hidden="false" customHeight="false" outlineLevel="0" collapsed="false">
      <c r="A165" s="182" t="n">
        <v>41974</v>
      </c>
      <c r="B165" s="160" t="n">
        <v>116.22</v>
      </c>
      <c r="C165" s="160" t="n">
        <v>122.37</v>
      </c>
    </row>
    <row r="166" customFormat="false" ht="12.75" hidden="false" customHeight="false" outlineLevel="0" collapsed="false">
      <c r="A166" s="182" t="n">
        <v>42005</v>
      </c>
      <c r="B166" s="190" t="n">
        <f aca="false">'T10.6'!Q$37</f>
        <v>108.45</v>
      </c>
      <c r="C166" s="190" t="n">
        <f aca="false">'T10.6'!Q$48</f>
        <v>115.85</v>
      </c>
    </row>
    <row r="167" customFormat="false" ht="12.75" hidden="false" customHeight="false" outlineLevel="0" collapsed="false">
      <c r="A167" s="182" t="n">
        <v>42036</v>
      </c>
      <c r="B167" s="190" t="n">
        <f aca="false">'T10.6'!R$37</f>
        <v>107.195255624778</v>
      </c>
      <c r="C167" s="190" t="n">
        <f aca="false">'T10.6'!R$48</f>
        <v>114.604824327059</v>
      </c>
    </row>
    <row r="168" customFormat="false" ht="12.75" hidden="false" customHeight="false" outlineLevel="0" collapsed="false">
      <c r="A168" s="182" t="n">
        <v>42064</v>
      </c>
      <c r="B168" s="190" t="n">
        <f aca="false">'T10.6'!S$37</f>
        <v>111.04205281257</v>
      </c>
      <c r="C168" s="190" t="n">
        <f aca="false">'T10.6'!S$48</f>
        <v>118.210980755537</v>
      </c>
    </row>
    <row r="169" customFormat="false" ht="12.75" hidden="false" customHeight="false" outlineLevel="0" collapsed="false">
      <c r="A169" s="182" t="n">
        <v>42095</v>
      </c>
      <c r="B169" s="190" t="n">
        <f aca="false">'T10.6'!T$37</f>
        <v>112.547473221618</v>
      </c>
      <c r="C169" s="190" t="n">
        <f aca="false">'T10.6'!T$48</f>
        <v>119.09091328263</v>
      </c>
    </row>
    <row r="170" customFormat="false" ht="12.75" hidden="false" customHeight="false" outlineLevel="0" collapsed="false">
      <c r="A170" s="182" t="n">
        <v>42125</v>
      </c>
      <c r="B170" s="190" t="n">
        <f aca="false">'T10.6'!U$37</f>
        <v>115.749557907642</v>
      </c>
      <c r="C170" s="190" t="n">
        <f aca="false">'T10.6'!U$48</f>
        <v>120.967454800935</v>
      </c>
    </row>
    <row r="171" customFormat="false" ht="12.75" hidden="false" customHeight="false" outlineLevel="0" collapsed="false">
      <c r="A171" s="182" t="n">
        <v>42156</v>
      </c>
      <c r="B171" s="190" t="n">
        <f aca="false">'T10.6'!V$37</f>
        <v>116.396302539825</v>
      </c>
      <c r="C171" s="190" t="n">
        <f aca="false">'T10.6'!V$48</f>
        <v>121.24244809918</v>
      </c>
    </row>
    <row r="172" customFormat="false" ht="12.75" hidden="false" customHeight="false" outlineLevel="0" collapsed="false">
      <c r="A172" s="182" t="n">
        <v>42186</v>
      </c>
      <c r="B172" s="190" t="n">
        <f aca="false">'T10.6'!W$37</f>
        <v>116.40329866924</v>
      </c>
      <c r="C172" s="190" t="n">
        <f aca="false">'T10.6'!W$48</f>
        <v>118.732157181321</v>
      </c>
    </row>
    <row r="173" customFormat="false" ht="12.75" hidden="false" customHeight="false" outlineLevel="0" collapsed="false">
      <c r="A173" s="182" t="n">
        <v>42217</v>
      </c>
      <c r="B173" s="190" t="n">
        <f aca="false">'T10.6'!X$37</f>
        <v>114.482381589419</v>
      </c>
      <c r="C173" s="190" t="n">
        <f aca="false">'T10.6'!X$48</f>
        <v>111.702487865335</v>
      </c>
    </row>
    <row r="174" customFormat="false" ht="12.75" hidden="false" customHeight="false" outlineLevel="0" collapsed="false">
      <c r="A174" s="182" t="n">
        <v>42248</v>
      </c>
      <c r="B174" s="190" t="n">
        <f aca="false">'T10.6'!Y$37</f>
        <v>111.49316544651</v>
      </c>
      <c r="C174" s="190" t="n">
        <f aca="false">'T10.6'!Y$48</f>
        <v>109.811405</v>
      </c>
    </row>
    <row r="175" customFormat="false" ht="12.75" hidden="false" customHeight="false" outlineLevel="0" collapsed="false">
      <c r="A175" s="182" t="n">
        <v>42278</v>
      </c>
      <c r="B175" s="190" t="n">
        <f aca="false">'T10.6'!Z$37</f>
        <v>108.968192545367</v>
      </c>
      <c r="C175" s="190" t="n">
        <f aca="false">'T10.6'!Z$48</f>
        <v>110.77926596111</v>
      </c>
    </row>
    <row r="176" customFormat="false" ht="12.75" hidden="false" customHeight="false" outlineLevel="0" collapsed="false">
      <c r="A176" s="182" t="n">
        <v>42309</v>
      </c>
      <c r="B176" s="190" t="n">
        <f aca="false">'T10.6'!AA$37</f>
        <v>107.24</v>
      </c>
      <c r="C176" s="190" t="n">
        <f aca="false">'T10.6'!AA$48</f>
        <v>110.12</v>
      </c>
    </row>
    <row r="177" customFormat="false" ht="12.75" hidden="false" customHeight="false" outlineLevel="0" collapsed="false">
      <c r="A177" s="182" t="n">
        <v>42339</v>
      </c>
      <c r="B177" s="190" t="n">
        <f aca="false">'T10.6'!AB$37</f>
        <v>103.679396929288</v>
      </c>
      <c r="C177" s="190" t="n">
        <f aca="false">'T10.6'!AB$48</f>
        <v>107.76825</v>
      </c>
    </row>
    <row r="178" customFormat="false" ht="12.75" hidden="false" customHeight="false" outlineLevel="0" collapsed="false">
      <c r="A178" s="182" t="n">
        <v>42370</v>
      </c>
      <c r="B178" s="190" t="n">
        <f aca="false">'T10.6'!Q$38</f>
        <v>101.742386466289</v>
      </c>
      <c r="C178" s="190" t="n">
        <f aca="false">'T10.6'!Q$49</f>
        <v>102.522596</v>
      </c>
    </row>
    <row r="179" customFormat="false" ht="12.75" hidden="false" customHeight="false" outlineLevel="0" collapsed="false">
      <c r="A179" s="182" t="n">
        <v>42401</v>
      </c>
      <c r="B179" s="190" t="n">
        <f aca="false">'T10.6'!R$38</f>
        <v>101.402537571821</v>
      </c>
      <c r="C179" s="190" t="n">
        <f aca="false">'T10.6'!R$49</f>
        <v>101.020909</v>
      </c>
    </row>
    <row r="180" customFormat="false" ht="12.75" hidden="false" customHeight="false" outlineLevel="0" collapsed="false">
      <c r="A180" s="182" t="n">
        <v>42430</v>
      </c>
      <c r="B180" s="190" t="n">
        <f aca="false">'T10.6'!S$38</f>
        <v>101.726858843943</v>
      </c>
      <c r="C180" s="190" t="n">
        <f aca="false">'T10.6'!S$49</f>
        <v>102.399034</v>
      </c>
    </row>
    <row r="181" customFormat="false" ht="12.75" hidden="false" customHeight="false" outlineLevel="0" collapsed="false">
      <c r="A181" s="182" t="n">
        <v>42461</v>
      </c>
      <c r="B181" s="190" t="n">
        <f aca="false">'T10.6'!T$38</f>
        <v>106.442845608169</v>
      </c>
      <c r="C181" s="190" t="n">
        <f aca="false">'T10.6'!T$49</f>
        <v>106.943421</v>
      </c>
    </row>
    <row r="182" customFormat="false" ht="12.75" hidden="false" customHeight="false" outlineLevel="0" collapsed="false">
      <c r="A182" s="182" t="n">
        <v>42491</v>
      </c>
      <c r="B182" s="190" t="n">
        <f aca="false">'T10.6'!U$38</f>
        <v>108.434112394031</v>
      </c>
      <c r="C182" s="190" t="n">
        <f aca="false">'T10.6'!U$49</f>
        <v>109.070894</v>
      </c>
    </row>
    <row r="183" customFormat="false" ht="12.75" hidden="false" customHeight="false" outlineLevel="0" collapsed="false">
      <c r="A183" s="182" t="n">
        <v>42522</v>
      </c>
      <c r="B183" s="190" t="n">
        <f aca="false">'T10.6'!V$38</f>
        <v>110.963414012462</v>
      </c>
      <c r="C183" s="190" t="n">
        <f aca="false">'T10.6'!V$49</f>
        <v>111.856993</v>
      </c>
    </row>
    <row r="184" customFormat="false" ht="12.75" hidden="false" customHeight="false" outlineLevel="0" collapsed="false">
      <c r="A184" s="182" t="n">
        <v>42552</v>
      </c>
      <c r="B184" s="190" t="n">
        <f aca="false">'T10.6'!W$38</f>
        <v>111.66290536363</v>
      </c>
      <c r="C184" s="190" t="n">
        <f aca="false">'T10.6'!W$49</f>
        <v>112.650845</v>
      </c>
    </row>
    <row r="185" customFormat="false" ht="12.75" hidden="false" customHeight="false" outlineLevel="0" collapsed="false">
      <c r="A185" s="182" t="n">
        <v>42583</v>
      </c>
      <c r="B185" s="190" t="n">
        <f aca="false">'T10.6'!X$38</f>
        <v>109.049604021851</v>
      </c>
      <c r="C185" s="190" t="n">
        <f aca="false">'T10.6'!X$49</f>
        <v>110.68451</v>
      </c>
    </row>
    <row r="186" customFormat="false" ht="12.75" hidden="false" customHeight="false" outlineLevel="0" collapsed="false">
      <c r="A186" s="182" t="n">
        <v>42614</v>
      </c>
      <c r="B186" s="190" t="n">
        <f aca="false">'T10.6'!Y$38</f>
        <v>111.21109967971</v>
      </c>
      <c r="C186" s="190" t="n">
        <f aca="false">'T10.6'!Y$49</f>
        <v>113.23174</v>
      </c>
    </row>
    <row r="187" customFormat="false" ht="12.75" hidden="false" customHeight="false" outlineLevel="0" collapsed="false">
      <c r="A187" s="182" t="n">
        <v>42644</v>
      </c>
      <c r="B187" s="190" t="n">
        <f aca="false">'T10.6'!Z$38</f>
        <v>113.555123942325</v>
      </c>
      <c r="C187" s="190" t="n">
        <f aca="false">'T10.6'!Z$49</f>
        <v>115.642068</v>
      </c>
    </row>
    <row r="188" customFormat="false" ht="12.75" hidden="false" customHeight="false" outlineLevel="0" collapsed="false">
      <c r="A188" s="182" t="n">
        <v>42675</v>
      </c>
      <c r="B188" s="190" t="n">
        <f aca="false">'T10.6'!AA$38</f>
        <v>115.88441626192</v>
      </c>
      <c r="C188" s="190" t="n">
        <f aca="false">'T10.6'!AA$49</f>
        <v>118.360279</v>
      </c>
    </row>
    <row r="189" customFormat="false" ht="12.75" hidden="false" customHeight="false" outlineLevel="0" collapsed="false">
      <c r="A189" s="182" t="n">
        <v>42705</v>
      </c>
      <c r="B189" s="190" t="n">
        <f aca="false">'T10.6'!AB$38</f>
        <v>114.0723796218</v>
      </c>
      <c r="C189" s="190" t="n">
        <f aca="false">'T10.6'!AB$49</f>
        <v>117.160275</v>
      </c>
    </row>
    <row r="190" customFormat="false" ht="12.75" hidden="false" customHeight="false" outlineLevel="0" collapsed="false">
      <c r="A190" s="182" t="n">
        <v>42736</v>
      </c>
      <c r="B190" s="190" t="n">
        <f aca="false">'T10.6'!Q$39</f>
        <v>118.694981980431</v>
      </c>
      <c r="C190" s="190" t="n">
        <f aca="false">'T10.6'!Q$50</f>
        <v>121.991512</v>
      </c>
    </row>
    <row r="191" customFormat="false" ht="12.75" hidden="false" customHeight="false" outlineLevel="0" collapsed="false">
      <c r="A191" s="182" t="n">
        <v>42767</v>
      </c>
      <c r="B191" s="190" t="n">
        <f aca="false">'T10.6'!R$39</f>
        <v>119.862493654679</v>
      </c>
      <c r="C191" s="190" t="n">
        <f aca="false">'T10.6'!R$50</f>
        <v>122.798954</v>
      </c>
    </row>
    <row r="192" customFormat="false" ht="12.75" hidden="false" customHeight="false" outlineLevel="0" collapsed="false">
      <c r="A192" s="182" t="n">
        <v>42795</v>
      </c>
      <c r="B192" s="190" t="n">
        <f aca="false">'T10.6'!S$39</f>
        <v>119.39</v>
      </c>
      <c r="C192" s="190" t="n">
        <f aca="false">'T10.6'!S$50</f>
        <v>122.34</v>
      </c>
    </row>
    <row r="193" customFormat="false" ht="12.75" hidden="false" customHeight="false" outlineLevel="0" collapsed="false">
      <c r="A193" s="182" t="n">
        <v>42826</v>
      </c>
      <c r="B193" s="190" t="n">
        <f aca="false">'T10.6'!T$39</f>
        <v>117.301619295579</v>
      </c>
      <c r="C193" s="190" t="n">
        <f aca="false">'T10.6'!T$50</f>
        <v>119.891968</v>
      </c>
    </row>
    <row r="194" customFormat="false" ht="12.75" hidden="false" customHeight="false" outlineLevel="0" collapsed="false">
      <c r="A194" s="182" t="n">
        <v>42856</v>
      </c>
      <c r="B194" s="190" t="n">
        <f aca="false">'T10.6'!U$39</f>
        <v>115.521196413678</v>
      </c>
      <c r="C194" s="190" t="n">
        <f aca="false">'T10.6'!U$50</f>
        <v>117.398356</v>
      </c>
    </row>
    <row r="195" customFormat="false" ht="12.75" hidden="false" customHeight="false" outlineLevel="0" collapsed="false">
      <c r="A195" s="182" t="n">
        <v>42887</v>
      </c>
      <c r="B195" s="190" t="n">
        <f aca="false">'T10.6'!V$39</f>
        <v>115.548423451797</v>
      </c>
      <c r="C195" s="190" t="n">
        <f aca="false">'T10.6'!V$50</f>
        <v>117.536351</v>
      </c>
    </row>
    <row r="196" customFormat="false" ht="12.75" hidden="false" customHeight="false" outlineLevel="0" collapsed="false">
      <c r="A196" s="182" t="n">
        <v>42917</v>
      </c>
      <c r="B196" s="190" t="n">
        <f aca="false">'T10.6'!W$39</f>
        <v>113.904538918027</v>
      </c>
      <c r="C196" s="190" t="n">
        <f aca="false">'T10.6'!W$50</f>
        <v>115.397125</v>
      </c>
    </row>
    <row r="197" customFormat="false" ht="12.75" hidden="false" customHeight="false" outlineLevel="0" collapsed="false">
      <c r="A197" s="182" t="n">
        <v>42948</v>
      </c>
      <c r="B197" s="190" t="n">
        <f aca="false">'T10.6'!X$39</f>
        <v>115.64066330085</v>
      </c>
      <c r="C197" s="190" t="n">
        <f aca="false">'T10.6'!X$50</f>
        <v>117.346353</v>
      </c>
    </row>
    <row r="198" customFormat="false" ht="12.75" hidden="false" customHeight="false" outlineLevel="0" collapsed="false">
      <c r="A198" s="182" t="n">
        <v>42979</v>
      </c>
      <c r="B198" s="190" t="n">
        <f aca="false">'T10.6'!Y$39</f>
        <v>118.933812605153</v>
      </c>
      <c r="C198" s="190" t="n">
        <f aca="false">'T10.6'!Y$50</f>
        <v>120.516535</v>
      </c>
    </row>
    <row r="199" customFormat="false" ht="12.75" hidden="false" customHeight="false" outlineLevel="0" collapsed="false">
      <c r="A199" s="182" t="n">
        <v>43009</v>
      </c>
      <c r="B199" s="190" t="n">
        <f aca="false">'T10.6'!Z$39</f>
        <v>117.150042635907</v>
      </c>
      <c r="C199" s="190" t="n">
        <f aca="false">'T10.6'!Z$50</f>
        <v>120.343684</v>
      </c>
    </row>
    <row r="200" customFormat="false" ht="12.75" hidden="false" customHeight="false" outlineLevel="0" collapsed="false">
      <c r="A200" s="182" t="n">
        <v>43040</v>
      </c>
      <c r="B200" s="190" t="n">
        <f aca="false">'T10.6'!AA$39</f>
        <v>119.124860651794</v>
      </c>
      <c r="C200" s="190" t="n">
        <f aca="false">'T10.6'!AA$50</f>
        <v>122.716241</v>
      </c>
    </row>
    <row r="201" customFormat="false" ht="12.75" hidden="false" customHeight="false" outlineLevel="0" collapsed="false">
      <c r="A201" s="182" t="n">
        <v>43070</v>
      </c>
      <c r="B201" s="190" t="n">
        <f aca="false">'T10.6'!AB$39</f>
        <v>119.993958481641</v>
      </c>
      <c r="C201" s="190" t="n">
        <f aca="false">'T10.6'!AB$50</f>
        <v>123.513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6.42"/>
    <col collapsed="false" customWidth="true" hidden="true" outlineLevel="0" max="2" min="2" style="9" width="11.13"/>
    <col collapsed="false" customWidth="true" hidden="true" outlineLevel="0" max="3" min="3" style="9" width="12.14"/>
    <col collapsed="false" customWidth="true" hidden="true" outlineLevel="0" max="4" min="4" style="9" width="12.42"/>
    <col collapsed="false" customWidth="true" hidden="true" outlineLevel="0" max="5" min="5" style="9" width="12.28"/>
    <col collapsed="false" customWidth="true" hidden="true" outlineLevel="0" max="6" min="6" style="9" width="12.56"/>
    <col collapsed="false" customWidth="true" hidden="true" outlineLevel="0" max="7" min="7" style="9" width="11.28"/>
    <col collapsed="false" customWidth="true" hidden="true" outlineLevel="0" max="8" min="8" style="9" width="9.99"/>
    <col collapsed="false" customWidth="true" hidden="true" outlineLevel="0" max="9" min="9" style="9" width="10.28"/>
    <col collapsed="false" customWidth="false" hidden="true" outlineLevel="0" max="12" min="10" style="9" width="9.14"/>
    <col collapsed="false" customWidth="true" hidden="true" outlineLevel="0" max="16" min="13" style="9" width="9.85"/>
    <col collapsed="false" customWidth="true" hidden="false" outlineLevel="0" max="23" min="17" style="9" width="9.85"/>
    <col collapsed="false" customWidth="true" hidden="false" outlineLevel="0" max="24" min="24" style="9" width="11.42"/>
    <col collapsed="false" customWidth="true" hidden="false" outlineLevel="0" max="25" min="25" style="9" width="11.28"/>
    <col collapsed="false" customWidth="false" hidden="false" outlineLevel="0" max="257" min="26" style="9" width="9.14"/>
  </cols>
  <sheetData>
    <row r="1" customFormat="false" ht="16.5" hidden="false" customHeight="false" outlineLevel="0" collapsed="false">
      <c r="A1" s="23" t="s">
        <v>257</v>
      </c>
    </row>
    <row r="2" customFormat="false" ht="15" hidden="false" customHeight="true" outlineLevel="0" collapsed="false">
      <c r="A2" s="86"/>
      <c r="B2" s="86" t="n">
        <v>1991</v>
      </c>
      <c r="C2" s="86" t="n">
        <v>1992</v>
      </c>
      <c r="D2" s="86" t="n">
        <v>1993</v>
      </c>
      <c r="E2" s="86" t="n">
        <v>1994</v>
      </c>
      <c r="F2" s="86" t="n">
        <v>1995</v>
      </c>
      <c r="G2" s="86" t="n">
        <v>1996</v>
      </c>
      <c r="H2" s="86" t="n">
        <v>1997</v>
      </c>
      <c r="I2" s="86" t="n">
        <v>1998</v>
      </c>
      <c r="J2" s="86" t="n">
        <v>1999</v>
      </c>
      <c r="K2" s="86" t="n">
        <v>2000</v>
      </c>
      <c r="L2" s="86" t="n">
        <v>2001</v>
      </c>
      <c r="M2" s="86" t="n">
        <v>2002</v>
      </c>
      <c r="N2" s="144" t="n">
        <v>2003</v>
      </c>
      <c r="O2" s="144" t="n">
        <v>2004</v>
      </c>
      <c r="P2" s="144" t="n">
        <v>2005</v>
      </c>
      <c r="Q2" s="144" t="n">
        <v>2006</v>
      </c>
      <c r="R2" s="144" t="n">
        <v>2007</v>
      </c>
      <c r="S2" s="144" t="n">
        <v>2008</v>
      </c>
      <c r="T2" s="144" t="n">
        <v>2009</v>
      </c>
      <c r="U2" s="144" t="n">
        <v>2010</v>
      </c>
      <c r="V2" s="144" t="n">
        <v>2011</v>
      </c>
      <c r="W2" s="144" t="n">
        <v>2012</v>
      </c>
      <c r="X2" s="144" t="n">
        <v>2013</v>
      </c>
      <c r="Y2" s="144" t="n">
        <v>2014</v>
      </c>
      <c r="Z2" s="144" t="n">
        <v>2015</v>
      </c>
      <c r="AA2" s="144" t="n">
        <v>2016</v>
      </c>
    </row>
    <row r="3" customFormat="false" ht="15" hidden="true" customHeight="true" outlineLevel="0" collapsed="false">
      <c r="Y3" s="9" t="s">
        <v>258</v>
      </c>
    </row>
    <row r="4" customFormat="false" ht="15" hidden="true" customHeight="true" outlineLevel="0" collapsed="false">
      <c r="A4" s="9" t="s">
        <v>259</v>
      </c>
      <c r="B4" s="9" t="n">
        <v>133.5</v>
      </c>
      <c r="C4" s="9" t="n">
        <v>138.5</v>
      </c>
      <c r="D4" s="9" t="n">
        <v>140.7</v>
      </c>
      <c r="E4" s="9" t="n">
        <v>144.1</v>
      </c>
      <c r="F4" s="9" t="n">
        <v>149.1</v>
      </c>
      <c r="G4" s="9" t="n">
        <v>152.7</v>
      </c>
      <c r="H4" s="9" t="n">
        <v>157.5</v>
      </c>
      <c r="I4" s="9" t="n">
        <v>162.9</v>
      </c>
      <c r="J4" s="9" t="n">
        <v>165.4</v>
      </c>
      <c r="K4" s="9" t="n">
        <v>170.3</v>
      </c>
      <c r="L4" s="9" t="n">
        <v>173.3</v>
      </c>
      <c r="M4" s="9" t="n">
        <v>176.2</v>
      </c>
      <c r="N4" s="9" t="n">
        <v>181.3</v>
      </c>
      <c r="O4" s="9" t="n">
        <v>186.7</v>
      </c>
      <c r="P4" s="9" t="n">
        <v>192</v>
      </c>
      <c r="Q4" s="9" t="n">
        <v>198.1</v>
      </c>
      <c r="R4" s="9" t="n">
        <v>206.6</v>
      </c>
      <c r="S4" s="9" t="n">
        <v>214.8</v>
      </c>
      <c r="T4" s="9" t="n">
        <v>213.7</v>
      </c>
      <c r="U4" s="9" t="n">
        <v>223.6</v>
      </c>
      <c r="V4" s="9" t="n">
        <v>235.2</v>
      </c>
      <c r="W4" s="9" t="n">
        <v>242.7</v>
      </c>
      <c r="X4" s="9" t="n">
        <v>250.1</v>
      </c>
      <c r="Y4" s="9" t="n">
        <v>256</v>
      </c>
      <c r="Z4" s="9" t="n">
        <v>258.5</v>
      </c>
      <c r="AA4" s="9" t="n">
        <v>263.1</v>
      </c>
    </row>
    <row r="5" customFormat="false" ht="15" hidden="true" customHeight="true" outlineLevel="0" collapsed="false">
      <c r="A5" s="9" t="s">
        <v>260</v>
      </c>
    </row>
    <row r="6" customFormat="false" ht="15" hidden="true" customHeight="true" outlineLevel="0" collapsed="false"/>
    <row r="7" customFormat="false" ht="15" hidden="true" customHeight="true" outlineLevel="0" collapsed="false">
      <c r="A7" s="9" t="s">
        <v>261</v>
      </c>
      <c r="B7" s="9" t="n">
        <v>129.9</v>
      </c>
      <c r="C7" s="9" t="n">
        <v>138.7</v>
      </c>
      <c r="D7" s="9" t="n">
        <v>144.7</v>
      </c>
      <c r="E7" s="9" t="n">
        <v>149.7</v>
      </c>
      <c r="F7" s="9" t="n">
        <v>152.4</v>
      </c>
      <c r="G7" s="9" t="n">
        <v>157</v>
      </c>
      <c r="H7" s="9" t="n">
        <v>165.3</v>
      </c>
      <c r="I7" s="9" t="n">
        <v>170.5</v>
      </c>
      <c r="J7" s="9" t="n">
        <v>174.6</v>
      </c>
      <c r="K7" s="9" t="n">
        <v>181.3</v>
      </c>
      <c r="L7" s="9" t="n">
        <v>180.3</v>
      </c>
      <c r="M7" s="9" t="n">
        <v>178.9</v>
      </c>
      <c r="N7" s="9" t="n">
        <v>181.2</v>
      </c>
      <c r="O7" s="9" t="n">
        <v>183</v>
      </c>
      <c r="P7" s="9" t="n">
        <v>184.2</v>
      </c>
      <c r="Q7" s="9" t="n">
        <v>186.9</v>
      </c>
      <c r="R7" s="9" t="n">
        <v>189.2</v>
      </c>
      <c r="S7" s="9" t="n">
        <v>195.1</v>
      </c>
      <c r="T7" s="9" t="n">
        <v>193.7</v>
      </c>
      <c r="U7" s="9" t="n">
        <v>219.1</v>
      </c>
      <c r="V7" s="9" t="n">
        <v>238.4</v>
      </c>
      <c r="W7" s="9" t="n">
        <v>240.3</v>
      </c>
      <c r="X7" s="9" t="n">
        <v>240.1</v>
      </c>
      <c r="Y7" s="9" t="n">
        <v>238.1</v>
      </c>
      <c r="Z7" s="9" t="n">
        <v>227.8</v>
      </c>
      <c r="AA7" s="9" t="n">
        <v>231.1</v>
      </c>
    </row>
    <row r="8" customFormat="false" ht="15" hidden="true" customHeight="true" outlineLevel="0" collapsed="false">
      <c r="A8" s="9" t="s">
        <v>262</v>
      </c>
      <c r="B8" s="9" t="n">
        <v>123.1</v>
      </c>
      <c r="C8" s="9" t="n">
        <v>129.4</v>
      </c>
      <c r="D8" s="9" t="n">
        <v>128.1</v>
      </c>
      <c r="E8" s="9" t="n">
        <v>131.5</v>
      </c>
      <c r="F8" s="9" t="n">
        <v>133.6</v>
      </c>
      <c r="G8" s="9" t="n">
        <v>138</v>
      </c>
      <c r="H8" s="9" t="n">
        <v>141.3</v>
      </c>
      <c r="I8" s="9" t="n">
        <v>139.8</v>
      </c>
      <c r="J8" s="9" t="n">
        <v>133.8</v>
      </c>
      <c r="K8" s="9" t="n">
        <v>126.6</v>
      </c>
      <c r="L8" s="9" t="n">
        <v>124.8</v>
      </c>
      <c r="M8" s="9" t="n">
        <v>122.3</v>
      </c>
      <c r="N8" s="9" t="n">
        <v>118.9</v>
      </c>
      <c r="O8" s="9" t="n">
        <v>115.2</v>
      </c>
      <c r="P8" s="9" t="n">
        <v>109.2</v>
      </c>
      <c r="Q8" s="9" t="n">
        <v>106.2</v>
      </c>
      <c r="R8" s="9" t="n">
        <v>103.4</v>
      </c>
      <c r="S8" s="9" t="n">
        <v>96.3</v>
      </c>
      <c r="T8" s="9" t="n">
        <v>95.6</v>
      </c>
      <c r="U8" s="9" t="n">
        <v>101.3</v>
      </c>
      <c r="V8" s="9" t="n">
        <v>99.5</v>
      </c>
      <c r="W8" s="9" t="n">
        <v>97.5</v>
      </c>
      <c r="X8" s="9" t="n">
        <v>96.3</v>
      </c>
      <c r="Y8" s="9" t="n">
        <v>96.3</v>
      </c>
      <c r="Z8" s="9" t="n">
        <v>94.2</v>
      </c>
      <c r="AA8" s="9" t="n">
        <v>91.8</v>
      </c>
    </row>
    <row r="9" customFormat="false" ht="15" hidden="true" customHeight="true" outlineLevel="0" collapsed="false">
      <c r="A9" s="9" t="s">
        <v>263</v>
      </c>
      <c r="B9" s="9" t="n">
        <v>142.2</v>
      </c>
      <c r="C9" s="9" t="n">
        <v>153.4</v>
      </c>
      <c r="D9" s="9" t="n">
        <v>162.4</v>
      </c>
      <c r="E9" s="9" t="n">
        <v>166.4</v>
      </c>
      <c r="F9" s="9" t="n">
        <v>169.6</v>
      </c>
      <c r="G9" s="9" t="n">
        <v>177.3</v>
      </c>
      <c r="H9" s="9" t="n">
        <v>186.9</v>
      </c>
      <c r="I9" s="9" t="n">
        <v>194.6</v>
      </c>
      <c r="J9" s="9" t="n">
        <v>202.2</v>
      </c>
      <c r="K9" s="9" t="n">
        <v>210.6</v>
      </c>
      <c r="L9" s="9" t="n">
        <v>220.9</v>
      </c>
      <c r="M9" s="9" t="n">
        <v>232.3</v>
      </c>
      <c r="N9" s="9" t="n">
        <v>246.2</v>
      </c>
      <c r="O9" s="9" t="n">
        <v>261.1</v>
      </c>
      <c r="P9" s="9" t="n">
        <v>277</v>
      </c>
      <c r="Q9" s="9" t="n">
        <v>293.9</v>
      </c>
      <c r="R9" s="9" t="n">
        <v>309</v>
      </c>
      <c r="S9" s="9" t="n">
        <v>327.2</v>
      </c>
      <c r="T9" s="9" t="n">
        <v>340.6</v>
      </c>
      <c r="U9" s="9" t="n">
        <v>356.6</v>
      </c>
      <c r="V9" s="9" t="n">
        <v>374.2</v>
      </c>
      <c r="W9" s="9" t="n">
        <v>381.1</v>
      </c>
      <c r="X9" s="9" t="n">
        <v>390.4</v>
      </c>
      <c r="Y9" s="9" t="n">
        <v>400.8</v>
      </c>
      <c r="Z9" s="9" t="n">
        <v>408.2</v>
      </c>
      <c r="AA9" s="9" t="n">
        <v>415.1</v>
      </c>
    </row>
    <row r="10" customFormat="false" ht="15" hidden="true" customHeight="true" outlineLevel="0" collapsed="false">
      <c r="A10" s="9" t="s">
        <v>264</v>
      </c>
      <c r="B10" s="9" t="n">
        <v>128.4</v>
      </c>
      <c r="C10" s="9" t="n">
        <v>132.1</v>
      </c>
      <c r="D10" s="9" t="n">
        <v>142.6</v>
      </c>
      <c r="E10" s="9" t="n">
        <v>149.1</v>
      </c>
      <c r="F10" s="9" t="n">
        <v>156.8</v>
      </c>
      <c r="G10" s="9" t="n">
        <v>164.7</v>
      </c>
      <c r="H10" s="9" t="n">
        <v>181.1</v>
      </c>
      <c r="I10" s="9" t="n">
        <v>190.1</v>
      </c>
      <c r="J10" s="9" t="n">
        <v>206.1</v>
      </c>
      <c r="K10" s="9" t="n">
        <v>233.2</v>
      </c>
      <c r="L10" s="9" t="n">
        <v>221.3</v>
      </c>
      <c r="M10" s="9" t="n">
        <v>214.3</v>
      </c>
      <c r="N10" s="9" t="n">
        <v>222</v>
      </c>
      <c r="O10" s="9" t="n">
        <v>234.4</v>
      </c>
      <c r="P10" s="9" t="n">
        <v>255</v>
      </c>
      <c r="Q10" s="9" t="n">
        <v>269</v>
      </c>
      <c r="R10" s="9" t="n">
        <v>276.3</v>
      </c>
      <c r="S10" s="9" t="n">
        <v>317.9</v>
      </c>
      <c r="T10" s="9" t="n">
        <v>292.6</v>
      </c>
      <c r="U10" s="9" t="n">
        <v>341.9</v>
      </c>
      <c r="V10" s="9" t="n">
        <v>391.4</v>
      </c>
      <c r="W10" s="9" t="n">
        <v>399</v>
      </c>
      <c r="X10" s="9" t="n">
        <v>395.1</v>
      </c>
      <c r="Y10" s="9" t="n">
        <v>376.1</v>
      </c>
      <c r="Z10" s="9" t="n">
        <v>326.4</v>
      </c>
      <c r="AA10" s="9" t="n">
        <v>317.4</v>
      </c>
    </row>
    <row r="11" customFormat="false" ht="15" hidden="true" customHeight="true" outlineLevel="0" collapsed="false">
      <c r="A11" s="9" t="s">
        <v>265</v>
      </c>
      <c r="B11" s="9" t="n">
        <v>142.8</v>
      </c>
      <c r="C11" s="9" t="n">
        <v>167.4</v>
      </c>
      <c r="D11" s="9" t="n">
        <v>189.1</v>
      </c>
      <c r="E11" s="9" t="n">
        <v>197.7</v>
      </c>
      <c r="F11" s="9" t="n">
        <v>192.7</v>
      </c>
      <c r="G11" s="9" t="n">
        <v>186.4</v>
      </c>
      <c r="H11" s="9" t="n">
        <v>194.1</v>
      </c>
      <c r="I11" s="9" t="n">
        <v>211.1</v>
      </c>
      <c r="J11" s="9" t="n">
        <v>228.3</v>
      </c>
      <c r="K11" s="9" t="n">
        <v>252.7</v>
      </c>
      <c r="L11" s="9" t="n">
        <v>265.9</v>
      </c>
      <c r="M11" s="9" t="n">
        <v>270</v>
      </c>
      <c r="N11" s="9" t="n">
        <v>281.7</v>
      </c>
      <c r="O11" s="9" t="n">
        <v>283</v>
      </c>
      <c r="P11" s="9" t="n">
        <v>279.3</v>
      </c>
      <c r="Q11" s="9" t="n">
        <v>282.9</v>
      </c>
      <c r="R11" s="9" t="n">
        <v>295.8</v>
      </c>
      <c r="S11" s="9" t="n">
        <v>305.2</v>
      </c>
      <c r="T11" s="9" t="n">
        <v>334.9</v>
      </c>
      <c r="U11" s="9" t="n">
        <v>426.6</v>
      </c>
      <c r="V11" s="9" t="n">
        <v>514.7</v>
      </c>
      <c r="W11" s="9" t="n">
        <v>525.6</v>
      </c>
      <c r="X11" s="9" t="n">
        <v>530.6</v>
      </c>
      <c r="Y11" s="9" t="n">
        <v>544</v>
      </c>
      <c r="Z11" s="9" t="n">
        <v>569.1</v>
      </c>
      <c r="AA11" s="9" t="n">
        <v>659.6</v>
      </c>
    </row>
    <row r="12" customFormat="false" ht="15" hidden="true" customHeight="true" outlineLevel="0" collapsed="false"/>
    <row r="13" customFormat="false" ht="15" hidden="true" customHeight="true" outlineLevel="0" collapsed="false">
      <c r="A13" s="9" t="s">
        <v>266</v>
      </c>
      <c r="B13" s="9" t="n">
        <v>135.5</v>
      </c>
      <c r="C13" s="9" t="n">
        <v>143.9</v>
      </c>
      <c r="D13" s="9" t="n">
        <v>151.4</v>
      </c>
      <c r="E13" s="9" t="n">
        <v>155.4</v>
      </c>
      <c r="F13" s="9" t="n">
        <v>159.3</v>
      </c>
      <c r="G13" s="9" t="n">
        <v>164.1</v>
      </c>
      <c r="H13" s="9" t="n">
        <v>169.6</v>
      </c>
      <c r="I13" s="9" t="n">
        <v>173.3</v>
      </c>
      <c r="J13" s="9" t="n">
        <v>178.7</v>
      </c>
      <c r="K13" s="9" t="n">
        <v>184.6</v>
      </c>
      <c r="L13" s="9" t="n">
        <v>190.5</v>
      </c>
      <c r="M13" s="9" t="n">
        <v>195.9</v>
      </c>
      <c r="N13" s="9" t="n">
        <v>209.7</v>
      </c>
      <c r="O13" s="9" t="n">
        <v>217</v>
      </c>
      <c r="P13" s="9" t="n">
        <v>225.9</v>
      </c>
      <c r="Q13" s="9" t="n">
        <v>229.9</v>
      </c>
      <c r="R13" s="9" t="n">
        <v>244.2</v>
      </c>
      <c r="S13" s="9" t="n">
        <v>261.1</v>
      </c>
      <c r="T13" s="9" t="n">
        <v>273.4</v>
      </c>
      <c r="U13" s="9" t="n">
        <v>287.6</v>
      </c>
      <c r="V13" s="9" t="n">
        <v>308.5</v>
      </c>
      <c r="W13" s="9" t="n">
        <v>323.2</v>
      </c>
      <c r="X13" s="9" t="n">
        <v>332.8</v>
      </c>
      <c r="Y13" s="9" t="n">
        <v>344.1</v>
      </c>
      <c r="Z13" s="9" t="n">
        <v>363.5</v>
      </c>
      <c r="AA13" s="9" t="n">
        <v>372.3</v>
      </c>
    </row>
    <row r="14" customFormat="false" ht="15" hidden="true" customHeight="true" outlineLevel="0" collapsed="false">
      <c r="A14" s="9" t="s">
        <v>267</v>
      </c>
      <c r="B14" s="9" t="n">
        <v>141</v>
      </c>
      <c r="C14" s="9" t="n">
        <v>151.3</v>
      </c>
      <c r="D14" s="9" t="n">
        <v>161.9</v>
      </c>
      <c r="E14" s="9" t="n">
        <v>169.1</v>
      </c>
      <c r="F14" s="9" t="n">
        <v>176.6</v>
      </c>
      <c r="G14" s="9" t="n">
        <v>183.2</v>
      </c>
      <c r="H14" s="9" t="n">
        <v>187.5</v>
      </c>
      <c r="I14" s="9" t="n">
        <v>195.2</v>
      </c>
      <c r="J14" s="9" t="n">
        <v>202.3</v>
      </c>
      <c r="K14" s="9" t="n">
        <v>205.8</v>
      </c>
      <c r="L14" s="9" t="n">
        <v>213.7</v>
      </c>
      <c r="M14" s="9" t="n">
        <v>218.6</v>
      </c>
      <c r="N14" s="9" t="n">
        <v>222.3</v>
      </c>
      <c r="O14" s="9" t="n">
        <v>230.8</v>
      </c>
      <c r="P14" s="9" t="n">
        <v>240.1</v>
      </c>
      <c r="Q14" s="9" t="n">
        <v>249.7</v>
      </c>
      <c r="R14" s="9" t="n">
        <v>262.5</v>
      </c>
      <c r="S14" s="9" t="n">
        <v>273.9</v>
      </c>
      <c r="T14" s="9" t="n">
        <v>288.5</v>
      </c>
      <c r="U14" s="9" t="n">
        <v>311.6</v>
      </c>
      <c r="V14" s="9" t="n">
        <v>333.8</v>
      </c>
      <c r="W14" s="9" t="n">
        <v>349.8</v>
      </c>
      <c r="X14" s="9" t="n">
        <v>364.5</v>
      </c>
      <c r="Y14" s="9" t="n">
        <v>376.7</v>
      </c>
      <c r="Z14" s="9" t="n">
        <v>384.6</v>
      </c>
      <c r="AA14" s="9" t="n">
        <v>385.6</v>
      </c>
    </row>
    <row r="15" customFormat="false" ht="15" hidden="true" customHeight="true" outlineLevel="0" collapsed="false">
      <c r="A15" s="9" t="s">
        <v>268</v>
      </c>
      <c r="B15" s="9" t="n">
        <v>143.6</v>
      </c>
      <c r="C15" s="9" t="n">
        <v>153.7</v>
      </c>
      <c r="D15" s="9" t="n">
        <v>160.4</v>
      </c>
      <c r="E15" s="9" t="n">
        <v>164.6</v>
      </c>
      <c r="F15" s="9" t="n">
        <v>170.7</v>
      </c>
      <c r="G15" s="9" t="n">
        <v>177.1</v>
      </c>
      <c r="H15" s="9" t="n">
        <v>183.4</v>
      </c>
      <c r="I15" s="9" t="n">
        <v>189.4</v>
      </c>
      <c r="J15" s="9" t="n">
        <v>196.3</v>
      </c>
      <c r="K15" s="9" t="n">
        <v>204.2</v>
      </c>
      <c r="L15" s="9" t="n">
        <v>212.8</v>
      </c>
      <c r="M15" s="9" t="n">
        <v>219.3</v>
      </c>
      <c r="N15" s="9" t="n">
        <v>228.5</v>
      </c>
      <c r="O15" s="9" t="n">
        <v>240.2</v>
      </c>
      <c r="P15" s="9" t="n">
        <v>256.1</v>
      </c>
      <c r="Q15" s="9" t="n">
        <v>259.7</v>
      </c>
      <c r="R15" s="9" t="n">
        <v>274.5</v>
      </c>
      <c r="S15" s="9" t="n">
        <v>291.5</v>
      </c>
      <c r="T15" s="9" t="n">
        <v>309.1</v>
      </c>
      <c r="U15" s="9" t="n">
        <v>322.9</v>
      </c>
      <c r="V15" s="9" t="n">
        <v>344.4</v>
      </c>
      <c r="W15" s="9" t="n">
        <v>363.1</v>
      </c>
      <c r="X15" s="9" t="n">
        <v>372.4</v>
      </c>
      <c r="Y15" s="9" t="n">
        <v>378.9</v>
      </c>
      <c r="Z15" s="9" t="n">
        <v>391.4</v>
      </c>
      <c r="AA15" s="9" t="n">
        <v>406.6</v>
      </c>
    </row>
    <row r="16" customFormat="false" ht="15" hidden="true" customHeight="true" outlineLevel="0" collapsed="false">
      <c r="A16" s="9" t="s">
        <v>269</v>
      </c>
      <c r="B16" s="9" t="n">
        <v>125.9</v>
      </c>
      <c r="C16" s="9" t="n">
        <v>132</v>
      </c>
      <c r="D16" s="9" t="n">
        <v>138.2</v>
      </c>
      <c r="E16" s="9" t="n">
        <v>140.4</v>
      </c>
      <c r="F16" s="9" t="n">
        <v>141.4</v>
      </c>
      <c r="G16" s="9" t="n">
        <v>144.4</v>
      </c>
      <c r="H16" s="9" t="n">
        <v>149.5</v>
      </c>
      <c r="I16" s="9" t="n">
        <v>151.1</v>
      </c>
      <c r="J16" s="9" t="n">
        <v>155.2</v>
      </c>
      <c r="K16" s="9" t="n">
        <v>160.9</v>
      </c>
      <c r="L16" s="9" t="n">
        <v>164.9</v>
      </c>
      <c r="M16" s="9" t="n">
        <v>169.8</v>
      </c>
      <c r="N16" s="9" t="n">
        <v>188.9</v>
      </c>
      <c r="O16" s="9" t="n">
        <v>192.3</v>
      </c>
      <c r="P16" s="9" t="n">
        <v>199.7</v>
      </c>
      <c r="Q16" s="9" t="n">
        <v>201.4</v>
      </c>
      <c r="R16" s="9" t="n">
        <v>214.6</v>
      </c>
      <c r="S16" s="9" t="n">
        <v>232.3</v>
      </c>
      <c r="T16" s="9" t="n">
        <v>240.3</v>
      </c>
      <c r="U16" s="9" t="n">
        <v>255.2</v>
      </c>
      <c r="V16" s="9" t="n">
        <v>274.7</v>
      </c>
      <c r="W16" s="9" t="n">
        <v>284.4</v>
      </c>
      <c r="X16" s="9" t="n">
        <v>296.2</v>
      </c>
      <c r="Y16" s="9" t="n">
        <v>305.6</v>
      </c>
      <c r="Z16" s="9" t="n">
        <v>325.4</v>
      </c>
      <c r="AA16" s="9" t="n">
        <v>334.1</v>
      </c>
    </row>
    <row r="17" customFormat="false" ht="15" hidden="false" customHeight="true" outlineLevel="0" collapsed="false"/>
    <row r="18" customFormat="false" ht="15" hidden="false" customHeight="true" outlineLevel="0" collapsed="false">
      <c r="Z18" s="191" t="s">
        <v>270</v>
      </c>
    </row>
    <row r="19" customFormat="false" ht="15.75" hidden="false" customHeight="false" outlineLevel="0" collapsed="false">
      <c r="A19" s="23" t="s">
        <v>259</v>
      </c>
      <c r="B19" s="192" t="n">
        <f aca="false">100*(B4/$Q4)</f>
        <v>67.3902069661787</v>
      </c>
      <c r="C19" s="192" t="n">
        <f aca="false">100*(C4/$Q4)</f>
        <v>69.9141847551742</v>
      </c>
      <c r="D19" s="192" t="n">
        <f aca="false">100*(D4/$Q4)</f>
        <v>71.0247349823322</v>
      </c>
      <c r="E19" s="192" t="n">
        <f aca="false">100*(E4/$Q4)</f>
        <v>72.7410398788491</v>
      </c>
      <c r="F19" s="192" t="n">
        <f aca="false">100*(F4/$Q4)</f>
        <v>75.2650176678445</v>
      </c>
      <c r="G19" s="192" t="n">
        <f aca="false">100*(G4/$Q4)</f>
        <v>77.0822816759213</v>
      </c>
      <c r="H19" s="192" t="n">
        <f aca="false">100*(H4/$Q4)</f>
        <v>79.5053003533569</v>
      </c>
      <c r="I19" s="192" t="n">
        <f aca="false">100*(I4/$Q4)</f>
        <v>82.231196365472</v>
      </c>
      <c r="J19" s="192" t="n">
        <f aca="false">100*(J4/$Q4)</f>
        <v>83.4931852599697</v>
      </c>
      <c r="K19" s="192" t="n">
        <f aca="false">100*(K4/$Q4)</f>
        <v>85.9666834931853</v>
      </c>
      <c r="L19" s="192" t="n">
        <f aca="false">100*(L4/$Q4)</f>
        <v>87.4810701665825</v>
      </c>
      <c r="M19" s="192" t="n">
        <f aca="false">100*(M4/$Q4)</f>
        <v>88.9449772841999</v>
      </c>
      <c r="N19" s="192" t="n">
        <f aca="false">100*(N4/$Q4)</f>
        <v>91.5194346289753</v>
      </c>
      <c r="O19" s="192" t="n">
        <f aca="false">100*(O4/$Q4)</f>
        <v>94.2453306410904</v>
      </c>
      <c r="P19" s="192" t="n">
        <f aca="false">100*(P4/$Q4)</f>
        <v>96.9207470974256</v>
      </c>
      <c r="Q19" s="192" t="n">
        <f aca="false">100*(Q4/$Q4)</f>
        <v>100</v>
      </c>
      <c r="R19" s="192" t="n">
        <f aca="false">100*(R4/$Q4)</f>
        <v>104.290762241292</v>
      </c>
      <c r="S19" s="192" t="n">
        <f aca="false">100*(S4/$Q4)</f>
        <v>108.430085815245</v>
      </c>
      <c r="T19" s="192" t="n">
        <f aca="false">100*(T4/$Q4)</f>
        <v>107.874810701666</v>
      </c>
      <c r="U19" s="192" t="n">
        <f aca="false">100*(U4/$Q4)</f>
        <v>112.872286723877</v>
      </c>
      <c r="V19" s="192" t="n">
        <f aca="false">100*(V4/$Q4)</f>
        <v>118.727915194346</v>
      </c>
      <c r="W19" s="192" t="n">
        <f aca="false">100*(W4/$Q4)</f>
        <v>122.513881877839</v>
      </c>
      <c r="X19" s="192" t="n">
        <f aca="false">100*(X4/$Q4)</f>
        <v>126.249369005553</v>
      </c>
      <c r="Y19" s="192" t="n">
        <f aca="false">100*(Y4/$Q4)</f>
        <v>129.227662796567</v>
      </c>
      <c r="Z19" s="192" t="n">
        <f aca="false">100*(Z4/$Q4)</f>
        <v>130.489651691065</v>
      </c>
      <c r="AA19" s="192" t="n">
        <f aca="false">100*(AA4/$Q4)</f>
        <v>132.811711256941</v>
      </c>
    </row>
    <row r="20" customFormat="false" ht="7.5" hidden="false" customHeight="true" outlineLevel="0" collapsed="false"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</row>
    <row r="21" customFormat="false" ht="15" hidden="false" customHeight="false" outlineLevel="0" collapsed="false">
      <c r="A21" s="64" t="s">
        <v>260</v>
      </c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</row>
    <row r="22" customFormat="false" ht="8.25" hidden="false" customHeight="true" outlineLevel="0" collapsed="false"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</row>
    <row r="23" customFormat="false" ht="15.75" hidden="false" customHeight="false" outlineLevel="0" collapsed="false">
      <c r="A23" s="23" t="s">
        <v>261</v>
      </c>
      <c r="B23" s="192" t="n">
        <f aca="false">100*(B7/$Q7)</f>
        <v>69.5024077046549</v>
      </c>
      <c r="C23" s="192" t="n">
        <f aca="false">100*(C7/$Q7)</f>
        <v>74.2108079186731</v>
      </c>
      <c r="D23" s="192" t="n">
        <f aca="false">100*(D7/$Q7)</f>
        <v>77.4210807918673</v>
      </c>
      <c r="E23" s="192" t="n">
        <f aca="false">100*(E7/$Q7)</f>
        <v>80.0963081861958</v>
      </c>
      <c r="F23" s="192" t="n">
        <f aca="false">100*(F7/$Q7)</f>
        <v>81.5409309791332</v>
      </c>
      <c r="G23" s="192" t="n">
        <f aca="false">100*(G7/$Q7)</f>
        <v>84.0021401819155</v>
      </c>
      <c r="H23" s="192" t="n">
        <f aca="false">100*(H7/$Q7)</f>
        <v>88.4430176565008</v>
      </c>
      <c r="I23" s="192" t="n">
        <f aca="false">100*(I7/$Q7)</f>
        <v>91.2252541466025</v>
      </c>
      <c r="J23" s="192" t="n">
        <f aca="false">100*(J7/$Q7)</f>
        <v>93.4189406099519</v>
      </c>
      <c r="K23" s="192" t="n">
        <f aca="false">100*(K7/$Q7)</f>
        <v>97.0037453183521</v>
      </c>
      <c r="L23" s="192" t="n">
        <f aca="false">100*(L7/$Q7)</f>
        <v>96.4686998394864</v>
      </c>
      <c r="M23" s="192" t="n">
        <f aca="false">100*(M7/$Q7)</f>
        <v>95.7196361690744</v>
      </c>
      <c r="N23" s="192" t="n">
        <f aca="false">100*(N7/$Q7)</f>
        <v>96.9502407704655</v>
      </c>
      <c r="O23" s="192" t="n">
        <f aca="false">100*(O7/$Q7)</f>
        <v>97.9133226324237</v>
      </c>
      <c r="P23" s="192" t="n">
        <f aca="false">100*(P7/$Q7)</f>
        <v>98.5553772070626</v>
      </c>
      <c r="Q23" s="192" t="n">
        <f aca="false">100*(Q7/$Q7)</f>
        <v>100</v>
      </c>
      <c r="R23" s="192" t="n">
        <f aca="false">100*(R7/$Q7)</f>
        <v>101.230604601391</v>
      </c>
      <c r="S23" s="192" t="n">
        <f aca="false">100*(S7/$Q7)</f>
        <v>104.387372926699</v>
      </c>
      <c r="T23" s="192" t="n">
        <f aca="false">100*(T7/$Q7)</f>
        <v>103.638309256287</v>
      </c>
      <c r="U23" s="192" t="n">
        <f aca="false">100*(U7/$Q7)</f>
        <v>117.228464419476</v>
      </c>
      <c r="V23" s="192" t="n">
        <f aca="false">100*(V7/$Q7)</f>
        <v>127.554842161584</v>
      </c>
      <c r="W23" s="192" t="n">
        <f aca="false">100*(W7/$Q7)</f>
        <v>128.571428571429</v>
      </c>
      <c r="X23" s="192" t="n">
        <f aca="false">100*(X7/$Q7)</f>
        <v>128.464419475655</v>
      </c>
      <c r="Y23" s="192" t="n">
        <f aca="false">100*(Y7/$Q7)</f>
        <v>127.394328517924</v>
      </c>
      <c r="Z23" s="192" t="n">
        <f aca="false">100*(Z7/$Q7)</f>
        <v>121.883360085607</v>
      </c>
      <c r="AA23" s="192" t="n">
        <f aca="false">100*(AA7/$Q7)</f>
        <v>123.649010165864</v>
      </c>
    </row>
    <row r="24" customFormat="false" ht="15" hidden="false" customHeight="false" outlineLevel="0" collapsed="false">
      <c r="A24" s="9" t="s">
        <v>262</v>
      </c>
      <c r="B24" s="193" t="n">
        <f aca="false">100*(B8/$Q8)</f>
        <v>115.913370998117</v>
      </c>
      <c r="C24" s="193" t="n">
        <f aca="false">100*(C8/$Q8)</f>
        <v>121.845574387947</v>
      </c>
      <c r="D24" s="193" t="n">
        <f aca="false">100*(D8/$Q8)</f>
        <v>120.621468926554</v>
      </c>
      <c r="E24" s="193" t="n">
        <f aca="false">100*(E8/$Q8)</f>
        <v>123.822975517891</v>
      </c>
      <c r="F24" s="193" t="n">
        <f aca="false">100*(F8/$Q8)</f>
        <v>125.800376647834</v>
      </c>
      <c r="G24" s="193" t="n">
        <f aca="false">100*(G8/$Q8)</f>
        <v>129.943502824859</v>
      </c>
      <c r="H24" s="193" t="n">
        <f aca="false">100*(H8/$Q8)</f>
        <v>133.050847457627</v>
      </c>
      <c r="I24" s="193" t="n">
        <f aca="false">100*(I8/$Q8)</f>
        <v>131.638418079096</v>
      </c>
      <c r="J24" s="193" t="n">
        <f aca="false">100*(J8/$Q8)</f>
        <v>125.988700564972</v>
      </c>
      <c r="K24" s="193" t="n">
        <f aca="false">100*(K8/$Q8)</f>
        <v>119.209039548023</v>
      </c>
      <c r="L24" s="193" t="n">
        <f aca="false">100*(L8/$Q8)</f>
        <v>117.514124293785</v>
      </c>
      <c r="M24" s="193" t="n">
        <f aca="false">100*(M8/$Q8)</f>
        <v>115.160075329567</v>
      </c>
      <c r="N24" s="193" t="n">
        <f aca="false">100*(N8/$Q8)</f>
        <v>111.95856873823</v>
      </c>
      <c r="O24" s="193" t="n">
        <f aca="false">100*(O8/$Q8)</f>
        <v>108.474576271186</v>
      </c>
      <c r="P24" s="193" t="n">
        <f aca="false">100*(P8/$Q8)</f>
        <v>102.824858757062</v>
      </c>
      <c r="Q24" s="193" t="n">
        <f aca="false">100*(Q8/$Q8)</f>
        <v>100</v>
      </c>
      <c r="R24" s="193" t="n">
        <f aca="false">100*(R8/$Q8)</f>
        <v>97.3634651600753</v>
      </c>
      <c r="S24" s="193" t="n">
        <f aca="false">100*(S8/$Q8)</f>
        <v>90.6779661016949</v>
      </c>
      <c r="T24" s="193" t="n">
        <f aca="false">100*(T8/$Q8)</f>
        <v>90.0188323917137</v>
      </c>
      <c r="U24" s="193" t="n">
        <f aca="false">100*(U8/$Q8)</f>
        <v>95.3860640301318</v>
      </c>
      <c r="V24" s="193" t="n">
        <f aca="false">100*(V8/$Q8)</f>
        <v>93.6911487758945</v>
      </c>
      <c r="W24" s="193" t="n">
        <f aca="false">100*(W8/$Q8)</f>
        <v>91.8079096045198</v>
      </c>
      <c r="X24" s="193" t="n">
        <f aca="false">100*(X8/$Q8)</f>
        <v>90.6779661016949</v>
      </c>
      <c r="Y24" s="193" t="n">
        <f aca="false">100*(Y8/$Q8)</f>
        <v>90.6779661016949</v>
      </c>
      <c r="Z24" s="193" t="n">
        <f aca="false">100*(Z8/$Q8)</f>
        <v>88.7005649717514</v>
      </c>
      <c r="AA24" s="193" t="n">
        <f aca="false">100*(AA8/$Q8)</f>
        <v>86.4406779661017</v>
      </c>
    </row>
    <row r="25" customFormat="false" ht="15" hidden="false" customHeight="false" outlineLevel="0" collapsed="false">
      <c r="A25" s="9" t="s">
        <v>263</v>
      </c>
      <c r="B25" s="193" t="n">
        <f aca="false">100*(B9/$Q9)</f>
        <v>48.3838040149711</v>
      </c>
      <c r="C25" s="193" t="n">
        <f aca="false">100*(C9/$Q9)</f>
        <v>52.1946240217761</v>
      </c>
      <c r="D25" s="193" t="n">
        <f aca="false">100*(D9/$Q9)</f>
        <v>55.256890098673</v>
      </c>
      <c r="E25" s="193" t="n">
        <f aca="false">100*(E9/$Q9)</f>
        <v>56.6178972439605</v>
      </c>
      <c r="F25" s="193" t="n">
        <f aca="false">100*(F9/$Q9)</f>
        <v>57.7067029601906</v>
      </c>
      <c r="G25" s="193" t="n">
        <f aca="false">100*(G9/$Q9)</f>
        <v>60.326641714869</v>
      </c>
      <c r="H25" s="193" t="n">
        <f aca="false">100*(H9/$Q9)</f>
        <v>63.593058863559</v>
      </c>
      <c r="I25" s="193" t="n">
        <f aca="false">100*(I9/$Q9)</f>
        <v>66.2129976182375</v>
      </c>
      <c r="J25" s="193" t="n">
        <f aca="false">100*(J9/$Q9)</f>
        <v>68.7989111942838</v>
      </c>
      <c r="K25" s="193" t="n">
        <f aca="false">100*(K9/$Q9)</f>
        <v>71.6570261993876</v>
      </c>
      <c r="L25" s="193" t="n">
        <f aca="false">100*(L9/$Q9)</f>
        <v>75.1616195985029</v>
      </c>
      <c r="M25" s="193" t="n">
        <f aca="false">100*(M9/$Q9)</f>
        <v>79.0404899625723</v>
      </c>
      <c r="N25" s="193" t="n">
        <f aca="false">100*(N9/$Q9)</f>
        <v>83.7699897924464</v>
      </c>
      <c r="O25" s="193" t="n">
        <f aca="false">100*(O9/$Q9)</f>
        <v>88.8397414086424</v>
      </c>
      <c r="P25" s="193" t="n">
        <f aca="false">100*(P9/$Q9)</f>
        <v>94.2497448111603</v>
      </c>
      <c r="Q25" s="193" t="n">
        <f aca="false">100*(Q9/$Q9)</f>
        <v>100</v>
      </c>
      <c r="R25" s="193" t="n">
        <f aca="false">100*(R9/$Q9)</f>
        <v>105.13780197346</v>
      </c>
      <c r="S25" s="193" t="n">
        <f aca="false">100*(S9/$Q9)</f>
        <v>111.330384484519</v>
      </c>
      <c r="T25" s="193" t="n">
        <f aca="false">100*(T9/$Q9)</f>
        <v>115.889758421232</v>
      </c>
      <c r="U25" s="193" t="n">
        <f aca="false">100*(U9/$Q9)</f>
        <v>121.333787002382</v>
      </c>
      <c r="V25" s="193" t="n">
        <f aca="false">100*(V9/$Q9)</f>
        <v>127.322218441647</v>
      </c>
      <c r="W25" s="193" t="n">
        <f aca="false">100*(W9/$Q9)</f>
        <v>129.669955767268</v>
      </c>
      <c r="X25" s="193" t="n">
        <f aca="false">100*(X9/$Q9)</f>
        <v>132.834297380061</v>
      </c>
      <c r="Y25" s="193" t="n">
        <f aca="false">100*(Y9/$Q9)</f>
        <v>136.372915957809</v>
      </c>
      <c r="Z25" s="193" t="n">
        <f aca="false">100*(Z9/$Q9)</f>
        <v>138.890779176591</v>
      </c>
      <c r="AA25" s="193" t="n">
        <f aca="false">100*(AA9/$Q9)</f>
        <v>141.238516502212</v>
      </c>
    </row>
    <row r="26" customFormat="false" ht="15" hidden="false" customHeight="false" outlineLevel="0" collapsed="false">
      <c r="A26" s="9" t="s">
        <v>264</v>
      </c>
      <c r="B26" s="193" t="n">
        <f aca="false">100*(B10/$Q10)</f>
        <v>47.7323420074349</v>
      </c>
      <c r="C26" s="193" t="n">
        <f aca="false">100*(C10/$Q10)</f>
        <v>49.1078066914498</v>
      </c>
      <c r="D26" s="193" t="n">
        <f aca="false">100*(D10/$Q10)</f>
        <v>53.0111524163569</v>
      </c>
      <c r="E26" s="193" t="n">
        <f aca="false">100*(E10/$Q10)</f>
        <v>55.4275092936803</v>
      </c>
      <c r="F26" s="193" t="n">
        <f aca="false">100*(F10/$Q10)</f>
        <v>58.2899628252788</v>
      </c>
      <c r="G26" s="193" t="n">
        <f aca="false">100*(G10/$Q10)</f>
        <v>61.2267657992565</v>
      </c>
      <c r="H26" s="193" t="n">
        <f aca="false">100*(H10/$Q10)</f>
        <v>67.3234200743494</v>
      </c>
      <c r="I26" s="193" t="n">
        <f aca="false">100*(I10/$Q10)</f>
        <v>70.6691449814126</v>
      </c>
      <c r="J26" s="193" t="n">
        <f aca="false">100*(J10/$Q10)</f>
        <v>76.6171003717472</v>
      </c>
      <c r="K26" s="193" t="n">
        <f aca="false">100*(K10/$Q10)</f>
        <v>86.6914498141264</v>
      </c>
      <c r="L26" s="193" t="n">
        <f aca="false">100*(L10/$Q10)</f>
        <v>82.2676579925651</v>
      </c>
      <c r="M26" s="193" t="n">
        <f aca="false">100*(M10/$Q10)</f>
        <v>79.6654275092937</v>
      </c>
      <c r="N26" s="193" t="n">
        <f aca="false">100*(N10/$Q10)</f>
        <v>82.5278810408922</v>
      </c>
      <c r="O26" s="193" t="n">
        <f aca="false">100*(O10/$Q10)</f>
        <v>87.1375464684015</v>
      </c>
      <c r="P26" s="193" t="n">
        <f aca="false">100*(P10/$Q10)</f>
        <v>94.7955390334573</v>
      </c>
      <c r="Q26" s="193" t="n">
        <f aca="false">100*(Q10/$Q10)</f>
        <v>100</v>
      </c>
      <c r="R26" s="193" t="n">
        <f aca="false">100*(R10/$Q10)</f>
        <v>102.71375464684</v>
      </c>
      <c r="S26" s="193" t="n">
        <f aca="false">100*(S10/$Q10)</f>
        <v>118.17843866171</v>
      </c>
      <c r="T26" s="193" t="n">
        <f aca="false">100*(T10/$Q10)</f>
        <v>108.773234200744</v>
      </c>
      <c r="U26" s="193" t="n">
        <f aca="false">100*(U10/$Q10)</f>
        <v>127.100371747212</v>
      </c>
      <c r="V26" s="193" t="n">
        <f aca="false">100*(V10/$Q10)</f>
        <v>145.50185873606</v>
      </c>
      <c r="W26" s="193" t="n">
        <f aca="false">100*(W10/$Q10)</f>
        <v>148.327137546468</v>
      </c>
      <c r="X26" s="193" t="n">
        <f aca="false">100*(X10/$Q10)</f>
        <v>146.877323420074</v>
      </c>
      <c r="Y26" s="193" t="n">
        <f aca="false">100*(Y10/$Q10)</f>
        <v>139.814126394052</v>
      </c>
      <c r="Z26" s="193" t="n">
        <f aca="false">100*(Z10/$Q10)</f>
        <v>121.338289962825</v>
      </c>
      <c r="AA26" s="193" t="n">
        <f aca="false">100*(AA10/$Q10)</f>
        <v>117.992565055762</v>
      </c>
    </row>
    <row r="27" customFormat="false" ht="15" hidden="false" customHeight="false" outlineLevel="0" collapsed="false">
      <c r="A27" s="9" t="s">
        <v>265</v>
      </c>
      <c r="B27" s="193" t="n">
        <f aca="false">100*(B11/$Q11)</f>
        <v>50.4772004241782</v>
      </c>
      <c r="C27" s="193" t="n">
        <f aca="false">100*(C11/$Q11)</f>
        <v>59.1728525980912</v>
      </c>
      <c r="D27" s="193" t="n">
        <f aca="false">100*(D11/$Q11)</f>
        <v>66.8434075645104</v>
      </c>
      <c r="E27" s="193" t="n">
        <f aca="false">100*(E11/$Q11)</f>
        <v>69.8833510074231</v>
      </c>
      <c r="F27" s="193" t="n">
        <f aca="false">100*(F11/$Q11)</f>
        <v>68.1159420289855</v>
      </c>
      <c r="G27" s="193" t="n">
        <f aca="false">100*(G11/$Q11)</f>
        <v>65.8890067161541</v>
      </c>
      <c r="H27" s="193" t="n">
        <f aca="false">100*(H11/$Q11)</f>
        <v>68.610816542948</v>
      </c>
      <c r="I27" s="193" t="n">
        <f aca="false">100*(I11/$Q11)</f>
        <v>74.6200070696359</v>
      </c>
      <c r="J27" s="193" t="n">
        <f aca="false">100*(J11/$Q11)</f>
        <v>80.6998939554613</v>
      </c>
      <c r="K27" s="193" t="n">
        <f aca="false">100*(K11/$Q11)</f>
        <v>89.3248497702368</v>
      </c>
      <c r="L27" s="193" t="n">
        <f aca="false">100*(L11/$Q11)</f>
        <v>93.9908094733121</v>
      </c>
      <c r="M27" s="193" t="n">
        <f aca="false">100*(M11/$Q11)</f>
        <v>95.440084835631</v>
      </c>
      <c r="N27" s="193" t="n">
        <f aca="false">100*(N11/$Q11)</f>
        <v>99.575821845175</v>
      </c>
      <c r="O27" s="193" t="n">
        <f aca="false">100*(O11/$Q11)</f>
        <v>100.035348179569</v>
      </c>
      <c r="P27" s="193" t="n">
        <f aca="false">100*(P11/$Q11)</f>
        <v>98.7274655355249</v>
      </c>
      <c r="Q27" s="193" t="n">
        <f aca="false">100*(Q11/$Q11)</f>
        <v>100</v>
      </c>
      <c r="R27" s="193" t="n">
        <f aca="false">100*(R11/$Q11)</f>
        <v>104.559915164369</v>
      </c>
      <c r="S27" s="193" t="n">
        <f aca="false">100*(S11/$Q11)</f>
        <v>107.882644043832</v>
      </c>
      <c r="T27" s="193" t="n">
        <f aca="false">100*(T11/$Q11)</f>
        <v>118.381053375751</v>
      </c>
      <c r="U27" s="193" t="n">
        <f aca="false">100*(U11/$Q11)</f>
        <v>150.795334040297</v>
      </c>
      <c r="V27" s="193" t="n">
        <f aca="false">100*(V11/$Q11)</f>
        <v>181.937080240368</v>
      </c>
      <c r="W27" s="193" t="n">
        <f aca="false">100*(W11/$Q11)</f>
        <v>185.790031813362</v>
      </c>
      <c r="X27" s="193" t="n">
        <f aca="false">100*(X11/$Q11)</f>
        <v>187.557440791799</v>
      </c>
      <c r="Y27" s="193" t="n">
        <f aca="false">100*(Y11/$Q11)</f>
        <v>192.294096854012</v>
      </c>
      <c r="Z27" s="193" t="n">
        <f aca="false">100*(Z11/$Q11)</f>
        <v>201.166489925769</v>
      </c>
      <c r="AA27" s="193" t="n">
        <f aca="false">100*(AA11/$Q11)</f>
        <v>233.15659243549</v>
      </c>
    </row>
    <row r="28" customFormat="false" ht="1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</row>
    <row r="29" customFormat="false" ht="15.75" hidden="false" customHeight="false" outlineLevel="0" collapsed="false">
      <c r="A29" s="23" t="s">
        <v>266</v>
      </c>
      <c r="B29" s="192" t="n">
        <f aca="false">100*(B13/$Q13)</f>
        <v>58.9386689865159</v>
      </c>
      <c r="C29" s="192" t="n">
        <f aca="false">100*(C13/$Q13)</f>
        <v>62.592431491953</v>
      </c>
      <c r="D29" s="192" t="n">
        <f aca="false">100*(D13/$Q13)</f>
        <v>65.8547194432362</v>
      </c>
      <c r="E29" s="192" t="n">
        <f aca="false">100*(E13/$Q13)</f>
        <v>67.5946063505872</v>
      </c>
      <c r="F29" s="192" t="n">
        <f aca="false">100*(F13/$Q13)</f>
        <v>69.2909960852545</v>
      </c>
      <c r="G29" s="192" t="n">
        <f aca="false">100*(G13/$Q13)</f>
        <v>71.3788603740757</v>
      </c>
      <c r="H29" s="192" t="n">
        <f aca="false">100*(H13/$Q13)</f>
        <v>73.7712048716833</v>
      </c>
      <c r="I29" s="192" t="n">
        <f aca="false">100*(I13/$Q13)</f>
        <v>75.380600260983</v>
      </c>
      <c r="J29" s="192" t="n">
        <f aca="false">100*(J13/$Q13)</f>
        <v>77.7294475859069</v>
      </c>
      <c r="K29" s="192" t="n">
        <f aca="false">100*(K13/$Q13)</f>
        <v>80.2957807742497</v>
      </c>
      <c r="L29" s="192" t="n">
        <f aca="false">100*(L13/$Q13)</f>
        <v>82.8621139625924</v>
      </c>
      <c r="M29" s="192" t="n">
        <f aca="false">100*(M13/$Q13)</f>
        <v>85.2109612875163</v>
      </c>
      <c r="N29" s="192" t="n">
        <f aca="false">100*(N13/$Q13)</f>
        <v>91.2135711178773</v>
      </c>
      <c r="O29" s="192" t="n">
        <f aca="false">100*(O13/$Q13)</f>
        <v>94.388864723793</v>
      </c>
      <c r="P29" s="192" t="n">
        <f aca="false">100*(P13/$Q13)</f>
        <v>98.260113092649</v>
      </c>
      <c r="Q29" s="192" t="n">
        <f aca="false">100*(Q13/$Q13)</f>
        <v>100</v>
      </c>
      <c r="R29" s="192" t="n">
        <f aca="false">100*(R13/$Q13)</f>
        <v>106.22009569378</v>
      </c>
      <c r="S29" s="192" t="n">
        <f aca="false">100*(S13/$Q13)</f>
        <v>113.571117877338</v>
      </c>
      <c r="T29" s="192" t="n">
        <f aca="false">100*(T13/$Q13)</f>
        <v>118.921270117442</v>
      </c>
      <c r="U29" s="192" t="n">
        <f aca="false">100*(U13/$Q13)</f>
        <v>125.097868638539</v>
      </c>
      <c r="V29" s="192" t="n">
        <f aca="false">100*(V13/$Q13)</f>
        <v>134.188777729448</v>
      </c>
      <c r="W29" s="192" t="n">
        <f aca="false">100*(W13/$Q13)</f>
        <v>140.582862113963</v>
      </c>
      <c r="X29" s="192" t="n">
        <f aca="false">100*(X13/$Q13)</f>
        <v>144.758590691605</v>
      </c>
      <c r="Y29" s="192" t="n">
        <f aca="false">100*(Y13/$Q13)</f>
        <v>149.673771204872</v>
      </c>
      <c r="Z29" s="192" t="n">
        <f aca="false">100*(Z13/$Q13)</f>
        <v>158.112222705524</v>
      </c>
      <c r="AA29" s="192" t="n">
        <f aca="false">100*(AA13/$Q13)</f>
        <v>161.939973901696</v>
      </c>
    </row>
    <row r="30" customFormat="false" ht="15" hidden="false" customHeight="false" outlineLevel="0" collapsed="false">
      <c r="A30" s="9" t="s">
        <v>267</v>
      </c>
      <c r="B30" s="193" t="n">
        <f aca="false">100*(B14/$Q14)</f>
        <v>56.4677613135763</v>
      </c>
      <c r="C30" s="193" t="n">
        <f aca="false">100*(C14/$Q14)</f>
        <v>60.5927112535042</v>
      </c>
      <c r="D30" s="193" t="n">
        <f aca="false">100*(D14/$Q14)</f>
        <v>64.8378053664397</v>
      </c>
      <c r="E30" s="193" t="n">
        <f aca="false">100*(E14/$Q14)</f>
        <v>67.7212655186224</v>
      </c>
      <c r="F30" s="193" t="n">
        <f aca="false">100*(F14/$Q14)</f>
        <v>70.7248698438126</v>
      </c>
      <c r="G30" s="193" t="n">
        <f aca="false">100*(G14/$Q14)</f>
        <v>73.36804164998</v>
      </c>
      <c r="H30" s="193" t="n">
        <f aca="false">100*(H14/$Q14)</f>
        <v>75.0901081297557</v>
      </c>
      <c r="I30" s="193" t="n">
        <f aca="false">100*(I14/$Q14)</f>
        <v>78.1738085702843</v>
      </c>
      <c r="J30" s="193" t="n">
        <f aca="false">100*(J14/$Q14)</f>
        <v>81.0172206647978</v>
      </c>
      <c r="K30" s="193" t="n">
        <f aca="false">100*(K14/$Q14)</f>
        <v>82.4189026832199</v>
      </c>
      <c r="L30" s="193" t="n">
        <f aca="false">100*(L14/$Q14)</f>
        <v>85.5826992390869</v>
      </c>
      <c r="M30" s="193" t="n">
        <f aca="false">100*(M14/$Q14)</f>
        <v>87.5450540648779</v>
      </c>
      <c r="N30" s="193" t="n">
        <f aca="false">100*(N14/$Q14)</f>
        <v>89.0268321986384</v>
      </c>
      <c r="O30" s="193" t="n">
        <f aca="false">100*(O14/$Q14)</f>
        <v>92.4309171005206</v>
      </c>
      <c r="P30" s="193" t="n">
        <f aca="false">100*(P14/$Q14)</f>
        <v>96.1553864637565</v>
      </c>
      <c r="Q30" s="193" t="n">
        <f aca="false">100*(Q14/$Q14)</f>
        <v>100</v>
      </c>
      <c r="R30" s="193" t="n">
        <f aca="false">100*(R14/$Q14)</f>
        <v>105.126151381658</v>
      </c>
      <c r="S30" s="193" t="n">
        <f aca="false">100*(S14/$Q14)</f>
        <v>109.691629955947</v>
      </c>
      <c r="T30" s="193" t="n">
        <f aca="false">100*(T14/$Q14)</f>
        <v>115.538646375651</v>
      </c>
      <c r="U30" s="193" t="n">
        <f aca="false">100*(U14/$Q14)</f>
        <v>124.789747697237</v>
      </c>
      <c r="V30" s="193" t="n">
        <f aca="false">100*(V14/$Q14)</f>
        <v>133.6804164998</v>
      </c>
      <c r="W30" s="193" t="n">
        <f aca="false">100*(W14/$Q14)</f>
        <v>140.088105726872</v>
      </c>
      <c r="X30" s="193" t="n">
        <f aca="false">100*(X14/$Q14)</f>
        <v>145.975170204245</v>
      </c>
      <c r="Y30" s="193" t="n">
        <f aca="false">100*(Y14/$Q14)</f>
        <v>150.861033239888</v>
      </c>
      <c r="Z30" s="193" t="n">
        <f aca="false">100*(Z14/$Q14)</f>
        <v>154.024829795755</v>
      </c>
      <c r="AA30" s="193" t="n">
        <f aca="false">100*(AA14/$Q14)</f>
        <v>154.425310372447</v>
      </c>
    </row>
    <row r="31" customFormat="false" ht="15" hidden="false" customHeight="false" outlineLevel="0" collapsed="false">
      <c r="A31" s="9" t="s">
        <v>268</v>
      </c>
      <c r="B31" s="193" t="n">
        <f aca="false">100*(B15/$Q15)</f>
        <v>55.2945706584521</v>
      </c>
      <c r="C31" s="193" t="n">
        <f aca="false">100*(C15/$Q15)</f>
        <v>59.1836734693878</v>
      </c>
      <c r="D31" s="193" t="n">
        <f aca="false">100*(D15/$Q15)</f>
        <v>61.7635733538699</v>
      </c>
      <c r="E31" s="193" t="n">
        <f aca="false">100*(E15/$Q15)</f>
        <v>63.3808240277243</v>
      </c>
      <c r="F31" s="193" t="n">
        <f aca="false">100*(F15/$Q15)</f>
        <v>65.7296881016558</v>
      </c>
      <c r="G31" s="193" t="n">
        <f aca="false">100*(G15/$Q15)</f>
        <v>68.1940700808625</v>
      </c>
      <c r="H31" s="193" t="n">
        <f aca="false">100*(H15/$Q15)</f>
        <v>70.6199460916442</v>
      </c>
      <c r="I31" s="193" t="n">
        <f aca="false">100*(I15/$Q15)</f>
        <v>72.9303041971506</v>
      </c>
      <c r="J31" s="193" t="n">
        <f aca="false">100*(J15/$Q15)</f>
        <v>75.5872160184829</v>
      </c>
      <c r="K31" s="193" t="n">
        <f aca="false">100*(K15/$Q15)</f>
        <v>78.6291875240662</v>
      </c>
      <c r="L31" s="193" t="n">
        <f aca="false">100*(L15/$Q15)</f>
        <v>81.9407008086253</v>
      </c>
      <c r="M31" s="193" t="n">
        <f aca="false">100*(M15/$Q15)</f>
        <v>84.4435887562572</v>
      </c>
      <c r="N31" s="193" t="n">
        <f aca="false">100*(N15/$Q15)</f>
        <v>87.986137851367</v>
      </c>
      <c r="O31" s="193" t="n">
        <f aca="false">100*(O15/$Q15)</f>
        <v>92.4913361571044</v>
      </c>
      <c r="P31" s="193" t="n">
        <f aca="false">100*(P15/$Q15)</f>
        <v>98.6137851366962</v>
      </c>
      <c r="Q31" s="193" t="n">
        <f aca="false">100*(Q15/$Q15)</f>
        <v>100</v>
      </c>
      <c r="R31" s="193" t="n">
        <f aca="false">100*(R15/$Q15)</f>
        <v>105.698883326916</v>
      </c>
      <c r="S31" s="193" t="n">
        <f aca="false">100*(S15/$Q15)</f>
        <v>112.244897959184</v>
      </c>
      <c r="T31" s="193" t="n">
        <f aca="false">100*(T15/$Q15)</f>
        <v>119.021948402002</v>
      </c>
      <c r="U31" s="193" t="n">
        <f aca="false">100*(U15/$Q15)</f>
        <v>124.335772044667</v>
      </c>
      <c r="V31" s="193" t="n">
        <f aca="false">100*(V15/$Q15)</f>
        <v>132.614555256065</v>
      </c>
      <c r="W31" s="193" t="n">
        <f aca="false">100*(W15/$Q15)</f>
        <v>139.815171351559</v>
      </c>
      <c r="X31" s="193" t="n">
        <f aca="false">100*(X15/$Q15)</f>
        <v>143.396226415094</v>
      </c>
      <c r="Y31" s="193" t="n">
        <f aca="false">100*(Y15/$Q15)</f>
        <v>145.899114362726</v>
      </c>
      <c r="Z31" s="193" t="n">
        <f aca="false">100*(Z15/$Q15)</f>
        <v>150.712360415864</v>
      </c>
      <c r="AA31" s="193" t="n">
        <f aca="false">100*(AA15/$Q15)</f>
        <v>156.565267616481</v>
      </c>
    </row>
    <row r="32" customFormat="false" ht="15" hidden="false" customHeight="false" outlineLevel="0" collapsed="false">
      <c r="A32" s="12" t="s">
        <v>269</v>
      </c>
      <c r="B32" s="194" t="n">
        <f aca="false">100*(B16/$Q16)</f>
        <v>62.5124131082423</v>
      </c>
      <c r="C32" s="194" t="n">
        <f aca="false">100*(C16/$Q16)</f>
        <v>65.5412115193645</v>
      </c>
      <c r="D32" s="194" t="n">
        <f aca="false">100*(D16/$Q16)</f>
        <v>68.6196623634558</v>
      </c>
      <c r="E32" s="194" t="n">
        <f aca="false">100*(E16/$Q16)</f>
        <v>69.7120158887786</v>
      </c>
      <c r="F32" s="194" t="n">
        <f aca="false">100*(F16/$Q16)</f>
        <v>70.2085402184707</v>
      </c>
      <c r="G32" s="194" t="n">
        <f aca="false">100*(G16/$Q16)</f>
        <v>71.6981132075472</v>
      </c>
      <c r="H32" s="194" t="n">
        <f aca="false">100*(H16/$Q16)</f>
        <v>74.2303872889772</v>
      </c>
      <c r="I32" s="194" t="n">
        <f aca="false">100*(I16/$Q16)</f>
        <v>75.0248262164846</v>
      </c>
      <c r="J32" s="194" t="n">
        <f aca="false">100*(J16/$Q16)</f>
        <v>77.0605759682224</v>
      </c>
      <c r="K32" s="194" t="n">
        <f aca="false">100*(K16/$Q16)</f>
        <v>79.8907646474677</v>
      </c>
      <c r="L32" s="194" t="n">
        <f aca="false">100*(L16/$Q16)</f>
        <v>81.8768619662364</v>
      </c>
      <c r="M32" s="194" t="n">
        <f aca="false">100*(M16/$Q16)</f>
        <v>84.3098311817279</v>
      </c>
      <c r="N32" s="194" t="n">
        <f aca="false">100*(N16/$Q16)</f>
        <v>93.7934458788481</v>
      </c>
      <c r="O32" s="194" t="n">
        <f aca="false">100*(O16/$Q16)</f>
        <v>95.4816285998014</v>
      </c>
      <c r="P32" s="194" t="n">
        <f aca="false">100*(P16/$Q16)</f>
        <v>99.1559086395233</v>
      </c>
      <c r="Q32" s="194" t="n">
        <f aca="false">100*(Q16/$Q16)</f>
        <v>100</v>
      </c>
      <c r="R32" s="194" t="n">
        <f aca="false">100*(R16/$Q16)</f>
        <v>106.554121151936</v>
      </c>
      <c r="S32" s="194" t="n">
        <f aca="false">100*(S16/$Q16)</f>
        <v>115.342601787488</v>
      </c>
      <c r="T32" s="194" t="n">
        <f aca="false">100*(T16/$Q16)</f>
        <v>119.314796425025</v>
      </c>
      <c r="U32" s="194" t="n">
        <f aca="false">100*(U16/$Q16)</f>
        <v>126.713008937438</v>
      </c>
      <c r="V32" s="194" t="n">
        <f aca="false">100*(V16/$Q16)</f>
        <v>136.395233366435</v>
      </c>
      <c r="W32" s="194" t="n">
        <f aca="false">100*(W16/$Q16)</f>
        <v>141.211519364449</v>
      </c>
      <c r="X32" s="194" t="n">
        <f aca="false">100*(X16/$Q16)</f>
        <v>147.070506454816</v>
      </c>
      <c r="Y32" s="194" t="n">
        <f aca="false">100*(Y16/$Q16)</f>
        <v>151.737835153923</v>
      </c>
      <c r="Z32" s="194" t="n">
        <f aca="false">100*(Z16/$Q16)</f>
        <v>161.569016881827</v>
      </c>
      <c r="AA32" s="194" t="n">
        <f aca="false">100*(AA16/$Q16)</f>
        <v>165.888778550149</v>
      </c>
    </row>
    <row r="33" customFormat="false" ht="8.25" hidden="false" customHeight="true" outlineLevel="0" collapsed="false">
      <c r="O33" s="148"/>
      <c r="P33" s="148"/>
      <c r="Q33" s="148"/>
      <c r="R33" s="148"/>
      <c r="S33" s="148"/>
      <c r="T33" s="148"/>
      <c r="U33" s="148"/>
      <c r="V33" s="148"/>
      <c r="W33" s="148"/>
      <c r="X33" s="148"/>
    </row>
    <row r="34" customFormat="false" ht="15" hidden="false" customHeight="false" outlineLevel="0" collapsed="false">
      <c r="A34" s="9" t="s">
        <v>271</v>
      </c>
      <c r="O34" s="148"/>
      <c r="P34" s="148"/>
      <c r="Q34" s="148"/>
      <c r="R34" s="148"/>
      <c r="S34" s="148"/>
      <c r="T34" s="148"/>
      <c r="U34" s="148"/>
      <c r="V34" s="148"/>
      <c r="W34" s="148"/>
      <c r="X34" s="148"/>
    </row>
    <row r="35" customFormat="false" ht="8.25" hidden="false" customHeight="true" outlineLevel="0" collapsed="false">
      <c r="O35" s="148"/>
      <c r="P35" s="148"/>
      <c r="Q35" s="148"/>
      <c r="R35" s="148"/>
      <c r="S35" s="148"/>
      <c r="T35" s="148"/>
      <c r="U35" s="148"/>
      <c r="V35" s="148"/>
      <c r="W35" s="148"/>
      <c r="X35" s="148"/>
    </row>
    <row r="36" customFormat="false" ht="15.75" hidden="false" customHeight="false" outlineLevel="0" collapsed="false">
      <c r="A36" s="23" t="s">
        <v>261</v>
      </c>
      <c r="B36" s="9" t="n">
        <f aca="false">100*(B23/B$19)</f>
        <v>103.134284391701</v>
      </c>
      <c r="C36" s="9" t="n">
        <f aca="false">100*(C23/C$19)</f>
        <v>106.14556713855</v>
      </c>
      <c r="D36" s="9" t="n">
        <f aca="false">100*(D23/D$19)</f>
        <v>109.005800318898</v>
      </c>
      <c r="E36" s="9" t="n">
        <f aca="false">100*(E23/E$19)</f>
        <v>110.111579817386</v>
      </c>
      <c r="F36" s="9" t="n">
        <f aca="false">100*(F23/F$19)</f>
        <v>108.338420033309</v>
      </c>
      <c r="G36" s="9" t="n">
        <f aca="false">100*(G23/G$19)</f>
        <v>108.977236215046</v>
      </c>
      <c r="H36" s="9" t="n">
        <f aca="false">100*(H23/H$19)</f>
        <v>111.241662207954</v>
      </c>
      <c r="I36" s="9" t="n">
        <f aca="false">100*(I23/I$19)</f>
        <v>110.937525146973</v>
      </c>
      <c r="J36" s="9" t="n">
        <f aca="false">100*(J23/J$19)</f>
        <v>111.888102387131</v>
      </c>
      <c r="K36" s="9" t="n">
        <f aca="false">100*(K23/K$19)</f>
        <v>112.838766574078</v>
      </c>
      <c r="L36" s="9" t="n">
        <f aca="false">100*(L23/L$19)</f>
        <v>110.273799412592</v>
      </c>
      <c r="M36" s="9" t="n">
        <f aca="false">100*(M23/M$19)</f>
        <v>107.616685159442</v>
      </c>
      <c r="N36" s="23" t="n">
        <f aca="false">100*(N23/N$19)</f>
        <v>105.934046865026</v>
      </c>
      <c r="O36" s="41" t="n">
        <f aca="false">100*(O23/O$19)</f>
        <v>103.891961507676</v>
      </c>
      <c r="P36" s="195" t="n">
        <f aca="false">100*(P23/P$19)</f>
        <v>101.686563670412</v>
      </c>
      <c r="Q36" s="192" t="n">
        <f aca="false">100*(Q23/Q$19)</f>
        <v>100</v>
      </c>
      <c r="R36" s="192" t="n">
        <f aca="false">100*(R23/R$19)</f>
        <v>97.0657442959128</v>
      </c>
      <c r="S36" s="192" t="n">
        <f aca="false">100*(S23/S$19)</f>
        <v>96.271594863962</v>
      </c>
      <c r="T36" s="192" t="n">
        <f aca="false">100*(T23/T$19)</f>
        <v>96.0727611776809</v>
      </c>
      <c r="U36" s="192" t="n">
        <f aca="false">100*(U23/U$19)</f>
        <v>103.859386410993</v>
      </c>
      <c r="V36" s="192" t="n">
        <f aca="false">100*(V23/V$19)</f>
        <v>107.43458432062</v>
      </c>
      <c r="W36" s="192" t="n">
        <f aca="false">100*(W23/W$19)</f>
        <v>104.944375772559</v>
      </c>
      <c r="X36" s="192" t="n">
        <f aca="false">100*(X23/X$19)</f>
        <v>101.754504190833</v>
      </c>
      <c r="Y36" s="192" t="n">
        <f aca="false">100*(Y23/Y$19)</f>
        <v>98.5813143726592</v>
      </c>
      <c r="Z36" s="192" t="n">
        <f aca="false">100*(Z23/Z$19)</f>
        <v>93.404617535624</v>
      </c>
      <c r="AA36" s="192" t="n">
        <f aca="false">100*(AA23/AA$19)</f>
        <v>93.1009840891588</v>
      </c>
    </row>
    <row r="37" customFormat="false" ht="15" hidden="false" customHeight="false" outlineLevel="0" collapsed="false">
      <c r="A37" s="9" t="s">
        <v>262</v>
      </c>
      <c r="B37" s="9" t="n">
        <f aca="false">100*(B24/B$19)</f>
        <v>172.003286851887</v>
      </c>
      <c r="C37" s="9" t="n">
        <f aca="false">100*(C24/C$19)</f>
        <v>174.278760189548</v>
      </c>
      <c r="D37" s="9" t="n">
        <f aca="false">100*(D24/D$19)</f>
        <v>169.830227394103</v>
      </c>
      <c r="E37" s="9" t="n">
        <f aca="false">100*(E24/E$19)</f>
        <v>170.224368147774</v>
      </c>
      <c r="F37" s="9" t="n">
        <f aca="false">100*(F24/F$19)</f>
        <v>167.143223433508</v>
      </c>
      <c r="G37" s="9" t="n">
        <f aca="false">100*(G24/G$19)</f>
        <v>168.577654941745</v>
      </c>
      <c r="H37" s="9" t="n">
        <f aca="false">100*(H24/H$19)</f>
        <v>167.348399246704</v>
      </c>
      <c r="I37" s="9" t="n">
        <f aca="false">100*(I24/I$19)</f>
        <v>160.08330645469</v>
      </c>
      <c r="J37" s="9" t="n">
        <f aca="false">100*(J24/J$19)</f>
        <v>150.896986589606</v>
      </c>
      <c r="K37" s="9" t="n">
        <f aca="false">100*(K24/K$19)</f>
        <v>138.668882762556</v>
      </c>
      <c r="L37" s="9" t="n">
        <f aca="false">100*(L24/L$19)</f>
        <v>134.330917614535</v>
      </c>
      <c r="M37" s="9" t="n">
        <f aca="false">100*(M24/M$19)</f>
        <v>129.473387757022</v>
      </c>
      <c r="N37" s="9" t="n">
        <f aca="false">100*(N24/N$19)</f>
        <v>122.333107926328</v>
      </c>
      <c r="O37" s="33" t="n">
        <f aca="false">100*(O24/O$19)</f>
        <v>115.09809083729</v>
      </c>
      <c r="P37" s="148" t="n">
        <f aca="false">100*(P24/P$19)</f>
        <v>106.091690207156</v>
      </c>
      <c r="Q37" s="193" t="n">
        <f aca="false">100*(Q24/Q$19)</f>
        <v>100</v>
      </c>
      <c r="R37" s="193" t="n">
        <f aca="false">100*(R24/R$19)</f>
        <v>93.3577078809822</v>
      </c>
      <c r="S37" s="193" t="n">
        <f aca="false">100*(S24/S$19)</f>
        <v>83.6280497427643</v>
      </c>
      <c r="T37" s="193" t="n">
        <f aca="false">100*(T24/T$19)</f>
        <v>83.4474997510458</v>
      </c>
      <c r="U37" s="193" t="n">
        <f aca="false">100*(U24/U$19)</f>
        <v>84.5079574435112</v>
      </c>
      <c r="V37" s="193" t="n">
        <f aca="false">100*(V24/V$19)</f>
        <v>78.9124854273159</v>
      </c>
      <c r="W37" s="193" t="n">
        <f aca="false">100*(W24/W$19)</f>
        <v>74.9367403900098</v>
      </c>
      <c r="X37" s="193" t="n">
        <f aca="false">100*(X24/X$19)</f>
        <v>71.8244905427659</v>
      </c>
      <c r="Y37" s="193" t="n">
        <f aca="false">100*(Y24/Y$19)</f>
        <v>70.1691604872881</v>
      </c>
      <c r="Z37" s="193" t="n">
        <f aca="false">100*(Z24/Z$19)</f>
        <v>67.9751718410211</v>
      </c>
      <c r="AA37" s="193" t="n">
        <f aca="false">100*(AA24/AA$19)</f>
        <v>65.0851322884255</v>
      </c>
    </row>
    <row r="38" customFormat="false" ht="15" hidden="false" customHeight="false" outlineLevel="0" collapsed="false">
      <c r="A38" s="9" t="s">
        <v>263</v>
      </c>
      <c r="B38" s="9" t="n">
        <f aca="false">100*(B25/B$19)</f>
        <v>71.7964912012417</v>
      </c>
      <c r="C38" s="9" t="n">
        <f aca="false">100*(C25/C$19)</f>
        <v>74.6552708932408</v>
      </c>
      <c r="D38" s="9" t="n">
        <f aca="false">100*(D25/D$19)</f>
        <v>77.7995019797237</v>
      </c>
      <c r="E38" s="9" t="n">
        <f aca="false">100*(E25/E$19)</f>
        <v>77.8348746983247</v>
      </c>
      <c r="F38" s="9" t="n">
        <f aca="false">100*(F25/F$19)</f>
        <v>76.6713471255114</v>
      </c>
      <c r="G38" s="9" t="n">
        <f aca="false">100*(G25/G$19)</f>
        <v>78.2626569987921</v>
      </c>
      <c r="H38" s="9" t="n">
        <f aca="false">100*(H25/H$19)</f>
        <v>79.9859362594987</v>
      </c>
      <c r="I38" s="9" t="n">
        <f aca="false">100*(I25/I$19)</f>
        <v>80.5205330151802</v>
      </c>
      <c r="J38" s="9" t="n">
        <f aca="false">100*(J25/J$19)</f>
        <v>82.4006306383774</v>
      </c>
      <c r="K38" s="9" t="n">
        <f aca="false">100*(K25/K$19)</f>
        <v>83.3544150915953</v>
      </c>
      <c r="L38" s="9" t="n">
        <f aca="false">100*(L25/L$19)</f>
        <v>85.9175813183118</v>
      </c>
      <c r="M38" s="9" t="n">
        <f aca="false">100*(M25/M$19)</f>
        <v>88.8644782155822</v>
      </c>
      <c r="N38" s="9" t="n">
        <f aca="false">100*(N25/N$19)</f>
        <v>91.5324598890438</v>
      </c>
      <c r="O38" s="33" t="n">
        <f aca="false">100*(O25/O$19)</f>
        <v>94.2643426515911</v>
      </c>
      <c r="P38" s="148" t="n">
        <f aca="false">100*(P25/P$19)</f>
        <v>97.2441377452648</v>
      </c>
      <c r="Q38" s="193" t="n">
        <f aca="false">100*(Q25/Q$19)</f>
        <v>100</v>
      </c>
      <c r="R38" s="193" t="n">
        <f aca="false">100*(R25/R$19)</f>
        <v>100.812190566033</v>
      </c>
      <c r="S38" s="193" t="n">
        <f aca="false">100*(S25/S$19)</f>
        <v>102.674809899363</v>
      </c>
      <c r="T38" s="193" t="n">
        <f aca="false">100*(T25/T$19)</f>
        <v>107.429860286598</v>
      </c>
      <c r="U38" s="193" t="n">
        <f aca="false">100*(U25/U$19)</f>
        <v>107.496525962307</v>
      </c>
      <c r="V38" s="193" t="n">
        <f aca="false">100*(V25/V$19)</f>
        <v>107.238654223173</v>
      </c>
      <c r="W38" s="193" t="n">
        <f aca="false">100*(W25/W$19)</f>
        <v>105.841031056843</v>
      </c>
      <c r="X38" s="193" t="n">
        <f aca="false">100*(X25/X$19)</f>
        <v>105.215810919593</v>
      </c>
      <c r="Y38" s="193" t="n">
        <f aca="false">100*(Y25/Y$19)</f>
        <v>105.529197856414</v>
      </c>
      <c r="Z38" s="193" t="n">
        <f aca="false">100*(Z25/Z$19)</f>
        <v>106.438156111732</v>
      </c>
      <c r="AA38" s="193" t="n">
        <f aca="false">100*(AA25/AA$19)</f>
        <v>106.344926336329</v>
      </c>
    </row>
    <row r="39" customFormat="false" ht="15" hidden="false" customHeight="false" outlineLevel="0" collapsed="false">
      <c r="A39" s="9" t="s">
        <v>264</v>
      </c>
      <c r="B39" s="9" t="n">
        <f aca="false">100*(B26/B$19)</f>
        <v>70.8297899001713</v>
      </c>
      <c r="C39" s="9" t="n">
        <f aca="false">100*(C26/C$19)</f>
        <v>70.2401191738354</v>
      </c>
      <c r="D39" s="9" t="n">
        <f aca="false">100*(D26/D$19)</f>
        <v>74.6375927056169</v>
      </c>
      <c r="E39" s="9" t="n">
        <f aca="false">100*(E26/E$19)</f>
        <v>76.1984010484252</v>
      </c>
      <c r="F39" s="9" t="n">
        <f aca="false">100*(F26/F$19)</f>
        <v>77.4462886364033</v>
      </c>
      <c r="G39" s="9" t="n">
        <f aca="false">100*(G26/G$19)</f>
        <v>79.4304014723819</v>
      </c>
      <c r="H39" s="9" t="n">
        <f aca="false">100*(H26/H$19)</f>
        <v>84.6779016935151</v>
      </c>
      <c r="I39" s="9" t="n">
        <f aca="false">100*(I26/I$19)</f>
        <v>85.9395802382925</v>
      </c>
      <c r="J39" s="9" t="n">
        <f aca="false">100*(J26/J$19)</f>
        <v>91.7644956689427</v>
      </c>
      <c r="K39" s="9" t="n">
        <f aca="false">100*(K26/K$19)</f>
        <v>100.843078145499</v>
      </c>
      <c r="L39" s="9" t="n">
        <f aca="false">100*(L26/L$19)</f>
        <v>94.040525379845</v>
      </c>
      <c r="M39" s="9" t="n">
        <f aca="false">100*(M26/M$19)</f>
        <v>89.5670896117541</v>
      </c>
      <c r="N39" s="9" t="n">
        <f aca="false">100*(N26/N$19)</f>
        <v>90.1752522570367</v>
      </c>
      <c r="O39" s="33" t="n">
        <f aca="false">100*(O26/O$19)</f>
        <v>92.4582107948063</v>
      </c>
      <c r="P39" s="148" t="n">
        <f aca="false">100*(P26/P$19)</f>
        <v>97.8072723048327</v>
      </c>
      <c r="Q39" s="193" t="n">
        <f aca="false">100*(Q26/Q$19)</f>
        <v>100</v>
      </c>
      <c r="R39" s="193" t="n">
        <f aca="false">100*(R26/R$19)</f>
        <v>98.4878741313603</v>
      </c>
      <c r="S39" s="193" t="n">
        <f aca="false">100*(S26/S$19)</f>
        <v>108.990450181028</v>
      </c>
      <c r="T39" s="193" t="n">
        <f aca="false">100*(T26/T$19)</f>
        <v>100.832839004058</v>
      </c>
      <c r="U39" s="193" t="n">
        <f aca="false">100*(U26/U$19)</f>
        <v>112.60547246477</v>
      </c>
      <c r="V39" s="193" t="n">
        <f aca="false">100*(V26/V$19)</f>
        <v>122.550672685431</v>
      </c>
      <c r="W39" s="193" t="n">
        <f aca="false">100*(W26/W$19)</f>
        <v>121.069657799569</v>
      </c>
      <c r="X39" s="193" t="n">
        <f aca="false">100*(X26/X$19)</f>
        <v>116.339055455885</v>
      </c>
      <c r="Y39" s="193" t="n">
        <f aca="false">100*(Y26/Y$19)</f>
        <v>108.192103276022</v>
      </c>
      <c r="Z39" s="193" t="n">
        <f aca="false">100*(Z26/Z$19)</f>
        <v>92.986906157198</v>
      </c>
      <c r="AA39" s="193" t="n">
        <f aca="false">100*(AA26/AA$19)</f>
        <v>88.8419883601158</v>
      </c>
    </row>
    <row r="40" customFormat="false" ht="15" hidden="false" customHeight="false" outlineLevel="0" collapsed="false">
      <c r="A40" s="9" t="s">
        <v>265</v>
      </c>
      <c r="B40" s="9" t="n">
        <f aca="false">100*(B27/B$19)</f>
        <v>74.9028719402973</v>
      </c>
      <c r="C40" s="9" t="n">
        <f aca="false">100*(C27/C$19)</f>
        <v>84.6364050518546</v>
      </c>
      <c r="D40" s="9" t="n">
        <f aca="false">100*(D27/D$19)</f>
        <v>94.1128574166988</v>
      </c>
      <c r="E40" s="9" t="n">
        <f aca="false">100*(E27/E$19)</f>
        <v>96.0714214751598</v>
      </c>
      <c r="F40" s="9" t="n">
        <f aca="false">100*(F27/F$19)</f>
        <v>90.5014628835817</v>
      </c>
      <c r="G40" s="9" t="n">
        <f aca="false">100*(G27/G$19)</f>
        <v>85.4787965322209</v>
      </c>
      <c r="H40" s="9" t="n">
        <f aca="false">100*(H27/H$19)</f>
        <v>86.297160362908</v>
      </c>
      <c r="I40" s="9" t="n">
        <f aca="false">100*(I27/I$19)</f>
        <v>90.7441583824118</v>
      </c>
      <c r="J40" s="9" t="n">
        <f aca="false">100*(J27/J$19)</f>
        <v>96.6544679115894</v>
      </c>
      <c r="K40" s="9" t="n">
        <f aca="false">100*(K27/K$19)</f>
        <v>103.906357836077</v>
      </c>
      <c r="L40" s="9" t="n">
        <f aca="false">100*(L27/L$19)</f>
        <v>107.44131192535</v>
      </c>
      <c r="M40" s="9" t="n">
        <f aca="false">100*(M27/M$19)</f>
        <v>107.302388228936</v>
      </c>
      <c r="N40" s="9" t="n">
        <f aca="false">100*(N27/N$19)</f>
        <v>108.802925027739</v>
      </c>
      <c r="O40" s="33" t="n">
        <f aca="false">100*(O27/O$19)</f>
        <v>106.143559048594</v>
      </c>
      <c r="P40" s="148" t="n">
        <f aca="false">100*(P27/P$19)</f>
        <v>101.864119388477</v>
      </c>
      <c r="Q40" s="193" t="n">
        <f aca="false">100*(Q27/Q$19)</f>
        <v>100</v>
      </c>
      <c r="R40" s="193" t="n">
        <f aca="false">100*(R27/R$19)</f>
        <v>100.258079351701</v>
      </c>
      <c r="S40" s="193" t="n">
        <f aca="false">100*(S27/S$19)</f>
        <v>99.4951200422862</v>
      </c>
      <c r="T40" s="193" t="n">
        <f aca="false">100*(T27/T$19)</f>
        <v>109.739291875228</v>
      </c>
      <c r="U40" s="193" t="n">
        <f aca="false">100*(U27/U$19)</f>
        <v>133.598191741426</v>
      </c>
      <c r="V40" s="193" t="n">
        <f aca="false">100*(V27/V$19)</f>
        <v>153.238671750072</v>
      </c>
      <c r="W40" s="193" t="n">
        <f aca="false">100*(W27/W$19)</f>
        <v>151.648147104355</v>
      </c>
      <c r="X40" s="193" t="n">
        <f aca="false">100*(X27/X$19)</f>
        <v>148.561091646763</v>
      </c>
      <c r="Y40" s="193" t="n">
        <f aca="false">100*(Y27/Y$19)</f>
        <v>148.802580417109</v>
      </c>
      <c r="Z40" s="193" t="n">
        <f aca="false">100*(Z27/Z$19)</f>
        <v>154.1627916994</v>
      </c>
      <c r="AA40" s="193" t="n">
        <f aca="false">100*(AA27/AA$19)</f>
        <v>175.554241586737</v>
      </c>
    </row>
    <row r="41" customFormat="false" ht="15" hidden="false" customHeight="false" outlineLevel="0" collapsed="false">
      <c r="O41" s="33"/>
      <c r="P41" s="148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</row>
    <row r="42" customFormat="false" ht="15.75" hidden="false" customHeight="false" outlineLevel="0" collapsed="false">
      <c r="A42" s="23" t="s">
        <v>266</v>
      </c>
      <c r="B42" s="9" t="n">
        <f aca="false">100*(B29/B$19)</f>
        <v>87.4588039417887</v>
      </c>
      <c r="C42" s="9" t="n">
        <f aca="false">100*(C29/C$19)</f>
        <v>89.5275139245913</v>
      </c>
      <c r="D42" s="9" t="n">
        <f aca="false">100*(D29/D$19)</f>
        <v>92.7208238927156</v>
      </c>
      <c r="E42" s="9" t="n">
        <f aca="false">100*(E29/E$19)</f>
        <v>92.9249931856442</v>
      </c>
      <c r="F42" s="9" t="n">
        <f aca="false">100*(F29/F$19)</f>
        <v>92.0626849395634</v>
      </c>
      <c r="G42" s="9" t="n">
        <f aca="false">100*(G29/G$19)</f>
        <v>92.6008660124715</v>
      </c>
      <c r="H42" s="9" t="n">
        <f aca="false">100*(H29/H$19)</f>
        <v>92.7877821274951</v>
      </c>
      <c r="I42" s="9" t="n">
        <f aca="false">100*(I29/I$19)</f>
        <v>91.6691032025828</v>
      </c>
      <c r="J42" s="9" t="n">
        <f aca="false">100*(J29/J$19)</f>
        <v>93.0967567519236</v>
      </c>
      <c r="K42" s="9" t="n">
        <f aca="false">100*(K29/K$19)</f>
        <v>93.4033715289422</v>
      </c>
      <c r="L42" s="9" t="n">
        <f aca="false">100*(L29/L$19)</f>
        <v>94.7200506404475</v>
      </c>
      <c r="M42" s="9" t="n">
        <f aca="false">100*(M29/M$19)</f>
        <v>95.801880993513</v>
      </c>
      <c r="N42" s="23" t="n">
        <f aca="false">100*(N29/N$19)</f>
        <v>99.6657939241671</v>
      </c>
      <c r="O42" s="41" t="n">
        <f aca="false">100*(O29/O$19)</f>
        <v>100.152298349134</v>
      </c>
      <c r="P42" s="195" t="n">
        <f aca="false">100*(P29/P$19)</f>
        <v>101.38191876903</v>
      </c>
      <c r="Q42" s="192" t="n">
        <f aca="false">100*(Q29/Q$19)</f>
        <v>100</v>
      </c>
      <c r="R42" s="192" t="n">
        <f aca="false">100*(R29/R$19)</f>
        <v>101.849956229128</v>
      </c>
      <c r="S42" s="192" t="n">
        <f aca="false">100*(S29/S$19)</f>
        <v>104.741333573094</v>
      </c>
      <c r="T42" s="192" t="n">
        <f aca="false">100*(T29/T$19)</f>
        <v>110.240073047568</v>
      </c>
      <c r="U42" s="192" t="n">
        <f aca="false">100*(U29/U$19)</f>
        <v>110.831340685575</v>
      </c>
      <c r="V42" s="192" t="n">
        <f aca="false">100*(V29/V$19)</f>
        <v>113.022095528076</v>
      </c>
      <c r="W42" s="192" t="n">
        <f aca="false">100*(W29/W$19)</f>
        <v>114.748516624541</v>
      </c>
      <c r="X42" s="192" t="n">
        <f aca="false">100*(X29/X$19)</f>
        <v>114.660842926857</v>
      </c>
      <c r="Y42" s="192" t="n">
        <f aca="false">100*(Y29/Y$19)</f>
        <v>115.821773733145</v>
      </c>
      <c r="Z42" s="192" t="n">
        <f aca="false">100*(Z29/Z$19)</f>
        <v>121.168399682647</v>
      </c>
      <c r="AA42" s="192" t="n">
        <f aca="false">100*(AA29/AA$19)</f>
        <v>121.93199859341</v>
      </c>
    </row>
    <row r="43" customFormat="false" ht="15" hidden="false" customHeight="false" outlineLevel="0" collapsed="false">
      <c r="A43" s="9" t="s">
        <v>267</v>
      </c>
      <c r="B43" s="9" t="n">
        <f aca="false">100*(B30/B$19)</f>
        <v>83.7922360765503</v>
      </c>
      <c r="C43" s="9" t="n">
        <f aca="false">100*(C30/C$19)</f>
        <v>86.6672642550122</v>
      </c>
      <c r="D43" s="9" t="n">
        <f aca="false">100*(D30/D$19)</f>
        <v>91.2890493467784</v>
      </c>
      <c r="E43" s="9" t="n">
        <f aca="false">100*(E30/E$19)</f>
        <v>93.0991165804239</v>
      </c>
      <c r="F43" s="9" t="n">
        <f aca="false">100*(F30/F$19)</f>
        <v>93.9677848159576</v>
      </c>
      <c r="G43" s="9" t="n">
        <f aca="false">100*(G30/G$19)</f>
        <v>95.1814607129079</v>
      </c>
      <c r="H43" s="9" t="n">
        <f aca="false">100*(H30/H$19)</f>
        <v>94.4466693365372</v>
      </c>
      <c r="I43" s="9" t="n">
        <f aca="false">100*(I30/I$19)</f>
        <v>95.0658777027215</v>
      </c>
      <c r="J43" s="9" t="n">
        <f aca="false">100*(J30/J$19)</f>
        <v>97.0345309171489</v>
      </c>
      <c r="K43" s="9" t="n">
        <f aca="false">100*(K30/K$19)</f>
        <v>95.8730747007977</v>
      </c>
      <c r="L43" s="9" t="n">
        <f aca="false">100*(L30/L$19)</f>
        <v>97.8299637580099</v>
      </c>
      <c r="M43" s="9" t="n">
        <f aca="false">100*(M30/M$19)</f>
        <v>98.4260795133502</v>
      </c>
      <c r="N43" s="9" t="n">
        <f aca="false">100*(N30/N$19)</f>
        <v>97.2764228270836</v>
      </c>
      <c r="O43" s="33" t="n">
        <f aca="false">100*(O30/O$19)</f>
        <v>98.0747974162461</v>
      </c>
      <c r="P43" s="148" t="n">
        <f aca="false">100*(P30/P$19)</f>
        <v>99.2103232211988</v>
      </c>
      <c r="Q43" s="193" t="n">
        <f aca="false">100*(Q30/Q$19)</f>
        <v>100</v>
      </c>
      <c r="R43" s="193" t="n">
        <f aca="false">100*(R30/R$19)</f>
        <v>100.80101930642</v>
      </c>
      <c r="S43" s="193" t="n">
        <f aca="false">100*(S30/S$19)</f>
        <v>101.16346319494</v>
      </c>
      <c r="T43" s="193" t="n">
        <f aca="false">100*(T30/T$19)</f>
        <v>107.104379256043</v>
      </c>
      <c r="U43" s="193" t="n">
        <f aca="false">100*(U30/U$19)</f>
        <v>110.558358760387</v>
      </c>
      <c r="V43" s="193" t="n">
        <f aca="false">100*(V30/V$19)</f>
        <v>112.593922230486</v>
      </c>
      <c r="W43" s="193" t="n">
        <f aca="false">100*(W30/W$19)</f>
        <v>114.344679622964</v>
      </c>
      <c r="X43" s="193" t="n">
        <f aca="false">100*(X30/X$19)</f>
        <v>115.624475079812</v>
      </c>
      <c r="Y43" s="193" t="n">
        <f aca="false">100*(Y30/Y$19)</f>
        <v>116.740510487585</v>
      </c>
      <c r="Z43" s="193" t="n">
        <f aca="false">100*(Z30/Z$19)</f>
        <v>118.036049448894</v>
      </c>
      <c r="AA43" s="193" t="n">
        <f aca="false">100*(AA30/AA$19)</f>
        <v>116.273865392557</v>
      </c>
    </row>
    <row r="44" customFormat="false" ht="15" hidden="false" customHeight="false" outlineLevel="0" collapsed="false">
      <c r="A44" s="9" t="s">
        <v>268</v>
      </c>
      <c r="B44" s="9" t="n">
        <f aca="false">100*(B31/B$19)</f>
        <v>82.0513441755757</v>
      </c>
      <c r="C44" s="9" t="n">
        <f aca="false">100*(C31/C$19)</f>
        <v>84.6518824136153</v>
      </c>
      <c r="D44" s="9" t="n">
        <f aca="false">100*(D31/D$19)</f>
        <v>86.960653030573</v>
      </c>
      <c r="E44" s="9" t="n">
        <f aca="false">100*(E31/E$19)</f>
        <v>87.132139069342</v>
      </c>
      <c r="F44" s="9" t="n">
        <f aca="false">100*(F31/F$19)</f>
        <v>87.3309940505567</v>
      </c>
      <c r="G44" s="9" t="n">
        <f aca="false">100*(G31/G$19)</f>
        <v>88.4691898036599</v>
      </c>
      <c r="H44" s="9" t="n">
        <f aca="false">100*(H31/H$19)</f>
        <v>88.8241988619347</v>
      </c>
      <c r="I44" s="9" t="n">
        <f aca="false">100*(I31/I$19)</f>
        <v>88.6893386215809</v>
      </c>
      <c r="J44" s="9" t="n">
        <f aca="false">100*(J31/J$19)</f>
        <v>90.531000563854</v>
      </c>
      <c r="K44" s="9" t="n">
        <f aca="false">100*(K31/K$19)</f>
        <v>91.4647213653407</v>
      </c>
      <c r="L44" s="9" t="n">
        <f aca="false">100*(L31/L$19)</f>
        <v>93.6667791701597</v>
      </c>
      <c r="M44" s="9" t="n">
        <f aca="false">100*(M31/M$19)</f>
        <v>94.9391312861212</v>
      </c>
      <c r="N44" s="9" t="n">
        <f aca="false">100*(N31/N$19)</f>
        <v>96.1392934823817</v>
      </c>
      <c r="O44" s="33" t="n">
        <f aca="false">100*(O31/O$19)</f>
        <v>98.1389056921391</v>
      </c>
      <c r="P44" s="148" t="n">
        <f aca="false">100*(P31/P$19)</f>
        <v>101.746827268643</v>
      </c>
      <c r="Q44" s="193" t="n">
        <f aca="false">100*(Q31/Q$19)</f>
        <v>100</v>
      </c>
      <c r="R44" s="193" t="n">
        <f aca="false">100*(R31/R$19)</f>
        <v>101.350187739893</v>
      </c>
      <c r="S44" s="193" t="n">
        <f aca="false">100*(S31/S$19)</f>
        <v>103.518222931631</v>
      </c>
      <c r="T44" s="193" t="n">
        <f aca="false">100*(T31/T$19)</f>
        <v>110.333401864467</v>
      </c>
      <c r="U44" s="193" t="n">
        <f aca="false">100*(U31/U$19)</f>
        <v>110.156155823115</v>
      </c>
      <c r="V44" s="193" t="n">
        <f aca="false">100*(V31/V$19)</f>
        <v>111.696187909126</v>
      </c>
      <c r="W44" s="193" t="n">
        <f aca="false">100*(W31/W$19)</f>
        <v>114.121901296844</v>
      </c>
      <c r="X44" s="193" t="n">
        <f aca="false">100*(X31/X$19)</f>
        <v>113.581737116474</v>
      </c>
      <c r="Y44" s="193" t="n">
        <f aca="false">100*(Y31/Y$19)</f>
        <v>112.900838106469</v>
      </c>
      <c r="Z44" s="193" t="n">
        <f aca="false">100*(Z31/Z$19)</f>
        <v>115.497557440552</v>
      </c>
      <c r="AA44" s="193" t="n">
        <f aca="false">100*(AA31/AA$19)</f>
        <v>117.885136886449</v>
      </c>
    </row>
    <row r="45" customFormat="false" ht="15" hidden="false" customHeight="false" outlineLevel="0" collapsed="false">
      <c r="A45" s="12" t="s">
        <v>269</v>
      </c>
      <c r="B45" s="12" t="n">
        <f aca="false">100*(B32/B$19)</f>
        <v>92.7618654437663</v>
      </c>
      <c r="C45" s="12" t="n">
        <f aca="false">100*(C32/C$19)</f>
        <v>93.7452274511632</v>
      </c>
      <c r="D45" s="12" t="n">
        <f aca="false">100*(D32/D$19)</f>
        <v>96.6137534769054</v>
      </c>
      <c r="E45" s="12" t="n">
        <f aca="false">100*(E32/E$19)</f>
        <v>95.8358802745804</v>
      </c>
      <c r="F45" s="12" t="n">
        <f aca="false">100*(F32/F$19)</f>
        <v>93.2817693982498</v>
      </c>
      <c r="G45" s="12" t="n">
        <f aca="false">100*(G32/G$19)</f>
        <v>93.0150375010812</v>
      </c>
      <c r="H45" s="12" t="n">
        <f aca="false">100*(H32/H$19)</f>
        <v>93.3653315679135</v>
      </c>
      <c r="I45" s="12" t="n">
        <f aca="false">100*(I32/I$19)</f>
        <v>91.2364522620356</v>
      </c>
      <c r="J45" s="12" t="n">
        <f aca="false">100*(J32/J$19)</f>
        <v>92.2956475169581</v>
      </c>
      <c r="K45" s="12" t="n">
        <f aca="false">100*(K32/K$19)</f>
        <v>92.9322400273832</v>
      </c>
      <c r="L45" s="12" t="n">
        <f aca="false">100*(L32/L$19)</f>
        <v>93.5938047057785</v>
      </c>
      <c r="M45" s="12" t="n">
        <f aca="false">100*(M32/M$19)</f>
        <v>94.7887489052231</v>
      </c>
      <c r="N45" s="12" t="n">
        <f aca="false">100*(N32/N$19)</f>
        <v>102.48473043905</v>
      </c>
      <c r="O45" s="196" t="n">
        <f aca="false">100*(O32/O$19)</f>
        <v>101.31178696101</v>
      </c>
      <c r="P45" s="197" t="n">
        <f aca="false">100*(P32/P$19)</f>
        <v>102.306174486925</v>
      </c>
      <c r="Q45" s="194" t="n">
        <f aca="false">100*(Q32/Q$19)</f>
        <v>100</v>
      </c>
      <c r="R45" s="194" t="n">
        <f aca="false">100*(R32/R$19)</f>
        <v>102.170239110351</v>
      </c>
      <c r="S45" s="194" t="n">
        <f aca="false">100*(S32/S$19)</f>
        <v>106.375090382222</v>
      </c>
      <c r="T45" s="194" t="n">
        <f aca="false">100*(T32/T$19)</f>
        <v>110.604872118846</v>
      </c>
      <c r="U45" s="194" t="n">
        <f aca="false">100*(U32/U$19)</f>
        <v>112.262285646272</v>
      </c>
      <c r="V45" s="194" t="n">
        <f aca="false">100*(V32/V$19)</f>
        <v>114.880509055658</v>
      </c>
      <c r="W45" s="194" t="n">
        <f aca="false">100*(W32/W$19)</f>
        <v>115.261648067974</v>
      </c>
      <c r="X45" s="194" t="n">
        <f aca="false">100*(X32/X$19)</f>
        <v>116.492072485802</v>
      </c>
      <c r="Y45" s="194" t="n">
        <f aca="false">100*(Y32/Y$19)</f>
        <v>117.419004468719</v>
      </c>
      <c r="Z45" s="194" t="n">
        <f aca="false">100*(Z32/Z$19)</f>
        <v>123.817494175203</v>
      </c>
      <c r="AA45" s="194" t="n">
        <f aca="false">100*(AA32/AA$19)</f>
        <v>124.905233868432</v>
      </c>
    </row>
    <row r="46" customFormat="false" ht="15" hidden="false" customHeight="false" outlineLevel="0" collapsed="false">
      <c r="A46" s="198" t="s">
        <v>272</v>
      </c>
      <c r="B46" s="177"/>
      <c r="C46" s="177"/>
      <c r="D46" s="177"/>
      <c r="E46" s="177"/>
      <c r="F46" s="177"/>
      <c r="G46" s="11"/>
      <c r="H46" s="11"/>
      <c r="I46" s="11"/>
      <c r="J46" s="11"/>
      <c r="K46" s="11"/>
      <c r="L46" s="11"/>
      <c r="M46" s="53"/>
      <c r="N46" s="53"/>
      <c r="O46" s="172"/>
      <c r="P46" s="172"/>
      <c r="Q46" s="172"/>
      <c r="R46" s="172"/>
      <c r="S46" s="172"/>
      <c r="T46" s="172"/>
      <c r="U46" s="172"/>
      <c r="V46" s="172"/>
    </row>
    <row r="49" customFormat="false" ht="18.75" hidden="false" customHeight="false" outlineLevel="0" collapsed="false">
      <c r="A49" s="199" t="s">
        <v>273</v>
      </c>
      <c r="J49" s="53"/>
      <c r="K49" s="53"/>
      <c r="N49" s="53"/>
      <c r="O49" s="53"/>
      <c r="P49" s="53"/>
      <c r="Q49" s="53"/>
      <c r="R49" s="53"/>
      <c r="S49" s="53"/>
      <c r="T49" s="53"/>
      <c r="U49" s="53"/>
      <c r="V49" s="12"/>
      <c r="W49" s="12"/>
      <c r="X49" s="12"/>
      <c r="Y49" s="12"/>
    </row>
    <row r="50" customFormat="false" ht="15.75" hidden="false" customHeight="false" outlineLevel="0" collapsed="false">
      <c r="A50" s="200"/>
      <c r="J50" s="201"/>
      <c r="K50" s="201"/>
      <c r="M50" s="202" t="s">
        <v>274</v>
      </c>
      <c r="N50" s="202" t="s">
        <v>275</v>
      </c>
      <c r="P50" s="202" t="s">
        <v>276</v>
      </c>
      <c r="Q50" s="202"/>
      <c r="R50" s="202"/>
      <c r="S50" s="202"/>
      <c r="T50" s="202"/>
      <c r="U50" s="202"/>
      <c r="V50" s="202"/>
    </row>
    <row r="51" customFormat="false" ht="18.75" hidden="false" customHeight="false" outlineLevel="0" collapsed="false">
      <c r="A51" s="199"/>
      <c r="J51" s="201"/>
      <c r="K51" s="201"/>
      <c r="M51" s="203" t="s">
        <v>277</v>
      </c>
      <c r="N51" s="203" t="s">
        <v>278</v>
      </c>
      <c r="P51" s="203" t="s">
        <v>279</v>
      </c>
      <c r="Q51" s="201" t="s">
        <v>280</v>
      </c>
      <c r="R51" s="201" t="s">
        <v>281</v>
      </c>
      <c r="S51" s="201" t="s">
        <v>282</v>
      </c>
      <c r="T51" s="201" t="s">
        <v>283</v>
      </c>
      <c r="U51" s="201" t="s">
        <v>284</v>
      </c>
      <c r="V51" s="201" t="s">
        <v>285</v>
      </c>
      <c r="W51" s="201" t="s">
        <v>286</v>
      </c>
      <c r="X51" s="201" t="s">
        <v>287</v>
      </c>
      <c r="Y51" s="201" t="s">
        <v>288</v>
      </c>
    </row>
    <row r="52" customFormat="false" ht="18.75" hidden="false" customHeight="false" outlineLevel="0" collapsed="false">
      <c r="A52" s="134"/>
      <c r="J52" s="204"/>
      <c r="K52" s="204"/>
      <c r="M52" s="205" t="s">
        <v>289</v>
      </c>
      <c r="N52" s="205" t="s">
        <v>290</v>
      </c>
      <c r="P52" s="205" t="s">
        <v>290</v>
      </c>
      <c r="Q52" s="205"/>
      <c r="R52" s="205"/>
      <c r="S52" s="205"/>
      <c r="T52" s="205"/>
      <c r="U52" s="205"/>
      <c r="V52" s="205"/>
      <c r="W52" s="205"/>
      <c r="X52" s="205"/>
      <c r="Y52" s="205"/>
    </row>
    <row r="53" customFormat="false" ht="15.75" hidden="false" customHeight="false" outlineLevel="0" collapsed="false">
      <c r="A53" s="206" t="s">
        <v>291</v>
      </c>
      <c r="J53" s="53"/>
      <c r="K53" s="53"/>
      <c r="M53" s="53" t="n">
        <v>22.3</v>
      </c>
      <c r="N53" s="207" t="n">
        <v>23</v>
      </c>
      <c r="P53" s="207" t="n">
        <v>23.7</v>
      </c>
      <c r="Q53" s="208" t="n">
        <v>24.3</v>
      </c>
      <c r="R53" s="208" t="n">
        <v>24.1</v>
      </c>
      <c r="S53" s="209" t="n">
        <v>23.1</v>
      </c>
      <c r="T53" s="207" t="n">
        <v>19.9</v>
      </c>
      <c r="U53" s="207" t="n">
        <v>18.2</v>
      </c>
      <c r="V53" s="210" t="n">
        <v>21</v>
      </c>
      <c r="W53" s="210" t="n">
        <v>26.2</v>
      </c>
      <c r="X53" s="211" t="n">
        <v>28.6</v>
      </c>
      <c r="Y53" s="210" t="n">
        <v>26.2</v>
      </c>
    </row>
    <row r="54" customFormat="false" ht="15" hidden="false" customHeight="false" outlineLevel="0" collapsed="false">
      <c r="A54" s="212" t="s">
        <v>292</v>
      </c>
      <c r="J54" s="213"/>
      <c r="K54" s="53"/>
      <c r="M54" s="213" t="n">
        <v>9.7</v>
      </c>
      <c r="N54" s="208" t="n">
        <v>10.7</v>
      </c>
      <c r="P54" s="208" t="n">
        <v>11.4073</v>
      </c>
      <c r="Q54" s="208" t="n">
        <v>8.8</v>
      </c>
      <c r="R54" s="208" t="n">
        <v>8.7</v>
      </c>
      <c r="S54" s="209" t="n">
        <v>7.4</v>
      </c>
      <c r="T54" s="207" t="n">
        <v>5.7</v>
      </c>
      <c r="U54" s="207" t="n">
        <v>6.1</v>
      </c>
      <c r="V54" s="210" t="n">
        <v>8.7</v>
      </c>
      <c r="W54" s="210" t="n">
        <v>12.5</v>
      </c>
      <c r="X54" s="211" t="n">
        <v>13.9</v>
      </c>
      <c r="Y54" s="210" t="n">
        <v>12.4</v>
      </c>
    </row>
    <row r="55" customFormat="false" ht="15" hidden="false" customHeight="false" outlineLevel="0" collapsed="false">
      <c r="A55" s="212" t="s">
        <v>293</v>
      </c>
      <c r="J55" s="213"/>
      <c r="K55" s="53"/>
      <c r="M55" s="213" t="n">
        <v>12.2</v>
      </c>
      <c r="N55" s="208" t="n">
        <v>11.9</v>
      </c>
      <c r="P55" s="208" t="n">
        <v>11.8564333333333</v>
      </c>
      <c r="Q55" s="208" t="n">
        <v>14.9</v>
      </c>
      <c r="R55" s="208" t="n">
        <v>14.7</v>
      </c>
      <c r="S55" s="209" t="n">
        <v>15</v>
      </c>
      <c r="T55" s="207" t="n">
        <v>13.7</v>
      </c>
      <c r="U55" s="207" t="n">
        <v>11.8</v>
      </c>
      <c r="V55" s="210" t="n">
        <v>11.8</v>
      </c>
      <c r="W55" s="210" t="n">
        <v>12.7</v>
      </c>
      <c r="X55" s="211" t="n">
        <v>13.4</v>
      </c>
      <c r="Y55" s="210" t="n">
        <v>12.4</v>
      </c>
    </row>
    <row r="56" customFormat="false" ht="15" hidden="false" customHeight="false" outlineLevel="0" collapsed="false">
      <c r="A56" s="212" t="s">
        <v>294</v>
      </c>
      <c r="J56" s="213"/>
      <c r="K56" s="53"/>
      <c r="M56" s="213" t="n">
        <v>0.4</v>
      </c>
      <c r="N56" s="208" t="s">
        <v>295</v>
      </c>
      <c r="P56" s="208" t="n">
        <v>0.4834</v>
      </c>
      <c r="Q56" s="208" t="n">
        <v>0.6</v>
      </c>
      <c r="R56" s="208" t="n">
        <v>0.7</v>
      </c>
      <c r="S56" s="209" t="n">
        <v>0.7</v>
      </c>
      <c r="T56" s="207" t="n">
        <v>0.5</v>
      </c>
      <c r="U56" s="208" t="s">
        <v>296</v>
      </c>
      <c r="V56" s="208" t="s">
        <v>295</v>
      </c>
      <c r="W56" s="208" t="s">
        <v>297</v>
      </c>
      <c r="X56" s="47" t="s">
        <v>298</v>
      </c>
      <c r="Y56" s="47" t="s">
        <v>299</v>
      </c>
    </row>
    <row r="57" customFormat="false" ht="4.5" hidden="false" customHeight="true" outlineLevel="0" collapsed="false">
      <c r="A57" s="212"/>
      <c r="J57" s="213"/>
      <c r="K57" s="53"/>
      <c r="M57" s="213"/>
      <c r="N57" s="208"/>
      <c r="P57" s="208"/>
      <c r="Q57" s="208"/>
      <c r="R57" s="208"/>
      <c r="S57" s="209"/>
      <c r="T57" s="207"/>
      <c r="U57" s="207"/>
      <c r="X57" s="30"/>
    </row>
    <row r="58" customFormat="false" ht="15.75" hidden="false" customHeight="false" outlineLevel="0" collapsed="false">
      <c r="A58" s="206" t="s">
        <v>300</v>
      </c>
      <c r="J58" s="213"/>
      <c r="K58" s="53"/>
      <c r="M58" s="213" t="n">
        <v>20.8</v>
      </c>
      <c r="N58" s="208" t="n">
        <v>21.3</v>
      </c>
      <c r="P58" s="208" t="n">
        <v>22.9928</v>
      </c>
      <c r="Q58" s="208" t="n">
        <v>27.2</v>
      </c>
      <c r="R58" s="208" t="n">
        <v>27.3</v>
      </c>
      <c r="S58" s="209" t="n">
        <v>27.8</v>
      </c>
      <c r="T58" s="207" t="n">
        <v>27.8</v>
      </c>
      <c r="U58" s="207" t="n">
        <v>30</v>
      </c>
      <c r="V58" s="210" t="n">
        <v>32.3</v>
      </c>
      <c r="W58" s="210" t="n">
        <v>33.3</v>
      </c>
      <c r="X58" s="211" t="n">
        <v>30.3</v>
      </c>
      <c r="Y58" s="210" t="n">
        <v>27.9</v>
      </c>
    </row>
    <row r="59" customFormat="false" ht="15" hidden="false" customHeight="false" outlineLevel="0" collapsed="false">
      <c r="A59" s="214" t="s">
        <v>301</v>
      </c>
      <c r="J59" s="213"/>
      <c r="K59" s="53"/>
      <c r="M59" s="213" t="n">
        <v>1.9</v>
      </c>
      <c r="N59" s="208" t="n">
        <v>2</v>
      </c>
      <c r="P59" s="208" t="n">
        <v>1.84096666666667</v>
      </c>
      <c r="Q59" s="208" t="n">
        <v>1.8</v>
      </c>
      <c r="R59" s="208" t="n">
        <v>1.8</v>
      </c>
      <c r="S59" s="209" t="n">
        <v>2</v>
      </c>
      <c r="T59" s="207" t="n">
        <v>1.6</v>
      </c>
      <c r="U59" s="207" t="n">
        <v>1.7</v>
      </c>
      <c r="V59" s="210" t="n">
        <v>1.9</v>
      </c>
      <c r="W59" s="210" t="n">
        <v>2.2</v>
      </c>
      <c r="X59" s="211" t="n">
        <v>2.1</v>
      </c>
      <c r="Y59" s="210" t="n">
        <v>2.1</v>
      </c>
    </row>
    <row r="60" customFormat="false" ht="15" hidden="false" customHeight="false" outlineLevel="0" collapsed="false">
      <c r="A60" s="215" t="s">
        <v>302</v>
      </c>
      <c r="J60" s="213"/>
      <c r="K60" s="53"/>
      <c r="M60" s="213" t="n">
        <v>13.5</v>
      </c>
      <c r="N60" s="208" t="n">
        <v>13.8</v>
      </c>
      <c r="P60" s="208" t="n">
        <v>15.0225666666667</v>
      </c>
      <c r="Q60" s="208" t="n">
        <v>18.4</v>
      </c>
      <c r="R60" s="208" t="n">
        <v>18.4</v>
      </c>
      <c r="S60" s="209" t="n">
        <v>19.2</v>
      </c>
      <c r="T60" s="207" t="n">
        <v>19.5</v>
      </c>
      <c r="U60" s="207" t="n">
        <v>21.6</v>
      </c>
      <c r="V60" s="210" t="n">
        <v>23.2</v>
      </c>
      <c r="W60" s="210" t="n">
        <v>23.9</v>
      </c>
      <c r="X60" s="211" t="n">
        <v>21.4</v>
      </c>
      <c r="Y60" s="210" t="n">
        <v>19.5</v>
      </c>
    </row>
    <row r="61" customFormat="false" ht="15" hidden="false" customHeight="false" outlineLevel="0" collapsed="false">
      <c r="A61" s="212" t="s">
        <v>303</v>
      </c>
      <c r="J61" s="213"/>
      <c r="K61" s="53"/>
      <c r="M61" s="213" t="n">
        <v>4</v>
      </c>
      <c r="N61" s="208" t="n">
        <v>4.2</v>
      </c>
      <c r="P61" s="208" t="n">
        <v>4.66473333333333</v>
      </c>
      <c r="Q61" s="208" t="n">
        <v>5.2</v>
      </c>
      <c r="R61" s="208" t="n">
        <v>5.3</v>
      </c>
      <c r="S61" s="209" t="n">
        <v>5.1</v>
      </c>
      <c r="T61" s="207" t="n">
        <v>5.2</v>
      </c>
      <c r="U61" s="207" t="n">
        <v>5.2</v>
      </c>
      <c r="V61" s="210" t="n">
        <v>5.5</v>
      </c>
      <c r="W61" s="210" t="n">
        <v>5.3</v>
      </c>
      <c r="X61" s="211" t="n">
        <v>5.1</v>
      </c>
      <c r="Y61" s="210" t="n">
        <v>4.6</v>
      </c>
    </row>
    <row r="62" customFormat="false" ht="15" hidden="false" customHeight="false" outlineLevel="0" collapsed="false">
      <c r="A62" s="216" t="s">
        <v>304</v>
      </c>
      <c r="J62" s="213"/>
      <c r="K62" s="53"/>
      <c r="M62" s="213" t="n">
        <v>1.4</v>
      </c>
      <c r="N62" s="208" t="n">
        <v>1.4</v>
      </c>
      <c r="P62" s="208" t="n">
        <v>1.4644</v>
      </c>
      <c r="Q62" s="208" t="n">
        <v>1.9</v>
      </c>
      <c r="R62" s="208" t="n">
        <v>1.8</v>
      </c>
      <c r="S62" s="209" t="n">
        <v>1.5</v>
      </c>
      <c r="T62" s="207" t="n">
        <v>1.5</v>
      </c>
      <c r="U62" s="207" t="n">
        <v>1.5</v>
      </c>
      <c r="V62" s="210" t="n">
        <v>1.7</v>
      </c>
      <c r="W62" s="210" t="n">
        <v>1.9</v>
      </c>
      <c r="X62" s="211" t="n">
        <v>1.6</v>
      </c>
      <c r="Y62" s="210" t="n">
        <v>1.7</v>
      </c>
    </row>
    <row r="63" customFormat="false" ht="4.5" hidden="false" customHeight="true" outlineLevel="0" collapsed="false">
      <c r="A63" s="216"/>
      <c r="J63" s="213"/>
      <c r="K63" s="53"/>
      <c r="M63" s="213"/>
      <c r="N63" s="208"/>
      <c r="P63" s="208"/>
      <c r="Q63" s="208"/>
      <c r="R63" s="208"/>
      <c r="S63" s="209"/>
      <c r="T63" s="213"/>
      <c r="U63" s="213"/>
      <c r="V63" s="210"/>
      <c r="W63" s="210"/>
      <c r="X63" s="217"/>
    </row>
    <row r="64" customFormat="false" ht="15.75" hidden="false" customHeight="false" outlineLevel="0" collapsed="false">
      <c r="A64" s="206" t="s">
        <v>305</v>
      </c>
      <c r="J64" s="213"/>
      <c r="K64" s="53"/>
      <c r="M64" s="213" t="n">
        <v>7.9</v>
      </c>
      <c r="N64" s="208" t="n">
        <v>6.9</v>
      </c>
      <c r="P64" s="208" t="n">
        <v>7.6886</v>
      </c>
      <c r="Q64" s="208" t="n">
        <v>8.4</v>
      </c>
      <c r="R64" s="208" t="n">
        <v>9.7</v>
      </c>
      <c r="S64" s="209" t="n">
        <v>12.1</v>
      </c>
      <c r="T64" s="213" t="n">
        <v>13.5</v>
      </c>
      <c r="U64" s="213" t="n">
        <v>13.6</v>
      </c>
      <c r="V64" s="210" t="n">
        <v>12.4</v>
      </c>
      <c r="W64" s="210" t="n">
        <v>13.8</v>
      </c>
      <c r="X64" s="211" t="n">
        <v>15.1</v>
      </c>
      <c r="Y64" s="210" t="n">
        <v>17.6</v>
      </c>
    </row>
    <row r="65" customFormat="false" ht="15" hidden="false" customHeight="false" outlineLevel="0" collapsed="false">
      <c r="A65" s="212" t="s">
        <v>306</v>
      </c>
      <c r="J65" s="213"/>
      <c r="K65" s="53"/>
      <c r="M65" s="213" t="n">
        <v>1.2</v>
      </c>
      <c r="N65" s="208" t="n">
        <v>1.1</v>
      </c>
      <c r="P65" s="208" t="n">
        <v>1.2528</v>
      </c>
      <c r="Q65" s="208" t="n">
        <v>1.8</v>
      </c>
      <c r="R65" s="208" t="n">
        <v>2</v>
      </c>
      <c r="S65" s="209" t="n">
        <v>2.2</v>
      </c>
      <c r="T65" s="213" t="n">
        <v>2</v>
      </c>
      <c r="U65" s="213" t="n">
        <v>2.1</v>
      </c>
      <c r="V65" s="210" t="n">
        <v>2.2</v>
      </c>
      <c r="W65" s="210" t="n">
        <v>2.4</v>
      </c>
      <c r="X65" s="211" t="n">
        <v>2.6</v>
      </c>
      <c r="Y65" s="210" t="n">
        <v>2.7</v>
      </c>
    </row>
    <row r="66" customFormat="false" ht="15" hidden="false" customHeight="false" outlineLevel="0" collapsed="false">
      <c r="A66" s="212" t="s">
        <v>307</v>
      </c>
      <c r="J66" s="213"/>
      <c r="K66" s="53"/>
      <c r="M66" s="213" t="n">
        <v>2</v>
      </c>
      <c r="N66" s="208" t="n">
        <v>1.7</v>
      </c>
      <c r="P66" s="208" t="n">
        <v>1.5552</v>
      </c>
      <c r="Q66" s="208" t="n">
        <v>1.7</v>
      </c>
      <c r="R66" s="208" t="n">
        <v>1.6</v>
      </c>
      <c r="S66" s="209" t="n">
        <v>1.7</v>
      </c>
      <c r="T66" s="213" t="n">
        <v>1.9</v>
      </c>
      <c r="U66" s="213" t="n">
        <v>2</v>
      </c>
      <c r="V66" s="210" t="n">
        <v>2.1</v>
      </c>
      <c r="W66" s="210" t="n">
        <v>1.8</v>
      </c>
      <c r="X66" s="211" t="n">
        <v>1.7</v>
      </c>
      <c r="Y66" s="210" t="n">
        <v>1.7</v>
      </c>
    </row>
    <row r="67" customFormat="false" ht="15" hidden="false" customHeight="false" outlineLevel="0" collapsed="false">
      <c r="A67" s="212" t="s">
        <v>308</v>
      </c>
      <c r="J67" s="213"/>
      <c r="K67" s="53"/>
      <c r="M67" s="213" t="n">
        <v>0.1</v>
      </c>
      <c r="N67" s="208" t="s">
        <v>309</v>
      </c>
      <c r="P67" s="208" t="s">
        <v>309</v>
      </c>
      <c r="Q67" s="208" t="s">
        <v>310</v>
      </c>
      <c r="R67" s="208" t="n">
        <v>0.3</v>
      </c>
      <c r="S67" s="208" t="s">
        <v>296</v>
      </c>
      <c r="T67" s="208" t="s">
        <v>310</v>
      </c>
      <c r="U67" s="208" t="s">
        <v>309</v>
      </c>
      <c r="V67" s="208" t="s">
        <v>311</v>
      </c>
      <c r="W67" s="208" t="s">
        <v>309</v>
      </c>
      <c r="X67" s="47" t="s">
        <v>309</v>
      </c>
      <c r="Y67" s="31" t="s">
        <v>57</v>
      </c>
    </row>
    <row r="68" customFormat="false" ht="15" hidden="false" customHeight="false" outlineLevel="0" collapsed="false">
      <c r="A68" s="212" t="s">
        <v>312</v>
      </c>
      <c r="J68" s="213"/>
      <c r="K68" s="53"/>
      <c r="M68" s="213" t="n">
        <v>4.6</v>
      </c>
      <c r="N68" s="208" t="n">
        <v>4</v>
      </c>
      <c r="P68" s="208" t="n">
        <v>4.756</v>
      </c>
      <c r="Q68" s="208" t="n">
        <v>4.6</v>
      </c>
      <c r="R68" s="208" t="n">
        <v>5.8</v>
      </c>
      <c r="S68" s="209" t="n">
        <v>7.9</v>
      </c>
      <c r="T68" s="213" t="n">
        <v>9.4</v>
      </c>
      <c r="U68" s="213" t="n">
        <v>9.3</v>
      </c>
      <c r="V68" s="210" t="n">
        <v>8.1</v>
      </c>
      <c r="W68" s="210" t="n">
        <v>9.6</v>
      </c>
      <c r="X68" s="211" t="n">
        <v>10.7</v>
      </c>
      <c r="Y68" s="210" t="n">
        <v>13</v>
      </c>
    </row>
    <row r="69" customFormat="false" ht="6.75" hidden="false" customHeight="true" outlineLevel="0" collapsed="false">
      <c r="A69" s="212"/>
      <c r="J69" s="213"/>
      <c r="K69" s="53"/>
      <c r="M69" s="213"/>
      <c r="N69" s="208"/>
      <c r="P69" s="208"/>
      <c r="Q69" s="208"/>
      <c r="R69" s="208"/>
      <c r="S69" s="209"/>
      <c r="T69" s="213"/>
      <c r="U69" s="213"/>
      <c r="W69" s="210"/>
      <c r="X69" s="30"/>
    </row>
    <row r="70" customFormat="false" ht="15.75" hidden="false" customHeight="false" outlineLevel="0" collapsed="false">
      <c r="A70" s="218" t="s">
        <v>313</v>
      </c>
      <c r="J70" s="213"/>
      <c r="K70" s="53"/>
      <c r="M70" s="213" t="n">
        <v>50.9</v>
      </c>
      <c r="N70" s="208" t="n">
        <v>51.2</v>
      </c>
      <c r="P70" s="208" t="n">
        <v>54.4</v>
      </c>
      <c r="Q70" s="208" t="n">
        <v>59.9</v>
      </c>
      <c r="R70" s="208" t="n">
        <v>61.1</v>
      </c>
      <c r="S70" s="209" t="n">
        <v>63</v>
      </c>
      <c r="T70" s="213" t="n">
        <v>61.2</v>
      </c>
      <c r="U70" s="213" t="n">
        <v>61.8</v>
      </c>
      <c r="V70" s="210" t="n">
        <v>65.8</v>
      </c>
      <c r="W70" s="210" t="n">
        <v>73.3</v>
      </c>
      <c r="X70" s="211" t="n">
        <v>74</v>
      </c>
      <c r="Y70" s="210" t="n">
        <v>71.7</v>
      </c>
    </row>
    <row r="71" customFormat="false" ht="12.75" hidden="false" customHeight="true" outlineLevel="0" collapsed="false">
      <c r="A71" s="218"/>
      <c r="J71" s="213"/>
      <c r="K71" s="53"/>
      <c r="M71" s="213"/>
      <c r="N71" s="208"/>
      <c r="P71" s="208"/>
      <c r="Q71" s="208"/>
      <c r="R71" s="208"/>
      <c r="S71" s="209"/>
      <c r="T71" s="213"/>
      <c r="U71" s="213"/>
      <c r="W71" s="210"/>
      <c r="X71" s="30"/>
    </row>
    <row r="72" customFormat="false" ht="15" hidden="false" customHeight="false" outlineLevel="0" collapsed="false">
      <c r="A72" s="53" t="s">
        <v>314</v>
      </c>
      <c r="J72" s="208"/>
      <c r="K72" s="53"/>
      <c r="M72" s="208" t="n">
        <v>370.3</v>
      </c>
      <c r="N72" s="208" t="n">
        <v>380.2</v>
      </c>
      <c r="P72" s="208" t="n">
        <v>393.8</v>
      </c>
      <c r="Q72" s="208" t="n">
        <v>432.8</v>
      </c>
      <c r="R72" s="208" t="n">
        <v>438.7</v>
      </c>
      <c r="S72" s="209" t="n">
        <v>447.2</v>
      </c>
      <c r="T72" s="208" t="n">
        <v>440.6</v>
      </c>
      <c r="U72" s="208" t="n">
        <v>437.3</v>
      </c>
      <c r="V72" s="210" t="n">
        <v>449</v>
      </c>
      <c r="W72" s="210" t="n">
        <v>474.4</v>
      </c>
      <c r="X72" s="211" t="n">
        <v>481.7</v>
      </c>
      <c r="Y72" s="210" t="n">
        <v>492.3</v>
      </c>
    </row>
    <row r="73" customFormat="false" ht="12" hidden="false" customHeight="true" outlineLevel="0" collapsed="false">
      <c r="A73" s="53"/>
      <c r="J73" s="208"/>
      <c r="K73" s="53"/>
      <c r="M73" s="208"/>
      <c r="N73" s="208"/>
      <c r="P73" s="208"/>
      <c r="Q73" s="208"/>
      <c r="R73" s="208"/>
      <c r="S73" s="208"/>
      <c r="T73" s="208"/>
      <c r="U73" s="208"/>
    </row>
    <row r="74" customFormat="false" ht="15" hidden="false" customHeight="false" outlineLevel="0" collapsed="false">
      <c r="A74" s="219" t="s">
        <v>315</v>
      </c>
      <c r="J74" s="220"/>
      <c r="K74" s="53"/>
      <c r="M74" s="221" t="n">
        <f aca="false">(M70/M72)*100</f>
        <v>13.7456116662166</v>
      </c>
      <c r="N74" s="221" t="n">
        <f aca="false">(N70/N72)*100</f>
        <v>13.4665965281431</v>
      </c>
      <c r="P74" s="221" t="n">
        <f aca="false">(P70/P72)*100</f>
        <v>13.8141188420518</v>
      </c>
      <c r="Q74" s="221" t="n">
        <f aca="false">(Q70/Q72)*100</f>
        <v>13.8401109057301</v>
      </c>
      <c r="R74" s="221" t="n">
        <f aca="false">(R70/R72)*100</f>
        <v>13.9275131069068</v>
      </c>
      <c r="S74" s="221" t="n">
        <f aca="false">(S70/S72)*100</f>
        <v>14.087656529517</v>
      </c>
      <c r="T74" s="221" t="n">
        <f aca="false">(T70/T72)*100</f>
        <v>13.8901497957331</v>
      </c>
      <c r="U74" s="221" t="n">
        <f aca="false">(U70/U72)*100</f>
        <v>14.1321747084381</v>
      </c>
      <c r="V74" s="221" t="n">
        <f aca="false">(V70/V72)*100</f>
        <v>14.6547884187082</v>
      </c>
      <c r="W74" s="221" t="n">
        <f aca="false">(W70/W72)*100</f>
        <v>15.4510961214165</v>
      </c>
      <c r="X74" s="221" t="n">
        <f aca="false">(X70/X72)*100</f>
        <v>15.3622586672203</v>
      </c>
      <c r="Y74" s="221" t="n">
        <f aca="false">(Y70/Y72)*100</f>
        <v>14.5642900670323</v>
      </c>
    </row>
    <row r="75" customFormat="false" ht="15" hidden="false" customHeight="false" outlineLevel="0" collapsed="false">
      <c r="A75" s="222" t="s">
        <v>272</v>
      </c>
    </row>
    <row r="76" s="7" customFormat="true" ht="12.75" hidden="false" customHeight="false" outlineLevel="0" collapsed="false">
      <c r="A76" s="7" t="s">
        <v>316</v>
      </c>
    </row>
    <row r="77" s="7" customFormat="true" ht="12.75" hidden="false" customHeight="false" outlineLevel="0" collapsed="false">
      <c r="A77" s="7" t="s">
        <v>317</v>
      </c>
    </row>
    <row r="78" customFormat="false" ht="15" hidden="false" customHeight="false" outlineLevel="0" collapsed="false">
      <c r="A78" s="7" t="s">
        <v>318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19</v>
      </c>
    </row>
    <row r="4" customFormat="false" ht="12.75" hidden="false" customHeight="false" outlineLevel="0" collapsed="false">
      <c r="A4" s="0" t="s">
        <v>320</v>
      </c>
      <c r="B4" s="46" t="n">
        <v>1989</v>
      </c>
      <c r="C4" s="46" t="n">
        <v>1990</v>
      </c>
      <c r="D4" s="46" t="n">
        <v>1991</v>
      </c>
      <c r="E4" s="46" t="n">
        <v>1992</v>
      </c>
      <c r="F4" s="46" t="n">
        <v>1993</v>
      </c>
      <c r="G4" s="46" t="n">
        <v>1994</v>
      </c>
      <c r="H4" s="46" t="n">
        <v>1995</v>
      </c>
      <c r="I4" s="46" t="n">
        <v>1996</v>
      </c>
      <c r="J4" s="46" t="n">
        <v>1997</v>
      </c>
      <c r="K4" s="46" t="n">
        <v>1998</v>
      </c>
      <c r="L4" s="46" t="n">
        <v>1999</v>
      </c>
    </row>
    <row r="5" customFormat="false" ht="15" hidden="false" customHeight="false" outlineLevel="0" collapsed="false">
      <c r="A5" s="0" t="s">
        <v>321</v>
      </c>
      <c r="B5" s="223" t="n">
        <v>114</v>
      </c>
      <c r="C5" s="223" t="n">
        <v>120.9</v>
      </c>
      <c r="D5" s="223" t="n">
        <v>129.9</v>
      </c>
      <c r="E5" s="223" t="n">
        <v>138.7</v>
      </c>
      <c r="F5" s="223" t="n">
        <v>144.7</v>
      </c>
      <c r="G5" s="223" t="n">
        <v>149.7</v>
      </c>
      <c r="H5" s="223" t="n">
        <v>152.4</v>
      </c>
      <c r="I5" s="223" t="n">
        <v>157</v>
      </c>
      <c r="J5" s="223" t="n">
        <v>165.3</v>
      </c>
      <c r="K5" s="223" t="n">
        <v>170.5</v>
      </c>
      <c r="L5" s="223" t="n">
        <v>174.6</v>
      </c>
    </row>
    <row r="6" customFormat="false" ht="15" hidden="false" customHeight="false" outlineLevel="0" collapsed="false">
      <c r="A6" s="0" t="s">
        <v>322</v>
      </c>
      <c r="B6" s="223" t="n">
        <v>115.1</v>
      </c>
      <c r="C6" s="223" t="n">
        <v>117.4</v>
      </c>
      <c r="D6" s="223" t="n">
        <v>123.1</v>
      </c>
      <c r="E6" s="223" t="n">
        <v>129.4</v>
      </c>
      <c r="F6" s="223" t="n">
        <v>128.1</v>
      </c>
      <c r="G6" s="9" t="n">
        <v>131.5</v>
      </c>
      <c r="H6" s="223" t="n">
        <v>133.6</v>
      </c>
      <c r="I6" s="223" t="n">
        <v>138</v>
      </c>
      <c r="J6" s="9" t="n">
        <v>141.3</v>
      </c>
      <c r="K6" s="9" t="n">
        <v>139.8</v>
      </c>
      <c r="L6" s="9" t="n">
        <v>133.8</v>
      </c>
    </row>
    <row r="7" customFormat="false" ht="15" hidden="false" customHeight="false" outlineLevel="0" collapsed="false">
      <c r="A7" s="0" t="s">
        <v>323</v>
      </c>
      <c r="B7" s="223" t="n">
        <v>116.1</v>
      </c>
      <c r="C7" s="223" t="n">
        <v>127.9</v>
      </c>
      <c r="D7" s="223" t="n">
        <v>142.2</v>
      </c>
      <c r="E7" s="223" t="n">
        <v>153.4</v>
      </c>
      <c r="F7" s="223" t="n">
        <v>162.4</v>
      </c>
      <c r="G7" s="223" t="n">
        <v>166.4</v>
      </c>
      <c r="H7" s="223" t="n">
        <v>169.6</v>
      </c>
      <c r="I7" s="223" t="n">
        <v>177.3</v>
      </c>
      <c r="J7" s="9" t="n">
        <v>186.9</v>
      </c>
      <c r="K7" s="9" t="n">
        <v>194.6</v>
      </c>
      <c r="L7" s="9" t="n">
        <v>202.2</v>
      </c>
    </row>
    <row r="8" customFormat="false" ht="15" hidden="false" customHeight="false" outlineLevel="0" collapsed="false">
      <c r="A8" s="0" t="s">
        <v>324</v>
      </c>
      <c r="B8" s="223" t="n">
        <v>106.9</v>
      </c>
      <c r="C8" s="223" t="n">
        <v>119.5</v>
      </c>
      <c r="D8" s="223" t="n">
        <v>128.4</v>
      </c>
      <c r="E8" s="223" t="n">
        <v>132.1</v>
      </c>
      <c r="F8" s="223" t="n">
        <v>142.6</v>
      </c>
      <c r="G8" s="223" t="n">
        <v>149.1</v>
      </c>
      <c r="H8" s="223" t="n">
        <v>156.8</v>
      </c>
      <c r="I8" s="223" t="n">
        <v>164.7</v>
      </c>
      <c r="J8" s="9" t="n">
        <v>181.1</v>
      </c>
      <c r="K8" s="9" t="n">
        <v>190.1</v>
      </c>
      <c r="L8" s="9" t="n">
        <v>206.1</v>
      </c>
    </row>
    <row r="9" customFormat="false" ht="15" hidden="false" customHeight="false" outlineLevel="0" collapsed="false">
      <c r="A9" s="0" t="s">
        <v>325</v>
      </c>
      <c r="B9" s="223" t="n">
        <v>123.2</v>
      </c>
      <c r="C9" s="223" t="n">
        <v>128.2</v>
      </c>
      <c r="D9" s="223" t="n">
        <v>142.8</v>
      </c>
      <c r="E9" s="223" t="n">
        <v>167.4</v>
      </c>
      <c r="F9" s="223" t="n">
        <v>189.1</v>
      </c>
      <c r="G9" s="223" t="n">
        <v>197.7</v>
      </c>
      <c r="H9" s="223" t="n">
        <v>192.7</v>
      </c>
      <c r="I9" s="223" t="n">
        <v>186.4</v>
      </c>
      <c r="J9" s="9" t="n">
        <v>194.1</v>
      </c>
      <c r="K9" s="9" t="n">
        <v>211.1</v>
      </c>
      <c r="L9" s="9" t="n">
        <v>228.3</v>
      </c>
    </row>
    <row r="10" customFormat="false" ht="15" hidden="false" customHeight="false" outlineLevel="0" collapsed="false">
      <c r="A10" s="0" t="s">
        <v>266</v>
      </c>
      <c r="B10" s="223" t="n">
        <v>115.2</v>
      </c>
      <c r="C10" s="223" t="n">
        <v>123.4</v>
      </c>
      <c r="D10" s="223" t="n">
        <v>135.5</v>
      </c>
      <c r="E10" s="223" t="n">
        <v>143.9</v>
      </c>
      <c r="F10" s="223" t="n">
        <v>151.4</v>
      </c>
      <c r="G10" s="223" t="n">
        <v>155.4</v>
      </c>
      <c r="H10" s="223" t="n">
        <v>159.3</v>
      </c>
      <c r="I10" s="223" t="n">
        <v>164.1</v>
      </c>
      <c r="J10" s="9" t="n">
        <v>169.6</v>
      </c>
      <c r="K10" s="9" t="n">
        <v>173.3</v>
      </c>
      <c r="L10" s="9" t="n">
        <v>178.7</v>
      </c>
    </row>
    <row r="11" customFormat="false" ht="15" hidden="false" customHeight="false" outlineLevel="0" collapsed="false">
      <c r="A11" s="0" t="s">
        <v>326</v>
      </c>
      <c r="B11" s="223" t="n">
        <v>117.4</v>
      </c>
      <c r="C11" s="223" t="n">
        <v>127.7</v>
      </c>
      <c r="D11" s="223" t="n">
        <v>141</v>
      </c>
      <c r="E11" s="223" t="n">
        <v>151.3</v>
      </c>
      <c r="F11" s="223" t="n">
        <v>161.9</v>
      </c>
      <c r="G11" s="223" t="n">
        <v>169.1</v>
      </c>
      <c r="H11" s="223" t="n">
        <v>176.6</v>
      </c>
      <c r="I11" s="223" t="n">
        <v>183.2</v>
      </c>
      <c r="J11" s="9" t="n">
        <v>187.5</v>
      </c>
      <c r="K11" s="9" t="n">
        <v>195.2</v>
      </c>
      <c r="L11" s="9" t="n">
        <v>202.3</v>
      </c>
    </row>
    <row r="12" customFormat="false" ht="15" hidden="false" customHeight="false" outlineLevel="0" collapsed="false">
      <c r="A12" s="0" t="s">
        <v>327</v>
      </c>
      <c r="B12" s="223" t="n">
        <v>119.3</v>
      </c>
      <c r="C12" s="223" t="n">
        <v>125.9</v>
      </c>
      <c r="D12" s="223" t="n">
        <v>143.6</v>
      </c>
      <c r="E12" s="223" t="n">
        <v>153.7</v>
      </c>
      <c r="F12" s="223" t="n">
        <v>160.4</v>
      </c>
      <c r="G12" s="223" t="n">
        <v>164.6</v>
      </c>
      <c r="H12" s="223" t="n">
        <v>170.7</v>
      </c>
      <c r="I12" s="223" t="n">
        <v>177.1</v>
      </c>
      <c r="J12" s="9" t="n">
        <v>183.4</v>
      </c>
      <c r="K12" s="9" t="n">
        <v>189.4</v>
      </c>
      <c r="L12" s="9" t="n">
        <v>196.3</v>
      </c>
    </row>
    <row r="13" customFormat="false" ht="12.75" hidden="false" customHeight="false" outlineLevel="0" collapsed="false">
      <c r="B13" s="224"/>
      <c r="C13" s="224"/>
      <c r="D13" s="224"/>
      <c r="E13" s="224"/>
      <c r="F13" s="224"/>
      <c r="G13" s="224"/>
      <c r="H13" s="224"/>
      <c r="I13" s="224"/>
    </row>
    <row r="14" customFormat="false" ht="12.75" hidden="false" customHeight="false" outlineLevel="0" collapsed="false">
      <c r="A14" s="0" t="s">
        <v>328</v>
      </c>
      <c r="B14" s="46" t="n">
        <v>1989</v>
      </c>
      <c r="C14" s="46" t="n">
        <v>1990</v>
      </c>
      <c r="D14" s="46" t="n">
        <v>1991</v>
      </c>
      <c r="E14" s="46" t="n">
        <v>1992</v>
      </c>
      <c r="F14" s="46" t="n">
        <v>1993</v>
      </c>
      <c r="G14" s="46" t="n">
        <v>1994</v>
      </c>
      <c r="H14" s="46" t="n">
        <v>1995</v>
      </c>
      <c r="I14" s="46" t="n">
        <v>1996</v>
      </c>
      <c r="J14" s="46" t="n">
        <v>1997</v>
      </c>
      <c r="K14" s="46" t="n">
        <v>1998</v>
      </c>
      <c r="L14" s="46" t="n">
        <v>1999</v>
      </c>
    </row>
    <row r="15" customFormat="false" ht="12.75" hidden="false" customHeight="false" outlineLevel="0" collapsed="false">
      <c r="A15" s="0" t="s">
        <v>321</v>
      </c>
      <c r="B15" s="224" t="n">
        <f aca="false">B5/$B5*100</f>
        <v>100</v>
      </c>
      <c r="C15" s="224" t="n">
        <f aca="false">C5/$B5*100</f>
        <v>106.052631578947</v>
      </c>
      <c r="D15" s="224" t="n">
        <f aca="false">D5/$B5*100</f>
        <v>113.947368421053</v>
      </c>
      <c r="E15" s="224" t="n">
        <f aca="false">E5/$B5*100</f>
        <v>121.666666666667</v>
      </c>
      <c r="F15" s="224" t="n">
        <f aca="false">F5/$B5*100</f>
        <v>126.929824561403</v>
      </c>
      <c r="G15" s="224" t="n">
        <f aca="false">G5/$B5*100</f>
        <v>131.315789473684</v>
      </c>
      <c r="H15" s="224" t="n">
        <f aca="false">H5/$B5*100</f>
        <v>133.684210526316</v>
      </c>
      <c r="I15" s="224" t="n">
        <f aca="false">I5/$B5*100</f>
        <v>137.719298245614</v>
      </c>
      <c r="J15" s="224" t="n">
        <f aca="false">J5/$B5*100</f>
        <v>145</v>
      </c>
      <c r="K15" s="224" t="n">
        <f aca="false">K5/$B5*100</f>
        <v>149.561403508772</v>
      </c>
      <c r="L15" s="224" t="n">
        <f aca="false">L5/$B5*100</f>
        <v>153.157894736842</v>
      </c>
    </row>
    <row r="16" customFormat="false" ht="12.75" hidden="false" customHeight="false" outlineLevel="0" collapsed="false">
      <c r="A16" s="0" t="s">
        <v>322</v>
      </c>
      <c r="B16" s="224" t="n">
        <f aca="false">B6/$B6*100</f>
        <v>100</v>
      </c>
      <c r="C16" s="224" t="n">
        <f aca="false">C6/$B6*100</f>
        <v>101.998262380539</v>
      </c>
      <c r="D16" s="224" t="n">
        <f aca="false">D6/$B6*100</f>
        <v>106.950477845352</v>
      </c>
      <c r="E16" s="224" t="n">
        <f aca="false">E6/$B6*100</f>
        <v>112.423979148566</v>
      </c>
      <c r="F16" s="224" t="n">
        <f aca="false">F6/$B6*100</f>
        <v>111.294526498697</v>
      </c>
      <c r="G16" s="224" t="n">
        <f aca="false">G6/$B6*100</f>
        <v>114.248479582971</v>
      </c>
      <c r="H16" s="224" t="n">
        <f aca="false">H6/$B6*100</f>
        <v>116.072980017376</v>
      </c>
      <c r="I16" s="224" t="n">
        <f aca="false">I6/$B6*100</f>
        <v>119.89574283232</v>
      </c>
      <c r="J16" s="224" t="n">
        <f aca="false">J6/$B6*100</f>
        <v>122.762814943527</v>
      </c>
      <c r="K16" s="224" t="n">
        <f aca="false">K6/$B6*100</f>
        <v>121.459600347524</v>
      </c>
      <c r="L16" s="224" t="n">
        <f aca="false">L6/$B6*100</f>
        <v>116.24674196351</v>
      </c>
    </row>
    <row r="17" customFormat="false" ht="12.75" hidden="false" customHeight="false" outlineLevel="0" collapsed="false">
      <c r="A17" s="0" t="s">
        <v>323</v>
      </c>
      <c r="B17" s="224" t="n">
        <f aca="false">B7/$B7*100</f>
        <v>100</v>
      </c>
      <c r="C17" s="224" t="n">
        <f aca="false">C7/$B7*100</f>
        <v>110.163652024117</v>
      </c>
      <c r="D17" s="224" t="n">
        <f aca="false">D7/$B7*100</f>
        <v>122.480620155039</v>
      </c>
      <c r="E17" s="224" t="n">
        <f aca="false">E7/$B7*100</f>
        <v>132.127476313523</v>
      </c>
      <c r="F17" s="224" t="n">
        <f aca="false">F7/$B7*100</f>
        <v>139.879414298019</v>
      </c>
      <c r="G17" s="224" t="n">
        <f aca="false">G7/$B7*100</f>
        <v>143.324720068906</v>
      </c>
      <c r="H17" s="224" t="n">
        <f aca="false">H7/$B7*100</f>
        <v>146.080964685616</v>
      </c>
      <c r="I17" s="224" t="n">
        <f aca="false">I7/$B7*100</f>
        <v>152.713178294574</v>
      </c>
      <c r="J17" s="224" t="n">
        <f aca="false">J7/$B7*100</f>
        <v>160.981912144703</v>
      </c>
      <c r="K17" s="224" t="n">
        <f aca="false">K7/$B7*100</f>
        <v>167.614125753661</v>
      </c>
      <c r="L17" s="224" t="n">
        <f aca="false">L7/$B7*100</f>
        <v>174.160206718346</v>
      </c>
    </row>
    <row r="18" customFormat="false" ht="12.75" hidden="false" customHeight="false" outlineLevel="0" collapsed="false">
      <c r="A18" s="0" t="s">
        <v>324</v>
      </c>
      <c r="B18" s="224" t="n">
        <f aca="false">B8/$B8*100</f>
        <v>100</v>
      </c>
      <c r="C18" s="224" t="n">
        <f aca="false">C8/$B8*100</f>
        <v>111.78671655753</v>
      </c>
      <c r="D18" s="224" t="n">
        <f aca="false">D8/$B8*100</f>
        <v>120.112254443405</v>
      </c>
      <c r="E18" s="224" t="n">
        <f aca="false">E8/$B8*100</f>
        <v>123.573433115061</v>
      </c>
      <c r="F18" s="224" t="n">
        <f aca="false">F8/$B8*100</f>
        <v>133.395696913003</v>
      </c>
      <c r="G18" s="224" t="n">
        <f aca="false">G8/$B8*100</f>
        <v>139.476145930776</v>
      </c>
      <c r="H18" s="224" t="n">
        <f aca="false">H8/$B8*100</f>
        <v>146.679139382601</v>
      </c>
      <c r="I18" s="224" t="n">
        <f aca="false">I8/$B8*100</f>
        <v>154.069223573433</v>
      </c>
      <c r="J18" s="224" t="n">
        <f aca="false">J8/$B8*100</f>
        <v>169.410664172123</v>
      </c>
      <c r="K18" s="224" t="n">
        <f aca="false">K8/$B8*100</f>
        <v>177.829747427502</v>
      </c>
      <c r="L18" s="224" t="n">
        <f aca="false">L8/$B8*100</f>
        <v>192.797006548176</v>
      </c>
    </row>
    <row r="19" customFormat="false" ht="12.75" hidden="false" customHeight="false" outlineLevel="0" collapsed="false">
      <c r="A19" s="0" t="s">
        <v>325</v>
      </c>
      <c r="B19" s="224" t="n">
        <f aca="false">B9/$B9*100</f>
        <v>100</v>
      </c>
      <c r="C19" s="224" t="n">
        <f aca="false">C9/$B9*100</f>
        <v>104.058441558442</v>
      </c>
      <c r="D19" s="224" t="n">
        <f aca="false">D9/$B9*100</f>
        <v>115.909090909091</v>
      </c>
      <c r="E19" s="224" t="n">
        <f aca="false">E9/$B9*100</f>
        <v>135.876623376623</v>
      </c>
      <c r="F19" s="224" t="n">
        <f aca="false">F9/$B9*100</f>
        <v>153.49025974026</v>
      </c>
      <c r="G19" s="224" t="n">
        <f aca="false">G9/$B9*100</f>
        <v>160.470779220779</v>
      </c>
      <c r="H19" s="224" t="n">
        <f aca="false">H9/$B9*100</f>
        <v>156.412337662338</v>
      </c>
      <c r="I19" s="224" t="n">
        <f aca="false">I9/$B9*100</f>
        <v>151.298701298701</v>
      </c>
      <c r="J19" s="224" t="n">
        <f aca="false">J9/$B9*100</f>
        <v>157.548701298701</v>
      </c>
      <c r="K19" s="224" t="n">
        <f aca="false">K9/$B9*100</f>
        <v>171.347402597403</v>
      </c>
      <c r="L19" s="224" t="n">
        <f aca="false">L9/$B9*100</f>
        <v>185.308441558442</v>
      </c>
    </row>
    <row r="20" customFormat="false" ht="12.75" hidden="false" customHeight="false" outlineLevel="0" collapsed="false">
      <c r="A20" s="0" t="s">
        <v>266</v>
      </c>
      <c r="B20" s="224" t="n">
        <f aca="false">B10/$B10*100</f>
        <v>100</v>
      </c>
      <c r="C20" s="224" t="n">
        <f aca="false">C10/$B10*100</f>
        <v>107.118055555556</v>
      </c>
      <c r="D20" s="224" t="n">
        <f aca="false">D10/$B10*100</f>
        <v>117.621527777778</v>
      </c>
      <c r="E20" s="224" t="n">
        <f aca="false">E10/$B10*100</f>
        <v>124.913194444444</v>
      </c>
      <c r="F20" s="224" t="n">
        <f aca="false">F10/$B10*100</f>
        <v>131.423611111111</v>
      </c>
      <c r="G20" s="224" t="n">
        <f aca="false">G10/$B10*100</f>
        <v>134.895833333333</v>
      </c>
      <c r="H20" s="224" t="n">
        <f aca="false">H10/$B10*100</f>
        <v>138.28125</v>
      </c>
      <c r="I20" s="224" t="n">
        <f aca="false">I10/$B10*100</f>
        <v>142.447916666667</v>
      </c>
      <c r="J20" s="224" t="n">
        <f aca="false">J10/$B10*100</f>
        <v>147.222222222222</v>
      </c>
      <c r="K20" s="224" t="n">
        <f aca="false">K10/$B10*100</f>
        <v>150.434027777778</v>
      </c>
      <c r="L20" s="224" t="n">
        <f aca="false">L10/$B10*100</f>
        <v>155.121527777778</v>
      </c>
    </row>
    <row r="21" customFormat="false" ht="12.75" hidden="false" customHeight="false" outlineLevel="0" collapsed="false">
      <c r="A21" s="0" t="s">
        <v>326</v>
      </c>
      <c r="B21" s="224" t="n">
        <f aca="false">B11/$B11*100</f>
        <v>100</v>
      </c>
      <c r="C21" s="224" t="n">
        <f aca="false">C11/$B11*100</f>
        <v>108.773424190801</v>
      </c>
      <c r="D21" s="224" t="n">
        <f aca="false">D11/$B11*100</f>
        <v>120.102214650767</v>
      </c>
      <c r="E21" s="224" t="n">
        <f aca="false">E11/$B11*100</f>
        <v>128.875638841567</v>
      </c>
      <c r="F21" s="224" t="n">
        <f aca="false">F11/$B11*100</f>
        <v>137.904599659285</v>
      </c>
      <c r="G21" s="224" t="n">
        <f aca="false">G11/$B11*100</f>
        <v>144.037478705281</v>
      </c>
      <c r="H21" s="224" t="n">
        <f aca="false">H11/$B11*100</f>
        <v>150.425894378194</v>
      </c>
      <c r="I21" s="224" t="n">
        <f aca="false">I11/$B11*100</f>
        <v>156.047700170358</v>
      </c>
      <c r="J21" s="224" t="n">
        <f aca="false">J11/$B11*100</f>
        <v>159.710391822828</v>
      </c>
      <c r="K21" s="224" t="n">
        <f aca="false">K11/$B11*100</f>
        <v>166.269165247019</v>
      </c>
      <c r="L21" s="224" t="n">
        <f aca="false">L11/$B11*100</f>
        <v>172.316865417377</v>
      </c>
    </row>
    <row r="22" customFormat="false" ht="12.75" hidden="false" customHeight="false" outlineLevel="0" collapsed="false">
      <c r="A22" s="0" t="s">
        <v>327</v>
      </c>
      <c r="B22" s="224" t="n">
        <f aca="false">B12/$B12*100</f>
        <v>100</v>
      </c>
      <c r="C22" s="224" t="n">
        <f aca="false">C12/$B12*100</f>
        <v>105.532271584241</v>
      </c>
      <c r="D22" s="224" t="n">
        <f aca="false">D12/$B12*100</f>
        <v>120.368818105616</v>
      </c>
      <c r="E22" s="224" t="n">
        <f aca="false">E12/$B12*100</f>
        <v>128.83487007544</v>
      </c>
      <c r="F22" s="224" t="n">
        <f aca="false">F12/$B12*100</f>
        <v>134.450963956412</v>
      </c>
      <c r="G22" s="224" t="n">
        <f aca="false">G12/$B12*100</f>
        <v>137.971500419112</v>
      </c>
      <c r="H22" s="224" t="n">
        <f aca="false">H12/$B12*100</f>
        <v>143.084660519698</v>
      </c>
      <c r="I22" s="224" t="n">
        <f aca="false">I12/$B12*100</f>
        <v>148.449287510478</v>
      </c>
      <c r="J22" s="224" t="n">
        <f aca="false">J12/$B12*100</f>
        <v>153.730092204526</v>
      </c>
      <c r="K22" s="224" t="n">
        <f aca="false">K12/$B12*100</f>
        <v>158.759430008382</v>
      </c>
      <c r="L22" s="224" t="n">
        <f aca="false">L12/$B12*100</f>
        <v>164.543168482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16789</cp:lastModifiedBy>
  <cp:lastPrinted>2018-01-31T13:21:49Z</cp:lastPrinted>
  <dcterms:modified xsi:type="dcterms:W3CDTF">2018-02-06T1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7-02-15T10:58:42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8-02-06T11:31:09Z</vt:filetime>
  </property>
  <property fmtid="{D5CDD505-2E9C-101B-9397-08002B2CF9AE}" pid="10" name="Objective-FileNumber">
    <vt:lpwstr/>
  </property>
  <property fmtid="{D5CDD505-2E9C-101B-9397-08002B2CF9AE}" pid="11" name="Objective-Id">
    <vt:lpwstr>A16748726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8-02-06T11:31:11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7: Research and analysis: Transport: 2017-2022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7: Research and analysis: Transport: 2017-2022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10 - finance</vt:lpwstr>
  </property>
  <property fmtid="{D5CDD505-2E9C-101B-9397-08002B2CF9AE}" pid="22" name="Objective-Version">
    <vt:lpwstr>14.0</vt:lpwstr>
  </property>
  <property fmtid="{D5CDD505-2E9C-101B-9397-08002B2CF9AE}" pid="23" name="Objective-VersionComment">
    <vt:lpwstr/>
  </property>
  <property fmtid="{D5CDD505-2E9C-101B-9397-08002B2CF9AE}" pid="24" name="Objective-VersionNumber">
    <vt:r8>14</vt:r8>
  </property>
</Properties>
</file>