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ternational comparisons-2016" sheetId="1" state="visible" r:id="rId2"/>
    <sheet name="footnotes" sheetId="2" state="visible" r:id="rId3"/>
    <sheet name="Table1.1" sheetId="3" state="visible" r:id="rId4"/>
    <sheet name="Table 2.2.4c" sheetId="4" state="visible" r:id="rId5"/>
    <sheet name="Table 2.2.5" sheetId="5" state="visible" r:id="rId6"/>
    <sheet name="Table 2.2.6" sheetId="6" state="visible" r:id="rId7"/>
    <sheet name="Table 2.2.7" sheetId="7" state="visible" r:id="rId8"/>
    <sheet name="Table 2.3.3" sheetId="8" state="visible" r:id="rId9"/>
    <sheet name="Table 2.3.4" sheetId="9" state="visible" r:id="rId10"/>
    <sheet name="Table 2.3.5" sheetId="10" state="visible" r:id="rId11"/>
    <sheet name="Table 2.3.6" sheetId="11" state="visible" r:id="rId12"/>
    <sheet name="Table 2.3.7" sheetId="12" state="visible" r:id="rId13"/>
    <sheet name="Table 2.4.1" sheetId="13" state="visible" r:id="rId14"/>
    <sheet name="Table 2.5.1" sheetId="14" state="visible" r:id="rId15"/>
    <sheet name="Table 2.5.2" sheetId="15" state="visible" r:id="rId16"/>
    <sheet name="Table 2.5.3" sheetId="16" state="visible" r:id="rId17"/>
    <sheet name="Table 2.6.2" sheetId="17" state="visible" r:id="rId18"/>
    <sheet name="Table 2.6.4" sheetId="18" state="visible" r:id="rId19"/>
    <sheet name="Table 2.6.5" sheetId="19" state="visible" r:id="rId20"/>
    <sheet name="Table 2.6.6" sheetId="20" state="visible" r:id="rId21"/>
    <sheet name="Table 2.7.1" sheetId="21" state="visible" r:id="rId22"/>
  </sheets>
  <definedNames>
    <definedName function="false" hidden="false" localSheetId="0" name="_xlnm.Print_Area" vbProcedure="false">'International comparisons-2016'!$A$1:$AW$89</definedName>
    <definedName function="false" hidden="false" localSheetId="0" name="_xlnm.Print_Titles" vbProcedure="false">'International comparisons-2016'!$A:$L,'International comparisons-2016'!$1:$8</definedName>
    <definedName function="false" hidden="false" localSheetId="5" name="_xlnm.Print_Area" vbProcedure="false">'Table 2.2.6'!$B$1:$AG$47</definedName>
    <definedName function="false" hidden="false" localSheetId="6" name="_xlnm.Print_Area" vbProcedure="false">'Table 2.2.7'!$B$1:$AG$49</definedName>
    <definedName function="false" hidden="false" localSheetId="7" name="_xlnm.Print_Area" vbProcedure="false">'Table 2.3.3'!$B$1:$G$50</definedName>
    <definedName function="false" hidden="false" localSheetId="8" name="_xlnm.Print_Area" vbProcedure="false">'Table 2.3.4'!$B$1:$AF$49</definedName>
    <definedName function="false" hidden="false" localSheetId="9" name="_xlnm.Print_Area" vbProcedure="false">'Table 2.3.5'!$B$1:$AF$52</definedName>
    <definedName function="false" hidden="false" localSheetId="10" name="_xlnm.Print_Area" vbProcedure="false">'Table 2.3.6'!$B$1:$AF$49</definedName>
    <definedName function="false" hidden="false" localSheetId="11" name="_xlnm.Print_Area" vbProcedure="false">'Table 2.3.7'!$B$1:$AJ$45</definedName>
    <definedName function="false" hidden="false" localSheetId="12" name="_xlnm.Print_Titles" vbProcedure="false">'Table 2.4.1'!$1:$5</definedName>
    <definedName function="false" hidden="false" localSheetId="13" name="_xlnm.Print_Area" vbProcedure="false">'Table 2.5.1'!$B$1:$W$49</definedName>
    <definedName function="false" hidden="false" localSheetId="15" name="_xlnm.Print_Area" vbProcedure="false">'Table 2.5.3'!$B$1:$AB$46</definedName>
    <definedName function="false" hidden="false" localSheetId="16" name="_xlnm.Print_Area" vbProcedure="false">'Table 2.6.2'!$A$1:$Z$48</definedName>
    <definedName function="false" hidden="false" localSheetId="17" name="_xlnm.Print_Area" vbProcedure="false">'Table 2.6.4'!$B$1:$Z$48</definedName>
    <definedName function="false" hidden="false" localSheetId="18" name="_xlnm.Print_Area" vbProcedure="false">'Table 2.6.5'!$B$1:$S$48</definedName>
    <definedName function="false" hidden="false" localSheetId="19" name="_xlnm.Print_Area" vbProcedure="false">'Table 2.6.6'!$B$1:$X$45</definedName>
    <definedName function="false" hidden="false" localSheetId="20" name="_xlnm.Print_Area" vbProcedure="false">'Table 2.7.1'!$B$1:$AD$45</definedName>
    <definedName function="false" hidden="false" localSheetId="2" name="_xlnm.Print_Area" vbProcedure="false">'Table1.1'!$B$1:$M$48</definedName>
    <definedName function="false" hidden="false" name="HTML1_1" vbProcedure="false">"'[internet 98q4.xls]xcontact'!$A$1:$F$114"</definedName>
    <definedName function="false" hidden="false" name="HTML1_10" vbProcedure="false">""</definedName>
    <definedName function="false" hidden="false" name="HTML1_11" vbProcedure="false">1</definedName>
    <definedName function="false" hidden="false" name="HTML1_12" vbProcedure="false">"D:\data\xl\MyHTML.htm"</definedName>
    <definedName function="false" hidden="false" name="HTML1_13" vbProcedure="false">NA()</definedName>
    <definedName function="false" hidden="false" name="HTML1_14" vbProcedure="false">NA()</definedName>
    <definedName function="false" hidden="false" name="HTML1_15" vbProcedure="false">NA()</definedName>
    <definedName function="false" hidden="false" name="HTML1_2" vbProcedure="false">1</definedName>
    <definedName function="false" hidden="false" name="HTML1_3" vbProcedure="false">"internet 98q4.xls"</definedName>
    <definedName function="false" hidden="false" name="HTML1_4" vbProcedure="false">"xcontact"</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5/10/1998"</definedName>
    <definedName function="false" hidden="false" name="HTML1_9" vbProcedure="false">"GEORGIADES"</definedName>
    <definedName function="false" hidden="false" name="HTML2_1" vbProcedure="false">"'[internet 98q4.xls]xcontact'!$A$2:$F$114"</definedName>
    <definedName function="false" hidden="false" name="HTML2_10" vbProcedure="false">""</definedName>
    <definedName function="false" hidden="false" name="HTML2_11" vbProcedure="false">1</definedName>
    <definedName function="false" hidden="false" name="HTML2_12" vbProcedure="false">"D:\data\xl\MyHTML.htm"</definedName>
    <definedName function="false" hidden="false" name="HTML2_13" vbProcedure="false">NA()</definedName>
    <definedName function="false" hidden="false" name="HTML2_14" vbProcedure="false">NA()</definedName>
    <definedName function="false" hidden="false" name="HTML2_15" vbProcedure="false">NA()</definedName>
    <definedName function="false" hidden="false" name="HTML2_2" vbProcedure="false">1</definedName>
    <definedName function="false" hidden="false" name="HTML2_3" vbProcedure="false">"internet 98q4.xls"</definedName>
    <definedName function="false" hidden="false" name="HTML2_4" vbProcedure="false">"xcontact"</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5/10/1998"</definedName>
    <definedName function="false" hidden="false" name="HTML2_9" vbProcedure="false">"GEORGIADES"</definedName>
    <definedName function="false" hidden="false" name="HTML3_1" vbProcedure="false">"'[internet 98q4.xls]xlist3'!$A$3:$E$175"</definedName>
    <definedName function="false" hidden="false" name="HTML3_10" vbProcedure="false">""</definedName>
    <definedName function="false" hidden="false" name="HTML3_11" vbProcedure="false">-4146</definedName>
    <definedName function="false" hidden="false" name="HTML3_12" vbProcedure="false">"D:\data\aaa html\national2.htm"</definedName>
    <definedName function="false" hidden="false" name="HTML3_13" vbProcedure="false">NA()</definedName>
    <definedName function="false" hidden="false" name="HTML3_14" vbProcedure="false">NA()</definedName>
    <definedName function="false" hidden="false" name="HTML3_15" vbProcedure="false">NA()</definedName>
    <definedName function="false" hidden="false" name="HTML3_2" vbProcedure="false">1</definedName>
    <definedName function="false" hidden="false" name="HTML3_3" vbProcedure="false">"internet 98q4.xls"</definedName>
    <definedName function="false" hidden="false" name="HTML3_4" vbProcedure="false">"xlist3"</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15/10/1998"</definedName>
    <definedName function="false" hidden="false" name="HTML3_9" vbProcedure="false">"GEORGIADES"</definedName>
    <definedName function="false" hidden="false" name="HTML4_1" vbProcedure="false">"'[internet 98q4.xls]x1.2'!$B$5:$C$25"</definedName>
    <definedName function="false" hidden="false" name="HTML4_10" vbProcedure="false">""</definedName>
    <definedName function="false" hidden="false" name="HTML4_11" vbProcedure="false">1</definedName>
    <definedName function="false" hidden="false" name="HTML4_12" vbProcedure="false">"D:\data\aaa html\test1.htm"</definedName>
    <definedName function="false" hidden="false" name="HTML4_13" vbProcedure="false">NA()</definedName>
    <definedName function="false" hidden="false" name="HTML4_14" vbProcedure="false">NA()</definedName>
    <definedName function="false" hidden="false" name="HTML4_15" vbProcedure="false">NA()</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Count" vbProcedure="false">4</definedName>
    <definedName function="false" hidden="false" localSheetId="7" name="Z_534C28F4_E90D_11D3_A4B3_0050041AE0D6__wvu_PrintArea" vbProcedure="false">'Table 2.3.3'!$C$1:$G$21</definedName>
    <definedName function="false" hidden="false" localSheetId="12" name="Excel_BuiltIn_Print_Area" vbProcedure="false">#REF!</definedName>
    <definedName function="false" hidden="false" localSheetId="14" name="Excel_BuiltIn_Print_Area" vbProcedure="false">#REF!</definedName>
    <definedName function="false" hidden="false" localSheetId="14" name="Z_534C28F4_E90D_11D3_A4B3_0050041AE0D6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6" uniqueCount="357">
  <si>
    <t xml:space="preserve">Table 12.1 International comparisons</t>
  </si>
  <si>
    <t xml:space="preserve">NOT IN</t>
  </si>
  <si>
    <t xml:space="preserve">EU countries </t>
  </si>
  <si>
    <r>
      <rPr>
        <sz val="12"/>
        <rFont val="Arial"/>
        <family val="2"/>
      </rPr>
      <t xml:space="preserve">from </t>
    </r>
    <r>
      <rPr>
        <i val="true"/>
        <sz val="12"/>
        <rFont val="Arial"/>
        <family val="2"/>
      </rPr>
      <t xml:space="preserve">EU Energy and Transport in Figures    (2017 edition) </t>
    </r>
  </si>
  <si>
    <r>
      <rPr>
        <b val="true"/>
        <sz val="12"/>
        <rFont val="Arial"/>
        <family val="2"/>
      </rPr>
      <t xml:space="preserve">Scotland/ GB/ UK figures </t>
    </r>
    <r>
      <rPr>
        <b val="true"/>
        <vertAlign val="superscript"/>
        <sz val="12"/>
        <rFont val="Arial"/>
        <family val="2"/>
      </rPr>
      <t xml:space="preserve">( # )</t>
    </r>
  </si>
  <si>
    <t xml:space="preserve">TABLE</t>
  </si>
  <si>
    <t xml:space="preserve">Year of data (most countries)</t>
  </si>
  <si>
    <t xml:space="preserve">Other year/issues  (some countries)</t>
  </si>
  <si>
    <t xml:space="preserve">EU publication table     </t>
  </si>
  <si>
    <r>
      <rPr>
        <b val="true"/>
        <sz val="12"/>
        <rFont val="Arial"/>
        <family val="2"/>
      </rPr>
      <t xml:space="preserve">Scottish figure (</t>
    </r>
    <r>
      <rPr>
        <sz val="12"/>
        <rFont val="Arial"/>
        <family val="2"/>
      </rPr>
      <t xml:space="preserve">same or a similar basis)  ( # )</t>
    </r>
  </si>
  <si>
    <t xml:space="preserve">Austria</t>
  </si>
  <si>
    <t xml:space="preserve">Belgium</t>
  </si>
  <si>
    <t xml:space="preserve">Bulgaria</t>
  </si>
  <si>
    <t xml:space="preserve">Cyprus</t>
  </si>
  <si>
    <t xml:space="preserve">Czech Republic</t>
  </si>
  <si>
    <t xml:space="preserve">Germany</t>
  </si>
  <si>
    <t xml:space="preserve">Denmark</t>
  </si>
  <si>
    <t xml:space="preserve">Estonia</t>
  </si>
  <si>
    <t xml:space="preserve">Greece (+)</t>
  </si>
  <si>
    <t xml:space="preserve">Spain</t>
  </si>
  <si>
    <t xml:space="preserve">Finland</t>
  </si>
  <si>
    <t xml:space="preserve">France</t>
  </si>
  <si>
    <t xml:space="preserve">Croatia</t>
  </si>
  <si>
    <t xml:space="preserve">Hungary</t>
  </si>
  <si>
    <t xml:space="preserve">Ireland</t>
  </si>
  <si>
    <t xml:space="preserve">Italy</t>
  </si>
  <si>
    <t xml:space="preserve">Lithuania</t>
  </si>
  <si>
    <t xml:space="preserve">Luxembourg</t>
  </si>
  <si>
    <t xml:space="preserve">Latvia</t>
  </si>
  <si>
    <t xml:space="preserve">Malta (+)</t>
  </si>
  <si>
    <t xml:space="preserve">Netherlands</t>
  </si>
  <si>
    <t xml:space="preserve">Poland</t>
  </si>
  <si>
    <t xml:space="preserve">Portugal</t>
  </si>
  <si>
    <t xml:space="preserve">Romania</t>
  </si>
  <si>
    <t xml:space="preserve">Sweden</t>
  </si>
  <si>
    <t xml:space="preserve">Slovenia</t>
  </si>
  <si>
    <t xml:space="preserve">Slovak Republic</t>
  </si>
  <si>
    <t xml:space="preserve">UK</t>
  </si>
  <si>
    <t xml:space="preserve">EU-28  </t>
  </si>
  <si>
    <t xml:space="preserve">EU-15 </t>
  </si>
  <si>
    <t xml:space="preserve">Scotland </t>
  </si>
  <si>
    <t xml:space="preserve">GB  (same basis) </t>
  </si>
  <si>
    <t xml:space="preserve">UK  (same basis)</t>
  </si>
  <si>
    <t xml:space="preserve">CHECK:  EU15 - SUM countries</t>
  </si>
  <si>
    <t xml:space="preserve">SCOT</t>
  </si>
  <si>
    <t xml:space="preserve">AT</t>
  </si>
  <si>
    <t xml:space="preserve">BE</t>
  </si>
  <si>
    <t xml:space="preserve">BG</t>
  </si>
  <si>
    <t xml:space="preserve">CY</t>
  </si>
  <si>
    <t xml:space="preserve">CZ</t>
  </si>
  <si>
    <t xml:space="preserve">DE</t>
  </si>
  <si>
    <t xml:space="preserve">DK</t>
  </si>
  <si>
    <t xml:space="preserve">EE</t>
  </si>
  <si>
    <t xml:space="preserve">EL</t>
  </si>
  <si>
    <t xml:space="preserve">ES</t>
  </si>
  <si>
    <t xml:space="preserve">FI</t>
  </si>
  <si>
    <t xml:space="preserve">FR</t>
  </si>
  <si>
    <t xml:space="preserve">HR</t>
  </si>
  <si>
    <t xml:space="preserve">HU</t>
  </si>
  <si>
    <t xml:space="preserve">IE</t>
  </si>
  <si>
    <t xml:space="preserve">IT</t>
  </si>
  <si>
    <t xml:space="preserve">LT</t>
  </si>
  <si>
    <t xml:space="preserve">LU</t>
  </si>
  <si>
    <t xml:space="preserve">LV</t>
  </si>
  <si>
    <t xml:space="preserve">MT</t>
  </si>
  <si>
    <t xml:space="preserve">NL</t>
  </si>
  <si>
    <t xml:space="preserve">PL</t>
  </si>
  <si>
    <t xml:space="preserve">PT</t>
  </si>
  <si>
    <t xml:space="preserve">RO</t>
  </si>
  <si>
    <t xml:space="preserve">SE</t>
  </si>
  <si>
    <t xml:space="preserve">SI</t>
  </si>
  <si>
    <t xml:space="preserve">SK</t>
  </si>
  <si>
    <t xml:space="preserve">EU-28</t>
  </si>
  <si>
    <t xml:space="preserve">EU-15</t>
  </si>
  <si>
    <t xml:space="preserve">GB</t>
  </si>
  <si>
    <t xml:space="preserve">General data</t>
  </si>
  <si>
    <r>
      <rPr>
        <b val="true"/>
        <sz val="12"/>
        <rFont val="Arial"/>
        <family val="2"/>
      </rPr>
      <t xml:space="preserve">Population  </t>
    </r>
    <r>
      <rPr>
        <sz val="12"/>
        <rFont val="Arial"/>
        <family val="2"/>
      </rPr>
      <t xml:space="preserve">(at 1 Jan)</t>
    </r>
  </si>
  <si>
    <t xml:space="preserve">million</t>
  </si>
  <si>
    <t xml:space="preserve">1.1</t>
  </si>
  <si>
    <t xml:space="preserve">Area</t>
  </si>
  <si>
    <t xml:space="preserve">'000 sq km</t>
  </si>
  <si>
    <r>
      <rPr>
        <b val="true"/>
        <sz val="12"/>
        <rFont val="Arial"/>
        <family val="2"/>
      </rPr>
      <t xml:space="preserve">Population density  </t>
    </r>
    <r>
      <rPr>
        <sz val="12"/>
        <rFont val="Arial"/>
        <family val="2"/>
      </rPr>
      <t xml:space="preserve">(at 1 Jan)</t>
    </r>
  </si>
  <si>
    <t xml:space="preserve">people per sq km</t>
  </si>
  <si>
    <t xml:space="preserve">calc'd</t>
  </si>
  <si>
    <t xml:space="preserve">Infrastructure and vehicles</t>
  </si>
  <si>
    <t xml:space="preserve">Motorways</t>
  </si>
  <si>
    <t xml:space="preserve">Note: figures for GB and Scotland are taken from DfT road lengths publication rdl0201.  Data differs from TS data due to different methodology. NI figure from NITS.</t>
  </si>
  <si>
    <t xml:space="preserve">km</t>
  </si>
  <si>
    <t xml:space="preserve">2.5.1</t>
  </si>
  <si>
    <t xml:space="preserve">-</t>
  </si>
  <si>
    <t xml:space="preserve">km per '000 sq km</t>
  </si>
  <si>
    <r>
      <rPr>
        <b val="true"/>
        <sz val="12"/>
        <rFont val="Arial"/>
        <family val="2"/>
      </rPr>
      <t xml:space="preserve">All roads </t>
    </r>
    <r>
      <rPr>
        <sz val="12"/>
        <rFont val="Arial"/>
        <family val="2"/>
      </rPr>
      <t xml:space="preserve"> ( @  )</t>
    </r>
  </si>
  <si>
    <t xml:space="preserve">'000 km</t>
  </si>
  <si>
    <t xml:space="preserve">Excluding Other roads (U roads) </t>
  </si>
  <si>
    <t xml:space="preserve">2.5.2 </t>
  </si>
  <si>
    <t xml:space="preserve">Railways</t>
  </si>
  <si>
    <t xml:space="preserve">GB figure from table RAI0104 (TSGB0604) of TSGB 2014. UK figure is GB figure plus NI figure from NITS 2013-14 Table 6.5</t>
  </si>
  <si>
    <t xml:space="preserve">2.5.3</t>
  </si>
  <si>
    <t xml:space="preserve">Passenger cars</t>
  </si>
  <si>
    <t xml:space="preserve">GB/ UK figs table TSGB0903 DfT's veh tables http://tinyurl.com/zhrtb5x</t>
  </si>
  <si>
    <t xml:space="preserve">2.6.2 </t>
  </si>
  <si>
    <t xml:space="preserve">per 1,000 pop'n</t>
  </si>
  <si>
    <r>
      <rPr>
        <b val="true"/>
        <sz val="12"/>
        <rFont val="Arial"/>
        <family val="2"/>
      </rPr>
      <t xml:space="preserve">Powered two wheelers  </t>
    </r>
    <r>
      <rPr>
        <sz val="12"/>
        <rFont val="Arial"/>
        <family val="2"/>
      </rPr>
      <t xml:space="preserve">( $ )</t>
    </r>
  </si>
  <si>
    <t xml:space="preserve">http://tinyurl.com/zhrtb5x</t>
  </si>
  <si>
    <t xml:space="preserve">thousands</t>
  </si>
  <si>
    <t xml:space="preserve">02 &amp; '04</t>
  </si>
  <si>
    <t xml:space="preserve">2.6.5 </t>
  </si>
  <si>
    <t xml:space="preserve">Goods vehicles</t>
  </si>
  <si>
    <t xml:space="preserve"> </t>
  </si>
  <si>
    <t xml:space="preserve">2.6.4</t>
  </si>
  <si>
    <t xml:space="preserve">New registrations of passenger cars</t>
  </si>
  <si>
    <t xml:space="preserve">GB/ UK figs table VEH0152 DfT's veh tables http://tinyurl.com/zhrtb5x</t>
  </si>
  <si>
    <t xml:space="preserve">2.6.6</t>
  </si>
  <si>
    <r>
      <rPr>
        <b val="true"/>
        <sz val="12"/>
        <rFont val="Arial"/>
        <family val="2"/>
      </rPr>
      <t xml:space="preserve">Passenger transport </t>
    </r>
    <r>
      <rPr>
        <b val="true"/>
        <vertAlign val="superscript"/>
        <sz val="12"/>
        <rFont val="Arial"/>
        <family val="2"/>
      </rPr>
      <t xml:space="preserve">&amp;</t>
    </r>
  </si>
  <si>
    <r>
      <rPr>
        <b val="true"/>
        <sz val="12"/>
        <rFont val="Arial"/>
        <family val="2"/>
      </rPr>
      <t xml:space="preserve">Distance travelled </t>
    </r>
    <r>
      <rPr>
        <sz val="12"/>
        <rFont val="Arial"/>
        <family val="2"/>
      </rPr>
      <t xml:space="preserve">(kilometres per person per year)</t>
    </r>
  </si>
  <si>
    <r>
      <rPr>
        <sz val="12"/>
        <rFont val="Arial"/>
        <family val="2"/>
      </rPr>
      <t xml:space="preserve">2.3.4 *</t>
    </r>
    <r>
      <rPr>
        <vertAlign val="superscript"/>
        <sz val="12"/>
        <rFont val="Arial"/>
        <family val="2"/>
      </rPr>
      <t xml:space="preserve"> &amp;</t>
    </r>
  </si>
  <si>
    <t xml:space="preserve">Note NTS only covers England nuw.  Scotland and GB figures are those that were published in 2012.</t>
  </si>
  <si>
    <t xml:space="preserve">Powered two-wheelers</t>
  </si>
  <si>
    <t xml:space="preserve">prev. **</t>
  </si>
  <si>
    <t xml:space="preserve">n-a</t>
  </si>
  <si>
    <t xml:space="preserve">Buses and coaches</t>
  </si>
  <si>
    <r>
      <rPr>
        <sz val="12"/>
        <rFont val="Arial"/>
        <family val="2"/>
      </rPr>
      <t xml:space="preserve">2.3.5 * </t>
    </r>
    <r>
      <rPr>
        <vertAlign val="superscript"/>
        <sz val="12"/>
        <rFont val="Arial"/>
        <family val="2"/>
      </rPr>
      <t xml:space="preserve">&amp;</t>
    </r>
    <r>
      <rPr>
        <sz val="12"/>
        <rFont val="Arial"/>
        <family val="2"/>
      </rPr>
      <t xml:space="preserve"> </t>
    </r>
  </si>
  <si>
    <t xml:space="preserve">Tram / metro</t>
  </si>
  <si>
    <r>
      <rPr>
        <sz val="12"/>
        <rFont val="Arial"/>
        <family val="2"/>
      </rPr>
      <t xml:space="preserve">2.3.6 * </t>
    </r>
    <r>
      <rPr>
        <vertAlign val="superscript"/>
        <sz val="12"/>
        <rFont val="Arial"/>
        <family val="2"/>
      </rPr>
      <t xml:space="preserve">&amp;</t>
    </r>
  </si>
  <si>
    <t xml:space="preserve">n/a</t>
  </si>
  <si>
    <t xml:space="preserve">Railways (excl. t/m)</t>
  </si>
  <si>
    <r>
      <rPr>
        <sz val="12"/>
        <rFont val="Arial"/>
        <family val="2"/>
      </rPr>
      <t xml:space="preserve">2.3.7 * </t>
    </r>
    <r>
      <rPr>
        <vertAlign val="superscript"/>
        <sz val="12"/>
        <rFont val="Arial"/>
        <family val="2"/>
      </rPr>
      <t xml:space="preserve">&amp;</t>
    </r>
  </si>
  <si>
    <t xml:space="preserve">Cycling</t>
  </si>
  <si>
    <t xml:space="preserve">Walking</t>
  </si>
  <si>
    <t xml:space="preserve">Total these modes</t>
  </si>
  <si>
    <r>
      <rPr>
        <b val="true"/>
        <sz val="12"/>
        <rFont val="Arial"/>
        <family val="2"/>
      </rPr>
      <t xml:space="preserve">Modal shares </t>
    </r>
    <r>
      <rPr>
        <b val="true"/>
        <vertAlign val="superscript"/>
        <sz val="12"/>
        <rFont val="Arial"/>
        <family val="2"/>
      </rPr>
      <t xml:space="preserve">&amp;</t>
    </r>
    <r>
      <rPr>
        <b val="true"/>
        <sz val="12"/>
        <rFont val="Arial"/>
        <family val="2"/>
      </rPr>
      <t xml:space="preserve"> </t>
    </r>
    <r>
      <rPr>
        <sz val="12"/>
        <rFont val="Arial"/>
        <family val="2"/>
      </rPr>
      <t xml:space="preserve">(% of total pass-kms for specified modes)</t>
    </r>
  </si>
  <si>
    <t xml:space="preserve">As distance travelled</t>
  </si>
  <si>
    <t xml:space="preserve">2.3.3  (^)</t>
  </si>
  <si>
    <t xml:space="preserve">Bus and coach</t>
  </si>
  <si>
    <t xml:space="preserve">2.3.3</t>
  </si>
  <si>
    <t xml:space="preserve">Total  pass km these modes</t>
  </si>
  <si>
    <r>
      <rPr>
        <b val="true"/>
        <sz val="12"/>
        <rFont val="Arial"/>
        <family val="2"/>
      </rPr>
      <t xml:space="preserve">International air passenger traffic between EU countries </t>
    </r>
    <r>
      <rPr>
        <sz val="12"/>
        <rFont val="Arial"/>
        <family val="2"/>
      </rPr>
      <t xml:space="preserve">(arrivals plus departures)</t>
    </r>
  </si>
  <si>
    <t xml:space="preserve">2.4.1***</t>
  </si>
  <si>
    <t xml:space="preserve">Scotland STS table 8.3(a) UK DfT aviation statistics table AV10105</t>
  </si>
  <si>
    <t xml:space="preserve">per head of pop'n</t>
  </si>
  <si>
    <t xml:space="preserve">Road fatalities</t>
  </si>
  <si>
    <t xml:space="preserve">number</t>
  </si>
  <si>
    <t xml:space="preserve">2.7.1</t>
  </si>
  <si>
    <t xml:space="preserve">per million pop'n</t>
  </si>
  <si>
    <r>
      <rPr>
        <b val="true"/>
        <sz val="12"/>
        <rFont val="Arial"/>
        <family val="2"/>
      </rPr>
      <t xml:space="preserve">Freight transport: modal shares </t>
    </r>
    <r>
      <rPr>
        <sz val="12"/>
        <rFont val="Arial"/>
        <family val="2"/>
      </rPr>
      <t xml:space="preserve">(Thousand million tonne-kms)</t>
    </r>
  </si>
  <si>
    <t xml:space="preserve">Road</t>
  </si>
  <si>
    <t xml:space="preserve">2.2.4c</t>
  </si>
  <si>
    <t xml:space="preserve">Rail</t>
  </si>
  <si>
    <t xml:space="preserve">2.2.5</t>
  </si>
  <si>
    <t xml:space="preserve">Inland waterway</t>
  </si>
  <si>
    <t xml:space="preserve">2.2.6</t>
  </si>
  <si>
    <t xml:space="preserve">Update Scotland from summary table TH2b</t>
  </si>
  <si>
    <t xml:space="preserve">Pipeline</t>
  </si>
  <si>
    <t xml:space="preserve">2.2.7</t>
  </si>
  <si>
    <r>
      <rPr>
        <b val="true"/>
        <sz val="12"/>
        <rFont val="Arial"/>
        <family val="2"/>
      </rPr>
      <t xml:space="preserve">Freight transport: modal shares </t>
    </r>
    <r>
      <rPr>
        <sz val="12"/>
        <rFont val="Arial"/>
        <family val="2"/>
      </rPr>
      <t xml:space="preserve">(% of total tonne-kms)</t>
    </r>
  </si>
  <si>
    <t xml:space="preserve">2.2.4c *</t>
  </si>
  <si>
    <t xml:space="preserve">GB figures taken from TSGB table TSGB0401 except for Inland waterways (UK figure used)</t>
  </si>
  <si>
    <t xml:space="preserve">2.2.5 *</t>
  </si>
  <si>
    <t xml:space="preserve">2.2.6 *</t>
  </si>
  <si>
    <t xml:space="preserve">2.2.7 *</t>
  </si>
  <si>
    <t xml:space="preserve">( # )  ( + )  ( @ )  ( $ )  (^)  ( * )  ( ** )  ( *** )  (&amp;) -  see footnotes </t>
  </si>
  <si>
    <t xml:space="preserve">( # )</t>
  </si>
  <si>
    <t xml:space="preserve">These are the nearest available figures for Scotland, and comparable figures for GB or UK as a whole - information on sources is given in the text. These may be on a different basis from other countries.</t>
  </si>
  <si>
    <t xml:space="preserve">( + )</t>
  </si>
  <si>
    <t xml:space="preserve">All roads data relates to the end of 2005, except for motorway estimate.</t>
  </si>
  <si>
    <t xml:space="preserve">( @ )</t>
  </si>
  <si>
    <t xml:space="preserve">The definitions of road types vary from country to country.  Some countries' figures may include the lengths of some roads which do not have a hard surface.</t>
  </si>
  <si>
    <t xml:space="preserve">( $ )</t>
  </si>
  <si>
    <t xml:space="preserve">The notes on the sources of the statistics explain why there appears to be a large inconsistency between the EU publication's figure for the UK and the (DfT) figure for GB.</t>
  </si>
  <si>
    <t xml:space="preserve">(^)</t>
  </si>
  <si>
    <t xml:space="preserve">UK figure is for GB only.</t>
  </si>
  <si>
    <t xml:space="preserve">( * )</t>
  </si>
  <si>
    <t xml:space="preserve">Calculated from the figures in that table, which gives the total number of passenger/tonne-kilometres for the country as a whole (in 100/1000 millions).</t>
  </si>
  <si>
    <t xml:space="preserve">(&amp;)</t>
  </si>
  <si>
    <t xml:space="preserve">National Travel Survey data is only collected for England now. Figures for Scotland and GB are for the last time they were available in 2012.</t>
  </si>
  <si>
    <t xml:space="preserve">( ** )</t>
  </si>
  <si>
    <t xml:space="preserve">As shown in (or as calculated from figures in) a previous edition - the 2012 edition does not provide any figures for powered two-wheelers, cycling or walking.</t>
  </si>
  <si>
    <t xml:space="preserve">( *** )</t>
  </si>
  <si>
    <t xml:space="preserve">Data calculated by adding together the total number of journeys across each row in Table 2.4.1</t>
  </si>
  <si>
    <t xml:space="preserve">n-a or 0</t>
  </si>
  <si>
    <t xml:space="preserve">In general, n-a is used where a figure is not available, and 0 is used where a figure is nil.  However, n-a may be treated as if it were 0 for the purpose of some calculations.</t>
  </si>
  <si>
    <t xml:space="preserve">General Data</t>
  </si>
  <si>
    <t xml:space="preserve">Population</t>
  </si>
  <si>
    <t xml:space="preserve">GDP (nominal)</t>
  </si>
  <si>
    <t xml:space="preserve">GDP per head</t>
  </si>
  <si>
    <t xml:space="preserve">in PPS</t>
  </si>
  <si>
    <r>
      <rPr>
        <b val="true"/>
        <sz val="7"/>
        <rFont val="Arial"/>
        <family val="2"/>
      </rPr>
      <t xml:space="preserve">1 000 km</t>
    </r>
    <r>
      <rPr>
        <b val="true"/>
        <vertAlign val="superscript"/>
        <sz val="7"/>
        <rFont val="Arial"/>
        <family val="2"/>
      </rPr>
      <t xml:space="preserve">2</t>
    </r>
  </si>
  <si>
    <t xml:space="preserve">billion € </t>
  </si>
  <si>
    <t xml:space="preserve">EU-28 = 100</t>
  </si>
  <si>
    <t xml:space="preserve">on 1/1/2016</t>
  </si>
  <si>
    <t xml:space="preserve">EU-13</t>
  </si>
  <si>
    <t xml:space="preserve">AL</t>
  </si>
  <si>
    <t xml:space="preserve">ME</t>
  </si>
  <si>
    <t xml:space="preserve">MK</t>
  </si>
  <si>
    <t xml:space="preserve">RS</t>
  </si>
  <si>
    <t xml:space="preserve">TR</t>
  </si>
  <si>
    <t xml:space="preserve">IS</t>
  </si>
  <si>
    <t xml:space="preserve">NO</t>
  </si>
  <si>
    <t xml:space="preserve">CH</t>
  </si>
  <si>
    <r>
      <rPr>
        <b val="true"/>
        <sz val="8"/>
        <rFont val="Arial"/>
        <family val="2"/>
      </rPr>
      <t xml:space="preserve">Source</t>
    </r>
    <r>
      <rPr>
        <sz val="8"/>
        <rFont val="Arial"/>
        <family val="2"/>
      </rPr>
      <t xml:space="preserve">:  Eurostat, national sources. Provisional or estimated data from Eurostat</t>
    </r>
    <r>
      <rPr>
        <i val="true"/>
        <sz val="8"/>
        <rFont val="Arial"/>
        <family val="2"/>
      </rPr>
      <t xml:space="preserve"> in italics</t>
    </r>
    <r>
      <rPr>
        <sz val="8"/>
        <rFont val="Arial"/>
        <family val="2"/>
      </rPr>
      <t xml:space="preserve">. </t>
    </r>
  </si>
  <si>
    <r>
      <rPr>
        <b val="true"/>
        <sz val="8"/>
        <rFont val="Arial"/>
        <family val="2"/>
      </rPr>
      <t xml:space="preserve">Notes:</t>
    </r>
    <r>
      <rPr>
        <sz val="8"/>
        <rFont val="Arial"/>
        <family val="2"/>
      </rPr>
      <t xml:space="preserve"> </t>
    </r>
  </si>
  <si>
    <r>
      <rPr>
        <b val="true"/>
        <sz val="8"/>
        <rFont val="Arial"/>
        <family val="2"/>
      </rPr>
      <t xml:space="preserve">CY: </t>
    </r>
    <r>
      <rPr>
        <sz val="8"/>
        <rFont val="Arial"/>
        <family val="2"/>
      </rPr>
      <t xml:space="preserve">Area refers to the whole island.</t>
    </r>
    <r>
      <rPr>
        <b val="true"/>
        <sz val="8"/>
        <rFont val="Arial"/>
        <family val="2"/>
      </rPr>
      <t xml:space="preserve"> FR</t>
    </r>
    <r>
      <rPr>
        <sz val="8"/>
        <rFont val="Arial"/>
        <family val="2"/>
      </rPr>
      <t xml:space="preserve">: Area and population include the 5 French overseas departments Guyane, Martinique, Mayotte, Guadeloupe and La Réunion.</t>
    </r>
  </si>
  <si>
    <t xml:space="preserve">Data on GDP based on ESA2010 methodology.</t>
  </si>
  <si>
    <t xml:space="preserve">Road : National and International Haulage (*)</t>
  </si>
  <si>
    <t xml:space="preserve">Haulage by Vehicles Registered in the Reporting Country</t>
  </si>
  <si>
    <t xml:space="preserve">billion tkm</t>
  </si>
  <si>
    <t xml:space="preserve">change 14/15</t>
  </si>
  <si>
    <t xml:space="preserve">%</t>
  </si>
  <si>
    <t xml:space="preserve">SE(1)</t>
  </si>
  <si>
    <r>
      <rPr>
        <b val="true"/>
        <sz val="8"/>
        <rFont val="Arial"/>
        <family val="2"/>
      </rPr>
      <t xml:space="preserve">TR</t>
    </r>
    <r>
      <rPr>
        <b val="true"/>
        <vertAlign val="subscript"/>
        <sz val="8"/>
        <rFont val="Arial"/>
        <family val="2"/>
      </rPr>
      <t xml:space="preserve">(1)</t>
    </r>
  </si>
  <si>
    <t xml:space="preserve">TR(2)</t>
  </si>
  <si>
    <r>
      <rPr>
        <b val="true"/>
        <sz val="8"/>
        <rFont val="Arial"/>
        <family val="2"/>
      </rPr>
      <t xml:space="preserve">IS</t>
    </r>
    <r>
      <rPr>
        <b val="true"/>
        <vertAlign val="subscript"/>
        <sz val="8"/>
        <rFont val="Arial"/>
        <family val="2"/>
      </rPr>
      <t xml:space="preserve">(1)</t>
    </r>
  </si>
  <si>
    <t xml:space="preserve">IS(2)</t>
  </si>
  <si>
    <r>
      <rPr>
        <b val="true"/>
        <sz val="8"/>
        <rFont val="Arial"/>
        <family val="2"/>
      </rPr>
      <t xml:space="preserve">CH</t>
    </r>
    <r>
      <rPr>
        <b val="true"/>
        <vertAlign val="subscript"/>
        <sz val="8"/>
        <rFont val="Arial"/>
        <family val="2"/>
      </rPr>
      <t xml:space="preserve">(2)</t>
    </r>
  </si>
  <si>
    <t xml:space="preserve">CH(3)</t>
  </si>
  <si>
    <r>
      <rPr>
        <b val="true"/>
        <sz val="8"/>
        <rFont val="Arial"/>
        <family val="2"/>
      </rPr>
      <t xml:space="preserve">Source</t>
    </r>
    <r>
      <rPr>
        <sz val="8"/>
        <rFont val="Arial"/>
        <family val="2"/>
      </rPr>
      <t xml:space="preserve">: Eurostat, International Transport Forum, national statistics (</t>
    </r>
    <r>
      <rPr>
        <b val="true"/>
        <sz val="8"/>
        <rFont val="Arial"/>
        <family val="2"/>
      </rPr>
      <t xml:space="preserve">CH, ME,</t>
    </r>
    <r>
      <rPr>
        <sz val="8"/>
        <rFont val="Arial"/>
        <family val="2"/>
      </rPr>
      <t xml:space="preserve"> </t>
    </r>
    <r>
      <rPr>
        <b val="true"/>
        <sz val="8"/>
        <rFont val="Arial"/>
        <family val="2"/>
      </rPr>
      <t xml:space="preserve">MK, RS, TR</t>
    </r>
    <r>
      <rPr>
        <sz val="8"/>
        <rFont val="Arial"/>
        <family val="2"/>
      </rPr>
      <t xml:space="preserve">), estimates</t>
    </r>
    <r>
      <rPr>
        <i val="true"/>
        <sz val="8"/>
        <rFont val="Arial"/>
        <family val="2"/>
      </rPr>
      <t xml:space="preserve"> (in italics). </t>
    </r>
  </si>
  <si>
    <t xml:space="preserve">Notes:</t>
  </si>
  <si>
    <t xml:space="preserve">(*) (including cross-trade and cabotage)</t>
  </si>
  <si>
    <t xml:space="preserve">Only haulage of heavy goods vehicles (usually &gt;3.5 tonnes load capacity)</t>
  </si>
  <si>
    <r>
      <rPr>
        <sz val="8"/>
        <rFont val="Arial"/>
        <family val="2"/>
      </rPr>
      <t xml:space="preserve">(1): </t>
    </r>
    <r>
      <rPr>
        <b val="true"/>
        <sz val="8"/>
        <rFont val="Arial"/>
        <family val="2"/>
      </rPr>
      <t xml:space="preserve">SE: </t>
    </r>
    <r>
      <rPr>
        <sz val="8"/>
        <rFont val="Arial"/>
        <family val="2"/>
      </rPr>
      <t xml:space="preserve">break in series in 2014 due to a methodological change on the vehicles not in use.</t>
    </r>
  </si>
  <si>
    <r>
      <rPr>
        <sz val="8"/>
        <rFont val="Arial"/>
        <family val="2"/>
      </rPr>
      <t xml:space="preserve">(2): </t>
    </r>
    <r>
      <rPr>
        <b val="true"/>
        <sz val="8"/>
        <rFont val="Arial"/>
        <family val="2"/>
      </rPr>
      <t xml:space="preserve">TR, IS</t>
    </r>
    <r>
      <rPr>
        <sz val="8"/>
        <rFont val="Arial"/>
        <family val="2"/>
      </rPr>
      <t xml:space="preserve">: national transport only. </t>
    </r>
  </si>
  <si>
    <r>
      <rPr>
        <sz val="8"/>
        <rFont val="Arial"/>
        <family val="2"/>
      </rPr>
      <t xml:space="preserve">(3): </t>
    </r>
    <r>
      <rPr>
        <b val="true"/>
        <sz val="8"/>
        <rFont val="Arial"/>
        <family val="2"/>
      </rPr>
      <t xml:space="preserve">CH: </t>
    </r>
    <r>
      <rPr>
        <sz val="8"/>
        <rFont val="Arial"/>
        <family val="2"/>
      </rPr>
      <t xml:space="preserve">in contrast to the data for other countries, until 2007 the Swiss data do not include that part of international journeys by Swiss hauliers that takes place outside Switzerland.</t>
    </r>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 Eurostat, International Transport Forum, Union Internationale des Chemins de Fer, national statistics</t>
    </r>
  </si>
  <si>
    <t xml:space="preserve">Notes: </t>
  </si>
  <si>
    <r>
      <rPr>
        <b val="true"/>
        <sz val="8"/>
        <rFont val="Arial"/>
        <family val="2"/>
      </rPr>
      <t xml:space="preserve">DK:</t>
    </r>
    <r>
      <rPr>
        <sz val="8"/>
        <rFont val="Arial"/>
        <family val="2"/>
      </rPr>
      <t xml:space="preserve"> 2014 values based on quarterly data. 
</t>
    </r>
    <r>
      <rPr>
        <b val="true"/>
        <sz val="8"/>
        <rFont val="Arial"/>
        <family val="2"/>
      </rPr>
      <t xml:space="preserve">DE:</t>
    </r>
    <r>
      <rPr>
        <sz val="8"/>
        <rFont val="Arial"/>
        <family val="2"/>
      </rPr>
      <t xml:space="preserve"> includes </t>
    </r>
    <r>
      <rPr>
        <b val="true"/>
        <sz val="8"/>
        <rFont val="Arial"/>
        <family val="2"/>
      </rPr>
      <t xml:space="preserve">DE-E</t>
    </r>
    <r>
      <rPr>
        <sz val="8"/>
        <rFont val="Arial"/>
        <family val="2"/>
      </rPr>
      <t xml:space="preserve"> : 1970=41.5,   1980=56.4,   1990=39.8. CS: 1970: 55.9,  1980: 66.2,  1990: 59.4, 1991: 45.8, 1992: 44.0  (these are included in EU-28 and EU-13 totals)</t>
    </r>
  </si>
  <si>
    <t xml:space="preserve">Inland Waterways</t>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Eurostat, International Transport Forum, national statistics, UNECE, estimates </t>
    </r>
    <r>
      <rPr>
        <i val="true"/>
        <sz val="8"/>
        <rFont val="Arial"/>
        <family val="2"/>
      </rPr>
      <t xml:space="preserve">(in italics)</t>
    </r>
  </si>
  <si>
    <r>
      <rPr>
        <b val="true"/>
        <sz val="8"/>
        <rFont val="Arial"/>
        <family val="2"/>
      </rPr>
      <t xml:space="preserve">FI:</t>
    </r>
    <r>
      <rPr>
        <sz val="8"/>
        <rFont val="Arial"/>
        <family val="2"/>
      </rPr>
      <t xml:space="preserve"> only shipborne transport (i.e. no floating)</t>
    </r>
  </si>
  <si>
    <r>
      <rPr>
        <b val="true"/>
        <sz val="8"/>
        <rFont val="Arial"/>
        <family val="2"/>
      </rPr>
      <t xml:space="preserve">CS:</t>
    </r>
    <r>
      <rPr>
        <sz val="8"/>
        <rFont val="Arial"/>
        <family val="2"/>
      </rPr>
      <t xml:space="preserve"> 1970: 2.43,  1980: 3.59,  1990: 4.42, 1991: 3.89, 1992: 2.98  (these are included in </t>
    </r>
    <r>
      <rPr>
        <b val="true"/>
        <sz val="8"/>
        <rFont val="Arial"/>
        <family val="2"/>
      </rPr>
      <t xml:space="preserve">EU-28</t>
    </r>
    <r>
      <rPr>
        <sz val="8"/>
        <rFont val="Arial"/>
        <family val="2"/>
      </rPr>
      <t xml:space="preserve"> and </t>
    </r>
    <r>
      <rPr>
        <b val="true"/>
        <sz val="8"/>
        <rFont val="Arial"/>
        <family val="2"/>
      </rPr>
      <t xml:space="preserve">EU-13</t>
    </r>
    <r>
      <rPr>
        <sz val="8"/>
        <rFont val="Arial"/>
        <family val="2"/>
      </rPr>
      <t xml:space="preserve"> totals)</t>
    </r>
  </si>
  <si>
    <r>
      <rPr>
        <b val="true"/>
        <sz val="8"/>
        <rFont val="Arial"/>
        <family val="2"/>
      </rPr>
      <t xml:space="preserve">IT, LT, FI </t>
    </r>
    <r>
      <rPr>
        <sz val="8"/>
        <rFont val="Arial"/>
        <family val="2"/>
      </rPr>
      <t xml:space="preserve">and</t>
    </r>
    <r>
      <rPr>
        <b val="true"/>
        <sz val="8"/>
        <rFont val="Arial"/>
        <family val="2"/>
      </rPr>
      <t xml:space="preserve"> UK</t>
    </r>
    <r>
      <rPr>
        <sz val="8"/>
        <rFont val="Arial"/>
        <family val="2"/>
      </rPr>
      <t xml:space="preserve">: data include only national traffic. </t>
    </r>
  </si>
  <si>
    <r>
      <rPr>
        <b val="true"/>
        <sz val="8"/>
        <rFont val="Arial"/>
        <family val="2"/>
      </rPr>
      <t xml:space="preserve">BG </t>
    </r>
    <r>
      <rPr>
        <sz val="8"/>
        <rFont val="Arial"/>
        <family val="2"/>
      </rPr>
      <t xml:space="preserve">and</t>
    </r>
    <r>
      <rPr>
        <b val="true"/>
        <sz val="8"/>
        <rFont val="Arial"/>
        <family val="2"/>
      </rPr>
      <t xml:space="preserve"> RO: </t>
    </r>
    <r>
      <rPr>
        <sz val="8"/>
        <rFont val="Arial"/>
        <family val="2"/>
      </rPr>
      <t xml:space="preserve">data include transit traffic from 2009 (and partially in 2008) </t>
    </r>
  </si>
  <si>
    <r>
      <rPr>
        <b val="true"/>
        <sz val="8"/>
        <rFont val="Arial"/>
        <family val="2"/>
      </rPr>
      <t xml:space="preserve">HR</t>
    </r>
    <r>
      <rPr>
        <sz val="8"/>
        <rFont val="Arial"/>
        <family val="2"/>
      </rPr>
      <t xml:space="preserve">: data include transit traffic from 2008 onward</t>
    </r>
  </si>
  <si>
    <t xml:space="preserve">Oil Pipelines </t>
  </si>
  <si>
    <t xml:space="preserve">      </t>
  </si>
  <si>
    <t xml:space="preserve">     </t>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National statistics, International Transport Forum, Eurostat, estimates </t>
    </r>
    <r>
      <rPr>
        <i val="true"/>
        <sz val="8"/>
        <rFont val="Arial"/>
        <family val="2"/>
      </rPr>
      <t xml:space="preserve">(in italics)</t>
    </r>
  </si>
  <si>
    <t xml:space="preserve">Data are not harmonised and therefore not fully comparable; in most countries, only pipelines longer than 40km are included. Data refers to oil pipelines. </t>
  </si>
  <si>
    <r>
      <rPr>
        <b val="true"/>
        <sz val="8"/>
        <rFont val="Arial"/>
        <family val="2"/>
      </rPr>
      <t xml:space="preserve">CS:</t>
    </r>
    <r>
      <rPr>
        <sz val="8"/>
        <rFont val="Arial"/>
        <family val="2"/>
      </rPr>
      <t xml:space="preserve"> 1990: 7.5</t>
    </r>
  </si>
  <si>
    <r>
      <rPr>
        <b val="true"/>
        <sz val="8"/>
        <rFont val="Arial"/>
        <family val="2"/>
      </rPr>
      <t xml:space="preserve">DE: </t>
    </r>
    <r>
      <rPr>
        <sz val="8"/>
        <rFont val="Arial"/>
        <family val="2"/>
      </rPr>
      <t xml:space="preserve">from 1995 onwards: only crude oil (i.e. no refined petroleum products)</t>
    </r>
  </si>
  <si>
    <t xml:space="preserve">Modal Split of Passenger Transport on Land by Country</t>
  </si>
  <si>
    <t xml:space="preserve">passenger-km in %</t>
  </si>
  <si>
    <t xml:space="preserve">Passenger Cars</t>
  </si>
  <si>
    <t xml:space="preserve">Buses and Coaches</t>
  </si>
  <si>
    <t xml:space="preserve">Tram &amp; Metro</t>
  </si>
  <si>
    <t xml:space="preserve">If powered two-wheelers are included, they account for 2.10% of the total in EU-28 (2.10% in EU-15, 2.11% in EU-13), while the share of the other modes becomes: </t>
  </si>
  <si>
    <r>
      <rPr>
        <b val="true"/>
        <sz val="8"/>
        <rFont val="Arial"/>
        <family val="2"/>
      </rPr>
      <t xml:space="preserve">Source:</t>
    </r>
    <r>
      <rPr>
        <sz val="8"/>
        <rFont val="Arial"/>
        <family val="2"/>
      </rPr>
      <t xml:space="preserve"> tables 2.3.4, 2.3.5, 2.3.6, 2.3.7</t>
    </r>
  </si>
  <si>
    <t xml:space="preserve">2.3.4</t>
  </si>
  <si>
    <t xml:space="preserve">Population 2015</t>
  </si>
  <si>
    <t xml:space="preserve">Km/person</t>
  </si>
  <si>
    <r>
      <rPr>
        <b val="true"/>
        <sz val="8"/>
        <rFont val="Arial"/>
        <family val="2"/>
      </rPr>
      <t xml:space="preserve">Source</t>
    </r>
    <r>
      <rPr>
        <sz val="8"/>
        <rFont val="Arial"/>
        <family val="2"/>
      </rPr>
      <t xml:space="preserve">: national statistics, International Transport Forum, Eurostat, estimates</t>
    </r>
    <r>
      <rPr>
        <i val="true"/>
        <sz val="8"/>
        <rFont val="Arial"/>
        <family val="2"/>
      </rPr>
      <t xml:space="preserve"> (in italics)</t>
    </r>
  </si>
  <si>
    <t xml:space="preserve">Data is not harmonised and therefore not fully comparable. 2015 data may be provisional. Data sometimes includes activity of foreign vehicles performed within the country, therefore  EU aggregates might be affected by double-counting. Generally vans are not considered in this table, but there may be exceptions.</t>
  </si>
  <si>
    <r>
      <rPr>
        <b val="true"/>
        <sz val="8"/>
        <rFont val="Arial"/>
        <family val="2"/>
      </rPr>
      <t xml:space="preserve">FR:</t>
    </r>
    <r>
      <rPr>
        <sz val="8"/>
        <rFont val="Arial"/>
        <family val="2"/>
      </rPr>
      <t xml:space="preserve"> passenger-km include transport activity on the territory of vehicles not registered in France. Includes foreign vans.</t>
    </r>
  </si>
  <si>
    <r>
      <rPr>
        <b val="true"/>
        <sz val="8"/>
        <rFont val="Arial"/>
        <family val="2"/>
      </rPr>
      <t xml:space="preserve">UK:</t>
    </r>
    <r>
      <rPr>
        <sz val="8"/>
        <rFont val="Arial"/>
        <family val="2"/>
      </rPr>
      <t xml:space="preserve"> data refer to Great Britain only; include pkm by vans</t>
    </r>
  </si>
  <si>
    <r>
      <rPr>
        <b val="true"/>
        <sz val="8"/>
        <rFont val="Arial"/>
        <family val="2"/>
      </rPr>
      <t xml:space="preserve">DE: </t>
    </r>
    <r>
      <rPr>
        <sz val="8"/>
        <rFont val="Arial"/>
        <family val="2"/>
      </rPr>
      <t xml:space="preserve">includes </t>
    </r>
    <r>
      <rPr>
        <b val="true"/>
        <sz val="8"/>
        <rFont val="Arial"/>
        <family val="2"/>
      </rPr>
      <t xml:space="preserve">DE-E:</t>
    </r>
    <r>
      <rPr>
        <sz val="8"/>
        <rFont val="Arial"/>
        <family val="2"/>
      </rPr>
      <t xml:space="preserve"> 1970=24.5, 1980=56.0, 1990=90.3</t>
    </r>
  </si>
  <si>
    <r>
      <rPr>
        <b val="true"/>
        <sz val="8"/>
        <rFont val="Arial"/>
        <family val="2"/>
      </rPr>
      <t xml:space="preserve">CH: </t>
    </r>
    <r>
      <rPr>
        <sz val="8"/>
        <rFont val="Arial"/>
        <family val="2"/>
      </rPr>
      <t xml:space="preserve">includes activity of foreign vehicles in the country.</t>
    </r>
  </si>
  <si>
    <r>
      <rPr>
        <b val="true"/>
        <sz val="8"/>
        <rFont val="Arial"/>
        <family val="2"/>
      </rPr>
      <t xml:space="preserve">TR:</t>
    </r>
    <r>
      <rPr>
        <sz val="8"/>
        <rFont val="Arial"/>
        <family val="2"/>
      </rPr>
      <t xml:space="preserve"> excludes urban traffic.</t>
    </r>
  </si>
  <si>
    <r>
      <rPr>
        <b val="true"/>
        <sz val="8"/>
        <rFont val="Arial"/>
        <family val="2"/>
      </rPr>
      <t xml:space="preserve">DK: </t>
    </r>
    <r>
      <rPr>
        <sz val="8"/>
        <rFont val="Arial"/>
        <family val="2"/>
      </rPr>
      <t xml:space="preserve">figures exclude activity of vans with a mass higher than 2000 kg.</t>
    </r>
  </si>
  <si>
    <r>
      <rPr>
        <b val="true"/>
        <sz val="8"/>
        <rFont val="Arial"/>
        <family val="2"/>
      </rPr>
      <t xml:space="preserve">PL: </t>
    </r>
    <r>
      <rPr>
        <sz val="8"/>
        <rFont val="Arial"/>
        <family val="2"/>
      </rPr>
      <t xml:space="preserve">estimated activity</t>
    </r>
  </si>
  <si>
    <t xml:space="preserve">2.3.5</t>
  </si>
  <si>
    <t xml:space="preserve">Buses &amp; Coaches</t>
  </si>
  <si>
    <t xml:space="preserve">billion pkm</t>
  </si>
  <si>
    <r>
      <rPr>
        <b val="true"/>
        <sz val="8"/>
        <rFont val="Arial"/>
        <family val="2"/>
      </rPr>
      <t xml:space="preserve">Source</t>
    </r>
    <r>
      <rPr>
        <sz val="8"/>
        <rFont val="Arial"/>
        <family val="2"/>
      </rPr>
      <t xml:space="preserve">: national statistics, International Transport Forum, Eurostat, study for DG Energy and Transport, estimates </t>
    </r>
    <r>
      <rPr>
        <i val="true"/>
        <sz val="8"/>
        <rFont val="Arial"/>
        <family val="2"/>
      </rPr>
      <t xml:space="preserve">(in italics)</t>
    </r>
  </si>
  <si>
    <t xml:space="preserve">Data is not harmonised and therefore not fully comparable. 2015 data may be provisional. Data sometimes includes activity of foreign vehicles performed within the country, therefore  EU aggregates might be affected by double-counting. </t>
  </si>
  <si>
    <r>
      <rPr>
        <b val="true"/>
        <sz val="8"/>
        <rFont val="Arial"/>
        <family val="2"/>
      </rPr>
      <t xml:space="preserve">CS: </t>
    </r>
    <r>
      <rPr>
        <sz val="8"/>
        <rFont val="Arial"/>
        <family val="2"/>
      </rPr>
      <t xml:space="preserve">1990: 43.4 (included in</t>
    </r>
    <r>
      <rPr>
        <b val="true"/>
        <sz val="8"/>
        <rFont val="Arial"/>
        <family val="2"/>
      </rPr>
      <t xml:space="preserve"> EU-28</t>
    </r>
    <r>
      <rPr>
        <sz val="8"/>
        <rFont val="Arial"/>
        <family val="2"/>
      </rPr>
      <t xml:space="preserve"> and </t>
    </r>
    <r>
      <rPr>
        <b val="true"/>
        <sz val="8"/>
        <rFont val="Arial"/>
        <family val="2"/>
      </rPr>
      <t xml:space="preserve">EU-13</t>
    </r>
    <r>
      <rPr>
        <sz val="8"/>
        <rFont val="Arial"/>
        <family val="2"/>
      </rPr>
      <t xml:space="preserve"> totals)</t>
    </r>
  </si>
  <si>
    <r>
      <rPr>
        <b val="true"/>
        <sz val="8"/>
        <rFont val="Arial"/>
        <family val="2"/>
      </rPr>
      <t xml:space="preserve">ES:</t>
    </r>
    <r>
      <rPr>
        <sz val="8"/>
        <rFont val="Arial"/>
        <family val="2"/>
      </rPr>
      <t xml:space="preserve"> break in series between 2013 and 2014 due to a change in methodology. The two years are not comparable.</t>
    </r>
  </si>
  <si>
    <r>
      <rPr>
        <b val="true"/>
        <sz val="8"/>
        <rFont val="Arial"/>
        <family val="2"/>
      </rPr>
      <t xml:space="preserve">FR:</t>
    </r>
    <r>
      <rPr>
        <sz val="8"/>
        <rFont val="Arial"/>
        <family val="2"/>
      </rPr>
      <t xml:space="preserve"> includes tram transport activity at province level, and tram transport in the ile de France until 2000. It also includes occasional bus transport in the territory of France performed by foreign buses. </t>
    </r>
  </si>
  <si>
    <r>
      <rPr>
        <b val="true"/>
        <sz val="8"/>
        <rFont val="Arial"/>
        <family val="2"/>
      </rPr>
      <t xml:space="preserve">AT: </t>
    </r>
    <r>
      <rPr>
        <sz val="8"/>
        <rFont val="Arial"/>
        <family val="2"/>
      </rPr>
      <t xml:space="preserve">the times series includes an estimate for trolleybuses.</t>
    </r>
  </si>
  <si>
    <r>
      <rPr>
        <b val="true"/>
        <sz val="8"/>
        <rFont val="Arial"/>
        <family val="2"/>
      </rPr>
      <t xml:space="preserve">UK:</t>
    </r>
    <r>
      <rPr>
        <sz val="8"/>
        <rFont val="Arial"/>
        <family val="2"/>
      </rPr>
      <t xml:space="preserve"> GB data + 1.5 bln pkm throughout to account for Northern Ireland</t>
    </r>
  </si>
  <si>
    <r>
      <rPr>
        <b val="true"/>
        <sz val="8"/>
        <rFont val="Arial"/>
        <family val="2"/>
      </rPr>
      <t xml:space="preserve">PL:</t>
    </r>
    <r>
      <rPr>
        <sz val="8"/>
        <rFont val="Arial"/>
        <family val="2"/>
      </rPr>
      <t xml:space="preserve"> includes long-distance transport and estimated data for urban transport.</t>
    </r>
  </si>
  <si>
    <r>
      <rPr>
        <b val="true"/>
        <sz val="8"/>
        <rFont val="Arial"/>
        <family val="2"/>
      </rPr>
      <t xml:space="preserve">NL: </t>
    </r>
    <r>
      <rPr>
        <sz val="8"/>
        <rFont val="Arial"/>
        <family val="2"/>
      </rPr>
      <t xml:space="preserve">the time series from 2010 estimates the share of bus transport over the aggregate "bus/tram/metro" published in the OViN Travel Survey. Previous years' estimates have been retrofitted until 2010.</t>
    </r>
  </si>
  <si>
    <t xml:space="preserve">2.3.6</t>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national statistics, International Union of Public Transport, study for DG Energy and Transport, estimates </t>
    </r>
    <r>
      <rPr>
        <i val="true"/>
        <sz val="8"/>
        <rFont val="Arial"/>
        <family val="2"/>
      </rPr>
      <t xml:space="preserve">(in italics)</t>
    </r>
  </si>
  <si>
    <t xml:space="preserve">Data are not harmonised and therefore not fully comparable across countries. Data for 2015 are mostly provisional.</t>
  </si>
  <si>
    <r>
      <rPr>
        <b val="true"/>
        <sz val="8"/>
        <rFont val="Arial"/>
        <family val="2"/>
      </rPr>
      <t xml:space="preserve">FR: </t>
    </r>
    <r>
      <rPr>
        <sz val="8"/>
        <rFont val="Arial"/>
        <family val="2"/>
      </rPr>
      <t xml:space="preserve">data refer to the Paris Metro, RER (Réseau Express Régional) systems, tramways d'Île-de-France (as of 2000) and metros in other French cities.</t>
    </r>
  </si>
  <si>
    <r>
      <rPr>
        <b val="true"/>
        <sz val="8"/>
        <rFont val="Arial"/>
        <family val="2"/>
      </rPr>
      <t xml:space="preserve">PT:</t>
    </r>
    <r>
      <rPr>
        <sz val="8"/>
        <rFont val="Arial"/>
        <family val="2"/>
      </rPr>
      <t xml:space="preserve"> data refer to Lisbon, Porto and Sul do Tejo Metro systems (the latter as from 2014).</t>
    </r>
  </si>
  <si>
    <r>
      <rPr>
        <b val="true"/>
        <sz val="8"/>
        <rFont val="Arial"/>
        <family val="2"/>
      </rPr>
      <t xml:space="preserve">ES: </t>
    </r>
    <r>
      <rPr>
        <sz val="8"/>
        <rFont val="Arial"/>
        <family val="2"/>
      </rPr>
      <t xml:space="preserve">including metro of Malaga since 2014.</t>
    </r>
  </si>
  <si>
    <r>
      <rPr>
        <b val="true"/>
        <sz val="8"/>
        <rFont val="Arial"/>
        <family val="2"/>
      </rPr>
      <t xml:space="preserve">AT: </t>
    </r>
    <r>
      <rPr>
        <sz val="8"/>
        <rFont val="Arial"/>
        <family val="2"/>
      </rPr>
      <t xml:space="preserve">it includes regional rail transport activity.</t>
    </r>
  </si>
  <si>
    <r>
      <rPr>
        <b val="true"/>
        <sz val="8"/>
        <rFont val="Arial"/>
        <family val="2"/>
      </rPr>
      <t xml:space="preserve">NL: </t>
    </r>
    <r>
      <rPr>
        <sz val="8"/>
        <rFont val="Arial"/>
        <family val="2"/>
      </rPr>
      <t xml:space="preserve">the time series from 2010 estimates the share of tram &amp; metro over the aggregate "bus/tram/metro" published in the OViN Travel Survey. Previous years' estimates have been retrofitted until 2010.</t>
    </r>
  </si>
  <si>
    <t xml:space="preserve">2.3.7</t>
  </si>
  <si>
    <t xml:space="preserve">% under PSO (*)</t>
  </si>
  <si>
    <r>
      <rPr>
        <b val="true"/>
        <sz val="8"/>
        <rFont val="Arial"/>
        <family val="2"/>
      </rPr>
      <t xml:space="preserve">Source</t>
    </r>
    <r>
      <rPr>
        <sz val="8"/>
        <rFont val="Arial"/>
        <family val="2"/>
      </rPr>
      <t xml:space="preserve">: Eurostat, International Transport Forum, UNECE, Union Internationale des Chemins de Fer, DG MOVE Rail Market Monitoring (</t>
    </r>
    <r>
      <rPr>
        <b val="true"/>
        <sz val="8"/>
        <rFont val="Arial"/>
        <family val="2"/>
      </rPr>
      <t xml:space="preserve">BE</t>
    </r>
    <r>
      <rPr>
        <sz val="8"/>
        <rFont val="Arial"/>
        <family val="2"/>
      </rPr>
      <t xml:space="preserve"> 2012, 2013, 2014) national statistics, estimates (</t>
    </r>
    <r>
      <rPr>
        <i val="true"/>
        <sz val="8"/>
        <rFont val="Arial"/>
        <family val="2"/>
      </rPr>
      <t xml:space="preserve">in italics</t>
    </r>
    <r>
      <rPr>
        <sz val="8"/>
        <rFont val="Arial"/>
        <family val="2"/>
      </rPr>
      <t xml:space="preserve">). Shares under PSO from Rail Market Monitoring (DG MOVE) and DG MOVE estimates, based on different volumes than Eurostat.</t>
    </r>
  </si>
  <si>
    <r>
      <rPr>
        <b val="true"/>
        <sz val="8"/>
        <rFont val="Arial"/>
        <family val="2"/>
      </rPr>
      <t xml:space="preserve">* Public Service Obligation (PSO) </t>
    </r>
    <r>
      <rPr>
        <sz val="8"/>
        <rFont val="Arial"/>
        <family val="2"/>
      </rPr>
      <t xml:space="preserve">means a requirement defined or 
determined by a competent authority in order to ensure public
passenger transport services in the general interest that an 
operator, if it were considering its own commercial interests,
would not assume or would not assume to the same extent
 or under the same conditions without reward.</t>
    </r>
  </si>
  <si>
    <r>
      <rPr>
        <b val="true"/>
        <sz val="8"/>
        <rFont val="Arial"/>
        <family val="2"/>
      </rPr>
      <t xml:space="preserve">Notes:</t>
    </r>
    <r>
      <rPr>
        <sz val="8"/>
        <rFont val="Arial"/>
        <family val="2"/>
      </rPr>
      <t xml:space="preserve">  </t>
    </r>
    <r>
      <rPr>
        <b val="true"/>
        <sz val="8"/>
        <rFont val="Arial"/>
        <family val="2"/>
      </rPr>
      <t xml:space="preserve">BE</t>
    </r>
    <r>
      <rPr>
        <sz val="8"/>
        <rFont val="Arial"/>
        <family val="2"/>
      </rPr>
      <t xml:space="preserve"> 2010 and 2012 pkm values based on quarter data from Eurostat. </t>
    </r>
    <r>
      <rPr>
        <b val="true"/>
        <sz val="8"/>
        <rFont val="Arial"/>
        <family val="2"/>
      </rPr>
      <t xml:space="preserve">UK</t>
    </r>
    <r>
      <rPr>
        <sz val="8"/>
        <rFont val="Arial"/>
        <family val="2"/>
      </rPr>
      <t xml:space="preserve"> share of PSO excludes Northern Ireland. EU-28 shares of PSO estimated on the basis of the available data.</t>
    </r>
  </si>
  <si>
    <t xml:space="preserve">2.4.1</t>
  </si>
  <si>
    <t xml:space="preserve">Air: Passenger Traffic between Member States</t>
  </si>
  <si>
    <t xml:space="preserve">Total passengers carried* including domestic flights (1000)</t>
  </si>
  <si>
    <t xml:space="preserve">Calcs</t>
  </si>
  <si>
    <t xml:space="preserve">Sorted</t>
  </si>
  <si>
    <t xml:space="preserve">Partner &gt;&gt;&gt;&gt;&gt;</t>
  </si>
  <si>
    <t xml:space="preserve">Reporter</t>
  </si>
  <si>
    <t xml:space="preserve">Greece</t>
  </si>
  <si>
    <t xml:space="preserve">Luxem- bourg </t>
  </si>
  <si>
    <t xml:space="preserve">Malta</t>
  </si>
  <si>
    <t xml:space="preserve">Nether- lands</t>
  </si>
  <si>
    <t xml:space="preserve">Slovakia</t>
  </si>
  <si>
    <t xml:space="preserve">United Kingdom</t>
  </si>
  <si>
    <t xml:space="preserve">SL</t>
  </si>
  <si>
    <r>
      <rPr>
        <b val="true"/>
        <sz val="8"/>
        <rFont val="Arial"/>
        <family val="2"/>
      </rPr>
      <t xml:space="preserve">Source</t>
    </r>
    <r>
      <rPr>
        <sz val="8"/>
        <rFont val="Arial"/>
        <family val="2"/>
      </rPr>
      <t xml:space="preserve">: Eurostat, estimates (in italics)</t>
    </r>
  </si>
  <si>
    <r>
      <rPr>
        <b val="true"/>
        <sz val="8"/>
        <rFont val="Arial"/>
        <family val="2"/>
      </rPr>
      <t xml:space="preserve">Note</t>
    </r>
    <r>
      <rPr>
        <sz val="10"/>
        <rFont val="Arial"/>
        <family val="2"/>
      </rPr>
      <t xml:space="preserve">: </t>
    </r>
  </si>
  <si>
    <t xml:space="preserve">*passengers carried are fewer than passengers on board, due to transit passengers staying on board the aircraft not being counted.</t>
  </si>
  <si>
    <t xml:space="preserve">Road : Length of Motorways  </t>
  </si>
  <si>
    <t xml:space="preserve">(at end of year)</t>
  </si>
  <si>
    <t xml:space="preserve">- </t>
  </si>
  <si>
    <r>
      <rPr>
        <b val="true"/>
        <sz val="8"/>
        <rFont val="Arial"/>
        <family val="2"/>
      </rPr>
      <t xml:space="preserve">Source</t>
    </r>
    <r>
      <rPr>
        <sz val="8"/>
        <rFont val="Arial"/>
        <family val="2"/>
      </rPr>
      <t xml:space="preserve">: Eurostat, International Road Federation, United Nations Economic Commission for Europe, ASECAP statistical bulletin, national statistics, estimates (</t>
    </r>
    <r>
      <rPr>
        <i val="true"/>
        <sz val="8"/>
        <rFont val="Arial"/>
        <family val="2"/>
      </rPr>
      <t xml:space="preserve">in italics</t>
    </r>
    <r>
      <rPr>
        <sz val="8"/>
        <rFont val="Arial"/>
        <family val="2"/>
      </rPr>
      <t xml:space="preserve">) </t>
    </r>
  </si>
  <si>
    <r>
      <rPr>
        <b val="true"/>
        <sz val="8"/>
        <rFont val="Arial"/>
        <family val="2"/>
      </rPr>
      <t xml:space="preserve">Notes</t>
    </r>
    <r>
      <rPr>
        <sz val="8"/>
        <rFont val="Arial"/>
        <family val="2"/>
      </rPr>
      <t xml:space="preserve">: </t>
    </r>
  </si>
  <si>
    <r>
      <rPr>
        <b val="true"/>
        <sz val="8"/>
        <rFont val="Arial"/>
        <family val="2"/>
      </rPr>
      <t xml:space="preserve">ES</t>
    </r>
    <r>
      <rPr>
        <sz val="8"/>
        <rFont val="Arial"/>
        <family val="2"/>
      </rPr>
      <t xml:space="preserve">: 'autopistas de peaje' and 'autovías y autopistas libres'</t>
    </r>
  </si>
  <si>
    <r>
      <rPr>
        <b val="true"/>
        <sz val="8"/>
        <rFont val="Arial"/>
        <family val="2"/>
      </rPr>
      <t xml:space="preserve">CY</t>
    </r>
    <r>
      <rPr>
        <sz val="8"/>
        <rFont val="Arial"/>
        <family val="2"/>
      </rPr>
      <t xml:space="preserve">: from 2006: without urban M-ways</t>
    </r>
  </si>
  <si>
    <r>
      <rPr>
        <b val="true"/>
        <sz val="8"/>
        <rFont val="Arial"/>
        <family val="2"/>
      </rPr>
      <t xml:space="preserve">NL:</t>
    </r>
    <r>
      <rPr>
        <sz val="8"/>
        <rFont val="Arial"/>
        <family val="2"/>
      </rPr>
      <t xml:space="preserve"> all national roads ('Rijkswegen') with dual carriageways</t>
    </r>
  </si>
  <si>
    <r>
      <rPr>
        <b val="true"/>
        <sz val="8"/>
        <rFont val="Arial"/>
        <family val="2"/>
      </rPr>
      <t xml:space="preserve">UK:</t>
    </r>
    <r>
      <rPr>
        <sz val="8"/>
        <rFont val="Arial"/>
        <family val="2"/>
      </rPr>
      <t xml:space="preserve"> data refers to the 1st of April of the next year.</t>
    </r>
  </si>
  <si>
    <t xml:space="preserve">2.5.2</t>
  </si>
  <si>
    <t xml:space="preserve">Road : Length of Road Network</t>
  </si>
  <si>
    <r>
      <rPr>
        <sz val="10"/>
        <rFont val="Arial"/>
        <family val="2"/>
      </rPr>
      <t xml:space="preserve">km at the end of </t>
    </r>
    <r>
      <rPr>
        <b val="true"/>
        <sz val="10"/>
        <rFont val="Arial"/>
        <family val="2"/>
      </rPr>
      <t xml:space="preserve">2015</t>
    </r>
  </si>
  <si>
    <t xml:space="preserve">Main or national roads</t>
  </si>
  <si>
    <t xml:space="preserve">Secondary or regional roads</t>
  </si>
  <si>
    <t xml:space="preserve">Other roads*</t>
  </si>
  <si>
    <r>
      <rPr>
        <b val="true"/>
        <sz val="8"/>
        <rFont val="Arial"/>
        <family val="2"/>
      </rPr>
      <t xml:space="preserve">Source</t>
    </r>
    <r>
      <rPr>
        <sz val="8"/>
        <rFont val="Arial"/>
        <family val="2"/>
      </rPr>
      <t xml:space="preserve">:  Eurostat, International Road Federation, national statistics, estimates </t>
    </r>
    <r>
      <rPr>
        <i val="true"/>
        <sz val="8"/>
        <rFont val="Arial"/>
        <family val="2"/>
      </rPr>
      <t xml:space="preserve">(in italics</t>
    </r>
    <r>
      <rPr>
        <sz val="8"/>
        <rFont val="Arial"/>
        <family val="2"/>
      </rPr>
      <t xml:space="preserve">)</t>
    </r>
  </si>
  <si>
    <t xml:space="preserve">*: the definition of road types varies from country to country, the data are therefore not comparable. </t>
  </si>
  <si>
    <t xml:space="preserve">"Other roads" sometimes includes roads without a hard surface. </t>
  </si>
  <si>
    <r>
      <rPr>
        <b val="true"/>
        <sz val="8"/>
        <rFont val="Arial"/>
        <family val="2"/>
      </rPr>
      <t xml:space="preserve">BE</t>
    </r>
    <r>
      <rPr>
        <sz val="8"/>
        <rFont val="Arial"/>
        <family val="2"/>
      </rPr>
      <t xml:space="preserve"> end of 2009 </t>
    </r>
    <r>
      <rPr>
        <b val="true"/>
        <sz val="8"/>
        <rFont val="Arial"/>
        <family val="2"/>
      </rPr>
      <t xml:space="preserve">EL </t>
    </r>
    <r>
      <rPr>
        <sz val="8"/>
        <rFont val="Arial"/>
        <family val="2"/>
      </rPr>
      <t xml:space="preserve">end of 2010 </t>
    </r>
    <r>
      <rPr>
        <b val="true"/>
        <sz val="8"/>
        <rFont val="Arial"/>
        <family val="2"/>
      </rPr>
      <t xml:space="preserve">IT, LV</t>
    </r>
    <r>
      <rPr>
        <sz val="8"/>
        <rFont val="Arial"/>
        <family val="2"/>
      </rPr>
      <t xml:space="preserve"> end of 2014 </t>
    </r>
    <r>
      <rPr>
        <b val="true"/>
        <sz val="8"/>
        <rFont val="Arial"/>
        <family val="2"/>
      </rPr>
      <t xml:space="preserve">LU</t>
    </r>
    <r>
      <rPr>
        <sz val="8"/>
        <rFont val="Arial"/>
        <family val="2"/>
      </rPr>
      <t xml:space="preserve"> 23rd of September 2015 </t>
    </r>
    <r>
      <rPr>
        <b val="true"/>
        <sz val="8"/>
        <rFont val="Arial"/>
        <family val="2"/>
      </rPr>
      <t xml:space="preserve">UK</t>
    </r>
    <r>
      <rPr>
        <sz val="8"/>
        <rFont val="Arial"/>
        <family val="2"/>
      </rPr>
      <t xml:space="preserve"> 1st of April 2015 </t>
    </r>
    <r>
      <rPr>
        <b val="true"/>
        <sz val="8"/>
        <rFont val="Arial"/>
        <family val="2"/>
      </rPr>
      <t xml:space="preserve">IS</t>
    </r>
    <r>
      <rPr>
        <sz val="8"/>
        <rFont val="Arial"/>
        <family val="2"/>
      </rPr>
      <t xml:space="preserve"> end of 2011 </t>
    </r>
  </si>
  <si>
    <t xml:space="preserve">Railways : Length of Lines in Use</t>
  </si>
  <si>
    <t xml:space="preserve">of which: Electrified</t>
  </si>
  <si>
    <r>
      <rPr>
        <b val="true"/>
        <sz val="8"/>
        <rFont val="Arial"/>
        <family val="2"/>
      </rPr>
      <t xml:space="preserve">Source</t>
    </r>
    <r>
      <rPr>
        <sz val="8"/>
        <rFont val="Arial"/>
        <family val="2"/>
      </rPr>
      <t xml:space="preserve">: Union Internationale des Chemins de Fer, IRG-Rail annual reports (</t>
    </r>
    <r>
      <rPr>
        <b val="true"/>
        <sz val="8"/>
        <rFont val="Arial"/>
        <family val="2"/>
      </rPr>
      <t xml:space="preserve">BE, DE, FR, UK, NO</t>
    </r>
    <r>
      <rPr>
        <sz val="8"/>
        <rFont val="Arial"/>
        <family val="2"/>
      </rPr>
      <t xml:space="preserve">), national statistics, Eurostat, estimates (in italics).</t>
    </r>
  </si>
  <si>
    <r>
      <rPr>
        <b val="true"/>
        <sz val="8"/>
        <rFont val="Arial"/>
        <family val="2"/>
      </rPr>
      <t xml:space="preserve">DE: </t>
    </r>
    <r>
      <rPr>
        <sz val="8"/>
        <rFont val="Arial"/>
        <family val="2"/>
      </rPr>
      <t xml:space="preserve">includes </t>
    </r>
    <r>
      <rPr>
        <b val="true"/>
        <sz val="8"/>
        <rFont val="Arial"/>
        <family val="2"/>
      </rPr>
      <t xml:space="preserve">DE-E</t>
    </r>
    <r>
      <rPr>
        <sz val="8"/>
        <rFont val="Arial"/>
        <family val="2"/>
      </rPr>
      <t xml:space="preserve">: 1970=14 250,  1980=14 248,  1990=14 031 </t>
    </r>
  </si>
  <si>
    <r>
      <rPr>
        <b val="true"/>
        <sz val="8"/>
        <rFont val="Arial"/>
        <family val="2"/>
      </rPr>
      <t xml:space="preserve">CS: </t>
    </r>
    <r>
      <rPr>
        <sz val="8"/>
        <rFont val="Arial"/>
        <family val="2"/>
      </rPr>
      <t xml:space="preserve">1970: 133 08, 1980: 13 131, 1990: 13 111   (these are included in EU-28 and EU-13 totals)</t>
    </r>
  </si>
  <si>
    <t xml:space="preserve">Please note that for some countries the values refer only to the main infrastructure managers which are members of the UIC. </t>
  </si>
  <si>
    <t xml:space="preserve">2.6.2</t>
  </si>
  <si>
    <t xml:space="preserve">Road : Passenger Cars</t>
  </si>
  <si>
    <t xml:space="preserve">Stock of registered vehicles</t>
  </si>
  <si>
    <t xml:space="preserve">thousand</t>
  </si>
  <si>
    <t xml:space="preserve">(million)</t>
  </si>
  <si>
    <t xml:space="preserve">LI</t>
  </si>
  <si>
    <r>
      <rPr>
        <b val="true"/>
        <sz val="8"/>
        <rFont val="Arial"/>
        <family val="2"/>
      </rPr>
      <t xml:space="preserve">Source</t>
    </r>
    <r>
      <rPr>
        <sz val="8"/>
        <rFont val="Arial"/>
        <family val="2"/>
      </rPr>
      <t xml:space="preserve">: Eurostat, National statistics, United Nations Economic Commission for Europe, estimates </t>
    </r>
    <r>
      <rPr>
        <i val="true"/>
        <sz val="8"/>
        <rFont val="Arial"/>
        <family val="2"/>
      </rPr>
      <t xml:space="preserve">(in italics)</t>
    </r>
  </si>
  <si>
    <r>
      <rPr>
        <sz val="8"/>
        <rFont val="Arial"/>
        <family val="2"/>
      </rPr>
      <t xml:space="preserve">Stock at end of year, except for </t>
    </r>
    <r>
      <rPr>
        <b val="true"/>
        <sz val="8"/>
        <rFont val="Arial"/>
        <family val="2"/>
      </rPr>
      <t xml:space="preserve">BE:</t>
    </r>
    <r>
      <rPr>
        <sz val="8"/>
        <rFont val="Arial"/>
        <family val="2"/>
      </rPr>
      <t xml:space="preserve"> 1 August (1 July in 2012), </t>
    </r>
    <r>
      <rPr>
        <b val="true"/>
        <sz val="8"/>
        <rFont val="Arial"/>
        <family val="2"/>
      </rPr>
      <t xml:space="preserve">CH:</t>
    </r>
    <r>
      <rPr>
        <sz val="8"/>
        <rFont val="Arial"/>
        <family val="2"/>
      </rPr>
      <t xml:space="preserve"> 30 September, </t>
    </r>
    <r>
      <rPr>
        <b val="true"/>
        <sz val="8"/>
        <rFont val="Arial"/>
        <family val="2"/>
      </rPr>
      <t xml:space="preserve">LI:</t>
    </r>
    <r>
      <rPr>
        <sz val="8"/>
        <rFont val="Arial"/>
        <family val="2"/>
      </rPr>
      <t xml:space="preserve"> 1 July.</t>
    </r>
  </si>
  <si>
    <t xml:space="preserve">Taxis are usually included.</t>
  </si>
  <si>
    <r>
      <rPr>
        <b val="true"/>
        <sz val="8"/>
        <rFont val="Arial"/>
        <family val="2"/>
      </rPr>
      <t xml:space="preserve">HR:</t>
    </r>
    <r>
      <rPr>
        <sz val="8"/>
        <rFont val="Arial"/>
        <family val="2"/>
      </rPr>
      <t xml:space="preserve"> from 2009 light vans are included in passenger cars and no longer in Goods Vehicles</t>
    </r>
  </si>
  <si>
    <t xml:space="preserve">    Road : Goods Vehicles</t>
  </si>
  <si>
    <t xml:space="preserve">  </t>
  </si>
  <si>
    <r>
      <rPr>
        <b val="true"/>
        <sz val="8"/>
        <rFont val="Arial"/>
        <family val="2"/>
      </rPr>
      <t xml:space="preserve">Source</t>
    </r>
    <r>
      <rPr>
        <sz val="8"/>
        <rFont val="Arial"/>
        <family val="2"/>
      </rPr>
      <t xml:space="preserve">:  Eurostat, national statistics, United Nations Economic Commission for Europe, estimates </t>
    </r>
    <r>
      <rPr>
        <i val="true"/>
        <sz val="8"/>
        <rFont val="Arial"/>
        <family val="2"/>
      </rPr>
      <t xml:space="preserve">(in italics)</t>
    </r>
  </si>
  <si>
    <r>
      <rPr>
        <sz val="8"/>
        <rFont val="Arial"/>
        <family val="2"/>
      </rPr>
      <t xml:space="preserve">Stock at end of year, except for </t>
    </r>
    <r>
      <rPr>
        <b val="true"/>
        <sz val="8"/>
        <rFont val="Arial"/>
        <family val="2"/>
      </rPr>
      <t xml:space="preserve">CH:</t>
    </r>
    <r>
      <rPr>
        <sz val="8"/>
        <rFont val="Arial"/>
        <family val="2"/>
      </rPr>
      <t xml:space="preserve"> 30 September, </t>
    </r>
    <r>
      <rPr>
        <b val="true"/>
        <sz val="8"/>
        <rFont val="Arial"/>
        <family val="2"/>
      </rPr>
      <t xml:space="preserve">LI:</t>
    </r>
    <r>
      <rPr>
        <sz val="8"/>
        <rFont val="Arial"/>
        <family val="2"/>
      </rPr>
      <t xml:space="preserve"> 1 July.</t>
    </r>
  </si>
  <si>
    <t xml:space="preserve">As a rule, data include heavy and light goods vehicles, lorries and road tractors; due to varying concepts of such vehicles, data are not fully comparable between countries.</t>
  </si>
  <si>
    <r>
      <rPr>
        <b val="true"/>
        <sz val="8"/>
        <rFont val="Arial"/>
        <family val="2"/>
      </rPr>
      <t xml:space="preserve">EE,  FR:</t>
    </r>
    <r>
      <rPr>
        <sz val="8"/>
        <rFont val="Arial"/>
        <family val="2"/>
      </rPr>
      <t xml:space="preserve"> include special purpose vehicles.</t>
    </r>
  </si>
  <si>
    <t xml:space="preserve">2.6.5</t>
  </si>
  <si>
    <t xml:space="preserve">Road : Powered Two-wheelers</t>
  </si>
  <si>
    <r>
      <rPr>
        <b val="true"/>
        <sz val="8"/>
        <rFont val="Arial"/>
        <family val="2"/>
      </rPr>
      <t xml:space="preserve">Source:</t>
    </r>
    <r>
      <rPr>
        <sz val="8"/>
        <rFont val="Arial"/>
        <family val="2"/>
      </rPr>
      <t xml:space="preserve"> national statistics, Association des Constructeurs Européens de Motocycles (ACEM) for </t>
    </r>
    <r>
      <rPr>
        <b val="true"/>
        <sz val="8"/>
        <rFont val="Arial"/>
        <family val="2"/>
      </rPr>
      <t xml:space="preserve">FR</t>
    </r>
    <r>
      <rPr>
        <sz val="8"/>
        <rFont val="Arial"/>
        <family val="2"/>
      </rPr>
      <t xml:space="preserve">.</t>
    </r>
  </si>
  <si>
    <r>
      <rPr>
        <sz val="8"/>
        <rFont val="Arial"/>
        <family val="2"/>
      </rPr>
      <t xml:space="preserve">Stock at end of year, except for </t>
    </r>
    <r>
      <rPr>
        <b val="true"/>
        <sz val="8"/>
        <rFont val="Arial"/>
        <family val="2"/>
      </rPr>
      <t xml:space="preserve">BE:</t>
    </r>
    <r>
      <rPr>
        <sz val="8"/>
        <rFont val="Arial"/>
        <family val="2"/>
      </rPr>
      <t xml:space="preserve"> 1 August, </t>
    </r>
    <r>
      <rPr>
        <b val="true"/>
        <sz val="8"/>
        <rFont val="Arial"/>
        <family val="2"/>
      </rPr>
      <t xml:space="preserve">CH:</t>
    </r>
    <r>
      <rPr>
        <sz val="8"/>
        <rFont val="Arial"/>
        <family val="2"/>
      </rPr>
      <t xml:space="preserve"> 30 September, </t>
    </r>
    <r>
      <rPr>
        <b val="true"/>
        <sz val="8"/>
        <rFont val="Arial"/>
        <family val="2"/>
      </rPr>
      <t xml:space="preserve">LI:</t>
    </r>
    <r>
      <rPr>
        <sz val="8"/>
        <rFont val="Arial"/>
        <family val="2"/>
      </rPr>
      <t xml:space="preserve"> 1 July.</t>
    </r>
  </si>
  <si>
    <t xml:space="preserve">National vehicle stock data do not always include all powered two-wheelers and are therefore not fully comparable between countries.</t>
  </si>
  <si>
    <t xml:space="preserve">Tricycles and quads are sometimes included in the data.</t>
  </si>
  <si>
    <r>
      <rPr>
        <sz val="8"/>
        <rFont val="Arial"/>
        <family val="2"/>
      </rPr>
      <t xml:space="preserve">Break in time series due to inclusion of mopeds from 2001 in </t>
    </r>
    <r>
      <rPr>
        <b val="true"/>
        <sz val="8"/>
        <rFont val="Arial"/>
        <family val="2"/>
      </rPr>
      <t xml:space="preserve">ES</t>
    </r>
    <r>
      <rPr>
        <sz val="8"/>
        <rFont val="Arial"/>
        <family val="2"/>
      </rPr>
      <t xml:space="preserve">, from 2002 in </t>
    </r>
    <r>
      <rPr>
        <b val="true"/>
        <sz val="8"/>
        <rFont val="Arial"/>
        <family val="2"/>
      </rPr>
      <t xml:space="preserve">SI </t>
    </r>
    <r>
      <rPr>
        <sz val="8"/>
        <rFont val="Arial"/>
        <family val="2"/>
      </rPr>
      <t xml:space="preserve">and </t>
    </r>
    <r>
      <rPr>
        <b val="true"/>
        <sz val="8"/>
        <rFont val="Arial"/>
        <family val="2"/>
      </rPr>
      <t xml:space="preserve">HR</t>
    </r>
    <r>
      <rPr>
        <sz val="8"/>
        <rFont val="Arial"/>
        <family val="2"/>
      </rPr>
      <t xml:space="preserve">, from 2004 in </t>
    </r>
    <r>
      <rPr>
        <b val="true"/>
        <sz val="8"/>
        <rFont val="Arial"/>
        <family val="2"/>
      </rPr>
      <t xml:space="preserve">LV</t>
    </r>
    <r>
      <rPr>
        <sz val="8"/>
        <rFont val="Arial"/>
        <family val="2"/>
      </rPr>
      <t xml:space="preserve">, from 2005 in </t>
    </r>
    <r>
      <rPr>
        <b val="true"/>
        <sz val="8"/>
        <rFont val="Arial"/>
        <family val="2"/>
      </rPr>
      <t xml:space="preserve">PL</t>
    </r>
    <r>
      <rPr>
        <sz val="8"/>
        <rFont val="Arial"/>
        <family val="2"/>
      </rPr>
      <t xml:space="preserve">, from 2007 in </t>
    </r>
    <r>
      <rPr>
        <b val="true"/>
        <sz val="8"/>
        <rFont val="Arial"/>
        <family val="2"/>
      </rPr>
      <t xml:space="preserve">LT, </t>
    </r>
    <r>
      <rPr>
        <sz val="8"/>
        <rFont val="Arial"/>
        <family val="2"/>
      </rPr>
      <t xml:space="preserve">from 2011 in </t>
    </r>
    <r>
      <rPr>
        <b val="true"/>
        <sz val="8"/>
        <rFont val="Arial"/>
        <family val="2"/>
      </rPr>
      <t xml:space="preserve">EE</t>
    </r>
  </si>
  <si>
    <t xml:space="preserve">New vehicle registrations</t>
  </si>
  <si>
    <t xml:space="preserve">change
15/16 (%)</t>
  </si>
  <si>
    <r>
      <rPr>
        <b val="true"/>
        <sz val="8"/>
        <rFont val="Arial"/>
        <family val="2"/>
      </rPr>
      <t xml:space="preserve">RO</t>
    </r>
    <r>
      <rPr>
        <b val="true"/>
        <sz val="8"/>
        <rFont val="Calibri"/>
        <family val="2"/>
      </rPr>
      <t xml:space="preserve">¹</t>
    </r>
  </si>
  <si>
    <r>
      <rPr>
        <b val="true"/>
        <sz val="8"/>
        <rFont val="Arial"/>
        <family val="2"/>
      </rPr>
      <t xml:space="preserve">Source</t>
    </r>
    <r>
      <rPr>
        <sz val="8"/>
        <rFont val="Arial"/>
        <family val="2"/>
      </rPr>
      <t xml:space="preserve">: Association des Constructeurs Européens d'Automobiles (ACEA), national sources, estimates </t>
    </r>
    <r>
      <rPr>
        <i val="true"/>
        <sz val="8"/>
        <rFont val="Arial"/>
        <family val="2"/>
      </rPr>
      <t xml:space="preserve">(italics)</t>
    </r>
  </si>
  <si>
    <r>
      <rPr>
        <b val="true"/>
        <sz val="8"/>
        <rFont val="Arial"/>
        <family val="2"/>
      </rPr>
      <t xml:space="preserve">Notes: </t>
    </r>
    <r>
      <rPr>
        <sz val="8"/>
        <rFont val="Arial"/>
        <family val="2"/>
      </rPr>
      <t xml:space="preserve">2016 figures are provisional. 1. Data for Romania refers to sales (APIA). For registrations, see ACAROM figures at www.acea.be</t>
    </r>
  </si>
  <si>
    <t xml:space="preserve">Road Fatalities</t>
  </si>
  <si>
    <t xml:space="preserve">change 01/15</t>
  </si>
  <si>
    <r>
      <rPr>
        <b val="true"/>
        <sz val="8"/>
        <rFont val="Arial"/>
        <family val="2"/>
      </rPr>
      <t xml:space="preserve">Source</t>
    </r>
    <r>
      <rPr>
        <sz val="8"/>
        <rFont val="Arial"/>
        <family val="2"/>
      </rPr>
      <t xml:space="preserve">: From 1991: CARE database (DG Mobility and Transport), International Transport Forum, national sources. 1990: IRTAD (OECD)</t>
    </r>
  </si>
  <si>
    <r>
      <rPr>
        <b val="true"/>
        <sz val="8"/>
        <rFont val="Arial"/>
        <family val="2"/>
      </rPr>
      <t xml:space="preserve">Notes</t>
    </r>
    <r>
      <rPr>
        <sz val="8"/>
        <rFont val="Arial"/>
        <family val="2"/>
      </rPr>
      <t xml:space="preserve">: Persons killed are all persons deceased within 30 days of the accident. Corrective factors have been applied to the figures which did not follow this definition. As of 2015 </t>
    </r>
    <r>
      <rPr>
        <b val="true"/>
        <sz val="8"/>
        <rFont val="Arial"/>
        <family val="2"/>
      </rPr>
      <t xml:space="preserve">TR</t>
    </r>
    <r>
      <rPr>
        <sz val="8"/>
        <rFont val="Arial"/>
        <family val="2"/>
      </rPr>
      <t xml:space="preserve"> includes people deceased within 30 days after the accident (break in series).</t>
    </r>
  </si>
</sst>
</file>

<file path=xl/styles.xml><?xml version="1.0" encoding="utf-8"?>
<styleSheet xmlns="http://schemas.openxmlformats.org/spreadsheetml/2006/main">
  <numFmts count="53">
    <numFmt numFmtId="164" formatCode="General"/>
    <numFmt numFmtId="165" formatCode="#,##0.0_)"/>
    <numFmt numFmtId="166" formatCode="#,##0.000_);[RED]\(#,##0.000\);\-_)"/>
    <numFmt numFmtId="167" formatCode="#,##0.0%;[RED]\(#,##0.0%\);\-"/>
    <numFmt numFmtId="168" formatCode="@"/>
    <numFmt numFmtId="169" formatCode="_-* #,##0.00\ _F_t_-;\-* #,##0.00\ _F_t_-;_-* \-??\ _F_t_-;_-@_-"/>
    <numFmt numFmtId="170" formatCode="_(* #,##0.00_);_(* \(#,##0.00\);_(* \-??_);_(@_)"/>
    <numFmt numFmtId="171" formatCode="_-* #,##0.00_L_e_k_-;\-* #,##0.00_L_e_k_-;_-* \-??_L_e_k_-;_-@_-"/>
    <numFmt numFmtId="172" formatCode="_(\$* #,##0.00_);_(\$* \(#,##0.00\);_(\$* \-??_);_(@_)"/>
    <numFmt numFmtId="173" formatCode="_-* #,##0.00&quot; zł&quot;_-;\-* #,##0.00&quot; zł&quot;_-;_-* \-??&quot; zł&quot;_-;_-@_-"/>
    <numFmt numFmtId="174" formatCode="#,##0_)"/>
    <numFmt numFmtId="175" formatCode="#,##0"/>
    <numFmt numFmtId="176" formatCode="#,##0.0"/>
    <numFmt numFmtId="177" formatCode="_-* #,##0.00\ [$€]_-;\-* #,##0.00\ [$€]_-;_-* \-??\ [$€]_-;_-@_-"/>
    <numFmt numFmtId="178" formatCode="_-* #,##0.00,&quot;DM&quot;_-;\-* #,##0.00,&quot;DM&quot;_-;_-* \-??&quot; DM&quot;_-;_-@_-"/>
    <numFmt numFmtId="179" formatCode="0.00"/>
    <numFmt numFmtId="180" formatCode="[&gt;0.5]#,##0;[&lt;-0.5]\-#,##0;\-"/>
    <numFmt numFmtId="181" formatCode="\(##\);\(##\)"/>
    <numFmt numFmtId="182" formatCode="0%"/>
    <numFmt numFmtId="183" formatCode="0.0_)"/>
    <numFmt numFmtId="184" formatCode="0.0%"/>
    <numFmt numFmtId="185" formatCode="_-* #,##0.00\ _k_r_-;\-* #,##0.00\ _k_r_-;_-* \-??\ _k_r_-;_-@_-"/>
    <numFmt numFmtId="186" formatCode="[$-409]#,##0_);[RED]\(#,##0\)"/>
    <numFmt numFmtId="187" formatCode="[$-409]#,##0.00_);[RED]\(#,##0.00\)"/>
    <numFmt numFmtId="188" formatCode="#,##0.00"/>
    <numFmt numFmtId="189" formatCode="0"/>
    <numFmt numFmtId="190" formatCode="0.0"/>
    <numFmt numFmtId="191" formatCode="#,##0\ "/>
    <numFmt numFmtId="192" formatCode="_-* #,##0_-;\-* #,##0_-;_-* \-_-;_-@_-"/>
    <numFmt numFmtId="193" formatCode="_-* #,##0.00_-;\-* #,##0.00_-;_-* \-??_-;_-@_-"/>
    <numFmt numFmtId="194" formatCode="_-* #,##0_-;\-* #,##0_-;_-* \-??_-;_-@_-"/>
    <numFmt numFmtId="195" formatCode="##0\ "/>
    <numFmt numFmtId="196" formatCode="_-* #,##0.0_-;\-* #,##0.0_-;_-* \-??_-;_-@_-"/>
    <numFmt numFmtId="197" formatCode="_-* #,##0.0_-;\-* #,##0.0_-;_-* \-?_-;_-@_-"/>
    <numFmt numFmtId="198" formatCode="#,##0.0_ ;\-#,##0.0\ "/>
    <numFmt numFmtId="199" formatCode="_-* #,##0.0_-;\-* #,##0.0_-;_-* \-_-;_-@_-"/>
    <numFmt numFmtId="200" formatCode="#\ ##0.0"/>
    <numFmt numFmtId="201" formatCode="0.000"/>
    <numFmt numFmtId="202" formatCode="##0&quot;  &quot;"/>
    <numFmt numFmtId="203" formatCode="#,##0.000"/>
    <numFmt numFmtId="204" formatCode="0.0\ "/>
    <numFmt numFmtId="205" formatCode="#\ ##0.0"/>
    <numFmt numFmtId="206" formatCode="0.00000"/>
    <numFmt numFmtId="207" formatCode="#\ ##0.0"/>
    <numFmt numFmtId="208" formatCode="#\ ##0"/>
    <numFmt numFmtId="209" formatCode="General"/>
    <numFmt numFmtId="210" formatCode="###\ ##0.0"/>
    <numFmt numFmtId="211" formatCode="########\ ##0.0"/>
    <numFmt numFmtId="212" formatCode="####\ ##0.0"/>
    <numFmt numFmtId="213" formatCode="dd\.mm\.yy"/>
    <numFmt numFmtId="214" formatCode="##############\ ##0.0"/>
    <numFmt numFmtId="215" formatCode="#######\ ##0.0"/>
    <numFmt numFmtId="216" formatCode="#\ ##0\ "/>
  </numFmts>
  <fonts count="10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3"/>
      <color rgb="FFFFFFFF"/>
      <name val="Calibri"/>
      <family val="2"/>
    </font>
    <font>
      <b val="true"/>
      <sz val="12"/>
      <name val="Calibri"/>
      <family val="2"/>
    </font>
    <font>
      <sz val="7"/>
      <name val="Arial"/>
      <family val="2"/>
    </font>
    <font>
      <sz val="11"/>
      <color rgb="FF800080"/>
      <name val="Calibri"/>
      <family val="2"/>
    </font>
    <font>
      <sz val="10"/>
      <name val="Calibri"/>
      <family val="2"/>
    </font>
    <font>
      <b val="true"/>
      <sz val="11"/>
      <color rgb="FFFF9900"/>
      <name val="Calibri"/>
      <family val="2"/>
    </font>
    <font>
      <sz val="10"/>
      <name val="Arial"/>
      <family val="2"/>
    </font>
    <font>
      <b val="true"/>
      <sz val="11"/>
      <color rgb="FFFFFFFF"/>
      <name val="Calibri"/>
      <family val="2"/>
    </font>
    <font>
      <sz val="12"/>
      <name val="Arial"/>
      <family val="0"/>
    </font>
    <font>
      <b val="true"/>
      <sz val="12"/>
      <name val="Arial"/>
      <family val="0"/>
    </font>
    <font>
      <sz val="9"/>
      <name val="Arial"/>
      <family val="0"/>
    </font>
    <font>
      <sz val="10"/>
      <color rgb="FF000000"/>
      <name val="Arial"/>
      <family val="2"/>
    </font>
    <font>
      <sz val="10"/>
      <color rgb="FF003366"/>
      <name val="Arial"/>
      <family val="2"/>
    </font>
    <font>
      <b val="true"/>
      <sz val="10"/>
      <color rgb="FF003366"/>
      <name val="Arial"/>
      <family val="2"/>
    </font>
    <font>
      <b val="true"/>
      <sz val="10"/>
      <name val="Arial"/>
      <family val="2"/>
    </font>
    <font>
      <i val="true"/>
      <sz val="8"/>
      <color rgb="FF339966"/>
      <name val="Arial"/>
      <family val="2"/>
    </font>
    <font>
      <i val="true"/>
      <sz val="11"/>
      <color rgb="FF808080"/>
      <name val="Calibri"/>
      <family val="2"/>
    </font>
    <font>
      <sz val="11"/>
      <color rgb="FF000000"/>
      <name val="Calibri"/>
      <family val="2"/>
      <charset val="1"/>
    </font>
    <font>
      <sz val="12"/>
      <color rgb="FF9999FF"/>
      <name val="Arial"/>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sz val="14"/>
      <name val="Arial"/>
      <family val="2"/>
    </font>
    <font>
      <b val="true"/>
      <sz val="11"/>
      <color rgb="FF003366"/>
      <name val="Calibri"/>
      <family val="2"/>
    </font>
    <font>
      <sz val="16"/>
      <color rgb="FF000000"/>
      <name val="Arial"/>
      <family val="2"/>
    </font>
    <font>
      <b val="true"/>
      <sz val="10"/>
      <name val="Arial"/>
      <family val="0"/>
    </font>
    <font>
      <b val="true"/>
      <sz val="9"/>
      <name val="Arial"/>
      <family val="0"/>
    </font>
    <font>
      <sz val="8.5"/>
      <name val="Arial"/>
      <family val="0"/>
    </font>
    <font>
      <u val="single"/>
      <sz val="10"/>
      <color rgb="FF0000FF"/>
      <name val="Times New Roman"/>
      <family val="1"/>
    </font>
    <font>
      <u val="single"/>
      <sz val="10"/>
      <color rgb="FF0000FF"/>
      <name val="Arial"/>
      <family val="2"/>
    </font>
    <font>
      <u val="single"/>
      <sz val="8"/>
      <color rgb="FF0000FF"/>
      <name val="Times New Roman"/>
      <family val="1"/>
    </font>
    <font>
      <u val="single"/>
      <sz val="7"/>
      <color rgb="FF0000FF"/>
      <name val="Arial"/>
      <family val="2"/>
    </font>
    <font>
      <u val="single"/>
      <sz val="11"/>
      <color rgb="FF0066CC"/>
      <name val="Calibri"/>
      <family val="2"/>
      <charset val="1"/>
    </font>
    <font>
      <u val="single"/>
      <sz val="8"/>
      <color rgb="FF0000FF"/>
      <name val="Arial"/>
      <family val="2"/>
    </font>
    <font>
      <b val="true"/>
      <sz val="6"/>
      <color rgb="FF000080"/>
      <name val="Arial"/>
      <family val="2"/>
    </font>
    <font>
      <sz val="11"/>
      <color rgb="FF333399"/>
      <name val="Calibri"/>
      <family val="2"/>
    </font>
    <font>
      <b val="true"/>
      <sz val="12"/>
      <name val="Times New Roman"/>
      <family val="1"/>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1"/>
      <name val="Arial"/>
      <family val="2"/>
    </font>
    <font>
      <sz val="11"/>
      <color rgb="FF000000"/>
      <name val="Czcionka tekstu podstawowego"/>
      <family val="2"/>
      <charset val="238"/>
    </font>
    <font>
      <sz val="18"/>
      <name val="P-AVGARD"/>
      <family val="0"/>
    </font>
    <font>
      <sz val="8"/>
      <color rgb="FF000000"/>
      <name val="Arial"/>
      <family val="2"/>
    </font>
    <font>
      <sz val="10"/>
      <name val="MS Sans Serif"/>
      <family val="2"/>
    </font>
    <font>
      <sz val="10"/>
      <name val="Times New Roman CE"/>
      <family val="0"/>
      <charset val="238"/>
    </font>
    <font>
      <sz val="11"/>
      <color rgb="FF000000"/>
      <name val="Calibri"/>
      <family val="2"/>
      <charset val="238"/>
    </font>
    <font>
      <b val="true"/>
      <sz val="9"/>
      <name val="Arial"/>
      <family val="2"/>
    </font>
    <font>
      <b val="true"/>
      <sz val="12"/>
      <color rgb="FF666699"/>
      <name val="Arial"/>
      <family val="2"/>
    </font>
    <font>
      <b val="true"/>
      <sz val="11"/>
      <color rgb="FF333333"/>
      <name val="Calibri"/>
      <family val="2"/>
    </font>
    <font>
      <sz val="10"/>
      <name val="Times New Roman"/>
      <family val="1"/>
    </font>
    <font>
      <i val="true"/>
      <sz val="7"/>
      <name val="Arial"/>
      <family val="2"/>
    </font>
    <font>
      <b val="true"/>
      <i val="true"/>
      <u val="single"/>
      <sz val="10"/>
      <name val="Arial"/>
      <family val="2"/>
    </font>
    <font>
      <i val="true"/>
      <sz val="12"/>
      <name val="Times New Roman"/>
      <family val="1"/>
    </font>
    <font>
      <i val="true"/>
      <sz val="12"/>
      <color rgb="FF000000"/>
      <name val="Times New Roman"/>
      <family val="1"/>
    </font>
    <font>
      <sz val="8"/>
      <name val="Arial"/>
      <family val="0"/>
    </font>
    <font>
      <sz val="12"/>
      <name val="Arial"/>
      <family val="2"/>
    </font>
    <font>
      <sz val="8"/>
      <name val="Arial"/>
      <family val="2"/>
    </font>
    <font>
      <sz val="10"/>
      <color rgb="FF9999FF"/>
      <name val="Arial"/>
      <family val="2"/>
    </font>
    <font>
      <b val="true"/>
      <sz val="14"/>
      <name val="Arial"/>
      <family val="0"/>
    </font>
    <font>
      <sz val="9"/>
      <name val="Verdana"/>
      <family val="2"/>
    </font>
    <font>
      <i val="true"/>
      <sz val="9"/>
      <color rgb="FF993300"/>
      <name val="Verdana"/>
      <family val="2"/>
    </font>
    <font>
      <b val="true"/>
      <sz val="9"/>
      <name val="Verdana"/>
      <family val="2"/>
    </font>
    <font>
      <b val="true"/>
      <sz val="18"/>
      <color rgb="FF003366"/>
      <name val="Cambria"/>
      <family val="2"/>
    </font>
    <font>
      <b val="true"/>
      <sz val="10"/>
      <color rgb="FF800000"/>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sz val="11"/>
      <color rgb="FF000000"/>
      <name val="Calibri"/>
      <family val="2"/>
    </font>
    <font>
      <b val="true"/>
      <u val="single"/>
      <sz val="10"/>
      <color rgb="FFFFFFFF"/>
      <name val="Arial"/>
      <family val="2"/>
    </font>
    <font>
      <b val="true"/>
      <i val="true"/>
      <sz val="10"/>
      <color rgb="FF000080"/>
      <name val="Arial"/>
      <family val="2"/>
    </font>
    <font>
      <b val="true"/>
      <i val="true"/>
      <sz val="10"/>
      <color rgb="FF000000"/>
      <name val="Arial"/>
      <family val="2"/>
    </font>
    <font>
      <sz val="11"/>
      <color rgb="FFFF0000"/>
      <name val="Calibri"/>
      <family val="2"/>
    </font>
    <font>
      <b val="true"/>
      <sz val="14"/>
      <name val="Arial"/>
      <family val="2"/>
    </font>
    <font>
      <b val="true"/>
      <sz val="12"/>
      <name val="Arial"/>
      <family val="2"/>
    </font>
    <font>
      <i val="true"/>
      <sz val="12"/>
      <name val="Arial"/>
      <family val="2"/>
    </font>
    <font>
      <b val="true"/>
      <vertAlign val="superscript"/>
      <sz val="12"/>
      <name val="Arial"/>
      <family val="2"/>
    </font>
    <font>
      <sz val="12"/>
      <color rgb="FF000000"/>
      <name val="Arial"/>
      <family val="2"/>
    </font>
    <font>
      <sz val="12"/>
      <color rgb="FFFF0000"/>
      <name val="Arial"/>
      <family val="2"/>
    </font>
    <font>
      <sz val="11"/>
      <color rgb="FF000000"/>
      <name val="Arial"/>
      <family val="2"/>
    </font>
    <font>
      <u val="single"/>
      <sz val="14"/>
      <color rgb="FF0000FF"/>
      <name val="Arial"/>
      <family val="2"/>
    </font>
    <font>
      <u val="single"/>
      <sz val="7.5"/>
      <color rgb="FF0000FF"/>
      <name val="Arial"/>
      <family val="2"/>
    </font>
    <font>
      <sz val="11.5"/>
      <name val="Arial"/>
      <family val="2"/>
    </font>
    <font>
      <i val="true"/>
      <sz val="10"/>
      <name val="Arial"/>
      <family val="2"/>
    </font>
    <font>
      <vertAlign val="superscript"/>
      <sz val="12"/>
      <name val="Arial"/>
      <family val="2"/>
    </font>
    <font>
      <b val="true"/>
      <sz val="8"/>
      <name val="Arial"/>
      <family val="2"/>
    </font>
    <font>
      <b val="true"/>
      <sz val="7"/>
      <name val="Arial"/>
      <family val="2"/>
    </font>
    <font>
      <b val="true"/>
      <vertAlign val="superscript"/>
      <sz val="7"/>
      <name val="Arial"/>
      <family val="2"/>
    </font>
    <font>
      <b val="true"/>
      <sz val="8"/>
      <color rgb="FFFF0000"/>
      <name val="Arial"/>
      <family val="2"/>
    </font>
    <font>
      <b val="true"/>
      <i val="true"/>
      <sz val="8"/>
      <name val="Arial"/>
      <family val="2"/>
    </font>
    <font>
      <sz val="8"/>
      <color rgb="FFFF0000"/>
      <name val="Arial"/>
      <family val="2"/>
    </font>
    <font>
      <i val="true"/>
      <sz val="8"/>
      <name val="Arial"/>
      <family val="2"/>
    </font>
    <font>
      <b val="true"/>
      <vertAlign val="subscript"/>
      <sz val="8"/>
      <name val="Arial"/>
      <family val="2"/>
    </font>
    <font>
      <b val="true"/>
      <sz val="8"/>
      <color rgb="FFFFFFFF"/>
      <name val="Arial"/>
      <family val="2"/>
    </font>
    <font>
      <sz val="8"/>
      <color rgb="FF0000FF"/>
      <name val="Arial"/>
      <family val="2"/>
    </font>
    <font>
      <sz val="16"/>
      <name val="Times New Roman"/>
      <family val="1"/>
      <charset val="238"/>
    </font>
    <font>
      <sz val="10"/>
      <color rgb="FF0000FF"/>
      <name val="Arial"/>
      <family val="2"/>
    </font>
    <font>
      <b val="true"/>
      <sz val="8"/>
      <color rgb="FF0000FF"/>
      <name val="Arial"/>
      <family val="2"/>
    </font>
    <font>
      <b val="true"/>
      <sz val="8"/>
      <name val="Calibri"/>
      <family val="2"/>
    </font>
  </fonts>
  <fills count="35">
    <fill>
      <patternFill patternType="none"/>
    </fill>
    <fill>
      <patternFill patternType="gray125"/>
    </fill>
    <fill>
      <patternFill patternType="solid">
        <fgColor rgb="FFFFFFFF"/>
        <bgColor rgb="FFEFEFEF"/>
      </patternFill>
    </fill>
    <fill>
      <patternFill patternType="solid">
        <fgColor rgb="FFFFCC99"/>
        <bgColor rgb="FFFFCC80"/>
      </patternFill>
    </fill>
    <fill>
      <patternFill patternType="solid">
        <fgColor rgb="FFFFFFCC"/>
        <bgColor rgb="FFFFFFBF"/>
      </patternFill>
    </fill>
    <fill>
      <patternFill patternType="solid">
        <fgColor rgb="FFCCFFFF"/>
        <bgColor rgb="FFAFFFFF"/>
      </patternFill>
    </fill>
    <fill>
      <patternFill patternType="solid">
        <fgColor rgb="FFC0C0C0"/>
        <bgColor rgb="FFC6C6DF"/>
      </patternFill>
    </fill>
    <fill>
      <patternFill patternType="solid">
        <fgColor rgb="FFFF8080"/>
        <bgColor rgb="FFFF99CC"/>
      </patternFill>
    </fill>
    <fill>
      <patternFill patternType="solid">
        <fgColor rgb="FFFFFF99"/>
        <bgColor rgb="FFFFFFBF"/>
      </patternFill>
    </fill>
    <fill>
      <patternFill patternType="solid">
        <fgColor rgb="FFAFFFFF"/>
        <bgColor rgb="FFCCFFFF"/>
      </patternFill>
    </fill>
    <fill>
      <patternFill patternType="solid">
        <fgColor rgb="FF0066CC"/>
        <bgColor rgb="FF008080"/>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6600"/>
      </patternFill>
    </fill>
    <fill>
      <patternFill patternType="solid">
        <fgColor rgb="FF666699"/>
        <bgColor rgb="FF80808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99CC"/>
        <bgColor rgb="FFFFC0C0"/>
      </patternFill>
    </fill>
    <fill>
      <patternFill patternType="solid">
        <fgColor rgb="FF99CCFF"/>
        <bgColor rgb="FFADC6DF"/>
      </patternFill>
    </fill>
    <fill>
      <patternFill patternType="solid">
        <fgColor rgb="FFCCFFCC"/>
        <bgColor rgb="FFCCFFFF"/>
      </patternFill>
    </fill>
    <fill>
      <patternFill patternType="solid">
        <fgColor rgb="FFE6E6FF"/>
        <bgColor rgb="FFEFEFEF"/>
      </patternFill>
    </fill>
    <fill>
      <patternFill patternType="solid">
        <fgColor rgb="FFCCE6FF"/>
        <bgColor rgb="FFE6E6FF"/>
      </patternFill>
    </fill>
    <fill>
      <patternFill patternType="solid">
        <fgColor rgb="FFFFC0C0"/>
        <bgColor rgb="FFFFCC99"/>
      </patternFill>
    </fill>
    <fill>
      <patternFill patternType="solid">
        <fgColor rgb="FFC6C6DF"/>
        <bgColor rgb="FFC0C0C0"/>
      </patternFill>
    </fill>
    <fill>
      <patternFill patternType="solid">
        <fgColor rgb="FFADC6DF"/>
        <bgColor rgb="FFC6C6DF"/>
      </patternFill>
    </fill>
    <fill>
      <patternFill patternType="solid">
        <fgColor rgb="FFFFCC80"/>
        <bgColor rgb="FFFFCC99"/>
      </patternFill>
    </fill>
    <fill>
      <patternFill patternType="solid">
        <fgColor rgb="FFFFFFBF"/>
        <bgColor rgb="FFFFFFCC"/>
      </patternFill>
    </fill>
    <fill>
      <patternFill patternType="solid">
        <fgColor rgb="FFEFEFEF"/>
        <bgColor rgb="FFE6E6FF"/>
      </patternFill>
    </fill>
    <fill>
      <patternFill patternType="solid">
        <fgColor rgb="FFCC99FF"/>
        <bgColor rgb="FF9999FF"/>
      </patternFill>
    </fill>
    <fill>
      <patternFill patternType="solid">
        <fgColor rgb="FF00CCFF"/>
        <bgColor rgb="FF33CCCC"/>
      </patternFill>
    </fill>
    <fill>
      <patternFill patternType="solid">
        <fgColor rgb="FFFFFF00"/>
        <bgColor rgb="FFFFFF99"/>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right style="thin"/>
      <top/>
      <bottom/>
      <diagonal/>
    </border>
    <border diagonalUp="false" diagonalDown="false">
      <left/>
      <right/>
      <top/>
      <bottom style="thin">
        <color rgb="FFC0C0C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diagonal/>
    </border>
    <border diagonalUp="false" diagonalDown="false">
      <left/>
      <right/>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ck"/>
      <top/>
      <bottom/>
      <diagonal/>
    </border>
    <border diagonalUp="false" diagonalDown="false">
      <left style="thick"/>
      <right/>
      <top/>
      <bottom/>
      <diagonal/>
    </border>
    <border diagonalUp="false" diagonalDown="false">
      <left style="thick"/>
      <right style="thin"/>
      <top/>
      <bottom/>
      <diagonal/>
    </border>
    <border diagonalUp="false" diagonalDown="false">
      <left/>
      <right style="thick"/>
      <top/>
      <bottom style="thin"/>
      <diagonal/>
    </border>
    <border diagonalUp="false" diagonalDown="false">
      <left style="thick"/>
      <right/>
      <top style="thin"/>
      <bottom/>
      <diagonal/>
    </border>
    <border diagonalUp="false" diagonalDown="false">
      <left style="thin"/>
      <right style="thick"/>
      <top/>
      <bottom style="thin"/>
      <diagonal/>
    </border>
    <border diagonalUp="false" diagonalDown="false">
      <left style="hair"/>
      <right/>
      <top/>
      <bottom style="thin"/>
      <diagonal/>
    </border>
    <border diagonalUp="false" diagonalDown="false">
      <left/>
      <right style="thin"/>
      <top style="thin"/>
      <bottom style="thin"/>
      <diagonal/>
    </border>
    <border diagonalUp="false" diagonalDown="false">
      <left style="thick"/>
      <right/>
      <top/>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style="thin">
        <color rgb="FFFFCC99"/>
      </top>
      <bottom style="thin">
        <color rgb="FFFFCC99"/>
      </bottom>
      <diagonal/>
    </border>
    <border diagonalUp="false" diagonalDown="false">
      <left style="thick"/>
      <right style="thin"/>
      <top/>
      <bottom style="thin"/>
      <diagonal/>
    </border>
  </borders>
  <cellStyleXfs count="3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9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5" fontId="8" fillId="0" borderId="0" applyFont="true" applyBorder="false" applyAlignment="true" applyProtection="false">
      <alignment horizontal="general" vertical="bottom" textRotation="0" wrapText="false" indent="0" shrinkToFit="false"/>
    </xf>
    <xf numFmtId="164" fontId="9" fillId="21" borderId="0" applyFont="true" applyBorder="false" applyAlignment="false" applyProtection="false"/>
    <xf numFmtId="166" fontId="10" fillId="0" borderId="0" applyFont="true" applyBorder="true" applyAlignment="true" applyProtection="true">
      <alignment horizontal="general" vertical="center" textRotation="0" wrapText="false" indent="0" shrinkToFit="false"/>
      <protection locked="true" hidden="false"/>
    </xf>
    <xf numFmtId="167" fontId="10" fillId="0" borderId="0" applyFont="true" applyBorder="true" applyAlignment="true" applyProtection="true">
      <alignment horizontal="right" vertical="center" textRotation="0" wrapText="false" indent="0" shrinkToFit="false"/>
      <protection locked="true" hidden="false"/>
    </xf>
    <xf numFmtId="164" fontId="11" fillId="6" borderId="1" applyFont="true" applyBorder="true" applyAlignment="false" applyProtection="false"/>
    <xf numFmtId="164" fontId="12" fillId="8" borderId="0" applyFont="true" applyBorder="true" applyAlignment="true" applyProtection="true">
      <alignment horizontal="general" vertical="bottom" textRotation="0" wrapText="false" indent="0" shrinkToFit="false"/>
      <protection locked="false" hidden="false"/>
    </xf>
    <xf numFmtId="164" fontId="13" fillId="16" borderId="2" applyFont="true" applyBorder="true" applyAlignment="false" applyProtection="false"/>
    <xf numFmtId="168" fontId="12" fillId="5" borderId="3" applyFont="true" applyBorder="true" applyAlignment="true" applyProtection="true">
      <alignment horizontal="general" vertical="top" textRotation="0" wrapText="true" indent="0" shrinkToFit="false"/>
      <protection locked="true" hidden="false"/>
    </xf>
    <xf numFmtId="164" fontId="12" fillId="22" borderId="4" applyFont="true" applyBorder="true" applyAlignment="true" applyProtection="true">
      <alignment horizontal="center" vertical="center" textRotation="0" wrapText="false" indent="0" shrinkToFit="false"/>
      <protection locked="false" hidden="false"/>
    </xf>
    <xf numFmtId="164" fontId="14" fillId="0" borderId="0" applyFont="true" applyBorder="true" applyAlignment="true" applyProtection="true">
      <alignment horizontal="center" vertical="center" textRotation="0" wrapText="tru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12" fillId="0" borderId="0" applyFont="true" applyBorder="true" applyAlignment="true" applyProtection="true">
      <alignment horizontal="general" vertical="top"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5" applyFont="true" applyBorder="true" applyAlignment="true" applyProtection="true">
      <alignment horizontal="right" vertical="bottom" textRotation="0" wrapText="false" indent="0" shrinkToFit="false"/>
      <protection locked="true" hidden="false"/>
    </xf>
    <xf numFmtId="164" fontId="12" fillId="0" borderId="5" applyFont="true" applyBorder="true" applyAlignment="true" applyProtection="true">
      <alignment horizontal="right" vertical="bottom" textRotation="0" wrapText="false" indent="0" shrinkToFit="false"/>
      <protection locked="true" hidden="false"/>
    </xf>
    <xf numFmtId="164" fontId="12" fillId="0" borderId="5" applyFont="true" applyBorder="true" applyAlignment="true" applyProtection="true">
      <alignment horizontal="right" vertical="bottom" textRotation="0" wrapText="false" indent="0" shrinkToFit="false"/>
      <protection locked="true" hidden="false"/>
    </xf>
    <xf numFmtId="164" fontId="0" fillId="0" borderId="5" applyFont="true" applyBorder="true" applyAlignment="true" applyProtection="true">
      <alignment horizontal="right" vertical="bottom" textRotation="0" wrapText="false" indent="0" shrinkToFit="false"/>
      <protection locked="true" hidden="false"/>
    </xf>
    <xf numFmtId="174" fontId="16" fillId="0" borderId="5" applyFont="true" applyBorder="true" applyAlignment="true" applyProtection="true">
      <alignment horizontal="right" vertical="center" textRotation="0" wrapText="false" indent="0" shrinkToFit="false"/>
      <protection locked="true" hidden="false"/>
    </xf>
    <xf numFmtId="174" fontId="16" fillId="0" borderId="5" applyFont="true" applyBorder="true" applyAlignment="true" applyProtection="true">
      <alignment horizontal="right" vertical="center" textRotation="0" wrapText="false" indent="0" shrinkToFit="false"/>
      <protection locked="true" hidden="false"/>
    </xf>
    <xf numFmtId="168" fontId="14" fillId="0" borderId="5" applyFont="true" applyBorder="true" applyAlignment="true" applyProtection="true">
      <alignment horizontal="left" vertical="center" textRotation="0" wrapText="false" indent="0" shrinkToFit="false"/>
      <protection locked="true" hidden="false"/>
    </xf>
    <xf numFmtId="168" fontId="14" fillId="0" borderId="5" applyFont="true" applyBorder="true" applyAlignment="true" applyProtection="true">
      <alignment horizontal="left" vertical="center" textRotation="0" wrapText="false" indent="0" shrinkToFit="false"/>
      <protection locked="true" hidden="false"/>
    </xf>
    <xf numFmtId="164" fontId="0" fillId="0" borderId="5" applyFont="true" applyBorder="true" applyAlignment="true" applyProtection="true">
      <alignment horizontal="right" vertical="bottom" textRotation="0" wrapText="false" indent="0" shrinkToFit="false"/>
      <protection locked="true" hidden="false"/>
    </xf>
    <xf numFmtId="164" fontId="17" fillId="2" borderId="0" applyFont="true" applyBorder="false" applyAlignment="true" applyProtection="true">
      <alignment horizontal="general" vertical="bottom" textRotation="0" wrapText="false" indent="0" shrinkToFit="false"/>
      <protection locked="false" hidden="false"/>
    </xf>
    <xf numFmtId="175" fontId="18" fillId="0" borderId="3" applyFont="true" applyBorder="true" applyAlignment="true" applyProtection="true">
      <alignment horizontal="right" vertical="top" textRotation="0" wrapText="false" indent="0" shrinkToFit="false"/>
      <protection locked="true" hidden="false"/>
    </xf>
    <xf numFmtId="176" fontId="18" fillId="0" borderId="6" applyFont="true" applyBorder="true" applyAlignment="true" applyProtection="true">
      <alignment horizontal="general" vertical="bottom" textRotation="0" wrapText="false" indent="0" shrinkToFit="false"/>
      <protection locked="true" hidden="false"/>
    </xf>
    <xf numFmtId="176" fontId="19" fillId="0" borderId="6" applyFont="true" applyBorder="true" applyAlignment="true" applyProtection="true">
      <alignment horizontal="general" vertical="bottom" textRotation="0" wrapText="false" indent="0" shrinkToFit="false"/>
      <protection locked="true" hidden="false"/>
    </xf>
    <xf numFmtId="164" fontId="20" fillId="13" borderId="7" applyFont="true" applyBorder="true" applyAlignment="true" applyProtection="true">
      <alignment horizontal="center" vertical="top" textRotation="0" wrapText="true" indent="0" shrinkToFit="false"/>
      <protection locked="true" hidden="false"/>
    </xf>
    <xf numFmtId="164" fontId="21" fillId="0" borderId="0" applyFont="true" applyBorder="true" applyAlignment="true" applyProtection="true">
      <alignment horizontal="left" vertical="top" textRotation="0" wrapText="false" indent="0" shrinkToFit="false"/>
      <protection locked="true" hidden="false"/>
    </xf>
    <xf numFmtId="177" fontId="0" fillId="0" borderId="0" applyFont="true" applyBorder="false" applyAlignment="false" applyProtection="false"/>
    <xf numFmtId="164" fontId="22" fillId="0" borderId="0" applyFont="true" applyBorder="false" applyAlignment="false" applyProtection="false"/>
    <xf numFmtId="178" fontId="23" fillId="0" borderId="0" applyFont="true" applyBorder="false" applyAlignment="true" applyProtection="false">
      <alignment horizontal="general" vertical="bottom" textRotation="0" wrapText="false" indent="0" shrinkToFit="false"/>
    </xf>
    <xf numFmtId="179" fontId="24" fillId="0" borderId="0" applyFont="true" applyBorder="false" applyAlignment="false" applyProtection="false"/>
    <xf numFmtId="164" fontId="12" fillId="12" borderId="0" applyFont="true" applyBorder="true" applyAlignment="true" applyProtection="true">
      <alignment horizontal="general" vertical="bottom" textRotation="0" wrapText="false" indent="0" shrinkToFit="false"/>
      <protection locked="false" hidden="false"/>
    </xf>
    <xf numFmtId="164" fontId="20" fillId="22" borderId="0" applyFont="true" applyBorder="true" applyAlignment="true" applyProtection="true">
      <alignment horizontal="general" vertical="center"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false" applyAlignment="false" applyProtection="false"/>
    <xf numFmtId="164" fontId="26" fillId="23" borderId="0" applyFont="true" applyBorder="false" applyAlignment="false" applyProtection="false"/>
    <xf numFmtId="164" fontId="27" fillId="0" borderId="8" applyFont="true" applyBorder="true" applyAlignment="false" applyProtection="false"/>
    <xf numFmtId="164" fontId="28" fillId="0" borderId="9" applyFont="true" applyBorder="true" applyAlignment="false" applyProtection="false"/>
    <xf numFmtId="180" fontId="29" fillId="0" borderId="0" applyFont="true" applyBorder="true" applyAlignment="true" applyProtection="true">
      <alignment horizontal="left" vertical="center" textRotation="0" wrapText="false" indent="0" shrinkToFit="false"/>
      <protection locked="true" hidden="false"/>
    </xf>
    <xf numFmtId="164" fontId="30" fillId="0" borderId="10" applyFont="true" applyBorder="true" applyAlignment="false" applyProtection="false"/>
    <xf numFmtId="164" fontId="30" fillId="0" borderId="0" applyFont="true" applyBorder="false" applyAlignment="false" applyProtection="false"/>
    <xf numFmtId="164" fontId="31" fillId="0" borderId="0" applyFont="true" applyBorder="false" applyAlignment="true" applyProtection="false">
      <alignment horizontal="left" vertical="bottom" textRotation="0" wrapText="false" indent="0" shrinkToFit="false"/>
    </xf>
    <xf numFmtId="164" fontId="32" fillId="0" borderId="5" applyFont="true" applyBorder="true" applyAlignment="true" applyProtection="true">
      <alignment horizontal="left" vertical="bottom" textRotation="0" wrapText="false" indent="0" shrinkToFit="false"/>
      <protection locked="true" hidden="false"/>
    </xf>
    <xf numFmtId="164" fontId="20" fillId="0" borderId="5" applyFont="true" applyBorder="true" applyAlignment="true" applyProtection="true">
      <alignment horizontal="left" vertical="bottom" textRotation="0" wrapText="false" indent="0" shrinkToFit="false"/>
      <protection locked="true" hidden="false"/>
    </xf>
    <xf numFmtId="164" fontId="20" fillId="0" borderId="5" applyFont="true" applyBorder="true" applyAlignment="true" applyProtection="true">
      <alignment horizontal="left" vertical="bottom" textRotation="0" wrapText="false" indent="0" shrinkToFit="false"/>
      <protection locked="true" hidden="false"/>
    </xf>
    <xf numFmtId="164" fontId="32" fillId="0" borderId="5" applyFont="true" applyBorder="true" applyAlignment="true" applyProtection="true">
      <alignment horizontal="left" vertical="bottom" textRotation="0" wrapText="false" indent="0" shrinkToFit="false"/>
      <protection locked="true" hidden="false"/>
    </xf>
    <xf numFmtId="164" fontId="33" fillId="0" borderId="11" applyFont="true" applyBorder="true" applyAlignment="true" applyProtection="true">
      <alignment horizontal="right" vertical="center" textRotation="0" wrapText="false" indent="0" shrinkToFit="false"/>
      <protection locked="true" hidden="false"/>
    </xf>
    <xf numFmtId="164" fontId="34" fillId="0" borderId="5" applyFont="true" applyBorder="true" applyAlignment="true" applyProtection="true">
      <alignment horizontal="left" vertical="center" textRotation="0" wrapText="false" indent="0" shrinkToFit="false"/>
      <protection locked="true" hidden="false"/>
    </xf>
    <xf numFmtId="164" fontId="34" fillId="0" borderId="5" applyFont="true" applyBorder="true" applyAlignment="true" applyProtection="true">
      <alignment horizontal="left" vertical="center" textRotation="0" wrapText="false" indent="0" shrinkToFit="false"/>
      <protection locked="true" hidden="false"/>
    </xf>
    <xf numFmtId="164" fontId="0" fillId="0" borderId="5" applyFont="true" applyBorder="true" applyAlignment="true" applyProtection="true">
      <alignment horizontal="left" vertical="center" textRotation="0" wrapText="false" indent="0" shrinkToFit="false"/>
      <protection locked="true" hidden="false"/>
    </xf>
    <xf numFmtId="164" fontId="0" fillId="0" borderId="5" applyFont="true" applyBorder="true" applyAlignment="true" applyProtection="true">
      <alignment horizontal="left" vertical="center" textRotation="0" wrapText="false" indent="0" shrinkToFit="false"/>
      <protection locked="true" hidden="false"/>
    </xf>
    <xf numFmtId="164" fontId="32" fillId="0" borderId="5" applyFont="true" applyBorder="true" applyAlignment="true" applyProtection="true">
      <alignment horizontal="left" vertical="bottom" textRotation="0" wrapText="false" indent="0" shrinkToFit="false"/>
      <protection locked="true" hidden="false"/>
    </xf>
    <xf numFmtId="164" fontId="32" fillId="6" borderId="0" applyFont="true" applyBorder="true" applyAlignment="true" applyProtection="true">
      <alignment horizontal="center" vertical="bottom" textRotation="0" wrapText="true" indent="0" shrinkToFit="false"/>
      <protection locked="true" hidden="false"/>
    </xf>
    <xf numFmtId="168" fontId="32" fillId="6" borderId="12" applyFont="true" applyBorder="true" applyAlignment="true" applyProtection="true">
      <alignment horizontal="left" vertical="center" textRotation="0" wrapText="false" indent="0" shrinkToFit="false"/>
      <protection locked="true" hidden="false"/>
    </xf>
    <xf numFmtId="168" fontId="32" fillId="6" borderId="12" applyFont="true" applyBorder="true" applyAlignment="true" applyProtection="true">
      <alignment horizontal="left" vertical="center" textRotation="0" wrapText="false" indent="0" shrinkToFit="false"/>
      <protection locked="true" hidden="false"/>
    </xf>
    <xf numFmtId="164" fontId="32" fillId="6" borderId="0" applyFont="true" applyBorder="true" applyAlignment="true" applyProtection="true">
      <alignment horizontal="center" vertical="center" textRotation="0" wrapText="true" indent="0" shrinkToFit="false"/>
      <protection locked="true" hidden="false"/>
    </xf>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true" applyProtection="false">
      <alignment horizontal="general" vertical="bottom" textRotation="0" wrapText="false" indent="0" shrinkToFit="false"/>
    </xf>
    <xf numFmtId="164" fontId="40" fillId="0" borderId="0" applyFont="true" applyBorder="false" applyAlignment="false" applyProtection="false"/>
    <xf numFmtId="164" fontId="41" fillId="2" borderId="0" applyFont="true" applyBorder="false" applyAlignment="true" applyProtection="true">
      <alignment horizontal="left" vertical="bottom" textRotation="0" wrapText="false" indent="0" shrinkToFit="false"/>
      <protection locked="false" hidden="false"/>
    </xf>
    <xf numFmtId="164" fontId="42" fillId="3" borderId="1" applyFont="true" applyBorder="true" applyAlignment="false" applyProtection="false"/>
    <xf numFmtId="164" fontId="17" fillId="2" borderId="0" applyFont="true" applyBorder="false" applyAlignment="true" applyProtection="true">
      <alignment horizontal="right" vertical="bottom" textRotation="0" wrapText="false" indent="0" shrinkToFit="false"/>
      <protection locked="false" hidden="false"/>
    </xf>
    <xf numFmtId="164" fontId="17" fillId="2" borderId="0" applyFont="true" applyBorder="false" applyAlignment="true" applyProtection="true">
      <alignment horizontal="right"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13" applyFont="true" applyBorder="true" applyAlignment="false" applyProtection="false"/>
    <xf numFmtId="164" fontId="45" fillId="2" borderId="0" applyFont="true" applyBorder="false" applyAlignment="true" applyProtection="true">
      <alignment horizontal="right" vertical="bottom" textRotation="0" wrapText="false" indent="0" shrinkToFit="false"/>
      <protection locked="false" hidden="false"/>
    </xf>
    <xf numFmtId="164" fontId="46" fillId="2" borderId="0" applyFont="true" applyBorder="false" applyAlignment="true" applyProtection="true">
      <alignment horizontal="right" vertical="bottom" textRotation="0" wrapText="false" indent="0" shrinkToFit="false"/>
      <protection locked="false" hidden="false"/>
    </xf>
    <xf numFmtId="164" fontId="47" fillId="8" borderId="0" applyFont="true" applyBorder="false" applyAlignment="false" applyProtection="false"/>
    <xf numFmtId="164" fontId="4" fillId="0" borderId="0" applyFont="true" applyBorder="false" applyAlignment="false" applyProtection="tru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top" textRotation="0" wrapText="tru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0" fillId="4" borderId="14" applyFont="true" applyBorder="tru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81" fontId="56" fillId="0" borderId="0" applyFont="true" applyBorder="true" applyAlignment="true" applyProtection="true">
      <alignment horizontal="right" vertical="bottom" textRotation="0" wrapText="false" indent="0" shrinkToFit="false"/>
      <protection locked="true" hidden="false"/>
    </xf>
    <xf numFmtId="164" fontId="57" fillId="6" borderId="15" applyFont="true" applyBorder="tru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58" fillId="0" borderId="0" applyFont="true" applyBorder="false" applyAlignment="false" applyProtection="false"/>
    <xf numFmtId="183" fontId="59" fillId="0" borderId="0"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bottom" textRotation="0" wrapText="false" indent="0" shrinkToFit="false"/>
    </xf>
    <xf numFmtId="175" fontId="16" fillId="0" borderId="0" applyFont="true" applyBorder="true" applyAlignment="true" applyProtection="true">
      <alignment horizontal="left" vertical="center" textRotation="0" wrapText="false" indent="0" shrinkToFit="false"/>
      <protection locked="true" hidden="false"/>
    </xf>
    <xf numFmtId="164" fontId="60" fillId="0" borderId="0" applyFont="true" applyBorder="false" applyAlignment="false" applyProtection="false"/>
    <xf numFmtId="164" fontId="14" fillId="0" borderId="0"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bottom" textRotation="0" wrapText="false" indent="0" shrinkToFit="false"/>
    </xf>
    <xf numFmtId="164" fontId="12" fillId="22" borderId="16" applyFont="true" applyBorder="true" applyAlignment="true" applyProtection="true">
      <alignment horizontal="general" vertical="center"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true" applyProtection="false">
      <alignment horizontal="general" vertical="bottom" textRotation="0" wrapText="false" indent="0" shrinkToFit="false"/>
    </xf>
    <xf numFmtId="164" fontId="63" fillId="0" borderId="0" applyFont="true" applyBorder="true" applyAlignment="true" applyProtection="true">
      <alignment horizontal="right" vertical="bottom" textRotation="0" wrapText="false" indent="0" shrinkToFit="false"/>
      <protection locked="true" hidden="false"/>
    </xf>
    <xf numFmtId="168" fontId="6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64" fillId="0" borderId="0" applyFont="true" applyBorder="true" applyAlignment="true" applyProtection="true">
      <alignment horizontal="right" vertical="bottom" textRotation="0" wrapText="false" indent="0" shrinkToFit="false"/>
      <protection locked="true" hidden="false"/>
    </xf>
    <xf numFmtId="164" fontId="63" fillId="0" borderId="0" applyFont="true" applyBorder="true" applyAlignment="true" applyProtection="true">
      <alignment horizontal="left" vertical="bottom" textRotation="0" wrapText="false" indent="0" shrinkToFit="false"/>
      <protection locked="true" hidden="false"/>
    </xf>
    <xf numFmtId="164" fontId="65"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left" vertical="center" textRotation="0" wrapText="false" indent="0" shrinkToFit="false"/>
      <protection locked="true" hidden="false"/>
    </xf>
    <xf numFmtId="168" fontId="14" fillId="0" borderId="5" applyFont="true" applyBorder="true" applyAlignment="true" applyProtection="true">
      <alignment horizontal="left" vertical="bottom" textRotation="0" wrapText="false" indent="0" shrinkToFit="false"/>
      <protection locked="true" hidden="false"/>
    </xf>
    <xf numFmtId="168" fontId="14" fillId="0" borderId="5"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33" fillId="6" borderId="0" applyFont="true" applyBorder="true" applyAlignment="true" applyProtection="true">
      <alignment horizontal="center" vertical="center" textRotation="0" wrapText="true" indent="0" shrinkToFit="false"/>
      <protection locked="true" hidden="false"/>
    </xf>
    <xf numFmtId="164" fontId="33" fillId="0" borderId="11" applyFont="true" applyBorder="true" applyAlignment="true" applyProtection="true">
      <alignment horizontal="left" vertical="center" textRotation="0" wrapText="false" indent="0" shrinkToFit="false"/>
      <protection locked="true" hidden="false"/>
    </xf>
    <xf numFmtId="164" fontId="67" fillId="0" borderId="0" applyFont="true" applyBorder="true" applyAlignment="true" applyProtection="true">
      <alignment horizontal="left" vertical="top" textRotation="0" wrapText="false" indent="0" shrinkToFit="false"/>
      <protection locked="true" hidden="false"/>
    </xf>
    <xf numFmtId="176" fontId="68" fillId="24" borderId="17" applyFont="true" applyBorder="true" applyAlignment="true" applyProtection="true">
      <alignment horizontal="general" vertical="center" textRotation="0" wrapText="false" indent="0" shrinkToFit="false"/>
      <protection locked="true" hidden="false"/>
    </xf>
    <xf numFmtId="184" fontId="69" fillId="24" borderId="17" applyFont="true" applyBorder="true" applyAlignment="true" applyProtection="true">
      <alignment horizontal="general" vertical="center" textRotation="0" wrapText="false" indent="0" shrinkToFit="false"/>
      <protection locked="true" hidden="false"/>
    </xf>
    <xf numFmtId="176" fontId="70" fillId="25" borderId="17" applyFont="true" applyBorder="true" applyAlignment="true" applyProtection="true">
      <alignment horizontal="general" vertical="center" textRotation="0" wrapText="false" indent="0" shrinkToFit="false"/>
      <protection locked="true" hidden="false"/>
    </xf>
    <xf numFmtId="164" fontId="12" fillId="19" borderId="0" applyFont="true" applyBorder="false" applyAlignment="true" applyProtection="true">
      <alignment horizontal="left" vertical="center" textRotation="0" wrapText="false" indent="0" shrinkToFit="false"/>
      <protection locked="true" hidden="false"/>
    </xf>
    <xf numFmtId="168" fontId="12" fillId="26" borderId="7" applyFont="true" applyBorder="true" applyAlignment="true" applyProtection="true">
      <alignment horizontal="general" vertical="center" textRotation="0" wrapText="true" indent="0" shrinkToFit="false"/>
      <protection locked="true" hidden="false"/>
    </xf>
    <xf numFmtId="164" fontId="12" fillId="27" borderId="18" applyFont="true" applyBorder="true" applyAlignment="true" applyProtection="true">
      <alignment horizontal="left" vertical="center" textRotation="0" wrapText="true" indent="0" shrinkToFit="false"/>
      <protection locked="true" hidden="false"/>
    </xf>
    <xf numFmtId="164" fontId="55" fillId="28" borderId="7" applyFont="true" applyBorder="true" applyAlignment="true" applyProtection="true">
      <alignment horizontal="left" vertical="center" textRotation="0" wrapText="true" indent="0" shrinkToFit="false"/>
      <protection locked="true" hidden="false"/>
    </xf>
    <xf numFmtId="164" fontId="12" fillId="14" borderId="7" applyFont="true" applyBorder="true" applyAlignment="true" applyProtection="true">
      <alignment horizontal="left" vertical="center" textRotation="0" wrapText="true" indent="0" shrinkToFit="false"/>
      <protection locked="true" hidden="false"/>
    </xf>
    <xf numFmtId="164" fontId="12" fillId="29" borderId="7" applyFont="true" applyBorder="true" applyAlignment="true" applyProtection="true">
      <alignment horizontal="left" vertical="center" textRotation="0" wrapText="true" indent="0" shrinkToFit="false"/>
      <protection locked="true" hidden="false"/>
    </xf>
    <xf numFmtId="164" fontId="12" fillId="8" borderId="0" applyFont="true" applyBorder="true" applyAlignment="true" applyProtection="true">
      <alignment horizontal="general" vertical="bottom" textRotation="0" wrapText="false" indent="0" shrinkToFit="false"/>
      <protection locked="false" hidden="false"/>
    </xf>
    <xf numFmtId="164" fontId="71" fillId="0" borderId="0" applyFont="true" applyBorder="false" applyAlignment="false" applyProtection="false"/>
    <xf numFmtId="164" fontId="32"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67"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72" fillId="30" borderId="0" applyFont="true" applyBorder="false" applyAlignment="true" applyProtection="true">
      <alignment horizontal="center" vertical="bottom" textRotation="0" wrapText="false" indent="0" shrinkToFit="false"/>
      <protection locked="false" hidden="false"/>
    </xf>
    <xf numFmtId="164" fontId="73" fillId="2" borderId="0" applyFont="true" applyBorder="false" applyAlignment="true" applyProtection="true">
      <alignment horizontal="left" vertical="bottom" textRotation="0" wrapText="false" indent="0" shrinkToFit="false"/>
      <protection locked="false" hidden="false"/>
    </xf>
    <xf numFmtId="164" fontId="17" fillId="2" borderId="0" applyFont="true" applyBorder="false" applyAlignment="true" applyProtection="true">
      <alignment horizontal="left" vertical="bottom" textRotation="0" wrapText="false" indent="0" shrinkToFit="false"/>
      <protection locked="false" hidden="false"/>
    </xf>
    <xf numFmtId="164" fontId="74" fillId="2" borderId="0" applyFont="true" applyBorder="false" applyAlignment="true" applyProtection="true">
      <alignment horizontal="center" vertical="bottom" textRotation="0" wrapText="false" indent="0" shrinkToFit="false"/>
      <protection locked="false" hidden="false"/>
    </xf>
    <xf numFmtId="164" fontId="74" fillId="2" borderId="0" applyFont="true" applyBorder="false" applyAlignment="true" applyProtection="true">
      <alignment horizontal="left" vertical="bottom" textRotation="0" wrapText="false" indent="0" shrinkToFit="false"/>
      <protection locked="false" hidden="false"/>
    </xf>
    <xf numFmtId="164" fontId="75" fillId="2" borderId="0" applyFont="true" applyBorder="false" applyAlignment="true" applyProtection="true">
      <alignment horizontal="general" vertical="bottom" textRotation="0" wrapText="false" indent="0" shrinkToFit="false"/>
      <protection locked="false" hidden="false"/>
    </xf>
    <xf numFmtId="164" fontId="75" fillId="2" borderId="0" applyFont="true" applyBorder="false" applyAlignment="true" applyProtection="true">
      <alignment horizontal="general" vertical="bottom" textRotation="0" wrapText="false" indent="0" shrinkToFit="false"/>
      <protection locked="false" hidden="false"/>
    </xf>
    <xf numFmtId="164" fontId="73" fillId="2" borderId="0" applyFont="true" applyBorder="false" applyAlignment="true" applyProtection="true">
      <alignment horizontal="left" vertical="bottom" textRotation="0" wrapText="false" indent="0" shrinkToFit="false"/>
      <protection locked="false" hidden="false"/>
    </xf>
    <xf numFmtId="164" fontId="17" fillId="2" borderId="0" applyFont="true" applyBorder="false" applyAlignment="true" applyProtection="true">
      <alignment horizontal="left" vertical="bottom" textRotation="0" wrapText="false" indent="0" shrinkToFit="false"/>
      <protection locked="false" hidden="false"/>
    </xf>
    <xf numFmtId="164" fontId="76" fillId="2" borderId="0" applyFont="true" applyBorder="false" applyAlignment="true" applyProtection="true">
      <alignment horizontal="general" vertical="bottom" textRotation="0" wrapText="false" indent="0" shrinkToFit="false"/>
      <protection locked="false" hidden="false"/>
    </xf>
    <xf numFmtId="164" fontId="77" fillId="0" borderId="19" applyFont="true" applyBorder="true" applyAlignment="false" applyProtection="false"/>
    <xf numFmtId="164" fontId="73" fillId="2" borderId="0" applyFont="true" applyBorder="false" applyAlignment="true" applyProtection="true">
      <alignment horizontal="general" vertical="bottom" textRotation="0" wrapText="false" indent="0" shrinkToFit="false"/>
      <protection locked="false" hidden="false"/>
    </xf>
    <xf numFmtId="164" fontId="73" fillId="2" borderId="0" applyFont="true" applyBorder="false" applyAlignment="true" applyProtection="true">
      <alignment horizontal="general" vertical="bottom" textRotation="0" wrapText="false" indent="0" shrinkToFit="false"/>
      <protection locked="false" hidden="false"/>
    </xf>
    <xf numFmtId="164" fontId="73" fillId="2" borderId="0" applyFont="true" applyBorder="false" applyAlignment="true" applyProtection="true">
      <alignment horizontal="general" vertical="bottom" textRotation="0" wrapText="false" indent="0" shrinkToFit="false"/>
      <protection locked="false" hidden="false"/>
    </xf>
    <xf numFmtId="164" fontId="78" fillId="2" borderId="0" applyFont="true" applyBorder="false" applyAlignment="true" applyProtection="true">
      <alignment horizontal="general" vertical="bottom" textRotation="0" wrapText="false" indent="0" shrinkToFit="false"/>
      <protection locked="false" hidden="false"/>
    </xf>
    <xf numFmtId="164" fontId="79" fillId="2" borderId="0" applyFont="true" applyBorder="false" applyAlignment="true" applyProtection="true">
      <alignment horizontal="general" vertical="bottom" textRotation="0" wrapText="false" indent="0" shrinkToFit="false"/>
      <protection locked="false" hidden="false"/>
    </xf>
    <xf numFmtId="164" fontId="73" fillId="2" borderId="0" applyFont="true" applyBorder="false" applyAlignment="true" applyProtection="true">
      <alignment horizontal="general" vertical="bottom" textRotation="0" wrapText="false" indent="0" shrinkToFit="false"/>
      <protection locked="false" hidden="false"/>
    </xf>
    <xf numFmtId="164" fontId="73" fillId="2" borderId="0" applyFont="true" applyBorder="false" applyAlignment="true" applyProtection="true">
      <alignment horizontal="general" vertical="bottom" textRotation="0" wrapText="false" indent="0" shrinkToFit="false"/>
      <protection locked="false" hidden="false"/>
    </xf>
    <xf numFmtId="164" fontId="73" fillId="2" borderId="0" applyFont="true" applyBorder="false" applyAlignment="true" applyProtection="true">
      <alignment horizontal="general" vertical="bottom" textRotation="0" wrapText="false" indent="0" shrinkToFit="false"/>
      <protection locked="false" hidden="false"/>
    </xf>
    <xf numFmtId="164" fontId="73" fillId="2" borderId="0" applyFont="true" applyBorder="false" applyAlignment="true" applyProtection="true">
      <alignment horizontal="general" vertical="bottom" textRotation="0" wrapText="false" indent="0" shrinkToFit="false"/>
      <protection locked="false" hidden="false"/>
    </xf>
    <xf numFmtId="164" fontId="80" fillId="31" borderId="0" applyFont="true" applyBorder="false" applyAlignment="true" applyProtection="true">
      <alignment horizontal="general" vertical="bottom" textRotation="0" wrapText="fals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81" fillId="0" borderId="0" applyFont="true" applyBorder="false" applyAlignment="false" applyProtection="false"/>
    <xf numFmtId="168" fontId="16" fillId="0" borderId="5" applyFont="true" applyBorder="true" applyAlignment="true" applyProtection="true">
      <alignment horizontal="left" vertical="bottom" textRotation="0" wrapText="false" indent="0" shrinkToFit="false"/>
      <protection locked="true" hidden="false"/>
    </xf>
    <xf numFmtId="168" fontId="16" fillId="0" borderId="5" applyFont="true" applyBorder="true" applyAlignment="true" applyProtection="true">
      <alignment horizontal="left" vertical="bottom" textRotation="0" wrapText="false" indent="0" shrinkToFit="false"/>
      <protection locked="true" hidden="false"/>
    </xf>
    <xf numFmtId="164" fontId="33" fillId="0" borderId="11" applyFont="true" applyBorder="true" applyAlignment="true" applyProtection="true">
      <alignment horizontal="left" vertical="bottom" textRotation="0" wrapText="false" indent="0" shrinkToFit="false"/>
      <protection locked="true" hidden="false"/>
    </xf>
    <xf numFmtId="164" fontId="32" fillId="0" borderId="0" applyFont="true" applyBorder="true" applyAlignment="true" applyProtection="true">
      <alignment horizontal="left" vertical="center" textRotation="0" wrapText="false" indent="0" shrinkToFit="false"/>
      <protection locked="true" hidden="false"/>
    </xf>
    <xf numFmtId="168" fontId="63" fillId="0" borderId="5" applyFont="true" applyBorder="true" applyAlignment="true" applyProtection="true">
      <alignment horizontal="left" vertical="bottom" textRotation="0" wrapText="false" indent="0" shrinkToFit="false"/>
      <protection locked="true" hidden="false"/>
    </xf>
    <xf numFmtId="164" fontId="0" fillId="3" borderId="0" applyFont="true" applyBorder="false" applyAlignment="false" applyProtection="false"/>
  </cellStyleXfs>
  <cellXfs count="1159">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left" vertical="bottom" textRotation="0" wrapText="false" indent="0" shrinkToFit="false"/>
      <protection locked="true" hidden="false"/>
    </xf>
    <xf numFmtId="164" fontId="83" fillId="0" borderId="12" xfId="0" applyFont="true" applyBorder="true" applyAlignment="false" applyProtection="false">
      <alignment horizontal="general" vertical="bottom" textRotation="0" wrapText="false" indent="0" shrinkToFit="false"/>
      <protection locked="true" hidden="false"/>
    </xf>
    <xf numFmtId="164" fontId="83" fillId="0" borderId="12" xfId="0" applyFont="true" applyBorder="true" applyAlignment="true" applyProtection="false">
      <alignment horizontal="center" vertical="bottom" textRotation="0" wrapText="true" indent="0" shrinkToFit="false"/>
      <protection locked="true" hidden="false"/>
    </xf>
    <xf numFmtId="164" fontId="64" fillId="9"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90" wrapText="true" indent="0" shrinkToFit="false"/>
      <protection locked="true" hidden="false"/>
    </xf>
    <xf numFmtId="164" fontId="64" fillId="9" borderId="0" xfId="0" applyFont="true" applyBorder="false" applyAlignment="true" applyProtection="false">
      <alignment horizontal="left" vertical="bottom" textRotation="90" wrapText="true" indent="0" shrinkToFit="false"/>
      <protection locked="true" hidden="false"/>
    </xf>
    <xf numFmtId="164" fontId="64" fillId="0" borderId="0" xfId="0" applyFont="true" applyBorder="false" applyAlignment="true" applyProtection="false">
      <alignment horizontal="general" vertical="top" textRotation="90" wrapText="true" indent="0" shrinkToFit="false"/>
      <protection locked="true" hidden="false"/>
    </xf>
    <xf numFmtId="164" fontId="83" fillId="0" borderId="0" xfId="0" applyFont="true" applyBorder="false" applyAlignment="true" applyProtection="false">
      <alignment horizontal="center" vertical="bottom" textRotation="90" wrapText="true" indent="0" shrinkToFit="false"/>
      <protection locked="true" hidden="false"/>
    </xf>
    <xf numFmtId="164" fontId="83" fillId="9" borderId="0" xfId="0" applyFont="true" applyBorder="false" applyAlignment="true" applyProtection="false">
      <alignment horizontal="general" vertical="bottom" textRotation="90" wrapText="true" indent="0" shrinkToFit="false"/>
      <protection locked="true" hidden="false"/>
    </xf>
    <xf numFmtId="164" fontId="83" fillId="0" borderId="0" xfId="0" applyFont="true" applyBorder="false" applyAlignment="true" applyProtection="false">
      <alignment horizontal="general" vertical="bottom" textRotation="90" wrapText="true" indent="0" shrinkToFit="false"/>
      <protection locked="true" hidden="false"/>
    </xf>
    <xf numFmtId="164" fontId="83" fillId="9" borderId="0" xfId="0" applyFont="true" applyBorder="false" applyAlignment="true" applyProtection="false">
      <alignment horizontal="center" vertical="bottom" textRotation="90" wrapText="true" indent="0" shrinkToFit="false"/>
      <protection locked="true" hidden="false"/>
    </xf>
    <xf numFmtId="164" fontId="83" fillId="0" borderId="12" xfId="0" applyFont="true" applyBorder="true" applyAlignment="true" applyProtection="false">
      <alignment horizontal="center" vertical="bottom" textRotation="0" wrapText="false" indent="0" shrinkToFit="false"/>
      <protection locked="true" hidden="false"/>
    </xf>
    <xf numFmtId="164" fontId="83" fillId="9" borderId="12" xfId="0" applyFont="true" applyBorder="true" applyAlignment="true" applyProtection="false">
      <alignment horizontal="center" vertical="bottom" textRotation="0" wrapText="false" indent="0" shrinkToFit="false"/>
      <protection locked="true" hidden="false"/>
    </xf>
    <xf numFmtId="164" fontId="83" fillId="0" borderId="12" xfId="0" applyFont="true" applyBorder="true" applyAlignment="true" applyProtection="false">
      <alignment horizontal="right" vertical="bottom" textRotation="0" wrapText="false" indent="0" shrinkToFit="false"/>
      <protection locked="true" hidden="false"/>
    </xf>
    <xf numFmtId="164" fontId="83" fillId="9" borderId="12"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9"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64" fillId="9"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88" fontId="64" fillId="9" borderId="0" xfId="0" applyFont="true" applyBorder="true" applyAlignment="false" applyProtection="false">
      <alignment horizontal="general" vertical="bottom" textRotation="0" wrapText="false" indent="0" shrinkToFit="false"/>
      <protection locked="true" hidden="false"/>
    </xf>
    <xf numFmtId="189" fontId="64" fillId="0" borderId="0" xfId="0" applyFont="true" applyBorder="true" applyAlignment="false" applyProtection="false">
      <alignment horizontal="general" vertical="bottom" textRotation="0" wrapText="false" indent="0" shrinkToFit="false"/>
      <protection locked="true" hidden="false"/>
    </xf>
    <xf numFmtId="179" fontId="64" fillId="0" borderId="0" xfId="0" applyFont="true" applyBorder="true" applyAlignment="false" applyProtection="false">
      <alignment horizontal="general" vertical="bottom" textRotation="0" wrapText="false" indent="0" shrinkToFit="false"/>
      <protection locked="true" hidden="false"/>
    </xf>
    <xf numFmtId="179" fontId="64" fillId="9" borderId="0" xfId="0" applyFont="true" applyBorder="true" applyAlignment="true" applyProtection="false">
      <alignment horizontal="general" vertical="center" textRotation="0" wrapText="false" indent="0" shrinkToFit="false"/>
      <protection locked="true" hidden="false"/>
    </xf>
    <xf numFmtId="179" fontId="64" fillId="0" borderId="0" xfId="0" applyFont="true" applyBorder="true" applyAlignment="true" applyProtection="false">
      <alignment horizontal="general" vertical="center" textRotation="0" wrapText="false" indent="0" shrinkToFit="false"/>
      <protection locked="true" hidden="false"/>
    </xf>
    <xf numFmtId="188" fontId="64" fillId="0" borderId="0" xfId="0" applyFont="true" applyBorder="true" applyAlignment="false" applyProtection="false">
      <alignment horizontal="general" vertical="bottom" textRotation="0" wrapText="false" indent="0" shrinkToFit="false"/>
      <protection locked="true" hidden="false"/>
    </xf>
    <xf numFmtId="179" fontId="64" fillId="9" borderId="0" xfId="0" applyFont="true" applyBorder="true" applyAlignment="false" applyProtection="false">
      <alignment horizontal="general" vertical="bottom" textRotation="0" wrapText="false" indent="0" shrinkToFit="false"/>
      <protection locked="true" hidden="false"/>
    </xf>
    <xf numFmtId="176" fontId="64" fillId="0" borderId="0" xfId="0" applyFont="true" applyBorder="true" applyAlignment="false" applyProtection="false">
      <alignment horizontal="general" vertical="bottom" textRotation="0" wrapText="false" indent="0" shrinkToFit="false"/>
      <protection locked="true" hidden="false"/>
    </xf>
    <xf numFmtId="190" fontId="64" fillId="0" borderId="0" xfId="0" applyFont="true" applyBorder="true" applyAlignment="false" applyProtection="false">
      <alignment horizontal="general" vertical="bottom" textRotation="0" wrapText="false" indent="0" shrinkToFit="false"/>
      <protection locked="true" hidden="false"/>
    </xf>
    <xf numFmtId="176" fontId="64" fillId="9" borderId="0" xfId="0" applyFont="true" applyBorder="true" applyAlignment="true" applyProtection="false">
      <alignment horizontal="right" vertical="center" textRotation="0" wrapText="false" indent="0" shrinkToFit="false"/>
      <protection locked="true" hidden="false"/>
    </xf>
    <xf numFmtId="176" fontId="64" fillId="0" borderId="0" xfId="0" applyFont="true" applyBorder="true" applyAlignment="true" applyProtection="false">
      <alignment horizontal="right" vertical="center" textRotation="0" wrapText="false" indent="0" shrinkToFit="false"/>
      <protection locked="true" hidden="false"/>
    </xf>
    <xf numFmtId="190" fontId="64" fillId="0" borderId="0" xfId="0" applyFont="true" applyBorder="true" applyAlignment="true" applyProtection="false">
      <alignment horizontal="right" vertical="center" textRotation="0" wrapText="false" indent="0" shrinkToFit="false"/>
      <protection locked="true" hidden="false"/>
    </xf>
    <xf numFmtId="164" fontId="64" fillId="9" borderId="0" xfId="0" applyFont="true" applyBorder="true" applyAlignment="true" applyProtection="false">
      <alignment horizontal="left" vertical="bottom" textRotation="0" wrapText="false" indent="0" shrinkToFit="false"/>
      <protection locked="true" hidden="false"/>
    </xf>
    <xf numFmtId="175" fontId="64" fillId="0" borderId="0" xfId="0" applyFont="true" applyBorder="true" applyAlignment="true" applyProtection="false">
      <alignment horizontal="right" vertical="bottom" textRotation="0" wrapText="false" indent="0" shrinkToFit="false"/>
      <protection locked="true" hidden="false"/>
    </xf>
    <xf numFmtId="189" fontId="64" fillId="9" borderId="0" xfId="0" applyFont="true" applyBorder="true" applyAlignment="false" applyProtection="false">
      <alignment horizontal="general" vertical="bottom" textRotation="0" wrapText="false" indent="0" shrinkToFit="false"/>
      <protection locked="true" hidden="false"/>
    </xf>
    <xf numFmtId="175" fontId="64" fillId="9" borderId="0" xfId="0" applyFont="true" applyBorder="true" applyAlignment="false" applyProtection="false">
      <alignment horizontal="general" vertical="bottom" textRotation="0" wrapText="false" indent="0" shrinkToFit="false"/>
      <protection locked="true" hidden="false"/>
    </xf>
    <xf numFmtId="191" fontId="64" fillId="9"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86" fillId="9"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75" fontId="86" fillId="0" borderId="0" xfId="0" applyFont="true" applyBorder="true" applyAlignment="true" applyProtection="false">
      <alignment horizontal="right" vertical="bottom" textRotation="0" wrapText="false" indent="0" shrinkToFit="false"/>
      <protection locked="true" hidden="false"/>
    </xf>
    <xf numFmtId="175" fontId="86" fillId="9" borderId="0" xfId="0" applyFont="true" applyBorder="true" applyAlignment="true" applyProtection="false">
      <alignment horizontal="right" vertical="center" textRotation="0" wrapText="false" indent="0" shrinkToFit="false"/>
      <protection locked="true" hidden="false"/>
    </xf>
    <xf numFmtId="175" fontId="86" fillId="0" borderId="0" xfId="0" applyFont="true" applyBorder="true" applyAlignment="true" applyProtection="false">
      <alignment horizontal="right" vertical="center" textRotation="0" wrapText="false" indent="0" shrinkToFit="false"/>
      <protection locked="true" hidden="false"/>
    </xf>
    <xf numFmtId="192" fontId="86" fillId="0" borderId="0" xfId="0" applyFont="true" applyBorder="true" applyAlignment="true" applyProtection="false">
      <alignment horizontal="right" vertical="center" textRotation="0" wrapText="false" indent="0" shrinkToFit="false"/>
      <protection locked="true" hidden="false"/>
    </xf>
    <xf numFmtId="192" fontId="86" fillId="9" borderId="0" xfId="0" applyFont="true" applyBorder="true" applyAlignment="true" applyProtection="false">
      <alignment horizontal="right" vertical="center" textRotation="0" wrapText="false" indent="0" shrinkToFit="false"/>
      <protection locked="true" hidden="false"/>
    </xf>
    <xf numFmtId="175" fontId="86" fillId="0" borderId="0" xfId="0" applyFont="true" applyBorder="true" applyAlignment="false" applyProtection="false">
      <alignment horizontal="general" vertical="bottom" textRotation="0" wrapText="false" indent="0" shrinkToFit="false"/>
      <protection locked="true" hidden="false"/>
    </xf>
    <xf numFmtId="189" fontId="86" fillId="0" borderId="0" xfId="0" applyFont="true" applyBorder="true" applyAlignment="true" applyProtection="false">
      <alignment horizontal="right" vertical="bottom" textRotation="0" wrapText="false" indent="0" shrinkToFit="false"/>
      <protection locked="true" hidden="false"/>
    </xf>
    <xf numFmtId="194" fontId="64" fillId="0" borderId="0" xfId="15" applyFont="true" applyBorder="true" applyAlignment="true" applyProtection="true">
      <alignment horizontal="general" vertical="bottom" textRotation="0" wrapText="false" indent="0" shrinkToFit="false"/>
      <protection locked="true" hidden="false"/>
    </xf>
    <xf numFmtId="194" fontId="64" fillId="0" borderId="0" xfId="0" applyFont="true" applyBorder="true" applyAlignment="false" applyProtection="false">
      <alignment horizontal="general" vertical="bottom" textRotation="0" wrapText="false" indent="0" shrinkToFit="false"/>
      <protection locked="true" hidden="false"/>
    </xf>
    <xf numFmtId="175" fontId="64" fillId="0" borderId="0" xfId="0" applyFont="true" applyBorder="tru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left" vertical="bottom" textRotation="0" wrapText="false" indent="0" shrinkToFit="false"/>
      <protection locked="true" hidden="false"/>
    </xf>
    <xf numFmtId="190" fontId="86" fillId="0" borderId="0" xfId="0" applyFont="true" applyBorder="true" applyAlignment="false" applyProtection="false">
      <alignment horizontal="general" vertical="bottom" textRotation="0" wrapText="false" indent="0" shrinkToFit="false"/>
      <protection locked="true" hidden="false"/>
    </xf>
    <xf numFmtId="190" fontId="87" fillId="0" borderId="0" xfId="0" applyFont="true" applyBorder="true" applyAlignment="false" applyProtection="false">
      <alignment horizontal="general" vertical="bottom" textRotation="0" wrapText="false" indent="0" shrinkToFit="false"/>
      <protection locked="true" hidden="false"/>
    </xf>
    <xf numFmtId="190" fontId="86" fillId="9" borderId="0" xfId="0" applyFont="true" applyBorder="true" applyAlignment="false" applyProtection="false">
      <alignment horizontal="general" vertical="bottom" textRotation="0" wrapText="false" indent="0" shrinkToFit="false"/>
      <protection locked="true" hidden="false"/>
    </xf>
    <xf numFmtId="176" fontId="86"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90" fontId="86" fillId="0" borderId="0" xfId="0" applyFont="true" applyBorder="true" applyAlignment="true" applyProtection="false">
      <alignment horizontal="right" vertical="bottom" textRotation="0" wrapText="false" indent="0" shrinkToFit="false"/>
      <protection locked="true" hidden="false"/>
    </xf>
    <xf numFmtId="175" fontId="86" fillId="9" borderId="0" xfId="0" applyFont="true" applyBorder="true" applyAlignment="true" applyProtection="false">
      <alignment horizontal="right" vertical="bottom" textRotation="0" wrapText="false" indent="0" shrinkToFit="false"/>
      <protection locked="true" hidden="false"/>
    </xf>
    <xf numFmtId="164" fontId="86" fillId="8" borderId="0" xfId="0" applyFont="true" applyBorder="true" applyAlignment="false" applyProtection="false">
      <alignment horizontal="general" vertical="bottom" textRotation="0" wrapText="false" indent="0" shrinkToFit="false"/>
      <protection locked="true" hidden="false"/>
    </xf>
    <xf numFmtId="175" fontId="86" fillId="9"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true" indent="0" shrinkToFit="false"/>
      <protection locked="true" hidden="false"/>
    </xf>
    <xf numFmtId="175" fontId="64" fillId="9" borderId="0" xfId="0" applyFont="true" applyBorder="true" applyAlignment="true" applyProtection="false">
      <alignment horizontal="right" vertical="bottom" textRotation="0" wrapText="false" indent="0" shrinkToFit="false"/>
      <protection locked="true" hidden="false"/>
    </xf>
    <xf numFmtId="175" fontId="87" fillId="0" borderId="0" xfId="0" applyFont="true" applyBorder="true" applyAlignment="false" applyProtection="false">
      <alignment horizontal="general" vertical="bottom" textRotation="0" wrapText="false" indent="0" shrinkToFit="false"/>
      <protection locked="true" hidden="false"/>
    </xf>
    <xf numFmtId="190" fontId="64" fillId="9" borderId="0" xfId="0" applyFont="true" applyBorder="true" applyAlignment="false" applyProtection="false">
      <alignment horizontal="general" vertical="bottom" textRotation="0" wrapText="false" indent="0" shrinkToFit="false"/>
      <protection locked="true" hidden="false"/>
    </xf>
    <xf numFmtId="179" fontId="86" fillId="0" borderId="0" xfId="0" applyFont="true" applyBorder="true" applyAlignment="true" applyProtection="false">
      <alignment horizontal="right" vertical="bottom" textRotation="0" wrapText="false" indent="0" shrinkToFit="false"/>
      <protection locked="true" hidden="false"/>
    </xf>
    <xf numFmtId="193" fontId="64" fillId="0" borderId="0" xfId="15" applyFont="true" applyBorder="true" applyAlignment="true" applyProtection="true">
      <alignment horizontal="general" vertical="bottom" textRotation="0" wrapText="false" indent="0" shrinkToFit="false"/>
      <protection locked="true" hidden="false"/>
    </xf>
    <xf numFmtId="193" fontId="64" fillId="0" borderId="0" xfId="0" applyFont="true" applyBorder="true" applyAlignment="false" applyProtection="false">
      <alignment horizontal="general" vertical="bottom" textRotation="0" wrapText="false" indent="0" shrinkToFit="false"/>
      <protection locked="true" hidden="false"/>
    </xf>
    <xf numFmtId="189" fontId="64" fillId="0" borderId="0" xfId="0" applyFont="true" applyBorder="true" applyAlignment="true" applyProtection="false">
      <alignment horizontal="right" vertical="bottom" textRotation="0" wrapText="false" indent="0" shrinkToFit="false"/>
      <protection locked="true" hidden="false"/>
    </xf>
    <xf numFmtId="195" fontId="64" fillId="9" borderId="0" xfId="0" applyFont="true" applyBorder="true" applyAlignment="false" applyProtection="false">
      <alignment horizontal="general" vertical="bottom" textRotation="0" wrapText="false" indent="0" shrinkToFit="false"/>
      <protection locked="true" hidden="false"/>
    </xf>
    <xf numFmtId="195" fontId="64" fillId="0" borderId="0" xfId="0" applyFont="true" applyBorder="true" applyAlignment="false" applyProtection="false">
      <alignment horizontal="general" vertical="bottom" textRotation="0" wrapText="false" indent="0" shrinkToFit="false"/>
      <protection locked="true" hidden="false"/>
    </xf>
    <xf numFmtId="164" fontId="89" fillId="3" borderId="0" xfId="20" applyFont="true" applyBorder="true" applyAlignment="true" applyProtection="true">
      <alignment horizontal="center" vertical="bottom" textRotation="0" wrapText="true" indent="0" shrinkToFit="false"/>
      <protection locked="true" hidden="false"/>
    </xf>
    <xf numFmtId="164" fontId="87" fillId="9"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91" fontId="64" fillId="0"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general" vertical="bottom" textRotation="0" wrapText="true" indent="0" shrinkToFit="false"/>
      <protection locked="true" hidden="false"/>
    </xf>
    <xf numFmtId="191" fontId="64" fillId="0" borderId="0" xfId="0" applyFont="true" applyBorder="true" applyAlignment="true" applyProtection="false">
      <alignment horizontal="right" vertical="center" textRotation="0" wrapText="false" indent="0" shrinkToFit="false"/>
      <protection locked="true" hidden="false"/>
    </xf>
    <xf numFmtId="194" fontId="64" fillId="0" borderId="0" xfId="15" applyFont="true" applyBorder="true" applyAlignment="true" applyProtection="tru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bottom" textRotation="90" wrapText="true" indent="0" shrinkToFit="false"/>
      <protection locked="true" hidden="false"/>
    </xf>
    <xf numFmtId="175" fontId="64" fillId="9" borderId="0" xfId="0" applyFont="true" applyBorder="false" applyAlignment="false" applyProtection="false">
      <alignment horizontal="general" vertical="bottom" textRotation="0" wrapText="false" indent="0" shrinkToFit="false"/>
      <protection locked="true" hidden="false"/>
    </xf>
    <xf numFmtId="175" fontId="64" fillId="0" borderId="0" xfId="0" applyFont="true" applyBorder="false" applyAlignment="false" applyProtection="false">
      <alignment horizontal="general" vertical="bottom" textRotation="0" wrapText="false" indent="0" shrinkToFit="false"/>
      <protection locked="true" hidden="false"/>
    </xf>
    <xf numFmtId="175" fontId="64" fillId="9" borderId="0" xfId="0" applyFont="true" applyBorder="false" applyAlignment="true" applyProtection="false">
      <alignment horizontal="right" vertical="bottom" textRotation="0" wrapText="false" indent="0" shrinkToFit="false"/>
      <protection locked="true" hidden="false"/>
    </xf>
    <xf numFmtId="194" fontId="64" fillId="9" borderId="0" xfId="15" applyFont="true" applyBorder="true" applyAlignment="true" applyProtection="true">
      <alignment horizontal="general" vertical="bottom" textRotation="0" wrapText="false" indent="0" shrinkToFit="false"/>
      <protection locked="true" hidden="false"/>
    </xf>
    <xf numFmtId="175" fontId="84" fillId="0" borderId="0" xfId="0" applyFont="true" applyBorder="true" applyAlignment="false" applyProtection="false">
      <alignment horizontal="general" vertical="bottom" textRotation="0" wrapText="false" indent="0" shrinkToFit="false"/>
      <protection locked="true" hidden="false"/>
    </xf>
    <xf numFmtId="175" fontId="64" fillId="0" borderId="0" xfId="15" applyFont="true" applyBorder="true" applyAlignment="true" applyProtection="true">
      <alignment horizontal="general" vertical="bottom" textRotation="0" wrapText="false" indent="0" shrinkToFit="false"/>
      <protection locked="true" hidden="false"/>
    </xf>
    <xf numFmtId="175" fontId="64" fillId="0" borderId="20" xfId="15" applyFont="true" applyBorder="true" applyAlignment="true" applyProtection="true">
      <alignment horizontal="right" vertical="bottom" textRotation="0" wrapText="false" indent="0" shrinkToFit="false"/>
      <protection locked="true" hidden="false"/>
    </xf>
    <xf numFmtId="175" fontId="64"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right" vertical="bottom" textRotation="90" wrapText="true" indent="0" shrinkToFit="false"/>
      <protection locked="true" hidden="false"/>
    </xf>
    <xf numFmtId="175" fontId="64" fillId="0" borderId="21" xfId="15" applyFont="true" applyBorder="true" applyAlignment="true" applyProtection="true">
      <alignment horizontal="right" vertical="bottom" textRotation="0" wrapText="false" indent="0" shrinkToFit="false"/>
      <protection locked="true" hidden="false"/>
    </xf>
    <xf numFmtId="175" fontId="64" fillId="9" borderId="0" xfId="15"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90" wrapText="true" indent="0" shrinkToFit="false"/>
      <protection locked="true" hidden="false"/>
    </xf>
    <xf numFmtId="190" fontId="64" fillId="0" borderId="0" xfId="19" applyFont="true" applyBorder="true" applyAlignment="true" applyProtection="true">
      <alignment horizontal="right" vertical="bottom" textRotation="0" wrapText="false" indent="0" shrinkToFit="false"/>
      <protection locked="true" hidden="false"/>
    </xf>
    <xf numFmtId="190" fontId="64" fillId="9" borderId="0" xfId="19" applyFont="true" applyBorder="true" applyAlignment="true" applyProtection="true">
      <alignment horizontal="right" vertical="bottom" textRotation="0" wrapText="false" indent="0" shrinkToFit="false"/>
      <protection locked="true" hidden="false"/>
    </xf>
    <xf numFmtId="196" fontId="64" fillId="9" borderId="0" xfId="15" applyFont="true" applyBorder="true" applyAlignment="true" applyProtection="true">
      <alignment horizontal="general" vertical="bottom" textRotation="0" wrapText="false" indent="0" shrinkToFit="false"/>
      <protection locked="true" hidden="false"/>
    </xf>
    <xf numFmtId="176" fontId="64" fillId="0" borderId="0" xfId="0" applyFont="true" applyBorder="false" applyAlignment="true" applyProtection="false">
      <alignment horizontal="right" vertical="bottom" textRotation="0" wrapText="false" indent="0" shrinkToFit="false"/>
      <protection locked="true" hidden="false"/>
    </xf>
    <xf numFmtId="190" fontId="64" fillId="0" borderId="0" xfId="0" applyFont="true" applyBorder="true" applyAlignment="true" applyProtection="false">
      <alignment horizontal="left" vertical="bottom" textRotation="0" wrapText="false" indent="0" shrinkToFit="false"/>
      <protection locked="true" hidden="false"/>
    </xf>
    <xf numFmtId="188" fontId="64" fillId="0" borderId="0" xfId="0" applyFont="true" applyBorder="true" applyAlignment="true" applyProtection="false">
      <alignment horizontal="right" vertical="bottom" textRotation="0" wrapText="false" indent="0" shrinkToFit="false"/>
      <protection locked="true" hidden="false"/>
    </xf>
    <xf numFmtId="179" fontId="64" fillId="9" borderId="0" xfId="0" applyFont="true" applyBorder="true" applyAlignment="true" applyProtection="false">
      <alignment horizontal="right" vertical="bottom" textRotation="0" wrapText="false" indent="0" shrinkToFit="false"/>
      <protection locked="true" hidden="false"/>
    </xf>
    <xf numFmtId="189" fontId="64" fillId="9" borderId="0" xfId="0" applyFont="true" applyBorder="true" applyAlignment="true" applyProtection="false">
      <alignment horizontal="right" vertical="bottom" textRotation="0" wrapText="false" indent="0" shrinkToFit="false"/>
      <protection locked="true" hidden="false"/>
    </xf>
    <xf numFmtId="190" fontId="64" fillId="0" borderId="0" xfId="0" applyFont="true" applyBorder="true" applyAlignment="true" applyProtection="false">
      <alignment horizontal="right" vertical="bottom" textRotation="0" wrapText="false" indent="0" shrinkToFit="false"/>
      <protection locked="true" hidden="false"/>
    </xf>
    <xf numFmtId="190" fontId="64" fillId="9" borderId="0" xfId="0" applyFont="true" applyBorder="true" applyAlignment="true" applyProtection="false">
      <alignment horizontal="right" vertical="bottom" textRotation="0" wrapText="false" indent="0" shrinkToFit="false"/>
      <protection locked="true" hidden="false"/>
    </xf>
    <xf numFmtId="190" fontId="84" fillId="0" borderId="0" xfId="0" applyFont="true" applyBorder="true" applyAlignment="true" applyProtection="false">
      <alignment horizontal="right" vertical="bottom" textRotation="0" wrapText="false" indent="0" shrinkToFit="false"/>
      <protection locked="true" hidden="false"/>
    </xf>
    <xf numFmtId="194" fontId="64" fillId="9" borderId="0" xfId="15" applyFont="true" applyBorder="true" applyAlignment="true" applyProtection="true">
      <alignment horizontal="right" vertical="bottom" textRotation="0" wrapText="false" indent="0" shrinkToFit="false"/>
      <protection locked="true" hidden="false"/>
    </xf>
    <xf numFmtId="192" fontId="64" fillId="0" borderId="0" xfId="0" applyFont="true" applyBorder="true" applyAlignment="true" applyProtection="false">
      <alignment horizontal="right" vertical="bottom" textRotation="0" wrapText="false" indent="0" shrinkToFit="false"/>
      <protection locked="true" hidden="false"/>
    </xf>
    <xf numFmtId="192" fontId="64" fillId="9" borderId="0" xfId="0" applyFont="true" applyBorder="true" applyAlignment="true" applyProtection="false">
      <alignment horizontal="right" vertical="bottom" textRotation="0" wrapText="false" indent="0" shrinkToFit="false"/>
      <protection locked="true" hidden="false"/>
    </xf>
    <xf numFmtId="192" fontId="64" fillId="9" borderId="0" xfId="0" applyFont="true" applyBorder="true" applyAlignment="false" applyProtection="false">
      <alignment horizontal="general" vertical="bottom" textRotation="0" wrapText="false" indent="0" shrinkToFit="false"/>
      <protection locked="true" hidden="false"/>
    </xf>
    <xf numFmtId="197" fontId="64" fillId="0" borderId="0" xfId="0" applyFont="true" applyBorder="true" applyAlignment="true" applyProtection="false">
      <alignment horizontal="right" vertical="bottom" textRotation="0" wrapText="false" indent="0" shrinkToFit="false"/>
      <protection locked="true" hidden="false"/>
    </xf>
    <xf numFmtId="197" fontId="87" fillId="0" borderId="0" xfId="0" applyFont="true" applyBorder="true" applyAlignment="false" applyProtection="false">
      <alignment horizontal="general" vertical="bottom" textRotation="0" wrapText="false" indent="0" shrinkToFit="false"/>
      <protection locked="true" hidden="false"/>
    </xf>
    <xf numFmtId="197" fontId="64" fillId="9" borderId="0" xfId="0" applyFont="true" applyBorder="true" applyAlignment="false" applyProtection="false">
      <alignment horizontal="general" vertical="bottom" textRotation="0" wrapText="false" indent="0" shrinkToFit="false"/>
      <protection locked="true" hidden="false"/>
    </xf>
    <xf numFmtId="197" fontId="64" fillId="0" borderId="0" xfId="0" applyFont="true" applyBorder="true" applyAlignment="false" applyProtection="false">
      <alignment horizontal="general" vertical="bottom" textRotation="0" wrapText="false" indent="0" shrinkToFit="false"/>
      <protection locked="true" hidden="false"/>
    </xf>
    <xf numFmtId="190" fontId="84" fillId="0" borderId="0" xfId="0" applyFont="true" applyBorder="true" applyAlignment="false" applyProtection="false">
      <alignment horizontal="general" vertical="bottom" textRotation="0" wrapText="false" indent="0" shrinkToFit="false"/>
      <protection locked="true" hidden="false"/>
    </xf>
    <xf numFmtId="196" fontId="64" fillId="0" borderId="0" xfId="15" applyFont="true" applyBorder="true" applyAlignment="true" applyProtection="true">
      <alignment horizontal="general" vertical="bottom" textRotation="0" wrapText="false" indent="0" shrinkToFit="false"/>
      <protection locked="true" hidden="false"/>
    </xf>
    <xf numFmtId="198" fontId="64" fillId="9" borderId="0" xfId="0" applyFont="true" applyBorder="true" applyAlignment="false" applyProtection="false">
      <alignment horizontal="general" vertical="bottom" textRotation="0" wrapText="false" indent="0" shrinkToFit="false"/>
      <protection locked="true" hidden="false"/>
    </xf>
    <xf numFmtId="199" fontId="64" fillId="0" borderId="0" xfId="0" applyFont="true" applyBorder="true" applyAlignment="false" applyProtection="false">
      <alignment horizontal="general" vertical="bottom" textRotation="0" wrapText="false" indent="0" shrinkToFit="false"/>
      <protection locked="true" hidden="false"/>
    </xf>
    <xf numFmtId="164" fontId="64" fillId="9" borderId="12" xfId="0" applyFont="true" applyBorder="true" applyAlignment="false" applyProtection="false">
      <alignment horizontal="general" vertical="bottom" textRotation="0" wrapText="false" indent="0" shrinkToFit="false"/>
      <protection locked="true" hidden="false"/>
    </xf>
    <xf numFmtId="164" fontId="87" fillId="0" borderId="12" xfId="0" applyFont="true" applyBorder="true" applyAlignment="false" applyProtection="false">
      <alignment horizontal="general" vertical="bottom" textRotation="0" wrapText="false" indent="0" shrinkToFit="false"/>
      <protection locked="true" hidden="false"/>
    </xf>
    <xf numFmtId="197" fontId="64" fillId="0" borderId="12" xfId="0" applyFont="true" applyBorder="true" applyAlignment="true" applyProtection="false">
      <alignment horizontal="right" vertical="bottom" textRotation="0" wrapText="false" indent="0" shrinkToFit="false"/>
      <protection locked="true" hidden="false"/>
    </xf>
    <xf numFmtId="197" fontId="87" fillId="0" borderId="12" xfId="0" applyFont="true" applyBorder="true" applyAlignment="false" applyProtection="false">
      <alignment horizontal="general" vertical="bottom" textRotation="0" wrapText="false" indent="0" shrinkToFit="false"/>
      <protection locked="true" hidden="false"/>
    </xf>
    <xf numFmtId="197" fontId="64" fillId="9" borderId="12" xfId="0" applyFont="true" applyBorder="true" applyAlignment="false" applyProtection="false">
      <alignment horizontal="general" vertical="bottom" textRotation="0" wrapText="false" indent="0" shrinkToFit="false"/>
      <protection locked="true" hidden="false"/>
    </xf>
    <xf numFmtId="197" fontId="64" fillId="0" borderId="12" xfId="0" applyFont="true" applyBorder="true" applyAlignment="false" applyProtection="false">
      <alignment horizontal="general" vertical="bottom" textRotation="0" wrapText="false" indent="0" shrinkToFit="false"/>
      <protection locked="true" hidden="false"/>
    </xf>
    <xf numFmtId="190" fontId="84" fillId="0" borderId="12" xfId="0" applyFont="true" applyBorder="true" applyAlignment="false" applyProtection="false">
      <alignment horizontal="general" vertical="bottom" textRotation="0" wrapText="false" indent="0" shrinkToFit="false"/>
      <protection locked="true" hidden="false"/>
    </xf>
    <xf numFmtId="190" fontId="64" fillId="9" borderId="12" xfId="0" applyFont="true" applyBorder="true" applyAlignment="false" applyProtection="false">
      <alignment horizontal="general" vertical="bottom" textRotation="0" wrapText="false" indent="0" shrinkToFit="false"/>
      <protection locked="true" hidden="false"/>
    </xf>
    <xf numFmtId="190" fontId="64" fillId="0" borderId="12" xfId="0" applyFont="true" applyBorder="true" applyAlignment="false" applyProtection="false">
      <alignment horizontal="general" vertical="bottom" textRotation="0" wrapText="false" indent="0" shrinkToFit="false"/>
      <protection locked="true" hidden="false"/>
    </xf>
    <xf numFmtId="196" fontId="64" fillId="0" borderId="1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158" applyFont="true" applyBorder="false" applyAlignment="true" applyProtection="false">
      <alignment horizontal="center" vertical="bottom" textRotation="0" wrapText="false" indent="0" shrinkToFit="false"/>
      <protection locked="true" hidden="false"/>
    </xf>
    <xf numFmtId="164" fontId="12" fillId="0" borderId="0" xfId="158" applyFont="false" applyBorder="false" applyAlignment="false" applyProtection="false">
      <alignment horizontal="general" vertical="bottom" textRotation="0" wrapText="false" indent="0" shrinkToFit="false"/>
      <protection locked="true" hidden="false"/>
    </xf>
    <xf numFmtId="164" fontId="83" fillId="0" borderId="0" xfId="158" applyFont="true" applyBorder="false" applyAlignment="true" applyProtection="false">
      <alignment horizontal="right" vertical="bottom" textRotation="0" wrapText="false" indent="0" shrinkToFit="false"/>
      <protection locked="true" hidden="false"/>
    </xf>
    <xf numFmtId="164" fontId="65" fillId="0" borderId="0" xfId="158" applyFont="true" applyBorder="false" applyAlignment="true" applyProtection="false">
      <alignment horizontal="center" vertical="top" textRotation="0" wrapText="false" indent="0" shrinkToFit="false"/>
      <protection locked="true" hidden="false"/>
    </xf>
    <xf numFmtId="164" fontId="83" fillId="0" borderId="0" xfId="158" applyFont="true" applyBorder="true" applyAlignment="true" applyProtection="false">
      <alignment horizontal="center" vertical="top" textRotation="0" wrapText="false" indent="0" shrinkToFit="false"/>
      <protection locked="true" hidden="false"/>
    </xf>
    <xf numFmtId="164" fontId="12" fillId="0" borderId="0" xfId="158" applyFont="false" applyBorder="false" applyAlignment="true" applyProtection="false">
      <alignment horizontal="general" vertical="top" textRotation="0" wrapText="false" indent="0" shrinkToFit="false"/>
      <protection locked="true" hidden="false"/>
    </xf>
    <xf numFmtId="164" fontId="12" fillId="0" borderId="0" xfId="158" applyFont="false" applyBorder="true" applyAlignment="false" applyProtection="false">
      <alignment horizontal="general" vertical="bottom" textRotation="0" wrapText="false" indent="0" shrinkToFit="false"/>
      <protection locked="true" hidden="false"/>
    </xf>
    <xf numFmtId="164" fontId="94" fillId="9" borderId="22" xfId="158" applyFont="true" applyBorder="true" applyAlignment="true" applyProtection="false">
      <alignment horizontal="center" vertical="center" textRotation="0" wrapText="false" indent="0" shrinkToFit="false"/>
      <protection locked="true" hidden="false"/>
    </xf>
    <xf numFmtId="189" fontId="94" fillId="9" borderId="22" xfId="158" applyFont="true" applyBorder="true" applyAlignment="true" applyProtection="false">
      <alignment horizontal="center" vertical="center" textRotation="0" wrapText="true" indent="0" shrinkToFit="false"/>
      <protection locked="true" hidden="false"/>
    </xf>
    <xf numFmtId="189" fontId="94" fillId="9" borderId="22" xfId="158" applyFont="true" applyBorder="true" applyAlignment="true" applyProtection="false">
      <alignment horizontal="center" vertical="bottom" textRotation="0" wrapText="true" indent="0" shrinkToFit="false"/>
      <protection locked="true" hidden="false"/>
    </xf>
    <xf numFmtId="189" fontId="94" fillId="9" borderId="4" xfId="158" applyFont="true" applyBorder="true" applyAlignment="true" applyProtection="false">
      <alignment horizontal="center" vertical="bottom" textRotation="0" wrapText="true" indent="0" shrinkToFit="false"/>
      <protection locked="true" hidden="false"/>
    </xf>
    <xf numFmtId="189" fontId="95" fillId="9" borderId="23" xfId="158" applyFont="true" applyBorder="true" applyAlignment="true" applyProtection="false">
      <alignment horizontal="right" vertical="center" textRotation="0" wrapText="true" indent="0" shrinkToFit="false"/>
      <protection locked="true" hidden="false"/>
    </xf>
    <xf numFmtId="189" fontId="95" fillId="9" borderId="24" xfId="158" applyFont="true" applyBorder="true" applyAlignment="true" applyProtection="false">
      <alignment horizontal="center" vertical="center" textRotation="0" wrapText="true" indent="0" shrinkToFit="false"/>
      <protection locked="true" hidden="false"/>
    </xf>
    <xf numFmtId="164" fontId="94" fillId="9" borderId="23" xfId="158" applyFont="true" applyBorder="true" applyAlignment="true" applyProtection="false">
      <alignment horizontal="right" vertical="center" textRotation="0" wrapText="false" indent="0" shrinkToFit="false"/>
      <protection locked="true" hidden="false"/>
    </xf>
    <xf numFmtId="164" fontId="94" fillId="9" borderId="24" xfId="158" applyFont="true" applyBorder="true" applyAlignment="true" applyProtection="false">
      <alignment horizontal="center" vertical="center" textRotation="0" wrapText="false" indent="0" shrinkToFit="false"/>
      <protection locked="true" hidden="false"/>
    </xf>
    <xf numFmtId="189" fontId="94" fillId="9" borderId="23" xfId="158" applyFont="true" applyBorder="true" applyAlignment="true" applyProtection="false">
      <alignment horizontal="right" vertical="center" textRotation="0" wrapText="true" indent="0" shrinkToFit="false"/>
      <protection locked="true" hidden="false"/>
    </xf>
    <xf numFmtId="189" fontId="94" fillId="9" borderId="24" xfId="158" applyFont="true" applyBorder="true" applyAlignment="true" applyProtection="false">
      <alignment horizontal="center" vertical="center" textRotation="0" wrapText="true" indent="0" shrinkToFit="false"/>
      <protection locked="true" hidden="false"/>
    </xf>
    <xf numFmtId="164" fontId="12" fillId="9" borderId="25" xfId="158" applyFont="false" applyBorder="true" applyAlignment="false" applyProtection="false">
      <alignment horizontal="general" vertical="bottom" textRotation="0" wrapText="false" indent="0" shrinkToFit="false"/>
      <protection locked="true" hidden="false"/>
    </xf>
    <xf numFmtId="164" fontId="12" fillId="9" borderId="24" xfId="158" applyFont="false" applyBorder="true" applyAlignment="false" applyProtection="false">
      <alignment horizontal="general" vertical="bottom" textRotation="0" wrapText="false" indent="0" shrinkToFit="false"/>
      <protection locked="true" hidden="false"/>
    </xf>
    <xf numFmtId="189" fontId="94" fillId="9" borderId="25" xfId="158" applyFont="true" applyBorder="true" applyAlignment="true" applyProtection="false">
      <alignment horizontal="right" vertical="center" textRotation="0" wrapText="true" indent="0" shrinkToFit="false"/>
      <protection locked="true" hidden="false"/>
    </xf>
    <xf numFmtId="189" fontId="94" fillId="9" borderId="12" xfId="158" applyFont="true" applyBorder="true" applyAlignment="true" applyProtection="false">
      <alignment horizontal="center" vertical="center" textRotation="0" wrapText="true" indent="0" shrinkToFit="false"/>
      <protection locked="true" hidden="false"/>
    </xf>
    <xf numFmtId="189" fontId="94" fillId="9" borderId="12" xfId="158" applyFont="true" applyBorder="true" applyAlignment="true" applyProtection="false">
      <alignment horizontal="right" vertical="center" textRotation="0" wrapText="true" indent="0" shrinkToFit="false"/>
      <protection locked="true" hidden="false"/>
    </xf>
    <xf numFmtId="189" fontId="94" fillId="9" borderId="26" xfId="158" applyFont="true" applyBorder="true" applyAlignment="true" applyProtection="false">
      <alignment horizontal="center" vertical="center" textRotation="0" wrapText="false" indent="0" shrinkToFit="false"/>
      <protection locked="true" hidden="false"/>
    </xf>
    <xf numFmtId="164" fontId="94" fillId="23" borderId="22" xfId="158" applyFont="true" applyBorder="true" applyAlignment="true" applyProtection="false">
      <alignment horizontal="center" vertical="center" textRotation="0" wrapText="false" indent="0" shrinkToFit="false"/>
      <protection locked="true" hidden="false"/>
    </xf>
    <xf numFmtId="200" fontId="94" fillId="23" borderId="27" xfId="158" applyFont="true" applyBorder="true" applyAlignment="true" applyProtection="false">
      <alignment horizontal="right" vertical="center" textRotation="0" wrapText="false" indent="0" shrinkToFit="false"/>
      <protection locked="true" hidden="false"/>
    </xf>
    <xf numFmtId="176" fontId="94" fillId="23" borderId="28" xfId="158" applyFont="true" applyBorder="true" applyAlignment="true" applyProtection="false">
      <alignment horizontal="right" vertical="center" textRotation="0" wrapText="false" indent="0" shrinkToFit="false"/>
      <protection locked="true" hidden="false"/>
    </xf>
    <xf numFmtId="201" fontId="94" fillId="23" borderId="27" xfId="158" applyFont="true" applyBorder="true" applyAlignment="true" applyProtection="false">
      <alignment horizontal="right" vertical="center" textRotation="0" wrapText="false" indent="0" shrinkToFit="false"/>
      <protection locked="true" hidden="false"/>
    </xf>
    <xf numFmtId="201" fontId="97" fillId="23" borderId="28" xfId="158" applyFont="true" applyBorder="true" applyAlignment="true" applyProtection="false">
      <alignment horizontal="general" vertical="center" textRotation="0" wrapText="false" indent="0" shrinkToFit="false"/>
      <protection locked="true" hidden="false"/>
    </xf>
    <xf numFmtId="176" fontId="94" fillId="23" borderId="28" xfId="158" applyFont="true" applyBorder="true" applyAlignment="true" applyProtection="false">
      <alignment horizontal="right" vertical="center" textRotation="0" wrapText="true" indent="0" shrinkToFit="false"/>
      <protection locked="true" hidden="false"/>
    </xf>
    <xf numFmtId="195" fontId="94" fillId="23" borderId="27" xfId="158" applyFont="true" applyBorder="true" applyAlignment="true" applyProtection="false">
      <alignment horizontal="right" vertical="center" textRotation="0" wrapText="true" indent="0" shrinkToFit="false"/>
      <protection locked="true" hidden="false"/>
    </xf>
    <xf numFmtId="195" fontId="94" fillId="23" borderId="29" xfId="158" applyFont="true" applyBorder="true" applyAlignment="true" applyProtection="false">
      <alignment horizontal="right" vertical="center" textRotation="0" wrapText="true" indent="0" shrinkToFit="false"/>
      <protection locked="true" hidden="false"/>
    </xf>
    <xf numFmtId="202" fontId="94" fillId="23" borderId="29" xfId="158" applyFont="true" applyBorder="true" applyAlignment="true" applyProtection="false">
      <alignment horizontal="right" vertical="center" textRotation="0" wrapText="true" indent="0" shrinkToFit="false"/>
      <protection locked="true" hidden="false"/>
    </xf>
    <xf numFmtId="195" fontId="94" fillId="23" borderId="28" xfId="158" applyFont="true" applyBorder="true" applyAlignment="true" applyProtection="false">
      <alignment horizontal="right" vertical="center" textRotation="0" wrapText="true" indent="0" shrinkToFit="false"/>
      <protection locked="true" hidden="false"/>
    </xf>
    <xf numFmtId="164" fontId="94" fillId="23" borderId="4" xfId="158" applyFont="true" applyBorder="true" applyAlignment="true" applyProtection="false">
      <alignment horizontal="center" vertical="center" textRotation="0" wrapText="false" indent="0" shrinkToFit="false"/>
      <protection locked="true" hidden="false"/>
    </xf>
    <xf numFmtId="200" fontId="94" fillId="23" borderId="23" xfId="158" applyFont="true" applyBorder="true" applyAlignment="true" applyProtection="false">
      <alignment horizontal="right" vertical="center" textRotation="0" wrapText="false" indent="0" shrinkToFit="false"/>
      <protection locked="true" hidden="false"/>
    </xf>
    <xf numFmtId="176" fontId="94" fillId="23" borderId="24" xfId="158" applyFont="true" applyBorder="true" applyAlignment="true" applyProtection="false">
      <alignment horizontal="right" vertical="center" textRotation="0" wrapText="false" indent="0" shrinkToFit="false"/>
      <protection locked="true" hidden="false"/>
    </xf>
    <xf numFmtId="201" fontId="94" fillId="23" borderId="23" xfId="158" applyFont="true" applyBorder="true" applyAlignment="true" applyProtection="false">
      <alignment horizontal="general" vertical="center" textRotation="0" wrapText="false" indent="0" shrinkToFit="false"/>
      <protection locked="true" hidden="false"/>
    </xf>
    <xf numFmtId="201" fontId="97" fillId="23" borderId="24" xfId="158" applyFont="true" applyBorder="true" applyAlignment="true" applyProtection="false">
      <alignment horizontal="general" vertical="center" textRotation="0" wrapText="false" indent="0" shrinkToFit="false"/>
      <protection locked="true" hidden="false"/>
    </xf>
    <xf numFmtId="176" fontId="94" fillId="23" borderId="24" xfId="158" applyFont="true" applyBorder="true" applyAlignment="true" applyProtection="false">
      <alignment horizontal="right" vertical="center" textRotation="0" wrapText="true" indent="0" shrinkToFit="false"/>
      <protection locked="true" hidden="false"/>
    </xf>
    <xf numFmtId="202" fontId="94" fillId="23" borderId="23" xfId="158" applyFont="true" applyBorder="true" applyAlignment="true" applyProtection="false">
      <alignment horizontal="right" vertical="center" textRotation="0" wrapText="true" indent="0" shrinkToFit="false"/>
      <protection locked="true" hidden="false"/>
    </xf>
    <xf numFmtId="202" fontId="94" fillId="23" borderId="0" xfId="158" applyFont="true" applyBorder="true" applyAlignment="true" applyProtection="false">
      <alignment horizontal="right" vertical="center" textRotation="0" wrapText="true" indent="0" shrinkToFit="false"/>
      <protection locked="true" hidden="false"/>
    </xf>
    <xf numFmtId="202" fontId="94" fillId="23" borderId="24" xfId="158" applyFont="true" applyBorder="true" applyAlignment="true" applyProtection="false">
      <alignment horizontal="right" vertical="center" textRotation="0" wrapText="true" indent="0" shrinkToFit="false"/>
      <protection locked="true" hidden="false"/>
    </xf>
    <xf numFmtId="164" fontId="94" fillId="23" borderId="30" xfId="158" applyFont="true" applyBorder="true" applyAlignment="true" applyProtection="false">
      <alignment horizontal="center" vertical="center" textRotation="0" wrapText="false" indent="0" shrinkToFit="false"/>
      <protection locked="true" hidden="false"/>
    </xf>
    <xf numFmtId="200" fontId="94" fillId="23" borderId="25" xfId="158" applyFont="true" applyBorder="true" applyAlignment="true" applyProtection="false">
      <alignment horizontal="right" vertical="center" textRotation="0" wrapText="false" indent="0" shrinkToFit="false"/>
      <protection locked="true" hidden="false"/>
    </xf>
    <xf numFmtId="176" fontId="94" fillId="23" borderId="26" xfId="158" applyFont="true" applyBorder="true" applyAlignment="true" applyProtection="false">
      <alignment horizontal="right" vertical="center" textRotation="0" wrapText="false" indent="0" shrinkToFit="false"/>
      <protection locked="true" hidden="false"/>
    </xf>
    <xf numFmtId="201" fontId="94" fillId="23" borderId="25" xfId="158" applyFont="true" applyBorder="true" applyAlignment="true" applyProtection="false">
      <alignment horizontal="general" vertical="center" textRotation="0" wrapText="false" indent="0" shrinkToFit="false"/>
      <protection locked="true" hidden="false"/>
    </xf>
    <xf numFmtId="176" fontId="97" fillId="23" borderId="26" xfId="158" applyFont="true" applyBorder="true" applyAlignment="true" applyProtection="false">
      <alignment horizontal="right" vertical="center" textRotation="0" wrapText="false" indent="0" shrinkToFit="false"/>
      <protection locked="true" hidden="false"/>
    </xf>
    <xf numFmtId="176" fontId="94" fillId="23" borderId="26" xfId="158" applyFont="true" applyBorder="true" applyAlignment="true" applyProtection="false">
      <alignment horizontal="right" vertical="center" textRotation="0" wrapText="true" indent="0" shrinkToFit="false"/>
      <protection locked="true" hidden="false"/>
    </xf>
    <xf numFmtId="202" fontId="94" fillId="23" borderId="25" xfId="158" applyFont="true" applyBorder="true" applyAlignment="true" applyProtection="false">
      <alignment horizontal="right" vertical="center" textRotation="0" wrapText="true" indent="0" shrinkToFit="false"/>
      <protection locked="true" hidden="false"/>
    </xf>
    <xf numFmtId="202" fontId="98" fillId="23" borderId="12" xfId="158" applyFont="true" applyBorder="true" applyAlignment="true" applyProtection="false">
      <alignment horizontal="right" vertical="center" textRotation="0" wrapText="true" indent="0" shrinkToFit="false"/>
      <protection locked="true" hidden="false"/>
    </xf>
    <xf numFmtId="202" fontId="94" fillId="23" borderId="12" xfId="158" applyFont="true" applyBorder="true" applyAlignment="true" applyProtection="false">
      <alignment horizontal="right" vertical="center" textRotation="0" wrapText="true" indent="0" shrinkToFit="false"/>
      <protection locked="true" hidden="false"/>
    </xf>
    <xf numFmtId="202" fontId="94" fillId="23" borderId="26" xfId="158" applyFont="true" applyBorder="true" applyAlignment="true" applyProtection="false">
      <alignment horizontal="right" vertical="center" textRotation="0" wrapText="true" indent="0" shrinkToFit="false"/>
      <protection locked="true" hidden="false"/>
    </xf>
    <xf numFmtId="190" fontId="65" fillId="23" borderId="23" xfId="158" applyFont="true" applyBorder="true" applyAlignment="true" applyProtection="false">
      <alignment horizontal="general" vertical="center" textRotation="0" wrapText="false" indent="0" shrinkToFit="false"/>
      <protection locked="true" hidden="false"/>
    </xf>
    <xf numFmtId="176" fontId="65" fillId="23" borderId="24" xfId="158" applyFont="true" applyBorder="true" applyAlignment="true" applyProtection="false">
      <alignment horizontal="right" vertical="center" textRotation="0" wrapText="false" indent="0" shrinkToFit="false"/>
      <protection locked="true" hidden="false"/>
    </xf>
    <xf numFmtId="203" fontId="65" fillId="23" borderId="23" xfId="158" applyFont="true" applyBorder="true" applyAlignment="true" applyProtection="false">
      <alignment horizontal="right" vertical="center" textRotation="0" wrapText="true" indent="0" shrinkToFit="false"/>
      <protection locked="true" hidden="false"/>
    </xf>
    <xf numFmtId="201" fontId="99" fillId="23" borderId="24" xfId="158" applyFont="true" applyBorder="true" applyAlignment="true" applyProtection="false">
      <alignment horizontal="general" vertical="center" textRotation="0" wrapText="false" indent="0" shrinkToFit="false"/>
      <protection locked="true" hidden="false"/>
    </xf>
    <xf numFmtId="190" fontId="65" fillId="23" borderId="23" xfId="158" applyFont="true" applyBorder="true" applyAlignment="true" applyProtection="false">
      <alignment horizontal="right" vertical="center" textRotation="0" wrapText="true" indent="0" shrinkToFit="false"/>
      <protection locked="true" hidden="false"/>
    </xf>
    <xf numFmtId="176" fontId="65" fillId="23" borderId="24" xfId="158" applyFont="true" applyBorder="true" applyAlignment="true" applyProtection="false">
      <alignment horizontal="right" vertical="center" textRotation="0" wrapText="true" indent="0" shrinkToFit="false"/>
      <protection locked="true" hidden="false"/>
    </xf>
    <xf numFmtId="195" fontId="65" fillId="23" borderId="0" xfId="158" applyFont="true" applyBorder="true" applyAlignment="true" applyProtection="false">
      <alignment horizontal="right" vertical="center" textRotation="0" wrapText="true" indent="0" shrinkToFit="false"/>
      <protection locked="true" hidden="false"/>
    </xf>
    <xf numFmtId="195" fontId="65" fillId="23" borderId="24" xfId="158" applyFont="true" applyBorder="true" applyAlignment="true" applyProtection="false">
      <alignment horizontal="right" vertical="center" textRotation="0" wrapText="true" indent="0" shrinkToFit="false"/>
      <protection locked="true" hidden="false"/>
    </xf>
    <xf numFmtId="164" fontId="94" fillId="0" borderId="4" xfId="158" applyFont="true" applyBorder="true" applyAlignment="true" applyProtection="false">
      <alignment horizontal="center" vertical="center" textRotation="0" wrapText="false" indent="0" shrinkToFit="false"/>
      <protection locked="true" hidden="false"/>
    </xf>
    <xf numFmtId="190" fontId="65" fillId="0" borderId="23" xfId="158" applyFont="true" applyBorder="true" applyAlignment="true" applyProtection="false">
      <alignment horizontal="general" vertical="center" textRotation="0" wrapText="false" indent="0" shrinkToFit="false"/>
      <protection locked="true" hidden="false"/>
    </xf>
    <xf numFmtId="176" fontId="65" fillId="0" borderId="24" xfId="158" applyFont="true" applyBorder="true" applyAlignment="true" applyProtection="false">
      <alignment horizontal="right" vertical="center" textRotation="0" wrapText="false" indent="0" shrinkToFit="false"/>
      <protection locked="true" hidden="false"/>
    </xf>
    <xf numFmtId="203" fontId="65" fillId="0" borderId="23" xfId="158" applyFont="true" applyBorder="true" applyAlignment="true" applyProtection="false">
      <alignment horizontal="right" vertical="center" textRotation="0" wrapText="true" indent="0" shrinkToFit="false"/>
      <protection locked="true" hidden="false"/>
    </xf>
    <xf numFmtId="201" fontId="99" fillId="0" borderId="24" xfId="158" applyFont="true" applyBorder="true" applyAlignment="true" applyProtection="false">
      <alignment horizontal="general" vertical="center" textRotation="0" wrapText="false" indent="0" shrinkToFit="false"/>
      <protection locked="true" hidden="false"/>
    </xf>
    <xf numFmtId="190" fontId="65" fillId="0" borderId="23" xfId="158" applyFont="true" applyBorder="true" applyAlignment="true" applyProtection="false">
      <alignment horizontal="right" vertical="center" textRotation="0" wrapText="true" indent="0" shrinkToFit="false"/>
      <protection locked="true" hidden="false"/>
    </xf>
    <xf numFmtId="176" fontId="65" fillId="0" borderId="24" xfId="158" applyFont="true" applyBorder="true" applyAlignment="true" applyProtection="false">
      <alignment horizontal="right" vertical="center" textRotation="0" wrapText="true" indent="0" shrinkToFit="false"/>
      <protection locked="true" hidden="false"/>
    </xf>
    <xf numFmtId="195" fontId="65" fillId="0" borderId="0" xfId="158" applyFont="true" applyBorder="true" applyAlignment="true" applyProtection="false">
      <alignment horizontal="right" vertical="center" textRotation="0" wrapText="true" indent="0" shrinkToFit="false"/>
      <protection locked="true" hidden="false"/>
    </xf>
    <xf numFmtId="195" fontId="65" fillId="0" borderId="24" xfId="158" applyFont="true" applyBorder="true" applyAlignment="true" applyProtection="false">
      <alignment horizontal="right" vertical="center" textRotation="0" wrapText="true" indent="0" shrinkToFit="false"/>
      <protection locked="true" hidden="false"/>
    </xf>
    <xf numFmtId="195" fontId="100" fillId="23" borderId="0" xfId="158" applyFont="true" applyBorder="true" applyAlignment="true" applyProtection="false">
      <alignment horizontal="right" vertical="center" textRotation="0" wrapText="true" indent="0" shrinkToFit="false"/>
      <protection locked="true" hidden="false"/>
    </xf>
    <xf numFmtId="190" fontId="100" fillId="0" borderId="23" xfId="158" applyFont="true" applyBorder="true" applyAlignment="true" applyProtection="false">
      <alignment horizontal="right" vertical="center" textRotation="0" wrapText="true" indent="0" shrinkToFit="false"/>
      <protection locked="true" hidden="false"/>
    </xf>
    <xf numFmtId="195" fontId="100" fillId="0" borderId="0" xfId="158" applyFont="true" applyBorder="true" applyAlignment="true" applyProtection="false">
      <alignment horizontal="right" vertical="center" textRotation="0" wrapText="true" indent="0" shrinkToFit="false"/>
      <protection locked="true" hidden="false"/>
    </xf>
    <xf numFmtId="200" fontId="65" fillId="0" borderId="23" xfId="158" applyFont="true" applyBorder="true" applyAlignment="true" applyProtection="false">
      <alignment horizontal="right" vertical="center" textRotation="0" wrapText="false" indent="0" shrinkToFit="false"/>
      <protection locked="true" hidden="false"/>
    </xf>
    <xf numFmtId="190" fontId="100" fillId="23" borderId="23" xfId="158" applyFont="true" applyBorder="true" applyAlignment="true" applyProtection="false">
      <alignment horizontal="right" vertical="center" textRotation="0" wrapText="true" indent="0" shrinkToFit="false"/>
      <protection locked="true" hidden="false"/>
    </xf>
    <xf numFmtId="200" fontId="100" fillId="0" borderId="23" xfId="158" applyFont="true" applyBorder="true" applyAlignment="true" applyProtection="false">
      <alignment horizontal="right" vertical="center" textRotation="0" wrapText="false" indent="0" shrinkToFit="false"/>
      <protection locked="true" hidden="false"/>
    </xf>
    <xf numFmtId="200" fontId="100" fillId="23" borderId="23" xfId="158" applyFont="true" applyBorder="true" applyAlignment="true" applyProtection="false">
      <alignment horizontal="right" vertical="center" textRotation="0" wrapText="false" indent="0" shrinkToFit="false"/>
      <protection locked="true" hidden="false"/>
    </xf>
    <xf numFmtId="203" fontId="100" fillId="0" borderId="23" xfId="158" applyFont="true" applyBorder="true" applyAlignment="true" applyProtection="false">
      <alignment horizontal="right" vertical="center" textRotation="0" wrapText="true" indent="0" shrinkToFit="false"/>
      <protection locked="true" hidden="false"/>
    </xf>
    <xf numFmtId="200" fontId="65" fillId="23" borderId="23" xfId="158" applyFont="true" applyBorder="true" applyAlignment="true" applyProtection="false">
      <alignment horizontal="right" vertical="center" textRotation="0" wrapText="false" indent="0" shrinkToFit="false"/>
      <protection locked="true" hidden="false"/>
    </xf>
    <xf numFmtId="190" fontId="65" fillId="23" borderId="25" xfId="158" applyFont="true" applyBorder="true" applyAlignment="true" applyProtection="false">
      <alignment horizontal="general" vertical="center" textRotation="0" wrapText="false" indent="0" shrinkToFit="false"/>
      <protection locked="true" hidden="false"/>
    </xf>
    <xf numFmtId="176" fontId="65" fillId="23" borderId="26" xfId="158" applyFont="true" applyBorder="true" applyAlignment="true" applyProtection="false">
      <alignment horizontal="right" vertical="center" textRotation="0" wrapText="false" indent="0" shrinkToFit="false"/>
      <protection locked="true" hidden="false"/>
    </xf>
    <xf numFmtId="203" fontId="65" fillId="23" borderId="25" xfId="158" applyFont="true" applyBorder="true" applyAlignment="true" applyProtection="false">
      <alignment horizontal="right" vertical="center" textRotation="0" wrapText="true" indent="0" shrinkToFit="false"/>
      <protection locked="true" hidden="false"/>
    </xf>
    <xf numFmtId="201" fontId="99" fillId="23" borderId="26" xfId="158" applyFont="true" applyBorder="true" applyAlignment="true" applyProtection="false">
      <alignment horizontal="general" vertical="center" textRotation="0" wrapText="false" indent="0" shrinkToFit="false"/>
      <protection locked="true" hidden="false"/>
    </xf>
    <xf numFmtId="200" fontId="65" fillId="23" borderId="25" xfId="158" applyFont="true" applyBorder="true" applyAlignment="true" applyProtection="false">
      <alignment horizontal="right" vertical="center" textRotation="0" wrapText="false" indent="0" shrinkToFit="false"/>
      <protection locked="true" hidden="false"/>
    </xf>
    <xf numFmtId="176" fontId="65" fillId="23" borderId="26" xfId="158" applyFont="true" applyBorder="true" applyAlignment="true" applyProtection="false">
      <alignment horizontal="right" vertical="center" textRotation="0" wrapText="true" indent="0" shrinkToFit="false"/>
      <protection locked="true" hidden="false"/>
    </xf>
    <xf numFmtId="195" fontId="65" fillId="23" borderId="12" xfId="158" applyFont="true" applyBorder="true" applyAlignment="true" applyProtection="false">
      <alignment horizontal="right" vertical="center" textRotation="0" wrapText="true" indent="0" shrinkToFit="false"/>
      <protection locked="true" hidden="false"/>
    </xf>
    <xf numFmtId="195" fontId="65" fillId="23" borderId="26" xfId="158" applyFont="true" applyBorder="true" applyAlignment="true" applyProtection="false">
      <alignment horizontal="right" vertical="center" textRotation="0" wrapText="true" indent="0" shrinkToFit="false"/>
      <protection locked="true" hidden="false"/>
    </xf>
    <xf numFmtId="190" fontId="65" fillId="23" borderId="27" xfId="158" applyFont="true" applyBorder="true" applyAlignment="true" applyProtection="false">
      <alignment horizontal="general" vertical="center" textRotation="0" wrapText="false" indent="0" shrinkToFit="false"/>
      <protection locked="true" hidden="false"/>
    </xf>
    <xf numFmtId="176" fontId="65" fillId="23" borderId="28" xfId="158" applyFont="true" applyBorder="true" applyAlignment="true" applyProtection="false">
      <alignment horizontal="right" vertical="center" textRotation="0" wrapText="false" indent="0" shrinkToFit="false"/>
      <protection locked="true" hidden="false"/>
    </xf>
    <xf numFmtId="203" fontId="65" fillId="23" borderId="27" xfId="158" applyFont="true" applyBorder="true" applyAlignment="true" applyProtection="false">
      <alignment horizontal="right" vertical="center" textRotation="0" wrapText="true" indent="0" shrinkToFit="false"/>
      <protection locked="true" hidden="false"/>
    </xf>
    <xf numFmtId="201" fontId="99" fillId="23" borderId="28" xfId="158" applyFont="true" applyBorder="true" applyAlignment="true" applyProtection="false">
      <alignment horizontal="general" vertical="center" textRotation="0" wrapText="false" indent="0" shrinkToFit="false"/>
      <protection locked="true" hidden="false"/>
    </xf>
    <xf numFmtId="190" fontId="65" fillId="23" borderId="27" xfId="158" applyFont="true" applyBorder="true" applyAlignment="true" applyProtection="false">
      <alignment horizontal="right" vertical="center" textRotation="0" wrapText="true" indent="0" shrinkToFit="false"/>
      <protection locked="true" hidden="false"/>
    </xf>
    <xf numFmtId="176" fontId="65" fillId="23" borderId="28" xfId="158" applyFont="true" applyBorder="true" applyAlignment="true" applyProtection="false">
      <alignment horizontal="right" vertical="center" textRotation="0" wrapText="true" indent="0" shrinkToFit="false"/>
      <protection locked="true" hidden="false"/>
    </xf>
    <xf numFmtId="195" fontId="65" fillId="23" borderId="29" xfId="158" applyFont="true" applyBorder="true" applyAlignment="true" applyProtection="false">
      <alignment horizontal="right" vertical="center" textRotation="0" wrapText="true" indent="0" shrinkToFit="false"/>
      <protection locked="true" hidden="false"/>
    </xf>
    <xf numFmtId="195" fontId="65" fillId="23" borderId="28" xfId="158" applyFont="true" applyBorder="true" applyAlignment="true" applyProtection="false">
      <alignment horizontal="right" vertical="center" textRotation="0" wrapText="true" indent="0" shrinkToFit="false"/>
      <protection locked="true" hidden="false"/>
    </xf>
    <xf numFmtId="190" fontId="65" fillId="0" borderId="23" xfId="158" applyFont="true" applyBorder="true" applyAlignment="true" applyProtection="false">
      <alignment horizontal="general" vertical="center" textRotation="0" wrapText="false" indent="0" shrinkToFit="false"/>
      <protection locked="true" hidden="false"/>
    </xf>
    <xf numFmtId="201" fontId="99" fillId="0" borderId="24" xfId="158" applyFont="true" applyBorder="true" applyAlignment="true" applyProtection="false">
      <alignment horizontal="general" vertical="center" textRotation="0" wrapText="false" indent="0" shrinkToFit="false"/>
      <protection locked="true" hidden="false"/>
    </xf>
    <xf numFmtId="200" fontId="100" fillId="23" borderId="25" xfId="158" applyFont="true" applyBorder="true" applyAlignment="true" applyProtection="false">
      <alignment horizontal="right" vertical="center" textRotation="0" wrapText="false" indent="0" shrinkToFit="false"/>
      <protection locked="true" hidden="false"/>
    </xf>
    <xf numFmtId="195" fontId="100" fillId="23" borderId="12" xfId="158" applyFont="true" applyBorder="true" applyAlignment="true" applyProtection="false">
      <alignment horizontal="right" vertical="center" textRotation="0" wrapText="true" indent="0" shrinkToFit="false"/>
      <protection locked="true" hidden="false"/>
    </xf>
    <xf numFmtId="195" fontId="100" fillId="23" borderId="26" xfId="158" applyFont="true" applyBorder="true" applyAlignment="true" applyProtection="false">
      <alignment horizontal="right" vertical="center" textRotation="0" wrapText="true" indent="0" shrinkToFit="false"/>
      <protection locked="true" hidden="false"/>
    </xf>
    <xf numFmtId="164" fontId="94" fillId="0" borderId="0" xfId="158" applyFont="true" applyBorder="true" applyAlignment="true" applyProtection="false">
      <alignment horizontal="left" vertical="bottom" textRotation="0" wrapText="false" indent="0" shrinkToFit="false"/>
      <protection locked="true" hidden="false"/>
    </xf>
    <xf numFmtId="204" fontId="94" fillId="0" borderId="0" xfId="158" applyFont="true" applyBorder="true" applyAlignment="true" applyProtection="false">
      <alignment horizontal="left" vertical="bottom" textRotation="0" wrapText="true" indent="0" shrinkToFit="false"/>
      <protection locked="true" hidden="false"/>
    </xf>
    <xf numFmtId="204" fontId="94" fillId="0" borderId="0" xfId="158" applyFont="true" applyBorder="true" applyAlignment="true" applyProtection="false">
      <alignment horizontal="left" vertical="top" textRotation="0" wrapText="true" indent="0" shrinkToFit="false"/>
      <protection locked="true" hidden="false"/>
    </xf>
    <xf numFmtId="204" fontId="65" fillId="0" borderId="0" xfId="158"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3"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9" fontId="94" fillId="9" borderId="27" xfId="0" applyFont="true" applyBorder="true" applyAlignment="true" applyProtection="false">
      <alignment horizontal="center" vertical="bottom" textRotation="0" wrapText="false" indent="0" shrinkToFit="false"/>
      <protection locked="true" hidden="false"/>
    </xf>
    <xf numFmtId="189" fontId="94" fillId="9" borderId="29" xfId="0" applyFont="true" applyBorder="true" applyAlignment="true" applyProtection="false">
      <alignment horizontal="center" vertical="bottom" textRotation="0" wrapText="false" indent="0" shrinkToFit="false"/>
      <protection locked="true" hidden="false"/>
    </xf>
    <xf numFmtId="164" fontId="95" fillId="9" borderId="22" xfId="0" applyFont="true" applyBorder="true" applyAlignment="true" applyProtection="false">
      <alignment horizontal="center" vertical="bottom" textRotation="0" wrapText="true" indent="0" shrinkToFit="false"/>
      <protection locked="true" hidden="false"/>
    </xf>
    <xf numFmtId="189" fontId="94" fillId="0" borderId="0" xfId="0" applyFont="true" applyBorder="true" applyAlignment="true" applyProtection="false">
      <alignment horizontal="center" vertical="center" textRotation="0" wrapText="false" indent="0" shrinkToFit="false"/>
      <protection locked="true" hidden="false"/>
    </xf>
    <xf numFmtId="189" fontId="94" fillId="9" borderId="25" xfId="0" applyFont="true" applyBorder="true" applyAlignment="true" applyProtection="false">
      <alignment horizontal="center" vertical="center" textRotation="0" wrapText="false" indent="0" shrinkToFit="false"/>
      <protection locked="true" hidden="false"/>
    </xf>
    <xf numFmtId="189" fontId="94" fillId="9" borderId="12" xfId="0" applyFont="true" applyBorder="true" applyAlignment="true" applyProtection="false">
      <alignment horizontal="center" vertical="center" textRotation="0" wrapText="false" indent="0" shrinkToFit="false"/>
      <protection locked="true" hidden="false"/>
    </xf>
    <xf numFmtId="164" fontId="94" fillId="9" borderId="30" xfId="0" applyFont="true" applyBorder="true" applyAlignment="true" applyProtection="false">
      <alignment horizontal="center" vertical="top" textRotation="0" wrapText="false" indent="0" shrinkToFit="false"/>
      <protection locked="true" hidden="false"/>
    </xf>
    <xf numFmtId="189" fontId="94" fillId="0" borderId="12" xfId="0" applyFont="true" applyBorder="true" applyAlignment="true" applyProtection="false">
      <alignment horizontal="center" vertical="center" textRotation="0" wrapText="false" indent="0" shrinkToFit="false"/>
      <protection locked="true" hidden="false"/>
    </xf>
    <xf numFmtId="164" fontId="94" fillId="23" borderId="22" xfId="0" applyFont="true" applyBorder="true" applyAlignment="true" applyProtection="false">
      <alignment horizontal="center" vertical="center" textRotation="0" wrapText="false" indent="0" shrinkToFit="false"/>
      <protection locked="true" hidden="false"/>
    </xf>
    <xf numFmtId="205" fontId="98" fillId="23" borderId="27" xfId="0" applyFont="true" applyBorder="true" applyAlignment="true" applyProtection="false">
      <alignment horizontal="right" vertical="center" textRotation="0" wrapText="false" indent="0" shrinkToFit="false"/>
      <protection locked="true" hidden="false"/>
    </xf>
    <xf numFmtId="205" fontId="98" fillId="23" borderId="29" xfId="0" applyFont="true" applyBorder="true" applyAlignment="true" applyProtection="false">
      <alignment horizontal="right" vertical="center" textRotation="0" wrapText="false" indent="0" shrinkToFit="false"/>
      <protection locked="true" hidden="false"/>
    </xf>
    <xf numFmtId="190" fontId="94" fillId="23" borderId="22" xfId="0" applyFont="true" applyBorder="true" applyAlignment="true" applyProtection="false">
      <alignment horizontal="center" vertical="center" textRotation="0" wrapText="false" indent="0" shrinkToFit="false"/>
      <protection locked="true" hidden="false"/>
    </xf>
    <xf numFmtId="201"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4" fillId="23" borderId="4" xfId="0" applyFont="true" applyBorder="true" applyAlignment="true" applyProtection="false">
      <alignment horizontal="center" vertical="center" textRotation="0" wrapText="false" indent="0" shrinkToFit="false"/>
      <protection locked="true" hidden="false"/>
    </xf>
    <xf numFmtId="205" fontId="98" fillId="23" borderId="23" xfId="0" applyFont="true" applyBorder="true" applyAlignment="true" applyProtection="false">
      <alignment horizontal="right" vertical="center" textRotation="0" wrapText="false" indent="0" shrinkToFit="false"/>
      <protection locked="true" hidden="false"/>
    </xf>
    <xf numFmtId="205" fontId="98" fillId="23" borderId="0" xfId="0" applyFont="true" applyBorder="true" applyAlignment="true" applyProtection="false">
      <alignment horizontal="right" vertical="center" textRotation="0" wrapText="false" indent="0" shrinkToFit="false"/>
      <protection locked="true" hidden="false"/>
    </xf>
    <xf numFmtId="205" fontId="94" fillId="23" borderId="0" xfId="0" applyFont="true" applyBorder="true" applyAlignment="true" applyProtection="false">
      <alignment horizontal="right" vertical="center" textRotation="0" wrapText="false" indent="0" shrinkToFit="false"/>
      <protection locked="true" hidden="false"/>
    </xf>
    <xf numFmtId="190" fontId="94" fillId="23" borderId="4" xfId="0" applyFont="true" applyBorder="true" applyAlignment="true" applyProtection="false">
      <alignment horizontal="center" vertical="center" textRotation="0" wrapText="false" indent="0" shrinkToFit="false"/>
      <protection locked="true" hidden="false"/>
    </xf>
    <xf numFmtId="164" fontId="94" fillId="23" borderId="30" xfId="0" applyFont="true" applyBorder="true" applyAlignment="true" applyProtection="false">
      <alignment horizontal="center" vertical="center" textRotation="0" wrapText="false" indent="0" shrinkToFit="false"/>
      <protection locked="true" hidden="false"/>
    </xf>
    <xf numFmtId="205" fontId="98" fillId="23" borderId="25" xfId="0" applyFont="true" applyBorder="true" applyAlignment="true" applyProtection="false">
      <alignment horizontal="right" vertical="center" textRotation="0" wrapText="false" indent="0" shrinkToFit="false"/>
      <protection locked="true" hidden="false"/>
    </xf>
    <xf numFmtId="205" fontId="98" fillId="23" borderId="12" xfId="0" applyFont="true" applyBorder="true" applyAlignment="true" applyProtection="false">
      <alignment horizontal="right" vertical="center" textRotation="0" wrapText="false" indent="0" shrinkToFit="false"/>
      <protection locked="true" hidden="false"/>
    </xf>
    <xf numFmtId="190" fontId="94" fillId="23" borderId="30" xfId="0" applyFont="true" applyBorder="true" applyAlignment="true" applyProtection="false">
      <alignment horizontal="center" vertical="center" textRotation="0" wrapText="false" indent="0" shrinkToFit="false"/>
      <protection locked="true" hidden="false"/>
    </xf>
    <xf numFmtId="190" fontId="65" fillId="23" borderId="23" xfId="0" applyFont="true" applyBorder="true" applyAlignment="true" applyProtection="false">
      <alignment horizontal="right" vertical="center" textRotation="0" wrapText="false" indent="0" shrinkToFit="false"/>
      <protection locked="true" hidden="false"/>
    </xf>
    <xf numFmtId="190" fontId="65" fillId="23" borderId="0" xfId="0" applyFont="true" applyBorder="true" applyAlignment="true" applyProtection="false">
      <alignment horizontal="right" vertical="center" textRotation="0" wrapText="false" indent="0" shrinkToFit="false"/>
      <protection locked="true" hidden="false"/>
    </xf>
    <xf numFmtId="190" fontId="65" fillId="23" borderId="31" xfId="0" applyFont="true" applyBorder="true" applyAlignment="true" applyProtection="false">
      <alignment horizontal="right" vertical="center" textRotation="0" wrapText="false" indent="0" shrinkToFit="false"/>
      <protection locked="true" hidden="false"/>
    </xf>
    <xf numFmtId="190" fontId="100" fillId="23" borderId="0" xfId="0" applyFont="true" applyBorder="true" applyAlignment="true" applyProtection="false">
      <alignment horizontal="right" vertical="center" textRotation="0" wrapText="false" indent="0" shrinkToFit="false"/>
      <protection locked="true" hidden="false"/>
    </xf>
    <xf numFmtId="190" fontId="100" fillId="23" borderId="29" xfId="0" applyFont="true" applyBorder="true" applyAlignment="true" applyProtection="false">
      <alignment horizontal="right" vertical="center" textRotation="0" wrapText="false" indent="0" shrinkToFit="false"/>
      <protection locked="true" hidden="false"/>
    </xf>
    <xf numFmtId="190" fontId="100" fillId="23" borderId="4" xfId="0" applyFont="true" applyBorder="true" applyAlignment="true" applyProtection="false">
      <alignment horizontal="center" vertical="center" textRotation="0" wrapText="false" indent="0" shrinkToFit="false"/>
      <protection locked="true" hidden="false"/>
    </xf>
    <xf numFmtId="164" fontId="94" fillId="0" borderId="4" xfId="0" applyFont="true" applyBorder="true" applyAlignment="true" applyProtection="false">
      <alignment horizontal="center" vertical="center" textRotation="0" wrapText="false" indent="0" shrinkToFit="false"/>
      <protection locked="true" hidden="false"/>
    </xf>
    <xf numFmtId="190" fontId="65" fillId="0" borderId="23" xfId="0" applyFont="true" applyBorder="true" applyAlignment="true" applyProtection="false">
      <alignment horizontal="right" vertical="center" textRotation="0" wrapText="false" indent="0" shrinkToFit="false"/>
      <protection locked="true" hidden="false"/>
    </xf>
    <xf numFmtId="190" fontId="65" fillId="0" borderId="0" xfId="0" applyFont="true" applyBorder="true" applyAlignment="true" applyProtection="false">
      <alignment horizontal="right" vertical="center" textRotation="0" wrapText="false" indent="0" shrinkToFit="false"/>
      <protection locked="true" hidden="false"/>
    </xf>
    <xf numFmtId="190" fontId="65" fillId="0" borderId="0" xfId="0" applyFont="true" applyBorder="true" applyAlignment="true" applyProtection="false">
      <alignment horizontal="right" vertical="center" textRotation="0" wrapText="false" indent="0" shrinkToFit="false"/>
      <protection locked="true" hidden="false"/>
    </xf>
    <xf numFmtId="190" fontId="65" fillId="23" borderId="4" xfId="0" applyFont="true" applyBorder="true" applyAlignment="true" applyProtection="false">
      <alignment horizontal="center" vertical="center" textRotation="0" wrapText="false" indent="0" shrinkToFit="false"/>
      <protection locked="true" hidden="false"/>
    </xf>
    <xf numFmtId="190" fontId="65" fillId="0" borderId="4" xfId="0" applyFont="true" applyBorder="true" applyAlignment="true" applyProtection="false">
      <alignment horizontal="center" vertical="center" textRotation="0" wrapText="false" indent="0" shrinkToFit="false"/>
      <protection locked="true" hidden="false"/>
    </xf>
    <xf numFmtId="190" fontId="65" fillId="0" borderId="23" xfId="0" applyFont="true" applyBorder="true" applyAlignment="true" applyProtection="false">
      <alignment horizontal="right" vertical="center" textRotation="0" wrapText="false" indent="0" shrinkToFit="false"/>
      <protection locked="true" hidden="false"/>
    </xf>
    <xf numFmtId="190" fontId="65" fillId="0" borderId="31" xfId="0" applyFont="true" applyBorder="true" applyAlignment="true" applyProtection="false">
      <alignment horizontal="right" vertical="center" textRotation="0" wrapText="false" indent="0" shrinkToFit="false"/>
      <protection locked="true" hidden="false"/>
    </xf>
    <xf numFmtId="190" fontId="65" fillId="23" borderId="32" xfId="0" applyFont="true" applyBorder="true" applyAlignment="true" applyProtection="false">
      <alignment horizontal="right" vertical="center" textRotation="0" wrapText="false" indent="0" shrinkToFit="false"/>
      <protection locked="true" hidden="false"/>
    </xf>
    <xf numFmtId="190" fontId="100" fillId="23" borderId="23" xfId="0" applyFont="true" applyBorder="true" applyAlignment="true" applyProtection="false">
      <alignment horizontal="right" vertical="center" textRotation="0" wrapText="false" indent="0" shrinkToFit="false"/>
      <protection locked="true" hidden="false"/>
    </xf>
    <xf numFmtId="190" fontId="65" fillId="23" borderId="24" xfId="0" applyFont="true" applyBorder="true" applyAlignment="true" applyProtection="false">
      <alignment horizontal="right" vertical="center" textRotation="0" wrapText="false" indent="0" shrinkToFit="false"/>
      <protection locked="true" hidden="false"/>
    </xf>
    <xf numFmtId="190" fontId="65" fillId="0" borderId="24" xfId="0" applyFont="true" applyBorder="true" applyAlignment="true" applyProtection="false">
      <alignment horizontal="right" vertical="center" textRotation="0" wrapText="false" indent="0" shrinkToFit="false"/>
      <protection locked="true" hidden="false"/>
    </xf>
    <xf numFmtId="190" fontId="100" fillId="0" borderId="0" xfId="0" applyFont="true" applyBorder="true" applyAlignment="true" applyProtection="false">
      <alignment horizontal="right" vertical="center" textRotation="0" wrapText="false" indent="0" shrinkToFit="false"/>
      <protection locked="true" hidden="false"/>
    </xf>
    <xf numFmtId="190" fontId="65" fillId="0" borderId="24" xfId="0" applyFont="true" applyBorder="true" applyAlignment="true" applyProtection="false">
      <alignment horizontal="right" vertical="center" textRotation="0" wrapText="false" indent="0" shrinkToFit="false"/>
      <protection locked="true" hidden="false"/>
    </xf>
    <xf numFmtId="190" fontId="100" fillId="0" borderId="23" xfId="0" applyFont="true" applyBorder="true" applyAlignment="true" applyProtection="false">
      <alignment horizontal="right" vertical="center" textRotation="0" wrapText="false" indent="0" shrinkToFit="false"/>
      <protection locked="true" hidden="false"/>
    </xf>
    <xf numFmtId="190" fontId="100" fillId="0" borderId="32" xfId="0" applyFont="true" applyBorder="true" applyAlignment="true" applyProtection="false">
      <alignment horizontal="right" vertical="center" textRotation="0" wrapText="false" indent="0" shrinkToFit="false"/>
      <protection locked="true" hidden="false"/>
    </xf>
    <xf numFmtId="190" fontId="65" fillId="0" borderId="32" xfId="0" applyFont="true" applyBorder="true" applyAlignment="true" applyProtection="false">
      <alignment horizontal="right" vertical="center" textRotation="0" wrapText="false" indent="0" shrinkToFit="false"/>
      <protection locked="true" hidden="false"/>
    </xf>
    <xf numFmtId="190" fontId="100" fillId="0" borderId="0" xfId="0" applyFont="true" applyBorder="true" applyAlignment="true" applyProtection="false">
      <alignment horizontal="right" vertical="center" textRotation="0" wrapText="false" indent="0" shrinkToFit="false"/>
      <protection locked="true" hidden="false"/>
    </xf>
    <xf numFmtId="190" fontId="65" fillId="0" borderId="33" xfId="0" applyFont="true" applyBorder="true" applyAlignment="true" applyProtection="false">
      <alignment horizontal="right" vertical="center" textRotation="0" wrapText="false" indent="0" shrinkToFit="false"/>
      <protection locked="true" hidden="false"/>
    </xf>
    <xf numFmtId="190" fontId="65" fillId="23" borderId="25" xfId="0" applyFont="true" applyBorder="true" applyAlignment="true" applyProtection="false">
      <alignment horizontal="right" vertical="center" textRotation="0" wrapText="false" indent="0" shrinkToFit="false"/>
      <protection locked="true" hidden="false"/>
    </xf>
    <xf numFmtId="190" fontId="65" fillId="23" borderId="12" xfId="0" applyFont="true" applyBorder="true" applyAlignment="true" applyProtection="false">
      <alignment horizontal="right" vertical="center" textRotation="0" wrapText="false" indent="0" shrinkToFit="false"/>
      <protection locked="true" hidden="false"/>
    </xf>
    <xf numFmtId="190" fontId="65" fillId="23" borderId="26" xfId="0" applyFont="true" applyBorder="true" applyAlignment="true" applyProtection="false">
      <alignment horizontal="right" vertical="center" textRotation="0" wrapText="false" indent="0" shrinkToFit="false"/>
      <protection locked="true" hidden="false"/>
    </xf>
    <xf numFmtId="190" fontId="65" fillId="23" borderId="30" xfId="0" applyFont="true" applyBorder="true" applyAlignment="true" applyProtection="false">
      <alignment horizontal="center" vertical="center" textRotation="0" wrapText="false" indent="0" shrinkToFit="false"/>
      <protection locked="true" hidden="false"/>
    </xf>
    <xf numFmtId="190" fontId="100" fillId="0" borderId="24" xfId="0" applyFont="true" applyBorder="true" applyAlignment="true" applyProtection="false">
      <alignment horizontal="right" vertical="center" textRotation="0" wrapText="false" indent="0" shrinkToFit="false"/>
      <protection locked="true" hidden="false"/>
    </xf>
    <xf numFmtId="190" fontId="100" fillId="0" borderId="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94" fillId="0" borderId="30" xfId="0" applyFont="true" applyBorder="true" applyAlignment="true" applyProtection="false">
      <alignment horizontal="center" vertical="center" textRotation="0" wrapText="false" indent="0" shrinkToFit="false"/>
      <protection locked="true" hidden="false"/>
    </xf>
    <xf numFmtId="190" fontId="65" fillId="0" borderId="25" xfId="0" applyFont="true" applyBorder="true" applyAlignment="true" applyProtection="false">
      <alignment horizontal="right" vertical="center" textRotation="0" wrapText="false" indent="0" shrinkToFit="false"/>
      <protection locked="true" hidden="false"/>
    </xf>
    <xf numFmtId="190" fontId="65" fillId="0" borderId="12" xfId="0" applyFont="true" applyBorder="true" applyAlignment="true" applyProtection="false">
      <alignment horizontal="right" vertical="center" textRotation="0" wrapText="false" indent="0" shrinkToFit="false"/>
      <protection locked="true" hidden="false"/>
    </xf>
    <xf numFmtId="190" fontId="65" fillId="0" borderId="26" xfId="0" applyFont="true" applyBorder="true" applyAlignment="true" applyProtection="false">
      <alignment horizontal="right" vertical="center" textRotation="0" wrapText="false" indent="0" shrinkToFit="false"/>
      <protection locked="true" hidden="false"/>
    </xf>
    <xf numFmtId="190" fontId="65" fillId="0" borderId="30" xfId="0" applyFont="true" applyBorder="true" applyAlignment="true" applyProtection="false">
      <alignment horizontal="center" vertical="center" textRotation="0" wrapText="false" indent="0" shrinkToFit="false"/>
      <protection locked="true" hidden="false"/>
    </xf>
    <xf numFmtId="190" fontId="65" fillId="23" borderId="29" xfId="0" applyFont="true" applyBorder="true" applyAlignment="true" applyProtection="false">
      <alignment horizontal="right" vertical="center" textRotation="0" wrapText="false" indent="0" shrinkToFit="false"/>
      <protection locked="true" hidden="false"/>
    </xf>
    <xf numFmtId="190" fontId="65" fillId="23" borderId="28" xfId="0" applyFont="true" applyBorder="true" applyAlignment="true" applyProtection="false">
      <alignment horizontal="right" vertical="center" textRotation="0" wrapText="false" indent="0" shrinkToFit="false"/>
      <protection locked="true" hidden="false"/>
    </xf>
    <xf numFmtId="190" fontId="65" fillId="23" borderId="22" xfId="0" applyFont="true" applyBorder="true" applyAlignment="true" applyProtection="false">
      <alignment horizontal="center" vertical="center" textRotation="0" wrapText="false" indent="0" shrinkToFit="false"/>
      <protection locked="true" hidden="false"/>
    </xf>
    <xf numFmtId="190" fontId="65" fillId="23" borderId="34"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center" vertical="top"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12"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89" fontId="94" fillId="9" borderId="22"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9" fontId="94" fillId="9" borderId="30" xfId="0" applyFont="true" applyBorder="true" applyAlignment="true" applyProtection="false">
      <alignment horizontal="center" vertical="center" textRotation="0" wrapText="false" indent="0" shrinkToFit="false"/>
      <protection locked="true" hidden="false"/>
    </xf>
    <xf numFmtId="190" fontId="98" fillId="23" borderId="22" xfId="0" applyFont="true" applyBorder="true" applyAlignment="true" applyProtection="false">
      <alignment horizontal="right" vertical="center" textRotation="0" wrapText="false" indent="0" shrinkToFit="false"/>
      <protection locked="true" hidden="false"/>
    </xf>
    <xf numFmtId="190" fontId="98" fillId="23" borderId="29" xfId="0" applyFont="true" applyBorder="true" applyAlignment="true" applyProtection="false">
      <alignment horizontal="right" vertical="center" textRotation="0" wrapText="false" indent="0" shrinkToFit="false"/>
      <protection locked="true" hidden="false"/>
    </xf>
    <xf numFmtId="190" fontId="94" fillId="23" borderId="29" xfId="0" applyFont="true" applyBorder="true" applyAlignment="true" applyProtection="false">
      <alignment horizontal="right" vertical="center" textRotation="0" wrapText="false" indent="0" shrinkToFit="false"/>
      <protection locked="true" hidden="false"/>
    </xf>
    <xf numFmtId="190" fontId="98" fillId="23" borderId="4" xfId="0" applyFont="true" applyBorder="true" applyAlignment="true" applyProtection="false">
      <alignment horizontal="right" vertical="center" textRotation="0" wrapText="false" indent="0" shrinkToFit="false"/>
      <protection locked="true" hidden="false"/>
    </xf>
    <xf numFmtId="190" fontId="98" fillId="23" borderId="0" xfId="0" applyFont="true" applyBorder="true" applyAlignment="true" applyProtection="false">
      <alignment horizontal="right" vertical="center" textRotation="0" wrapText="false" indent="0" shrinkToFit="false"/>
      <protection locked="true" hidden="false"/>
    </xf>
    <xf numFmtId="190" fontId="94" fillId="23" borderId="0" xfId="0" applyFont="true" applyBorder="true" applyAlignment="true" applyProtection="false">
      <alignment horizontal="right" vertical="center" textRotation="0" wrapText="false" indent="0" shrinkToFit="false"/>
      <protection locked="true" hidden="false"/>
    </xf>
    <xf numFmtId="190" fontId="98" fillId="23" borderId="30" xfId="0" applyFont="true" applyBorder="true" applyAlignment="true" applyProtection="false">
      <alignment horizontal="right" vertical="center" textRotation="0" wrapText="false" indent="0" shrinkToFit="false"/>
      <protection locked="true" hidden="false"/>
    </xf>
    <xf numFmtId="190" fontId="98" fillId="23" borderId="12" xfId="0" applyFont="true" applyBorder="true" applyAlignment="true" applyProtection="false">
      <alignment horizontal="right" vertical="center" textRotation="0" wrapText="false" indent="0" shrinkToFit="false"/>
      <protection locked="true" hidden="false"/>
    </xf>
    <xf numFmtId="190" fontId="94" fillId="23" borderId="12" xfId="0" applyFont="true" applyBorder="true" applyAlignment="true" applyProtection="false">
      <alignment horizontal="right" vertical="center" textRotation="0" wrapText="false" indent="0" shrinkToFit="false"/>
      <protection locked="true" hidden="false"/>
    </xf>
    <xf numFmtId="190" fontId="94" fillId="23" borderId="30" xfId="0" applyFont="true" applyBorder="true" applyAlignment="true" applyProtection="false">
      <alignment horizontal="right" vertical="center" textRotation="0" wrapText="false" indent="0" shrinkToFit="false"/>
      <protection locked="true" hidden="false"/>
    </xf>
    <xf numFmtId="190" fontId="100" fillId="23" borderId="31" xfId="0" applyFont="true" applyBorder="true" applyAlignment="true" applyProtection="false">
      <alignment horizontal="right" vertical="center" textRotation="0" wrapText="false" indent="0" shrinkToFit="false"/>
      <protection locked="true" hidden="false"/>
    </xf>
    <xf numFmtId="190" fontId="100" fillId="23" borderId="28" xfId="0" applyFont="true" applyBorder="true" applyAlignment="true" applyProtection="false">
      <alignment horizontal="right" vertical="center" textRotation="0" wrapText="false" indent="0" shrinkToFit="false"/>
      <protection locked="true" hidden="false"/>
    </xf>
    <xf numFmtId="190" fontId="100" fillId="23" borderId="4" xfId="0" applyFont="true" applyBorder="true" applyAlignment="true" applyProtection="false">
      <alignment horizontal="right" vertical="center" textRotation="0" wrapText="false" indent="0" shrinkToFit="false"/>
      <protection locked="true" hidden="false"/>
    </xf>
    <xf numFmtId="190" fontId="65" fillId="23" borderId="4" xfId="0" applyFont="true" applyBorder="true" applyAlignment="true" applyProtection="false">
      <alignment horizontal="right" vertical="center" textRotation="0" wrapText="false" indent="0" shrinkToFit="false"/>
      <protection locked="true" hidden="false"/>
    </xf>
    <xf numFmtId="190" fontId="100" fillId="0" borderId="4" xfId="0" applyFont="true" applyBorder="true" applyAlignment="true" applyProtection="false">
      <alignment horizontal="right" vertical="center" textRotation="0" wrapText="false" indent="0" shrinkToFit="false"/>
      <protection locked="true" hidden="false"/>
    </xf>
    <xf numFmtId="190" fontId="100" fillId="0" borderId="24" xfId="0" applyFont="true" applyBorder="true" applyAlignment="true" applyProtection="false">
      <alignment horizontal="right" vertical="center" textRotation="0" wrapText="false" indent="0" shrinkToFit="false"/>
      <protection locked="true" hidden="false"/>
    </xf>
    <xf numFmtId="190" fontId="65" fillId="0" borderId="33" xfId="0" applyFont="true" applyBorder="true" applyAlignment="true" applyProtection="false">
      <alignment horizontal="right" vertical="center" textRotation="0" wrapText="false" indent="0" shrinkToFit="false"/>
      <protection locked="true" hidden="false"/>
    </xf>
    <xf numFmtId="190" fontId="65" fillId="0" borderId="4" xfId="0" applyFont="true" applyBorder="true" applyAlignment="true" applyProtection="false">
      <alignment horizontal="right" vertical="center" textRotation="0" wrapText="false" indent="0" shrinkToFit="false"/>
      <protection locked="true" hidden="false"/>
    </xf>
    <xf numFmtId="190" fontId="65" fillId="23" borderId="30" xfId="0" applyFont="true" applyBorder="true" applyAlignment="true" applyProtection="false">
      <alignment horizontal="right" vertical="center" textRotation="0" wrapText="false" indent="0" shrinkToFit="false"/>
      <protection locked="true" hidden="false"/>
    </xf>
    <xf numFmtId="190" fontId="65" fillId="0" borderId="27" xfId="0" applyFont="true" applyBorder="true" applyAlignment="true" applyProtection="false">
      <alignment horizontal="right" vertical="center" textRotation="0" wrapText="false" indent="0" shrinkToFit="false"/>
      <protection locked="true" hidden="false"/>
    </xf>
    <xf numFmtId="190" fontId="65" fillId="0" borderId="29" xfId="0" applyFont="true" applyBorder="true" applyAlignment="true" applyProtection="false">
      <alignment horizontal="right" vertical="center" textRotation="0" wrapText="false" indent="0" shrinkToFit="false"/>
      <protection locked="true" hidden="false"/>
    </xf>
    <xf numFmtId="190" fontId="65" fillId="0" borderId="35" xfId="0" applyFont="true" applyBorder="true" applyAlignment="true" applyProtection="false">
      <alignment horizontal="right" vertical="center" textRotation="0" wrapText="false" indent="0" shrinkToFit="false"/>
      <protection locked="true" hidden="false"/>
    </xf>
    <xf numFmtId="179" fontId="65" fillId="23" borderId="4" xfId="0" applyFont="true" applyBorder="true" applyAlignment="true" applyProtection="false">
      <alignment horizontal="right" vertical="center" textRotation="0" wrapText="false" indent="0" shrinkToFit="false"/>
      <protection locked="true" hidden="false"/>
    </xf>
    <xf numFmtId="179" fontId="65" fillId="0" borderId="4" xfId="0" applyFont="true" applyBorder="true" applyAlignment="true" applyProtection="false">
      <alignment horizontal="right" vertical="center" textRotation="0" wrapText="false" indent="0" shrinkToFit="false"/>
      <protection locked="true" hidden="false"/>
    </xf>
    <xf numFmtId="179" fontId="65" fillId="0" borderId="30" xfId="0" applyFont="true" applyBorder="true" applyAlignment="true" applyProtection="false">
      <alignment horizontal="right" vertical="center" textRotation="0" wrapText="false" indent="0" shrinkToFit="false"/>
      <protection locked="true" hidden="false"/>
    </xf>
    <xf numFmtId="190" fontId="65" fillId="0" borderId="30" xfId="0" applyFont="true" applyBorder="true" applyAlignment="true" applyProtection="false">
      <alignment horizontal="right" vertical="center" textRotation="0" wrapText="false" indent="0" shrinkToFit="false"/>
      <protection locked="true" hidden="false"/>
    </xf>
    <xf numFmtId="190" fontId="65" fillId="23" borderId="22" xfId="0" applyFont="true" applyBorder="true" applyAlignment="true" applyProtection="false">
      <alignment horizontal="right" vertical="center" textRotation="0" wrapText="false" indent="0" shrinkToFit="false"/>
      <protection locked="true" hidden="false"/>
    </xf>
    <xf numFmtId="179" fontId="65" fillId="23" borderId="30" xfId="0" applyFont="true" applyBorder="true" applyAlignment="true" applyProtection="false">
      <alignment horizontal="right" vertical="center" textRotation="0" wrapText="false" indent="0" shrinkToFit="false"/>
      <protection locked="true" hidden="false"/>
    </xf>
    <xf numFmtId="164" fontId="94" fillId="0" borderId="29"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8" fontId="94" fillId="0" borderId="0" xfId="0" applyFont="true" applyBorder="true" applyAlignment="true" applyProtection="false">
      <alignment horizontal="left" vertical="top" textRotation="0" wrapText="tru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5" fillId="0" borderId="0" xfId="158" applyFont="true" applyBorder="false" applyAlignment="false" applyProtection="false">
      <alignment horizontal="general" vertical="bottom" textRotation="0" wrapText="false" indent="0" shrinkToFit="false"/>
      <protection locked="true" hidden="false"/>
    </xf>
    <xf numFmtId="164" fontId="64" fillId="0" borderId="0" xfId="158" applyFont="true" applyBorder="true" applyAlignment="true" applyProtection="false">
      <alignment horizontal="general" vertical="top" textRotation="0" wrapText="false" indent="0" shrinkToFit="false"/>
      <protection locked="true" hidden="false"/>
    </xf>
    <xf numFmtId="164" fontId="64" fillId="0" borderId="0" xfId="158" applyFont="true" applyBorder="false" applyAlignment="true" applyProtection="false">
      <alignment horizontal="general" vertical="top" textRotation="0" wrapText="true" indent="0" shrinkToFit="false"/>
      <protection locked="true" hidden="false"/>
    </xf>
    <xf numFmtId="164" fontId="64" fillId="0" borderId="0" xfId="158" applyFont="true" applyBorder="false" applyAlignment="false" applyProtection="false">
      <alignment horizontal="general" vertical="bottom" textRotation="0" wrapText="false" indent="0" shrinkToFit="false"/>
      <protection locked="true" hidden="false"/>
    </xf>
    <xf numFmtId="164" fontId="83" fillId="0" borderId="0" xfId="158" applyFont="true" applyBorder="true" applyAlignment="true" applyProtection="false">
      <alignment horizontal="right" vertical="top" textRotation="0" wrapText="false" indent="0" shrinkToFit="false"/>
      <protection locked="true" hidden="false"/>
    </xf>
    <xf numFmtId="164" fontId="65" fillId="0" borderId="0" xfId="158" applyFont="true" applyBorder="false" applyAlignment="true" applyProtection="false">
      <alignment horizontal="general" vertical="top" textRotation="0" wrapText="false" indent="0" shrinkToFit="false"/>
      <protection locked="true" hidden="false"/>
    </xf>
    <xf numFmtId="164" fontId="94" fillId="0" borderId="0" xfId="158" applyFont="true" applyBorder="true" applyAlignment="false" applyProtection="false">
      <alignment horizontal="general" vertical="bottom" textRotation="0" wrapText="false" indent="0" shrinkToFit="false"/>
      <protection locked="true" hidden="false"/>
    </xf>
    <xf numFmtId="164" fontId="65" fillId="0" borderId="0" xfId="158" applyFont="true" applyBorder="true" applyAlignment="false" applyProtection="false">
      <alignment horizontal="general" vertical="bottom" textRotation="0" wrapText="false" indent="0" shrinkToFit="false"/>
      <protection locked="true" hidden="false"/>
    </xf>
    <xf numFmtId="164" fontId="65" fillId="0" borderId="12" xfId="158" applyFont="true" applyBorder="true" applyAlignment="true" applyProtection="false">
      <alignment horizontal="center" vertical="bottom" textRotation="0" wrapText="false" indent="0" shrinkToFit="false"/>
      <protection locked="true" hidden="false"/>
    </xf>
    <xf numFmtId="164" fontId="65" fillId="0" borderId="0" xfId="158" applyFont="true" applyBorder="false" applyAlignment="true" applyProtection="false">
      <alignment horizontal="general" vertical="bottom" textRotation="0" wrapText="false" indent="0" shrinkToFit="false"/>
      <protection locked="true" hidden="false"/>
    </xf>
    <xf numFmtId="164" fontId="65" fillId="0" borderId="12" xfId="158" applyFont="true" applyBorder="true" applyAlignment="true" applyProtection="false">
      <alignment horizontal="right" vertical="center" textRotation="0" wrapText="false" indent="0" shrinkToFit="false"/>
      <protection locked="true" hidden="false"/>
    </xf>
    <xf numFmtId="164" fontId="65" fillId="0" borderId="0" xfId="158" applyFont="true" applyBorder="true" applyAlignment="true" applyProtection="false">
      <alignment horizontal="right" vertical="center" textRotation="0" wrapText="false" indent="0" shrinkToFit="false"/>
      <protection locked="true" hidden="false"/>
    </xf>
    <xf numFmtId="164" fontId="20" fillId="0" borderId="0" xfId="158" applyFont="true" applyBorder="false" applyAlignment="false" applyProtection="false">
      <alignment horizontal="general" vertical="bottom" textRotation="0" wrapText="false" indent="0" shrinkToFit="false"/>
      <protection locked="true" hidden="false"/>
    </xf>
    <xf numFmtId="164" fontId="65" fillId="0" borderId="0" xfId="158" applyFont="true" applyBorder="true" applyAlignment="true" applyProtection="false">
      <alignment horizontal="right" vertical="bottom" textRotation="0" wrapText="false" indent="0" shrinkToFit="false"/>
      <protection locked="true" hidden="false"/>
    </xf>
    <xf numFmtId="164" fontId="12" fillId="0" borderId="24" xfId="158" applyFont="false" applyBorder="true" applyAlignment="false" applyProtection="false">
      <alignment horizontal="general" vertical="bottom" textRotation="0" wrapText="false" indent="0" shrinkToFit="false"/>
      <protection locked="true" hidden="false"/>
    </xf>
    <xf numFmtId="189" fontId="94" fillId="9" borderId="22" xfId="158" applyFont="true" applyBorder="true" applyAlignment="true" applyProtection="false">
      <alignment horizontal="center" vertical="bottom" textRotation="0" wrapText="false" indent="0" shrinkToFit="false"/>
      <protection locked="true" hidden="false"/>
    </xf>
    <xf numFmtId="189" fontId="94" fillId="9" borderId="29" xfId="158" applyFont="true" applyBorder="true" applyAlignment="true" applyProtection="false">
      <alignment horizontal="center" vertical="bottom" textRotation="0" wrapText="false" indent="0" shrinkToFit="false"/>
      <protection locked="true" hidden="false"/>
    </xf>
    <xf numFmtId="164" fontId="95" fillId="9" borderId="22" xfId="158" applyFont="true" applyBorder="true" applyAlignment="true" applyProtection="false">
      <alignment horizontal="center" vertical="bottom" textRotation="0" wrapText="true" indent="0" shrinkToFit="false"/>
      <protection locked="true" hidden="false"/>
    </xf>
    <xf numFmtId="189" fontId="94" fillId="0" borderId="0" xfId="158" applyFont="true" applyBorder="true" applyAlignment="true" applyProtection="false">
      <alignment horizontal="center" vertical="center" textRotation="0" wrapText="false" indent="0" shrinkToFit="false"/>
      <protection locked="true" hidden="false"/>
    </xf>
    <xf numFmtId="164" fontId="65" fillId="0" borderId="0" xfId="158" applyFont="true" applyBorder="true" applyAlignment="false" applyProtection="false">
      <alignment horizontal="general" vertical="bottom" textRotation="0" wrapText="false" indent="0" shrinkToFit="false"/>
      <protection locked="true" hidden="false"/>
    </xf>
    <xf numFmtId="189" fontId="94" fillId="9" borderId="30" xfId="158" applyFont="true" applyBorder="true" applyAlignment="true" applyProtection="false">
      <alignment horizontal="center" vertical="center" textRotation="0" wrapText="false" indent="0" shrinkToFit="false"/>
      <protection locked="true" hidden="false"/>
    </xf>
    <xf numFmtId="189" fontId="94" fillId="9" borderId="4" xfId="158" applyFont="true" applyBorder="true" applyAlignment="true" applyProtection="false">
      <alignment horizontal="center" vertical="center" textRotation="0" wrapText="false" indent="0" shrinkToFit="false"/>
      <protection locked="true" hidden="false"/>
    </xf>
    <xf numFmtId="189" fontId="94" fillId="9" borderId="0" xfId="158" applyFont="true" applyBorder="true" applyAlignment="true" applyProtection="false">
      <alignment horizontal="center" vertical="center" textRotation="0" wrapText="false" indent="0" shrinkToFit="false"/>
      <protection locked="true" hidden="false"/>
    </xf>
    <xf numFmtId="164" fontId="94" fillId="9" borderId="4" xfId="158" applyFont="true" applyBorder="true" applyAlignment="true" applyProtection="false">
      <alignment horizontal="center" vertical="top" textRotation="0" wrapText="false" indent="0" shrinkToFit="false"/>
      <protection locked="true" hidden="false"/>
    </xf>
    <xf numFmtId="190" fontId="94" fillId="23" borderId="22" xfId="158" applyFont="true" applyBorder="true" applyAlignment="true" applyProtection="false">
      <alignment horizontal="right" vertical="center" textRotation="0" wrapText="false" indent="0" shrinkToFit="false"/>
      <protection locked="true" hidden="false"/>
    </xf>
    <xf numFmtId="190" fontId="94" fillId="23" borderId="29" xfId="158" applyFont="true" applyBorder="true" applyAlignment="true" applyProtection="false">
      <alignment horizontal="right" vertical="center" textRotation="0" wrapText="false" indent="0" shrinkToFit="false"/>
      <protection locked="true" hidden="false"/>
    </xf>
    <xf numFmtId="190" fontId="94" fillId="23" borderId="4" xfId="158" applyFont="true" applyBorder="true" applyAlignment="true" applyProtection="false">
      <alignment horizontal="right" vertical="center" textRotation="0" wrapText="false" indent="0" shrinkToFit="false"/>
      <protection locked="true" hidden="false"/>
    </xf>
    <xf numFmtId="190" fontId="94" fillId="23" borderId="0" xfId="158" applyFont="true" applyBorder="true" applyAlignment="true" applyProtection="false">
      <alignment horizontal="right" vertical="center" textRotation="0" wrapText="false" indent="0" shrinkToFit="false"/>
      <protection locked="true" hidden="false"/>
    </xf>
    <xf numFmtId="190" fontId="94" fillId="23" borderId="30" xfId="158" applyFont="true" applyBorder="true" applyAlignment="true" applyProtection="false">
      <alignment horizontal="right" vertical="center" textRotation="0" wrapText="false" indent="0" shrinkToFit="false"/>
      <protection locked="true" hidden="false"/>
    </xf>
    <xf numFmtId="190" fontId="94" fillId="23" borderId="12" xfId="158" applyFont="true" applyBorder="true" applyAlignment="true" applyProtection="false">
      <alignment horizontal="right" vertical="center" textRotation="0" wrapText="false" indent="0" shrinkToFit="false"/>
      <protection locked="true" hidden="false"/>
    </xf>
    <xf numFmtId="190" fontId="65" fillId="23" borderId="4" xfId="158" applyFont="true" applyBorder="true" applyAlignment="true" applyProtection="false">
      <alignment horizontal="right" vertical="center" textRotation="0" wrapText="false" indent="0" shrinkToFit="false"/>
      <protection locked="true" hidden="false"/>
    </xf>
    <xf numFmtId="190" fontId="65" fillId="23" borderId="0" xfId="158" applyFont="true" applyBorder="true" applyAlignment="true" applyProtection="false">
      <alignment horizontal="right" vertical="center" textRotation="0" wrapText="false" indent="0" shrinkToFit="false"/>
      <protection locked="true" hidden="false"/>
    </xf>
    <xf numFmtId="190" fontId="100" fillId="23" borderId="0" xfId="158" applyFont="true" applyBorder="true" applyAlignment="true" applyProtection="false">
      <alignment horizontal="right" vertical="center" textRotation="0" wrapText="false" indent="0" shrinkToFit="false"/>
      <protection locked="true" hidden="false"/>
    </xf>
    <xf numFmtId="179" fontId="65" fillId="0" borderId="4" xfId="158" applyFont="true" applyBorder="true" applyAlignment="true" applyProtection="false">
      <alignment horizontal="right" vertical="center" textRotation="0" wrapText="false" indent="0" shrinkToFit="false"/>
      <protection locked="true" hidden="false"/>
    </xf>
    <xf numFmtId="190" fontId="65" fillId="0" borderId="0" xfId="158" applyFont="true" applyBorder="true" applyAlignment="true" applyProtection="false">
      <alignment horizontal="right" vertical="center" textRotation="0" wrapText="false" indent="0" shrinkToFit="false"/>
      <protection locked="true" hidden="false"/>
    </xf>
    <xf numFmtId="190" fontId="65" fillId="0" borderId="31" xfId="158" applyFont="true" applyBorder="true" applyAlignment="true" applyProtection="false">
      <alignment horizontal="right" vertical="center" textRotation="0" wrapText="false" indent="0" shrinkToFit="false"/>
      <protection locked="true" hidden="false"/>
    </xf>
    <xf numFmtId="190" fontId="65" fillId="0" borderId="4" xfId="158" applyFont="true" applyBorder="true" applyAlignment="true" applyProtection="false">
      <alignment horizontal="right" vertical="center" textRotation="0" wrapText="false" indent="0" shrinkToFit="false"/>
      <protection locked="true" hidden="false"/>
    </xf>
    <xf numFmtId="179" fontId="65" fillId="23" borderId="4" xfId="158" applyFont="true" applyBorder="true" applyAlignment="true" applyProtection="false">
      <alignment horizontal="right" vertical="center" textRotation="0" wrapText="false" indent="0" shrinkToFit="false"/>
      <protection locked="true" hidden="false"/>
    </xf>
    <xf numFmtId="190" fontId="65" fillId="0" borderId="4" xfId="158" applyFont="true" applyBorder="true" applyAlignment="true" applyProtection="false">
      <alignment horizontal="right" vertical="center" textRotation="0" wrapText="false" indent="0" shrinkToFit="false"/>
      <protection locked="true" hidden="false"/>
    </xf>
    <xf numFmtId="190" fontId="65" fillId="0" borderId="0" xfId="158" applyFont="true" applyBorder="true" applyAlignment="true" applyProtection="false">
      <alignment horizontal="right" vertical="center" textRotation="0" wrapText="false" indent="0" shrinkToFit="false"/>
      <protection locked="true" hidden="false"/>
    </xf>
    <xf numFmtId="179" fontId="65" fillId="0" borderId="4" xfId="158" applyFont="true" applyBorder="true" applyAlignment="true" applyProtection="false">
      <alignment horizontal="right" vertical="center" textRotation="0" wrapText="false" indent="0" shrinkToFit="false"/>
      <protection locked="true" hidden="false"/>
    </xf>
    <xf numFmtId="190" fontId="100" fillId="0" borderId="0" xfId="158" applyFont="true" applyBorder="true" applyAlignment="true" applyProtection="false">
      <alignment horizontal="right" vertical="center" textRotation="0" wrapText="false" indent="0" shrinkToFit="false"/>
      <protection locked="true" hidden="false"/>
    </xf>
    <xf numFmtId="179" fontId="65" fillId="0" borderId="31" xfId="158" applyFont="true" applyBorder="true" applyAlignment="true" applyProtection="false">
      <alignment horizontal="right" vertical="center" textRotation="0" wrapText="false" indent="0" shrinkToFit="false"/>
      <protection locked="true" hidden="false"/>
    </xf>
    <xf numFmtId="190" fontId="65" fillId="23" borderId="31" xfId="158" applyFont="true" applyBorder="true" applyAlignment="true" applyProtection="false">
      <alignment horizontal="right" vertical="center" textRotation="0" wrapText="false" indent="0" shrinkToFit="false"/>
      <protection locked="true" hidden="false"/>
    </xf>
    <xf numFmtId="190" fontId="65" fillId="23" borderId="24" xfId="158" applyFont="true" applyBorder="true" applyAlignment="true" applyProtection="false">
      <alignment horizontal="right" vertical="center" textRotation="0" wrapText="false" indent="0" shrinkToFit="false"/>
      <protection locked="true" hidden="false"/>
    </xf>
    <xf numFmtId="164" fontId="94" fillId="2" borderId="4" xfId="158" applyFont="true" applyBorder="true" applyAlignment="true" applyProtection="false">
      <alignment horizontal="center" vertical="center" textRotation="0" wrapText="false" indent="0" shrinkToFit="false"/>
      <protection locked="true" hidden="false"/>
    </xf>
    <xf numFmtId="179" fontId="65" fillId="2" borderId="23" xfId="158" applyFont="true" applyBorder="true" applyAlignment="true" applyProtection="false">
      <alignment horizontal="right" vertical="center" textRotation="0" wrapText="false" indent="0" shrinkToFit="false"/>
      <protection locked="true" hidden="false"/>
    </xf>
    <xf numFmtId="190" fontId="65" fillId="2" borderId="23" xfId="158" applyFont="true" applyBorder="true" applyAlignment="true" applyProtection="false">
      <alignment horizontal="right" vertical="center" textRotation="0" wrapText="false" indent="0" shrinkToFit="false"/>
      <protection locked="true" hidden="false"/>
    </xf>
    <xf numFmtId="190" fontId="65" fillId="2" borderId="0" xfId="158" applyFont="true" applyBorder="true" applyAlignment="true" applyProtection="false">
      <alignment horizontal="right" vertical="center" textRotation="0" wrapText="false" indent="0" shrinkToFit="false"/>
      <protection locked="true" hidden="false"/>
    </xf>
    <xf numFmtId="190" fontId="65" fillId="2" borderId="24" xfId="158" applyFont="true" applyBorder="true" applyAlignment="true" applyProtection="false">
      <alignment horizontal="right" vertical="center" textRotation="0" wrapText="false" indent="0" shrinkToFit="false"/>
      <protection locked="true" hidden="false"/>
    </xf>
    <xf numFmtId="190" fontId="65" fillId="2" borderId="4" xfId="158" applyFont="true" applyBorder="true" applyAlignment="true" applyProtection="false">
      <alignment horizontal="right" vertical="center" textRotation="0" wrapText="false" indent="0" shrinkToFit="false"/>
      <protection locked="true" hidden="false"/>
    </xf>
    <xf numFmtId="190" fontId="65" fillId="0" borderId="23" xfId="158" applyFont="true" applyBorder="true" applyAlignment="true" applyProtection="false">
      <alignment horizontal="right" vertical="center" textRotation="0" wrapText="false" indent="0" shrinkToFit="false"/>
      <protection locked="true" hidden="false"/>
    </xf>
    <xf numFmtId="190" fontId="65" fillId="0" borderId="24" xfId="158" applyFont="true" applyBorder="true" applyAlignment="true" applyProtection="false">
      <alignment horizontal="right" vertical="center" textRotation="0" wrapText="false" indent="0" shrinkToFit="false"/>
      <protection locked="true" hidden="false"/>
    </xf>
    <xf numFmtId="179" fontId="65" fillId="0" borderId="23" xfId="158" applyFont="true" applyBorder="true" applyAlignment="true" applyProtection="false">
      <alignment horizontal="right" vertical="center" textRotation="0" wrapText="false" indent="0" shrinkToFit="false"/>
      <protection locked="true" hidden="false"/>
    </xf>
    <xf numFmtId="190" fontId="65" fillId="0" borderId="23" xfId="158" applyFont="true" applyBorder="true" applyAlignment="true" applyProtection="false">
      <alignment horizontal="right" vertical="center" textRotation="0" wrapText="false" indent="0" shrinkToFit="false"/>
      <protection locked="true" hidden="false"/>
    </xf>
    <xf numFmtId="190" fontId="65" fillId="0" borderId="24" xfId="158" applyFont="true" applyBorder="true" applyAlignment="true" applyProtection="false">
      <alignment horizontal="right" vertical="center" textRotation="0" wrapText="false" indent="0" shrinkToFit="false"/>
      <protection locked="true" hidden="false"/>
    </xf>
    <xf numFmtId="179" fontId="65" fillId="23" borderId="23" xfId="158" applyFont="true" applyBorder="true" applyAlignment="true" applyProtection="false">
      <alignment horizontal="right" vertical="center" textRotation="0" wrapText="false" indent="0" shrinkToFit="false"/>
      <protection locked="true" hidden="false"/>
    </xf>
    <xf numFmtId="190" fontId="65" fillId="23" borderId="23" xfId="158" applyFont="true" applyBorder="true" applyAlignment="true" applyProtection="false">
      <alignment horizontal="right" vertical="center" textRotation="0" wrapText="false" indent="0" shrinkToFit="false"/>
      <protection locked="true" hidden="false"/>
    </xf>
    <xf numFmtId="190" fontId="100" fillId="23" borderId="23" xfId="158" applyFont="true" applyBorder="true" applyAlignment="true" applyProtection="false">
      <alignment horizontal="right" vertical="center" textRotation="0" wrapText="false" indent="0" shrinkToFit="false"/>
      <protection locked="true" hidden="false"/>
    </xf>
    <xf numFmtId="190" fontId="100" fillId="23" borderId="24" xfId="158" applyFont="true" applyBorder="true" applyAlignment="true" applyProtection="false">
      <alignment horizontal="right" vertical="center" textRotation="0" wrapText="false" indent="0" shrinkToFit="false"/>
      <protection locked="true" hidden="false"/>
    </xf>
    <xf numFmtId="190" fontId="100" fillId="23" borderId="4" xfId="158" applyFont="true" applyBorder="true" applyAlignment="true" applyProtection="false">
      <alignment horizontal="right" vertical="center" textRotation="0" wrapText="false" indent="0" shrinkToFit="false"/>
      <protection locked="true" hidden="false"/>
    </xf>
    <xf numFmtId="190" fontId="65" fillId="0" borderId="31" xfId="158" applyFont="true" applyBorder="true" applyAlignment="true" applyProtection="false">
      <alignment horizontal="right" vertical="center" textRotation="0" wrapText="false" indent="0" shrinkToFit="false"/>
      <protection locked="true" hidden="false"/>
    </xf>
    <xf numFmtId="190" fontId="100" fillId="23" borderId="31" xfId="158" applyFont="true" applyBorder="true" applyAlignment="true" applyProtection="false">
      <alignment horizontal="right" vertical="center" textRotation="0" wrapText="false" indent="0" shrinkToFit="false"/>
      <protection locked="true" hidden="false"/>
    </xf>
    <xf numFmtId="179" fontId="65" fillId="2" borderId="4" xfId="158" applyFont="true" applyBorder="true" applyAlignment="true" applyProtection="false">
      <alignment horizontal="right" vertical="center" textRotation="0" wrapText="false" indent="0" shrinkToFit="false"/>
      <protection locked="true" hidden="false"/>
    </xf>
    <xf numFmtId="190" fontId="65" fillId="23" borderId="12" xfId="158" applyFont="true" applyBorder="true" applyAlignment="true" applyProtection="false">
      <alignment horizontal="right" vertical="center" textRotation="0" wrapText="false" indent="0" shrinkToFit="false"/>
      <protection locked="true" hidden="false"/>
    </xf>
    <xf numFmtId="190" fontId="65" fillId="23" borderId="26" xfId="158" applyFont="true" applyBorder="true" applyAlignment="true" applyProtection="false">
      <alignment horizontal="right" vertical="center" textRotation="0" wrapText="false" indent="0" shrinkToFit="false"/>
      <protection locked="true" hidden="false"/>
    </xf>
    <xf numFmtId="190" fontId="65" fillId="23" borderId="4" xfId="158" applyFont="true" applyBorder="true" applyAlignment="true" applyProtection="false">
      <alignment horizontal="right" vertical="bottom" textRotation="0" wrapText="false" indent="0" shrinkToFit="false"/>
      <protection locked="true" hidden="false"/>
    </xf>
    <xf numFmtId="179" fontId="65" fillId="23" borderId="22" xfId="158" applyFont="true" applyBorder="true" applyAlignment="true" applyProtection="false">
      <alignment horizontal="right" vertical="center" textRotation="0" wrapText="false" indent="0" shrinkToFit="false"/>
      <protection locked="true" hidden="false"/>
    </xf>
    <xf numFmtId="190" fontId="65" fillId="23" borderId="29" xfId="158" applyFont="true" applyBorder="true" applyAlignment="true" applyProtection="false">
      <alignment horizontal="right" vertical="center" textRotation="0" wrapText="false" indent="0" shrinkToFit="false"/>
      <protection locked="true" hidden="false"/>
    </xf>
    <xf numFmtId="190" fontId="65" fillId="23" borderId="22" xfId="158" applyFont="true" applyBorder="true" applyAlignment="true" applyProtection="false">
      <alignment horizontal="right" vertical="bottom" textRotation="0" wrapText="false" indent="0" shrinkToFit="false"/>
      <protection locked="true" hidden="false"/>
    </xf>
    <xf numFmtId="190" fontId="65" fillId="0" borderId="4" xfId="158" applyFont="true" applyBorder="true" applyAlignment="true" applyProtection="false">
      <alignment horizontal="right" vertical="bottom" textRotation="0" wrapText="false" indent="0" shrinkToFit="false"/>
      <protection locked="true" hidden="false"/>
    </xf>
    <xf numFmtId="179" fontId="65" fillId="23" borderId="30" xfId="158" applyFont="true" applyBorder="true" applyAlignment="true" applyProtection="false">
      <alignment horizontal="right" vertical="center" textRotation="0" wrapText="false" indent="0" shrinkToFit="false"/>
      <protection locked="true" hidden="false"/>
    </xf>
    <xf numFmtId="190" fontId="65" fillId="23" borderId="30" xfId="158" applyFont="true" applyBorder="true" applyAlignment="true" applyProtection="false">
      <alignment horizontal="right" vertical="center" textRotation="0" wrapText="false" indent="0" shrinkToFit="false"/>
      <protection locked="true" hidden="false"/>
    </xf>
    <xf numFmtId="179" fontId="65" fillId="0" borderId="22" xfId="158" applyFont="true" applyBorder="true" applyAlignment="true" applyProtection="false">
      <alignment horizontal="right" vertical="center" textRotation="0" wrapText="false" indent="0" shrinkToFit="false"/>
      <protection locked="true" hidden="false"/>
    </xf>
    <xf numFmtId="190" fontId="65" fillId="0" borderId="29" xfId="158" applyFont="true" applyBorder="true" applyAlignment="true" applyProtection="false">
      <alignment horizontal="right" vertical="center" textRotation="0" wrapText="false" indent="0" shrinkToFit="false"/>
      <protection locked="true" hidden="false"/>
    </xf>
    <xf numFmtId="164" fontId="94" fillId="0" borderId="30" xfId="158" applyFont="true" applyBorder="true" applyAlignment="true" applyProtection="false">
      <alignment horizontal="center" vertical="center" textRotation="0" wrapText="false" indent="0" shrinkToFit="false"/>
      <protection locked="true" hidden="false"/>
    </xf>
    <xf numFmtId="179" fontId="65" fillId="0" borderId="30" xfId="158" applyFont="true" applyBorder="true" applyAlignment="true" applyProtection="false">
      <alignment horizontal="right" vertical="center" textRotation="0" wrapText="false" indent="0" shrinkToFit="false"/>
      <protection locked="true" hidden="false"/>
    </xf>
    <xf numFmtId="190" fontId="65" fillId="0" borderId="36" xfId="158" applyFont="true" applyBorder="true" applyAlignment="true" applyProtection="false">
      <alignment horizontal="right" vertical="center" textRotation="0" wrapText="false" indent="0" shrinkToFit="false"/>
      <protection locked="true" hidden="false"/>
    </xf>
    <xf numFmtId="190" fontId="65" fillId="0" borderId="12" xfId="158" applyFont="true" applyBorder="true" applyAlignment="true" applyProtection="false">
      <alignment horizontal="right" vertical="center" textRotation="0" wrapText="false" indent="0" shrinkToFit="false"/>
      <protection locked="true" hidden="false"/>
    </xf>
    <xf numFmtId="190" fontId="65" fillId="0" borderId="12" xfId="158" applyFont="true" applyBorder="true" applyAlignment="true" applyProtection="false">
      <alignment horizontal="right" vertical="center" textRotation="0" wrapText="false" indent="0" shrinkToFit="false"/>
      <protection locked="true" hidden="false"/>
    </xf>
    <xf numFmtId="164" fontId="94" fillId="0" borderId="29" xfId="158" applyFont="true" applyBorder="true" applyAlignment="true" applyProtection="false">
      <alignment horizontal="general" vertical="bottom" textRotation="0" wrapText="true" indent="0" shrinkToFit="false"/>
      <protection locked="true" hidden="false"/>
    </xf>
    <xf numFmtId="168" fontId="94" fillId="0" borderId="0" xfId="158" applyFont="true" applyBorder="true" applyAlignment="true" applyProtection="false">
      <alignment horizontal="left" vertical="bottom" textRotation="0" wrapText="true" indent="0" shrinkToFit="false"/>
      <protection locked="true" hidden="false"/>
    </xf>
    <xf numFmtId="164" fontId="94" fillId="0" borderId="0" xfId="158" applyFont="true" applyBorder="false" applyAlignment="true" applyProtection="false">
      <alignment horizontal="general" vertical="top" textRotation="0" wrapText="false" indent="0" shrinkToFit="false"/>
      <protection locked="true" hidden="false"/>
    </xf>
    <xf numFmtId="164" fontId="94" fillId="0" borderId="0" xfId="158" applyFont="true" applyBorder="true" applyAlignment="true" applyProtection="false">
      <alignment horizontal="left" vertical="top" textRotation="0" wrapText="false" indent="0" shrinkToFit="false"/>
      <protection locked="true" hidden="false"/>
    </xf>
    <xf numFmtId="164" fontId="65" fillId="0" borderId="0" xfId="158" applyFont="true" applyBorder="false" applyAlignment="true" applyProtection="false">
      <alignment horizontal="general" vertical="top" textRotation="0" wrapText="false" indent="0" shrinkToFit="false"/>
      <protection locked="true" hidden="false"/>
    </xf>
    <xf numFmtId="164" fontId="94" fillId="0" borderId="0" xfId="158" applyFont="true" applyBorder="false" applyAlignment="true" applyProtection="false">
      <alignment horizontal="general" vertical="top" textRotation="0" wrapText="false" indent="0" shrinkToFit="false"/>
      <protection locked="true" hidden="false"/>
    </xf>
    <xf numFmtId="164" fontId="94" fillId="0" borderId="0" xfId="158" applyFont="true" applyBorder="false" applyAlignment="false" applyProtection="false">
      <alignment horizontal="general" vertical="bottom" textRotation="0" wrapText="false" indent="0" shrinkToFit="false"/>
      <protection locked="true" hidden="false"/>
    </xf>
    <xf numFmtId="189" fontId="102" fillId="32" borderId="29" xfId="158" applyFont="true" applyBorder="true" applyAlignment="true" applyProtection="false">
      <alignment horizontal="center" vertical="center" textRotation="0" wrapText="false" indent="0" shrinkToFit="false"/>
      <protection locked="true" hidden="false"/>
    </xf>
    <xf numFmtId="182" fontId="65" fillId="0" borderId="0" xfId="158" applyFont="true" applyBorder="false" applyAlignment="true" applyProtection="false">
      <alignment horizontal="center" vertical="bottom" textRotation="0" wrapText="false" indent="0" shrinkToFit="false"/>
      <protection locked="true" hidden="false"/>
    </xf>
    <xf numFmtId="182" fontId="65" fillId="0" borderId="0" xfId="158" applyFont="true" applyBorder="false" applyAlignment="true" applyProtection="false">
      <alignment horizontal="center" vertical="top" textRotation="0" wrapText="false" indent="0" shrinkToFit="false"/>
      <protection locked="true" hidden="false"/>
    </xf>
    <xf numFmtId="164" fontId="83" fillId="0" borderId="0" xfId="158" applyFont="true" applyBorder="true" applyAlignment="true" applyProtection="false">
      <alignment horizontal="center" vertical="top" textRotation="0" wrapText="false" indent="0" shrinkToFit="false"/>
      <protection locked="true" hidden="false"/>
    </xf>
    <xf numFmtId="164" fontId="82" fillId="0" borderId="0" xfId="158" applyFont="true" applyBorder="true" applyAlignment="true" applyProtection="false">
      <alignment horizontal="center" vertical="top" textRotation="0" wrapText="false" indent="0" shrinkToFit="false"/>
      <protection locked="true" hidden="false"/>
    </xf>
    <xf numFmtId="164" fontId="12" fillId="0" borderId="0" xfId="158" applyFont="false" applyBorder="true" applyAlignment="false" applyProtection="false">
      <alignment horizontal="general" vertical="bottom" textRotation="0" wrapText="false" indent="0" shrinkToFit="false"/>
      <protection locked="true" hidden="false"/>
    </xf>
    <xf numFmtId="190" fontId="98" fillId="23" borderId="29" xfId="158" applyFont="true" applyBorder="true" applyAlignment="true" applyProtection="false">
      <alignment horizontal="right" vertical="center" textRotation="0" wrapText="false" indent="0" shrinkToFit="false"/>
      <protection locked="true" hidden="false"/>
    </xf>
    <xf numFmtId="190" fontId="98" fillId="23" borderId="22" xfId="158" applyFont="true" applyBorder="true" applyAlignment="true" applyProtection="false">
      <alignment horizontal="right" vertical="center" textRotation="0" wrapText="false" indent="0" shrinkToFit="false"/>
      <protection locked="true" hidden="false"/>
    </xf>
    <xf numFmtId="190" fontId="98" fillId="23" borderId="0" xfId="158" applyFont="true" applyBorder="true" applyAlignment="true" applyProtection="false">
      <alignment horizontal="right" vertical="center" textRotation="0" wrapText="false" indent="0" shrinkToFit="false"/>
      <protection locked="true" hidden="false"/>
    </xf>
    <xf numFmtId="190" fontId="98" fillId="23" borderId="4" xfId="158" applyFont="true" applyBorder="true" applyAlignment="true" applyProtection="false">
      <alignment horizontal="right" vertical="center" textRotation="0" wrapText="false" indent="0" shrinkToFit="false"/>
      <protection locked="true" hidden="false"/>
    </xf>
    <xf numFmtId="190" fontId="98" fillId="23" borderId="12" xfId="158" applyFont="true" applyBorder="true" applyAlignment="true" applyProtection="false">
      <alignment horizontal="right" vertical="center" textRotation="0" wrapText="false" indent="0" shrinkToFit="false"/>
      <protection locked="true" hidden="false"/>
    </xf>
    <xf numFmtId="190" fontId="98" fillId="23" borderId="30" xfId="158" applyFont="true" applyBorder="true" applyAlignment="true" applyProtection="false">
      <alignment horizontal="right" vertical="center" textRotation="0" wrapText="false" indent="0" shrinkToFit="false"/>
      <protection locked="true" hidden="false"/>
    </xf>
    <xf numFmtId="190" fontId="100" fillId="0" borderId="0" xfId="158" applyFont="true" applyBorder="true" applyAlignment="true" applyProtection="false">
      <alignment horizontal="right" vertical="center" textRotation="0" wrapText="false" indent="0" shrinkToFit="false"/>
      <protection locked="true" hidden="false"/>
    </xf>
    <xf numFmtId="190" fontId="100" fillId="0" borderId="4" xfId="158" applyFont="true" applyBorder="true" applyAlignment="true" applyProtection="false">
      <alignment horizontal="right" vertical="center" textRotation="0" wrapText="false" indent="0" shrinkToFit="false"/>
      <protection locked="true" hidden="false"/>
    </xf>
    <xf numFmtId="190" fontId="65" fillId="0" borderId="4" xfId="158" applyFont="true" applyBorder="true" applyAlignment="true" applyProtection="false">
      <alignment horizontal="center" vertical="center" textRotation="0" wrapText="false" indent="0" shrinkToFit="false"/>
      <protection locked="true" hidden="false"/>
    </xf>
    <xf numFmtId="190" fontId="65" fillId="0" borderId="32" xfId="158" applyFont="true" applyBorder="true" applyAlignment="true" applyProtection="false">
      <alignment horizontal="right" vertical="center" textRotation="0" wrapText="false" indent="0" shrinkToFit="false"/>
      <protection locked="true" hidden="false"/>
    </xf>
    <xf numFmtId="190" fontId="65" fillId="23" borderId="32" xfId="158" applyFont="true" applyBorder="true" applyAlignment="true" applyProtection="false">
      <alignment horizontal="right" vertical="center" textRotation="0" wrapText="false" indent="0" shrinkToFit="false"/>
      <protection locked="true" hidden="false"/>
    </xf>
    <xf numFmtId="190" fontId="65" fillId="23" borderId="4" xfId="158" applyFont="true" applyBorder="true" applyAlignment="true" applyProtection="false">
      <alignment horizontal="center" vertical="center" textRotation="0" wrapText="false" indent="0" shrinkToFit="false"/>
      <protection locked="true" hidden="false"/>
    </xf>
    <xf numFmtId="190" fontId="65" fillId="0" borderId="4" xfId="158" applyFont="true" applyBorder="true" applyAlignment="true" applyProtection="false">
      <alignment horizontal="center" vertical="center" textRotation="0" wrapText="false" indent="0" shrinkToFit="false"/>
      <protection locked="true" hidden="false"/>
    </xf>
    <xf numFmtId="190" fontId="100" fillId="23" borderId="4" xfId="158" applyFont="true" applyBorder="true" applyAlignment="true" applyProtection="false">
      <alignment horizontal="center" vertical="center" textRotation="0" wrapText="false" indent="0" shrinkToFit="false"/>
      <protection locked="true" hidden="false"/>
    </xf>
    <xf numFmtId="190" fontId="65" fillId="2" borderId="4" xfId="158" applyFont="true" applyBorder="true" applyAlignment="true" applyProtection="false">
      <alignment horizontal="center" vertical="center" textRotation="0" wrapText="false" indent="0" shrinkToFit="false"/>
      <protection locked="true" hidden="false"/>
    </xf>
    <xf numFmtId="190" fontId="100" fillId="2" borderId="0" xfId="158" applyFont="true" applyBorder="true" applyAlignment="true" applyProtection="false">
      <alignment horizontal="right" vertical="center" textRotation="0" wrapText="false" indent="0" shrinkToFit="false"/>
      <protection locked="true" hidden="false"/>
    </xf>
    <xf numFmtId="190" fontId="100" fillId="2" borderId="24" xfId="158" applyFont="true" applyBorder="true" applyAlignment="true" applyProtection="false">
      <alignment horizontal="right" vertical="center" textRotation="0" wrapText="false" indent="0" shrinkToFit="false"/>
      <protection locked="true" hidden="false"/>
    </xf>
    <xf numFmtId="190" fontId="100" fillId="2" borderId="4" xfId="158" applyFont="true" applyBorder="true" applyAlignment="true" applyProtection="false">
      <alignment horizontal="right" vertical="center" textRotation="0" wrapText="false" indent="0" shrinkToFit="false"/>
      <protection locked="true" hidden="false"/>
    </xf>
    <xf numFmtId="164" fontId="94" fillId="0" borderId="22" xfId="158" applyFont="true" applyBorder="true" applyAlignment="true" applyProtection="false">
      <alignment horizontal="center" vertical="center" textRotation="0" wrapText="false" indent="0" shrinkToFit="false"/>
      <protection locked="true" hidden="false"/>
    </xf>
    <xf numFmtId="190" fontId="65" fillId="0" borderId="28" xfId="158" applyFont="true" applyBorder="true" applyAlignment="true" applyProtection="false">
      <alignment horizontal="right" vertical="center" textRotation="0" wrapText="false" indent="0" shrinkToFit="false"/>
      <protection locked="true" hidden="false"/>
    </xf>
    <xf numFmtId="190" fontId="65" fillId="0" borderId="22" xfId="158" applyFont="true" applyBorder="true" applyAlignment="true" applyProtection="false">
      <alignment horizontal="center" vertical="bottom" textRotation="0" wrapText="false" indent="0" shrinkToFit="false"/>
      <protection locked="true" hidden="false"/>
    </xf>
    <xf numFmtId="190" fontId="100" fillId="0" borderId="24" xfId="158" applyFont="true" applyBorder="true" applyAlignment="true" applyProtection="false">
      <alignment horizontal="right" vertical="center" textRotation="0" wrapText="false" indent="0" shrinkToFit="false"/>
      <protection locked="true" hidden="false"/>
    </xf>
    <xf numFmtId="190" fontId="65" fillId="0" borderId="26" xfId="158" applyFont="true" applyBorder="true" applyAlignment="true" applyProtection="false">
      <alignment horizontal="right" vertical="center" textRotation="0" wrapText="false" indent="0" shrinkToFit="false"/>
      <protection locked="true" hidden="false"/>
    </xf>
    <xf numFmtId="190" fontId="65" fillId="0" borderId="30" xfId="158" applyFont="true" applyBorder="true" applyAlignment="true" applyProtection="false">
      <alignment horizontal="right" vertical="center" textRotation="0" wrapText="false" indent="0" shrinkToFit="false"/>
      <protection locked="true" hidden="false"/>
    </xf>
    <xf numFmtId="190" fontId="65" fillId="23" borderId="25" xfId="158" applyFont="true" applyBorder="true" applyAlignment="true" applyProtection="false">
      <alignment horizontal="right" vertical="center" textRotation="0" wrapText="false" indent="0" shrinkToFit="false"/>
      <protection locked="true" hidden="false"/>
    </xf>
    <xf numFmtId="190" fontId="65" fillId="23" borderId="37" xfId="158" applyFont="true" applyBorder="true" applyAlignment="true" applyProtection="false">
      <alignment horizontal="right" vertical="center" textRotation="0" wrapText="false" indent="0" shrinkToFit="false"/>
      <protection locked="true" hidden="false"/>
    </xf>
    <xf numFmtId="190" fontId="65" fillId="23" borderId="30" xfId="158" applyFont="true" applyBorder="true" applyAlignment="true" applyProtection="false">
      <alignment horizontal="right" vertical="bottom" textRotation="0" wrapText="false" indent="0" shrinkToFit="false"/>
      <protection locked="true" hidden="false"/>
    </xf>
    <xf numFmtId="164" fontId="94" fillId="0" borderId="0" xfId="158" applyFont="true" applyBorder="true" applyAlignment="true" applyProtection="false">
      <alignment horizontal="left" vertical="bottom" textRotation="0" wrapText="true" indent="0" shrinkToFit="false"/>
      <protection locked="true" hidden="false"/>
    </xf>
    <xf numFmtId="164" fontId="94" fillId="0" borderId="0" xfId="158" applyFont="true" applyBorder="true" applyAlignment="true" applyProtection="false">
      <alignment horizontal="left" vertical="bottom" textRotation="0" wrapText="false" indent="0" shrinkToFit="false"/>
      <protection locked="true" hidden="false"/>
    </xf>
    <xf numFmtId="164" fontId="65" fillId="0" borderId="0" xfId="158" applyFont="true" applyBorder="true" applyAlignment="true" applyProtection="false">
      <alignment horizontal="left" vertical="top" textRotation="0" wrapText="true" indent="0" shrinkToFit="false"/>
      <protection locked="true" hidden="false"/>
    </xf>
    <xf numFmtId="164" fontId="64" fillId="0" borderId="0" xfId="158" applyFont="true" applyBorder="false" applyAlignment="true" applyProtection="false">
      <alignment horizontal="general" vertical="top" textRotation="0" wrapText="false" indent="0" shrinkToFit="false"/>
      <protection locked="true" hidden="false"/>
    </xf>
    <xf numFmtId="164" fontId="83" fillId="0" borderId="0" xfId="158" applyFont="true" applyBorder="false" applyAlignment="true" applyProtection="false">
      <alignment horizontal="right" vertical="top" textRotation="0" wrapText="false" indent="0" shrinkToFit="false"/>
      <protection locked="true" hidden="false"/>
    </xf>
    <xf numFmtId="164" fontId="83" fillId="0" borderId="0" xfId="158" applyFont="true" applyBorder="true" applyAlignment="true" applyProtection="false">
      <alignment horizontal="center" vertical="center" textRotation="0" wrapText="true" indent="0" shrinkToFit="false"/>
      <protection locked="true" hidden="false"/>
    </xf>
    <xf numFmtId="164" fontId="20" fillId="0" borderId="0" xfId="158" applyFont="true" applyBorder="true" applyAlignment="true" applyProtection="false">
      <alignment horizontal="center" vertical="center" textRotation="0" wrapText="false" indent="0" shrinkToFit="false"/>
      <protection locked="true" hidden="false"/>
    </xf>
    <xf numFmtId="164" fontId="12" fillId="0" borderId="0" xfId="158" applyFont="true" applyBorder="true" applyAlignment="true" applyProtection="false">
      <alignment horizontal="center" vertical="center" textRotation="0" wrapText="false" indent="0" shrinkToFit="false"/>
      <protection locked="true" hidden="false"/>
    </xf>
    <xf numFmtId="164" fontId="12" fillId="0" borderId="0" xfId="158" applyFont="false" applyBorder="false" applyAlignment="false" applyProtection="false">
      <alignment horizontal="general" vertical="bottom" textRotation="0" wrapText="false" indent="0" shrinkToFit="false"/>
      <protection locked="true" hidden="false"/>
    </xf>
    <xf numFmtId="164" fontId="94" fillId="9" borderId="18" xfId="158" applyFont="true" applyBorder="true" applyAlignment="true" applyProtection="false">
      <alignment horizontal="center" vertical="center" textRotation="0" wrapText="true" indent="0" shrinkToFit="false"/>
      <protection locked="true" hidden="false"/>
    </xf>
    <xf numFmtId="164" fontId="94" fillId="9" borderId="16" xfId="158" applyFont="true" applyBorder="true" applyAlignment="true" applyProtection="false">
      <alignment horizontal="center" vertical="center" textRotation="0" wrapText="true" indent="0" shrinkToFit="false"/>
      <protection locked="true" hidden="false"/>
    </xf>
    <xf numFmtId="164" fontId="94" fillId="9" borderId="38" xfId="158" applyFont="true" applyBorder="true" applyAlignment="true" applyProtection="false">
      <alignment horizontal="center" vertical="center" textRotation="0" wrapText="true" indent="0" shrinkToFit="false"/>
      <protection locked="true" hidden="false"/>
    </xf>
    <xf numFmtId="164" fontId="94" fillId="0" borderId="0" xfId="158" applyFont="true" applyBorder="true" applyAlignment="true" applyProtection="false">
      <alignment horizontal="center" vertical="center" textRotation="0" wrapText="true" indent="0" shrinkToFit="false"/>
      <protection locked="true" hidden="false"/>
    </xf>
    <xf numFmtId="190" fontId="98" fillId="23" borderId="29" xfId="158" applyFont="true" applyBorder="true" applyAlignment="true" applyProtection="false">
      <alignment horizontal="right" vertical="bottom" textRotation="0" wrapText="false" indent="0" shrinkToFit="false"/>
      <protection locked="true" hidden="false"/>
    </xf>
    <xf numFmtId="190" fontId="12" fillId="0" borderId="0" xfId="158" applyFont="false" applyBorder="false" applyAlignment="false" applyProtection="false">
      <alignment horizontal="general" vertical="bottom" textRotation="0" wrapText="false" indent="0" shrinkToFit="false"/>
      <protection locked="true" hidden="false"/>
    </xf>
    <xf numFmtId="190" fontId="98" fillId="23" borderId="0" xfId="158" applyFont="true" applyBorder="true" applyAlignment="true" applyProtection="false">
      <alignment horizontal="right" vertical="bottom" textRotation="0" wrapText="false" indent="0" shrinkToFit="false"/>
      <protection locked="true" hidden="false"/>
    </xf>
    <xf numFmtId="190" fontId="98" fillId="23" borderId="12" xfId="158" applyFont="true" applyBorder="true" applyAlignment="true" applyProtection="false">
      <alignment horizontal="right" vertical="bottom" textRotation="0" wrapText="false" indent="0" shrinkToFit="false"/>
      <protection locked="true" hidden="false"/>
    </xf>
    <xf numFmtId="190" fontId="100" fillId="0" borderId="0" xfId="158" applyFont="true" applyBorder="true" applyAlignment="true" applyProtection="false">
      <alignment horizontal="center" vertical="center" textRotation="0" wrapText="false" indent="0" shrinkToFit="false"/>
      <protection locked="true" hidden="false"/>
    </xf>
    <xf numFmtId="190" fontId="100" fillId="23" borderId="0" xfId="158" applyFont="true" applyBorder="true" applyAlignment="true" applyProtection="false">
      <alignment horizontal="right" vertical="bottom" textRotation="0" wrapText="false" indent="0" shrinkToFit="false"/>
      <protection locked="true" hidden="false"/>
    </xf>
    <xf numFmtId="190" fontId="100" fillId="23" borderId="0" xfId="158" applyFont="true" applyBorder="true" applyAlignment="true" applyProtection="false">
      <alignment horizontal="center" vertical="center" textRotation="0" wrapText="false" indent="0" shrinkToFit="false"/>
      <protection locked="true" hidden="false"/>
    </xf>
    <xf numFmtId="190" fontId="100" fillId="0" borderId="29" xfId="158" applyFont="true" applyBorder="true" applyAlignment="true" applyProtection="false">
      <alignment horizontal="right" vertical="center" textRotation="0" wrapText="false" indent="0" shrinkToFit="false"/>
      <protection locked="true" hidden="false"/>
    </xf>
    <xf numFmtId="190" fontId="100" fillId="0" borderId="29" xfId="158" applyFont="true" applyBorder="true" applyAlignment="true" applyProtection="false">
      <alignment horizontal="center" vertical="center" textRotation="0" wrapText="false" indent="0" shrinkToFit="false"/>
      <protection locked="true" hidden="false"/>
    </xf>
    <xf numFmtId="190" fontId="100" fillId="0" borderId="12" xfId="158" applyFont="true" applyBorder="true" applyAlignment="true" applyProtection="false">
      <alignment horizontal="right" vertical="center" textRotation="0" wrapText="false" indent="0" shrinkToFit="false"/>
      <protection locked="true" hidden="false"/>
    </xf>
    <xf numFmtId="190" fontId="100" fillId="23" borderId="29" xfId="158" applyFont="true" applyBorder="true" applyAlignment="true" applyProtection="false">
      <alignment horizontal="right" vertical="center" textRotation="0" wrapText="false" indent="0" shrinkToFit="false"/>
      <protection locked="true" hidden="false"/>
    </xf>
    <xf numFmtId="190" fontId="100" fillId="23" borderId="12" xfId="158" applyFont="true" applyBorder="true" applyAlignment="true" applyProtection="false">
      <alignment horizontal="right" vertical="center" textRotation="0" wrapText="false" indent="0" shrinkToFit="false"/>
      <protection locked="true" hidden="false"/>
    </xf>
    <xf numFmtId="164" fontId="94" fillId="0" borderId="0" xfId="158" applyFont="true" applyBorder="false" applyAlignment="true" applyProtection="false">
      <alignment horizontal="general" vertical="bottom" textRotation="0" wrapText="false" indent="0" shrinkToFit="false"/>
      <protection locked="true" hidden="false"/>
    </xf>
    <xf numFmtId="164" fontId="94" fillId="0" borderId="0" xfId="158" applyFont="true" applyBorder="false" applyAlignment="true" applyProtection="false">
      <alignment horizontal="left" vertical="bottom" textRotation="0" wrapText="false" indent="0" shrinkToFit="false"/>
      <protection locked="true" hidden="false"/>
    </xf>
    <xf numFmtId="164" fontId="94" fillId="0" borderId="0" xfId="158" applyFont="true" applyBorder="false" applyAlignment="true" applyProtection="false">
      <alignment horizontal="left" vertical="center" textRotation="0" wrapText="false" indent="0" shrinkToFit="false"/>
      <protection locked="true" hidden="false"/>
    </xf>
    <xf numFmtId="179" fontId="65" fillId="0" borderId="0" xfId="158" applyFont="true" applyBorder="true" applyAlignment="true" applyProtection="false">
      <alignment horizontal="general" vertical="center" textRotation="0" wrapText="false" indent="0" shrinkToFit="false"/>
      <protection locked="true" hidden="false"/>
    </xf>
    <xf numFmtId="164" fontId="65" fillId="0" borderId="12" xfId="158" applyFont="true" applyBorder="true" applyAlignment="true" applyProtection="false">
      <alignment horizontal="general" vertical="bottom" textRotation="0" wrapText="true" indent="0" shrinkToFit="false"/>
      <protection locked="true" hidden="false"/>
    </xf>
    <xf numFmtId="164" fontId="94" fillId="23" borderId="7" xfId="158" applyFont="true" applyBorder="true" applyAlignment="true" applyProtection="false">
      <alignment horizontal="center" vertical="bottom" textRotation="0" wrapText="false" indent="0" shrinkToFit="false"/>
      <protection locked="true" hidden="false"/>
    </xf>
    <xf numFmtId="190" fontId="98" fillId="23" borderId="16" xfId="158" applyFont="true" applyBorder="true" applyAlignment="true" applyProtection="false">
      <alignment horizontal="center" vertical="bottom" textRotation="0" wrapText="false" indent="0" shrinkToFit="false"/>
      <protection locked="true" hidden="false"/>
    </xf>
    <xf numFmtId="164" fontId="94" fillId="23" borderId="7" xfId="158" applyFont="true" applyBorder="true" applyAlignment="true" applyProtection="false">
      <alignment horizontal="center" vertical="center" textRotation="0" wrapText="false" indent="0" shrinkToFit="false"/>
      <protection locked="true" hidden="false"/>
    </xf>
    <xf numFmtId="190" fontId="98" fillId="23" borderId="16" xfId="158" applyFont="true" applyBorder="true" applyAlignment="true" applyProtection="false">
      <alignment horizontal="center" vertical="center" textRotation="0" wrapText="false" indent="0" shrinkToFit="false"/>
      <protection locked="true" hidden="false"/>
    </xf>
    <xf numFmtId="190" fontId="12" fillId="0" borderId="0" xfId="158" applyFont="true" applyBorder="true" applyAlignment="true" applyProtection="false">
      <alignment horizontal="center" vertical="center" textRotation="0" wrapText="false" indent="0" shrinkToFit="false"/>
      <protection locked="true" hidden="false"/>
    </xf>
    <xf numFmtId="182" fontId="65" fillId="0" borderId="0" xfId="152" applyFont="true" applyBorder="false" applyAlignment="true" applyProtection="false">
      <alignment horizontal="center" vertical="bottom" textRotation="0" wrapText="false" indent="0" shrinkToFit="false"/>
      <protection locked="true" hidden="false"/>
    </xf>
    <xf numFmtId="164" fontId="65" fillId="0" borderId="0" xfId="152" applyFont="true" applyBorder="false" applyAlignment="false" applyProtection="false">
      <alignment horizontal="general" vertical="bottom" textRotation="0" wrapText="false" indent="0" shrinkToFit="false"/>
      <protection locked="true" hidden="false"/>
    </xf>
    <xf numFmtId="164" fontId="64" fillId="0" borderId="0" xfId="152" applyFont="true" applyBorder="true" applyAlignment="true" applyProtection="false">
      <alignment horizontal="general" vertical="top" textRotation="0" wrapText="false" indent="0" shrinkToFit="false"/>
      <protection locked="true" hidden="false"/>
    </xf>
    <xf numFmtId="164" fontId="64" fillId="0" borderId="0" xfId="152" applyFont="true" applyBorder="true" applyAlignment="true" applyProtection="false">
      <alignment horizontal="right" vertical="bottom" textRotation="0" wrapText="false" indent="0" shrinkToFit="false"/>
      <protection locked="true" hidden="false"/>
    </xf>
    <xf numFmtId="164" fontId="83" fillId="0" borderId="0" xfId="152" applyFont="true" applyBorder="true" applyAlignment="true" applyProtection="false">
      <alignment horizontal="right" vertical="bottom" textRotation="0" wrapText="false" indent="0" shrinkToFit="false"/>
      <protection locked="true" hidden="false"/>
    </xf>
    <xf numFmtId="164" fontId="83" fillId="0" borderId="0" xfId="152" applyFont="true" applyBorder="true" applyAlignment="true" applyProtection="false">
      <alignment horizontal="right" vertical="top" textRotation="0" wrapText="false" indent="0" shrinkToFit="false"/>
      <protection locked="true" hidden="false"/>
    </xf>
    <xf numFmtId="182" fontId="65" fillId="0" borderId="0" xfId="152" applyFont="true" applyBorder="false" applyAlignment="true" applyProtection="false">
      <alignment horizontal="center" vertical="top" textRotation="0" wrapText="false" indent="0" shrinkToFit="false"/>
      <protection locked="true" hidden="false"/>
    </xf>
    <xf numFmtId="164" fontId="83" fillId="0" borderId="0" xfId="152" applyFont="true" applyBorder="true" applyAlignment="true" applyProtection="false">
      <alignment horizontal="center" vertical="top" textRotation="0" wrapText="false" indent="0" shrinkToFit="false"/>
      <protection locked="true" hidden="false"/>
    </xf>
    <xf numFmtId="164" fontId="65" fillId="0" borderId="0" xfId="152" applyFont="true" applyBorder="false" applyAlignment="true" applyProtection="false">
      <alignment horizontal="general" vertical="top" textRotation="0" wrapText="false" indent="0" shrinkToFit="false"/>
      <protection locked="true" hidden="false"/>
    </xf>
    <xf numFmtId="164" fontId="65" fillId="0" borderId="0" xfId="152" applyFont="true" applyBorder="true" applyAlignment="true" applyProtection="false">
      <alignment horizontal="right" vertical="center" textRotation="0" wrapText="false" indent="0" shrinkToFit="false"/>
      <protection locked="true" hidden="false"/>
    </xf>
    <xf numFmtId="201" fontId="65" fillId="0" borderId="0" xfId="152" applyFont="true" applyBorder="true" applyAlignment="true" applyProtection="false">
      <alignment horizontal="right" vertical="center" textRotation="0" wrapText="false" indent="0" shrinkToFit="false"/>
      <protection locked="true" hidden="false"/>
    </xf>
    <xf numFmtId="164" fontId="20" fillId="0" borderId="0" xfId="152" applyFont="true" applyBorder="false" applyAlignment="false" applyProtection="false">
      <alignment horizontal="general" vertical="bottom" textRotation="0" wrapText="false" indent="0" shrinkToFit="false"/>
      <protection locked="true" hidden="false"/>
    </xf>
    <xf numFmtId="164" fontId="12" fillId="0" borderId="24" xfId="152" applyFont="false" applyBorder="true" applyAlignment="false" applyProtection="false">
      <alignment horizontal="general" vertical="bottom" textRotation="0" wrapText="false" indent="0" shrinkToFit="false"/>
      <protection locked="true" hidden="false"/>
    </xf>
    <xf numFmtId="189" fontId="94" fillId="9" borderId="22" xfId="152" applyFont="true" applyBorder="true" applyAlignment="true" applyProtection="false">
      <alignment horizontal="center" vertical="bottom" textRotation="0" wrapText="false" indent="0" shrinkToFit="false"/>
      <protection locked="true" hidden="false"/>
    </xf>
    <xf numFmtId="189" fontId="94" fillId="9" borderId="29" xfId="152" applyFont="true" applyBorder="true" applyAlignment="true" applyProtection="false">
      <alignment horizontal="center" vertical="bottom" textRotation="0" wrapText="false" indent="0" shrinkToFit="false"/>
      <protection locked="true" hidden="false"/>
    </xf>
    <xf numFmtId="164" fontId="95" fillId="9" borderId="22" xfId="152" applyFont="true" applyBorder="true" applyAlignment="true" applyProtection="false">
      <alignment horizontal="center" vertical="bottom" textRotation="0" wrapText="true" indent="0" shrinkToFit="false"/>
      <protection locked="true" hidden="false"/>
    </xf>
    <xf numFmtId="164" fontId="12" fillId="0" borderId="0" xfId="152" applyFont="false" applyBorder="true" applyAlignment="false" applyProtection="false">
      <alignment horizontal="general" vertical="bottom" textRotation="0" wrapText="false" indent="0" shrinkToFit="false"/>
      <protection locked="true" hidden="false"/>
    </xf>
    <xf numFmtId="164" fontId="94" fillId="9" borderId="27" xfId="0" applyFont="true" applyBorder="true" applyAlignment="true" applyProtection="false">
      <alignment horizontal="center" vertical="center" textRotation="0" wrapText="true" indent="0" shrinkToFit="false"/>
      <protection locked="true" hidden="false"/>
    </xf>
    <xf numFmtId="164" fontId="65" fillId="0" borderId="0" xfId="151" applyFont="true" applyBorder="false" applyAlignment="false" applyProtection="false">
      <alignment horizontal="general" vertical="bottom" textRotation="0" wrapText="false" indent="0" shrinkToFit="false"/>
      <protection locked="true" hidden="false"/>
    </xf>
    <xf numFmtId="164" fontId="12" fillId="0" borderId="26" xfId="152" applyFont="false" applyBorder="true" applyAlignment="false" applyProtection="false">
      <alignment horizontal="general" vertical="bottom" textRotation="0" wrapText="false" indent="0" shrinkToFit="false"/>
      <protection locked="true" hidden="false"/>
    </xf>
    <xf numFmtId="189" fontId="94" fillId="9" borderId="30" xfId="152" applyFont="true" applyBorder="true" applyAlignment="true" applyProtection="false">
      <alignment horizontal="center" vertical="center" textRotation="0" wrapText="false" indent="0" shrinkToFit="false"/>
      <protection locked="true" hidden="false"/>
    </xf>
    <xf numFmtId="189" fontId="94" fillId="9" borderId="12" xfId="152" applyFont="true" applyBorder="true" applyAlignment="true" applyProtection="false">
      <alignment horizontal="center" vertical="center" textRotation="0" wrapText="false" indent="0" shrinkToFit="false"/>
      <protection locked="true" hidden="false"/>
    </xf>
    <xf numFmtId="189" fontId="94" fillId="9" borderId="0" xfId="152" applyFont="true" applyBorder="true" applyAlignment="true" applyProtection="false">
      <alignment horizontal="center" vertical="center" textRotation="0" wrapText="false" indent="0" shrinkToFit="false"/>
      <protection locked="true" hidden="false"/>
    </xf>
    <xf numFmtId="164" fontId="94" fillId="9" borderId="30" xfId="152" applyFont="true" applyBorder="true" applyAlignment="true" applyProtection="false">
      <alignment horizontal="center" vertical="top" textRotation="0" wrapText="false" indent="0" shrinkToFit="false"/>
      <protection locked="true" hidden="false"/>
    </xf>
    <xf numFmtId="164" fontId="94" fillId="9" borderId="23" xfId="0" applyFont="true" applyBorder="true" applyAlignment="true" applyProtection="false">
      <alignment horizontal="right" vertical="center" textRotation="0" wrapText="false" indent="0" shrinkToFit="false"/>
      <protection locked="true" hidden="false"/>
    </xf>
    <xf numFmtId="164" fontId="94" fillId="23" borderId="22" xfId="152" applyFont="true" applyBorder="true" applyAlignment="true" applyProtection="false">
      <alignment horizontal="center" vertical="center" textRotation="0" wrapText="false" indent="0" shrinkToFit="false"/>
      <protection locked="true" hidden="false"/>
    </xf>
    <xf numFmtId="179" fontId="98" fillId="23" borderId="22" xfId="152" applyFont="true" applyBorder="true" applyAlignment="true" applyProtection="false">
      <alignment horizontal="general" vertical="center" textRotation="0" wrapText="false" indent="0" shrinkToFit="false"/>
      <protection locked="true" hidden="false"/>
    </xf>
    <xf numFmtId="205" fontId="98" fillId="23" borderId="27" xfId="152" applyFont="true" applyBorder="true" applyAlignment="true" applyProtection="false">
      <alignment horizontal="general" vertical="center" textRotation="0" wrapText="false" indent="0" shrinkToFit="false"/>
      <protection locked="true" hidden="false"/>
    </xf>
    <xf numFmtId="205" fontId="98" fillId="23" borderId="29" xfId="152" applyFont="true" applyBorder="true" applyAlignment="true" applyProtection="false">
      <alignment horizontal="general" vertical="center" textRotation="0" wrapText="false" indent="0" shrinkToFit="false"/>
      <protection locked="true" hidden="false"/>
    </xf>
    <xf numFmtId="205" fontId="98" fillId="23" borderId="29" xfId="152" applyFont="true" applyBorder="true" applyAlignment="true" applyProtection="false">
      <alignment horizontal="right" vertical="bottom" textRotation="0" wrapText="false" indent="0" shrinkToFit="false"/>
      <protection locked="true" hidden="false"/>
    </xf>
    <xf numFmtId="190" fontId="98" fillId="23" borderId="22" xfId="152" applyFont="true" applyBorder="true" applyAlignment="true" applyProtection="false">
      <alignment horizontal="right" vertical="bottom" textRotation="0" wrapText="false" indent="0" shrinkToFit="false"/>
      <protection locked="true" hidden="false"/>
    </xf>
    <xf numFmtId="190" fontId="65" fillId="0" borderId="0" xfId="151" applyFont="true" applyBorder="false" applyAlignment="false" applyProtection="false">
      <alignment horizontal="general" vertical="bottom" textRotation="0" wrapText="false" indent="0" shrinkToFit="false"/>
      <protection locked="true" hidden="false"/>
    </xf>
    <xf numFmtId="194" fontId="103" fillId="0" borderId="0" xfId="15" applyFont="true" applyBorder="true" applyAlignment="true" applyProtection="true">
      <alignment horizontal="general" vertical="bottom" textRotation="0" wrapText="false" indent="0" shrinkToFit="false"/>
      <protection locked="true" hidden="false"/>
    </xf>
    <xf numFmtId="164" fontId="65" fillId="0" borderId="0" xfId="152" applyFont="true" applyBorder="false" applyAlignment="true" applyProtection="false">
      <alignment horizontal="center" vertical="bottom" textRotation="0" wrapText="false" indent="0" shrinkToFit="false"/>
      <protection locked="true" hidden="false"/>
    </xf>
    <xf numFmtId="164" fontId="94" fillId="23" borderId="4" xfId="152" applyFont="true" applyBorder="true" applyAlignment="true" applyProtection="false">
      <alignment horizontal="center" vertical="center" textRotation="0" wrapText="false" indent="0" shrinkToFit="false"/>
      <protection locked="true" hidden="false"/>
    </xf>
    <xf numFmtId="179" fontId="98" fillId="23" borderId="4" xfId="152" applyFont="true" applyBorder="true" applyAlignment="true" applyProtection="false">
      <alignment horizontal="general" vertical="center" textRotation="0" wrapText="false" indent="0" shrinkToFit="false"/>
      <protection locked="true" hidden="false"/>
    </xf>
    <xf numFmtId="205" fontId="98" fillId="23" borderId="23" xfId="152" applyFont="true" applyBorder="true" applyAlignment="true" applyProtection="false">
      <alignment horizontal="general" vertical="center" textRotation="0" wrapText="false" indent="0" shrinkToFit="false"/>
      <protection locked="true" hidden="false"/>
    </xf>
    <xf numFmtId="205" fontId="98" fillId="23" borderId="0" xfId="152" applyFont="true" applyBorder="true" applyAlignment="true" applyProtection="false">
      <alignment horizontal="general" vertical="center" textRotation="0" wrapText="false" indent="0" shrinkToFit="false"/>
      <protection locked="true" hidden="false"/>
    </xf>
    <xf numFmtId="205" fontId="98" fillId="23" borderId="0" xfId="152" applyFont="true" applyBorder="true" applyAlignment="true" applyProtection="false">
      <alignment horizontal="right" vertical="bottom" textRotation="0" wrapText="false" indent="0" shrinkToFit="false"/>
      <protection locked="true" hidden="false"/>
    </xf>
    <xf numFmtId="190" fontId="98" fillId="23" borderId="4" xfId="152" applyFont="true" applyBorder="true" applyAlignment="true" applyProtection="false">
      <alignment horizontal="right" vertical="bottom" textRotation="0" wrapText="false" indent="0" shrinkToFit="false"/>
      <protection locked="true" hidden="false"/>
    </xf>
    <xf numFmtId="164" fontId="94" fillId="23" borderId="30" xfId="152" applyFont="true" applyBorder="true" applyAlignment="true" applyProtection="false">
      <alignment horizontal="center" vertical="center" textRotation="0" wrapText="false" indent="0" shrinkToFit="false"/>
      <protection locked="true" hidden="false"/>
    </xf>
    <xf numFmtId="179" fontId="98" fillId="23" borderId="30" xfId="152" applyFont="true" applyBorder="true" applyAlignment="true" applyProtection="false">
      <alignment horizontal="general" vertical="center" textRotation="0" wrapText="false" indent="0" shrinkToFit="false"/>
      <protection locked="true" hidden="false"/>
    </xf>
    <xf numFmtId="205" fontId="98" fillId="23" borderId="25" xfId="152" applyFont="true" applyBorder="true" applyAlignment="true" applyProtection="false">
      <alignment horizontal="general" vertical="center" textRotation="0" wrapText="false" indent="0" shrinkToFit="false"/>
      <protection locked="true" hidden="false"/>
    </xf>
    <xf numFmtId="205" fontId="98" fillId="23" borderId="12" xfId="152" applyFont="true" applyBorder="true" applyAlignment="true" applyProtection="false">
      <alignment horizontal="general" vertical="center" textRotation="0" wrapText="false" indent="0" shrinkToFit="false"/>
      <protection locked="true" hidden="false"/>
    </xf>
    <xf numFmtId="205" fontId="98" fillId="23" borderId="12" xfId="152" applyFont="true" applyBorder="true" applyAlignment="true" applyProtection="false">
      <alignment horizontal="right" vertical="bottom" textRotation="0" wrapText="false" indent="0" shrinkToFit="false"/>
      <protection locked="true" hidden="false"/>
    </xf>
    <xf numFmtId="190" fontId="98" fillId="23" borderId="30" xfId="152" applyFont="true" applyBorder="true" applyAlignment="true" applyProtection="false">
      <alignment horizontal="right" vertical="bottom" textRotation="0" wrapText="false" indent="0" shrinkToFit="false"/>
      <protection locked="true" hidden="false"/>
    </xf>
    <xf numFmtId="179" fontId="65" fillId="23" borderId="4" xfId="152" applyFont="true" applyBorder="true" applyAlignment="true" applyProtection="false">
      <alignment horizontal="right" vertical="center" textRotation="0" wrapText="false" indent="0" shrinkToFit="false"/>
      <protection locked="true" hidden="false"/>
    </xf>
    <xf numFmtId="190" fontId="65" fillId="23" borderId="0" xfId="152" applyFont="true" applyBorder="true" applyAlignment="true" applyProtection="false">
      <alignment horizontal="right" vertical="center" textRotation="0" wrapText="false" indent="0" shrinkToFit="false"/>
      <protection locked="true" hidden="false"/>
    </xf>
    <xf numFmtId="190" fontId="65" fillId="23" borderId="35" xfId="152" applyFont="true" applyBorder="true" applyAlignment="true" applyProtection="false">
      <alignment horizontal="right" vertical="center" textRotation="0" wrapText="false" indent="0" shrinkToFit="false"/>
      <protection locked="true" hidden="false"/>
    </xf>
    <xf numFmtId="190" fontId="65" fillId="23" borderId="4" xfId="152" applyFont="true" applyBorder="true" applyAlignment="true" applyProtection="false">
      <alignment horizontal="right" vertical="center" textRotation="0" wrapText="false" indent="0" shrinkToFit="false"/>
      <protection locked="true" hidden="false"/>
    </xf>
    <xf numFmtId="164" fontId="94" fillId="0" borderId="4" xfId="152" applyFont="true" applyBorder="true" applyAlignment="true" applyProtection="false">
      <alignment horizontal="center" vertical="center" textRotation="0" wrapText="false" indent="0" shrinkToFit="false"/>
      <protection locked="true" hidden="false"/>
    </xf>
    <xf numFmtId="179" fontId="65" fillId="0" borderId="4" xfId="152" applyFont="true" applyBorder="true" applyAlignment="true" applyProtection="false">
      <alignment horizontal="right" vertical="center" textRotation="0" wrapText="false" indent="0" shrinkToFit="false"/>
      <protection locked="true" hidden="false"/>
    </xf>
    <xf numFmtId="190" fontId="65" fillId="0" borderId="0" xfId="152" applyFont="true" applyBorder="false" applyAlignment="false" applyProtection="false">
      <alignment horizontal="general" vertical="bottom" textRotation="0" wrapText="false" indent="0" shrinkToFit="false"/>
      <protection locked="true" hidden="false"/>
    </xf>
    <xf numFmtId="190" fontId="65" fillId="0" borderId="0" xfId="152" applyFont="true" applyBorder="true" applyAlignment="false" applyProtection="false">
      <alignment horizontal="general" vertical="bottom" textRotation="0" wrapText="false" indent="0" shrinkToFit="false"/>
      <protection locked="true" hidden="false"/>
    </xf>
    <xf numFmtId="190" fontId="65" fillId="0" borderId="4" xfId="152" applyFont="true" applyBorder="true" applyAlignment="true" applyProtection="false">
      <alignment horizontal="right" vertical="center" textRotation="0" wrapText="false" indent="0" shrinkToFit="false"/>
      <protection locked="true" hidden="false"/>
    </xf>
    <xf numFmtId="164" fontId="65" fillId="0" borderId="0" xfId="152" applyFont="true" applyBorder="false" applyAlignment="true" applyProtection="false">
      <alignment horizontal="center" vertical="bottom" textRotation="0" wrapText="false" indent="0" shrinkToFit="false"/>
      <protection locked="true" hidden="false"/>
    </xf>
    <xf numFmtId="190" fontId="100" fillId="23" borderId="0" xfId="152" applyFont="true" applyBorder="true" applyAlignment="true" applyProtection="false">
      <alignment horizontal="right" vertical="center" textRotation="0" wrapText="false" indent="0" shrinkToFit="false"/>
      <protection locked="true" hidden="false"/>
    </xf>
    <xf numFmtId="190" fontId="100" fillId="23" borderId="32" xfId="152" applyFont="true" applyBorder="true" applyAlignment="true" applyProtection="false">
      <alignment horizontal="right" vertical="center" textRotation="0" wrapText="false" indent="0" shrinkToFit="false"/>
      <protection locked="true" hidden="false"/>
    </xf>
    <xf numFmtId="190" fontId="100" fillId="23" borderId="4" xfId="152" applyFont="true" applyBorder="true" applyAlignment="true" applyProtection="false">
      <alignment horizontal="right" vertical="center" textRotation="0" wrapText="false" indent="0" shrinkToFit="false"/>
      <protection locked="true" hidden="false"/>
    </xf>
    <xf numFmtId="164" fontId="65" fillId="0" borderId="0" xfId="152" applyFont="true" applyBorder="false" applyAlignment="false" applyProtection="false">
      <alignment horizontal="general" vertical="bottom" textRotation="0" wrapText="false" indent="0" shrinkToFit="false"/>
      <protection locked="true" hidden="false"/>
    </xf>
    <xf numFmtId="179" fontId="65" fillId="0" borderId="4" xfId="152" applyFont="true" applyBorder="true" applyAlignment="true" applyProtection="false">
      <alignment horizontal="right" vertical="center" textRotation="0" wrapText="false" indent="0" shrinkToFit="false"/>
      <protection locked="true" hidden="false"/>
    </xf>
    <xf numFmtId="190" fontId="65" fillId="0" borderId="0" xfId="152" applyFont="true" applyBorder="true" applyAlignment="true" applyProtection="false">
      <alignment horizontal="right" vertical="center" textRotation="0" wrapText="false" indent="0" shrinkToFit="false"/>
      <protection locked="true" hidden="false"/>
    </xf>
    <xf numFmtId="190" fontId="100" fillId="0" borderId="0" xfId="152" applyFont="true" applyBorder="true" applyAlignment="false" applyProtection="false">
      <alignment horizontal="general" vertical="bottom" textRotation="0" wrapText="false" indent="0" shrinkToFit="false"/>
      <protection locked="true" hidden="false"/>
    </xf>
    <xf numFmtId="190" fontId="100" fillId="0" borderId="0" xfId="152" applyFont="true" applyBorder="true" applyAlignment="true" applyProtection="false">
      <alignment horizontal="right" vertical="center" textRotation="0" wrapText="false" indent="0" shrinkToFit="false"/>
      <protection locked="true" hidden="false"/>
    </xf>
    <xf numFmtId="190" fontId="100" fillId="0" borderId="4" xfId="152" applyFont="true" applyBorder="true" applyAlignment="true" applyProtection="false">
      <alignment horizontal="right" vertical="center" textRotation="0" wrapText="false" indent="0" shrinkToFit="false"/>
      <protection locked="true" hidden="false"/>
    </xf>
    <xf numFmtId="190" fontId="65" fillId="0" borderId="31" xfId="152" applyFont="true" applyBorder="true" applyAlignment="true" applyProtection="false">
      <alignment horizontal="right" vertical="center" textRotation="0" wrapText="false" indent="0" shrinkToFit="false"/>
      <protection locked="true" hidden="false"/>
    </xf>
    <xf numFmtId="190" fontId="65" fillId="2" borderId="0" xfId="152" applyFont="true" applyBorder="true" applyAlignment="true" applyProtection="false">
      <alignment horizontal="right" vertical="center" textRotation="0" wrapText="false" indent="0" shrinkToFit="false"/>
      <protection locked="true" hidden="false"/>
    </xf>
    <xf numFmtId="190" fontId="65" fillId="2" borderId="4" xfId="152" applyFont="true" applyBorder="true" applyAlignment="true" applyProtection="false">
      <alignment horizontal="right" vertical="center" textRotation="0" wrapText="false" indent="0" shrinkToFit="false"/>
      <protection locked="true" hidden="false"/>
    </xf>
    <xf numFmtId="190" fontId="65" fillId="0" borderId="4" xfId="152" applyFont="true" applyBorder="true" applyAlignment="true" applyProtection="false">
      <alignment horizontal="right" vertical="center" textRotation="0" wrapText="false" indent="0" shrinkToFit="false"/>
      <protection locked="true" hidden="false"/>
    </xf>
    <xf numFmtId="190" fontId="65" fillId="0" borderId="0" xfId="151" applyFont="true" applyBorder="false" applyAlignment="false" applyProtection="false">
      <alignment horizontal="general" vertical="bottom" textRotation="0" wrapText="false" indent="0" shrinkToFit="false"/>
      <protection locked="true" hidden="false"/>
    </xf>
    <xf numFmtId="190" fontId="65" fillId="23" borderId="0" xfId="152" applyFont="true" applyBorder="true" applyAlignment="false" applyProtection="false">
      <alignment horizontal="general" vertical="bottom" textRotation="0" wrapText="false" indent="0" shrinkToFit="false"/>
      <protection locked="true" hidden="false"/>
    </xf>
    <xf numFmtId="190" fontId="65" fillId="23" borderId="4" xfId="152" applyFont="true" applyBorder="true" applyAlignment="false" applyProtection="false">
      <alignment horizontal="general" vertical="bottom" textRotation="0" wrapText="false" indent="0" shrinkToFit="false"/>
      <protection locked="true" hidden="false"/>
    </xf>
    <xf numFmtId="179" fontId="100" fillId="23" borderId="4" xfId="152" applyFont="true" applyBorder="true" applyAlignment="true" applyProtection="false">
      <alignment horizontal="right" vertical="center" textRotation="0" wrapText="false" indent="0" shrinkToFit="false"/>
      <protection locked="true" hidden="false"/>
    </xf>
    <xf numFmtId="190" fontId="100" fillId="23" borderId="23" xfId="152" applyFont="true" applyBorder="true" applyAlignment="true" applyProtection="false">
      <alignment horizontal="right" vertical="center" textRotation="0" wrapText="false" indent="0" shrinkToFit="false"/>
      <protection locked="true" hidden="false"/>
    </xf>
    <xf numFmtId="190" fontId="65" fillId="0" borderId="0" xfId="152" applyFont="true" applyBorder="true" applyAlignment="true" applyProtection="false">
      <alignment horizontal="right" vertical="center" textRotation="0" wrapText="false" indent="0" shrinkToFit="false"/>
      <protection locked="true" hidden="false"/>
    </xf>
    <xf numFmtId="190" fontId="100" fillId="0" borderId="0" xfId="152" applyFont="true" applyBorder="true" applyAlignment="true" applyProtection="false">
      <alignment horizontal="right" vertical="center" textRotation="0" wrapText="false" indent="0" shrinkToFit="false"/>
      <protection locked="true" hidden="false"/>
    </xf>
    <xf numFmtId="190" fontId="65" fillId="23" borderId="23" xfId="152" applyFont="true" applyBorder="true" applyAlignment="true" applyProtection="false">
      <alignment horizontal="right" vertical="center" textRotation="0" wrapText="false" indent="0" shrinkToFit="false"/>
      <protection locked="true" hidden="false"/>
    </xf>
    <xf numFmtId="190" fontId="65" fillId="23" borderId="31" xfId="152" applyFont="true" applyBorder="true" applyAlignment="true" applyProtection="false">
      <alignment horizontal="right" vertical="center" textRotation="0" wrapText="false" indent="0" shrinkToFit="false"/>
      <protection locked="true" hidden="false"/>
    </xf>
    <xf numFmtId="190" fontId="65" fillId="23" borderId="32" xfId="152" applyFont="true" applyBorder="true" applyAlignment="true" applyProtection="false">
      <alignment horizontal="right" vertical="center" textRotation="0" wrapText="false" indent="0" shrinkToFit="false"/>
      <protection locked="true" hidden="false"/>
    </xf>
    <xf numFmtId="179" fontId="100" fillId="0" borderId="4" xfId="152" applyFont="true" applyBorder="true" applyAlignment="false" applyProtection="false">
      <alignment horizontal="general" vertical="bottom" textRotation="0" wrapText="false" indent="0" shrinkToFit="false"/>
      <protection locked="true" hidden="false"/>
    </xf>
    <xf numFmtId="190" fontId="100" fillId="0" borderId="0" xfId="152" applyFont="true" applyBorder="true" applyAlignment="false" applyProtection="false">
      <alignment horizontal="general" vertical="bottom" textRotation="0" wrapText="false" indent="0" shrinkToFit="false"/>
      <protection locked="true" hidden="false"/>
    </xf>
    <xf numFmtId="190" fontId="100" fillId="0" borderId="0" xfId="152" applyFont="true" applyBorder="false" applyAlignment="false" applyProtection="false">
      <alignment horizontal="general" vertical="bottom" textRotation="0" wrapText="false" indent="0" shrinkToFit="false"/>
      <protection locked="true" hidden="false"/>
    </xf>
    <xf numFmtId="179" fontId="65" fillId="23" borderId="31" xfId="152" applyFont="true" applyBorder="true" applyAlignment="true" applyProtection="false">
      <alignment horizontal="right" vertical="center" textRotation="0" wrapText="false" indent="0" shrinkToFit="false"/>
      <protection locked="true" hidden="false"/>
    </xf>
    <xf numFmtId="190" fontId="100" fillId="23" borderId="0" xfId="152" applyFont="true" applyBorder="true" applyAlignment="false" applyProtection="false">
      <alignment horizontal="general" vertical="bottom" textRotation="0" wrapText="false" indent="0" shrinkToFit="false"/>
      <protection locked="true" hidden="false"/>
    </xf>
    <xf numFmtId="190" fontId="65" fillId="0" borderId="32" xfId="152" applyFont="true" applyBorder="true" applyAlignment="true" applyProtection="false">
      <alignment horizontal="right" vertical="center" textRotation="0" wrapText="false" indent="0" shrinkToFit="false"/>
      <protection locked="true" hidden="false"/>
    </xf>
    <xf numFmtId="179" fontId="100" fillId="0" borderId="4" xfId="152" applyFont="true" applyBorder="true" applyAlignment="true" applyProtection="false">
      <alignment horizontal="right" vertical="center" textRotation="0" wrapText="false" indent="0" shrinkToFit="false"/>
      <protection locked="true" hidden="false"/>
    </xf>
    <xf numFmtId="179" fontId="65" fillId="0" borderId="31" xfId="152" applyFont="true" applyBorder="true" applyAlignment="true" applyProtection="false">
      <alignment horizontal="right" vertical="center" textRotation="0" wrapText="false" indent="0" shrinkToFit="false"/>
      <protection locked="true" hidden="false"/>
    </xf>
    <xf numFmtId="190" fontId="65" fillId="0" borderId="24" xfId="152" applyFont="true" applyBorder="true" applyAlignment="true" applyProtection="false">
      <alignment horizontal="right" vertical="center" textRotation="0" wrapText="false" indent="0" shrinkToFit="false"/>
      <protection locked="true" hidden="false"/>
    </xf>
    <xf numFmtId="190" fontId="65" fillId="23" borderId="39" xfId="152" applyFont="true" applyBorder="true" applyAlignment="true" applyProtection="false">
      <alignment horizontal="right" vertical="center" textRotation="0" wrapText="false" indent="0" shrinkToFit="false"/>
      <protection locked="true" hidden="false"/>
    </xf>
    <xf numFmtId="190" fontId="65" fillId="23" borderId="12" xfId="152" applyFont="true" applyBorder="true" applyAlignment="true" applyProtection="false">
      <alignment horizontal="right" vertical="center" textRotation="0" wrapText="false" indent="0" shrinkToFit="false"/>
      <protection locked="true" hidden="false"/>
    </xf>
    <xf numFmtId="190" fontId="65" fillId="23" borderId="34" xfId="152" applyFont="true" applyBorder="true" applyAlignment="true" applyProtection="false">
      <alignment horizontal="right" vertical="center" textRotation="0" wrapText="false" indent="0" shrinkToFit="false"/>
      <protection locked="true" hidden="false"/>
    </xf>
    <xf numFmtId="164" fontId="94" fillId="0" borderId="22" xfId="152" applyFont="true" applyBorder="true" applyAlignment="true" applyProtection="false">
      <alignment horizontal="center" vertical="center" textRotation="0" wrapText="false" indent="0" shrinkToFit="false"/>
      <protection locked="true" hidden="false"/>
    </xf>
    <xf numFmtId="179" fontId="65" fillId="0" borderId="22" xfId="152" applyFont="true" applyBorder="true" applyAlignment="true" applyProtection="false">
      <alignment horizontal="right" vertical="center" textRotation="0" wrapText="false" indent="0" shrinkToFit="false"/>
      <protection locked="true" hidden="false"/>
    </xf>
    <xf numFmtId="190" fontId="65" fillId="0" borderId="29" xfId="152" applyFont="true" applyBorder="true" applyAlignment="true" applyProtection="false">
      <alignment horizontal="right" vertical="center" textRotation="0" wrapText="false" indent="0" shrinkToFit="false"/>
      <protection locked="true" hidden="false"/>
    </xf>
    <xf numFmtId="190" fontId="100" fillId="0" borderId="29" xfId="152" applyFont="true" applyBorder="true" applyAlignment="true" applyProtection="false">
      <alignment horizontal="right" vertical="center" textRotation="0" wrapText="false" indent="0" shrinkToFit="false"/>
      <protection locked="true" hidden="false"/>
    </xf>
    <xf numFmtId="190" fontId="65" fillId="0" borderId="22" xfId="152" applyFont="true" applyBorder="true" applyAlignment="true" applyProtection="false">
      <alignment horizontal="right" vertical="center" textRotation="0" wrapText="false" indent="0" shrinkToFit="false"/>
      <protection locked="true" hidden="false"/>
    </xf>
    <xf numFmtId="164" fontId="99" fillId="0" borderId="0" xfId="152" applyFont="true" applyBorder="false" applyAlignment="false" applyProtection="false">
      <alignment horizontal="general" vertical="bottom" textRotation="0" wrapText="false" indent="0" shrinkToFit="false"/>
      <protection locked="true" hidden="false"/>
    </xf>
    <xf numFmtId="164" fontId="94" fillId="0" borderId="30" xfId="152" applyFont="true" applyBorder="true" applyAlignment="true" applyProtection="false">
      <alignment horizontal="center" vertical="center" textRotation="0" wrapText="false" indent="0" shrinkToFit="false"/>
      <protection locked="true" hidden="false"/>
    </xf>
    <xf numFmtId="179" fontId="65" fillId="0" borderId="30" xfId="152" applyFont="true" applyBorder="true" applyAlignment="true" applyProtection="false">
      <alignment horizontal="right" vertical="center" textRotation="0" wrapText="false" indent="0" shrinkToFit="false"/>
      <protection locked="true" hidden="false"/>
    </xf>
    <xf numFmtId="190" fontId="65" fillId="0" borderId="12" xfId="152" applyFont="true" applyBorder="true" applyAlignment="true" applyProtection="false">
      <alignment horizontal="right" vertical="center" textRotation="0" wrapText="false" indent="0" shrinkToFit="false"/>
      <protection locked="true" hidden="false"/>
    </xf>
    <xf numFmtId="190" fontId="100" fillId="0" borderId="12" xfId="152" applyFont="true" applyBorder="true" applyAlignment="true" applyProtection="false">
      <alignment horizontal="right" vertical="center" textRotation="0" wrapText="false" indent="0" shrinkToFit="false"/>
      <protection locked="true" hidden="false"/>
    </xf>
    <xf numFmtId="190" fontId="65" fillId="0" borderId="39" xfId="152" applyFont="true" applyBorder="true" applyAlignment="true" applyProtection="false">
      <alignment horizontal="right" vertical="center" textRotation="0" wrapText="false" indent="0" shrinkToFit="false"/>
      <protection locked="true" hidden="false"/>
    </xf>
    <xf numFmtId="190" fontId="65" fillId="0" borderId="30" xfId="152" applyFont="true" applyBorder="true" applyAlignment="true" applyProtection="false">
      <alignment horizontal="right" vertical="center" textRotation="0" wrapText="false" indent="0" shrinkToFit="false"/>
      <protection locked="true" hidden="false"/>
    </xf>
    <xf numFmtId="179" fontId="65" fillId="23" borderId="22" xfId="152" applyFont="true" applyBorder="true" applyAlignment="true" applyProtection="false">
      <alignment horizontal="right" vertical="center" textRotation="0" wrapText="false" indent="0" shrinkToFit="false"/>
      <protection locked="true" hidden="false"/>
    </xf>
    <xf numFmtId="190" fontId="65" fillId="23" borderId="29" xfId="152" applyFont="true" applyBorder="true" applyAlignment="true" applyProtection="false">
      <alignment horizontal="right" vertical="center" textRotation="0" wrapText="false" indent="0" shrinkToFit="false"/>
      <protection locked="true" hidden="false"/>
    </xf>
    <xf numFmtId="190" fontId="65" fillId="23" borderId="22" xfId="152" applyFont="true" applyBorder="true" applyAlignment="true" applyProtection="false">
      <alignment horizontal="right" vertical="center" textRotation="0" wrapText="false" indent="0" shrinkToFit="false"/>
      <protection locked="true" hidden="false"/>
    </xf>
    <xf numFmtId="179" fontId="65" fillId="23" borderId="30" xfId="152" applyFont="true" applyBorder="true" applyAlignment="true" applyProtection="false">
      <alignment horizontal="right" vertical="center" textRotation="0" wrapText="false" indent="0" shrinkToFit="false"/>
      <protection locked="true" hidden="false"/>
    </xf>
    <xf numFmtId="190" fontId="65" fillId="23" borderId="30" xfId="152" applyFont="true" applyBorder="true" applyAlignment="true" applyProtection="false">
      <alignment horizontal="right" vertical="center" textRotation="0" wrapText="false" indent="0" shrinkToFit="false"/>
      <protection locked="true" hidden="false"/>
    </xf>
    <xf numFmtId="164" fontId="94" fillId="0" borderId="0" xfId="152" applyFont="true" applyBorder="true" applyAlignment="false" applyProtection="false">
      <alignment horizontal="general" vertical="bottom" textRotation="0" wrapText="false" indent="0" shrinkToFit="false"/>
      <protection locked="true" hidden="false"/>
    </xf>
    <xf numFmtId="164" fontId="94" fillId="0" borderId="29" xfId="152" applyFont="true" applyBorder="true" applyAlignment="true" applyProtection="false">
      <alignment horizontal="left" vertical="bottom" textRotation="0" wrapText="true" indent="0" shrinkToFit="false"/>
      <protection locked="true" hidden="false"/>
    </xf>
    <xf numFmtId="164" fontId="94" fillId="0" borderId="0" xfId="152" applyFont="true" applyBorder="true" applyAlignment="true" applyProtection="false">
      <alignment horizontal="left" vertical="bottom" textRotation="0" wrapText="true" indent="0" shrinkToFit="false"/>
      <protection locked="true" hidden="false"/>
    </xf>
    <xf numFmtId="164" fontId="94" fillId="0" borderId="0" xfId="152" applyFont="true" applyBorder="false" applyAlignment="true" applyProtection="false">
      <alignment horizontal="left" vertical="bottom" textRotation="0" wrapText="false" indent="0" shrinkToFit="false"/>
      <protection locked="true" hidden="false"/>
    </xf>
    <xf numFmtId="164" fontId="65" fillId="0" borderId="0" xfId="152" applyFont="true" applyBorder="true" applyAlignment="true" applyProtection="false">
      <alignment horizontal="left" vertical="center" textRotation="0" wrapText="false" indent="0" shrinkToFit="false"/>
      <protection locked="true" hidden="false"/>
    </xf>
    <xf numFmtId="164" fontId="65" fillId="0" borderId="0" xfId="152" applyFont="true" applyBorder="false" applyAlignment="true" applyProtection="false">
      <alignment horizontal="general" vertical="center" textRotation="0" wrapText="false" indent="0" shrinkToFit="false"/>
      <protection locked="true" hidden="false"/>
    </xf>
    <xf numFmtId="164" fontId="65" fillId="0" borderId="0" xfId="152" applyFont="true" applyBorder="true" applyAlignment="true" applyProtection="false">
      <alignment horizontal="general" vertical="center" textRotation="0" wrapText="false" indent="0" shrinkToFit="false"/>
      <protection locked="true" hidden="false"/>
    </xf>
    <xf numFmtId="164" fontId="55" fillId="0" borderId="0" xfId="152" applyFont="true" applyBorder="true" applyAlignment="true" applyProtection="false">
      <alignment horizontal="left" vertical="center" textRotation="0" wrapText="false" indent="0" shrinkToFit="false"/>
      <protection locked="true" hidden="false"/>
    </xf>
    <xf numFmtId="190" fontId="55" fillId="0" borderId="0" xfId="152" applyFont="true" applyBorder="true" applyAlignment="true" applyProtection="false">
      <alignment horizontal="left" vertical="center" textRotation="0" wrapText="false" indent="0" shrinkToFit="false"/>
      <protection locked="true" hidden="false"/>
    </xf>
    <xf numFmtId="164" fontId="94" fillId="0" borderId="0" xfId="152" applyFont="true" applyBorder="true" applyAlignment="true" applyProtection="false">
      <alignment horizontal="general" vertical="top" textRotation="0" wrapText="false" indent="0" shrinkToFit="false"/>
      <protection locked="true" hidden="false"/>
    </xf>
    <xf numFmtId="164" fontId="94" fillId="0" borderId="0" xfId="152" applyFont="true" applyBorder="false" applyAlignment="false" applyProtection="false">
      <alignment horizontal="general" vertical="bottom" textRotation="0" wrapText="false" indent="0" shrinkToFit="false"/>
      <protection locked="true" hidden="false"/>
    </xf>
    <xf numFmtId="164" fontId="65" fillId="0" borderId="0" xfId="152" applyFont="true" applyBorder="true" applyAlignment="false" applyProtection="false">
      <alignment horizontal="general" vertical="bottom" textRotation="0" wrapText="false" indent="0" shrinkToFit="false"/>
      <protection locked="true" hidden="false"/>
    </xf>
    <xf numFmtId="189" fontId="94" fillId="0" borderId="0" xfId="152" applyFont="true" applyBorder="true" applyAlignment="true" applyProtection="false">
      <alignment horizontal="center" vertical="center" textRotation="0" wrapText="false" indent="0" shrinkToFit="false"/>
      <protection locked="true" hidden="false"/>
    </xf>
    <xf numFmtId="189" fontId="94" fillId="9" borderId="4" xfId="152" applyFont="true" applyBorder="true" applyAlignment="true" applyProtection="false">
      <alignment horizontal="center" vertical="center" textRotation="0" wrapText="false" indent="0" shrinkToFit="false"/>
      <protection locked="true" hidden="false"/>
    </xf>
    <xf numFmtId="164" fontId="94" fillId="9" borderId="4" xfId="152" applyFont="true" applyBorder="true" applyAlignment="true" applyProtection="false">
      <alignment horizontal="center" vertical="top" textRotation="0" wrapText="false" indent="0" shrinkToFit="false"/>
      <protection locked="true" hidden="false"/>
    </xf>
    <xf numFmtId="190" fontId="65" fillId="23" borderId="22" xfId="152" applyFont="true" applyBorder="true" applyAlignment="true" applyProtection="false">
      <alignment horizontal="right" vertical="bottom" textRotation="0" wrapText="false" indent="0" shrinkToFit="false"/>
      <protection locked="true" hidden="false"/>
    </xf>
    <xf numFmtId="190" fontId="94" fillId="23" borderId="29" xfId="152" applyFont="true" applyBorder="true" applyAlignment="true" applyProtection="false">
      <alignment horizontal="right" vertical="bottom" textRotation="0" wrapText="false" indent="0" shrinkToFit="false"/>
      <protection locked="true" hidden="false"/>
    </xf>
    <xf numFmtId="190" fontId="98" fillId="23" borderId="29" xfId="152" applyFont="true" applyBorder="true" applyAlignment="true" applyProtection="false">
      <alignment horizontal="right" vertical="bottom" textRotation="0" wrapText="false" indent="0" shrinkToFit="false"/>
      <protection locked="true" hidden="false"/>
    </xf>
    <xf numFmtId="190" fontId="98" fillId="23" borderId="28" xfId="152" applyFont="true" applyBorder="true" applyAlignment="true" applyProtection="false">
      <alignment horizontal="right" vertical="bottom" textRotation="0" wrapText="false" indent="0" shrinkToFit="false"/>
      <protection locked="true" hidden="false"/>
    </xf>
    <xf numFmtId="190" fontId="98" fillId="23" borderId="0" xfId="152" applyFont="true" applyBorder="true" applyAlignment="true" applyProtection="false">
      <alignment horizontal="right" vertical="bottom" textRotation="0" wrapText="false" indent="0" shrinkToFit="false"/>
      <protection locked="true" hidden="false"/>
    </xf>
    <xf numFmtId="190" fontId="98" fillId="23" borderId="24" xfId="152" applyFont="true" applyBorder="true" applyAlignment="true" applyProtection="false">
      <alignment horizontal="right" vertical="bottom" textRotation="0" wrapText="false" indent="0" shrinkToFit="false"/>
      <protection locked="true" hidden="false"/>
    </xf>
    <xf numFmtId="190" fontId="100" fillId="23" borderId="30" xfId="152" applyFont="true" applyBorder="true" applyAlignment="true" applyProtection="false">
      <alignment horizontal="right" vertical="bottom" textRotation="0" wrapText="false" indent="0" shrinkToFit="false"/>
      <protection locked="true" hidden="false"/>
    </xf>
    <xf numFmtId="190" fontId="98" fillId="23" borderId="12" xfId="152" applyFont="true" applyBorder="true" applyAlignment="true" applyProtection="false">
      <alignment horizontal="right" vertical="bottom" textRotation="0" wrapText="false" indent="0" shrinkToFit="false"/>
      <protection locked="true" hidden="false"/>
    </xf>
    <xf numFmtId="190" fontId="94" fillId="23" borderId="12" xfId="152" applyFont="true" applyBorder="true" applyAlignment="true" applyProtection="false">
      <alignment horizontal="right" vertical="bottom" textRotation="0" wrapText="false" indent="0" shrinkToFit="false"/>
      <protection locked="true" hidden="false"/>
    </xf>
    <xf numFmtId="190" fontId="98" fillId="23" borderId="26" xfId="152" applyFont="true" applyBorder="true" applyAlignment="true" applyProtection="false">
      <alignment horizontal="right" vertical="bottom" textRotation="0" wrapText="false" indent="0" shrinkToFit="false"/>
      <protection locked="true" hidden="false"/>
    </xf>
    <xf numFmtId="190" fontId="100" fillId="23" borderId="35" xfId="152" applyFont="true" applyBorder="true" applyAlignment="true" applyProtection="false">
      <alignment horizontal="right" vertical="center" textRotation="0" wrapText="false" indent="0" shrinkToFit="false"/>
      <protection locked="true" hidden="false"/>
    </xf>
    <xf numFmtId="190" fontId="100" fillId="23" borderId="24" xfId="152" applyFont="true" applyBorder="true" applyAlignment="true" applyProtection="false">
      <alignment horizontal="right" vertical="center" textRotation="0" wrapText="false" indent="0" shrinkToFit="false"/>
      <protection locked="true" hidden="false"/>
    </xf>
    <xf numFmtId="190" fontId="65" fillId="0" borderId="24" xfId="152" applyFont="true" applyBorder="true" applyAlignment="true" applyProtection="false">
      <alignment horizontal="right" vertical="center" textRotation="0" wrapText="false" indent="0" shrinkToFit="false"/>
      <protection locked="true" hidden="false"/>
    </xf>
    <xf numFmtId="190" fontId="65" fillId="23" borderId="31" xfId="152" applyFont="true" applyBorder="true" applyAlignment="false" applyProtection="false">
      <alignment horizontal="general" vertical="bottom" textRotation="0" wrapText="false" indent="0" shrinkToFit="false"/>
      <protection locked="true" hidden="false"/>
    </xf>
    <xf numFmtId="190" fontId="65" fillId="23" borderId="24" xfId="152" applyFont="true" applyBorder="true" applyAlignment="true" applyProtection="false">
      <alignment horizontal="right" vertical="center" textRotation="0" wrapText="false" indent="0" shrinkToFit="false"/>
      <protection locked="true" hidden="false"/>
    </xf>
    <xf numFmtId="190" fontId="100" fillId="0" borderId="24" xfId="152" applyFont="true" applyBorder="true" applyAlignment="true" applyProtection="false">
      <alignment horizontal="right" vertical="center" textRotation="0" wrapText="false" indent="0" shrinkToFit="false"/>
      <protection locked="true" hidden="false"/>
    </xf>
    <xf numFmtId="179" fontId="65" fillId="2" borderId="4" xfId="152" applyFont="true" applyBorder="true" applyAlignment="true" applyProtection="false">
      <alignment horizontal="right" vertical="center" textRotation="0" wrapText="false" indent="0" shrinkToFit="false"/>
      <protection locked="true" hidden="false"/>
    </xf>
    <xf numFmtId="179" fontId="65" fillId="2" borderId="31" xfId="152" applyFont="true" applyBorder="true" applyAlignment="true" applyProtection="false">
      <alignment horizontal="right" vertical="center" textRotation="0" wrapText="false" indent="0" shrinkToFit="false"/>
      <protection locked="true" hidden="false"/>
    </xf>
    <xf numFmtId="190" fontId="65" fillId="2" borderId="24" xfId="152" applyFont="true" applyBorder="true" applyAlignment="true" applyProtection="false">
      <alignment horizontal="right" vertical="center" textRotation="0" wrapText="false" indent="0" shrinkToFit="false"/>
      <protection locked="true" hidden="false"/>
    </xf>
    <xf numFmtId="190" fontId="65" fillId="23" borderId="4" xfId="152" applyFont="true" applyBorder="true" applyAlignment="true" applyProtection="false">
      <alignment horizontal="right" vertical="bottom" textRotation="0" wrapText="false" indent="0" shrinkToFit="false"/>
      <protection locked="true" hidden="false"/>
    </xf>
    <xf numFmtId="190" fontId="65" fillId="0" borderId="32" xfId="152" applyFont="true" applyBorder="true" applyAlignment="true" applyProtection="false">
      <alignment horizontal="right" vertical="center" textRotation="0" wrapText="false" indent="0" shrinkToFit="false"/>
      <protection locked="true" hidden="false"/>
    </xf>
    <xf numFmtId="190" fontId="100" fillId="0" borderId="24" xfId="152" applyFont="true" applyBorder="true" applyAlignment="true" applyProtection="false">
      <alignment horizontal="right" vertical="center" textRotation="0" wrapText="false" indent="0" shrinkToFit="false"/>
      <protection locked="true" hidden="false"/>
    </xf>
    <xf numFmtId="164" fontId="65" fillId="23" borderId="0" xfId="152" applyFont="true" applyBorder="false" applyAlignment="true" applyProtection="false">
      <alignment horizontal="center" vertical="bottom" textRotation="0" wrapText="false" indent="0" shrinkToFit="false"/>
      <protection locked="true" hidden="false"/>
    </xf>
    <xf numFmtId="190" fontId="100" fillId="0" borderId="32" xfId="152" applyFont="true" applyBorder="true" applyAlignment="false" applyProtection="false">
      <alignment horizontal="general" vertical="bottom" textRotation="0" wrapText="false" indent="0" shrinkToFit="false"/>
      <protection locked="true" hidden="false"/>
    </xf>
    <xf numFmtId="190" fontId="100" fillId="0" borderId="32" xfId="152" applyFont="true" applyBorder="true" applyAlignment="true" applyProtection="false">
      <alignment horizontal="right" vertical="center" textRotation="0" wrapText="false" indent="0" shrinkToFit="false"/>
      <protection locked="true" hidden="false"/>
    </xf>
    <xf numFmtId="179" fontId="100" fillId="23" borderId="30" xfId="152" applyFont="true" applyBorder="true" applyAlignment="true" applyProtection="false">
      <alignment horizontal="right" vertical="center" textRotation="0" wrapText="false" indent="0" shrinkToFit="false"/>
      <protection locked="true" hidden="false"/>
    </xf>
    <xf numFmtId="190" fontId="100" fillId="23" borderId="12" xfId="152" applyFont="true" applyBorder="true" applyAlignment="true" applyProtection="false">
      <alignment horizontal="right" vertical="center" textRotation="0" wrapText="false" indent="0" shrinkToFit="false"/>
      <protection locked="true" hidden="false"/>
    </xf>
    <xf numFmtId="190" fontId="100" fillId="23" borderId="34" xfId="152" applyFont="true" applyBorder="true" applyAlignment="true" applyProtection="false">
      <alignment horizontal="right" vertical="center" textRotation="0" wrapText="false" indent="0" shrinkToFit="false"/>
      <protection locked="true" hidden="false"/>
    </xf>
    <xf numFmtId="190" fontId="100" fillId="23" borderId="26" xfId="152" applyFont="true" applyBorder="true" applyAlignment="true" applyProtection="false">
      <alignment horizontal="right" vertical="center" textRotation="0" wrapText="false" indent="0" shrinkToFit="false"/>
      <protection locked="true" hidden="false"/>
    </xf>
    <xf numFmtId="190" fontId="100" fillId="23" borderId="30" xfId="152" applyFont="true" applyBorder="true" applyAlignment="true" applyProtection="false">
      <alignment horizontal="right" vertical="center" textRotation="0" wrapText="false" indent="0" shrinkToFit="false"/>
      <protection locked="true" hidden="false"/>
    </xf>
    <xf numFmtId="190" fontId="65" fillId="0" borderId="0" xfId="152" applyFont="true" applyBorder="true" applyAlignment="true" applyProtection="false">
      <alignment horizontal="general" vertical="top" textRotation="0" wrapText="false" indent="0" shrinkToFit="false"/>
      <protection locked="true" hidden="false"/>
    </xf>
    <xf numFmtId="190" fontId="100" fillId="0" borderId="0" xfId="152" applyFont="true" applyBorder="true" applyAlignment="true" applyProtection="false">
      <alignment horizontal="general" vertical="top" textRotation="0" wrapText="false" indent="0" shrinkToFit="false"/>
      <protection locked="true" hidden="false"/>
    </xf>
    <xf numFmtId="190" fontId="100" fillId="0" borderId="24" xfId="152" applyFont="true" applyBorder="true" applyAlignment="true" applyProtection="false">
      <alignment horizontal="general" vertical="top" textRotation="0" wrapText="false" indent="0" shrinkToFit="false"/>
      <protection locked="true" hidden="false"/>
    </xf>
    <xf numFmtId="190" fontId="65" fillId="23" borderId="28" xfId="152" applyFont="true" applyBorder="true" applyAlignment="true" applyProtection="false">
      <alignment horizontal="right" vertical="center" textRotation="0" wrapText="false" indent="0" shrinkToFit="false"/>
      <protection locked="true" hidden="false"/>
    </xf>
    <xf numFmtId="190" fontId="65" fillId="23" borderId="26" xfId="152" applyFont="true" applyBorder="true" applyAlignment="true" applyProtection="false">
      <alignment horizontal="right" vertical="center" textRotation="0" wrapText="false" indent="0" shrinkToFit="false"/>
      <protection locked="true" hidden="false"/>
    </xf>
    <xf numFmtId="168" fontId="94" fillId="0" borderId="29" xfId="152" applyFont="true" applyBorder="true" applyAlignment="true" applyProtection="false">
      <alignment horizontal="left" vertical="bottom" textRotation="0" wrapText="false" indent="0" shrinkToFit="false"/>
      <protection locked="true" hidden="false"/>
    </xf>
    <xf numFmtId="168" fontId="94" fillId="0" borderId="29" xfId="152" applyFont="true" applyBorder="true" applyAlignment="true" applyProtection="false">
      <alignment horizontal="left" vertical="bottom" textRotation="0" wrapText="true" indent="0" shrinkToFit="false"/>
      <protection locked="true" hidden="false"/>
    </xf>
    <xf numFmtId="164" fontId="94" fillId="0" borderId="0" xfId="152" applyFont="true" applyBorder="true" applyAlignment="true" applyProtection="false">
      <alignment horizontal="left" vertical="bottom" textRotation="0" wrapText="false" indent="0" shrinkToFit="false"/>
      <protection locked="true" hidden="false"/>
    </xf>
    <xf numFmtId="164" fontId="94" fillId="0" borderId="0" xfId="152" applyFont="true" applyBorder="true" applyAlignment="true" applyProtection="false">
      <alignment horizontal="left" vertical="center" textRotation="0" wrapText="false" indent="0" shrinkToFit="false"/>
      <protection locked="true" hidden="false"/>
    </xf>
    <xf numFmtId="164" fontId="100" fillId="0" borderId="0" xfId="152" applyFont="true" applyBorder="true" applyAlignment="true" applyProtection="false">
      <alignment horizontal="left" vertical="center" textRotation="0" wrapText="false" indent="0" shrinkToFit="false"/>
      <protection locked="true" hidden="false"/>
    </xf>
    <xf numFmtId="164" fontId="65" fillId="0" borderId="0" xfId="152" applyFont="true" applyBorder="false" applyAlignment="true" applyProtection="false">
      <alignment horizontal="general" vertical="bottom" textRotation="0" wrapText="false" indent="0" shrinkToFit="false"/>
      <protection locked="true" hidden="false"/>
    </xf>
    <xf numFmtId="168" fontId="65" fillId="0" borderId="0" xfId="152" applyFont="true" applyBorder="false" applyAlignment="true" applyProtection="false">
      <alignment horizontal="general" vertical="top" textRotation="0" wrapText="false" indent="0" shrinkToFit="false"/>
      <protection locked="true" hidden="false"/>
    </xf>
    <xf numFmtId="201" fontId="65" fillId="0" borderId="0" xfId="152" applyFont="true" applyBorder="false" applyAlignment="true" applyProtection="false">
      <alignment horizontal="general" vertical="top" textRotation="0" wrapText="false" indent="0" shrinkToFit="false"/>
      <protection locked="true" hidden="false"/>
    </xf>
    <xf numFmtId="168" fontId="94" fillId="0" borderId="0" xfId="152" applyFont="true" applyBorder="true" applyAlignment="true" applyProtection="false">
      <alignment horizontal="general" vertical="top" textRotation="0" wrapText="true" indent="0" shrinkToFit="false"/>
      <protection locked="true" hidden="false"/>
    </xf>
    <xf numFmtId="168" fontId="94" fillId="0" borderId="0" xfId="152" applyFont="true" applyBorder="false" applyAlignment="true" applyProtection="false">
      <alignment horizontal="general" vertical="top" textRotation="0" wrapText="false" indent="0" shrinkToFit="false"/>
      <protection locked="true" hidden="false"/>
    </xf>
    <xf numFmtId="164" fontId="12" fillId="0" borderId="0" xfId="152" applyFont="false" applyBorder="false" applyAlignment="true" applyProtection="false">
      <alignment horizontal="left" vertical="top" textRotation="0" wrapText="true" indent="0" shrinkToFit="false"/>
      <protection locked="true" hidden="false"/>
    </xf>
    <xf numFmtId="164" fontId="20" fillId="0" borderId="0" xfId="152" applyFont="true" applyBorder="false" applyAlignment="true" applyProtection="false">
      <alignment horizontal="left" vertical="top" textRotation="0" wrapText="true" indent="0" shrinkToFit="false"/>
      <protection locked="true" hidden="false"/>
    </xf>
    <xf numFmtId="206" fontId="65" fillId="0" borderId="0" xfId="152" applyFont="true" applyBorder="false" applyAlignment="false" applyProtection="false">
      <alignment horizontal="general" vertical="bottom" textRotation="0" wrapText="false" indent="0" shrinkToFit="false"/>
      <protection locked="true" hidden="false"/>
    </xf>
    <xf numFmtId="201" fontId="65" fillId="0" borderId="0" xfId="152" applyFont="true" applyBorder="false" applyAlignment="false" applyProtection="false">
      <alignment horizontal="general" vertical="bottom" textRotation="0" wrapText="false" indent="0" shrinkToFit="false"/>
      <protection locked="true" hidden="false"/>
    </xf>
    <xf numFmtId="189" fontId="65" fillId="0" borderId="0" xfId="152" applyFont="true" applyBorder="false" applyAlignment="false" applyProtection="false">
      <alignment horizontal="general" vertical="bottom" textRotation="0" wrapText="false" indent="0" shrinkToFit="false"/>
      <protection locked="true" hidden="false"/>
    </xf>
    <xf numFmtId="164" fontId="65" fillId="0" borderId="0" xfId="152" applyFont="true" applyBorder="false" applyAlignment="true" applyProtection="false">
      <alignment horizontal="center" vertical="top" textRotation="0" wrapText="false" indent="0" shrinkToFit="false"/>
      <protection locked="true" hidden="false"/>
    </xf>
    <xf numFmtId="190" fontId="94" fillId="23" borderId="22" xfId="152" applyFont="true" applyBorder="true" applyAlignment="true" applyProtection="false">
      <alignment horizontal="right" vertical="bottom" textRotation="0" wrapText="false" indent="0" shrinkToFit="false"/>
      <protection locked="true" hidden="false"/>
    </xf>
    <xf numFmtId="190" fontId="98" fillId="23" borderId="22" xfId="152" applyFont="true" applyBorder="true" applyAlignment="true" applyProtection="false">
      <alignment horizontal="right" vertical="center" textRotation="0" wrapText="false" indent="0" shrinkToFit="false"/>
      <protection locked="true" hidden="false"/>
    </xf>
    <xf numFmtId="164" fontId="94" fillId="23" borderId="28" xfId="152" applyFont="true" applyBorder="true" applyAlignment="true" applyProtection="false">
      <alignment horizontal="center" vertical="center" textRotation="0" wrapText="false" indent="0" shrinkToFit="false"/>
      <protection locked="true" hidden="false"/>
    </xf>
    <xf numFmtId="190" fontId="98" fillId="23" borderId="4" xfId="152" applyFont="true" applyBorder="true" applyAlignment="true" applyProtection="false">
      <alignment horizontal="right" vertical="center" textRotation="0" wrapText="false" indent="0" shrinkToFit="false"/>
      <protection locked="true" hidden="false"/>
    </xf>
    <xf numFmtId="164" fontId="94" fillId="23" borderId="24" xfId="152" applyFont="true" applyBorder="true" applyAlignment="true" applyProtection="false">
      <alignment horizontal="center" vertical="center" textRotation="0" wrapText="false" indent="0" shrinkToFit="false"/>
      <protection locked="true" hidden="false"/>
    </xf>
    <xf numFmtId="190" fontId="98" fillId="23" borderId="30" xfId="152" applyFont="true" applyBorder="true" applyAlignment="true" applyProtection="false">
      <alignment horizontal="general" vertical="center" textRotation="0" wrapText="false" indent="0" shrinkToFit="false"/>
      <protection locked="true" hidden="false"/>
    </xf>
    <xf numFmtId="190" fontId="65" fillId="0" borderId="31" xfId="152" applyFont="true" applyBorder="true" applyAlignment="true" applyProtection="false">
      <alignment horizontal="right" vertical="center" textRotation="0" wrapText="false" indent="0" shrinkToFit="false"/>
      <protection locked="true" hidden="false"/>
    </xf>
    <xf numFmtId="190" fontId="100" fillId="0" borderId="4" xfId="152" applyFont="true" applyBorder="true" applyAlignment="true" applyProtection="false">
      <alignment horizontal="right" vertical="center" textRotation="0" wrapText="false" indent="0" shrinkToFit="false"/>
      <protection locked="true" hidden="false"/>
    </xf>
    <xf numFmtId="179" fontId="65" fillId="0" borderId="4" xfId="152" applyFont="true" applyBorder="true" applyAlignment="true" applyProtection="false">
      <alignment horizontal="center" vertical="center" textRotation="0" wrapText="false" indent="0" shrinkToFit="false"/>
      <protection locked="true" hidden="false"/>
    </xf>
    <xf numFmtId="190" fontId="65" fillId="0" borderId="0" xfId="152" applyFont="true" applyBorder="true" applyAlignment="true" applyProtection="false">
      <alignment horizontal="center" vertical="center" textRotation="0" wrapText="false" indent="0" shrinkToFit="false"/>
      <protection locked="true" hidden="false"/>
    </xf>
    <xf numFmtId="190" fontId="65" fillId="0" borderId="4" xfId="152" applyFont="true" applyBorder="true" applyAlignment="true" applyProtection="false">
      <alignment horizontal="center" vertical="center" textRotation="0" wrapText="false" indent="0" shrinkToFit="false"/>
      <protection locked="true" hidden="false"/>
    </xf>
    <xf numFmtId="179" fontId="100" fillId="2" borderId="4" xfId="152" applyFont="true" applyBorder="true" applyAlignment="true" applyProtection="false">
      <alignment horizontal="right" vertical="center" textRotation="0" wrapText="false" indent="0" shrinkToFit="false"/>
      <protection locked="true" hidden="false"/>
    </xf>
    <xf numFmtId="190" fontId="100" fillId="2" borderId="0" xfId="152" applyFont="true" applyBorder="true" applyAlignment="true" applyProtection="false">
      <alignment horizontal="right" vertical="center" textRotation="0" wrapText="false" indent="0" shrinkToFit="false"/>
      <protection locked="true" hidden="false"/>
    </xf>
    <xf numFmtId="190" fontId="65" fillId="2" borderId="32" xfId="152" applyFont="true" applyBorder="true" applyAlignment="true" applyProtection="false">
      <alignment horizontal="right" vertical="center" textRotation="0" wrapText="false" indent="0" shrinkToFit="false"/>
      <protection locked="true" hidden="false"/>
    </xf>
    <xf numFmtId="179" fontId="65" fillId="23" borderId="4" xfId="152" applyFont="true" applyBorder="true" applyAlignment="true" applyProtection="false">
      <alignment horizontal="center" vertical="center" textRotation="0" wrapText="false" indent="0" shrinkToFit="false"/>
      <protection locked="true" hidden="false"/>
    </xf>
    <xf numFmtId="190" fontId="65" fillId="23" borderId="0" xfId="152" applyFont="true" applyBorder="true" applyAlignment="true" applyProtection="false">
      <alignment horizontal="center" vertical="center" textRotation="0" wrapText="false" indent="0" shrinkToFit="false"/>
      <protection locked="true" hidden="false"/>
    </xf>
    <xf numFmtId="179" fontId="65" fillId="0" borderId="23" xfId="152" applyFont="true" applyBorder="true" applyAlignment="true" applyProtection="false">
      <alignment horizontal="right" vertical="center" textRotation="0" wrapText="false" indent="0" shrinkToFit="false"/>
      <protection locked="true" hidden="false"/>
    </xf>
    <xf numFmtId="190" fontId="100" fillId="0" borderId="32" xfId="152" applyFont="true" applyBorder="true" applyAlignment="true" applyProtection="false">
      <alignment horizontal="right" vertical="center" textRotation="0" wrapText="false" indent="0" shrinkToFit="false"/>
      <protection locked="true" hidden="false"/>
    </xf>
    <xf numFmtId="179" fontId="65" fillId="23" borderId="23" xfId="152" applyFont="true" applyBorder="true" applyAlignment="true" applyProtection="false">
      <alignment horizontal="right" vertical="center" textRotation="0" wrapText="false" indent="0" shrinkToFit="false"/>
      <protection locked="true" hidden="false"/>
    </xf>
    <xf numFmtId="179" fontId="65" fillId="0" borderId="4" xfId="152" applyFont="true" applyBorder="true" applyAlignment="true" applyProtection="false">
      <alignment horizontal="center" vertical="center" textRotation="0" wrapText="false" indent="0" shrinkToFit="false"/>
      <protection locked="true" hidden="false"/>
    </xf>
    <xf numFmtId="190" fontId="65" fillId="0" borderId="0" xfId="152" applyFont="true" applyBorder="true" applyAlignment="true" applyProtection="false">
      <alignment horizontal="center" vertical="center" textRotation="0" wrapText="false" indent="0" shrinkToFit="false"/>
      <protection locked="true" hidden="false"/>
    </xf>
    <xf numFmtId="190" fontId="65" fillId="23" borderId="4" xfId="152" applyFont="true" applyBorder="true" applyAlignment="true" applyProtection="false">
      <alignment horizontal="center" vertical="center" textRotation="0" wrapText="false" indent="0" shrinkToFit="false"/>
      <protection locked="true" hidden="false"/>
    </xf>
    <xf numFmtId="190" fontId="100" fillId="23" borderId="4" xfId="152" applyFont="true" applyBorder="true" applyAlignment="true" applyProtection="false">
      <alignment horizontal="center" vertical="center" textRotation="0" wrapText="false" indent="0" shrinkToFit="false"/>
      <protection locked="true" hidden="false"/>
    </xf>
    <xf numFmtId="190" fontId="65" fillId="23" borderId="24" xfId="152" applyFont="true" applyBorder="true" applyAlignment="true" applyProtection="false">
      <alignment horizontal="center" vertical="center" textRotation="0" wrapText="false" indent="0" shrinkToFit="false"/>
      <protection locked="true" hidden="false"/>
    </xf>
    <xf numFmtId="190" fontId="100" fillId="0" borderId="31" xfId="152" applyFont="true" applyBorder="true" applyAlignment="true" applyProtection="false">
      <alignment horizontal="right" vertical="center" textRotation="0" wrapText="false" indent="0" shrinkToFit="false"/>
      <protection locked="true" hidden="false"/>
    </xf>
    <xf numFmtId="190" fontId="65" fillId="23" borderId="0" xfId="152" applyFont="true" applyBorder="true" applyAlignment="true" applyProtection="false">
      <alignment horizontal="right" vertical="center" textRotation="0" wrapText="true" indent="0" shrinkToFit="false"/>
      <protection locked="true" hidden="false"/>
    </xf>
    <xf numFmtId="179" fontId="65" fillId="0" borderId="22" xfId="152" applyFont="true" applyBorder="true" applyAlignment="true" applyProtection="false">
      <alignment horizontal="center" vertical="center" textRotation="0" wrapText="false" indent="0" shrinkToFit="false"/>
      <protection locked="true" hidden="false"/>
    </xf>
    <xf numFmtId="190" fontId="65" fillId="0" borderId="29" xfId="152" applyFont="true" applyBorder="true" applyAlignment="true" applyProtection="false">
      <alignment horizontal="center" vertical="center" textRotation="0" wrapText="false" indent="0" shrinkToFit="false"/>
      <protection locked="true" hidden="false"/>
    </xf>
    <xf numFmtId="190" fontId="65" fillId="0" borderId="22" xfId="152" applyFont="true" applyBorder="true" applyAlignment="true" applyProtection="false">
      <alignment horizontal="center" vertical="center" textRotation="0" wrapText="false" indent="0" shrinkToFit="false"/>
      <protection locked="true" hidden="false"/>
    </xf>
    <xf numFmtId="190" fontId="100" fillId="23" borderId="0" xfId="152" applyFont="true" applyBorder="true" applyAlignment="true" applyProtection="false">
      <alignment horizontal="center" vertical="center" textRotation="0" wrapText="false" indent="0" shrinkToFit="false"/>
      <protection locked="true" hidden="false"/>
    </xf>
    <xf numFmtId="190" fontId="65" fillId="0" borderId="30" xfId="152" applyFont="true" applyBorder="true" applyAlignment="true" applyProtection="false">
      <alignment horizontal="center" vertical="center" textRotation="0" wrapText="false" indent="0" shrinkToFit="false"/>
      <protection locked="true" hidden="false"/>
    </xf>
    <xf numFmtId="179" fontId="65" fillId="23" borderId="22" xfId="152" applyFont="true" applyBorder="true" applyAlignment="true" applyProtection="false">
      <alignment horizontal="center" vertical="center" textRotation="0" wrapText="false" indent="0" shrinkToFit="false"/>
      <protection locked="true" hidden="false"/>
    </xf>
    <xf numFmtId="190" fontId="65" fillId="23" borderId="29" xfId="152" applyFont="true" applyBorder="true" applyAlignment="true" applyProtection="false">
      <alignment horizontal="center" vertical="center" textRotation="0" wrapText="false" indent="0" shrinkToFit="false"/>
      <protection locked="true" hidden="false"/>
    </xf>
    <xf numFmtId="190" fontId="65" fillId="23" borderId="22" xfId="152" applyFont="true" applyBorder="true" applyAlignment="true" applyProtection="false">
      <alignment horizontal="center" vertical="center" textRotation="0" wrapText="false" indent="0" shrinkToFit="false"/>
      <protection locked="true" hidden="false"/>
    </xf>
    <xf numFmtId="164" fontId="65" fillId="0" borderId="0" xfId="152" applyFont="true" applyBorder="true" applyAlignment="true" applyProtection="false">
      <alignment horizontal="general" vertical="bottom" textRotation="0" wrapText="false" indent="0" shrinkToFit="false"/>
      <protection locked="true" hidden="false"/>
    </xf>
    <xf numFmtId="164" fontId="65" fillId="0" borderId="0" xfId="152" applyFont="true" applyBorder="false" applyAlignment="true" applyProtection="false">
      <alignment horizontal="left" vertical="bottom" textRotation="0" wrapText="false" indent="0" shrinkToFit="false"/>
      <protection locked="true" hidden="false"/>
    </xf>
    <xf numFmtId="164" fontId="94" fillId="0" borderId="0" xfId="152" applyFont="true" applyBorder="true" applyAlignment="true" applyProtection="false">
      <alignment horizontal="center" vertical="bottom" textRotation="0" wrapText="false" indent="0" shrinkToFit="false"/>
      <protection locked="true" hidden="false"/>
    </xf>
    <xf numFmtId="164" fontId="94" fillId="0" borderId="0" xfId="152" applyFont="true" applyBorder="true" applyAlignment="true" applyProtection="false">
      <alignment horizontal="left" vertical="top" textRotation="0" wrapText="false" indent="0" shrinkToFit="false"/>
      <protection locked="true" hidden="false"/>
    </xf>
    <xf numFmtId="164" fontId="94" fillId="0" borderId="0" xfId="152" applyFont="true" applyBorder="false" applyAlignment="true" applyProtection="false">
      <alignment horizontal="general" vertical="top" textRotation="0" wrapText="false" indent="0" shrinkToFit="false"/>
      <protection locked="true" hidden="false"/>
    </xf>
    <xf numFmtId="164" fontId="65" fillId="0" borderId="0" xfId="152" applyFont="true" applyBorder="false" applyAlignment="true" applyProtection="false">
      <alignment horizontal="left" vertical="top" textRotation="0" wrapText="true" indent="0" shrinkToFit="false"/>
      <protection locked="true" hidden="false"/>
    </xf>
    <xf numFmtId="206" fontId="65" fillId="0" borderId="0" xfId="152" applyFont="true" applyBorder="false" applyAlignment="true" applyProtection="false">
      <alignment horizontal="left" vertical="top" textRotation="0" wrapText="true" indent="0" shrinkToFit="false"/>
      <protection locked="true" hidden="false"/>
    </xf>
    <xf numFmtId="164" fontId="12" fillId="0" borderId="0" xfId="152" applyFont="false" applyBorder="false" applyAlignment="false" applyProtection="false">
      <alignment horizontal="general" vertical="bottom" textRotation="0" wrapText="false" indent="0" shrinkToFit="false"/>
      <protection locked="true" hidden="false"/>
    </xf>
    <xf numFmtId="164" fontId="94" fillId="0" borderId="0" xfId="152" applyFont="true" applyBorder="true" applyAlignment="true" applyProtection="false">
      <alignment horizontal="center" vertical="top" textRotation="0" wrapText="false" indent="0" shrinkToFit="false"/>
      <protection locked="true" hidden="false"/>
    </xf>
    <xf numFmtId="190" fontId="94" fillId="0" borderId="0" xfId="152" applyFont="true" applyBorder="true" applyAlignment="true" applyProtection="false">
      <alignment horizontal="center" vertical="top" textRotation="0" wrapText="false" indent="0" shrinkToFit="false"/>
      <protection locked="true" hidden="false"/>
    </xf>
    <xf numFmtId="179" fontId="65" fillId="0" borderId="0" xfId="152" applyFont="true" applyBorder="false" applyAlignment="false" applyProtection="false">
      <alignment horizontal="general" vertical="bottom" textRotation="0" wrapText="false" indent="0" shrinkToFit="false"/>
      <protection locked="true" hidden="false"/>
    </xf>
    <xf numFmtId="164" fontId="64" fillId="0" borderId="0" xfId="152" applyFont="true" applyBorder="false" applyAlignment="false" applyProtection="false">
      <alignment horizontal="general" vertical="bottom" textRotation="0" wrapText="false" indent="0" shrinkToFit="false"/>
      <protection locked="true" hidden="false"/>
    </xf>
    <xf numFmtId="164" fontId="83" fillId="0" borderId="0" xfId="152" applyFont="true" applyBorder="true" applyAlignment="true" applyProtection="false">
      <alignment horizontal="center" vertical="top" textRotation="0" wrapText="false" indent="0" shrinkToFit="false"/>
      <protection locked="true" hidden="false"/>
    </xf>
    <xf numFmtId="189" fontId="94" fillId="33" borderId="29" xfId="152" applyFont="true" applyBorder="true" applyAlignment="true" applyProtection="false">
      <alignment horizontal="center" vertical="bottom" textRotation="0" wrapText="true" indent="0" shrinkToFit="false"/>
      <protection locked="true" hidden="false"/>
    </xf>
    <xf numFmtId="189" fontId="94" fillId="33" borderId="12" xfId="152" applyFont="true" applyBorder="true" applyAlignment="true" applyProtection="false">
      <alignment horizontal="center" vertical="bottom" textRotation="0" wrapText="true" indent="0" shrinkToFit="false"/>
      <protection locked="true" hidden="false"/>
    </xf>
    <xf numFmtId="189" fontId="94" fillId="33" borderId="0" xfId="152" applyFont="true" applyBorder="true" applyAlignment="true" applyProtection="false">
      <alignment horizontal="center" vertical="bottom" textRotation="0" wrapText="true" indent="0" shrinkToFit="false"/>
      <protection locked="true" hidden="false"/>
    </xf>
    <xf numFmtId="179" fontId="94" fillId="23" borderId="22" xfId="152" applyFont="true" applyBorder="true" applyAlignment="true" applyProtection="false">
      <alignment horizontal="right" vertical="center" textRotation="0" wrapText="false" indent="0" shrinkToFit="false"/>
      <protection locked="true" hidden="false"/>
    </xf>
    <xf numFmtId="190" fontId="94" fillId="23" borderId="27" xfId="152" applyFont="true" applyBorder="true" applyAlignment="true" applyProtection="false">
      <alignment horizontal="right" vertical="center" textRotation="0" wrapText="false" indent="0" shrinkToFit="false"/>
      <protection locked="true" hidden="false"/>
    </xf>
    <xf numFmtId="190" fontId="98" fillId="23" borderId="29" xfId="152" applyFont="true" applyBorder="true" applyAlignment="true" applyProtection="false">
      <alignment horizontal="right" vertical="center" textRotation="0" wrapText="false" indent="0" shrinkToFit="false"/>
      <protection locked="true" hidden="false"/>
    </xf>
    <xf numFmtId="190" fontId="94" fillId="23" borderId="29" xfId="152" applyFont="true" applyBorder="true" applyAlignment="true" applyProtection="false">
      <alignment horizontal="right" vertical="center" textRotation="0" wrapText="false" indent="0" shrinkToFit="false"/>
      <protection locked="true" hidden="false"/>
    </xf>
    <xf numFmtId="190" fontId="98" fillId="33" borderId="29" xfId="152" applyFont="true" applyBorder="true" applyAlignment="true" applyProtection="false">
      <alignment horizontal="center" vertical="center" textRotation="0" wrapText="false" indent="0" shrinkToFit="false"/>
      <protection locked="true" hidden="false"/>
    </xf>
    <xf numFmtId="190" fontId="98" fillId="33" borderId="28" xfId="152" applyFont="true" applyBorder="true" applyAlignment="true" applyProtection="false">
      <alignment horizontal="center" vertical="center" textRotation="0" wrapText="false" indent="0" shrinkToFit="false"/>
      <protection locked="true" hidden="false"/>
    </xf>
    <xf numFmtId="190" fontId="94" fillId="23" borderId="22" xfId="152" applyFont="true" applyBorder="true" applyAlignment="true" applyProtection="false">
      <alignment horizontal="right" vertical="center" textRotation="0" wrapText="false" indent="0" shrinkToFit="false"/>
      <protection locked="true" hidden="false"/>
    </xf>
    <xf numFmtId="179" fontId="94" fillId="23" borderId="4" xfId="152" applyFont="true" applyBorder="true" applyAlignment="true" applyProtection="false">
      <alignment horizontal="right" vertical="center" textRotation="0" wrapText="false" indent="0" shrinkToFit="false"/>
      <protection locked="true" hidden="false"/>
    </xf>
    <xf numFmtId="190" fontId="94" fillId="23" borderId="23" xfId="152" applyFont="true" applyBorder="true" applyAlignment="true" applyProtection="false">
      <alignment horizontal="right" vertical="center" textRotation="0" wrapText="false" indent="0" shrinkToFit="false"/>
      <protection locked="true" hidden="false"/>
    </xf>
    <xf numFmtId="190" fontId="94" fillId="23" borderId="0" xfId="152" applyFont="true" applyBorder="true" applyAlignment="true" applyProtection="false">
      <alignment horizontal="right" vertical="center" textRotation="0" wrapText="false" indent="0" shrinkToFit="false"/>
      <protection locked="true" hidden="false"/>
    </xf>
    <xf numFmtId="190" fontId="94" fillId="33" borderId="0" xfId="152" applyFont="true" applyBorder="true" applyAlignment="true" applyProtection="false">
      <alignment horizontal="center" vertical="center" textRotation="0" wrapText="false" indent="0" shrinkToFit="false"/>
      <protection locked="true" hidden="false"/>
    </xf>
    <xf numFmtId="190" fontId="94" fillId="33" borderId="24" xfId="152" applyFont="true" applyBorder="true" applyAlignment="true" applyProtection="false">
      <alignment horizontal="center" vertical="center" textRotation="0" wrapText="false" indent="0" shrinkToFit="false"/>
      <protection locked="true" hidden="false"/>
    </xf>
    <xf numFmtId="190" fontId="94" fillId="23" borderId="4" xfId="152" applyFont="true" applyBorder="true" applyAlignment="true" applyProtection="false">
      <alignment horizontal="right" vertical="center" textRotation="0" wrapText="false" indent="0" shrinkToFit="false"/>
      <protection locked="true" hidden="false"/>
    </xf>
    <xf numFmtId="179" fontId="94" fillId="23" borderId="30" xfId="152" applyFont="true" applyBorder="true" applyAlignment="true" applyProtection="false">
      <alignment horizontal="general" vertical="center" textRotation="0" wrapText="false" indent="0" shrinkToFit="false"/>
      <protection locked="true" hidden="false"/>
    </xf>
    <xf numFmtId="190" fontId="94" fillId="23" borderId="25" xfId="152" applyFont="true" applyBorder="true" applyAlignment="true" applyProtection="false">
      <alignment horizontal="general" vertical="center" textRotation="0" wrapText="false" indent="0" shrinkToFit="false"/>
      <protection locked="true" hidden="false"/>
    </xf>
    <xf numFmtId="190" fontId="98" fillId="23" borderId="12" xfId="152" applyFont="true" applyBorder="true" applyAlignment="true" applyProtection="false">
      <alignment horizontal="general" vertical="center" textRotation="0" wrapText="false" indent="0" shrinkToFit="false"/>
      <protection locked="true" hidden="false"/>
    </xf>
    <xf numFmtId="190" fontId="94" fillId="23" borderId="12" xfId="152" applyFont="true" applyBorder="true" applyAlignment="true" applyProtection="false">
      <alignment horizontal="general" vertical="center" textRotation="0" wrapText="false" indent="0" shrinkToFit="false"/>
      <protection locked="true" hidden="false"/>
    </xf>
    <xf numFmtId="190" fontId="94" fillId="33" borderId="12" xfId="152" applyFont="true" applyBorder="true" applyAlignment="true" applyProtection="false">
      <alignment horizontal="center" vertical="center" textRotation="0" wrapText="false" indent="0" shrinkToFit="false"/>
      <protection locked="true" hidden="false"/>
    </xf>
    <xf numFmtId="190" fontId="94" fillId="33" borderId="26" xfId="152" applyFont="true" applyBorder="true" applyAlignment="true" applyProtection="false">
      <alignment horizontal="center" vertical="center" textRotation="0" wrapText="false" indent="0" shrinkToFit="false"/>
      <protection locked="true" hidden="false"/>
    </xf>
    <xf numFmtId="190" fontId="94" fillId="23" borderId="30" xfId="152" applyFont="true" applyBorder="true" applyAlignment="true" applyProtection="false">
      <alignment horizontal="general" vertical="center" textRotation="0" wrapText="false" indent="0" shrinkToFit="false"/>
      <protection locked="true" hidden="false"/>
    </xf>
    <xf numFmtId="179" fontId="65" fillId="23" borderId="40" xfId="152" applyFont="true" applyBorder="true" applyAlignment="true" applyProtection="false">
      <alignment horizontal="right" vertical="center" textRotation="0" wrapText="false" indent="0" shrinkToFit="false"/>
      <protection locked="true" hidden="false"/>
    </xf>
    <xf numFmtId="190" fontId="100" fillId="33" borderId="29" xfId="152" applyFont="true" applyBorder="true" applyAlignment="true" applyProtection="false">
      <alignment horizontal="center" vertical="center" textRotation="0" wrapText="false" indent="0" shrinkToFit="false"/>
      <protection locked="true" hidden="false"/>
    </xf>
    <xf numFmtId="190" fontId="100" fillId="33" borderId="0" xfId="152" applyFont="true" applyBorder="true" applyAlignment="true" applyProtection="false">
      <alignment horizontal="center" vertical="center" textRotation="0" wrapText="false" indent="0" shrinkToFit="false"/>
      <protection locked="true" hidden="false"/>
    </xf>
    <xf numFmtId="190" fontId="65" fillId="33" borderId="0" xfId="152" applyFont="true" applyBorder="true" applyAlignment="true" applyProtection="false">
      <alignment horizontal="center" vertical="center" textRotation="0" wrapText="false" indent="0" shrinkToFit="false"/>
      <protection locked="true" hidden="false"/>
    </xf>
    <xf numFmtId="190" fontId="65" fillId="33" borderId="24" xfId="152" applyFont="true" applyBorder="true" applyAlignment="true" applyProtection="false">
      <alignment horizontal="center" vertical="center" textRotation="0" wrapText="false" indent="0" shrinkToFit="false"/>
      <protection locked="true" hidden="false"/>
    </xf>
    <xf numFmtId="190" fontId="65" fillId="2" borderId="31" xfId="152" applyFont="true" applyBorder="true" applyAlignment="true" applyProtection="false">
      <alignment horizontal="right" vertical="center" textRotation="0" wrapText="false" indent="0" shrinkToFit="false"/>
      <protection locked="true" hidden="false"/>
    </xf>
    <xf numFmtId="190" fontId="65" fillId="33" borderId="32" xfId="152" applyFont="true" applyBorder="true" applyAlignment="true" applyProtection="false">
      <alignment horizontal="center" vertical="center" textRotation="0" wrapText="false" indent="0" shrinkToFit="false"/>
      <protection locked="true" hidden="false"/>
    </xf>
    <xf numFmtId="179" fontId="65" fillId="23" borderId="41" xfId="152" applyFont="true" applyBorder="true" applyAlignment="true" applyProtection="false">
      <alignment horizontal="right" vertical="center" textRotation="0" wrapText="false" indent="0" shrinkToFit="false"/>
      <protection locked="true" hidden="false"/>
    </xf>
    <xf numFmtId="190" fontId="65" fillId="23" borderId="25" xfId="152" applyFont="true" applyBorder="true" applyAlignment="true" applyProtection="false">
      <alignment horizontal="right" vertical="center" textRotation="0" wrapText="false" indent="0" shrinkToFit="false"/>
      <protection locked="true" hidden="false"/>
    </xf>
    <xf numFmtId="190" fontId="65" fillId="33" borderId="12" xfId="152" applyFont="true" applyBorder="true" applyAlignment="true" applyProtection="false">
      <alignment horizontal="center" vertical="center" textRotation="0" wrapText="false" indent="0" shrinkToFit="false"/>
      <protection locked="true" hidden="false"/>
    </xf>
    <xf numFmtId="190" fontId="65" fillId="33" borderId="26" xfId="152" applyFont="true" applyBorder="true" applyAlignment="true" applyProtection="false">
      <alignment horizontal="center" vertical="center" textRotation="0" wrapText="false" indent="0" shrinkToFit="false"/>
      <protection locked="true" hidden="false"/>
    </xf>
    <xf numFmtId="190" fontId="65" fillId="33" borderId="29" xfId="152" applyFont="true" applyBorder="true" applyAlignment="true" applyProtection="false">
      <alignment horizontal="center" vertical="center" textRotation="0" wrapText="false" indent="0" shrinkToFit="false"/>
      <protection locked="true" hidden="false"/>
    </xf>
    <xf numFmtId="190" fontId="65" fillId="33" borderId="0" xfId="152" applyFont="true" applyBorder="true" applyAlignment="true" applyProtection="false">
      <alignment horizontal="right" vertical="center" textRotation="0" wrapText="false" indent="0" shrinkToFit="false"/>
      <protection locked="true" hidden="false"/>
    </xf>
    <xf numFmtId="190" fontId="65" fillId="33" borderId="24" xfId="152" applyFont="true" applyBorder="true" applyAlignment="true" applyProtection="false">
      <alignment horizontal="right" vertical="center" textRotation="0" wrapText="false" indent="0" shrinkToFit="false"/>
      <protection locked="true" hidden="false"/>
    </xf>
    <xf numFmtId="190" fontId="65" fillId="33" borderId="28" xfId="152" applyFont="true" applyBorder="true" applyAlignment="true" applyProtection="false">
      <alignment horizontal="center" vertical="center" textRotation="0" wrapText="false" indent="0" shrinkToFit="false"/>
      <protection locked="true" hidden="false"/>
    </xf>
    <xf numFmtId="190" fontId="65" fillId="33" borderId="12" xfId="152" applyFont="true" applyBorder="true" applyAlignment="true" applyProtection="false">
      <alignment horizontal="right" vertical="center" textRotation="0" wrapText="false" indent="0" shrinkToFit="false"/>
      <protection locked="true" hidden="false"/>
    </xf>
    <xf numFmtId="190" fontId="65" fillId="33" borderId="26" xfId="152" applyFont="true" applyBorder="true" applyAlignment="true" applyProtection="false">
      <alignment horizontal="right" vertical="center" textRotation="0" wrapText="false" indent="0" shrinkToFit="false"/>
      <protection locked="true" hidden="false"/>
    </xf>
    <xf numFmtId="168" fontId="94" fillId="0" borderId="0" xfId="152" applyFont="true" applyBorder="true" applyAlignment="true" applyProtection="false">
      <alignment horizontal="left" vertical="bottom" textRotation="0" wrapText="true" indent="0" shrinkToFit="false"/>
      <protection locked="true" hidden="false"/>
    </xf>
    <xf numFmtId="175" fontId="104" fillId="0" borderId="0" xfId="146" applyFont="true" applyBorder="true" applyAlignment="true" applyProtection="false">
      <alignment horizontal="right" vertical="bottom" textRotation="0" wrapText="false" indent="0" shrinkToFit="false"/>
      <protection locked="true" hidden="false"/>
    </xf>
    <xf numFmtId="175" fontId="104" fillId="0" borderId="0" xfId="146" applyFont="true" applyBorder="true" applyAlignment="true" applyProtection="false">
      <alignment horizontal="right" vertical="bottom" textRotation="0" wrapText="false" indent="0" shrinkToFit="false"/>
      <protection locked="true" hidden="false"/>
    </xf>
    <xf numFmtId="190" fontId="94" fillId="0" borderId="0" xfId="152" applyFont="true" applyBorder="false" applyAlignment="false" applyProtection="false">
      <alignment horizontal="general" vertical="bottom" textRotation="0" wrapText="false" indent="0" shrinkToFit="false"/>
      <protection locked="true" hidden="false"/>
    </xf>
    <xf numFmtId="164" fontId="82" fillId="0" borderId="0" xfId="152" applyFont="true" applyBorder="true" applyAlignment="true" applyProtection="false">
      <alignment horizontal="center" vertical="center" textRotation="0" wrapText="false" indent="0" shrinkToFit="false"/>
      <protection locked="true" hidden="false"/>
    </xf>
    <xf numFmtId="164" fontId="83" fillId="0" borderId="0" xfId="152" applyFont="true" applyBorder="true" applyAlignment="true" applyProtection="false">
      <alignment horizontal="center" vertical="center" textRotation="0" wrapText="false" indent="0" shrinkToFit="false"/>
      <protection locked="true" hidden="false"/>
    </xf>
    <xf numFmtId="164" fontId="20" fillId="0" borderId="0" xfId="152" applyFont="true" applyBorder="true" applyAlignment="true" applyProtection="false">
      <alignment horizontal="center" vertical="bottom" textRotation="0" wrapText="false" indent="0" shrinkToFit="false"/>
      <protection locked="true" hidden="false"/>
    </xf>
    <xf numFmtId="164" fontId="20" fillId="0" borderId="27" xfId="152" applyFont="true" applyBorder="true" applyAlignment="true" applyProtection="false">
      <alignment horizontal="general" vertical="center" textRotation="0" wrapText="false" indent="0" shrinkToFit="false"/>
      <protection locked="true" hidden="false"/>
    </xf>
    <xf numFmtId="164" fontId="12" fillId="0" borderId="29" xfId="152" applyFont="false" applyBorder="true" applyAlignment="false" applyProtection="false">
      <alignment horizontal="general" vertical="bottom" textRotation="0" wrapText="false" indent="0" shrinkToFit="false"/>
      <protection locked="true" hidden="false"/>
    </xf>
    <xf numFmtId="164" fontId="12" fillId="0" borderId="28" xfId="152" applyFont="false" applyBorder="true" applyAlignment="false" applyProtection="false">
      <alignment horizontal="general" vertical="bottom" textRotation="0" wrapText="false" indent="0" shrinkToFit="false"/>
      <protection locked="true" hidden="false"/>
    </xf>
    <xf numFmtId="179" fontId="105" fillId="0" borderId="0" xfId="0" applyFont="true" applyBorder="false" applyAlignment="false" applyProtection="false">
      <alignment horizontal="general" vertical="bottom" textRotation="0" wrapText="false" indent="0" shrinkToFit="false"/>
      <protection locked="true" hidden="false"/>
    </xf>
    <xf numFmtId="179" fontId="12" fillId="0" borderId="0" xfId="152" applyFont="false" applyBorder="false" applyAlignment="false" applyProtection="false">
      <alignment horizontal="general" vertical="bottom" textRotation="0" wrapText="false" indent="0" shrinkToFit="false"/>
      <protection locked="true" hidden="false"/>
    </xf>
    <xf numFmtId="164" fontId="20" fillId="0" borderId="27" xfId="152" applyFont="true" applyBorder="true" applyAlignment="true" applyProtection="false">
      <alignment horizontal="left" vertical="bottom" textRotation="0" wrapText="false" indent="0" shrinkToFit="false"/>
      <protection locked="true" hidden="false"/>
    </xf>
    <xf numFmtId="164" fontId="65" fillId="9" borderId="25" xfId="152" applyFont="true" applyBorder="true" applyAlignment="true" applyProtection="false">
      <alignment horizontal="center" vertical="top" textRotation="0" wrapText="true" indent="0" shrinkToFit="false"/>
      <protection locked="true" hidden="false"/>
    </xf>
    <xf numFmtId="164" fontId="65" fillId="9" borderId="12" xfId="152" applyFont="true" applyBorder="true" applyAlignment="true" applyProtection="false">
      <alignment horizontal="center" vertical="top" textRotation="0" wrapText="true" indent="0" shrinkToFit="false"/>
      <protection locked="true" hidden="false"/>
    </xf>
    <xf numFmtId="164" fontId="65" fillId="9" borderId="26" xfId="152" applyFont="true" applyBorder="true" applyAlignment="true" applyProtection="false">
      <alignment horizontal="center" vertical="top" textRotation="0" wrapText="true" indent="0" shrinkToFit="false"/>
      <protection locked="true" hidden="false"/>
    </xf>
    <xf numFmtId="164" fontId="65" fillId="9" borderId="4" xfId="152" applyFont="true" applyBorder="true" applyAlignment="true" applyProtection="false">
      <alignment horizontal="general" vertical="center" textRotation="0" wrapText="false" indent="0" shrinkToFit="false"/>
      <protection locked="true" hidden="false"/>
    </xf>
    <xf numFmtId="207" fontId="65" fillId="34" borderId="0" xfId="152" applyFont="true" applyBorder="false" applyAlignment="true" applyProtection="false">
      <alignment horizontal="right" vertical="center" textRotation="0" wrapText="false" indent="0" shrinkToFit="false"/>
      <protection locked="true" hidden="false"/>
    </xf>
    <xf numFmtId="207" fontId="65" fillId="0" borderId="0" xfId="152" applyFont="true" applyBorder="false" applyAlignment="true" applyProtection="false">
      <alignment horizontal="right" vertical="center" textRotation="0" wrapText="false" indent="0" shrinkToFit="false"/>
      <protection locked="true" hidden="false"/>
    </xf>
    <xf numFmtId="164" fontId="65" fillId="9" borderId="22" xfId="152"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07" fontId="65" fillId="23" borderId="0" xfId="152" applyFont="true" applyBorder="false" applyAlignment="true" applyProtection="false">
      <alignment horizontal="right" vertical="center" textRotation="0" wrapText="false" indent="0" shrinkToFit="false"/>
      <protection locked="true" hidden="false"/>
    </xf>
    <xf numFmtId="164" fontId="65" fillId="9" borderId="4" xfId="152" applyFont="true" applyBorder="true" applyAlignment="true" applyProtection="false">
      <alignment horizontal="right" vertical="center" textRotation="0" wrapText="false" indent="0" shrinkToFit="false"/>
      <protection locked="true" hidden="false"/>
    </xf>
    <xf numFmtId="207" fontId="65" fillId="0" borderId="23" xfId="152" applyFont="true" applyBorder="true" applyAlignment="true" applyProtection="false">
      <alignment horizontal="right" vertical="center" textRotation="0" wrapText="false" indent="0" shrinkToFit="false"/>
      <protection locked="true" hidden="false"/>
    </xf>
    <xf numFmtId="207" fontId="65" fillId="0" borderId="0" xfId="152" applyFont="true" applyBorder="true" applyAlignment="true" applyProtection="false">
      <alignment horizontal="right" vertical="center" textRotation="0" wrapText="false" indent="0" shrinkToFit="false"/>
      <protection locked="true" hidden="false"/>
    </xf>
    <xf numFmtId="207" fontId="65" fillId="34" borderId="0" xfId="152" applyFont="true" applyBorder="true" applyAlignment="true" applyProtection="false">
      <alignment horizontal="right" vertical="center" textRotation="0" wrapText="false" indent="0" shrinkToFit="false"/>
      <protection locked="true" hidden="false"/>
    </xf>
    <xf numFmtId="207" fontId="65" fillId="0" borderId="24" xfId="152" applyFont="true" applyBorder="true" applyAlignment="true" applyProtection="false">
      <alignment horizontal="right" vertical="center" textRotation="0" wrapText="false" indent="0" shrinkToFit="false"/>
      <protection locked="true" hidden="false"/>
    </xf>
    <xf numFmtId="207" fontId="65" fillId="23" borderId="0" xfId="152" applyFont="true" applyBorder="true" applyAlignment="true" applyProtection="false">
      <alignment horizontal="right" vertical="center" textRotation="0" wrapText="false" indent="0" shrinkToFit="false"/>
      <protection locked="true" hidden="false"/>
    </xf>
    <xf numFmtId="207" fontId="65" fillId="0" borderId="0" xfId="152" applyFont="true" applyBorder="false" applyAlignment="true" applyProtection="false">
      <alignment horizontal="right" vertical="center" textRotation="0" wrapText="false" indent="0" shrinkToFit="false"/>
      <protection locked="true" hidden="false"/>
    </xf>
    <xf numFmtId="164" fontId="12" fillId="23" borderId="0" xfId="152" applyFont="false" applyBorder="false" applyAlignment="false" applyProtection="false">
      <alignment horizontal="general" vertical="bottom" textRotation="0" wrapText="false" indent="0" shrinkToFit="false"/>
      <protection locked="true" hidden="false"/>
    </xf>
    <xf numFmtId="164" fontId="65" fillId="9" borderId="30" xfId="152" applyFont="true" applyBorder="true" applyAlignment="true" applyProtection="false">
      <alignment horizontal="general" vertical="center" textRotation="0" wrapText="false" indent="0" shrinkToFit="false"/>
      <protection locked="true" hidden="false"/>
    </xf>
    <xf numFmtId="207" fontId="65" fillId="23" borderId="25" xfId="152" applyFont="true" applyBorder="true" applyAlignment="true" applyProtection="false">
      <alignment horizontal="right" vertical="center" textRotation="0" wrapText="false" indent="0" shrinkToFit="false"/>
      <protection locked="true" hidden="false"/>
    </xf>
    <xf numFmtId="207" fontId="65" fillId="23" borderId="12" xfId="152" applyFont="true" applyBorder="true" applyAlignment="true" applyProtection="false">
      <alignment horizontal="right" vertical="center" textRotation="0" wrapText="false" indent="0" shrinkToFit="false"/>
      <protection locked="true" hidden="false"/>
    </xf>
    <xf numFmtId="207" fontId="65" fillId="34" borderId="12" xfId="152" applyFont="true" applyBorder="true" applyAlignment="true" applyProtection="false">
      <alignment horizontal="right" vertical="center" textRotation="0" wrapText="false" indent="0" shrinkToFit="false"/>
      <protection locked="true" hidden="false"/>
    </xf>
    <xf numFmtId="164" fontId="65" fillId="9" borderId="30" xfId="152" applyFont="true" applyBorder="true" applyAlignment="true" applyProtection="false">
      <alignment horizontal="right" vertical="center" textRotation="0" wrapText="false" indent="0" shrinkToFit="false"/>
      <protection locked="true" hidden="false"/>
    </xf>
    <xf numFmtId="164" fontId="64" fillId="0" borderId="0" xfId="152" applyFont="true" applyBorder="true" applyAlignment="true" applyProtection="false">
      <alignment horizontal="general" vertical="top" textRotation="0" wrapText="true" indent="0" shrinkToFit="false"/>
      <protection locked="true" hidden="false"/>
    </xf>
    <xf numFmtId="164" fontId="64" fillId="0" borderId="0" xfId="152" applyFont="true" applyBorder="false" applyAlignment="true" applyProtection="false">
      <alignment horizontal="general" vertical="top" textRotation="0" wrapText="true" indent="0" shrinkToFit="false"/>
      <protection locked="true" hidden="false"/>
    </xf>
    <xf numFmtId="164" fontId="12" fillId="0" borderId="0" xfId="152" applyFont="true" applyBorder="true" applyAlignment="true" applyProtection="false">
      <alignment horizontal="center" vertical="center" textRotation="0" wrapText="false" indent="0" shrinkToFit="false"/>
      <protection locked="true" hidden="false"/>
    </xf>
    <xf numFmtId="164" fontId="65" fillId="0" borderId="0" xfId="152" applyFont="true" applyBorder="true" applyAlignment="false" applyProtection="false">
      <alignment horizontal="general" vertical="bottom" textRotation="0" wrapText="false" indent="0" shrinkToFit="false"/>
      <protection locked="true" hidden="false"/>
    </xf>
    <xf numFmtId="164" fontId="12" fillId="0" borderId="12" xfId="152" applyFont="true" applyBorder="true" applyAlignment="true" applyProtection="false">
      <alignment horizontal="right" vertical="top" textRotation="0" wrapText="false" indent="0" shrinkToFit="false"/>
      <protection locked="true" hidden="false"/>
    </xf>
    <xf numFmtId="164" fontId="12" fillId="0" borderId="0" xfId="152" applyFont="true" applyBorder="true" applyAlignment="true" applyProtection="false">
      <alignment horizontal="right" vertical="top" textRotation="0" wrapText="false" indent="0" shrinkToFit="false"/>
      <protection locked="true" hidden="false"/>
    </xf>
    <xf numFmtId="189" fontId="94" fillId="9" borderId="18" xfId="152" applyFont="true" applyBorder="true" applyAlignment="true" applyProtection="false">
      <alignment horizontal="center" vertical="center" textRotation="0" wrapText="false" indent="0" shrinkToFit="false"/>
      <protection locked="true" hidden="false"/>
    </xf>
    <xf numFmtId="189" fontId="94" fillId="9" borderId="16" xfId="152" applyFont="true" applyBorder="true" applyAlignment="true" applyProtection="false">
      <alignment horizontal="center" vertical="center" textRotation="0" wrapText="false" indent="0" shrinkToFit="false"/>
      <protection locked="true" hidden="false"/>
    </xf>
    <xf numFmtId="189" fontId="94" fillId="9" borderId="29" xfId="152" applyFont="true" applyBorder="true" applyAlignment="true" applyProtection="false">
      <alignment horizontal="center" vertical="center" textRotation="0" wrapText="false" indent="0" shrinkToFit="false"/>
      <protection locked="true" hidden="false"/>
    </xf>
    <xf numFmtId="189" fontId="94" fillId="9" borderId="28" xfId="152" applyFont="true" applyBorder="true" applyAlignment="true" applyProtection="false">
      <alignment horizontal="center" vertical="center" textRotation="0" wrapText="false" indent="0" shrinkToFit="false"/>
      <protection locked="true" hidden="false"/>
    </xf>
    <xf numFmtId="208" fontId="94" fillId="23" borderId="27" xfId="152" applyFont="true" applyBorder="true" applyAlignment="true" applyProtection="false">
      <alignment horizontal="right" vertical="center" textRotation="0" wrapText="false" indent="0" shrinkToFit="false"/>
      <protection locked="true" hidden="false"/>
    </xf>
    <xf numFmtId="208" fontId="94" fillId="23" borderId="29" xfId="152" applyFont="true" applyBorder="true" applyAlignment="true" applyProtection="false">
      <alignment horizontal="right" vertical="center" textRotation="0" wrapText="false" indent="0" shrinkToFit="false"/>
      <protection locked="true" hidden="false"/>
    </xf>
    <xf numFmtId="208" fontId="98" fillId="23" borderId="29" xfId="152" applyFont="true" applyBorder="true" applyAlignment="true" applyProtection="false">
      <alignment horizontal="right" vertical="center" textRotation="0" wrapText="false" indent="0" shrinkToFit="false"/>
      <protection locked="true" hidden="false"/>
    </xf>
    <xf numFmtId="208" fontId="98" fillId="23" borderId="28" xfId="152" applyFont="true" applyBorder="true" applyAlignment="true" applyProtection="false">
      <alignment horizontal="right" vertical="center" textRotation="0" wrapText="false" indent="0" shrinkToFit="false"/>
      <protection locked="true" hidden="false"/>
    </xf>
    <xf numFmtId="208" fontId="94" fillId="23" borderId="23" xfId="152" applyFont="true" applyBorder="true" applyAlignment="true" applyProtection="false">
      <alignment horizontal="right" vertical="center" textRotation="0" wrapText="false" indent="0" shrinkToFit="false"/>
      <protection locked="true" hidden="false"/>
    </xf>
    <xf numFmtId="208" fontId="94" fillId="23" borderId="0" xfId="152" applyFont="true" applyBorder="true" applyAlignment="true" applyProtection="false">
      <alignment horizontal="right" vertical="center" textRotation="0" wrapText="false" indent="0" shrinkToFit="false"/>
      <protection locked="true" hidden="false"/>
    </xf>
    <xf numFmtId="208" fontId="98" fillId="23" borderId="0" xfId="152" applyFont="true" applyBorder="true" applyAlignment="true" applyProtection="false">
      <alignment horizontal="right" vertical="center" textRotation="0" wrapText="false" indent="0" shrinkToFit="false"/>
      <protection locked="true" hidden="false"/>
    </xf>
    <xf numFmtId="208" fontId="98" fillId="23" borderId="24" xfId="152" applyFont="true" applyBorder="true" applyAlignment="true" applyProtection="false">
      <alignment horizontal="right" vertical="center" textRotation="0" wrapText="false" indent="0" shrinkToFit="false"/>
      <protection locked="true" hidden="false"/>
    </xf>
    <xf numFmtId="208" fontId="94" fillId="23" borderId="25" xfId="152" applyFont="true" applyBorder="true" applyAlignment="true" applyProtection="false">
      <alignment horizontal="right" vertical="center" textRotation="0" wrapText="false" indent="0" shrinkToFit="false"/>
      <protection locked="true" hidden="false"/>
    </xf>
    <xf numFmtId="208" fontId="94" fillId="23" borderId="12" xfId="152" applyFont="true" applyBorder="true" applyAlignment="true" applyProtection="false">
      <alignment horizontal="right" vertical="center" textRotation="0" wrapText="false" indent="0" shrinkToFit="false"/>
      <protection locked="true" hidden="false"/>
    </xf>
    <xf numFmtId="208" fontId="94" fillId="23" borderId="26" xfId="152" applyFont="true" applyBorder="true" applyAlignment="true" applyProtection="false">
      <alignment horizontal="right" vertical="center" textRotation="0" wrapText="false" indent="0" shrinkToFit="false"/>
      <protection locked="true" hidden="false"/>
    </xf>
    <xf numFmtId="164" fontId="94" fillId="23" borderId="26" xfId="152" applyFont="true" applyBorder="true" applyAlignment="true" applyProtection="false">
      <alignment horizontal="center" vertical="center" textRotation="0" wrapText="false" indent="0" shrinkToFit="false"/>
      <protection locked="true" hidden="false"/>
    </xf>
    <xf numFmtId="208" fontId="65" fillId="23" borderId="23" xfId="152" applyFont="true" applyBorder="true" applyAlignment="true" applyProtection="false">
      <alignment horizontal="right" vertical="center" textRotation="0" wrapText="false" indent="0" shrinkToFit="false"/>
      <protection locked="true" hidden="false"/>
    </xf>
    <xf numFmtId="208" fontId="65" fillId="23" borderId="0" xfId="152" applyFont="true" applyBorder="true" applyAlignment="true" applyProtection="false">
      <alignment horizontal="right" vertical="center" textRotation="0" wrapText="false" indent="0" shrinkToFit="false"/>
      <protection locked="true" hidden="false"/>
    </xf>
    <xf numFmtId="191" fontId="65" fillId="23" borderId="0" xfId="152" applyFont="true" applyBorder="true" applyAlignment="true" applyProtection="false">
      <alignment horizontal="right" vertical="center" textRotation="0" wrapText="false" indent="0" shrinkToFit="false"/>
      <protection locked="true" hidden="false"/>
    </xf>
    <xf numFmtId="208" fontId="65" fillId="23" borderId="29" xfId="152" applyFont="true" applyBorder="true" applyAlignment="true" applyProtection="false">
      <alignment horizontal="right" vertical="center" textRotation="0" wrapText="false" indent="0" shrinkToFit="false"/>
      <protection locked="true" hidden="false"/>
    </xf>
    <xf numFmtId="208" fontId="65" fillId="23" borderId="24" xfId="152" applyFont="true" applyBorder="true" applyAlignment="true" applyProtection="false">
      <alignment horizontal="right" vertical="center" textRotation="0" wrapText="false" indent="0" shrinkToFit="false"/>
      <protection locked="true" hidden="false"/>
    </xf>
    <xf numFmtId="208" fontId="65" fillId="0" borderId="23" xfId="152" applyFont="true" applyBorder="true" applyAlignment="true" applyProtection="false">
      <alignment horizontal="right" vertical="center" textRotation="0" wrapText="false" indent="0" shrinkToFit="false"/>
      <protection locked="true" hidden="false"/>
    </xf>
    <xf numFmtId="208" fontId="65" fillId="0" borderId="0" xfId="152" applyFont="true" applyBorder="true" applyAlignment="true" applyProtection="false">
      <alignment horizontal="right" vertical="center" textRotation="0" wrapText="false" indent="0" shrinkToFit="false"/>
      <protection locked="true" hidden="false"/>
    </xf>
    <xf numFmtId="191" fontId="65" fillId="0" borderId="0" xfId="152" applyFont="true" applyBorder="true" applyAlignment="true" applyProtection="false">
      <alignment horizontal="right" vertical="center" textRotation="0" wrapText="false" indent="0" shrinkToFit="false"/>
      <protection locked="true" hidden="false"/>
    </xf>
    <xf numFmtId="208" fontId="100" fillId="0" borderId="0" xfId="152" applyFont="true" applyBorder="true" applyAlignment="true" applyProtection="false">
      <alignment horizontal="right" vertical="center" textRotation="0" wrapText="false" indent="0" shrinkToFit="false"/>
      <protection locked="true" hidden="false"/>
    </xf>
    <xf numFmtId="208" fontId="100" fillId="0" borderId="24" xfId="152" applyFont="true" applyBorder="true" applyAlignment="true" applyProtection="false">
      <alignment horizontal="right" vertical="center" textRotation="0" wrapText="false" indent="0" shrinkToFit="false"/>
      <protection locked="true" hidden="false"/>
    </xf>
    <xf numFmtId="164" fontId="94" fillId="0" borderId="24" xfId="152" applyFont="true" applyBorder="true" applyAlignment="true" applyProtection="false">
      <alignment horizontal="center" vertical="center" textRotation="0" wrapText="false" indent="0" shrinkToFit="false"/>
      <protection locked="true" hidden="false"/>
    </xf>
    <xf numFmtId="208" fontId="100" fillId="23" borderId="0" xfId="152" applyFont="true" applyBorder="true" applyAlignment="true" applyProtection="false">
      <alignment horizontal="right" vertical="center" textRotation="0" wrapText="false" indent="0" shrinkToFit="false"/>
      <protection locked="true" hidden="false"/>
    </xf>
    <xf numFmtId="208" fontId="65" fillId="0" borderId="24" xfId="152" applyFont="true" applyBorder="true" applyAlignment="true" applyProtection="false">
      <alignment horizontal="right" vertical="center" textRotation="0" wrapText="false" indent="0" shrinkToFit="false"/>
      <protection locked="true" hidden="false"/>
    </xf>
    <xf numFmtId="191" fontId="65" fillId="0" borderId="31" xfId="152" applyFont="true" applyBorder="true" applyAlignment="true" applyProtection="false">
      <alignment horizontal="right" vertical="center" textRotation="0" wrapText="false" indent="0" shrinkToFit="false"/>
      <protection locked="true" hidden="false"/>
    </xf>
    <xf numFmtId="191" fontId="100" fillId="23" borderId="0" xfId="152" applyFont="true" applyBorder="true" applyAlignment="true" applyProtection="false">
      <alignment horizontal="right" vertical="center" textRotation="0" wrapText="false" indent="0" shrinkToFit="false"/>
      <protection locked="true" hidden="false"/>
    </xf>
    <xf numFmtId="208" fontId="65" fillId="23" borderId="25" xfId="152" applyFont="true" applyBorder="true" applyAlignment="true" applyProtection="false">
      <alignment horizontal="right" vertical="center" textRotation="0" wrapText="false" indent="0" shrinkToFit="false"/>
      <protection locked="true" hidden="false"/>
    </xf>
    <xf numFmtId="208" fontId="65" fillId="23" borderId="12" xfId="152" applyFont="true" applyBorder="true" applyAlignment="true" applyProtection="false">
      <alignment horizontal="right" vertical="center" textRotation="0" wrapText="false" indent="0" shrinkToFit="false"/>
      <protection locked="true" hidden="false"/>
    </xf>
    <xf numFmtId="208" fontId="100" fillId="23" borderId="26" xfId="152" applyFont="true" applyBorder="true" applyAlignment="true" applyProtection="false">
      <alignment horizontal="right" vertical="center" textRotation="0" wrapText="false" indent="0" shrinkToFit="false"/>
      <protection locked="true" hidden="false"/>
    </xf>
    <xf numFmtId="208" fontId="65" fillId="0" borderId="29" xfId="152" applyFont="true" applyBorder="true" applyAlignment="true" applyProtection="false">
      <alignment horizontal="right" vertical="center" textRotation="0" wrapText="false" indent="0" shrinkToFit="false"/>
      <protection locked="true" hidden="false"/>
    </xf>
    <xf numFmtId="208" fontId="65" fillId="0" borderId="25" xfId="152" applyFont="true" applyBorder="true" applyAlignment="true" applyProtection="false">
      <alignment horizontal="right" vertical="center" textRotation="0" wrapText="false" indent="0" shrinkToFit="false"/>
      <protection locked="true" hidden="false"/>
    </xf>
    <xf numFmtId="208" fontId="65" fillId="0" borderId="12" xfId="152" applyFont="true" applyBorder="true" applyAlignment="true" applyProtection="false">
      <alignment horizontal="right" vertical="center" textRotation="0" wrapText="false" indent="0" shrinkToFit="false"/>
      <protection locked="true" hidden="false"/>
    </xf>
    <xf numFmtId="191" fontId="65" fillId="0" borderId="12" xfId="152" applyFont="true" applyBorder="true" applyAlignment="true" applyProtection="false">
      <alignment horizontal="right" vertical="center" textRotation="0" wrapText="false" indent="0" shrinkToFit="false"/>
      <protection locked="true" hidden="false"/>
    </xf>
    <xf numFmtId="208" fontId="65" fillId="0" borderId="26" xfId="152" applyFont="true" applyBorder="true" applyAlignment="true" applyProtection="false">
      <alignment horizontal="right" vertical="center" textRotation="0" wrapText="false" indent="0" shrinkToFit="false"/>
      <protection locked="true" hidden="false"/>
    </xf>
    <xf numFmtId="164" fontId="94" fillId="0" borderId="26" xfId="152" applyFont="true" applyBorder="true" applyAlignment="true" applyProtection="false">
      <alignment horizontal="center" vertical="center" textRotation="0" wrapText="false" indent="0" shrinkToFit="false"/>
      <protection locked="true" hidden="false"/>
    </xf>
    <xf numFmtId="208" fontId="100" fillId="23" borderId="29" xfId="152" applyFont="true" applyBorder="true" applyAlignment="true" applyProtection="false">
      <alignment horizontal="right" vertical="center" textRotation="0" wrapText="false" indent="0" shrinkToFit="false"/>
      <protection locked="true" hidden="false"/>
    </xf>
    <xf numFmtId="191" fontId="65" fillId="23" borderId="12" xfId="152" applyFont="true" applyBorder="true" applyAlignment="true" applyProtection="false">
      <alignment horizontal="right" vertical="center" textRotation="0" wrapText="false" indent="0" shrinkToFit="false"/>
      <protection locked="true" hidden="false"/>
    </xf>
    <xf numFmtId="208" fontId="65" fillId="23" borderId="26" xfId="152" applyFont="true" applyBorder="true" applyAlignment="true" applyProtection="false">
      <alignment horizontal="right" vertical="center" textRotation="0" wrapText="false" indent="0" shrinkToFit="false"/>
      <protection locked="true" hidden="false"/>
    </xf>
    <xf numFmtId="189" fontId="94" fillId="0" borderId="0" xfId="152" applyFont="true" applyBorder="false" applyAlignment="true" applyProtection="false">
      <alignment horizontal="general" vertical="top" textRotation="0" wrapText="false" indent="0" shrinkToFit="false"/>
      <protection locked="true" hidden="false"/>
    </xf>
    <xf numFmtId="208" fontId="65" fillId="0" borderId="0" xfId="152" applyFont="true" applyBorder="false" applyAlignment="false" applyProtection="false">
      <alignment horizontal="general" vertical="bottom" textRotation="0" wrapText="false" indent="0" shrinkToFit="false"/>
      <protection locked="true" hidden="false"/>
    </xf>
    <xf numFmtId="164" fontId="12" fillId="0" borderId="0" xfId="152" applyFont="false" applyBorder="false" applyAlignment="false" applyProtection="false">
      <alignment horizontal="general" vertical="bottom" textRotation="0" wrapText="false" indent="0" shrinkToFit="false"/>
      <protection locked="true" hidden="false"/>
    </xf>
    <xf numFmtId="164" fontId="82" fillId="0" borderId="0" xfId="152" applyFont="true" applyBorder="true" applyAlignment="true" applyProtection="false">
      <alignment horizontal="left" vertical="bottom" textRotation="0" wrapText="false" indent="0" shrinkToFit="false"/>
      <protection locked="true" hidden="false"/>
    </xf>
    <xf numFmtId="164" fontId="29" fillId="0" borderId="0" xfId="152" applyFont="true" applyBorder="false" applyAlignment="false" applyProtection="false">
      <alignment horizontal="general" vertical="bottom" textRotation="0" wrapText="false" indent="0" shrinkToFit="false"/>
      <protection locked="true" hidden="false"/>
    </xf>
    <xf numFmtId="164" fontId="83" fillId="0" borderId="0" xfId="152" applyFont="true" applyBorder="true" applyAlignment="true" applyProtection="false">
      <alignment horizontal="right" vertical="center" textRotation="0" wrapText="true" indent="0" shrinkToFit="false"/>
      <protection locked="true" hidden="false"/>
    </xf>
    <xf numFmtId="164" fontId="83" fillId="0" borderId="0" xfId="152" applyFont="true" applyBorder="true" applyAlignment="true" applyProtection="false">
      <alignment horizontal="center" vertical="center" textRotation="0" wrapText="true" indent="0" shrinkToFit="false"/>
      <protection locked="true" hidden="false"/>
    </xf>
    <xf numFmtId="164" fontId="12" fillId="0" borderId="12" xfId="152" applyFont="true" applyBorder="true" applyAlignment="true" applyProtection="false">
      <alignment horizontal="center" vertical="center" textRotation="0" wrapText="false" indent="0" shrinkToFit="false"/>
      <protection locked="true" hidden="false"/>
    </xf>
    <xf numFmtId="164" fontId="94" fillId="9" borderId="7" xfId="152" applyFont="true" applyBorder="true" applyAlignment="true" applyProtection="false">
      <alignment horizontal="center" vertical="center" textRotation="0" wrapText="true" indent="0" shrinkToFit="false"/>
      <protection locked="true" hidden="false"/>
    </xf>
    <xf numFmtId="164" fontId="94" fillId="0" borderId="0" xfId="152" applyFont="true" applyBorder="true" applyAlignment="true" applyProtection="false">
      <alignment horizontal="center" vertical="center" textRotation="0" wrapText="true" indent="0" shrinkToFit="false"/>
      <protection locked="true" hidden="false"/>
    </xf>
    <xf numFmtId="208" fontId="106" fillId="9" borderId="23" xfId="0" applyFont="true" applyBorder="true" applyAlignment="true" applyProtection="false">
      <alignment horizontal="center" vertical="center" textRotation="0" wrapText="true" indent="0" shrinkToFit="false"/>
      <protection locked="true" hidden="false"/>
    </xf>
    <xf numFmtId="190" fontId="105" fillId="0" borderId="0" xfId="0" applyFont="true" applyBorder="false" applyAlignment="false" applyProtection="false">
      <alignment horizontal="general" vertical="bottom" textRotation="0" wrapText="false" indent="0" shrinkToFit="false"/>
      <protection locked="true" hidden="false"/>
    </xf>
    <xf numFmtId="208" fontId="65" fillId="23" borderId="27" xfId="152" applyFont="true" applyBorder="true" applyAlignment="true" applyProtection="false">
      <alignment horizontal="right" vertical="center" textRotation="0" wrapText="false" indent="0" shrinkToFit="false"/>
      <protection locked="true" hidden="false"/>
    </xf>
    <xf numFmtId="208" fontId="65" fillId="23" borderId="28" xfId="152" applyFont="true" applyBorder="true" applyAlignment="true" applyProtection="false">
      <alignment horizontal="right" vertical="center" textRotation="0" wrapText="false" indent="0" shrinkToFit="false"/>
      <protection locked="true" hidden="false"/>
    </xf>
    <xf numFmtId="208" fontId="100" fillId="0" borderId="23" xfId="152" applyFont="true" applyBorder="true" applyAlignment="true" applyProtection="false">
      <alignment horizontal="right" vertical="center" textRotation="0" wrapText="false" indent="0" shrinkToFit="false"/>
      <protection locked="true" hidden="false"/>
    </xf>
    <xf numFmtId="208" fontId="65" fillId="23" borderId="0" xfId="152" applyFont="true" applyBorder="true" applyAlignment="true" applyProtection="false">
      <alignment horizontal="general" vertical="center" textRotation="0" wrapText="false" indent="0" shrinkToFit="false"/>
      <protection locked="true" hidden="false"/>
    </xf>
    <xf numFmtId="208" fontId="65" fillId="23" borderId="24" xfId="152" applyFont="true" applyBorder="true" applyAlignment="true" applyProtection="false">
      <alignment horizontal="general" vertical="center" textRotation="0" wrapText="false" indent="0" shrinkToFit="false"/>
      <protection locked="true" hidden="false"/>
    </xf>
    <xf numFmtId="208" fontId="65" fillId="23" borderId="0" xfId="152" applyFont="true" applyBorder="true" applyAlignment="true" applyProtection="false">
      <alignment horizontal="center" vertical="center" textRotation="0" wrapText="false" indent="0" shrinkToFit="false"/>
      <protection locked="true" hidden="false"/>
    </xf>
    <xf numFmtId="208" fontId="65" fillId="23" borderId="24" xfId="152" applyFont="true" applyBorder="true" applyAlignment="true" applyProtection="false">
      <alignment horizontal="center" vertical="center" textRotation="0" wrapText="false" indent="0" shrinkToFit="false"/>
      <protection locked="true" hidden="false"/>
    </xf>
    <xf numFmtId="208" fontId="65" fillId="0" borderId="0" xfId="152" applyFont="true" applyBorder="true" applyAlignment="true" applyProtection="false">
      <alignment horizontal="center" vertical="center" textRotation="0" wrapText="false" indent="0" shrinkToFit="false"/>
      <protection locked="true" hidden="false"/>
    </xf>
    <xf numFmtId="208" fontId="65" fillId="0" borderId="0" xfId="152" applyFont="true" applyBorder="true" applyAlignment="true" applyProtection="false">
      <alignment horizontal="general" vertical="center" textRotation="0" wrapText="false" indent="0" shrinkToFit="false"/>
      <protection locked="true" hidden="false"/>
    </xf>
    <xf numFmtId="208" fontId="65" fillId="0" borderId="24" xfId="152" applyFont="true" applyBorder="true" applyAlignment="true" applyProtection="false">
      <alignment horizontal="general" vertical="center" textRotation="0" wrapText="false" indent="0" shrinkToFit="false"/>
      <protection locked="true" hidden="false"/>
    </xf>
    <xf numFmtId="208" fontId="100" fillId="23" borderId="24" xfId="152" applyFont="true" applyBorder="true" applyAlignment="true" applyProtection="false">
      <alignment horizontal="right" vertical="center" textRotation="0" wrapText="false" indent="0" shrinkToFit="false"/>
      <protection locked="true" hidden="false"/>
    </xf>
    <xf numFmtId="208" fontId="100" fillId="0" borderId="27" xfId="152" applyFont="true" applyBorder="true" applyAlignment="true" applyProtection="false">
      <alignment horizontal="right" vertical="center" textRotation="0" wrapText="false" indent="0" shrinkToFit="false"/>
      <protection locked="true" hidden="false"/>
    </xf>
    <xf numFmtId="208" fontId="65" fillId="0" borderId="28" xfId="152" applyFont="true" applyBorder="true" applyAlignment="true" applyProtection="false">
      <alignment horizontal="right" vertical="center" textRotation="0" wrapText="false" indent="0" shrinkToFit="false"/>
      <protection locked="true" hidden="false"/>
    </xf>
    <xf numFmtId="191" fontId="12" fillId="0" borderId="0" xfId="152" applyFont="false" applyBorder="false" applyAlignment="false" applyProtection="false">
      <alignment horizontal="general" vertical="bottom" textRotation="0" wrapText="false" indent="0" shrinkToFit="false"/>
      <protection locked="true" hidden="false"/>
    </xf>
    <xf numFmtId="164" fontId="65" fillId="0" borderId="0" xfId="152" applyFont="true" applyBorder="true" applyAlignment="true" applyProtection="false">
      <alignment horizontal="left" vertical="top" textRotation="0" wrapText="true" indent="0" shrinkToFit="false"/>
      <protection locked="true" hidden="false"/>
    </xf>
    <xf numFmtId="164" fontId="4" fillId="0" borderId="0" xfId="152" applyFont="true" applyBorder="false" applyAlignment="true" applyProtection="true">
      <alignment horizontal="left" vertical="bottom" textRotation="0" wrapText="false" indent="0" shrinkToFit="false"/>
      <protection locked="false" hidden="false"/>
    </xf>
    <xf numFmtId="175" fontId="12" fillId="0" borderId="0" xfId="152" applyFont="false" applyBorder="false" applyAlignment="true" applyProtection="false">
      <alignment horizontal="general" vertical="bottom" textRotation="0" wrapText="true" indent="0" shrinkToFit="false"/>
      <protection locked="true" hidden="false"/>
    </xf>
    <xf numFmtId="189" fontId="94" fillId="9" borderId="27" xfId="152" applyFont="true" applyBorder="true" applyAlignment="true" applyProtection="false">
      <alignment horizontal="center" vertical="bottom" textRotation="0" wrapText="false" indent="0" shrinkToFit="false"/>
      <protection locked="true" hidden="false"/>
    </xf>
    <xf numFmtId="164" fontId="65" fillId="10" borderId="27" xfId="152" applyFont="true" applyBorder="true" applyAlignment="false" applyProtection="false">
      <alignment horizontal="general" vertical="bottom" textRotation="0" wrapText="false" indent="0" shrinkToFit="false"/>
      <protection locked="true" hidden="false"/>
    </xf>
    <xf numFmtId="164" fontId="94" fillId="10" borderId="29" xfId="152" applyFont="true" applyBorder="true" applyAlignment="true" applyProtection="false">
      <alignment horizontal="center" vertical="bottom" textRotation="0" wrapText="true" indent="0" shrinkToFit="false"/>
      <protection locked="true" hidden="false"/>
    </xf>
    <xf numFmtId="164" fontId="94" fillId="10" borderId="28" xfId="152" applyFont="true" applyBorder="true" applyAlignment="true" applyProtection="false">
      <alignment horizontal="center" vertical="bottom" textRotation="0" wrapText="true" indent="0" shrinkToFit="false"/>
      <protection locked="true" hidden="false"/>
    </xf>
    <xf numFmtId="189" fontId="94" fillId="9" borderId="25" xfId="152" applyFont="true" applyBorder="true" applyAlignment="true" applyProtection="false">
      <alignment horizontal="center" vertical="center" textRotation="0" wrapText="false" indent="0" shrinkToFit="false"/>
      <protection locked="true" hidden="false"/>
    </xf>
    <xf numFmtId="164" fontId="94" fillId="10" borderId="25" xfId="152" applyFont="true" applyBorder="true" applyAlignment="true" applyProtection="false">
      <alignment horizontal="center" vertical="top" textRotation="0" wrapText="true" indent="0" shrinkToFit="false"/>
      <protection locked="true" hidden="false"/>
    </xf>
    <xf numFmtId="164" fontId="94" fillId="10" borderId="12" xfId="152" applyFont="true" applyBorder="true" applyAlignment="true" applyProtection="false">
      <alignment horizontal="center" vertical="top" textRotation="0" wrapText="true" indent="0" shrinkToFit="false"/>
      <protection locked="true" hidden="false"/>
    </xf>
    <xf numFmtId="164" fontId="94" fillId="10" borderId="26" xfId="152" applyFont="true" applyBorder="true" applyAlignment="true" applyProtection="false">
      <alignment horizontal="center" vertical="top" textRotation="0" wrapText="true" indent="0" shrinkToFit="false"/>
      <protection locked="true" hidden="false"/>
    </xf>
    <xf numFmtId="208" fontId="94" fillId="23" borderId="27" xfId="152" applyFont="true" applyBorder="true" applyAlignment="true" applyProtection="false">
      <alignment horizontal="general" vertical="center" textRotation="0" wrapText="false" indent="0" shrinkToFit="false"/>
      <protection locked="true" hidden="false"/>
    </xf>
    <xf numFmtId="208" fontId="94" fillId="23" borderId="29" xfId="152" applyFont="true" applyBorder="true" applyAlignment="true" applyProtection="false">
      <alignment horizontal="general" vertical="center" textRotation="0" wrapText="false" indent="0" shrinkToFit="false"/>
      <protection locked="true" hidden="false"/>
    </xf>
    <xf numFmtId="208" fontId="94" fillId="23" borderId="35" xfId="152" applyFont="true" applyBorder="true" applyAlignment="true" applyProtection="false">
      <alignment horizontal="right" vertical="center" textRotation="0" wrapText="false" indent="0" shrinkToFit="false"/>
      <protection locked="true" hidden="false"/>
    </xf>
    <xf numFmtId="208" fontId="98" fillId="23" borderId="29" xfId="152" applyFont="true" applyBorder="true" applyAlignment="true" applyProtection="false">
      <alignment horizontal="general" vertical="center" textRotation="0" wrapText="false" indent="0" shrinkToFit="false"/>
      <protection locked="true" hidden="false"/>
    </xf>
    <xf numFmtId="208" fontId="98" fillId="23" borderId="35" xfId="152" applyFont="true" applyBorder="true" applyAlignment="true" applyProtection="false">
      <alignment horizontal="general" vertical="center" textRotation="0" wrapText="false" indent="0" shrinkToFit="false"/>
      <protection locked="true" hidden="false"/>
    </xf>
    <xf numFmtId="208" fontId="94" fillId="23" borderId="23" xfId="152" applyFont="true" applyBorder="true" applyAlignment="true" applyProtection="false">
      <alignment horizontal="general" vertical="center" textRotation="0" wrapText="false" indent="0" shrinkToFit="false"/>
      <protection locked="true" hidden="false"/>
    </xf>
    <xf numFmtId="208" fontId="94" fillId="23" borderId="0" xfId="152" applyFont="true" applyBorder="true" applyAlignment="true" applyProtection="false">
      <alignment horizontal="general" vertical="center" textRotation="0" wrapText="false" indent="0" shrinkToFit="false"/>
      <protection locked="true" hidden="false"/>
    </xf>
    <xf numFmtId="208" fontId="94" fillId="23" borderId="32" xfId="152" applyFont="true" applyBorder="true" applyAlignment="true" applyProtection="false">
      <alignment horizontal="right" vertical="center" textRotation="0" wrapText="false" indent="0" shrinkToFit="false"/>
      <protection locked="true" hidden="false"/>
    </xf>
    <xf numFmtId="208" fontId="98" fillId="23" borderId="0" xfId="152" applyFont="true" applyBorder="true" applyAlignment="true" applyProtection="false">
      <alignment horizontal="general" vertical="center" textRotation="0" wrapText="false" indent="0" shrinkToFit="false"/>
      <protection locked="true" hidden="false"/>
    </xf>
    <xf numFmtId="208" fontId="98" fillId="23" borderId="32" xfId="152" applyFont="true" applyBorder="true" applyAlignment="true" applyProtection="false">
      <alignment horizontal="general" vertical="center" textRotation="0" wrapText="false" indent="0" shrinkToFit="false"/>
      <protection locked="true" hidden="false"/>
    </xf>
    <xf numFmtId="208" fontId="94" fillId="23" borderId="25" xfId="152" applyFont="true" applyBorder="true" applyAlignment="true" applyProtection="false">
      <alignment horizontal="general" vertical="center" textRotation="0" wrapText="false" indent="0" shrinkToFit="false"/>
      <protection locked="true" hidden="false"/>
    </xf>
    <xf numFmtId="208" fontId="94" fillId="23" borderId="12" xfId="152" applyFont="true" applyBorder="true" applyAlignment="true" applyProtection="false">
      <alignment horizontal="general" vertical="center" textRotation="0" wrapText="false" indent="0" shrinkToFit="false"/>
      <protection locked="true" hidden="false"/>
    </xf>
    <xf numFmtId="190" fontId="94" fillId="23" borderId="12" xfId="152" applyFont="true" applyBorder="true" applyAlignment="true" applyProtection="false">
      <alignment horizontal="right" vertical="center" textRotation="0" wrapText="false" indent="0" shrinkToFit="false"/>
      <protection locked="true" hidden="false"/>
    </xf>
    <xf numFmtId="208" fontId="65" fillId="23" borderId="27" xfId="152" applyFont="true" applyBorder="true" applyAlignment="true" applyProtection="false">
      <alignment horizontal="general" vertical="center" textRotation="0" wrapText="false" indent="0" shrinkToFit="false"/>
      <protection locked="true" hidden="false"/>
    </xf>
    <xf numFmtId="208" fontId="65" fillId="23" borderId="29" xfId="152" applyFont="true" applyBorder="true" applyAlignment="true" applyProtection="false">
      <alignment horizontal="general" vertical="center" textRotation="0" wrapText="false" indent="0" shrinkToFit="false"/>
      <protection locked="true" hidden="false"/>
    </xf>
    <xf numFmtId="208" fontId="65" fillId="23" borderId="23" xfId="152" applyFont="true" applyBorder="true" applyAlignment="true" applyProtection="false">
      <alignment horizontal="general" vertical="center" textRotation="0" wrapText="false" indent="0" shrinkToFit="false"/>
      <protection locked="true" hidden="false"/>
    </xf>
    <xf numFmtId="190" fontId="65" fillId="23" borderId="0" xfId="152" applyFont="true" applyBorder="true" applyAlignment="true" applyProtection="false">
      <alignment horizontal="general" vertical="center" textRotation="0" wrapText="false" indent="0" shrinkToFit="false"/>
      <protection locked="true" hidden="false"/>
    </xf>
    <xf numFmtId="208" fontId="65" fillId="0" borderId="23" xfId="152" applyFont="true" applyBorder="true" applyAlignment="true" applyProtection="false">
      <alignment horizontal="general" vertical="center" textRotation="0" wrapText="false" indent="0" shrinkToFit="false"/>
      <protection locked="true" hidden="false"/>
    </xf>
    <xf numFmtId="208" fontId="65" fillId="0" borderId="23" xfId="152" applyFont="true" applyBorder="true" applyAlignment="true" applyProtection="false">
      <alignment horizontal="general" vertical="center" textRotation="0" wrapText="false" indent="0" shrinkToFit="false"/>
      <protection locked="true" hidden="false"/>
    </xf>
    <xf numFmtId="208" fontId="65" fillId="0" borderId="0" xfId="152" applyFont="true" applyBorder="true" applyAlignment="true" applyProtection="false">
      <alignment horizontal="general" vertical="center" textRotation="0" wrapText="false" indent="0" shrinkToFit="false"/>
      <protection locked="true" hidden="false"/>
    </xf>
    <xf numFmtId="208" fontId="100" fillId="0" borderId="0" xfId="152" applyFont="true" applyBorder="true" applyAlignment="true" applyProtection="false">
      <alignment horizontal="general" vertical="center" textRotation="0" wrapText="false" indent="0" shrinkToFit="false"/>
      <protection locked="true" hidden="false"/>
    </xf>
    <xf numFmtId="190" fontId="65" fillId="0" borderId="0" xfId="152" applyFont="true" applyBorder="true" applyAlignment="true" applyProtection="false">
      <alignment horizontal="general" vertical="center" textRotation="0" wrapText="false" indent="0" shrinkToFit="false"/>
      <protection locked="true" hidden="false"/>
    </xf>
    <xf numFmtId="208" fontId="65" fillId="0" borderId="23" xfId="152" applyFont="true" applyBorder="true" applyAlignment="true" applyProtection="false">
      <alignment horizontal="right" vertical="center" textRotation="0" wrapText="false" indent="0" shrinkToFit="false"/>
      <protection locked="true" hidden="false"/>
    </xf>
    <xf numFmtId="208" fontId="65" fillId="0" borderId="0" xfId="152" applyFont="true" applyBorder="true" applyAlignment="true" applyProtection="false">
      <alignment horizontal="right" vertical="center" textRotation="0" wrapText="false" indent="0" shrinkToFit="false"/>
      <protection locked="true" hidden="false"/>
    </xf>
    <xf numFmtId="208" fontId="65" fillId="0" borderId="32" xfId="152" applyFont="true" applyBorder="true" applyAlignment="true" applyProtection="false">
      <alignment horizontal="right" vertical="center" textRotation="0" wrapText="false" indent="0" shrinkToFit="false"/>
      <protection locked="true" hidden="false"/>
    </xf>
    <xf numFmtId="208" fontId="65" fillId="0" borderId="32" xfId="152" applyFont="true" applyBorder="true" applyAlignment="true" applyProtection="false">
      <alignment horizontal="general" vertical="center" textRotation="0" wrapText="false" indent="0" shrinkToFit="false"/>
      <protection locked="true" hidden="false"/>
    </xf>
    <xf numFmtId="208" fontId="65" fillId="23" borderId="32" xfId="152" applyFont="true" applyBorder="true" applyAlignment="true" applyProtection="false">
      <alignment horizontal="right" vertical="center" textRotation="0" wrapText="false" indent="0" shrinkToFit="false"/>
      <protection locked="true" hidden="false"/>
    </xf>
    <xf numFmtId="208" fontId="65" fillId="23" borderId="31" xfId="152" applyFont="true" applyBorder="true" applyAlignment="true" applyProtection="false">
      <alignment horizontal="general" vertical="center" textRotation="0" wrapText="false" indent="0" shrinkToFit="false"/>
      <protection locked="true" hidden="false"/>
    </xf>
    <xf numFmtId="208" fontId="65" fillId="0" borderId="0" xfId="152" applyFont="true" applyBorder="true" applyAlignment="true" applyProtection="false">
      <alignment horizontal="right" vertical="bottom" textRotation="0" wrapText="false" indent="0" shrinkToFit="false"/>
      <protection locked="true" hidden="false"/>
    </xf>
    <xf numFmtId="208" fontId="65" fillId="0" borderId="27" xfId="152" applyFont="true" applyBorder="true" applyAlignment="true" applyProtection="false">
      <alignment horizontal="general" vertical="center" textRotation="0" wrapText="false" indent="0" shrinkToFit="false"/>
      <protection locked="true" hidden="false"/>
    </xf>
    <xf numFmtId="208" fontId="65" fillId="0" borderId="29" xfId="152" applyFont="true" applyBorder="true" applyAlignment="true" applyProtection="false">
      <alignment horizontal="general" vertical="center" textRotation="0" wrapText="false" indent="0" shrinkToFit="false"/>
      <protection locked="true" hidden="false"/>
    </xf>
    <xf numFmtId="208" fontId="100" fillId="0" borderId="29" xfId="152" applyFont="true" applyBorder="true" applyAlignment="true" applyProtection="false">
      <alignment horizontal="right" vertical="center" textRotation="0" wrapText="false" indent="0" shrinkToFit="false"/>
      <protection locked="true" hidden="false"/>
    </xf>
    <xf numFmtId="208" fontId="100" fillId="0" borderId="29" xfId="152" applyFont="true" applyBorder="true" applyAlignment="true" applyProtection="false">
      <alignment horizontal="general" vertical="center" textRotation="0" wrapText="false" indent="0" shrinkToFit="false"/>
      <protection locked="true" hidden="false"/>
    </xf>
    <xf numFmtId="190" fontId="100" fillId="0" borderId="29" xfId="152" applyFont="true" applyBorder="true" applyAlignment="true" applyProtection="false">
      <alignment horizontal="general" vertical="center" textRotation="0" wrapText="false" indent="0" shrinkToFit="false"/>
      <protection locked="true" hidden="false"/>
    </xf>
    <xf numFmtId="208" fontId="65" fillId="0" borderId="25" xfId="152" applyFont="true" applyBorder="true" applyAlignment="true" applyProtection="false">
      <alignment horizontal="general" vertical="center" textRotation="0" wrapText="false" indent="0" shrinkToFit="false"/>
      <protection locked="true" hidden="false"/>
    </xf>
    <xf numFmtId="208" fontId="65" fillId="0" borderId="12" xfId="152" applyFont="true" applyBorder="true" applyAlignment="true" applyProtection="false">
      <alignment horizontal="general" vertical="center" textRotation="0" wrapText="false" indent="0" shrinkToFit="false"/>
      <protection locked="true" hidden="false"/>
    </xf>
    <xf numFmtId="175" fontId="65" fillId="23" borderId="29" xfId="152" applyFont="true" applyBorder="true" applyAlignment="true" applyProtection="false">
      <alignment horizontal="right" vertical="center" textRotation="0" wrapText="false" indent="0" shrinkToFit="false"/>
      <protection locked="true" hidden="false"/>
    </xf>
    <xf numFmtId="208" fontId="65" fillId="23" borderId="25" xfId="152" applyFont="true" applyBorder="true" applyAlignment="true" applyProtection="false">
      <alignment horizontal="general" vertical="center" textRotation="0" wrapText="false" indent="0" shrinkToFit="false"/>
      <protection locked="true" hidden="false"/>
    </xf>
    <xf numFmtId="208" fontId="65" fillId="23" borderId="12" xfId="152" applyFont="true" applyBorder="true" applyAlignment="true" applyProtection="false">
      <alignment horizontal="general" vertical="center" textRotation="0" wrapText="false" indent="0" shrinkToFit="false"/>
      <protection locked="true" hidden="false"/>
    </xf>
    <xf numFmtId="190" fontId="65" fillId="23" borderId="12" xfId="152" applyFont="true" applyBorder="true" applyAlignment="true" applyProtection="false">
      <alignment horizontal="general" vertical="center" textRotation="0" wrapText="false" indent="0" shrinkToFit="false"/>
      <protection locked="true" hidden="false"/>
    </xf>
    <xf numFmtId="164" fontId="94" fillId="0" borderId="0" xfId="152" applyFont="true" applyBorder="false" applyAlignment="true" applyProtection="false">
      <alignment horizontal="center" vertical="bottom" textRotation="0" wrapText="false" indent="0" shrinkToFit="false"/>
      <protection locked="true" hidden="false"/>
    </xf>
    <xf numFmtId="189" fontId="65" fillId="0" borderId="0" xfId="152" applyFont="true" applyBorder="false" applyAlignment="true" applyProtection="false">
      <alignment horizontal="center" vertical="bottom" textRotation="0" wrapText="false" indent="0" shrinkToFit="false"/>
      <protection locked="true" hidden="false"/>
    </xf>
    <xf numFmtId="164" fontId="83" fillId="0" borderId="0" xfId="152" applyFont="true" applyBorder="false" applyAlignment="true" applyProtection="false">
      <alignment horizontal="center" vertical="bottom" textRotation="0" wrapText="false" indent="0" shrinkToFit="false"/>
      <protection locked="true" hidden="false"/>
    </xf>
    <xf numFmtId="189" fontId="64" fillId="0" borderId="0" xfId="152" applyFont="true" applyBorder="false" applyAlignment="true" applyProtection="false">
      <alignment horizontal="center" vertical="bottom" textRotation="0" wrapText="false" indent="0" shrinkToFit="false"/>
      <protection locked="true" hidden="false"/>
    </xf>
    <xf numFmtId="182" fontId="64" fillId="0" borderId="0" xfId="152" applyFont="true" applyBorder="false" applyAlignment="true" applyProtection="false">
      <alignment horizontal="center" vertical="bottom" textRotation="0" wrapText="false" indent="0" shrinkToFit="false"/>
      <protection locked="true" hidden="false"/>
    </xf>
    <xf numFmtId="164" fontId="20" fillId="0" borderId="0" xfId="152" applyFont="true" applyBorder="true" applyAlignment="true" applyProtection="false">
      <alignment horizontal="center" vertical="top" textRotation="0" wrapText="false" indent="0" shrinkToFit="false"/>
      <protection locked="true" hidden="false"/>
    </xf>
    <xf numFmtId="164" fontId="65" fillId="0" borderId="0" xfId="152" applyFont="true" applyBorder="true" applyAlignment="true" applyProtection="true">
      <alignment horizontal="right" vertical="center" textRotation="0" wrapText="false" indent="0" shrinkToFit="false"/>
      <protection locked="true" hidden="false"/>
    </xf>
    <xf numFmtId="164" fontId="95" fillId="9" borderId="28" xfId="152" applyFont="true" applyBorder="true" applyAlignment="true" applyProtection="false">
      <alignment horizontal="center" vertical="bottom" textRotation="0" wrapText="true" indent="0" shrinkToFit="false"/>
      <protection locked="true" hidden="false"/>
    </xf>
    <xf numFmtId="189" fontId="94" fillId="9" borderId="23" xfId="152" applyFont="true" applyBorder="true" applyAlignment="true" applyProtection="false">
      <alignment horizontal="center" vertical="center" textRotation="0" wrapText="false" indent="0" shrinkToFit="false"/>
      <protection locked="true" hidden="false"/>
    </xf>
    <xf numFmtId="164" fontId="94" fillId="9" borderId="0" xfId="152" applyFont="true" applyBorder="true" applyAlignment="true" applyProtection="false">
      <alignment horizontal="center" vertical="top" textRotation="0" wrapText="false" indent="0" shrinkToFit="false"/>
      <protection locked="true" hidden="false"/>
    </xf>
    <xf numFmtId="164" fontId="94" fillId="9" borderId="12" xfId="152" applyFont="true" applyBorder="true" applyAlignment="true" applyProtection="false">
      <alignment horizontal="center" vertical="top" textRotation="0" wrapText="false" indent="0" shrinkToFit="false"/>
      <protection locked="true" hidden="false"/>
    </xf>
    <xf numFmtId="164" fontId="94" fillId="9" borderId="26" xfId="152" applyFont="true" applyBorder="true" applyAlignment="true" applyProtection="false">
      <alignment horizontal="center" vertical="top" textRotation="0" wrapText="false" indent="0" shrinkToFit="false"/>
      <protection locked="true" hidden="false"/>
    </xf>
    <xf numFmtId="208" fontId="94" fillId="23" borderId="22" xfId="152" applyFont="true" applyBorder="true" applyAlignment="true" applyProtection="false">
      <alignment horizontal="right" vertical="bottom" textRotation="0" wrapText="false" indent="0" shrinkToFit="false"/>
      <protection locked="true" hidden="false"/>
    </xf>
    <xf numFmtId="208" fontId="98" fillId="23" borderId="29" xfId="152" applyFont="true" applyBorder="true" applyAlignment="true" applyProtection="false">
      <alignment horizontal="right" vertical="bottom" textRotation="0" wrapText="false" indent="0" shrinkToFit="false"/>
      <protection locked="true" hidden="false"/>
    </xf>
    <xf numFmtId="208" fontId="94" fillId="23" borderId="29" xfId="152" applyFont="true" applyBorder="true" applyAlignment="true" applyProtection="false">
      <alignment horizontal="right" vertical="bottom" textRotation="0" wrapText="false" indent="0" shrinkToFit="false"/>
      <protection locked="true" hidden="false"/>
    </xf>
    <xf numFmtId="209" fontId="103" fillId="0" borderId="0" xfId="0" applyFont="true" applyBorder="false" applyAlignment="false" applyProtection="false">
      <alignment horizontal="general" vertical="bottom" textRotation="0" wrapText="false" indent="0" shrinkToFit="false"/>
      <protection locked="true" hidden="false"/>
    </xf>
    <xf numFmtId="208" fontId="94" fillId="23" borderId="4" xfId="152" applyFont="true" applyBorder="true" applyAlignment="true" applyProtection="false">
      <alignment horizontal="right" vertical="bottom" textRotation="0" wrapText="false" indent="0" shrinkToFit="false"/>
      <protection locked="true" hidden="false"/>
    </xf>
    <xf numFmtId="208" fontId="98" fillId="23" borderId="0" xfId="152" applyFont="true" applyBorder="true" applyAlignment="true" applyProtection="false">
      <alignment horizontal="right" vertical="bottom" textRotation="0" wrapText="false" indent="0" shrinkToFit="false"/>
      <protection locked="true" hidden="false"/>
    </xf>
    <xf numFmtId="208" fontId="94" fillId="23" borderId="0" xfId="152" applyFont="true" applyBorder="true" applyAlignment="true" applyProtection="false">
      <alignment horizontal="right" vertical="bottom" textRotation="0" wrapText="false" indent="0" shrinkToFit="false"/>
      <protection locked="true" hidden="false"/>
    </xf>
    <xf numFmtId="190" fontId="94" fillId="23" borderId="4" xfId="152" applyFont="true" applyBorder="true" applyAlignment="true" applyProtection="false">
      <alignment horizontal="right" vertical="bottom" textRotation="0" wrapText="false" indent="0" shrinkToFit="false"/>
      <protection locked="true" hidden="false"/>
    </xf>
    <xf numFmtId="208" fontId="94" fillId="23" borderId="30" xfId="152" applyFont="true" applyBorder="true" applyAlignment="true" applyProtection="false">
      <alignment horizontal="right" vertical="bottom" textRotation="0" wrapText="false" indent="0" shrinkToFit="false"/>
      <protection locked="true" hidden="false"/>
    </xf>
    <xf numFmtId="208" fontId="98" fillId="23" borderId="12" xfId="152" applyFont="true" applyBorder="true" applyAlignment="true" applyProtection="false">
      <alignment horizontal="right" vertical="bottom" textRotation="0" wrapText="false" indent="0" shrinkToFit="false"/>
      <protection locked="true" hidden="false"/>
    </xf>
    <xf numFmtId="208" fontId="94" fillId="23" borderId="12" xfId="152" applyFont="true" applyBorder="true" applyAlignment="true" applyProtection="false">
      <alignment horizontal="right" vertical="bottom" textRotation="0" wrapText="false" indent="0" shrinkToFit="false"/>
      <protection locked="true" hidden="false"/>
    </xf>
    <xf numFmtId="190" fontId="94" fillId="23" borderId="30" xfId="152" applyFont="true" applyBorder="true" applyAlignment="true" applyProtection="false">
      <alignment horizontal="right" vertical="bottom" textRotation="0" wrapText="false" indent="0" shrinkToFit="false"/>
      <protection locked="true" hidden="false"/>
    </xf>
    <xf numFmtId="208" fontId="65" fillId="23" borderId="4" xfId="152" applyFont="true" applyBorder="true" applyAlignment="true" applyProtection="false">
      <alignment horizontal="right" vertical="center" textRotation="0" wrapText="false" indent="0" shrinkToFit="false"/>
      <protection locked="true" hidden="false"/>
    </xf>
    <xf numFmtId="208" fontId="65" fillId="0" borderId="4" xfId="152" applyFont="true" applyBorder="true" applyAlignment="true" applyProtection="false">
      <alignment horizontal="right" vertical="center" textRotation="0" wrapText="false" indent="0" shrinkToFit="false"/>
      <protection locked="true" hidden="false"/>
    </xf>
    <xf numFmtId="208" fontId="65" fillId="0" borderId="31" xfId="152" applyFont="true" applyBorder="true" applyAlignment="true" applyProtection="false">
      <alignment horizontal="right" vertical="center" textRotation="0" wrapText="false" indent="0" shrinkToFit="false"/>
      <protection locked="true" hidden="false"/>
    </xf>
    <xf numFmtId="208" fontId="65" fillId="23" borderId="31" xfId="152" applyFont="true" applyBorder="true" applyAlignment="true" applyProtection="false">
      <alignment horizontal="right" vertical="center" textRotation="0" wrapText="false" indent="0" shrinkToFit="false"/>
      <protection locked="true" hidden="false"/>
    </xf>
    <xf numFmtId="208" fontId="65" fillId="0" borderId="0" xfId="152" applyFont="true" applyBorder="true" applyAlignment="true" applyProtection="false">
      <alignment horizontal="right" vertical="center" textRotation="0" wrapText="true" indent="0" shrinkToFit="false"/>
      <protection locked="true" hidden="false"/>
    </xf>
    <xf numFmtId="208" fontId="65" fillId="0" borderId="24" xfId="152" applyFont="true" applyBorder="true" applyAlignment="true" applyProtection="false">
      <alignment horizontal="right" vertical="center" textRotation="0" wrapText="true" indent="0" shrinkToFit="false"/>
      <protection locked="true" hidden="false"/>
    </xf>
    <xf numFmtId="190" fontId="65" fillId="0" borderId="4" xfId="152" applyFont="true" applyBorder="true" applyAlignment="true" applyProtection="false">
      <alignment horizontal="right" vertical="center" textRotation="0" wrapText="true" indent="0" shrinkToFit="false"/>
      <protection locked="true" hidden="false"/>
    </xf>
    <xf numFmtId="208" fontId="65" fillId="23" borderId="30" xfId="152" applyFont="true" applyBorder="true" applyAlignment="true" applyProtection="false">
      <alignment horizontal="right" vertical="center" textRotation="0" wrapText="false" indent="0" shrinkToFit="false"/>
      <protection locked="true" hidden="false"/>
    </xf>
    <xf numFmtId="208" fontId="65" fillId="0" borderId="30" xfId="152" applyFont="true" applyBorder="true" applyAlignment="true" applyProtection="false">
      <alignment horizontal="right" vertical="center" textRotation="0" wrapText="false" indent="0" shrinkToFit="false"/>
      <protection locked="true" hidden="false"/>
    </xf>
    <xf numFmtId="190" fontId="65" fillId="0" borderId="26" xfId="152" applyFont="true" applyBorder="true" applyAlignment="true" applyProtection="false">
      <alignment horizontal="right" vertical="center" textRotation="0" wrapText="false" indent="0" shrinkToFit="false"/>
      <protection locked="true" hidden="false"/>
    </xf>
    <xf numFmtId="208" fontId="65" fillId="23" borderId="22" xfId="152" applyFont="true" applyBorder="true" applyAlignment="true" applyProtection="false">
      <alignment horizontal="right" vertical="center" textRotation="0" wrapText="false" indent="0" shrinkToFit="false"/>
      <protection locked="true" hidden="false"/>
    </xf>
    <xf numFmtId="164" fontId="94" fillId="0" borderId="29" xfId="152" applyFont="true" applyBorder="true" applyAlignment="true" applyProtection="false">
      <alignment horizontal="general" vertical="bottom" textRotation="0" wrapText="true" indent="0" shrinkToFit="false"/>
      <protection locked="true" hidden="false"/>
    </xf>
    <xf numFmtId="164" fontId="94" fillId="0" borderId="0" xfId="152" applyFont="true" applyBorder="true" applyAlignment="true" applyProtection="false">
      <alignment horizontal="general" vertical="bottom" textRotation="0" wrapText="true" indent="0" shrinkToFit="false"/>
      <protection locked="true" hidden="false"/>
    </xf>
    <xf numFmtId="164" fontId="65" fillId="0" borderId="0" xfId="152" applyFont="true" applyBorder="true" applyAlignment="true" applyProtection="false">
      <alignment horizontal="general" vertical="bottom" textRotation="0" wrapText="true" indent="0" shrinkToFit="false"/>
      <protection locked="true" hidden="false"/>
    </xf>
    <xf numFmtId="164" fontId="64" fillId="0" borderId="0" xfId="152" applyFont="true" applyBorder="true" applyAlignment="false" applyProtection="false">
      <alignment horizontal="general" vertical="bottom" textRotation="0" wrapText="false" indent="0" shrinkToFit="false"/>
      <protection locked="true" hidden="false"/>
    </xf>
    <xf numFmtId="164" fontId="12" fillId="0" borderId="0" xfId="152" applyFont="true" applyBorder="false" applyAlignment="false" applyProtection="false">
      <alignment horizontal="general" vertical="bottom" textRotation="0" wrapText="false" indent="0" shrinkToFit="false"/>
      <protection locked="true" hidden="false"/>
    </xf>
    <xf numFmtId="164" fontId="20" fillId="0" borderId="0" xfId="152" applyFont="true" applyBorder="true" applyAlignment="true" applyProtection="false">
      <alignment horizontal="center" vertical="center" textRotation="0" wrapText="false" indent="0" shrinkToFit="false"/>
      <protection locked="true" hidden="false"/>
    </xf>
    <xf numFmtId="164" fontId="65" fillId="0" borderId="12" xfId="152" applyFont="true" applyBorder="true" applyAlignment="true" applyProtection="false">
      <alignment horizontal="right" vertical="center" textRotation="0" wrapText="false" indent="0" shrinkToFit="false"/>
      <protection locked="true" hidden="false"/>
    </xf>
    <xf numFmtId="164" fontId="94" fillId="9" borderId="30" xfId="152" applyFont="true" applyBorder="true" applyAlignment="true" applyProtection="false">
      <alignment horizontal="center" vertical="center" textRotation="0" wrapText="false" indent="0" shrinkToFit="false"/>
      <protection locked="true" hidden="false"/>
    </xf>
    <xf numFmtId="205" fontId="94" fillId="23" borderId="27" xfId="152" applyFont="true" applyBorder="true" applyAlignment="true" applyProtection="false">
      <alignment horizontal="right" vertical="center" textRotation="0" wrapText="false" indent="0" shrinkToFit="false"/>
      <protection locked="true" hidden="false"/>
    </xf>
    <xf numFmtId="205" fontId="94" fillId="23" borderId="22" xfId="152" applyFont="true" applyBorder="true" applyAlignment="true" applyProtection="false">
      <alignment horizontal="right" vertical="center" textRotation="0" wrapText="false" indent="0" shrinkToFit="false"/>
      <protection locked="true" hidden="false"/>
    </xf>
    <xf numFmtId="205" fontId="94" fillId="23" borderId="29" xfId="152" applyFont="true" applyBorder="true" applyAlignment="true" applyProtection="false">
      <alignment horizontal="right" vertical="center" textRotation="0" wrapText="false" indent="0" shrinkToFit="false"/>
      <protection locked="true" hidden="false"/>
    </xf>
    <xf numFmtId="205" fontId="98" fillId="23" borderId="29" xfId="152" applyFont="true" applyBorder="true" applyAlignment="true" applyProtection="false">
      <alignment horizontal="right" vertical="center" textRotation="0" wrapText="false" indent="0" shrinkToFit="false"/>
      <protection locked="true" hidden="false"/>
    </xf>
    <xf numFmtId="205" fontId="94" fillId="23" borderId="0" xfId="152" applyFont="true" applyBorder="true" applyAlignment="true" applyProtection="false">
      <alignment horizontal="right" vertical="center" textRotation="0" wrapText="false" indent="0" shrinkToFit="false"/>
      <protection locked="true" hidden="false"/>
    </xf>
    <xf numFmtId="205" fontId="94" fillId="23" borderId="4" xfId="152" applyFont="true" applyBorder="true" applyAlignment="true" applyProtection="false">
      <alignment horizontal="right" vertical="center" textRotation="0" wrapText="false" indent="0" shrinkToFit="false"/>
      <protection locked="true" hidden="false"/>
    </xf>
    <xf numFmtId="205" fontId="98" fillId="23" borderId="0" xfId="152" applyFont="true" applyBorder="true" applyAlignment="true" applyProtection="false">
      <alignment horizontal="right" vertical="center" textRotation="0" wrapText="false" indent="0" shrinkToFit="false"/>
      <protection locked="true" hidden="false"/>
    </xf>
    <xf numFmtId="205" fontId="94" fillId="23" borderId="25" xfId="152" applyFont="true" applyBorder="true" applyAlignment="true" applyProtection="false">
      <alignment horizontal="right" vertical="center" textRotation="0" wrapText="false" indent="0" shrinkToFit="false"/>
      <protection locked="true" hidden="false"/>
    </xf>
    <xf numFmtId="205" fontId="94" fillId="23" borderId="30" xfId="152" applyFont="true" applyBorder="true" applyAlignment="true" applyProtection="false">
      <alignment horizontal="right" vertical="center" textRotation="0" wrapText="false" indent="0" shrinkToFit="false"/>
      <protection locked="true" hidden="false"/>
    </xf>
    <xf numFmtId="205" fontId="65" fillId="23" borderId="27" xfId="152" applyFont="true" applyBorder="true" applyAlignment="true" applyProtection="false">
      <alignment horizontal="right" vertical="center" textRotation="0" wrapText="false" indent="0" shrinkToFit="false"/>
      <protection locked="true" hidden="false"/>
    </xf>
    <xf numFmtId="205" fontId="65" fillId="23" borderId="22" xfId="152" applyFont="true" applyBorder="true" applyAlignment="true" applyProtection="false">
      <alignment horizontal="right" vertical="center" textRotation="0" wrapText="false" indent="0" shrinkToFit="false"/>
      <protection locked="true" hidden="false"/>
    </xf>
    <xf numFmtId="205" fontId="65" fillId="23" borderId="29" xfId="152" applyFont="true" applyBorder="true" applyAlignment="true" applyProtection="false">
      <alignment horizontal="right" vertical="center" textRotation="0" wrapText="false" indent="0" shrinkToFit="false"/>
      <protection locked="true" hidden="false"/>
    </xf>
    <xf numFmtId="205" fontId="65" fillId="23" borderId="35" xfId="152" applyFont="true" applyBorder="true" applyAlignment="true" applyProtection="false">
      <alignment horizontal="right" vertical="center" textRotation="0" wrapText="false" indent="0" shrinkToFit="false"/>
      <protection locked="true" hidden="false"/>
    </xf>
    <xf numFmtId="205" fontId="65" fillId="0" borderId="23" xfId="152" applyFont="true" applyBorder="true" applyAlignment="true" applyProtection="false">
      <alignment horizontal="right" vertical="center" textRotation="0" wrapText="false" indent="0" shrinkToFit="false"/>
      <protection locked="true" hidden="false"/>
    </xf>
    <xf numFmtId="205" fontId="65" fillId="0" borderId="4" xfId="152" applyFont="true" applyBorder="true" applyAlignment="true" applyProtection="false">
      <alignment horizontal="right" vertical="center" textRotation="0" wrapText="false" indent="0" shrinkToFit="false"/>
      <protection locked="true" hidden="false"/>
    </xf>
    <xf numFmtId="205" fontId="65" fillId="0" borderId="0" xfId="152" applyFont="true" applyBorder="true" applyAlignment="true" applyProtection="false">
      <alignment horizontal="right" vertical="center" textRotation="0" wrapText="false" indent="0" shrinkToFit="false"/>
      <protection locked="true" hidden="false"/>
    </xf>
    <xf numFmtId="205" fontId="65" fillId="0" borderId="31" xfId="152" applyFont="true" applyBorder="true" applyAlignment="true" applyProtection="false">
      <alignment horizontal="right" vertical="center" textRotation="0" wrapText="false" indent="0" shrinkToFit="false"/>
      <protection locked="true" hidden="false"/>
    </xf>
    <xf numFmtId="205" fontId="65" fillId="23" borderId="23" xfId="152" applyFont="true" applyBorder="true" applyAlignment="true" applyProtection="false">
      <alignment horizontal="right" vertical="center" textRotation="0" wrapText="false" indent="0" shrinkToFit="false"/>
      <protection locked="true" hidden="false"/>
    </xf>
    <xf numFmtId="205" fontId="65" fillId="23" borderId="4" xfId="152" applyFont="true" applyBorder="true" applyAlignment="true" applyProtection="false">
      <alignment horizontal="right" vertical="center" textRotation="0" wrapText="false" indent="0" shrinkToFit="false"/>
      <protection locked="true" hidden="false"/>
    </xf>
    <xf numFmtId="205" fontId="65" fillId="23" borderId="0" xfId="152" applyFont="true" applyBorder="true" applyAlignment="true" applyProtection="false">
      <alignment horizontal="right" vertical="center" textRotation="0" wrapText="false" indent="0" shrinkToFit="false"/>
      <protection locked="true" hidden="false"/>
    </xf>
    <xf numFmtId="205" fontId="65" fillId="0" borderId="0" xfId="152" applyFont="true" applyBorder="true" applyAlignment="true" applyProtection="false">
      <alignment horizontal="general" vertical="top" textRotation="0" wrapText="true" indent="0" shrinkToFit="false"/>
      <protection locked="true" hidden="false"/>
    </xf>
    <xf numFmtId="205" fontId="65" fillId="0" borderId="31" xfId="152" applyFont="true" applyBorder="true" applyAlignment="true" applyProtection="false">
      <alignment horizontal="general" vertical="top" textRotation="0" wrapText="true" indent="0" shrinkToFit="false"/>
      <protection locked="true" hidden="false"/>
    </xf>
    <xf numFmtId="205" fontId="65" fillId="0" borderId="32" xfId="152" applyFont="true" applyBorder="true" applyAlignment="true" applyProtection="false">
      <alignment horizontal="general" vertical="top" textRotation="0" wrapText="true" indent="0" shrinkToFit="false"/>
      <protection locked="true" hidden="false"/>
    </xf>
    <xf numFmtId="205" fontId="65" fillId="0" borderId="24" xfId="152" applyFont="true" applyBorder="true" applyAlignment="true" applyProtection="false">
      <alignment horizontal="general" vertical="top" textRotation="0" wrapText="true" indent="0" shrinkToFit="false"/>
      <protection locked="true" hidden="false"/>
    </xf>
    <xf numFmtId="205" fontId="65" fillId="0" borderId="4" xfId="152" applyFont="true" applyBorder="true" applyAlignment="true" applyProtection="false">
      <alignment horizontal="general" vertical="top" textRotation="0" wrapText="true" indent="0" shrinkToFit="false"/>
      <protection locked="true" hidden="false"/>
    </xf>
    <xf numFmtId="205" fontId="65" fillId="23" borderId="31" xfId="152" applyFont="true" applyBorder="true" applyAlignment="true" applyProtection="false">
      <alignment horizontal="right" vertical="center" textRotation="0" wrapText="false" indent="0" shrinkToFit="false"/>
      <protection locked="true" hidden="false"/>
    </xf>
    <xf numFmtId="210" fontId="65" fillId="23" borderId="0" xfId="152" applyFont="true" applyBorder="true" applyAlignment="true" applyProtection="false">
      <alignment horizontal="right" vertical="center" textRotation="0" wrapText="false" indent="0" shrinkToFit="false"/>
      <protection locked="true" hidden="false"/>
    </xf>
    <xf numFmtId="205" fontId="65" fillId="0" borderId="0" xfId="152" applyFont="true" applyBorder="true" applyAlignment="false" applyProtection="false">
      <alignment horizontal="general" vertical="bottom" textRotation="0" wrapText="false" indent="0" shrinkToFit="false"/>
      <protection locked="true" hidden="false"/>
    </xf>
    <xf numFmtId="205" fontId="65" fillId="0" borderId="0" xfId="152" applyFont="true" applyBorder="false" applyAlignment="false" applyProtection="false">
      <alignment horizontal="general" vertical="bottom" textRotation="0" wrapText="false" indent="0" shrinkToFit="false"/>
      <protection locked="true" hidden="false"/>
    </xf>
    <xf numFmtId="205" fontId="65" fillId="0" borderId="32" xfId="152" applyFont="true" applyBorder="true" applyAlignment="false" applyProtection="false">
      <alignment horizontal="general" vertical="bottom" textRotation="0" wrapText="false" indent="0" shrinkToFit="false"/>
      <protection locked="true" hidden="false"/>
    </xf>
    <xf numFmtId="205" fontId="65" fillId="0" borderId="32" xfId="152" applyFont="true" applyBorder="true" applyAlignment="true" applyProtection="false">
      <alignment horizontal="right" vertical="center" textRotation="0" wrapText="false" indent="0" shrinkToFit="false"/>
      <protection locked="true" hidden="false"/>
    </xf>
    <xf numFmtId="205" fontId="65" fillId="0" borderId="24" xfId="152" applyFont="true" applyBorder="true" applyAlignment="true" applyProtection="false">
      <alignment horizontal="right" vertical="center" textRotation="0" wrapText="false" indent="0" shrinkToFit="false"/>
      <protection locked="true" hidden="false"/>
    </xf>
    <xf numFmtId="205" fontId="100" fillId="0" borderId="0" xfId="152" applyFont="true" applyBorder="true" applyAlignment="true" applyProtection="false">
      <alignment horizontal="right" vertical="center" textRotation="0" wrapText="false" indent="0" shrinkToFit="false"/>
      <protection locked="true" hidden="false"/>
    </xf>
    <xf numFmtId="205" fontId="65" fillId="23" borderId="32" xfId="152" applyFont="true" applyBorder="true" applyAlignment="true" applyProtection="false">
      <alignment horizontal="right" vertical="center" textRotation="0" wrapText="false" indent="0" shrinkToFit="false"/>
      <protection locked="true" hidden="false"/>
    </xf>
    <xf numFmtId="205" fontId="100" fillId="23" borderId="0" xfId="152" applyFont="true" applyBorder="true" applyAlignment="true" applyProtection="false">
      <alignment horizontal="right" vertical="center" textRotation="0" wrapText="false" indent="0" shrinkToFit="false"/>
      <protection locked="true" hidden="false"/>
    </xf>
    <xf numFmtId="211" fontId="65" fillId="23" borderId="0" xfId="152" applyFont="true" applyBorder="true" applyAlignment="true" applyProtection="false">
      <alignment horizontal="right" vertical="center" textRotation="0" wrapText="false" indent="0" shrinkToFit="false"/>
      <protection locked="true" hidden="false"/>
    </xf>
    <xf numFmtId="205" fontId="65" fillId="23" borderId="25" xfId="152" applyFont="true" applyBorder="true" applyAlignment="true" applyProtection="false">
      <alignment horizontal="right" vertical="center" textRotation="0" wrapText="false" indent="0" shrinkToFit="false"/>
      <protection locked="true" hidden="false"/>
    </xf>
    <xf numFmtId="205" fontId="65" fillId="23" borderId="30" xfId="152" applyFont="true" applyBorder="true" applyAlignment="true" applyProtection="false">
      <alignment horizontal="right" vertical="center" textRotation="0" wrapText="false" indent="0" shrinkToFit="false"/>
      <protection locked="true" hidden="false"/>
    </xf>
    <xf numFmtId="205" fontId="65" fillId="23" borderId="12" xfId="152" applyFont="true" applyBorder="true" applyAlignment="true" applyProtection="false">
      <alignment horizontal="right" vertical="center" textRotation="0" wrapText="false" indent="0" shrinkToFit="false"/>
      <protection locked="true" hidden="false"/>
    </xf>
    <xf numFmtId="205" fontId="65" fillId="23" borderId="34" xfId="152" applyFont="true" applyBorder="true" applyAlignment="true" applyProtection="false">
      <alignment horizontal="right" vertical="center" textRotation="0" wrapText="false" indent="0" shrinkToFit="false"/>
      <protection locked="true" hidden="false"/>
    </xf>
    <xf numFmtId="205" fontId="65" fillId="0" borderId="27" xfId="152" applyFont="true" applyBorder="true" applyAlignment="true" applyProtection="false">
      <alignment horizontal="right" vertical="center" textRotation="0" wrapText="false" indent="0" shrinkToFit="false"/>
      <protection locked="true" hidden="false"/>
    </xf>
    <xf numFmtId="205" fontId="65" fillId="0" borderId="22" xfId="152" applyFont="true" applyBorder="true" applyAlignment="true" applyProtection="false">
      <alignment horizontal="right" vertical="center" textRotation="0" wrapText="false" indent="0" shrinkToFit="false"/>
      <protection locked="true" hidden="false"/>
    </xf>
    <xf numFmtId="205" fontId="65" fillId="0" borderId="25" xfId="152" applyFont="true" applyBorder="true" applyAlignment="true" applyProtection="false">
      <alignment horizontal="right" vertical="center" textRotation="0" wrapText="false" indent="0" shrinkToFit="false"/>
      <protection locked="true" hidden="false"/>
    </xf>
    <xf numFmtId="205" fontId="65" fillId="0" borderId="30" xfId="152" applyFont="true" applyBorder="true" applyAlignment="true" applyProtection="false">
      <alignment horizontal="right" vertical="center" textRotation="0" wrapText="false" indent="0" shrinkToFit="false"/>
      <protection locked="true" hidden="false"/>
    </xf>
    <xf numFmtId="205" fontId="65" fillId="0" borderId="12" xfId="152" applyFont="true" applyBorder="true" applyAlignment="true" applyProtection="false">
      <alignment horizontal="right" vertical="center" textRotation="0" wrapText="false" indent="0" shrinkToFit="false"/>
      <protection locked="true" hidden="false"/>
    </xf>
    <xf numFmtId="212" fontId="65" fillId="0" borderId="12" xfId="152" applyFont="true" applyBorder="true" applyAlignment="true" applyProtection="false">
      <alignment horizontal="right" vertical="center" textRotation="0" wrapText="false" indent="0" shrinkToFit="false"/>
      <protection locked="true" hidden="false"/>
    </xf>
    <xf numFmtId="164" fontId="65" fillId="0" borderId="0" xfId="152" applyFont="true" applyBorder="true" applyAlignment="true" applyProtection="false">
      <alignment horizontal="general" vertical="top" textRotation="0" wrapText="true" indent="0" shrinkToFit="false"/>
      <protection locked="true" hidden="false"/>
    </xf>
    <xf numFmtId="176" fontId="65" fillId="0" borderId="0" xfId="152" applyFont="true" applyBorder="false" applyAlignment="false" applyProtection="false">
      <alignment horizontal="general" vertical="bottom" textRotation="0" wrapText="false" indent="0" shrinkToFit="false"/>
      <protection locked="true" hidden="false"/>
    </xf>
    <xf numFmtId="176" fontId="65" fillId="0" borderId="0" xfId="152" applyFont="true" applyBorder="true" applyAlignment="false" applyProtection="false">
      <alignment horizontal="general" vertical="bottom" textRotation="0" wrapText="false" indent="0" shrinkToFit="false"/>
      <protection locked="true" hidden="false"/>
    </xf>
    <xf numFmtId="175" fontId="65" fillId="0" borderId="42" xfId="152" applyFont="true" applyBorder="true" applyAlignment="true" applyProtection="false">
      <alignment horizontal="general" vertical="bottom" textRotation="0" wrapText="false" indent="0" shrinkToFit="false"/>
      <protection locked="true" hidden="false"/>
    </xf>
    <xf numFmtId="175" fontId="65" fillId="0" borderId="0" xfId="152" applyFont="true" applyBorder="true" applyAlignment="false" applyProtection="false">
      <alignment horizontal="general" vertical="bottom" textRotation="0" wrapText="false" indent="0" shrinkToFit="false"/>
      <protection locked="true" hidden="false"/>
    </xf>
    <xf numFmtId="164" fontId="12" fillId="0" borderId="0" xfId="151" applyFont="true" applyBorder="true" applyAlignment="true" applyProtection="false">
      <alignment horizontal="general" vertical="bottom" textRotation="0" wrapText="false" indent="0" shrinkToFit="false"/>
      <protection locked="true" hidden="false"/>
    </xf>
    <xf numFmtId="164" fontId="48" fillId="0" borderId="0" xfId="151" applyFont="false" applyBorder="false" applyAlignment="false" applyProtection="false">
      <alignment horizontal="general" vertical="bottom" textRotation="0" wrapText="false" indent="0" shrinkToFit="false"/>
      <protection locked="true" hidden="false"/>
    </xf>
    <xf numFmtId="164" fontId="12" fillId="0" borderId="0" xfId="152" applyFont="false" applyBorder="true" applyAlignment="false" applyProtection="false">
      <alignment horizontal="general" vertical="bottom" textRotation="0" wrapText="false" indent="0" shrinkToFit="false"/>
      <protection locked="true" hidden="false"/>
    </xf>
    <xf numFmtId="164" fontId="12" fillId="0" borderId="0" xfId="152" applyFont="false" applyBorder="false" applyAlignment="true" applyProtection="false">
      <alignment horizontal="general" vertical="top" textRotation="0" wrapText="false" indent="0" shrinkToFit="false"/>
      <protection locked="true" hidden="false"/>
    </xf>
    <xf numFmtId="164" fontId="83" fillId="0" borderId="0" xfId="152" applyFont="true" applyBorder="true" applyAlignment="true" applyProtection="false">
      <alignment horizontal="center" vertical="top" textRotation="0" wrapText="true" indent="0" shrinkToFit="false"/>
      <protection locked="true" hidden="false"/>
    </xf>
    <xf numFmtId="164" fontId="20" fillId="0" borderId="0" xfId="152" applyFont="true" applyBorder="true" applyAlignment="true" applyProtection="false">
      <alignment horizontal="center" vertical="center" textRotation="0" wrapText="true" indent="0" shrinkToFit="false"/>
      <protection locked="true" hidden="false"/>
    </xf>
    <xf numFmtId="205" fontId="94" fillId="23" borderId="27" xfId="152" applyFont="true" applyBorder="true" applyAlignment="true" applyProtection="false">
      <alignment horizontal="center" vertical="center" textRotation="0" wrapText="false" indent="0" shrinkToFit="false"/>
      <protection locked="true" hidden="false"/>
    </xf>
    <xf numFmtId="205" fontId="94" fillId="23" borderId="29" xfId="152" applyFont="true" applyBorder="true" applyAlignment="true" applyProtection="false">
      <alignment horizontal="center" vertical="center" textRotation="0" wrapText="false" indent="0" shrinkToFit="false"/>
      <protection locked="true" hidden="false"/>
    </xf>
    <xf numFmtId="205" fontId="94" fillId="23" borderId="23" xfId="152" applyFont="true" applyBorder="true" applyAlignment="true" applyProtection="false">
      <alignment horizontal="center" vertical="center" textRotation="0" wrapText="false" indent="0" shrinkToFit="false"/>
      <protection locked="true" hidden="false"/>
    </xf>
    <xf numFmtId="205" fontId="94" fillId="23" borderId="25" xfId="152" applyFont="true" applyBorder="true" applyAlignment="true" applyProtection="false">
      <alignment horizontal="center" vertical="center" textRotation="0" wrapText="false" indent="0" shrinkToFit="false"/>
      <protection locked="true" hidden="false"/>
    </xf>
    <xf numFmtId="205" fontId="94" fillId="23" borderId="12" xfId="152" applyFont="true" applyBorder="true" applyAlignment="true" applyProtection="false">
      <alignment horizontal="right" vertical="center" textRotation="0" wrapText="false" indent="0" shrinkToFit="false"/>
      <protection locked="true" hidden="false"/>
    </xf>
    <xf numFmtId="190" fontId="94" fillId="23" borderId="30" xfId="152" applyFont="true" applyBorder="true" applyAlignment="true" applyProtection="false">
      <alignment horizontal="right" vertical="center" textRotation="0" wrapText="false" indent="0" shrinkToFit="false"/>
      <protection locked="true" hidden="false"/>
    </xf>
    <xf numFmtId="211" fontId="65" fillId="0" borderId="0" xfId="152" applyFont="true" applyBorder="true" applyAlignment="true" applyProtection="false">
      <alignment horizontal="right" vertical="center" textRotation="0" wrapText="false" indent="0" shrinkToFit="false"/>
      <protection locked="true" hidden="false"/>
    </xf>
    <xf numFmtId="205" fontId="65" fillId="23" borderId="24" xfId="152" applyFont="true" applyBorder="true" applyAlignment="true" applyProtection="false">
      <alignment horizontal="right" vertical="center" textRotation="0" wrapText="false" indent="0" shrinkToFit="false"/>
      <protection locked="true" hidden="false"/>
    </xf>
    <xf numFmtId="205" fontId="100" fillId="23" borderId="23" xfId="152" applyFont="true" applyBorder="true" applyAlignment="true" applyProtection="false">
      <alignment horizontal="right" vertical="center" textRotation="0" wrapText="false" indent="0" shrinkToFit="false"/>
      <protection locked="true" hidden="false"/>
    </xf>
    <xf numFmtId="164" fontId="94" fillId="0" borderId="29" xfId="152" applyFont="true" applyBorder="true" applyAlignment="true" applyProtection="false">
      <alignment horizontal="general" vertical="center" textRotation="0" wrapText="true" indent="0" shrinkToFit="false"/>
      <protection locked="true" hidden="false"/>
    </xf>
    <xf numFmtId="205" fontId="12" fillId="0" borderId="0" xfId="151" applyFont="true" applyBorder="true" applyAlignment="true" applyProtection="false">
      <alignment horizontal="general" vertical="bottom" textRotation="0" wrapText="false" indent="0" shrinkToFit="false"/>
      <protection locked="true" hidden="false"/>
    </xf>
    <xf numFmtId="176" fontId="48" fillId="0" borderId="0" xfId="151" applyFont="false" applyBorder="false" applyAlignment="false" applyProtection="false">
      <alignment horizontal="general" vertical="bottom" textRotation="0" wrapText="false" indent="0" shrinkToFit="false"/>
      <protection locked="true" hidden="false"/>
    </xf>
    <xf numFmtId="176" fontId="48" fillId="0" borderId="0" xfId="151" applyFont="false" applyBorder="true" applyAlignment="false" applyProtection="false">
      <alignment horizontal="general" vertical="bottom" textRotation="0" wrapText="false" indent="0" shrinkToFit="false"/>
      <protection locked="true" hidden="false"/>
    </xf>
    <xf numFmtId="213" fontId="12" fillId="0" borderId="0" xfId="151" applyFont="true" applyBorder="true" applyAlignment="true" applyProtection="false">
      <alignment horizontal="general" vertical="bottom" textRotation="0" wrapText="false" indent="0" shrinkToFit="false"/>
      <protection locked="true" hidden="false"/>
    </xf>
    <xf numFmtId="164" fontId="48" fillId="0" borderId="0" xfId="151" applyFont="false" applyBorder="true" applyAlignment="false" applyProtection="false">
      <alignment horizontal="general" vertical="bottom" textRotation="0" wrapText="false" indent="0" shrinkToFit="false"/>
      <protection locked="true" hidden="false"/>
    </xf>
    <xf numFmtId="190" fontId="12" fillId="0" borderId="0" xfId="152" applyFont="false" applyBorder="false" applyAlignment="false" applyProtection="false">
      <alignment horizontal="general" vertical="bottom" textRotation="0" wrapText="false" indent="0" shrinkToFit="false"/>
      <protection locked="true" hidden="false"/>
    </xf>
    <xf numFmtId="190" fontId="64" fillId="0" borderId="0" xfId="152" applyFont="true" applyBorder="false" applyAlignment="false" applyProtection="false">
      <alignment horizontal="general" vertical="bottom" textRotation="0" wrapText="false" indent="0" shrinkToFit="false"/>
      <protection locked="true" hidden="false"/>
    </xf>
    <xf numFmtId="190" fontId="83" fillId="0" borderId="0" xfId="152" applyFont="true" applyBorder="false" applyAlignment="true" applyProtection="false">
      <alignment horizontal="right" vertical="top" textRotation="0" wrapText="false" indent="0" shrinkToFit="false"/>
      <protection locked="true" hidden="false"/>
    </xf>
    <xf numFmtId="164" fontId="83" fillId="0" borderId="0" xfId="152" applyFont="true" applyBorder="false" applyAlignment="true" applyProtection="false">
      <alignment horizontal="right" vertical="top" textRotation="0" wrapText="false" indent="0" shrinkToFit="false"/>
      <protection locked="true" hidden="false"/>
    </xf>
    <xf numFmtId="164" fontId="83" fillId="0" borderId="0" xfId="152" applyFont="true" applyBorder="false" applyAlignment="true" applyProtection="false">
      <alignment horizontal="center" vertical="top" textRotation="0" wrapText="false" indent="0" shrinkToFit="false"/>
      <protection locked="true" hidden="false"/>
    </xf>
    <xf numFmtId="164" fontId="20" fillId="0" borderId="0" xfId="152" applyFont="true" applyBorder="false" applyAlignment="true" applyProtection="false">
      <alignment horizontal="center" vertical="center" textRotation="0" wrapText="false" indent="0" shrinkToFit="false"/>
      <protection locked="true" hidden="false"/>
    </xf>
    <xf numFmtId="190" fontId="65" fillId="0" borderId="0" xfId="152" applyFont="true" applyBorder="true" applyAlignment="false" applyProtection="false">
      <alignment horizontal="general" vertical="bottom" textRotation="0" wrapText="false" indent="0" shrinkToFit="false"/>
      <protection locked="true" hidden="false"/>
    </xf>
    <xf numFmtId="190" fontId="65" fillId="0" borderId="0" xfId="152" applyFont="true" applyBorder="true" applyAlignment="true" applyProtection="false">
      <alignment horizontal="right" vertical="top" textRotation="0" wrapText="false" indent="0" shrinkToFit="false"/>
      <protection locked="true" hidden="false"/>
    </xf>
    <xf numFmtId="164" fontId="65" fillId="0" borderId="0" xfId="152" applyFont="true" applyBorder="true" applyAlignment="true" applyProtection="false">
      <alignment horizontal="right" vertical="top" textRotation="0" wrapText="false" indent="0" shrinkToFit="false"/>
      <protection locked="true" hidden="false"/>
    </xf>
    <xf numFmtId="189" fontId="94" fillId="9" borderId="38" xfId="152" applyFont="true" applyBorder="true" applyAlignment="true" applyProtection="false">
      <alignment horizontal="center" vertical="center" textRotation="0" wrapText="false" indent="0" shrinkToFit="false"/>
      <protection locked="true" hidden="false"/>
    </xf>
    <xf numFmtId="189" fontId="94" fillId="9" borderId="7" xfId="152" applyFont="true" applyBorder="true" applyAlignment="true" applyProtection="false">
      <alignment horizontal="center" vertical="center" textRotation="0" wrapText="true" indent="0" shrinkToFit="false"/>
      <protection locked="true" hidden="false"/>
    </xf>
    <xf numFmtId="205" fontId="94" fillId="23" borderId="28" xfId="152" applyFont="true" applyBorder="true" applyAlignment="true" applyProtection="false">
      <alignment horizontal="right" vertical="center" textRotation="0" wrapText="false" indent="0" shrinkToFit="false"/>
      <protection locked="true" hidden="false"/>
    </xf>
    <xf numFmtId="205" fontId="94" fillId="23" borderId="23" xfId="152" applyFont="true" applyBorder="true" applyAlignment="true" applyProtection="false">
      <alignment horizontal="right" vertical="center" textRotation="0" wrapText="false" indent="0" shrinkToFit="false"/>
      <protection locked="true" hidden="false"/>
    </xf>
    <xf numFmtId="205" fontId="94" fillId="23" borderId="24" xfId="152" applyFont="true" applyBorder="true" applyAlignment="true" applyProtection="false">
      <alignment horizontal="right" vertical="center" textRotation="0" wrapText="false" indent="0" shrinkToFit="false"/>
      <protection locked="true" hidden="false"/>
    </xf>
    <xf numFmtId="190" fontId="94" fillId="23" borderId="25" xfId="152" applyFont="true" applyBorder="true" applyAlignment="true" applyProtection="false">
      <alignment horizontal="right" vertical="center" textRotation="0" wrapText="false" indent="0" shrinkToFit="false"/>
      <protection locked="true" hidden="false"/>
    </xf>
    <xf numFmtId="205" fontId="94" fillId="23" borderId="26" xfId="152" applyFont="true" applyBorder="true" applyAlignment="true" applyProtection="false">
      <alignment horizontal="right" vertical="center" textRotation="0" wrapText="false" indent="0" shrinkToFit="false"/>
      <protection locked="true" hidden="false"/>
    </xf>
    <xf numFmtId="190" fontId="65" fillId="23" borderId="27" xfId="152" applyFont="true" applyBorder="true" applyAlignment="true" applyProtection="false">
      <alignment horizontal="right" vertical="center" textRotation="0" wrapText="false" indent="0" shrinkToFit="false"/>
      <protection locked="true" hidden="false"/>
    </xf>
    <xf numFmtId="205" fontId="65" fillId="23" borderId="28" xfId="152" applyFont="true" applyBorder="true" applyAlignment="true" applyProtection="false">
      <alignment horizontal="right" vertical="center" textRotation="0" wrapText="false" indent="0" shrinkToFit="false"/>
      <protection locked="true" hidden="false"/>
    </xf>
    <xf numFmtId="190" fontId="65" fillId="0" borderId="23" xfId="152" applyFont="true" applyBorder="true" applyAlignment="true" applyProtection="false">
      <alignment horizontal="right" vertical="center" textRotation="0" wrapText="false" indent="0" shrinkToFit="false"/>
      <protection locked="true" hidden="false"/>
    </xf>
    <xf numFmtId="205" fontId="65" fillId="0" borderId="0" xfId="152" applyFont="true" applyBorder="false" applyAlignment="true" applyProtection="false">
      <alignment horizontal="center" vertical="center" textRotation="0" wrapText="false" indent="0" shrinkToFit="false"/>
      <protection locked="true" hidden="false"/>
    </xf>
    <xf numFmtId="205" fontId="65" fillId="23" borderId="26" xfId="152" applyFont="true" applyBorder="true" applyAlignment="true" applyProtection="false">
      <alignment horizontal="right" vertical="center" textRotation="0" wrapText="false" indent="0" shrinkToFit="false"/>
      <protection locked="true" hidden="false"/>
    </xf>
    <xf numFmtId="214" fontId="65" fillId="23" borderId="0" xfId="152" applyFont="true" applyBorder="true" applyAlignment="true" applyProtection="false">
      <alignment horizontal="right" vertical="center" textRotation="0" wrapText="false" indent="0" shrinkToFit="false"/>
      <protection locked="true" hidden="false"/>
    </xf>
    <xf numFmtId="205" fontId="100" fillId="0" borderId="24" xfId="152" applyFont="true" applyBorder="true" applyAlignment="true" applyProtection="false">
      <alignment horizontal="right" vertical="center" textRotation="0" wrapText="false" indent="0" shrinkToFit="false"/>
      <protection locked="true" hidden="false"/>
    </xf>
    <xf numFmtId="205" fontId="100" fillId="0" borderId="4" xfId="152" applyFont="true" applyBorder="true" applyAlignment="true" applyProtection="false">
      <alignment horizontal="right" vertical="center" textRotation="0" wrapText="false" indent="0" shrinkToFit="false"/>
      <protection locked="true" hidden="false"/>
    </xf>
    <xf numFmtId="190" fontId="99" fillId="0" borderId="25" xfId="152" applyFont="true" applyBorder="true" applyAlignment="true" applyProtection="false">
      <alignment horizontal="right" vertical="center" textRotation="0" wrapText="false" indent="0" shrinkToFit="false"/>
      <protection locked="true" hidden="false"/>
    </xf>
    <xf numFmtId="190" fontId="99" fillId="0" borderId="12" xfId="152" applyFont="true" applyBorder="true" applyAlignment="true" applyProtection="false">
      <alignment horizontal="right" vertical="center" textRotation="0" wrapText="false" indent="0" shrinkToFit="false"/>
      <protection locked="true" hidden="false"/>
    </xf>
    <xf numFmtId="205" fontId="99" fillId="0" borderId="12" xfId="152" applyFont="true" applyBorder="true" applyAlignment="true" applyProtection="false">
      <alignment horizontal="right" vertical="center" textRotation="0" wrapText="false" indent="0" shrinkToFit="false"/>
      <protection locked="true" hidden="false"/>
    </xf>
    <xf numFmtId="205" fontId="65" fillId="0" borderId="26" xfId="152" applyFont="true" applyBorder="true" applyAlignment="true" applyProtection="false">
      <alignment horizontal="right" vertical="center" textRotation="0" wrapText="false" indent="0" shrinkToFit="false"/>
      <protection locked="true" hidden="false"/>
    </xf>
    <xf numFmtId="215" fontId="65" fillId="0" borderId="30" xfId="152" applyFont="true" applyBorder="true" applyAlignment="true" applyProtection="false">
      <alignment horizontal="right" vertical="center" textRotation="0" wrapText="false" indent="0" shrinkToFit="false"/>
      <protection locked="true" hidden="false"/>
    </xf>
    <xf numFmtId="164" fontId="83" fillId="0" borderId="0" xfId="152" applyFont="true" applyBorder="false" applyAlignment="true" applyProtection="false">
      <alignment horizontal="left" vertical="bottom" textRotation="0" wrapText="false" indent="0" shrinkToFit="false"/>
      <protection locked="true" hidden="false"/>
    </xf>
    <xf numFmtId="164" fontId="95" fillId="9" borderId="30" xfId="152" applyFont="true" applyBorder="true" applyAlignment="true" applyProtection="false">
      <alignment horizontal="center" vertical="top" textRotation="0" wrapText="true" indent="0" shrinkToFit="false"/>
      <protection locked="true" hidden="false"/>
    </xf>
    <xf numFmtId="175" fontId="94" fillId="23" borderId="27" xfId="152" applyFont="true" applyBorder="true" applyAlignment="true" applyProtection="false">
      <alignment horizontal="right" vertical="bottom" textRotation="0" wrapText="false" indent="0" shrinkToFit="false"/>
      <protection locked="true" hidden="false"/>
    </xf>
    <xf numFmtId="175" fontId="94" fillId="23" borderId="22" xfId="152" applyFont="true" applyBorder="true" applyAlignment="true" applyProtection="false">
      <alignment horizontal="right" vertical="bottom" textRotation="0" wrapText="false" indent="0" shrinkToFit="false"/>
      <protection locked="true" hidden="false"/>
    </xf>
    <xf numFmtId="216" fontId="94" fillId="23" borderId="27" xfId="152" applyFont="true" applyBorder="true" applyAlignment="true" applyProtection="false">
      <alignment horizontal="right" vertical="bottom" textRotation="0" wrapText="false" indent="0" shrinkToFit="false"/>
      <protection locked="true" hidden="false"/>
    </xf>
    <xf numFmtId="216" fontId="94" fillId="23" borderId="29" xfId="152" applyFont="true" applyBorder="true" applyAlignment="true" applyProtection="false">
      <alignment horizontal="right" vertical="center" textRotation="0" wrapText="false" indent="0" shrinkToFit="false"/>
      <protection locked="true" hidden="false"/>
    </xf>
    <xf numFmtId="216" fontId="94" fillId="23" borderId="0" xfId="152" applyFont="true" applyBorder="true" applyAlignment="true" applyProtection="false">
      <alignment horizontal="right" vertical="center" textRotation="0" wrapText="false" indent="0" shrinkToFit="false"/>
      <protection locked="true" hidden="false"/>
    </xf>
    <xf numFmtId="204" fontId="94" fillId="23" borderId="4" xfId="152" applyFont="true" applyBorder="true" applyAlignment="true" applyProtection="false">
      <alignment horizontal="general" vertical="center" textRotation="0" wrapText="false" indent="0" shrinkToFit="false"/>
      <protection locked="true" hidden="false"/>
    </xf>
    <xf numFmtId="175" fontId="94" fillId="23" borderId="23" xfId="152" applyFont="true" applyBorder="true" applyAlignment="true" applyProtection="false">
      <alignment horizontal="right" vertical="bottom" textRotation="0" wrapText="false" indent="0" shrinkToFit="false"/>
      <protection locked="true" hidden="false"/>
    </xf>
    <xf numFmtId="175" fontId="94" fillId="23" borderId="4" xfId="152" applyFont="true" applyBorder="true" applyAlignment="true" applyProtection="false">
      <alignment horizontal="right" vertical="bottom" textRotation="0" wrapText="false" indent="0" shrinkToFit="false"/>
      <protection locked="true" hidden="false"/>
    </xf>
    <xf numFmtId="216" fontId="94" fillId="23" borderId="23" xfId="152" applyFont="true" applyBorder="true" applyAlignment="true" applyProtection="false">
      <alignment horizontal="right" vertical="bottom" textRotation="0" wrapText="false" indent="0" shrinkToFit="false"/>
      <protection locked="true" hidden="false"/>
    </xf>
    <xf numFmtId="175" fontId="94" fillId="23" borderId="12" xfId="152" applyFont="true" applyBorder="true" applyAlignment="true" applyProtection="false">
      <alignment horizontal="right" vertical="center" textRotation="0" wrapText="false" indent="0" shrinkToFit="false"/>
      <protection locked="true" hidden="false"/>
    </xf>
    <xf numFmtId="175" fontId="94" fillId="23" borderId="30" xfId="152" applyFont="true" applyBorder="true" applyAlignment="true" applyProtection="false">
      <alignment horizontal="right" vertical="center" textRotation="0" wrapText="false" indent="0" shrinkToFit="false"/>
      <protection locked="true" hidden="false"/>
    </xf>
    <xf numFmtId="216" fontId="94" fillId="23" borderId="25" xfId="152" applyFont="true" applyBorder="true" applyAlignment="true" applyProtection="false">
      <alignment horizontal="right" vertical="center" textRotation="0" wrapText="false" indent="0" shrinkToFit="false"/>
      <protection locked="true" hidden="false"/>
    </xf>
    <xf numFmtId="216" fontId="94" fillId="23" borderId="12" xfId="152" applyFont="true" applyBorder="true" applyAlignment="true" applyProtection="false">
      <alignment horizontal="right" vertical="center" textRotation="0" wrapText="false" indent="0" shrinkToFit="false"/>
      <protection locked="true" hidden="false"/>
    </xf>
    <xf numFmtId="204" fontId="94" fillId="23" borderId="30" xfId="152" applyFont="true" applyBorder="true" applyAlignment="true" applyProtection="false">
      <alignment horizontal="general" vertical="center" textRotation="0" wrapText="false" indent="0" shrinkToFit="false"/>
      <protection locked="true" hidden="false"/>
    </xf>
    <xf numFmtId="175" fontId="65" fillId="23" borderId="27" xfId="152" applyFont="true" applyBorder="true" applyAlignment="true" applyProtection="false">
      <alignment horizontal="right" vertical="center" textRotation="0" wrapText="false" indent="0" shrinkToFit="false"/>
      <protection locked="true" hidden="false"/>
    </xf>
    <xf numFmtId="175" fontId="65" fillId="23" borderId="22" xfId="152" applyFont="true" applyBorder="true" applyAlignment="true" applyProtection="false">
      <alignment horizontal="right" vertical="center" textRotation="0" wrapText="false" indent="0" shrinkToFit="false"/>
      <protection locked="true" hidden="false"/>
    </xf>
    <xf numFmtId="216" fontId="65" fillId="23" borderId="27" xfId="152" applyFont="true" applyBorder="true" applyAlignment="true" applyProtection="false">
      <alignment horizontal="right" vertical="center" textRotation="0" wrapText="false" indent="0" shrinkToFit="false"/>
      <protection locked="true" hidden="false"/>
    </xf>
    <xf numFmtId="216" fontId="65" fillId="23" borderId="29" xfId="152" applyFont="true" applyBorder="true" applyAlignment="true" applyProtection="false">
      <alignment horizontal="right" vertical="center" textRotation="0" wrapText="false" indent="0" shrinkToFit="false"/>
      <protection locked="true" hidden="false"/>
    </xf>
    <xf numFmtId="216" fontId="65" fillId="23" borderId="29" xfId="152" applyFont="true" applyBorder="true" applyAlignment="true" applyProtection="false">
      <alignment horizontal="general" vertical="center" textRotation="0" wrapText="false" indent="0" shrinkToFit="false"/>
      <protection locked="true" hidden="false"/>
    </xf>
    <xf numFmtId="216" fontId="65" fillId="23" borderId="0" xfId="152" applyFont="true" applyBorder="true" applyAlignment="true" applyProtection="false">
      <alignment horizontal="general" vertical="center" textRotation="0" wrapText="false" indent="0" shrinkToFit="false"/>
      <protection locked="true" hidden="false"/>
    </xf>
    <xf numFmtId="216" fontId="65" fillId="23" borderId="0" xfId="189" applyFont="true" applyBorder="true" applyAlignment="true" applyProtection="false">
      <alignment horizontal="general" vertical="center" textRotation="0" wrapText="false" indent="0" shrinkToFit="false"/>
      <protection locked="true" hidden="false"/>
    </xf>
    <xf numFmtId="204" fontId="65" fillId="23" borderId="4" xfId="152" applyFont="true" applyBorder="true" applyAlignment="true" applyProtection="false">
      <alignment horizontal="general" vertical="center" textRotation="0" wrapText="false" indent="0" shrinkToFit="false"/>
      <protection locked="true" hidden="false"/>
    </xf>
    <xf numFmtId="175" fontId="65" fillId="0" borderId="23" xfId="152" applyFont="true" applyBorder="true" applyAlignment="true" applyProtection="false">
      <alignment horizontal="right" vertical="center" textRotation="0" wrapText="false" indent="0" shrinkToFit="false"/>
      <protection locked="true" hidden="false"/>
    </xf>
    <xf numFmtId="175" fontId="65" fillId="0" borderId="4" xfId="152" applyFont="true" applyBorder="true" applyAlignment="true" applyProtection="false">
      <alignment horizontal="right" vertical="center" textRotation="0" wrapText="false" indent="0" shrinkToFit="false"/>
      <protection locked="true" hidden="false"/>
    </xf>
    <xf numFmtId="216" fontId="65" fillId="0" borderId="23" xfId="152" applyFont="true" applyBorder="true" applyAlignment="true" applyProtection="false">
      <alignment horizontal="right" vertical="center" textRotation="0" wrapText="false" indent="0" shrinkToFit="false"/>
      <protection locked="true" hidden="false"/>
    </xf>
    <xf numFmtId="216" fontId="65" fillId="0" borderId="0" xfId="152" applyFont="true" applyBorder="true" applyAlignment="true" applyProtection="false">
      <alignment horizontal="right" vertical="center" textRotation="0" wrapText="false" indent="0" shrinkToFit="false"/>
      <protection locked="true" hidden="false"/>
    </xf>
    <xf numFmtId="216" fontId="65" fillId="0" borderId="0" xfId="152" applyFont="true" applyBorder="true" applyAlignment="true" applyProtection="false">
      <alignment horizontal="general" vertical="center" textRotation="0" wrapText="false" indent="0" shrinkToFit="false"/>
      <protection locked="true" hidden="false"/>
    </xf>
    <xf numFmtId="216" fontId="65" fillId="0" borderId="0" xfId="189" applyFont="true" applyBorder="true" applyAlignment="true" applyProtection="false">
      <alignment horizontal="general" vertical="center" textRotation="0" wrapText="false" indent="0" shrinkToFit="false"/>
      <protection locked="true" hidden="false"/>
    </xf>
    <xf numFmtId="204" fontId="65" fillId="0" borderId="4" xfId="152" applyFont="true" applyBorder="true" applyAlignment="true" applyProtection="false">
      <alignment horizontal="general" vertical="center" textRotation="0" wrapText="false" indent="0" shrinkToFit="false"/>
      <protection locked="true" hidden="false"/>
    </xf>
    <xf numFmtId="175" fontId="94" fillId="23" borderId="23" xfId="152" applyFont="true" applyBorder="true" applyAlignment="true" applyProtection="false">
      <alignment horizontal="right" vertical="center" textRotation="0" wrapText="false" indent="0" shrinkToFit="false"/>
      <protection locked="true" hidden="false"/>
    </xf>
    <xf numFmtId="175" fontId="94" fillId="23" borderId="4" xfId="152" applyFont="true" applyBorder="true" applyAlignment="true" applyProtection="false">
      <alignment horizontal="right" vertical="center" textRotation="0" wrapText="false" indent="0" shrinkToFit="false"/>
      <protection locked="true" hidden="false"/>
    </xf>
    <xf numFmtId="216" fontId="65" fillId="23" borderId="23" xfId="152" applyFont="true" applyBorder="true" applyAlignment="true" applyProtection="false">
      <alignment horizontal="right" vertical="center" textRotation="0" wrapText="false" indent="0" shrinkToFit="false"/>
      <protection locked="true" hidden="false"/>
    </xf>
    <xf numFmtId="216" fontId="65" fillId="23" borderId="0" xfId="152" applyFont="true" applyBorder="true" applyAlignment="true" applyProtection="false">
      <alignment horizontal="right" vertical="center" textRotation="0" wrapText="false" indent="0" shrinkToFit="false"/>
      <protection locked="true" hidden="false"/>
    </xf>
    <xf numFmtId="216" fontId="65" fillId="23" borderId="0" xfId="189" applyFont="true" applyBorder="true" applyAlignment="true" applyProtection="false">
      <alignment horizontal="right" vertical="center" textRotation="0" wrapText="false" indent="0" shrinkToFit="false"/>
      <protection locked="true" hidden="false"/>
    </xf>
    <xf numFmtId="216" fontId="65" fillId="0" borderId="0" xfId="152" applyFont="true" applyBorder="false" applyAlignment="true" applyProtection="false">
      <alignment horizontal="right" vertical="center" textRotation="0" wrapText="false" indent="0" shrinkToFit="false"/>
      <protection locked="true" hidden="false"/>
    </xf>
    <xf numFmtId="175" fontId="65" fillId="23" borderId="23" xfId="152" applyFont="true" applyBorder="true" applyAlignment="true" applyProtection="false">
      <alignment horizontal="right" vertical="center" textRotation="0" wrapText="false" indent="0" shrinkToFit="false"/>
      <protection locked="true" hidden="false"/>
    </xf>
    <xf numFmtId="175" fontId="65" fillId="23" borderId="4" xfId="152" applyFont="true" applyBorder="true" applyAlignment="true" applyProtection="false">
      <alignment horizontal="right" vertical="center" textRotation="0" wrapText="false" indent="0" shrinkToFit="false"/>
      <protection locked="true" hidden="false"/>
    </xf>
    <xf numFmtId="216" fontId="65" fillId="23" borderId="0" xfId="152" applyFont="true" applyBorder="false" applyAlignment="true" applyProtection="false">
      <alignment horizontal="right" vertical="center" textRotation="0" wrapText="false" indent="0" shrinkToFit="false"/>
      <protection locked="true" hidden="false"/>
    </xf>
    <xf numFmtId="175" fontId="94" fillId="0" borderId="23" xfId="152" applyFont="true" applyBorder="true" applyAlignment="true" applyProtection="false">
      <alignment horizontal="right" vertical="center" textRotation="0" wrapText="false" indent="0" shrinkToFit="false"/>
      <protection locked="true" hidden="false"/>
    </xf>
    <xf numFmtId="175" fontId="94" fillId="0" borderId="4" xfId="152" applyFont="true" applyBorder="true" applyAlignment="true" applyProtection="false">
      <alignment horizontal="right" vertical="center" textRotation="0" wrapText="false" indent="0" shrinkToFit="false"/>
      <protection locked="true" hidden="false"/>
    </xf>
    <xf numFmtId="216" fontId="65" fillId="0" borderId="0" xfId="189" applyFont="true" applyBorder="true" applyAlignment="true" applyProtection="false">
      <alignment horizontal="right" vertical="center" textRotation="0" wrapText="false" indent="0" shrinkToFit="false"/>
      <protection locked="true" hidden="false"/>
    </xf>
    <xf numFmtId="204" fontId="65" fillId="23" borderId="30" xfId="152" applyFont="true" applyBorder="true" applyAlignment="true" applyProtection="false">
      <alignment horizontal="general" vertical="center" textRotation="0" wrapText="false" indent="0" shrinkToFit="false"/>
      <protection locked="true" hidden="false"/>
    </xf>
    <xf numFmtId="175" fontId="65" fillId="0" borderId="27" xfId="152" applyFont="true" applyBorder="true" applyAlignment="true" applyProtection="false">
      <alignment horizontal="right" vertical="center" textRotation="0" wrapText="false" indent="0" shrinkToFit="false"/>
      <protection locked="true" hidden="false"/>
    </xf>
    <xf numFmtId="175" fontId="65" fillId="0" borderId="22" xfId="152" applyFont="true" applyBorder="true" applyAlignment="true" applyProtection="false">
      <alignment horizontal="right" vertical="center" textRotation="0" wrapText="false" indent="0" shrinkToFit="false"/>
      <protection locked="true" hidden="false"/>
    </xf>
    <xf numFmtId="216" fontId="65" fillId="0" borderId="27" xfId="152" applyFont="true" applyBorder="true" applyAlignment="true" applyProtection="false">
      <alignment horizontal="right" vertical="center" textRotation="0" wrapText="false" indent="0" shrinkToFit="false"/>
      <protection locked="true" hidden="false"/>
    </xf>
    <xf numFmtId="216" fontId="65" fillId="0" borderId="29" xfId="152" applyFont="true" applyBorder="true" applyAlignment="true" applyProtection="false">
      <alignment horizontal="right" vertical="center" textRotation="0" wrapText="false" indent="0" shrinkToFit="false"/>
      <protection locked="true" hidden="false"/>
    </xf>
    <xf numFmtId="216" fontId="65" fillId="0" borderId="29" xfId="152" applyFont="true" applyBorder="true" applyAlignment="true" applyProtection="false">
      <alignment horizontal="general" vertical="center" textRotation="0" wrapText="false" indent="0" shrinkToFit="false"/>
      <protection locked="true" hidden="false"/>
    </xf>
    <xf numFmtId="204" fontId="65" fillId="0" borderId="22" xfId="152" applyFont="true" applyBorder="true" applyAlignment="true" applyProtection="false">
      <alignment horizontal="general" vertical="center" textRotation="0" wrapText="false" indent="0" shrinkToFit="false"/>
      <protection locked="true" hidden="false"/>
    </xf>
    <xf numFmtId="204" fontId="65" fillId="23" borderId="4" xfId="152" applyFont="true" applyBorder="true" applyAlignment="true" applyProtection="false">
      <alignment horizontal="center" vertical="center" textRotation="0" wrapText="false" indent="0" shrinkToFit="false"/>
      <protection locked="true" hidden="false"/>
    </xf>
    <xf numFmtId="216" fontId="65" fillId="0" borderId="12" xfId="152" applyFont="true" applyBorder="true" applyAlignment="true" applyProtection="false">
      <alignment horizontal="right" vertical="center" textRotation="0" wrapText="false" indent="0" shrinkToFit="false"/>
      <protection locked="true" hidden="false"/>
    </xf>
    <xf numFmtId="216" fontId="65" fillId="0" borderId="43" xfId="152" applyFont="true" applyBorder="true" applyAlignment="true" applyProtection="false">
      <alignment horizontal="right" vertical="center" textRotation="0" wrapText="false" indent="0" shrinkToFit="false"/>
      <protection locked="true" hidden="false"/>
    </xf>
    <xf numFmtId="204" fontId="65" fillId="0" borderId="30" xfId="152" applyFont="true" applyBorder="true" applyAlignment="true" applyProtection="false">
      <alignment horizontal="center" vertical="center" textRotation="0" wrapText="false" indent="0" shrinkToFit="false"/>
      <protection locked="true" hidden="false"/>
    </xf>
    <xf numFmtId="204" fontId="65" fillId="0" borderId="30" xfId="152" applyFont="true" applyBorder="true" applyAlignment="true" applyProtection="false">
      <alignment horizontal="general" vertical="center" textRotation="0" wrapText="false" indent="0" shrinkToFit="false"/>
      <protection locked="true" hidden="false"/>
    </xf>
    <xf numFmtId="175" fontId="94" fillId="23" borderId="27" xfId="152" applyFont="true" applyBorder="true" applyAlignment="true" applyProtection="false">
      <alignment horizontal="right" vertical="center" textRotation="0" wrapText="false" indent="0" shrinkToFit="false"/>
      <protection locked="true" hidden="false"/>
    </xf>
    <xf numFmtId="175" fontId="94" fillId="23" borderId="22" xfId="152" applyFont="true" applyBorder="true" applyAlignment="true" applyProtection="false">
      <alignment horizontal="right" vertical="center" textRotation="0" wrapText="false" indent="0" shrinkToFit="false"/>
      <protection locked="true" hidden="false"/>
    </xf>
    <xf numFmtId="216" fontId="94" fillId="0" borderId="0" xfId="152" applyFont="true" applyBorder="true" applyAlignment="true" applyProtection="false">
      <alignment horizontal="right" vertical="center" textRotation="0" wrapText="false" indent="0" shrinkToFit="false"/>
      <protection locked="true" hidden="false"/>
    </xf>
    <xf numFmtId="175" fontId="65" fillId="23" borderId="25" xfId="253" applyFont="true" applyBorder="true" applyAlignment="true" applyProtection="false">
      <alignment horizontal="general" vertical="center" textRotation="0" wrapText="false" indent="0" shrinkToFit="false"/>
      <protection locked="true" hidden="false"/>
    </xf>
    <xf numFmtId="175" fontId="65" fillId="23" borderId="30" xfId="253" applyFont="true" applyBorder="true" applyAlignment="true" applyProtection="false">
      <alignment horizontal="general" vertical="center" textRotation="0" wrapText="false" indent="0" shrinkToFit="false"/>
      <protection locked="true" hidden="false"/>
    </xf>
    <xf numFmtId="216" fontId="65" fillId="23" borderId="25" xfId="253" applyFont="true" applyBorder="true" applyAlignment="true" applyProtection="false">
      <alignment horizontal="general" vertical="center" textRotation="0" wrapText="false" indent="0" shrinkToFit="false"/>
      <protection locked="true" hidden="false"/>
    </xf>
    <xf numFmtId="216" fontId="65" fillId="23" borderId="12" xfId="253" applyFont="true" applyBorder="true" applyAlignment="true" applyProtection="false">
      <alignment horizontal="general" vertical="center" textRotation="0" wrapText="false" indent="0" shrinkToFit="false"/>
      <protection locked="true" hidden="false"/>
    </xf>
    <xf numFmtId="216" fontId="65" fillId="23" borderId="12" xfId="152" applyFont="true" applyBorder="true" applyAlignment="true" applyProtection="false">
      <alignment horizontal="right" vertical="center" textRotation="0" wrapText="false" indent="0" shrinkToFit="false"/>
      <protection locked="true" hidden="false"/>
    </xf>
    <xf numFmtId="216" fontId="65" fillId="23" borderId="12" xfId="189" applyFont="true" applyBorder="true" applyAlignment="true" applyProtection="false">
      <alignment horizontal="right" vertical="center" textRotation="0" wrapText="false" indent="0" shrinkToFit="false"/>
      <protection locked="true" hidden="false"/>
    </xf>
  </cellXfs>
  <cellStyles count="29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2 2" xfId="46"/>
    <cellStyle name="60% - Accent3 2" xfId="47"/>
    <cellStyle name="60% - Accent4 2" xfId="48"/>
    <cellStyle name="60% - Accent5 2" xfId="49"/>
    <cellStyle name="60% - Accent6 2" xfId="50"/>
    <cellStyle name="A2.Heading1" xfId="51"/>
    <cellStyle name="A2.Heading2" xfId="52"/>
    <cellStyle name="Accent1 2" xfId="53"/>
    <cellStyle name="Accent2 2" xfId="54"/>
    <cellStyle name="Accent3 2" xfId="55"/>
    <cellStyle name="Accent4 2" xfId="56"/>
    <cellStyle name="Accent5 2" xfId="57"/>
    <cellStyle name="Accent6 2" xfId="58"/>
    <cellStyle name="AZ1" xfId="59"/>
    <cellStyle name="Bad 2" xfId="60"/>
    <cellStyle name="C1.general" xfId="61"/>
    <cellStyle name="C1.percentage" xfId="62"/>
    <cellStyle name="Calculation 2" xfId="63"/>
    <cellStyle name="cells" xfId="64"/>
    <cellStyle name="Check Cell 2" xfId="65"/>
    <cellStyle name="coin" xfId="66"/>
    <cellStyle name="column field" xfId="67"/>
    <cellStyle name="Column heading" xfId="68"/>
    <cellStyle name="Comma 2" xfId="69"/>
    <cellStyle name="Comma 2 2" xfId="70"/>
    <cellStyle name="Comma 3" xfId="71"/>
    <cellStyle name="Comma 4" xfId="72"/>
    <cellStyle name="Comma 5" xfId="73"/>
    <cellStyle name="Comma 6" xfId="74"/>
    <cellStyle name="Comma 6 2" xfId="75"/>
    <cellStyle name="Comma 7" xfId="76"/>
    <cellStyle name="contenu_unite" xfId="77"/>
    <cellStyle name="Corner heading" xfId="78"/>
    <cellStyle name="Currency 2" xfId="79"/>
    <cellStyle name="Currency 3" xfId="80"/>
    <cellStyle name="Currency 3 2" xfId="81"/>
    <cellStyle name="Currency 4" xfId="82"/>
    <cellStyle name="Data" xfId="83"/>
    <cellStyle name="Data 2" xfId="84"/>
    <cellStyle name="Data 2 2" xfId="85"/>
    <cellStyle name="Data 3" xfId="86"/>
    <cellStyle name="Data no deci" xfId="87"/>
    <cellStyle name="Data no deci 2" xfId="88"/>
    <cellStyle name="Data Superscript" xfId="89"/>
    <cellStyle name="Data Superscript 2" xfId="90"/>
    <cellStyle name="Data_1-1A-Regular" xfId="91"/>
    <cellStyle name="Detail ligne" xfId="92"/>
    <cellStyle name="donn_normal" xfId="93"/>
    <cellStyle name="donnnormal1" xfId="94"/>
    <cellStyle name="donntotal1" xfId="95"/>
    <cellStyle name="ent_col_ser" xfId="96"/>
    <cellStyle name="entete_indice" xfId="97"/>
    <cellStyle name="Euro" xfId="98"/>
    <cellStyle name="Explanatory Text 2" xfId="99"/>
    <cellStyle name="Explanatory Text 3" xfId="100"/>
    <cellStyle name="FEST" xfId="101"/>
    <cellStyle name="field" xfId="102"/>
    <cellStyle name="field names" xfId="103"/>
    <cellStyle name="footer" xfId="104"/>
    <cellStyle name="Följde hyperlänken" xfId="105"/>
    <cellStyle name="Good 2" xfId="106"/>
    <cellStyle name="Heading 1 2" xfId="107"/>
    <cellStyle name="Heading 2 2" xfId="108"/>
    <cellStyle name="Heading 3" xfId="109"/>
    <cellStyle name="Heading 3 2" xfId="110"/>
    <cellStyle name="Heading 4 2" xfId="111"/>
    <cellStyle name="Heading 5" xfId="112"/>
    <cellStyle name="Hed Side" xfId="113"/>
    <cellStyle name="Hed Side 2" xfId="114"/>
    <cellStyle name="Hed Side 2 2" xfId="115"/>
    <cellStyle name="Hed Side 3" xfId="116"/>
    <cellStyle name="Hed Side bold" xfId="117"/>
    <cellStyle name="Hed Side Indent" xfId="118"/>
    <cellStyle name="Hed Side Indent 2" xfId="119"/>
    <cellStyle name="Hed Side Regular" xfId="120"/>
    <cellStyle name="Hed Side Regular 2" xfId="121"/>
    <cellStyle name="Hed Side_1-1A-Regular" xfId="122"/>
    <cellStyle name="Hed Top" xfId="123"/>
    <cellStyle name="Hed Top - SECTION" xfId="124"/>
    <cellStyle name="Hed Top - SECTION 2" xfId="125"/>
    <cellStyle name="Hed Top_3-new4" xfId="126"/>
    <cellStyle name="Hyperlink 2" xfId="127"/>
    <cellStyle name="Hyperlink 2 2" xfId="128"/>
    <cellStyle name="Hyperlink 2 3" xfId="129"/>
    <cellStyle name="Hyperlink 3" xfId="130"/>
    <cellStyle name="Hyperlink 4" xfId="131"/>
    <cellStyle name="Hyperlänk 2" xfId="132"/>
    <cellStyle name="Identification requete" xfId="133"/>
    <cellStyle name="Input 2" xfId="134"/>
    <cellStyle name="Ligne détail" xfId="135"/>
    <cellStyle name="Ligne détail 2" xfId="136"/>
    <cellStyle name="ligne_titre_0" xfId="137"/>
    <cellStyle name="Linked Cell 2" xfId="138"/>
    <cellStyle name="MEV1" xfId="139"/>
    <cellStyle name="MEV2" xfId="140"/>
    <cellStyle name="Neutral 2" xfId="141"/>
    <cellStyle name="Normal 10" xfId="142"/>
    <cellStyle name="Normal 11" xfId="143"/>
    <cellStyle name="Normal 11 2" xfId="144"/>
    <cellStyle name="Normal 12" xfId="145"/>
    <cellStyle name="Normal 13" xfId="146"/>
    <cellStyle name="Normal 14" xfId="147"/>
    <cellStyle name="Normal 15" xfId="148"/>
    <cellStyle name="Normal 16" xfId="149"/>
    <cellStyle name="Normal 2" xfId="150"/>
    <cellStyle name="Normal 2 2" xfId="151"/>
    <cellStyle name="Normal 2 2 2" xfId="152"/>
    <cellStyle name="Normal 2 3" xfId="153"/>
    <cellStyle name="Normal 2 3 2" xfId="154"/>
    <cellStyle name="Normal 2 4" xfId="155"/>
    <cellStyle name="Normal 2 5" xfId="156"/>
    <cellStyle name="Normal 3" xfId="157"/>
    <cellStyle name="Normal 3 2" xfId="158"/>
    <cellStyle name="Normal 3 2 2" xfId="159"/>
    <cellStyle name="Normal 3 2 2 2" xfId="160"/>
    <cellStyle name="Normal 3 2 3" xfId="161"/>
    <cellStyle name="Normal 3 3" xfId="162"/>
    <cellStyle name="Normal 3 3 2" xfId="163"/>
    <cellStyle name="Normal 3 3 2 2" xfId="164"/>
    <cellStyle name="Normal 3 3 3" xfId="165"/>
    <cellStyle name="Normal 3 4" xfId="166"/>
    <cellStyle name="Normal 3 4 2" xfId="167"/>
    <cellStyle name="Normal 3 5" xfId="168"/>
    <cellStyle name="Normal 3 6" xfId="169"/>
    <cellStyle name="Normal 3 7" xfId="170"/>
    <cellStyle name="Normal 3 8" xfId="171"/>
    <cellStyle name="Normal 4" xfId="172"/>
    <cellStyle name="Normal 4 2" xfId="173"/>
    <cellStyle name="Normal 4 2 2" xfId="174"/>
    <cellStyle name="Normal 4 2 2 2" xfId="175"/>
    <cellStyle name="Normal 4 2 3" xfId="176"/>
    <cellStyle name="Normal 4 2 4" xfId="177"/>
    <cellStyle name="Normal 4 3" xfId="178"/>
    <cellStyle name="Normal 4 3 2" xfId="179"/>
    <cellStyle name="Normal 4 3 2 2" xfId="180"/>
    <cellStyle name="Normal 4 3 3" xfId="181"/>
    <cellStyle name="Normal 4 4" xfId="182"/>
    <cellStyle name="Normal 4 4 2" xfId="183"/>
    <cellStyle name="Normal 4 5" xfId="184"/>
    <cellStyle name="Normal 4 6" xfId="185"/>
    <cellStyle name="Normal 4 7" xfId="186"/>
    <cellStyle name="Normal 4 8" xfId="187"/>
    <cellStyle name="Normal 4 9" xfId="188"/>
    <cellStyle name="Normal 5" xfId="189"/>
    <cellStyle name="Normal 5 2" xfId="190"/>
    <cellStyle name="Normal 5 2 2" xfId="191"/>
    <cellStyle name="Normal 5 3" xfId="192"/>
    <cellStyle name="Normal 5 4" xfId="193"/>
    <cellStyle name="Normal 5 5" xfId="194"/>
    <cellStyle name="Normal 6" xfId="195"/>
    <cellStyle name="Normal 6 2" xfId="196"/>
    <cellStyle name="Normal 6 3" xfId="197"/>
    <cellStyle name="Normal 6 4" xfId="198"/>
    <cellStyle name="Normal 7" xfId="199"/>
    <cellStyle name="Normal 7 2" xfId="200"/>
    <cellStyle name="Normal 7 2 2" xfId="201"/>
    <cellStyle name="Normal 7 3" xfId="202"/>
    <cellStyle name="Normal 7 4" xfId="203"/>
    <cellStyle name="Normal 8" xfId="204"/>
    <cellStyle name="Normal 8 2" xfId="205"/>
    <cellStyle name="Normal 8 3" xfId="206"/>
    <cellStyle name="Normal 8 4" xfId="207"/>
    <cellStyle name="Normal 9" xfId="208"/>
    <cellStyle name="Normal 9 2" xfId="209"/>
    <cellStyle name="Normalny 2" xfId="210"/>
    <cellStyle name="Normalny 3" xfId="211"/>
    <cellStyle name="Normál_t6" xfId="212"/>
    <cellStyle name="Note 2" xfId="213"/>
    <cellStyle name="Note 2 2" xfId="214"/>
    <cellStyle name="Note 3" xfId="215"/>
    <cellStyle name="Note 4" xfId="216"/>
    <cellStyle name="notice_theme" xfId="217"/>
    <cellStyle name="num_note" xfId="218"/>
    <cellStyle name="Output 2" xfId="219"/>
    <cellStyle name="Percent 2" xfId="220"/>
    <cellStyle name="Percent 2 2" xfId="221"/>
    <cellStyle name="Percent 2 3" xfId="222"/>
    <cellStyle name="Percent 3" xfId="223"/>
    <cellStyle name="Percent 3 2" xfId="224"/>
    <cellStyle name="Percent 3 3" xfId="225"/>
    <cellStyle name="Percent 4" xfId="226"/>
    <cellStyle name="Percent 5" xfId="227"/>
    <cellStyle name="Percent 6" xfId="228"/>
    <cellStyle name="Procent 2" xfId="229"/>
    <cellStyle name="Procent 3" xfId="230"/>
    <cellStyle name="Publication_style" xfId="231"/>
    <cellStyle name="PZ1" xfId="232"/>
    <cellStyle name="Refdb standard" xfId="233"/>
    <cellStyle name="Refdb standard 2" xfId="234"/>
    <cellStyle name="Reference" xfId="235"/>
    <cellStyle name="Resultat" xfId="236"/>
    <cellStyle name="Row heading" xfId="237"/>
    <cellStyle name="Row_Headings" xfId="238"/>
    <cellStyle name="rowfield" xfId="239"/>
    <cellStyle name="Source" xfId="240"/>
    <cellStyle name="Source 2" xfId="241"/>
    <cellStyle name="Source Hed" xfId="242"/>
    <cellStyle name="Source Letter" xfId="243"/>
    <cellStyle name="Source Superscript" xfId="244"/>
    <cellStyle name="Source Superscript 2" xfId="245"/>
    <cellStyle name="Source Text" xfId="246"/>
    <cellStyle name="Source Text 2" xfId="247"/>
    <cellStyle name="Standard 2" xfId="248"/>
    <cellStyle name="Standard 2 2" xfId="249"/>
    <cellStyle name="Standard 3" xfId="250"/>
    <cellStyle name="Standard 5" xfId="251"/>
    <cellStyle name="Standard_02" xfId="252"/>
    <cellStyle name="Standard_E00seit45" xfId="253"/>
    <cellStyle name="State" xfId="254"/>
    <cellStyle name="Superscript" xfId="255"/>
    <cellStyle name="Superscript 2" xfId="256"/>
    <cellStyle name="Table Data" xfId="257"/>
    <cellStyle name="Table Head Top" xfId="258"/>
    <cellStyle name="Table Hed Side" xfId="259"/>
    <cellStyle name="Table Title" xfId="260"/>
    <cellStyle name="tableau | cellule | normal | decimal 1" xfId="261"/>
    <cellStyle name="tableau | cellule | normal | pourcentage | decimal 1" xfId="262"/>
    <cellStyle name="tableau | cellule | total | decimal 1" xfId="263"/>
    <cellStyle name="tableau | coin superieur gauche" xfId="264"/>
    <cellStyle name="tableau | entete-colonne | series" xfId="265"/>
    <cellStyle name="tableau | entete-ligne | normal" xfId="266"/>
    <cellStyle name="tableau | entete-ligne | total" xfId="267"/>
    <cellStyle name="tableau | ligne-titre | niveau1" xfId="268"/>
    <cellStyle name="tableau | ligne-titre | niveau2" xfId="269"/>
    <cellStyle name="Test" xfId="270"/>
    <cellStyle name="Title 2" xfId="271"/>
    <cellStyle name="Title Text" xfId="272"/>
    <cellStyle name="Title Text 1" xfId="273"/>
    <cellStyle name="Title Text 2" xfId="274"/>
    <cellStyle name="Title-1" xfId="275"/>
    <cellStyle name="Title-2" xfId="276"/>
    <cellStyle name="Title-3" xfId="277"/>
    <cellStyle name="Titre colonne" xfId="278"/>
    <cellStyle name="Titre colonnes" xfId="279"/>
    <cellStyle name="Titre colonnes 2" xfId="280"/>
    <cellStyle name="Titre general" xfId="281"/>
    <cellStyle name="Titre général" xfId="282"/>
    <cellStyle name="Titre ligne" xfId="283"/>
    <cellStyle name="Titre ligne 2" xfId="284"/>
    <cellStyle name="Titre lignes" xfId="285"/>
    <cellStyle name="Titre lignes 2" xfId="286"/>
    <cellStyle name="Titre tableau" xfId="287"/>
    <cellStyle name="Total 2" xfId="288"/>
    <cellStyle name="Total 3" xfId="289"/>
    <cellStyle name="Total 4" xfId="290"/>
    <cellStyle name="Total intermediaire" xfId="291"/>
    <cellStyle name="Total intermediaire 0" xfId="292"/>
    <cellStyle name="Total intermediaire 1" xfId="293"/>
    <cellStyle name="Total intermediaire 2" xfId="294"/>
    <cellStyle name="Total intermediaire 3" xfId="295"/>
    <cellStyle name="Total intermediaire 4" xfId="296"/>
    <cellStyle name="Total intermediaire 5" xfId="297"/>
    <cellStyle name="Total tableau" xfId="298"/>
    <cellStyle name="Tusental 2" xfId="299"/>
    <cellStyle name="Virgül [0]_08-01" xfId="300"/>
    <cellStyle name="Virgül_08-01" xfId="301"/>
    <cellStyle name="Warning Text 2" xfId="302"/>
    <cellStyle name="Wrap" xfId="303"/>
    <cellStyle name="Wrap 2" xfId="304"/>
    <cellStyle name="Wrap Bold" xfId="305"/>
    <cellStyle name="Wrap Title" xfId="306"/>
    <cellStyle name="Wrap_NTS99-~11" xfId="307"/>
    <cellStyle name="€ : (passage a l'EURO)" xfId="308"/>
    <cellStyle name="*unknown*" xfId="20" builtinId="8"/>
  </cellStyles>
  <colors>
    <indexedColors>
      <rgbColor rgb="FF000000"/>
      <rgbColor rgb="FFFFFFFF"/>
      <rgbColor rgb="FFFF0000"/>
      <rgbColor rgb="FF00FF00"/>
      <rgbColor rgb="FF0000FF"/>
      <rgbColor rgb="FFFFFF00"/>
      <rgbColor rgb="FFFF00FF"/>
      <rgbColor rgb="FFCCE6FF"/>
      <rgbColor rgb="FF800000"/>
      <rgbColor rgb="FF008000"/>
      <rgbColor rgb="FF000080"/>
      <rgbColor rgb="FFADC6DF"/>
      <rgbColor rgb="FF800080"/>
      <rgbColor rgb="FF008080"/>
      <rgbColor rgb="FFC0C0C0"/>
      <rgbColor rgb="FF808080"/>
      <rgbColor rgb="FF9999FF"/>
      <rgbColor rgb="FFFFC0C0"/>
      <rgbColor rgb="FFFFFFCC"/>
      <rgbColor rgb="FFCCFFFF"/>
      <rgbColor rgb="FF660066"/>
      <rgbColor rgb="FFFF8080"/>
      <rgbColor rgb="FF0066CC"/>
      <rgbColor rgb="FFC6C6DF"/>
      <rgbColor rgb="FF000080"/>
      <rgbColor rgb="FFFF00FF"/>
      <rgbColor rgb="FFFFFFBF"/>
      <rgbColor rgb="FFE6E6FF"/>
      <rgbColor rgb="FF800080"/>
      <rgbColor rgb="FF800000"/>
      <rgbColor rgb="FF008080"/>
      <rgbColor rgb="FF0000FF"/>
      <rgbColor rgb="FF00CCFF"/>
      <rgbColor rgb="FFAFFFFF"/>
      <rgbColor rgb="FFCCFFCC"/>
      <rgbColor rgb="FFFFFF99"/>
      <rgbColor rgb="FF99CCFF"/>
      <rgbColor rgb="FFFF99CC"/>
      <rgbColor rgb="FFCC99FF"/>
      <rgbColor rgb="FFFFCC99"/>
      <rgbColor rgb="FFEFEFEF"/>
      <rgbColor rgb="FF33CCCC"/>
      <rgbColor rgb="FF99CC00"/>
      <rgbColor rgb="FFFFCC8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inyurl.com/zhrtb5x" TargetMode="External"/><Relationship Id="rId2" Type="http://schemas.openxmlformats.org/officeDocument/2006/relationships/hyperlink" Target="http://tinyurl.com/zhrtb5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0" ySplit="8" topLeftCell="K9" activePane="bottomRight" state="frozen"/>
      <selection pane="topLeft" activeCell="A1" activeCellId="0" sqref="A1"/>
      <selection pane="topRight" activeCell="K1" activeCellId="0" sqref="K1"/>
      <selection pane="bottomLeft" activeCell="A9" activeCellId="0" sqref="A9"/>
      <selection pane="bottomRight" activeCell="AV83" activeCellId="0" sqref="AV83"/>
    </sheetView>
  </sheetViews>
  <sheetFormatPr defaultColWidth="9.13671875" defaultRowHeight="15" zeroHeight="false" outlineLevelRow="0" outlineLevelCol="0"/>
  <cols>
    <col collapsed="false" customWidth="true" hidden="false" outlineLevel="0" max="1" min="1" style="1" width="2.28"/>
    <col collapsed="false" customWidth="true" hidden="false" outlineLevel="0" max="2" min="2" style="1" width="1.28"/>
    <col collapsed="false" customWidth="true" hidden="false" outlineLevel="0" max="3" min="3" style="1" width="19.99"/>
    <col collapsed="false" customWidth="true" hidden="false" outlineLevel="0" max="4" min="4" style="1" width="0.7"/>
    <col collapsed="false" customWidth="true" hidden="false" outlineLevel="0" max="5" min="5" style="1" width="9.56"/>
    <col collapsed="false" customWidth="true" hidden="false" outlineLevel="0" max="6" min="6" style="1" width="0.85"/>
    <col collapsed="false" customWidth="true" hidden="false" outlineLevel="0" max="7" min="7" style="1" width="12.42"/>
    <col collapsed="false" customWidth="true" hidden="false" outlineLevel="0" max="8" min="8" style="1" width="0.56"/>
    <col collapsed="false" customWidth="true" hidden="false" outlineLevel="0" max="9" min="9" style="1" width="9.85"/>
    <col collapsed="false" customWidth="true" hidden="false" outlineLevel="0" max="10" min="10" style="1" width="2.28"/>
    <col collapsed="false" customWidth="true" hidden="false" outlineLevel="0" max="11" min="11" style="2" width="9.7"/>
    <col collapsed="false" customWidth="true" hidden="false" outlineLevel="0" max="12" min="12" style="1" width="0.85"/>
    <col collapsed="false" customWidth="true" hidden="false" outlineLevel="0" max="13" min="13" style="1" width="10.13"/>
    <col collapsed="false" customWidth="false" hidden="false" outlineLevel="0" max="14" min="14" style="1" width="9.14"/>
    <col collapsed="false" customWidth="true" hidden="false" outlineLevel="0" max="15" min="15" style="1" width="8.56"/>
    <col collapsed="false" customWidth="true" hidden="false" outlineLevel="0" max="16" min="16" style="1" width="8.99"/>
    <col collapsed="false" customWidth="true" hidden="false" outlineLevel="0" max="17" min="17" style="1" width="8.28"/>
    <col collapsed="false" customWidth="true" hidden="false" outlineLevel="0" max="18" min="18" style="1" width="10.71"/>
    <col collapsed="false" customWidth="true" hidden="false" outlineLevel="0" max="19" min="19" style="1" width="11.42"/>
    <col collapsed="false" customWidth="true" hidden="false" outlineLevel="0" max="21" min="20" style="1" width="8.28"/>
    <col collapsed="false" customWidth="true" hidden="false" outlineLevel="0" max="22" min="22" style="1" width="9.28"/>
    <col collapsed="false" customWidth="true" hidden="false" outlineLevel="0" max="25" min="23" style="1" width="10.71"/>
    <col collapsed="false" customWidth="true" hidden="false" outlineLevel="0" max="26" min="26" style="1" width="8.28"/>
    <col collapsed="false" customWidth="true" hidden="false" outlineLevel="0" max="27" min="27" style="1" width="11.85"/>
    <col collapsed="false" customWidth="true" hidden="false" outlineLevel="0" max="28" min="28" style="1" width="11.13"/>
    <col collapsed="false" customWidth="true" hidden="false" outlineLevel="0" max="29" min="29" style="1" width="10.41"/>
    <col collapsed="false" customWidth="true" hidden="false" outlineLevel="0" max="30" min="30" style="1" width="10.99"/>
    <col collapsed="false" customWidth="true" hidden="false" outlineLevel="0" max="36" min="31" style="1" width="8.28"/>
    <col collapsed="false" customWidth="true" hidden="false" outlineLevel="0" max="37" min="37" style="1" width="10.99"/>
    <col collapsed="false" customWidth="true" hidden="false" outlineLevel="0" max="38" min="38" style="1" width="9.99"/>
    <col collapsed="false" customWidth="true" hidden="false" outlineLevel="0" max="39" min="39" style="1" width="8.28"/>
    <col collapsed="false" customWidth="true" hidden="false" outlineLevel="0" max="40" min="40" style="1" width="12.28"/>
    <col collapsed="false" customWidth="true" hidden="false" outlineLevel="0" max="41" min="41" style="1" width="2.84"/>
    <col collapsed="false" customWidth="true" hidden="false" outlineLevel="0" max="42" min="42" style="1" width="13.14"/>
    <col collapsed="false" customWidth="true" hidden="false" outlineLevel="0" max="43" min="43" style="1" width="13.28"/>
    <col collapsed="false" customWidth="true" hidden="false" outlineLevel="0" max="45" min="44" style="1" width="1.99"/>
    <col collapsed="false" customWidth="true" hidden="false" outlineLevel="0" max="46" min="46" style="1" width="9.28"/>
    <col collapsed="false" customWidth="true" hidden="false" outlineLevel="0" max="47" min="47" style="1" width="9.99"/>
    <col collapsed="false" customWidth="true" hidden="false" outlineLevel="0" max="48" min="48" style="1" width="11.42"/>
    <col collapsed="false" customWidth="true" hidden="false" outlineLevel="0" max="49" min="49" style="1" width="1.28"/>
    <col collapsed="false" customWidth="true" hidden="true" outlineLevel="0" max="50" min="50" style="1" width="9.06"/>
    <col collapsed="false" customWidth="true" hidden="false" outlineLevel="0" max="51" min="51" style="1" width="3.85"/>
    <col collapsed="false" customWidth="true" hidden="false" outlineLevel="0" max="52" min="52" style="1" width="31.99"/>
    <col collapsed="false" customWidth="false" hidden="false" outlineLevel="0" max="257" min="53" style="1" width="9.14"/>
  </cols>
  <sheetData>
    <row r="1" customFormat="false" ht="18" hidden="false" customHeight="false" outlineLevel="0" collapsed="false">
      <c r="A1" s="3" t="s">
        <v>0</v>
      </c>
    </row>
    <row r="2" customFormat="false" ht="13.5" hidden="false" customHeight="true" outlineLevel="0" collapsed="false">
      <c r="A2" s="4"/>
      <c r="AX2" s="4" t="s">
        <v>1</v>
      </c>
    </row>
    <row r="3" customFormat="false" ht="18" hidden="false" customHeight="true" outlineLevel="0" collapsed="false">
      <c r="A3" s="4"/>
      <c r="E3" s="5"/>
      <c r="F3" s="5"/>
      <c r="G3" s="5"/>
      <c r="H3" s="5"/>
      <c r="I3" s="5"/>
      <c r="J3" s="5"/>
      <c r="K3" s="6"/>
      <c r="M3" s="7" t="s">
        <v>2</v>
      </c>
      <c r="N3" s="7"/>
      <c r="O3" s="7"/>
      <c r="P3" s="5"/>
      <c r="Q3" s="5" t="s">
        <v>3</v>
      </c>
      <c r="R3" s="5"/>
      <c r="S3" s="5"/>
      <c r="T3" s="5"/>
      <c r="U3" s="5"/>
      <c r="V3" s="5"/>
      <c r="W3" s="5"/>
      <c r="X3" s="5"/>
      <c r="Y3" s="5"/>
      <c r="Z3" s="5"/>
      <c r="AA3" s="5"/>
      <c r="AB3" s="5"/>
      <c r="AC3" s="5"/>
      <c r="AD3" s="5"/>
      <c r="AE3" s="5"/>
      <c r="AF3" s="5"/>
      <c r="AG3" s="5"/>
      <c r="AH3" s="5"/>
      <c r="AI3" s="5"/>
      <c r="AJ3" s="5"/>
      <c r="AK3" s="5"/>
      <c r="AL3" s="5"/>
      <c r="AM3" s="5"/>
      <c r="AN3" s="5"/>
      <c r="AO3" s="5"/>
      <c r="AP3" s="5"/>
      <c r="AQ3" s="5"/>
      <c r="AT3" s="8" t="s">
        <v>4</v>
      </c>
      <c r="AU3" s="8"/>
      <c r="AV3" s="8"/>
      <c r="AX3" s="4" t="s">
        <v>5</v>
      </c>
    </row>
    <row r="4" customFormat="false" ht="15" hidden="false" customHeight="false" outlineLevel="0" collapsed="false">
      <c r="I4" s="9"/>
      <c r="M4" s="9"/>
      <c r="O4" s="9"/>
      <c r="Q4" s="9"/>
      <c r="S4" s="9"/>
      <c r="U4" s="9"/>
      <c r="W4" s="9"/>
      <c r="Y4" s="9"/>
      <c r="Z4" s="9"/>
      <c r="AB4" s="9"/>
      <c r="AD4" s="9"/>
      <c r="AF4" s="9"/>
      <c r="AH4" s="9"/>
      <c r="AJ4" s="9"/>
      <c r="AL4" s="9"/>
      <c r="AN4" s="9"/>
      <c r="AP4" s="9"/>
    </row>
    <row r="5" customFormat="false" ht="105.75" hidden="false" customHeight="true" outlineLevel="0" collapsed="false">
      <c r="E5" s="10" t="s">
        <v>6</v>
      </c>
      <c r="F5" s="10"/>
      <c r="G5" s="10" t="s">
        <v>7</v>
      </c>
      <c r="I5" s="11" t="s">
        <v>8</v>
      </c>
      <c r="J5" s="12"/>
      <c r="K5" s="13" t="s">
        <v>9</v>
      </c>
      <c r="M5" s="14" t="s">
        <v>10</v>
      </c>
      <c r="N5" s="15" t="s">
        <v>11</v>
      </c>
      <c r="O5" s="14" t="s">
        <v>12</v>
      </c>
      <c r="P5" s="15" t="s">
        <v>13</v>
      </c>
      <c r="Q5" s="14" t="s">
        <v>14</v>
      </c>
      <c r="R5" s="15" t="s">
        <v>15</v>
      </c>
      <c r="S5" s="14" t="s">
        <v>16</v>
      </c>
      <c r="T5" s="15" t="s">
        <v>17</v>
      </c>
      <c r="U5" s="14" t="s">
        <v>18</v>
      </c>
      <c r="V5" s="15" t="s">
        <v>19</v>
      </c>
      <c r="W5" s="14" t="s">
        <v>20</v>
      </c>
      <c r="X5" s="15" t="s">
        <v>21</v>
      </c>
      <c r="Y5" s="14" t="s">
        <v>22</v>
      </c>
      <c r="Z5" s="14" t="s">
        <v>23</v>
      </c>
      <c r="AA5" s="15" t="s">
        <v>24</v>
      </c>
      <c r="AB5" s="14" t="s">
        <v>25</v>
      </c>
      <c r="AC5" s="15" t="s">
        <v>26</v>
      </c>
      <c r="AD5" s="14" t="s">
        <v>27</v>
      </c>
      <c r="AE5" s="15" t="s">
        <v>28</v>
      </c>
      <c r="AF5" s="14" t="s">
        <v>29</v>
      </c>
      <c r="AG5" s="15" t="s">
        <v>30</v>
      </c>
      <c r="AH5" s="14" t="s">
        <v>31</v>
      </c>
      <c r="AI5" s="15" t="s">
        <v>32</v>
      </c>
      <c r="AJ5" s="14" t="s">
        <v>33</v>
      </c>
      <c r="AK5" s="15" t="s">
        <v>34</v>
      </c>
      <c r="AL5" s="14" t="s">
        <v>35</v>
      </c>
      <c r="AM5" s="15" t="s">
        <v>36</v>
      </c>
      <c r="AN5" s="14" t="s">
        <v>37</v>
      </c>
      <c r="AO5" s="15"/>
      <c r="AP5" s="14" t="s">
        <v>38</v>
      </c>
      <c r="AQ5" s="15" t="s">
        <v>39</v>
      </c>
      <c r="AR5" s="12"/>
      <c r="AS5" s="12"/>
      <c r="AT5" s="15" t="s">
        <v>40</v>
      </c>
      <c r="AU5" s="15" t="s">
        <v>41</v>
      </c>
      <c r="AV5" s="15" t="s">
        <v>42</v>
      </c>
      <c r="AX5" s="12" t="s">
        <v>43</v>
      </c>
    </row>
    <row r="6" customFormat="false" ht="6" hidden="false" customHeight="true" outlineLevel="0" collapsed="false">
      <c r="I6" s="9"/>
      <c r="K6" s="12"/>
      <c r="M6" s="14"/>
      <c r="N6" s="15"/>
      <c r="O6" s="14"/>
      <c r="P6" s="15"/>
      <c r="Q6" s="14"/>
      <c r="R6" s="15"/>
      <c r="S6" s="14"/>
      <c r="T6" s="15"/>
      <c r="U6" s="14"/>
      <c r="V6" s="15"/>
      <c r="W6" s="14"/>
      <c r="X6" s="15"/>
      <c r="Y6" s="14"/>
      <c r="Z6" s="14"/>
      <c r="AA6" s="15"/>
      <c r="AB6" s="14"/>
      <c r="AC6" s="15"/>
      <c r="AD6" s="14"/>
      <c r="AE6" s="15"/>
      <c r="AF6" s="14"/>
      <c r="AG6" s="15"/>
      <c r="AH6" s="14"/>
      <c r="AI6" s="15"/>
      <c r="AJ6" s="14"/>
      <c r="AK6" s="15"/>
      <c r="AL6" s="14"/>
      <c r="AM6" s="15"/>
      <c r="AN6" s="16"/>
      <c r="AO6" s="13"/>
      <c r="AP6" s="14"/>
      <c r="AQ6" s="15"/>
      <c r="AR6" s="12"/>
      <c r="AS6" s="12"/>
      <c r="AT6" s="12"/>
      <c r="AU6" s="12"/>
      <c r="AV6" s="12"/>
    </row>
    <row r="7" s="21" customFormat="true" ht="43.5" hidden="false" customHeight="true" outlineLevel="0" collapsed="false">
      <c r="A7" s="17"/>
      <c r="B7" s="17"/>
      <c r="C7" s="17"/>
      <c r="D7" s="17"/>
      <c r="E7" s="17"/>
      <c r="F7" s="17"/>
      <c r="G7" s="17"/>
      <c r="H7" s="17"/>
      <c r="I7" s="18"/>
      <c r="J7" s="17"/>
      <c r="K7" s="19" t="s">
        <v>44</v>
      </c>
      <c r="L7" s="19"/>
      <c r="M7" s="20" t="s">
        <v>45</v>
      </c>
      <c r="N7" s="19" t="s">
        <v>46</v>
      </c>
      <c r="O7" s="20" t="s">
        <v>47</v>
      </c>
      <c r="P7" s="19" t="s">
        <v>48</v>
      </c>
      <c r="Q7" s="20" t="s">
        <v>49</v>
      </c>
      <c r="R7" s="19" t="s">
        <v>50</v>
      </c>
      <c r="S7" s="20" t="s">
        <v>51</v>
      </c>
      <c r="T7" s="19" t="s">
        <v>52</v>
      </c>
      <c r="U7" s="20" t="s">
        <v>53</v>
      </c>
      <c r="V7" s="19" t="s">
        <v>54</v>
      </c>
      <c r="W7" s="20" t="s">
        <v>55</v>
      </c>
      <c r="X7" s="19" t="s">
        <v>56</v>
      </c>
      <c r="Y7" s="20" t="s">
        <v>57</v>
      </c>
      <c r="Z7" s="20" t="s">
        <v>58</v>
      </c>
      <c r="AA7" s="19" t="s">
        <v>59</v>
      </c>
      <c r="AB7" s="20" t="s">
        <v>60</v>
      </c>
      <c r="AC7" s="19" t="s">
        <v>61</v>
      </c>
      <c r="AD7" s="20" t="s">
        <v>62</v>
      </c>
      <c r="AE7" s="19" t="s">
        <v>63</v>
      </c>
      <c r="AF7" s="20" t="s">
        <v>64</v>
      </c>
      <c r="AG7" s="19" t="s">
        <v>65</v>
      </c>
      <c r="AH7" s="20" t="s">
        <v>66</v>
      </c>
      <c r="AI7" s="19" t="s">
        <v>67</v>
      </c>
      <c r="AJ7" s="20" t="s">
        <v>68</v>
      </c>
      <c r="AK7" s="19" t="s">
        <v>69</v>
      </c>
      <c r="AL7" s="20" t="s">
        <v>70</v>
      </c>
      <c r="AM7" s="19" t="s">
        <v>71</v>
      </c>
      <c r="AN7" s="20" t="s">
        <v>37</v>
      </c>
      <c r="AO7" s="19"/>
      <c r="AP7" s="20" t="s">
        <v>72</v>
      </c>
      <c r="AQ7" s="19" t="s">
        <v>73</v>
      </c>
      <c r="AR7" s="19"/>
      <c r="AS7" s="19"/>
      <c r="AT7" s="19" t="s">
        <v>44</v>
      </c>
      <c r="AU7" s="19" t="s">
        <v>74</v>
      </c>
      <c r="AV7" s="19" t="s">
        <v>37</v>
      </c>
    </row>
    <row r="8" s="22" customFormat="true" ht="6" hidden="false" customHeight="true" outlineLevel="0" collapsed="false">
      <c r="I8" s="23"/>
      <c r="M8" s="23"/>
      <c r="O8" s="23"/>
      <c r="Q8" s="23"/>
      <c r="S8" s="23"/>
      <c r="U8" s="23"/>
      <c r="W8" s="23"/>
      <c r="Y8" s="23"/>
      <c r="Z8" s="23"/>
      <c r="AB8" s="23"/>
      <c r="AD8" s="23"/>
      <c r="AF8" s="23"/>
      <c r="AH8" s="23"/>
      <c r="AJ8" s="23"/>
      <c r="AL8" s="23"/>
      <c r="AN8" s="23"/>
      <c r="AP8" s="23"/>
    </row>
    <row r="9" customFormat="false" ht="15" hidden="false" customHeight="true" outlineLevel="0" collapsed="false">
      <c r="A9" s="24" t="s">
        <v>75</v>
      </c>
      <c r="I9" s="9"/>
      <c r="M9" s="9"/>
      <c r="O9" s="9"/>
      <c r="Q9" s="9"/>
      <c r="S9" s="9"/>
      <c r="U9" s="9"/>
      <c r="W9" s="9"/>
      <c r="Y9" s="9"/>
      <c r="Z9" s="9"/>
      <c r="AB9" s="9"/>
      <c r="AD9" s="9"/>
      <c r="AF9" s="9"/>
      <c r="AH9" s="9"/>
      <c r="AJ9" s="9"/>
      <c r="AL9" s="9"/>
      <c r="AN9" s="9"/>
      <c r="AP9" s="9"/>
    </row>
    <row r="10" s="25" customFormat="true" ht="15.75" hidden="false" customHeight="false" outlineLevel="0" collapsed="false">
      <c r="B10" s="26" t="s">
        <v>76</v>
      </c>
      <c r="I10" s="27"/>
      <c r="K10" s="28"/>
      <c r="M10" s="27"/>
      <c r="O10" s="27"/>
      <c r="Q10" s="27"/>
      <c r="S10" s="27"/>
      <c r="U10" s="27"/>
      <c r="W10" s="27"/>
      <c r="Y10" s="27"/>
      <c r="Z10" s="27"/>
      <c r="AB10" s="27"/>
      <c r="AD10" s="27"/>
      <c r="AF10" s="27"/>
      <c r="AH10" s="27"/>
      <c r="AJ10" s="27"/>
      <c r="AL10" s="27"/>
      <c r="AN10" s="27"/>
      <c r="AP10" s="29"/>
    </row>
    <row r="11" s="25" customFormat="true" ht="15" hidden="false" customHeight="false" outlineLevel="0" collapsed="false">
      <c r="C11" s="25" t="s">
        <v>77</v>
      </c>
      <c r="E11" s="30" t="n">
        <v>2016</v>
      </c>
      <c r="F11" s="30"/>
      <c r="G11" s="30"/>
      <c r="I11" s="27" t="s">
        <v>78</v>
      </c>
      <c r="K11" s="31" t="n">
        <v>5.4047</v>
      </c>
      <c r="M11" s="32" t="n">
        <v>8.690076</v>
      </c>
      <c r="N11" s="33" t="n">
        <v>11.311117</v>
      </c>
      <c r="O11" s="32" t="n">
        <v>7.153784</v>
      </c>
      <c r="P11" s="33" t="n">
        <v>0.848319</v>
      </c>
      <c r="Q11" s="32" t="n">
        <v>10.553843</v>
      </c>
      <c r="R11" s="33" t="n">
        <v>82.175684</v>
      </c>
      <c r="S11" s="32" t="n">
        <v>5.707251</v>
      </c>
      <c r="T11" s="33" t="n">
        <v>1.315944</v>
      </c>
      <c r="U11" s="32" t="n">
        <v>10.783748</v>
      </c>
      <c r="V11" s="33" t="n">
        <v>46.445828</v>
      </c>
      <c r="W11" s="32" t="n">
        <v>5.487308</v>
      </c>
      <c r="X11" s="33" t="n">
        <v>66.75995</v>
      </c>
      <c r="Y11" s="32" t="n">
        <v>4.190669</v>
      </c>
      <c r="Z11" s="32" t="n">
        <v>9.830485</v>
      </c>
      <c r="AA11" s="33" t="n">
        <v>4.72472</v>
      </c>
      <c r="AB11" s="32" t="n">
        <v>60.665551</v>
      </c>
      <c r="AC11" s="33" t="n">
        <v>2.888558</v>
      </c>
      <c r="AD11" s="32" t="n">
        <v>0.576249</v>
      </c>
      <c r="AE11" s="33" t="n">
        <v>1.968957</v>
      </c>
      <c r="AF11" s="32" t="n">
        <v>0.434403</v>
      </c>
      <c r="AG11" s="33" t="n">
        <v>16.97912</v>
      </c>
      <c r="AH11" s="32" t="n">
        <v>37.967209</v>
      </c>
      <c r="AI11" s="33" t="n">
        <v>10.34133</v>
      </c>
      <c r="AJ11" s="32" t="n">
        <v>19.760314</v>
      </c>
      <c r="AK11" s="33" t="n">
        <v>9.851017</v>
      </c>
      <c r="AL11" s="32" t="n">
        <v>2.064188</v>
      </c>
      <c r="AM11" s="33" t="n">
        <v>5.426252</v>
      </c>
      <c r="AN11" s="32" t="n">
        <v>65.382556</v>
      </c>
      <c r="AO11" s="34"/>
      <c r="AP11" s="35" t="n">
        <v>510.28443</v>
      </c>
      <c r="AQ11" s="31" t="n">
        <v>405.881505</v>
      </c>
      <c r="AT11" s="31" t="n">
        <f aca="false">K11</f>
        <v>5.4047</v>
      </c>
      <c r="AU11" s="31" t="n">
        <v>63.7859</v>
      </c>
      <c r="AV11" s="31" t="n">
        <v>65.6481</v>
      </c>
      <c r="AX11" s="36" t="n">
        <v>-103.286935</v>
      </c>
      <c r="BA11" s="25" t="n">
        <f aca="false">RANK(K11,K11:AN11,1)</f>
        <v>10</v>
      </c>
    </row>
    <row r="12" s="25" customFormat="true" ht="6" hidden="false" customHeight="true" outlineLevel="0" collapsed="false">
      <c r="I12" s="27"/>
      <c r="K12" s="28"/>
      <c r="M12" s="27"/>
      <c r="O12" s="27"/>
      <c r="Q12" s="27"/>
      <c r="S12" s="27"/>
      <c r="U12" s="27"/>
      <c r="W12" s="27"/>
      <c r="Y12" s="27"/>
      <c r="Z12" s="27"/>
      <c r="AB12" s="27"/>
      <c r="AD12" s="27"/>
      <c r="AF12" s="27"/>
      <c r="AH12" s="27"/>
      <c r="AJ12" s="27"/>
      <c r="AL12" s="27"/>
      <c r="AN12" s="27"/>
      <c r="AP12" s="27"/>
      <c r="AT12" s="37"/>
      <c r="AU12" s="28"/>
    </row>
    <row r="13" s="25" customFormat="true" ht="15.75" hidden="false" customHeight="false" outlineLevel="0" collapsed="false">
      <c r="B13" s="26" t="s">
        <v>79</v>
      </c>
      <c r="I13" s="27"/>
      <c r="K13" s="28"/>
      <c r="M13" s="27"/>
      <c r="O13" s="27"/>
      <c r="Q13" s="27"/>
      <c r="S13" s="27"/>
      <c r="U13" s="27"/>
      <c r="W13" s="27"/>
      <c r="Y13" s="27"/>
      <c r="Z13" s="27"/>
      <c r="AB13" s="27"/>
      <c r="AD13" s="27"/>
      <c r="AF13" s="27"/>
      <c r="AH13" s="27"/>
      <c r="AJ13" s="27"/>
      <c r="AL13" s="27"/>
      <c r="AN13" s="27"/>
      <c r="AP13" s="27"/>
      <c r="AT13" s="37"/>
      <c r="AU13" s="28"/>
    </row>
    <row r="14" s="25" customFormat="true" ht="15" hidden="false" customHeight="false" outlineLevel="0" collapsed="false">
      <c r="C14" s="25" t="s">
        <v>80</v>
      </c>
      <c r="I14" s="27" t="s">
        <v>78</v>
      </c>
      <c r="K14" s="37" t="n">
        <v>77.958</v>
      </c>
      <c r="M14" s="38" t="n">
        <v>83.879</v>
      </c>
      <c r="N14" s="39" t="n">
        <v>30.528</v>
      </c>
      <c r="O14" s="38" t="n">
        <v>111.002</v>
      </c>
      <c r="P14" s="39" t="n">
        <v>9.25</v>
      </c>
      <c r="Q14" s="38" t="n">
        <v>78.868</v>
      </c>
      <c r="R14" s="39" t="n">
        <v>357.104</v>
      </c>
      <c r="S14" s="38" t="n">
        <v>43.098</v>
      </c>
      <c r="T14" s="39" t="n">
        <v>45.227</v>
      </c>
      <c r="U14" s="38" t="n">
        <v>131.957</v>
      </c>
      <c r="V14" s="39" t="n">
        <v>505.997</v>
      </c>
      <c r="W14" s="38" t="n">
        <v>338.419</v>
      </c>
      <c r="X14" s="39" t="n">
        <v>633.133</v>
      </c>
      <c r="Y14" s="38" t="n">
        <v>56.594</v>
      </c>
      <c r="Z14" s="38" t="n">
        <v>93.03</v>
      </c>
      <c r="AA14" s="39" t="n">
        <v>70.282</v>
      </c>
      <c r="AB14" s="38" t="n">
        <v>301.336</v>
      </c>
      <c r="AC14" s="39" t="n">
        <v>65.3</v>
      </c>
      <c r="AD14" s="38" t="n">
        <v>2.586</v>
      </c>
      <c r="AE14" s="39" t="n">
        <v>64.559</v>
      </c>
      <c r="AF14" s="38" t="n">
        <v>0.316</v>
      </c>
      <c r="AG14" s="39" t="n">
        <v>41.526</v>
      </c>
      <c r="AH14" s="27" t="n">
        <v>312.685</v>
      </c>
      <c r="AI14" s="39" t="n">
        <v>92.09</v>
      </c>
      <c r="AJ14" s="38" t="n">
        <v>238.391</v>
      </c>
      <c r="AK14" s="39" t="n">
        <v>450.295</v>
      </c>
      <c r="AL14" s="38" t="n">
        <v>20.273</v>
      </c>
      <c r="AM14" s="39" t="n">
        <v>49.035</v>
      </c>
      <c r="AN14" s="38" t="n">
        <v>243.82</v>
      </c>
      <c r="AO14" s="36"/>
      <c r="AP14" s="29" t="n">
        <v>4470.58</v>
      </c>
      <c r="AQ14" s="37" t="n">
        <v>3326.05</v>
      </c>
      <c r="AT14" s="37" t="n">
        <v>77.958</v>
      </c>
      <c r="AU14" s="37" t="n">
        <v>228.972</v>
      </c>
      <c r="AV14" s="40" t="n">
        <v>243.82</v>
      </c>
      <c r="AX14" s="36" t="n">
        <v>-1087.999</v>
      </c>
    </row>
    <row r="15" s="25" customFormat="true" ht="6" hidden="false" customHeight="true" outlineLevel="0" collapsed="false">
      <c r="I15" s="27"/>
      <c r="K15" s="28"/>
      <c r="M15" s="27"/>
      <c r="O15" s="27"/>
      <c r="Q15" s="27"/>
      <c r="S15" s="27"/>
      <c r="U15" s="27"/>
      <c r="W15" s="27"/>
      <c r="Y15" s="27"/>
      <c r="Z15" s="27"/>
      <c r="AB15" s="27"/>
      <c r="AD15" s="27"/>
      <c r="AF15" s="27"/>
      <c r="AH15" s="27"/>
      <c r="AJ15" s="27"/>
      <c r="AL15" s="27"/>
      <c r="AN15" s="27"/>
      <c r="AP15" s="27"/>
      <c r="AU15" s="28"/>
    </row>
    <row r="16" s="25" customFormat="true" ht="15.75" hidden="false" customHeight="false" outlineLevel="0" collapsed="false">
      <c r="B16" s="26" t="s">
        <v>81</v>
      </c>
      <c r="I16" s="27"/>
      <c r="K16" s="28"/>
      <c r="M16" s="27"/>
      <c r="O16" s="27"/>
      <c r="Q16" s="27"/>
      <c r="S16" s="27"/>
      <c r="U16" s="27"/>
      <c r="W16" s="27"/>
      <c r="Y16" s="27"/>
      <c r="Z16" s="27"/>
      <c r="AB16" s="27"/>
      <c r="AD16" s="27"/>
      <c r="AF16" s="27"/>
      <c r="AH16" s="27"/>
      <c r="AJ16" s="27"/>
      <c r="AL16" s="27"/>
      <c r="AN16" s="27"/>
      <c r="AP16" s="27"/>
      <c r="AU16" s="28"/>
    </row>
    <row r="17" s="25" customFormat="true" ht="15" hidden="false" customHeight="false" outlineLevel="0" collapsed="false">
      <c r="C17" s="25" t="s">
        <v>82</v>
      </c>
      <c r="E17" s="25" t="n">
        <v>2016</v>
      </c>
      <c r="I17" s="41" t="s">
        <v>83</v>
      </c>
      <c r="K17" s="42" t="n">
        <f aca="false">1000*K11/K14</f>
        <v>69.328356294415</v>
      </c>
      <c r="M17" s="43" t="n">
        <f aca="false">1000*M11/M14</f>
        <v>103.602522681482</v>
      </c>
      <c r="N17" s="30" t="n">
        <f aca="false">1000*N11/N14</f>
        <v>370.516149109015</v>
      </c>
      <c r="O17" s="43" t="n">
        <f aca="false">1000*O11/O14</f>
        <v>64.4473432911119</v>
      </c>
      <c r="P17" s="30" t="n">
        <f aca="false">1000*P11/P14</f>
        <v>91.7101621621622</v>
      </c>
      <c r="Q17" s="43" t="n">
        <f aca="false">1000*Q11/Q14</f>
        <v>133.816541563118</v>
      </c>
      <c r="R17" s="30" t="n">
        <f aca="false">1000*R11/R14</f>
        <v>230.116951924369</v>
      </c>
      <c r="S17" s="43" t="n">
        <f aca="false">1000*S11/S14</f>
        <v>132.424961715161</v>
      </c>
      <c r="T17" s="30" t="n">
        <f aca="false">1000*T11/T14</f>
        <v>29.0964247020585</v>
      </c>
      <c r="U17" s="43" t="n">
        <f aca="false">1000*U11/U14</f>
        <v>81.7216820630963</v>
      </c>
      <c r="V17" s="30" t="n">
        <f aca="false">1000*V11/V14</f>
        <v>91.7907181267873</v>
      </c>
      <c r="W17" s="43" t="n">
        <f aca="false">1000*W11/W14</f>
        <v>16.214538781806</v>
      </c>
      <c r="X17" s="30" t="n">
        <f aca="false">1000*X11/X14</f>
        <v>105.44380090755</v>
      </c>
      <c r="Y17" s="43" t="n">
        <f aca="false">1000*Y11/Y14</f>
        <v>74.0479379439517</v>
      </c>
      <c r="Z17" s="43" t="n">
        <f aca="false">1000*Z11/Z14</f>
        <v>105.670052671181</v>
      </c>
      <c r="AA17" s="30" t="n">
        <f aca="false">1000*AA11/AA14</f>
        <v>67.225178566347</v>
      </c>
      <c r="AB17" s="43" t="n">
        <f aca="false">1000*AB11/AB14</f>
        <v>201.321949584517</v>
      </c>
      <c r="AC17" s="30" t="n">
        <f aca="false">1000*AC11/AC14</f>
        <v>44.235191424196</v>
      </c>
      <c r="AD17" s="44" t="n">
        <f aca="false">1000*AD11/AD14</f>
        <v>222.834106728538</v>
      </c>
      <c r="AE17" s="30" t="n">
        <f aca="false">1000*AE11/AE14</f>
        <v>30.4985672020942</v>
      </c>
      <c r="AF17" s="43" t="n">
        <f aca="false">1000*AF11/AF14</f>
        <v>1374.69303797468</v>
      </c>
      <c r="AG17" s="30" t="n">
        <f aca="false">1000*AG11/AG14</f>
        <v>408.879256369504</v>
      </c>
      <c r="AH17" s="43" t="n">
        <f aca="false">1000*AH11/AH14</f>
        <v>121.423186273726</v>
      </c>
      <c r="AI17" s="30" t="n">
        <f aca="false">1000*AI11/AI14</f>
        <v>112.295906178738</v>
      </c>
      <c r="AJ17" s="43" t="n">
        <f aca="false">1000*AJ11/AJ14</f>
        <v>82.8903524042435</v>
      </c>
      <c r="AK17" s="30" t="n">
        <f aca="false">1000*AK11/AK14</f>
        <v>21.8768074262428</v>
      </c>
      <c r="AL17" s="43" t="n">
        <f aca="false">1000*AL11/AL14</f>
        <v>101.819562965521</v>
      </c>
      <c r="AM17" s="30" t="n">
        <f aca="false">1000*AM11/AM14</f>
        <v>110.6607933109</v>
      </c>
      <c r="AN17" s="43" t="n">
        <f aca="false">1000*AN11/AN14</f>
        <v>268.159117381675</v>
      </c>
      <c r="AO17" s="30"/>
      <c r="AP17" s="43" t="n">
        <f aca="false">1000*AP11/AP14</f>
        <v>114.142780131437</v>
      </c>
      <c r="AQ17" s="30" t="n">
        <f aca="false">1000*AQ11/AQ14</f>
        <v>122.031089430405</v>
      </c>
      <c r="AT17" s="30" t="n">
        <f aca="false">(AT11/AT14)*1000</f>
        <v>69.328356294415</v>
      </c>
      <c r="AU17" s="42" t="n">
        <f aca="false">(AU11/AU14)*1000</f>
        <v>278.57510962039</v>
      </c>
      <c r="AV17" s="42" t="n">
        <f aca="false">(AV11/AV14)*1000</f>
        <v>269.248215896973</v>
      </c>
      <c r="BA17" s="25" t="n">
        <f aca="false">RANK(K17,K17:AN17,1)</f>
        <v>8</v>
      </c>
    </row>
    <row r="18" s="25" customFormat="true" ht="6" hidden="false" customHeight="true" outlineLevel="0" collapsed="false">
      <c r="I18" s="27"/>
      <c r="K18" s="28"/>
      <c r="M18" s="27"/>
      <c r="O18" s="27"/>
      <c r="Q18" s="27"/>
      <c r="S18" s="27"/>
      <c r="U18" s="27"/>
      <c r="W18" s="27"/>
      <c r="Y18" s="27"/>
      <c r="Z18" s="27"/>
      <c r="AB18" s="27"/>
      <c r="AD18" s="27"/>
      <c r="AF18" s="27"/>
      <c r="AH18" s="27"/>
      <c r="AJ18" s="27"/>
      <c r="AL18" s="27"/>
      <c r="AN18" s="27"/>
      <c r="AP18" s="27"/>
    </row>
    <row r="19" s="25" customFormat="true" ht="15.75" hidden="false" customHeight="false" outlineLevel="0" collapsed="false">
      <c r="A19" s="26" t="s">
        <v>84</v>
      </c>
      <c r="I19" s="27"/>
      <c r="L19" s="28"/>
      <c r="M19" s="27"/>
      <c r="O19" s="27"/>
      <c r="Q19" s="27"/>
      <c r="S19" s="27"/>
      <c r="U19" s="27"/>
      <c r="W19" s="27"/>
      <c r="Y19" s="27"/>
      <c r="Z19" s="27"/>
      <c r="AB19" s="27"/>
      <c r="AD19" s="27"/>
      <c r="AF19" s="27"/>
      <c r="AH19" s="27"/>
      <c r="AJ19" s="27"/>
      <c r="AL19" s="27"/>
      <c r="AN19" s="27"/>
      <c r="AP19" s="27"/>
    </row>
    <row r="20" s="25" customFormat="true" ht="6" hidden="false" customHeight="true" outlineLevel="0" collapsed="false">
      <c r="A20" s="26"/>
      <c r="I20" s="27"/>
      <c r="K20" s="28"/>
      <c r="M20" s="27"/>
      <c r="O20" s="27"/>
      <c r="Q20" s="27"/>
      <c r="S20" s="27"/>
      <c r="U20" s="27"/>
      <c r="W20" s="27"/>
      <c r="Y20" s="27"/>
      <c r="Z20" s="27"/>
      <c r="AB20" s="27"/>
      <c r="AD20" s="27"/>
      <c r="AF20" s="27"/>
      <c r="AH20" s="27"/>
      <c r="AJ20" s="27"/>
      <c r="AL20" s="27"/>
      <c r="AN20" s="27"/>
      <c r="AP20" s="27"/>
    </row>
    <row r="21" s="25" customFormat="true" ht="15" hidden="false" customHeight="true" outlineLevel="0" collapsed="false">
      <c r="B21" s="26" t="s">
        <v>85</v>
      </c>
      <c r="I21" s="27"/>
      <c r="K21" s="28"/>
      <c r="M21" s="27"/>
      <c r="O21" s="27"/>
      <c r="Q21" s="27"/>
      <c r="S21" s="27"/>
      <c r="U21" s="27"/>
      <c r="W21" s="27"/>
      <c r="Y21" s="27"/>
      <c r="Z21" s="27"/>
      <c r="AB21" s="27"/>
      <c r="AD21" s="27"/>
      <c r="AF21" s="27"/>
      <c r="AH21" s="27"/>
      <c r="AJ21" s="27"/>
      <c r="AL21" s="27"/>
      <c r="AN21" s="27"/>
      <c r="AP21" s="45"/>
      <c r="AZ21" s="46" t="s">
        <v>86</v>
      </c>
    </row>
    <row r="22" s="25" customFormat="true" ht="15.75" hidden="false" customHeight="true" outlineLevel="0" collapsed="false">
      <c r="C22" s="47" t="s">
        <v>87</v>
      </c>
      <c r="D22" s="47"/>
      <c r="E22" s="47" t="n">
        <v>2015</v>
      </c>
      <c r="F22" s="47"/>
      <c r="G22" s="48"/>
      <c r="H22" s="47"/>
      <c r="I22" s="49" t="s">
        <v>88</v>
      </c>
      <c r="J22" s="50"/>
      <c r="K22" s="51" t="n">
        <v>455.83</v>
      </c>
      <c r="L22" s="50"/>
      <c r="M22" s="52" t="n">
        <v>1719</v>
      </c>
      <c r="N22" s="53" t="n">
        <v>1763</v>
      </c>
      <c r="O22" s="52" t="n">
        <v>734</v>
      </c>
      <c r="P22" s="53" t="n">
        <v>272</v>
      </c>
      <c r="Q22" s="52" t="n">
        <v>776</v>
      </c>
      <c r="R22" s="53" t="n">
        <v>12993</v>
      </c>
      <c r="S22" s="52" t="n">
        <v>1237</v>
      </c>
      <c r="T22" s="53" t="n">
        <v>147</v>
      </c>
      <c r="U22" s="52" t="n">
        <v>1589.4</v>
      </c>
      <c r="V22" s="53" t="n">
        <v>15336</v>
      </c>
      <c r="W22" s="52" t="n">
        <v>881</v>
      </c>
      <c r="X22" s="53" t="n">
        <v>11599</v>
      </c>
      <c r="Y22" s="52" t="n">
        <v>1310</v>
      </c>
      <c r="Z22" s="52" t="n">
        <v>1883.9</v>
      </c>
      <c r="AA22" s="53" t="n">
        <v>916</v>
      </c>
      <c r="AB22" s="52" t="n">
        <v>6943</v>
      </c>
      <c r="AC22" s="53" t="n">
        <v>309</v>
      </c>
      <c r="AD22" s="52" t="n">
        <v>161</v>
      </c>
      <c r="AE22" s="54" t="s">
        <v>89</v>
      </c>
      <c r="AF22" s="55" t="s">
        <v>89</v>
      </c>
      <c r="AG22" s="53" t="n">
        <v>2756</v>
      </c>
      <c r="AH22" s="52" t="n">
        <v>1559</v>
      </c>
      <c r="AI22" s="53" t="n">
        <v>3065</v>
      </c>
      <c r="AJ22" s="52" t="n">
        <v>747</v>
      </c>
      <c r="AK22" s="53" t="n">
        <v>2119</v>
      </c>
      <c r="AL22" s="52" t="n">
        <v>773</v>
      </c>
      <c r="AM22" s="53" t="n">
        <v>463.1</v>
      </c>
      <c r="AN22" s="52" t="n">
        <v>3768.9</v>
      </c>
      <c r="AO22" s="56"/>
      <c r="AP22" s="52" t="n">
        <v>75820.3</v>
      </c>
      <c r="AQ22" s="53" t="n">
        <v>66846.3</v>
      </c>
      <c r="AR22" s="50"/>
      <c r="AS22" s="50"/>
      <c r="AT22" s="57" t="n">
        <f aca="false">K22</f>
        <v>455.83</v>
      </c>
      <c r="AU22" s="58" t="n">
        <v>3654</v>
      </c>
      <c r="AV22" s="59" t="n">
        <f aca="false">AU22+114.9</f>
        <v>3768.9</v>
      </c>
      <c r="AX22" s="60" t="n">
        <v>-4483</v>
      </c>
      <c r="AZ22" s="46"/>
    </row>
    <row r="23" s="25" customFormat="true" ht="15.75" hidden="false" customHeight="false" outlineLevel="0" collapsed="false">
      <c r="C23" s="47" t="s">
        <v>90</v>
      </c>
      <c r="D23" s="47"/>
      <c r="E23" s="47" t="n">
        <v>2015</v>
      </c>
      <c r="F23" s="47"/>
      <c r="G23" s="48"/>
      <c r="H23" s="47"/>
      <c r="I23" s="61" t="s">
        <v>83</v>
      </c>
      <c r="J23" s="50"/>
      <c r="K23" s="62" t="n">
        <f aca="false">K22/K14</f>
        <v>5.84712280971805</v>
      </c>
      <c r="L23" s="63"/>
      <c r="M23" s="64" t="n">
        <f aca="false">M22/M14</f>
        <v>20.49380655468</v>
      </c>
      <c r="N23" s="62" t="n">
        <f aca="false">N22/N14</f>
        <v>57.7502620545073</v>
      </c>
      <c r="O23" s="64" t="n">
        <f aca="false">O22/O14</f>
        <v>6.61249346858615</v>
      </c>
      <c r="P23" s="62" t="n">
        <f aca="false">P22/P14</f>
        <v>29.4054054054054</v>
      </c>
      <c r="Q23" s="64" t="n">
        <f aca="false">Q22/Q14</f>
        <v>9.83922503423442</v>
      </c>
      <c r="R23" s="62" t="n">
        <f aca="false">R22/R14</f>
        <v>36.3843586182177</v>
      </c>
      <c r="S23" s="64" t="n">
        <f aca="false">S22/S14</f>
        <v>28.7020279363312</v>
      </c>
      <c r="T23" s="62" t="n">
        <f aca="false">T22/T14</f>
        <v>3.25027085590466</v>
      </c>
      <c r="U23" s="64" t="n">
        <f aca="false">U22/U14</f>
        <v>12.044832786438</v>
      </c>
      <c r="V23" s="62" t="n">
        <f aca="false">V22/V14</f>
        <v>30.3084800898029</v>
      </c>
      <c r="W23" s="64" t="n">
        <f aca="false">W22/W14</f>
        <v>2.60328173063569</v>
      </c>
      <c r="X23" s="62" t="n">
        <f aca="false">X22/X14</f>
        <v>18.3200054332976</v>
      </c>
      <c r="Y23" s="64" t="n">
        <f aca="false">Y22/Y14</f>
        <v>23.1473301056649</v>
      </c>
      <c r="Z23" s="64" t="n">
        <f aca="false">Z22/Z14</f>
        <v>20.250456841879</v>
      </c>
      <c r="AA23" s="62" t="n">
        <f aca="false">AA22/AA14</f>
        <v>13.0332090720241</v>
      </c>
      <c r="AB23" s="64" t="n">
        <f aca="false">AB22/AB14</f>
        <v>23.0407253033159</v>
      </c>
      <c r="AC23" s="62" t="n">
        <f aca="false">AC22/AC14</f>
        <v>4.73200612557427</v>
      </c>
      <c r="AD23" s="64" t="n">
        <f aca="false">AD22/AD14</f>
        <v>62.2583139984532</v>
      </c>
      <c r="AE23" s="54" t="n">
        <v>0</v>
      </c>
      <c r="AF23" s="55" t="n">
        <v>0</v>
      </c>
      <c r="AG23" s="62" t="n">
        <f aca="false">AG22/AG14</f>
        <v>66.3680585657179</v>
      </c>
      <c r="AH23" s="64" t="n">
        <f aca="false">AH22/AH14</f>
        <v>4.98584837776037</v>
      </c>
      <c r="AI23" s="62" t="n">
        <f aca="false">AI22/AI14</f>
        <v>33.2826582690846</v>
      </c>
      <c r="AJ23" s="64" t="n">
        <f aca="false">AJ22/AJ14</f>
        <v>3.1335075569128</v>
      </c>
      <c r="AK23" s="62" t="n">
        <f aca="false">AK22/AK14</f>
        <v>4.70580397295107</v>
      </c>
      <c r="AL23" s="64" t="n">
        <f aca="false">AL22/AL14</f>
        <v>38.1295318897055</v>
      </c>
      <c r="AM23" s="62" t="n">
        <f aca="false">AM22/AM14</f>
        <v>9.44427449780769</v>
      </c>
      <c r="AN23" s="64" t="n">
        <f aca="false">AN22/AN14</f>
        <v>15.4577147075712</v>
      </c>
      <c r="AO23" s="62"/>
      <c r="AP23" s="64" t="n">
        <f aca="false">AP22/AP14</f>
        <v>16.9598351891701</v>
      </c>
      <c r="AQ23" s="62" t="n">
        <f aca="false">AQ22/AQ14</f>
        <v>20.0978037010869</v>
      </c>
      <c r="AR23" s="63"/>
      <c r="AS23" s="63"/>
      <c r="AT23" s="65" t="n">
        <f aca="false">K23</f>
        <v>5.84712280971805</v>
      </c>
      <c r="AU23" s="37" t="n">
        <f aca="false">AU22/AU14</f>
        <v>15.9582831088517</v>
      </c>
      <c r="AV23" s="37" t="n">
        <f aca="false">AV22/AV14</f>
        <v>15.4577147075712</v>
      </c>
      <c r="AZ23" s="46"/>
      <c r="BA23" s="25" t="n">
        <f aca="false">RANK(K23,K23:AN23,1)</f>
        <v>9</v>
      </c>
    </row>
    <row r="24" s="25" customFormat="true" ht="6" hidden="false" customHeight="true" outlineLevel="0" collapsed="false">
      <c r="I24" s="27"/>
      <c r="K24" s="28"/>
      <c r="M24" s="27"/>
      <c r="O24" s="27"/>
      <c r="Q24" s="27"/>
      <c r="S24" s="27"/>
      <c r="U24" s="27"/>
      <c r="W24" s="27"/>
      <c r="Y24" s="27"/>
      <c r="Z24" s="27"/>
      <c r="AB24" s="27"/>
      <c r="AD24" s="27"/>
      <c r="AF24" s="27"/>
      <c r="AH24" s="27"/>
      <c r="AJ24" s="27"/>
      <c r="AL24" s="27"/>
      <c r="AN24" s="27"/>
      <c r="AP24" s="27"/>
      <c r="AZ24" s="46"/>
    </row>
    <row r="25" s="25" customFormat="true" ht="15.75" hidden="false" customHeight="false" outlineLevel="0" collapsed="false">
      <c r="B25" s="26" t="s">
        <v>91</v>
      </c>
      <c r="I25" s="27"/>
      <c r="K25" s="28"/>
      <c r="M25" s="27"/>
      <c r="O25" s="27"/>
      <c r="Q25" s="27"/>
      <c r="S25" s="27"/>
      <c r="U25" s="27"/>
      <c r="W25" s="27"/>
      <c r="Y25" s="27"/>
      <c r="Z25" s="27"/>
      <c r="AB25" s="27"/>
      <c r="AD25" s="27"/>
      <c r="AF25" s="27"/>
      <c r="AH25" s="27"/>
      <c r="AJ25" s="27"/>
      <c r="AL25" s="27"/>
      <c r="AN25" s="27"/>
      <c r="AP25" s="27"/>
      <c r="AZ25" s="46"/>
    </row>
    <row r="26" s="69" customFormat="true" ht="27" hidden="false" customHeight="true" outlineLevel="0" collapsed="false">
      <c r="A26" s="47"/>
      <c r="B26" s="47"/>
      <c r="C26" s="47" t="s">
        <v>92</v>
      </c>
      <c r="D26" s="47"/>
      <c r="E26" s="47" t="n">
        <v>2015</v>
      </c>
      <c r="F26" s="47"/>
      <c r="G26" s="66" t="s">
        <v>93</v>
      </c>
      <c r="H26" s="47"/>
      <c r="I26" s="49" t="s">
        <v>94</v>
      </c>
      <c r="J26" s="47"/>
      <c r="K26" s="67" t="n">
        <v>28.7295</v>
      </c>
      <c r="L26" s="47"/>
      <c r="M26" s="64" t="n">
        <v>35.744447</v>
      </c>
      <c r="N26" s="62" t="n">
        <v>16.341</v>
      </c>
      <c r="O26" s="64" t="n">
        <v>7.713</v>
      </c>
      <c r="P26" s="62" t="n">
        <v>4.804</v>
      </c>
      <c r="Q26" s="64" t="n">
        <v>55.7375</v>
      </c>
      <c r="R26" s="62" t="n">
        <v>230.082</v>
      </c>
      <c r="S26" s="64" t="n">
        <v>74.496</v>
      </c>
      <c r="T26" s="62" t="n">
        <v>16.595</v>
      </c>
      <c r="U26" s="64" t="n">
        <v>41.7524</v>
      </c>
      <c r="V26" s="62" t="n">
        <v>166.003</v>
      </c>
      <c r="W26" s="64" t="n">
        <v>26.935</v>
      </c>
      <c r="X26" s="62" t="n">
        <v>400.957</v>
      </c>
      <c r="Y26" s="64" t="n">
        <v>17.708</v>
      </c>
      <c r="Z26" s="64" t="n">
        <v>31.9247</v>
      </c>
      <c r="AA26" s="62" t="n">
        <v>18.426</v>
      </c>
      <c r="AB26" s="64" t="n">
        <v>184.297</v>
      </c>
      <c r="AC26" s="62" t="n">
        <v>21.25</v>
      </c>
      <c r="AD26" s="64" t="n">
        <v>2.889</v>
      </c>
      <c r="AE26" s="62" t="n">
        <v>7.148</v>
      </c>
      <c r="AF26" s="64" t="n">
        <v>2.854</v>
      </c>
      <c r="AG26" s="62" t="n">
        <v>13.099</v>
      </c>
      <c r="AH26" s="64" t="n">
        <v>173.494</v>
      </c>
      <c r="AI26" s="62" t="n">
        <v>14.31</v>
      </c>
      <c r="AJ26" s="64" t="n">
        <v>52.922</v>
      </c>
      <c r="AK26" s="62" t="n">
        <v>172.92</v>
      </c>
      <c r="AL26" s="64" t="n">
        <v>6.715</v>
      </c>
      <c r="AM26" s="62" t="n">
        <v>18.005</v>
      </c>
      <c r="AN26" s="64" t="n">
        <v>86.0215</v>
      </c>
      <c r="AO26" s="65"/>
      <c r="AP26" s="68" t="n">
        <v>1901.143547</v>
      </c>
      <c r="AQ26" s="51" t="n">
        <v>1274.623847</v>
      </c>
      <c r="AR26" s="47"/>
      <c r="AS26" s="47"/>
      <c r="AT26" s="67" t="n">
        <f aca="false">K26</f>
        <v>28.7295</v>
      </c>
      <c r="AU26" s="65" t="n">
        <v>165.077</v>
      </c>
      <c r="AV26" s="65" t="n">
        <f aca="false">AU26+10.0305</f>
        <v>175.1075</v>
      </c>
      <c r="AW26" s="47"/>
      <c r="AX26" s="65" t="n">
        <v>-980.793</v>
      </c>
      <c r="AY26" s="47"/>
      <c r="AZ26" s="46"/>
      <c r="BA26" s="47"/>
      <c r="BB26" s="47"/>
      <c r="BC26" s="47"/>
      <c r="BD26" s="47"/>
      <c r="BE26" s="47"/>
      <c r="BF26" s="47"/>
      <c r="BG26" s="47"/>
      <c r="BH26" s="47"/>
      <c r="BI26" s="47"/>
      <c r="BJ26" s="47"/>
      <c r="BK26" s="47"/>
      <c r="BL26" s="47"/>
      <c r="BM26" s="47"/>
      <c r="BN26" s="47"/>
      <c r="BO26" s="47"/>
    </row>
    <row r="27" s="47" customFormat="true" ht="15" hidden="false" customHeight="false" outlineLevel="0" collapsed="false">
      <c r="C27" s="47" t="s">
        <v>90</v>
      </c>
      <c r="E27" s="47" t="n">
        <v>2015</v>
      </c>
      <c r="G27" s="66"/>
      <c r="I27" s="61" t="s">
        <v>83</v>
      </c>
      <c r="K27" s="56" t="n">
        <f aca="false">1000*K26/K14</f>
        <v>368.525359809128</v>
      </c>
      <c r="L27" s="56"/>
      <c r="M27" s="70" t="n">
        <f aca="false">1000*M26/M14</f>
        <v>426.142979768476</v>
      </c>
      <c r="N27" s="56" t="n">
        <f aca="false">1000*N26/N14</f>
        <v>535.279088050315</v>
      </c>
      <c r="O27" s="70" t="n">
        <f aca="false">1000*O26/O14</f>
        <v>69.4852345002793</v>
      </c>
      <c r="P27" s="56" t="n">
        <f aca="false">1000*P26/P14</f>
        <v>519.351351351351</v>
      </c>
      <c r="Q27" s="70" t="n">
        <f aca="false">1000*Q26/Q14</f>
        <v>706.718821321702</v>
      </c>
      <c r="R27" s="56" t="n">
        <f aca="false">1000*R26/R14</f>
        <v>644.299699807339</v>
      </c>
      <c r="S27" s="70" t="n">
        <f aca="false">1000*S26/S14</f>
        <v>1728.52568564667</v>
      </c>
      <c r="T27" s="56" t="n">
        <f aca="false">1000*T26/T14</f>
        <v>366.926835739713</v>
      </c>
      <c r="U27" s="70" t="n">
        <f aca="false">1000*U26/U14</f>
        <v>316.409133278265</v>
      </c>
      <c r="V27" s="56" t="n">
        <f aca="false">1000*V26/V14</f>
        <v>328.071115046137</v>
      </c>
      <c r="W27" s="70" t="n">
        <f aca="false">1000*W26/W14</f>
        <v>79.5906849201729</v>
      </c>
      <c r="X27" s="56" t="n">
        <f aca="false">1000*X26/X14</f>
        <v>633.290319727451</v>
      </c>
      <c r="Y27" s="70" t="n">
        <f aca="false">1000*Y26/Y14</f>
        <v>312.895359932148</v>
      </c>
      <c r="Z27" s="70" t="n">
        <f aca="false">1000*Z26/Z14</f>
        <v>343.165645490702</v>
      </c>
      <c r="AA27" s="56" t="n">
        <f aca="false">1000*AA26/AA14</f>
        <v>262.172391223926</v>
      </c>
      <c r="AB27" s="70" t="n">
        <f aca="false">1000*AB26/AB14</f>
        <v>611.599676109061</v>
      </c>
      <c r="AC27" s="56" t="n">
        <f aca="false">1000*AC26/AC14</f>
        <v>325.42113323124</v>
      </c>
      <c r="AD27" s="70" t="n">
        <f aca="false">1000*AD26/AD14</f>
        <v>1117.16937354988</v>
      </c>
      <c r="AE27" s="56" t="n">
        <f aca="false">1000*AE26/AE14</f>
        <v>110.720426276739</v>
      </c>
      <c r="AF27" s="70" t="n">
        <f aca="false">1000*AF26/AF14</f>
        <v>9031.64556962025</v>
      </c>
      <c r="AG27" s="56" t="n">
        <f aca="false">1000*AG26/AG14</f>
        <v>315.440928574869</v>
      </c>
      <c r="AH27" s="70" t="n">
        <f aca="false">1000*AH26/AH14</f>
        <v>554.852327422166</v>
      </c>
      <c r="AI27" s="56" t="n">
        <f aca="false">1000*AI26/AI14</f>
        <v>155.391464871322</v>
      </c>
      <c r="AJ27" s="70" t="n">
        <f aca="false">1000*AJ26/AJ14</f>
        <v>221.996635779035</v>
      </c>
      <c r="AK27" s="56" t="n">
        <f aca="false">1000*AK26/AK14</f>
        <v>384.014923550117</v>
      </c>
      <c r="AL27" s="70" t="n">
        <f aca="false">1000*AL26/AL14</f>
        <v>331.228727864648</v>
      </c>
      <c r="AM27" s="56" t="n">
        <f aca="false">1000*AM26/AM14</f>
        <v>367.18670337514</v>
      </c>
      <c r="AN27" s="70" t="n">
        <f aca="false">1000*AN26/AN14</f>
        <v>352.807398900829</v>
      </c>
      <c r="AO27" s="56"/>
      <c r="AP27" s="70" t="n">
        <f aca="false">1000*AP26/AP14</f>
        <v>425.256576775273</v>
      </c>
      <c r="AQ27" s="56" t="n">
        <f aca="false">1000*AQ26/AQ14</f>
        <v>383.224499631695</v>
      </c>
      <c r="AR27" s="56"/>
      <c r="AS27" s="56"/>
      <c r="AT27" s="56" t="n">
        <f aca="false">K27</f>
        <v>368.525359809128</v>
      </c>
      <c r="AU27" s="56" t="n">
        <f aca="false">1000*AU26/AU14</f>
        <v>720.948412906382</v>
      </c>
      <c r="AV27" s="56" t="n">
        <f aca="false">1000*AV26/AV14</f>
        <v>718.183496021655</v>
      </c>
      <c r="AZ27" s="46"/>
      <c r="BA27" s="47" t="n">
        <f aca="false">RANK(K27,K27:AN27,1)</f>
        <v>17</v>
      </c>
    </row>
    <row r="28" s="25" customFormat="true" ht="6" hidden="false" customHeight="true" outlineLevel="0" collapsed="false">
      <c r="I28" s="27"/>
      <c r="K28" s="28"/>
      <c r="M28" s="27"/>
      <c r="O28" s="27"/>
      <c r="Q28" s="27"/>
      <c r="S28" s="27"/>
      <c r="U28" s="27"/>
      <c r="W28" s="27"/>
      <c r="Y28" s="27"/>
      <c r="Z28" s="27"/>
      <c r="AB28" s="27"/>
      <c r="AD28" s="27"/>
      <c r="AF28" s="27"/>
      <c r="AH28" s="27"/>
      <c r="AJ28" s="27"/>
      <c r="AL28" s="27"/>
      <c r="AN28" s="27"/>
      <c r="AP28" s="27"/>
      <c r="AU28" s="28"/>
    </row>
    <row r="29" s="25" customFormat="true" ht="15.75" hidden="false" customHeight="true" outlineLevel="0" collapsed="false">
      <c r="B29" s="26" t="s">
        <v>95</v>
      </c>
      <c r="I29" s="27"/>
      <c r="K29" s="28"/>
      <c r="M29" s="27"/>
      <c r="O29" s="27"/>
      <c r="Q29" s="27"/>
      <c r="S29" s="27"/>
      <c r="U29" s="27"/>
      <c r="W29" s="27"/>
      <c r="Y29" s="27"/>
      <c r="Z29" s="27"/>
      <c r="AB29" s="27"/>
      <c r="AD29" s="27"/>
      <c r="AF29" s="27"/>
      <c r="AH29" s="27"/>
      <c r="AJ29" s="27"/>
      <c r="AL29" s="27"/>
      <c r="AN29" s="27"/>
      <c r="AP29" s="27"/>
      <c r="AU29" s="28"/>
      <c r="AZ29" s="71" t="s">
        <v>96</v>
      </c>
    </row>
    <row r="30" s="25" customFormat="true" ht="15" hidden="false" customHeight="false" outlineLevel="0" collapsed="false">
      <c r="C30" s="25" t="s">
        <v>87</v>
      </c>
      <c r="E30" s="47" t="n">
        <v>2015</v>
      </c>
      <c r="I30" s="27" t="s">
        <v>97</v>
      </c>
      <c r="J30" s="50"/>
      <c r="K30" s="58" t="n">
        <v>2819</v>
      </c>
      <c r="L30" s="50"/>
      <c r="M30" s="44" t="n">
        <v>4937</v>
      </c>
      <c r="N30" s="60" t="n">
        <v>3607</v>
      </c>
      <c r="O30" s="44" t="n">
        <v>4019</v>
      </c>
      <c r="P30" s="42" t="s">
        <v>89</v>
      </c>
      <c r="Q30" s="44" t="n">
        <v>9466</v>
      </c>
      <c r="R30" s="60" t="n">
        <v>38828</v>
      </c>
      <c r="S30" s="44" t="n">
        <v>2552</v>
      </c>
      <c r="T30" s="60" t="n">
        <v>1510</v>
      </c>
      <c r="U30" s="44" t="n">
        <v>2239</v>
      </c>
      <c r="V30" s="60" t="n">
        <v>16056</v>
      </c>
      <c r="W30" s="44" t="n">
        <v>5923</v>
      </c>
      <c r="X30" s="60" t="n">
        <v>28765</v>
      </c>
      <c r="Y30" s="44" t="n">
        <v>2604</v>
      </c>
      <c r="Z30" s="44" t="n">
        <v>7894</v>
      </c>
      <c r="AA30" s="60" t="n">
        <v>1894</v>
      </c>
      <c r="AB30" s="44" t="n">
        <v>17041</v>
      </c>
      <c r="AC30" s="60" t="n">
        <v>1877</v>
      </c>
      <c r="AD30" s="44" t="n">
        <v>275</v>
      </c>
      <c r="AE30" s="60" t="n">
        <v>1859</v>
      </c>
      <c r="AF30" s="72" t="s">
        <v>89</v>
      </c>
      <c r="AG30" s="60" t="n">
        <v>3058</v>
      </c>
      <c r="AH30" s="44" t="n">
        <v>18510</v>
      </c>
      <c r="AI30" s="60" t="n">
        <v>2545</v>
      </c>
      <c r="AJ30" s="44" t="n">
        <v>10770</v>
      </c>
      <c r="AK30" s="60" t="n">
        <v>10908</v>
      </c>
      <c r="AL30" s="44" t="n">
        <v>1209</v>
      </c>
      <c r="AM30" s="60" t="n">
        <v>3626</v>
      </c>
      <c r="AN30" s="44" t="n">
        <v>16209</v>
      </c>
      <c r="AO30" s="60"/>
      <c r="AP30" s="44" t="n">
        <v>218181</v>
      </c>
      <c r="AQ30" s="60" t="n">
        <v>154837</v>
      </c>
      <c r="AR30" s="73"/>
      <c r="AS30" s="73"/>
      <c r="AT30" s="60" t="n">
        <f aca="false">K30</f>
        <v>2819</v>
      </c>
      <c r="AU30" s="60" t="n">
        <v>15799</v>
      </c>
      <c r="AV30" s="58" t="n">
        <f aca="false">AU30+(211*1.61)</f>
        <v>16138.71</v>
      </c>
      <c r="AX30" s="60" t="n">
        <v>-61723</v>
      </c>
      <c r="AZ30" s="71"/>
    </row>
    <row r="31" s="25" customFormat="true" ht="15" hidden="false" customHeight="false" outlineLevel="0" collapsed="false">
      <c r="C31" s="25" t="s">
        <v>90</v>
      </c>
      <c r="E31" s="47" t="n">
        <v>2015</v>
      </c>
      <c r="I31" s="41" t="s">
        <v>83</v>
      </c>
      <c r="K31" s="37" t="n">
        <f aca="false">K30/K14</f>
        <v>36.1604966776983</v>
      </c>
      <c r="L31" s="37"/>
      <c r="M31" s="74" t="n">
        <f aca="false">M30/M14</f>
        <v>58.8585939269662</v>
      </c>
      <c r="N31" s="37" t="n">
        <f aca="false">N30/N14</f>
        <v>118.153825995807</v>
      </c>
      <c r="O31" s="74" t="n">
        <f aca="false">O30/O14</f>
        <v>36.2065548368498</v>
      </c>
      <c r="P31" s="42" t="s">
        <v>89</v>
      </c>
      <c r="Q31" s="74" t="n">
        <f aca="false">Q30/Q14</f>
        <v>120.023330121215</v>
      </c>
      <c r="R31" s="37" t="n">
        <f aca="false">R30/R14</f>
        <v>108.730229849008</v>
      </c>
      <c r="S31" s="74" t="n">
        <f aca="false">S30/S14</f>
        <v>59.2138846350179</v>
      </c>
      <c r="T31" s="37" t="n">
        <f aca="false">T30/T14</f>
        <v>33.3871360028302</v>
      </c>
      <c r="U31" s="74" t="n">
        <f aca="false">U30/U14</f>
        <v>16.9676485521799</v>
      </c>
      <c r="V31" s="37" t="n">
        <f aca="false">V30/V14</f>
        <v>31.7314134273523</v>
      </c>
      <c r="W31" s="74" t="n">
        <f aca="false">W30/W14</f>
        <v>17.5019724069866</v>
      </c>
      <c r="X31" s="37" t="n">
        <f aca="false">X30/X14</f>
        <v>45.4327921621523</v>
      </c>
      <c r="Y31" s="74" t="n">
        <f aca="false">Y30/Y14</f>
        <v>46.0119447291232</v>
      </c>
      <c r="Z31" s="74" t="n">
        <f aca="false">Z30/Z14</f>
        <v>84.8543480597657</v>
      </c>
      <c r="AA31" s="37" t="n">
        <f aca="false">AA30/AA14</f>
        <v>26.9485785834211</v>
      </c>
      <c r="AB31" s="74" t="n">
        <f aca="false">AB30/AB14</f>
        <v>56.5514906947726</v>
      </c>
      <c r="AC31" s="37" t="n">
        <f aca="false">AC30/AC14</f>
        <v>28.7442572741194</v>
      </c>
      <c r="AD31" s="74" t="n">
        <f aca="false">AD30/AD14</f>
        <v>106.341840680588</v>
      </c>
      <c r="AE31" s="37" t="n">
        <f aca="false">AE30/AE14</f>
        <v>28.7953654796388</v>
      </c>
      <c r="AF31" s="72" t="s">
        <v>89</v>
      </c>
      <c r="AG31" s="37" t="n">
        <f aca="false">AG30/AG14</f>
        <v>73.640610701729</v>
      </c>
      <c r="AH31" s="74" t="n">
        <f aca="false">AH30/AH14</f>
        <v>59.1969554024018</v>
      </c>
      <c r="AI31" s="37" t="n">
        <f aca="false">AI30/AI14</f>
        <v>27.6360082527962</v>
      </c>
      <c r="AJ31" s="74" t="n">
        <f aca="false">AJ30/AJ14</f>
        <v>45.1778800374175</v>
      </c>
      <c r="AK31" s="37" t="n">
        <f aca="false">AK30/AK14</f>
        <v>24.2241197437236</v>
      </c>
      <c r="AL31" s="74" t="n">
        <f aca="false">AL30/AL14</f>
        <v>59.6359690228383</v>
      </c>
      <c r="AM31" s="37" t="n">
        <f aca="false">AM30/AM14</f>
        <v>73.9471805852962</v>
      </c>
      <c r="AN31" s="74" t="n">
        <f aca="false">AN30/AN14</f>
        <v>66.4793700270692</v>
      </c>
      <c r="AO31" s="37"/>
      <c r="AP31" s="74" t="n">
        <f aca="false">AP30/AP14</f>
        <v>48.8037346384585</v>
      </c>
      <c r="AQ31" s="37" t="n">
        <f aca="false">AQ30/AQ14</f>
        <v>46.5528179071271</v>
      </c>
      <c r="AR31" s="37"/>
      <c r="AS31" s="37"/>
      <c r="AT31" s="37" t="n">
        <f aca="false">AT30/AT14</f>
        <v>36.1604966776983</v>
      </c>
      <c r="AU31" s="37" t="n">
        <f aca="false">AU30/AU14</f>
        <v>68.9997030204567</v>
      </c>
      <c r="AV31" s="37" t="n">
        <f aca="false">AV30/AV14</f>
        <v>66.1910835862522</v>
      </c>
      <c r="AZ31" s="71"/>
      <c r="BA31" s="25" t="n">
        <f aca="false">RANK(K31,K31:AN31,1)</f>
        <v>10</v>
      </c>
    </row>
    <row r="32" s="25" customFormat="true" ht="6" hidden="false" customHeight="true" outlineLevel="0" collapsed="false">
      <c r="I32" s="27"/>
      <c r="K32" s="28"/>
      <c r="M32" s="27"/>
      <c r="O32" s="27"/>
      <c r="Q32" s="27"/>
      <c r="S32" s="27"/>
      <c r="U32" s="27"/>
      <c r="W32" s="27"/>
      <c r="Y32" s="27"/>
      <c r="Z32" s="27"/>
      <c r="AB32" s="27"/>
      <c r="AD32" s="27"/>
      <c r="AF32" s="27"/>
      <c r="AH32" s="27"/>
      <c r="AJ32" s="27"/>
      <c r="AL32" s="27"/>
      <c r="AN32" s="27"/>
      <c r="AP32" s="27"/>
      <c r="AU32" s="28"/>
    </row>
    <row r="33" s="25" customFormat="true" ht="15.75" hidden="false" customHeight="true" outlineLevel="0" collapsed="false">
      <c r="B33" s="26" t="s">
        <v>98</v>
      </c>
      <c r="I33" s="27"/>
      <c r="K33" s="28"/>
      <c r="M33" s="27"/>
      <c r="O33" s="27"/>
      <c r="Q33" s="27"/>
      <c r="S33" s="27"/>
      <c r="U33" s="27"/>
      <c r="W33" s="27"/>
      <c r="Y33" s="27"/>
      <c r="Z33" s="27"/>
      <c r="AB33" s="27"/>
      <c r="AD33" s="27"/>
      <c r="AF33" s="27"/>
      <c r="AH33" s="27"/>
      <c r="AJ33" s="27"/>
      <c r="AL33" s="27"/>
      <c r="AN33" s="27"/>
      <c r="AP33" s="27"/>
      <c r="AU33" s="28"/>
      <c r="AZ33" s="46" t="s">
        <v>99</v>
      </c>
    </row>
    <row r="34" s="25" customFormat="true" ht="15" hidden="false" customHeight="false" outlineLevel="0" collapsed="false">
      <c r="C34" s="25" t="s">
        <v>77</v>
      </c>
      <c r="E34" s="25" t="n">
        <v>2015</v>
      </c>
      <c r="I34" s="27" t="s">
        <v>100</v>
      </c>
      <c r="K34" s="34" t="n">
        <v>2.394</v>
      </c>
      <c r="M34" s="35" t="n">
        <v>4.748048</v>
      </c>
      <c r="N34" s="31" t="n">
        <v>5.661742</v>
      </c>
      <c r="O34" s="35" t="n">
        <v>3.162</v>
      </c>
      <c r="P34" s="31" t="n">
        <v>0.487692</v>
      </c>
      <c r="Q34" s="35" t="n">
        <v>5.115316</v>
      </c>
      <c r="R34" s="31" t="n">
        <v>45.071209</v>
      </c>
      <c r="S34" s="35" t="n">
        <v>2.390823</v>
      </c>
      <c r="T34" s="31" t="n">
        <v>0.6766</v>
      </c>
      <c r="U34" s="35" t="n">
        <v>5.160056</v>
      </c>
      <c r="V34" s="31" t="n">
        <v>22.355549</v>
      </c>
      <c r="W34" s="35" t="n">
        <v>3.257581</v>
      </c>
      <c r="X34" s="31" t="n">
        <v>32</v>
      </c>
      <c r="Y34" s="35" t="n">
        <v>1.499802</v>
      </c>
      <c r="Z34" s="35" t="n">
        <v>3.196856</v>
      </c>
      <c r="AA34" s="31" t="n">
        <v>2.007107</v>
      </c>
      <c r="AB34" s="35" t="n">
        <v>37.351233</v>
      </c>
      <c r="AC34" s="31" t="n">
        <v>1.244063</v>
      </c>
      <c r="AD34" s="35" t="n">
        <v>0.381103</v>
      </c>
      <c r="AE34" s="31" t="n">
        <v>0.679048</v>
      </c>
      <c r="AF34" s="35" t="n">
        <v>0.27538</v>
      </c>
      <c r="AG34" s="31" t="n">
        <v>8.100864</v>
      </c>
      <c r="AH34" s="35" t="n">
        <v>20.723</v>
      </c>
      <c r="AI34" s="31" t="n">
        <v>4.538</v>
      </c>
      <c r="AJ34" s="35" t="n">
        <v>5.155059</v>
      </c>
      <c r="AK34" s="31" t="n">
        <v>4.669063</v>
      </c>
      <c r="AL34" s="35" t="n">
        <v>1.07874</v>
      </c>
      <c r="AM34" s="31" t="n">
        <v>2.034574</v>
      </c>
      <c r="AN34" s="35" t="n">
        <v>31.214048</v>
      </c>
      <c r="AO34" s="31"/>
      <c r="AP34" s="35" t="n">
        <v>254.234556</v>
      </c>
      <c r="AQ34" s="31" t="n">
        <v>208.906426</v>
      </c>
      <c r="AR34" s="50"/>
      <c r="AS34" s="50"/>
      <c r="AT34" s="75" t="n">
        <f aca="false">K34</f>
        <v>2.394</v>
      </c>
      <c r="AU34" s="76" t="n">
        <v>30.2503</v>
      </c>
      <c r="AV34" s="77" t="n">
        <v>30.2503</v>
      </c>
      <c r="AX34" s="36" t="n">
        <v>-36.0839999999999</v>
      </c>
      <c r="AZ34" s="46"/>
    </row>
    <row r="35" s="25" customFormat="true" ht="15" hidden="false" customHeight="false" outlineLevel="0" collapsed="false">
      <c r="C35" s="25" t="s">
        <v>101</v>
      </c>
      <c r="E35" s="25" t="n">
        <v>2015</v>
      </c>
      <c r="I35" s="41" t="s">
        <v>83</v>
      </c>
      <c r="K35" s="78" t="n">
        <f aca="false">K34/5.314*1000</f>
        <v>450.508091832894</v>
      </c>
      <c r="M35" s="79" t="n">
        <f aca="false">M34/M11*1000</f>
        <v>546.375889002582</v>
      </c>
      <c r="N35" s="80" t="n">
        <f aca="false">N34/N11*1000</f>
        <v>500.546674568038</v>
      </c>
      <c r="O35" s="79" t="n">
        <f aca="false">O34/O11*1000</f>
        <v>442.003840205407</v>
      </c>
      <c r="P35" s="80" t="n">
        <f aca="false">P34/P11*1000</f>
        <v>574.892228041574</v>
      </c>
      <c r="Q35" s="79" t="n">
        <f aca="false">Q34/Q11*1000</f>
        <v>484.687520934317</v>
      </c>
      <c r="R35" s="80" t="n">
        <f aca="false">R34/R11*1000</f>
        <v>548.473791833604</v>
      </c>
      <c r="S35" s="79" t="n">
        <f aca="false">S34/S11*1000</f>
        <v>418.909734301155</v>
      </c>
      <c r="T35" s="80" t="n">
        <f aca="false">T34/T11*1000</f>
        <v>514.155617564273</v>
      </c>
      <c r="U35" s="79" t="n">
        <f aca="false">U34/U11*1000</f>
        <v>478.503021398497</v>
      </c>
      <c r="V35" s="80" t="n">
        <f aca="false">V34/V11*1000</f>
        <v>481.325233344963</v>
      </c>
      <c r="W35" s="79" t="n">
        <f aca="false">W34/W11*1000</f>
        <v>593.657399949119</v>
      </c>
      <c r="X35" s="80" t="n">
        <f aca="false">X34/X11*1000</f>
        <v>479.329298479103</v>
      </c>
      <c r="Y35" s="79" t="n">
        <f aca="false">Y34/Y11*1000</f>
        <v>357.890828409497</v>
      </c>
      <c r="Z35" s="79" t="n">
        <f aca="false">Z34/Z11*1000</f>
        <v>325.198197240523</v>
      </c>
      <c r="AA35" s="80" t="n">
        <f aca="false">AA34/AA11*1000</f>
        <v>424.809724174131</v>
      </c>
      <c r="AB35" s="79" t="n">
        <f aca="false">AB34/AB11*1000</f>
        <v>615.690987460083</v>
      </c>
      <c r="AC35" s="80" t="n">
        <f aca="false">AC34/AC11*1000</f>
        <v>430.686522479383</v>
      </c>
      <c r="AD35" s="79" t="n">
        <f aca="false">AD34/AD11*1000</f>
        <v>661.351256141009</v>
      </c>
      <c r="AE35" s="80" t="n">
        <f aca="false">AE34/AE11*1000</f>
        <v>344.877008487235</v>
      </c>
      <c r="AF35" s="79" t="n">
        <f aca="false">AF34/AF11*1000</f>
        <v>633.927482084608</v>
      </c>
      <c r="AG35" s="80" t="n">
        <f aca="false">AG34/AG11*1000</f>
        <v>477.10741192712</v>
      </c>
      <c r="AH35" s="79" t="n">
        <f aca="false">AH34/AH11*1000</f>
        <v>545.813098876981</v>
      </c>
      <c r="AI35" s="80" t="n">
        <f aca="false">AI34/AI11*1000</f>
        <v>438.821698949748</v>
      </c>
      <c r="AJ35" s="79" t="n">
        <f aca="false">AJ34/AJ11*1000</f>
        <v>260.879407078248</v>
      </c>
      <c r="AK35" s="80" t="n">
        <f aca="false">AK34/AK11*1000</f>
        <v>473.967611668927</v>
      </c>
      <c r="AL35" s="79" t="n">
        <f aca="false">AL34/AL11*1000</f>
        <v>522.597747879554</v>
      </c>
      <c r="AM35" s="80" t="n">
        <f aca="false">AM34/AM11*1000</f>
        <v>374.950149753458</v>
      </c>
      <c r="AN35" s="79" t="n">
        <f aca="false">AN34/AN11*1000</f>
        <v>477.406358968285</v>
      </c>
      <c r="AP35" s="43" t="n">
        <f aca="false">AP34/AP11*1000</f>
        <v>498.22126847962</v>
      </c>
      <c r="AQ35" s="30" t="n">
        <f aca="false">AQ34/AQ11*1000</f>
        <v>514.698066865599</v>
      </c>
      <c r="AT35" s="30" t="n">
        <f aca="false">K35</f>
        <v>450.508091832894</v>
      </c>
      <c r="AU35" s="30" t="n">
        <f aca="false">AU34/AU11*1000</f>
        <v>474.247443400501</v>
      </c>
      <c r="AV35" s="30" t="n">
        <f aca="false">AV34/AV11*1000</f>
        <v>460.794752628027</v>
      </c>
      <c r="AZ35" s="46"/>
      <c r="BA35" s="25" t="n">
        <f aca="false">RANK(K35,K35:AN35,1)</f>
        <v>11</v>
      </c>
    </row>
    <row r="36" s="25" customFormat="true" ht="6" hidden="false" customHeight="true" outlineLevel="0" collapsed="false">
      <c r="I36" s="27"/>
      <c r="K36" s="28"/>
      <c r="M36" s="27"/>
      <c r="O36" s="27"/>
      <c r="Q36" s="27"/>
      <c r="S36" s="27"/>
      <c r="U36" s="27"/>
      <c r="W36" s="27"/>
      <c r="Y36" s="27"/>
      <c r="Z36" s="27"/>
      <c r="AB36" s="27"/>
      <c r="AD36" s="27"/>
      <c r="AF36" s="27"/>
      <c r="AH36" s="27"/>
      <c r="AJ36" s="27"/>
      <c r="AL36" s="27"/>
      <c r="AN36" s="27"/>
      <c r="AP36" s="27"/>
      <c r="AU36" s="28"/>
    </row>
    <row r="37" s="25" customFormat="true" ht="15.75" hidden="false" customHeight="true" outlineLevel="0" collapsed="false">
      <c r="B37" s="26" t="s">
        <v>102</v>
      </c>
      <c r="I37" s="27"/>
      <c r="K37" s="28"/>
      <c r="M37" s="27"/>
      <c r="O37" s="27"/>
      <c r="Q37" s="27"/>
      <c r="S37" s="27"/>
      <c r="U37" s="27"/>
      <c r="W37" s="27"/>
      <c r="Y37" s="27"/>
      <c r="Z37" s="27"/>
      <c r="AB37" s="27"/>
      <c r="AD37" s="27"/>
      <c r="AF37" s="27"/>
      <c r="AH37" s="27"/>
      <c r="AJ37" s="27"/>
      <c r="AL37" s="27"/>
      <c r="AN37" s="27"/>
      <c r="AP37" s="27"/>
      <c r="AU37" s="28"/>
      <c r="AZ37" s="81" t="s">
        <v>103</v>
      </c>
    </row>
    <row r="38" s="25" customFormat="true" ht="15" hidden="false" customHeight="false" outlineLevel="0" collapsed="false">
      <c r="C38" s="25" t="s">
        <v>104</v>
      </c>
      <c r="E38" s="25" t="n">
        <v>2015</v>
      </c>
      <c r="G38" s="25" t="s">
        <v>105</v>
      </c>
      <c r="I38" s="27" t="s">
        <v>106</v>
      </c>
      <c r="K38" s="42" t="n">
        <v>68</v>
      </c>
      <c r="L38" s="50"/>
      <c r="M38" s="44" t="n">
        <v>799.906</v>
      </c>
      <c r="N38" s="60" t="n">
        <v>465.786</v>
      </c>
      <c r="O38" s="44" t="n">
        <v>163.3</v>
      </c>
      <c r="P38" s="60" t="n">
        <v>39.282</v>
      </c>
      <c r="Q38" s="44" t="n">
        <v>1046.467</v>
      </c>
      <c r="R38" s="60" t="n">
        <v>6248.598</v>
      </c>
      <c r="S38" s="44" t="n">
        <v>198.035</v>
      </c>
      <c r="T38" s="60" t="n">
        <v>45.5</v>
      </c>
      <c r="U38" s="44" t="n">
        <v>1653.528</v>
      </c>
      <c r="V38" s="60" t="n">
        <v>5102.674</v>
      </c>
      <c r="W38" s="44" t="n">
        <v>581.147</v>
      </c>
      <c r="X38" s="60" t="n">
        <v>2694.166</v>
      </c>
      <c r="Y38" s="44" t="n">
        <v>151.277</v>
      </c>
      <c r="Z38" s="44" t="n">
        <v>162.828</v>
      </c>
      <c r="AA38" s="60" t="n">
        <v>36.974</v>
      </c>
      <c r="AB38" s="44" t="n">
        <v>8965.559</v>
      </c>
      <c r="AC38" s="60" t="n">
        <v>37.753</v>
      </c>
      <c r="AD38" s="44" t="n">
        <v>28.259</v>
      </c>
      <c r="AE38" s="60" t="n">
        <v>49.288</v>
      </c>
      <c r="AF38" s="44" t="n">
        <v>20.088</v>
      </c>
      <c r="AG38" s="60" t="n">
        <v>1798.147</v>
      </c>
      <c r="AH38" s="44" t="n">
        <v>2531.52</v>
      </c>
      <c r="AI38" s="60" t="n">
        <v>501.5</v>
      </c>
      <c r="AJ38" s="44" t="n">
        <v>112.866</v>
      </c>
      <c r="AK38" s="60" t="n">
        <v>632.618</v>
      </c>
      <c r="AL38" s="44" t="n">
        <v>100.32</v>
      </c>
      <c r="AM38" s="60" t="n">
        <v>88.652</v>
      </c>
      <c r="AN38" s="44" t="n">
        <v>1253.1</v>
      </c>
      <c r="AO38" s="60"/>
      <c r="AP38" s="44" t="n">
        <v>35509.138</v>
      </c>
      <c r="AQ38" s="60" t="n">
        <v>30959.997</v>
      </c>
      <c r="AR38" s="50"/>
      <c r="AS38" s="50"/>
      <c r="AT38" s="57" t="n">
        <f aca="false">K38</f>
        <v>68</v>
      </c>
      <c r="AU38" s="42" t="n">
        <v>1230.8</v>
      </c>
      <c r="AV38" s="60" t="n">
        <v>1253.1</v>
      </c>
      <c r="AX38" s="36" t="n">
        <v>-3744.7</v>
      </c>
      <c r="AZ38" s="81"/>
    </row>
    <row r="39" s="25" customFormat="true" ht="6" hidden="false" customHeight="true" outlineLevel="0" collapsed="false">
      <c r="C39" s="50"/>
      <c r="D39" s="50"/>
      <c r="E39" s="50"/>
      <c r="F39" s="50"/>
      <c r="G39" s="50"/>
      <c r="H39" s="50"/>
      <c r="I39" s="82"/>
      <c r="J39" s="50"/>
      <c r="K39" s="83"/>
      <c r="L39" s="50"/>
      <c r="M39" s="82"/>
      <c r="N39" s="50"/>
      <c r="O39" s="82"/>
      <c r="P39" s="50"/>
      <c r="Q39" s="82"/>
      <c r="R39" s="50"/>
      <c r="S39" s="82"/>
      <c r="T39" s="50"/>
      <c r="U39" s="82"/>
      <c r="V39" s="50"/>
      <c r="W39" s="82"/>
      <c r="X39" s="50"/>
      <c r="Y39" s="82"/>
      <c r="Z39" s="82"/>
      <c r="AA39" s="50"/>
      <c r="AB39" s="82"/>
      <c r="AC39" s="50"/>
      <c r="AD39" s="82"/>
      <c r="AE39" s="50"/>
      <c r="AF39" s="82"/>
      <c r="AG39" s="50"/>
      <c r="AH39" s="82"/>
      <c r="AI39" s="50"/>
      <c r="AJ39" s="82"/>
      <c r="AK39" s="50"/>
      <c r="AL39" s="82"/>
      <c r="AM39" s="50"/>
      <c r="AN39" s="82"/>
      <c r="AO39" s="50"/>
      <c r="AP39" s="82"/>
      <c r="AQ39" s="50"/>
      <c r="AR39" s="50"/>
      <c r="AS39" s="50"/>
      <c r="AU39" s="28"/>
    </row>
    <row r="40" s="25" customFormat="true" ht="15.75" hidden="false" customHeight="true" outlineLevel="0" collapsed="false">
      <c r="B40" s="26" t="s">
        <v>107</v>
      </c>
      <c r="I40" s="27"/>
      <c r="K40" s="28"/>
      <c r="M40" s="27"/>
      <c r="O40" s="27"/>
      <c r="Q40" s="27"/>
      <c r="S40" s="27"/>
      <c r="U40" s="27"/>
      <c r="W40" s="27"/>
      <c r="Y40" s="27"/>
      <c r="Z40" s="27"/>
      <c r="AB40" s="27"/>
      <c r="AD40" s="27"/>
      <c r="AF40" s="27"/>
      <c r="AH40" s="27"/>
      <c r="AJ40" s="27"/>
      <c r="AL40" s="27"/>
      <c r="AN40" s="27"/>
      <c r="AP40" s="27"/>
      <c r="AU40" s="28"/>
      <c r="AZ40" s="81" t="s">
        <v>103</v>
      </c>
    </row>
    <row r="41" s="25" customFormat="true" ht="15" hidden="false" customHeight="false" outlineLevel="0" collapsed="false">
      <c r="C41" s="25" t="s">
        <v>104</v>
      </c>
      <c r="E41" s="25" t="n">
        <v>2015</v>
      </c>
      <c r="G41" s="25" t="s">
        <v>108</v>
      </c>
      <c r="I41" s="27" t="s">
        <v>109</v>
      </c>
      <c r="J41" s="50"/>
      <c r="K41" s="60" t="n">
        <v>306</v>
      </c>
      <c r="L41" s="50"/>
      <c r="M41" s="44" t="n">
        <v>444.023</v>
      </c>
      <c r="N41" s="60" t="n">
        <v>838.089</v>
      </c>
      <c r="O41" s="44" t="n">
        <v>444.4</v>
      </c>
      <c r="P41" s="60" t="n">
        <v>103.836</v>
      </c>
      <c r="Q41" s="44" t="n">
        <v>652.075</v>
      </c>
      <c r="R41" s="60" t="n">
        <v>2995.166</v>
      </c>
      <c r="S41" s="44" t="n">
        <v>437.085</v>
      </c>
      <c r="T41" s="60" t="n">
        <v>101.8</v>
      </c>
      <c r="U41" s="44" t="n">
        <v>1332.823</v>
      </c>
      <c r="V41" s="60" t="n">
        <v>5047.175</v>
      </c>
      <c r="W41" s="44" t="n">
        <v>560.89</v>
      </c>
      <c r="X41" s="60" t="n">
        <v>6562</v>
      </c>
      <c r="Y41" s="44" t="n">
        <v>149.006</v>
      </c>
      <c r="Z41" s="44" t="n">
        <v>496.237</v>
      </c>
      <c r="AA41" s="60" t="n">
        <v>330.541</v>
      </c>
      <c r="AB41" s="44" t="n">
        <v>4097.822</v>
      </c>
      <c r="AC41" s="60" t="n">
        <v>102.896</v>
      </c>
      <c r="AD41" s="44" t="n">
        <v>39.574</v>
      </c>
      <c r="AE41" s="60" t="n">
        <v>85.998</v>
      </c>
      <c r="AF41" s="44" t="n">
        <v>44.151</v>
      </c>
      <c r="AG41" s="60" t="n">
        <v>963.064</v>
      </c>
      <c r="AH41" s="44" t="n">
        <v>3427.965</v>
      </c>
      <c r="AI41" s="60" t="n">
        <v>1229</v>
      </c>
      <c r="AJ41" s="44" t="n">
        <v>856.257</v>
      </c>
      <c r="AK41" s="60" t="n">
        <v>596.214</v>
      </c>
      <c r="AL41" s="44" t="n">
        <v>91.276</v>
      </c>
      <c r="AM41" s="60" t="n">
        <v>302.883</v>
      </c>
      <c r="AN41" s="44" t="n">
        <v>4242.247</v>
      </c>
      <c r="AO41" s="60"/>
      <c r="AP41" s="45" t="n">
        <v>36574.493</v>
      </c>
      <c r="AQ41" s="84" t="n">
        <v>29715.713</v>
      </c>
      <c r="AR41" s="73"/>
      <c r="AS41" s="50"/>
      <c r="AT41" s="57" t="n">
        <f aca="false">K41</f>
        <v>306</v>
      </c>
      <c r="AU41" s="42" t="n">
        <v>4117</v>
      </c>
      <c r="AV41" s="60" t="n">
        <v>4242.2</v>
      </c>
      <c r="AX41" s="60" t="n">
        <v>-5810.6</v>
      </c>
      <c r="AZ41" s="81"/>
    </row>
    <row r="42" s="25" customFormat="true" ht="15.75" hidden="false" customHeight="true" outlineLevel="0" collapsed="false">
      <c r="C42" s="25" t="s">
        <v>101</v>
      </c>
      <c r="E42" s="25" t="n">
        <v>2015</v>
      </c>
      <c r="G42" s="25" t="s">
        <v>108</v>
      </c>
      <c r="I42" s="41" t="s">
        <v>83</v>
      </c>
      <c r="K42" s="30" t="n">
        <f aca="false">K41/5.314</f>
        <v>57.5837410613474</v>
      </c>
      <c r="M42" s="43" t="n">
        <f aca="false">M41/M11</f>
        <v>51.0954104429006</v>
      </c>
      <c r="N42" s="30" t="n">
        <f aca="false">N41/N11</f>
        <v>74.094273801606</v>
      </c>
      <c r="O42" s="43" t="n">
        <f aca="false">O41/O11</f>
        <v>62.1209698252002</v>
      </c>
      <c r="P42" s="30" t="n">
        <f aca="false">P41/P11</f>
        <v>122.402068089952</v>
      </c>
      <c r="Q42" s="43" t="n">
        <f aca="false">Q41/Q11</f>
        <v>61.7855505335829</v>
      </c>
      <c r="R42" s="30" t="n">
        <f aca="false">R41/R11</f>
        <v>36.4483245433041</v>
      </c>
      <c r="S42" s="43" t="n">
        <f aca="false">S41/S11</f>
        <v>76.5841558396503</v>
      </c>
      <c r="T42" s="30" t="n">
        <f aca="false">T41/T11</f>
        <v>77.358914969026</v>
      </c>
      <c r="U42" s="43" t="n">
        <f aca="false">U41/U11</f>
        <v>123.595525414726</v>
      </c>
      <c r="V42" s="30" t="n">
        <f aca="false">V41/V11</f>
        <v>108.667994895042</v>
      </c>
      <c r="W42" s="43" t="n">
        <f aca="false">W41/W11</f>
        <v>102.215877074879</v>
      </c>
      <c r="X42" s="30" t="n">
        <f aca="false">X41/X11</f>
        <v>98.2924642693711</v>
      </c>
      <c r="Y42" s="43" t="n">
        <f aca="false">Y41/Y11</f>
        <v>35.556613991704</v>
      </c>
      <c r="Z42" s="43" t="n">
        <f aca="false">Z41/Z11</f>
        <v>50.4794015758124</v>
      </c>
      <c r="AA42" s="30" t="n">
        <f aca="false">AA41/AA11</f>
        <v>69.9599129683876</v>
      </c>
      <c r="AB42" s="43" t="n">
        <f aca="false">AB41/AB11</f>
        <v>67.5477586942217</v>
      </c>
      <c r="AC42" s="30" t="n">
        <f aca="false">AC41/AC11</f>
        <v>35.6219262344741</v>
      </c>
      <c r="AD42" s="43" t="n">
        <f aca="false">AD41/AD11</f>
        <v>68.6751734059408</v>
      </c>
      <c r="AE42" s="30" t="n">
        <f aca="false">AE41/AE11</f>
        <v>43.6769314921555</v>
      </c>
      <c r="AF42" s="43" t="n">
        <f aca="false">AF41/AF11</f>
        <v>101.636038425149</v>
      </c>
      <c r="AG42" s="30" t="n">
        <f aca="false">AG41/AG11</f>
        <v>56.7204896366832</v>
      </c>
      <c r="AH42" s="43" t="n">
        <f aca="false">AH41/AH11</f>
        <v>90.28751626173</v>
      </c>
      <c r="AI42" s="30" t="n">
        <f aca="false">AI41/AI11</f>
        <v>118.843514325527</v>
      </c>
      <c r="AJ42" s="43" t="n">
        <f aca="false">AJ41/AJ11</f>
        <v>43.3321555517792</v>
      </c>
      <c r="AK42" s="30" t="n">
        <f aca="false">AK41/AK11</f>
        <v>60.5230911691656</v>
      </c>
      <c r="AL42" s="43" t="n">
        <f aca="false">AL41/AL11</f>
        <v>44.2188405319671</v>
      </c>
      <c r="AM42" s="30" t="n">
        <f aca="false">AM41/AM11</f>
        <v>55.8180858537348</v>
      </c>
      <c r="AN42" s="43" t="n">
        <f aca="false">AN41/AN11</f>
        <v>64.8834683061335</v>
      </c>
      <c r="AO42" s="30"/>
      <c r="AP42" s="43" t="n">
        <f aca="false">AP41/AP11</f>
        <v>71.6747187446029</v>
      </c>
      <c r="AQ42" s="30" t="n">
        <f aca="false">AQ41/AQ11</f>
        <v>73.2127791829293</v>
      </c>
      <c r="AR42" s="30"/>
      <c r="AS42" s="30"/>
      <c r="AT42" s="30" t="n">
        <f aca="false">K42</f>
        <v>57.5837410613474</v>
      </c>
      <c r="AU42" s="30" t="n">
        <f aca="false">AU41/AU11</f>
        <v>64.5440450005409</v>
      </c>
      <c r="AV42" s="30" t="n">
        <f aca="false">AV41/AV11</f>
        <v>64.6203012729995</v>
      </c>
      <c r="AZ42" s="81"/>
      <c r="BA42" s="25" t="n">
        <f aca="false">RANK(K42,K42:AN42,1)</f>
        <v>11</v>
      </c>
    </row>
    <row r="43" s="25" customFormat="true" ht="6" hidden="false" customHeight="true" outlineLevel="0" collapsed="false">
      <c r="I43" s="41"/>
      <c r="K43" s="42"/>
      <c r="M43" s="43"/>
      <c r="N43" s="30"/>
      <c r="O43" s="43"/>
      <c r="P43" s="30"/>
      <c r="Q43" s="43"/>
      <c r="R43" s="30"/>
      <c r="S43" s="43"/>
      <c r="T43" s="30"/>
      <c r="U43" s="43"/>
      <c r="V43" s="30"/>
      <c r="W43" s="43"/>
      <c r="X43" s="30"/>
      <c r="Y43" s="43"/>
      <c r="Z43" s="43"/>
      <c r="AA43" s="30"/>
      <c r="AB43" s="43"/>
      <c r="AC43" s="30"/>
      <c r="AD43" s="43"/>
      <c r="AE43" s="30"/>
      <c r="AF43" s="43"/>
      <c r="AG43" s="30"/>
      <c r="AH43" s="43"/>
      <c r="AI43" s="30"/>
      <c r="AJ43" s="43"/>
      <c r="AK43" s="30"/>
      <c r="AL43" s="43"/>
      <c r="AM43" s="30"/>
      <c r="AN43" s="43"/>
      <c r="AO43" s="30"/>
      <c r="AP43" s="43"/>
      <c r="AQ43" s="30"/>
      <c r="AR43" s="30"/>
      <c r="AS43" s="30"/>
      <c r="AT43" s="30"/>
      <c r="AU43" s="42"/>
    </row>
    <row r="44" s="25" customFormat="true" ht="14.25" hidden="false" customHeight="true" outlineLevel="0" collapsed="false">
      <c r="B44" s="26" t="s">
        <v>110</v>
      </c>
      <c r="I44" s="27"/>
      <c r="J44" s="50"/>
      <c r="K44" s="42"/>
      <c r="L44" s="50"/>
      <c r="M44" s="44"/>
      <c r="N44" s="60"/>
      <c r="O44" s="44"/>
      <c r="P44" s="60"/>
      <c r="Q44" s="44"/>
      <c r="R44" s="60"/>
      <c r="S44" s="44"/>
      <c r="T44" s="60"/>
      <c r="U44" s="44"/>
      <c r="V44" s="60"/>
      <c r="W44" s="44"/>
      <c r="X44" s="60"/>
      <c r="Y44" s="44"/>
      <c r="Z44" s="44"/>
      <c r="AA44" s="60"/>
      <c r="AB44" s="44"/>
      <c r="AC44" s="60"/>
      <c r="AD44" s="44"/>
      <c r="AE44" s="60"/>
      <c r="AF44" s="44"/>
      <c r="AG44" s="60"/>
      <c r="AH44" s="44"/>
      <c r="AI44" s="60"/>
      <c r="AJ44" s="44"/>
      <c r="AK44" s="60"/>
      <c r="AL44" s="44"/>
      <c r="AM44" s="60"/>
      <c r="AN44" s="44"/>
      <c r="AO44" s="60"/>
      <c r="AP44" s="45"/>
      <c r="AU44" s="28"/>
      <c r="AZ44" s="85" t="s">
        <v>111</v>
      </c>
    </row>
    <row r="45" s="25" customFormat="true" ht="15" hidden="false" customHeight="false" outlineLevel="0" collapsed="false">
      <c r="C45" s="25" t="s">
        <v>104</v>
      </c>
      <c r="E45" s="25" t="n">
        <v>2015</v>
      </c>
      <c r="I45" s="27" t="s">
        <v>112</v>
      </c>
      <c r="J45" s="50"/>
      <c r="K45" s="42" t="n">
        <v>221.8</v>
      </c>
      <c r="L45" s="50"/>
      <c r="M45" s="44" t="n">
        <v>329.604</v>
      </c>
      <c r="N45" s="60" t="n">
        <v>539.281</v>
      </c>
      <c r="O45" s="44" t="n">
        <v>27.466</v>
      </c>
      <c r="P45" s="60" t="n">
        <v>12.468</v>
      </c>
      <c r="Q45" s="44" t="n">
        <v>259.693</v>
      </c>
      <c r="R45" s="60" t="n">
        <v>3351.607</v>
      </c>
      <c r="S45" s="44" t="n">
        <v>222.895</v>
      </c>
      <c r="T45" s="60" t="n">
        <v>22.997</v>
      </c>
      <c r="U45" s="44" t="n">
        <v>78.873</v>
      </c>
      <c r="V45" s="60" t="n">
        <v>1147.007</v>
      </c>
      <c r="W45" s="44" t="n">
        <v>118.912</v>
      </c>
      <c r="X45" s="60" t="n">
        <v>2015.177</v>
      </c>
      <c r="Y45" s="44" t="n">
        <v>44.106</v>
      </c>
      <c r="Z45" s="44" t="n">
        <v>96.555</v>
      </c>
      <c r="AA45" s="60" t="n">
        <v>146.672</v>
      </c>
      <c r="AB45" s="44" t="n">
        <v>1824.382</v>
      </c>
      <c r="AC45" s="60" t="n">
        <v>20.284</v>
      </c>
      <c r="AD45" s="44" t="n">
        <v>50.746</v>
      </c>
      <c r="AE45" s="60" t="n">
        <v>16.357</v>
      </c>
      <c r="AF45" s="44" t="n">
        <v>7.333</v>
      </c>
      <c r="AG45" s="60" t="n">
        <v>382.825</v>
      </c>
      <c r="AH45" s="44" t="n">
        <v>417.854</v>
      </c>
      <c r="AI45" s="60" t="n">
        <v>207.345</v>
      </c>
      <c r="AJ45" s="44" t="n">
        <v>94.919</v>
      </c>
      <c r="AK45" s="60" t="n">
        <v>372.318</v>
      </c>
      <c r="AL45" s="44" t="n">
        <v>58.963</v>
      </c>
      <c r="AM45" s="60" t="n">
        <v>88.165</v>
      </c>
      <c r="AN45" s="44" t="n">
        <v>2692.786</v>
      </c>
      <c r="AO45" s="60"/>
      <c r="AP45" s="45" t="n">
        <v>13720.647</v>
      </c>
      <c r="AQ45" s="86" t="n">
        <v>12712.08</v>
      </c>
      <c r="AR45" s="50"/>
      <c r="AS45" s="50"/>
      <c r="AT45" s="30" t="n">
        <f aca="false">K45</f>
        <v>221.8</v>
      </c>
      <c r="AU45" s="87" t="n">
        <v>2602.1</v>
      </c>
      <c r="AV45" s="59" t="n">
        <v>2661</v>
      </c>
      <c r="AX45" s="60" t="n">
        <v>-880.300000000001</v>
      </c>
      <c r="AZ45" s="85"/>
    </row>
    <row r="46" s="25" customFormat="true" ht="15" hidden="false" customHeight="false" outlineLevel="0" collapsed="false">
      <c r="C46" s="25" t="s">
        <v>101</v>
      </c>
      <c r="E46" s="25" t="n">
        <v>2015</v>
      </c>
      <c r="I46" s="27" t="s">
        <v>83</v>
      </c>
      <c r="J46" s="50"/>
      <c r="K46" s="42" t="n">
        <f aca="false">K45/K11</f>
        <v>41.0383555053935</v>
      </c>
      <c r="L46" s="50"/>
      <c r="M46" s="44" t="n">
        <f aca="false">M45/M11</f>
        <v>37.9287822108806</v>
      </c>
      <c r="N46" s="60" t="n">
        <f aca="false">N45/N11</f>
        <v>47.6770773390462</v>
      </c>
      <c r="O46" s="44" t="n">
        <f aca="false">O45/O11</f>
        <v>3.83936669041168</v>
      </c>
      <c r="P46" s="60" t="n">
        <f aca="false">P45/P11</f>
        <v>14.6973013689426</v>
      </c>
      <c r="Q46" s="44" t="n">
        <f aca="false">Q45/Q11</f>
        <v>24.6064869450872</v>
      </c>
      <c r="R46" s="60" t="n">
        <f aca="false">R45/R11</f>
        <v>40.7858728623421</v>
      </c>
      <c r="S46" s="44" t="n">
        <f aca="false">S45/S11</f>
        <v>39.0547042700593</v>
      </c>
      <c r="T46" s="60" t="n">
        <f aca="false">T45/T11</f>
        <v>17.4756676575903</v>
      </c>
      <c r="U46" s="44" t="n">
        <f aca="false">U45/U11</f>
        <v>7.31406186420529</v>
      </c>
      <c r="V46" s="60" t="n">
        <f aca="false">V45/V11</f>
        <v>24.6955872979593</v>
      </c>
      <c r="W46" s="44" t="n">
        <f aca="false">W45/W11</f>
        <v>21.6703709724331</v>
      </c>
      <c r="X46" s="60" t="n">
        <f aca="false">X45/X11</f>
        <v>30.1854180537882</v>
      </c>
      <c r="Y46" s="44" t="n">
        <f aca="false">Y45/Y11</f>
        <v>10.5248111936304</v>
      </c>
      <c r="Z46" s="44" t="n">
        <f aca="false">Z45/Z11</f>
        <v>9.82199759218391</v>
      </c>
      <c r="AA46" s="60" t="n">
        <f aca="false">AA45/AA11</f>
        <v>31.043532738448</v>
      </c>
      <c r="AB46" s="44" t="n">
        <f aca="false">AB45/AB11</f>
        <v>30.0727838110298</v>
      </c>
      <c r="AC46" s="60" t="n">
        <f aca="false">AC45/AC11</f>
        <v>7.02218892610084</v>
      </c>
      <c r="AD46" s="44" t="n">
        <f aca="false">AD45/AD11</f>
        <v>88.0626257052073</v>
      </c>
      <c r="AE46" s="60" t="n">
        <f aca="false">AE45/AE11</f>
        <v>8.3074439919206</v>
      </c>
      <c r="AF46" s="44" t="n">
        <f aca="false">AF45/AF11</f>
        <v>16.8806384854617</v>
      </c>
      <c r="AG46" s="60" t="n">
        <f aca="false">AG45/AG11</f>
        <v>22.5468104354054</v>
      </c>
      <c r="AH46" s="44" t="n">
        <f aca="false">AH45/AH11</f>
        <v>11.0056549060533</v>
      </c>
      <c r="AI46" s="60" t="n">
        <f aca="false">AI45/AI11</f>
        <v>20.0501289485975</v>
      </c>
      <c r="AJ46" s="44" t="n">
        <f aca="false">AJ45/AJ11</f>
        <v>4.80351678622111</v>
      </c>
      <c r="AK46" s="60" t="n">
        <f aca="false">AK45/AK11</f>
        <v>37.7948794525479</v>
      </c>
      <c r="AL46" s="44" t="n">
        <f aca="false">AL45/AL11</f>
        <v>28.5647431338618</v>
      </c>
      <c r="AM46" s="60" t="n">
        <f aca="false">AM45/AM11</f>
        <v>16.2478631659569</v>
      </c>
      <c r="AN46" s="44" t="n">
        <f aca="false">AN45/AN11</f>
        <v>41.1850830671104</v>
      </c>
      <c r="AO46" s="60"/>
      <c r="AP46" s="45" t="n">
        <f aca="false">AP45/AP11</f>
        <v>26.8882336856721</v>
      </c>
      <c r="AQ46" s="78" t="n">
        <f aca="false">AQ45/AQ11</f>
        <v>31.3196828222069</v>
      </c>
      <c r="AR46" s="73"/>
      <c r="AS46" s="73"/>
      <c r="AT46" s="78" t="n">
        <f aca="false">K46</f>
        <v>41.0383555053935</v>
      </c>
      <c r="AU46" s="78" t="n">
        <f aca="false">AU45/AU11</f>
        <v>40.794282121911</v>
      </c>
      <c r="AV46" s="78" t="n">
        <f aca="false">AV45/AV11</f>
        <v>40.5343033537909</v>
      </c>
      <c r="AZ46" s="85"/>
      <c r="BA46" s="25" t="n">
        <f aca="false">RANK(K46,K46:AN46,0)</f>
        <v>4</v>
      </c>
    </row>
    <row r="47" s="25" customFormat="true" ht="6" hidden="false" customHeight="true" outlineLevel="0" collapsed="false">
      <c r="I47" s="27"/>
      <c r="J47" s="50"/>
      <c r="K47" s="42"/>
      <c r="L47" s="50"/>
      <c r="M47" s="44"/>
      <c r="N47" s="60"/>
      <c r="O47" s="44"/>
      <c r="P47" s="60"/>
      <c r="Q47" s="44"/>
      <c r="R47" s="60"/>
      <c r="S47" s="44"/>
      <c r="T47" s="60"/>
      <c r="U47" s="44"/>
      <c r="V47" s="60"/>
      <c r="W47" s="44"/>
      <c r="X47" s="60"/>
      <c r="Y47" s="44"/>
      <c r="Z47" s="44"/>
      <c r="AA47" s="60"/>
      <c r="AB47" s="44"/>
      <c r="AC47" s="60"/>
      <c r="AD47" s="44"/>
      <c r="AE47" s="60"/>
      <c r="AF47" s="44"/>
      <c r="AG47" s="60"/>
      <c r="AH47" s="44"/>
      <c r="AI47" s="60"/>
      <c r="AJ47" s="44"/>
      <c r="AK47" s="60"/>
      <c r="AL47" s="44"/>
      <c r="AM47" s="60"/>
      <c r="AN47" s="44"/>
      <c r="AO47" s="60"/>
      <c r="AP47" s="45"/>
    </row>
    <row r="48" s="25" customFormat="true" ht="18.75" hidden="false" customHeight="false" outlineLevel="0" collapsed="false">
      <c r="A48" s="26" t="s">
        <v>113</v>
      </c>
      <c r="I48" s="27"/>
      <c r="K48" s="28"/>
      <c r="M48" s="27"/>
      <c r="O48" s="27"/>
      <c r="Q48" s="27"/>
      <c r="S48" s="27"/>
      <c r="U48" s="27"/>
      <c r="W48" s="27"/>
      <c r="Y48" s="27"/>
      <c r="Z48" s="27"/>
      <c r="AB48" s="27"/>
      <c r="AD48" s="27"/>
      <c r="AF48" s="27"/>
      <c r="AH48" s="27"/>
      <c r="AJ48" s="27"/>
      <c r="AL48" s="27"/>
      <c r="AN48" s="27"/>
      <c r="AP48" s="27"/>
    </row>
    <row r="49" s="25" customFormat="true" ht="6" hidden="false" customHeight="true" outlineLevel="0" collapsed="false">
      <c r="A49" s="26"/>
      <c r="I49" s="27"/>
      <c r="K49" s="28"/>
      <c r="M49" s="27"/>
      <c r="O49" s="27"/>
      <c r="Q49" s="27"/>
      <c r="S49" s="27"/>
      <c r="U49" s="27"/>
      <c r="W49" s="27"/>
      <c r="Y49" s="27"/>
      <c r="Z49" s="27"/>
      <c r="AB49" s="27"/>
      <c r="AD49" s="27"/>
      <c r="AF49" s="27"/>
      <c r="AH49" s="27"/>
      <c r="AJ49" s="27"/>
      <c r="AL49" s="27"/>
      <c r="AN49" s="27"/>
      <c r="AP49" s="27"/>
    </row>
    <row r="50" s="25" customFormat="true" ht="15.75" hidden="false" customHeight="false" outlineLevel="0" collapsed="false">
      <c r="A50" s="26"/>
      <c r="B50" s="26" t="s">
        <v>114</v>
      </c>
      <c r="I50" s="27"/>
      <c r="K50" s="28"/>
      <c r="M50" s="27"/>
      <c r="O50" s="27"/>
      <c r="Q50" s="27"/>
      <c r="S50" s="27"/>
      <c r="U50" s="27"/>
      <c r="W50" s="27"/>
      <c r="Y50" s="27"/>
      <c r="Z50" s="27"/>
      <c r="AB50" s="27"/>
      <c r="AD50" s="27"/>
      <c r="AF50" s="27"/>
      <c r="AH50" s="27"/>
      <c r="AJ50" s="27"/>
      <c r="AL50" s="27"/>
      <c r="AN50" s="27"/>
      <c r="AP50" s="27"/>
    </row>
    <row r="51" s="25" customFormat="true" ht="18.75" hidden="false" customHeight="true" outlineLevel="0" collapsed="false">
      <c r="A51" s="26"/>
      <c r="C51" s="25" t="s">
        <v>98</v>
      </c>
      <c r="E51" s="25" t="n">
        <v>2015</v>
      </c>
      <c r="G51" s="88"/>
      <c r="I51" s="27" t="s">
        <v>115</v>
      </c>
      <c r="K51" s="42" t="n">
        <v>8557</v>
      </c>
      <c r="L51" s="60"/>
      <c r="M51" s="89" t="n">
        <v>9126.11244406766</v>
      </c>
      <c r="N51" s="90" t="n">
        <v>9510.26223050964</v>
      </c>
      <c r="O51" s="91" t="n">
        <v>7892.88066476886</v>
      </c>
      <c r="P51" s="90" t="n">
        <v>7317.68008449183</v>
      </c>
      <c r="Q51" s="89" t="n">
        <v>6614.4601464661</v>
      </c>
      <c r="R51" s="90" t="n">
        <v>11435.9277601202</v>
      </c>
      <c r="S51" s="89" t="n">
        <v>9986.89863358844</v>
      </c>
      <c r="T51" s="90" t="n">
        <v>9390.2541722015</v>
      </c>
      <c r="U51" s="89" t="n">
        <v>9089.11763759172</v>
      </c>
      <c r="V51" s="90" t="n">
        <v>6837.93992161562</v>
      </c>
      <c r="W51" s="89" t="n">
        <v>12115.861223999</v>
      </c>
      <c r="X51" s="90" t="n">
        <v>10912.9766091472</v>
      </c>
      <c r="Y51" s="89" t="n">
        <v>6246.39671920396</v>
      </c>
      <c r="Z51" s="89" t="n">
        <v>5544.01462077368</v>
      </c>
      <c r="AA51" s="90" t="n">
        <v>11222.3931204515</v>
      </c>
      <c r="AB51" s="89" t="n">
        <v>11175.5927385022</v>
      </c>
      <c r="AC51" s="90" t="n">
        <v>8511.73225818157</v>
      </c>
      <c r="AD51" s="89" t="n">
        <v>13005.1589295591</v>
      </c>
      <c r="AE51" s="90" t="n">
        <v>6818.70362761921</v>
      </c>
      <c r="AF51" s="89" t="n">
        <v>5832.69299119952</v>
      </c>
      <c r="AG51" s="90" t="n">
        <v>8243.43285607967</v>
      </c>
      <c r="AH51" s="89" t="n">
        <v>5277.37823154232</v>
      </c>
      <c r="AI51" s="90" t="n">
        <v>8141.61992510607</v>
      </c>
      <c r="AJ51" s="91" t="n">
        <v>4524.67227300972</v>
      </c>
      <c r="AK51" s="90" t="n">
        <v>11482.7797724413</v>
      </c>
      <c r="AL51" s="89" t="n">
        <v>12602.0943478845</v>
      </c>
      <c r="AM51" s="90" t="n">
        <v>5078.25635280075</v>
      </c>
      <c r="AN51" s="92" t="n">
        <v>10153.255374437</v>
      </c>
      <c r="AO51" s="93" t="n">
        <v>12439.4156088384</v>
      </c>
      <c r="AP51" s="72" t="n">
        <v>9286.65149938439</v>
      </c>
      <c r="AQ51" s="90" t="n">
        <v>10181.3005865018</v>
      </c>
      <c r="AR51" s="94"/>
      <c r="AS51" s="94"/>
      <c r="AT51" s="60" t="n">
        <f aca="false">K51</f>
        <v>8557</v>
      </c>
      <c r="AU51" s="95" t="n">
        <v>8684</v>
      </c>
      <c r="AZ51" s="71" t="s">
        <v>116</v>
      </c>
    </row>
    <row r="52" s="25" customFormat="true" ht="15.75" hidden="false" customHeight="false" outlineLevel="0" collapsed="false">
      <c r="A52" s="26"/>
      <c r="C52" s="25" t="s">
        <v>117</v>
      </c>
      <c r="E52" s="25" t="n">
        <v>2002</v>
      </c>
      <c r="G52" s="88"/>
      <c r="I52" s="27" t="s">
        <v>118</v>
      </c>
      <c r="K52" s="96" t="n">
        <v>55</v>
      </c>
      <c r="L52" s="60"/>
      <c r="M52" s="89" t="n">
        <v>198.403097023954</v>
      </c>
      <c r="N52" s="90" t="n">
        <v>99.8953477309485</v>
      </c>
      <c r="O52" s="91" t="s">
        <v>119</v>
      </c>
      <c r="P52" s="96" t="s">
        <v>119</v>
      </c>
      <c r="Q52" s="91" t="s">
        <v>119</v>
      </c>
      <c r="R52" s="90" t="n">
        <v>217.132875615614</v>
      </c>
      <c r="S52" s="89" t="n">
        <v>143.699336772292</v>
      </c>
      <c r="T52" s="96" t="s">
        <v>119</v>
      </c>
      <c r="U52" s="89" t="n">
        <v>2013.48314606742</v>
      </c>
      <c r="V52" s="90" t="n">
        <v>334.033997441053</v>
      </c>
      <c r="W52" s="89" t="n">
        <v>171.232876712329</v>
      </c>
      <c r="X52" s="90" t="n">
        <v>201.490703579327</v>
      </c>
      <c r="Y52" s="91" t="s">
        <v>119</v>
      </c>
      <c r="Z52" s="91" t="s">
        <v>119</v>
      </c>
      <c r="AA52" s="90" t="n">
        <v>92.6585887384177</v>
      </c>
      <c r="AB52" s="89" t="n">
        <v>1188.04466230937</v>
      </c>
      <c r="AC52" s="96" t="s">
        <v>119</v>
      </c>
      <c r="AD52" s="89" t="n">
        <v>130.434782608696</v>
      </c>
      <c r="AE52" s="96" t="s">
        <v>119</v>
      </c>
      <c r="AF52" s="91" t="s">
        <v>119</v>
      </c>
      <c r="AG52" s="90" t="n">
        <v>55.0997918452308</v>
      </c>
      <c r="AH52" s="91" t="s">
        <v>119</v>
      </c>
      <c r="AI52" s="90" t="n">
        <v>754.020813623463</v>
      </c>
      <c r="AJ52" s="91" t="s">
        <v>119</v>
      </c>
      <c r="AK52" s="90" t="n">
        <v>110.533878633801</v>
      </c>
      <c r="AL52" s="91" t="s">
        <v>119</v>
      </c>
      <c r="AM52" s="96" t="s">
        <v>119</v>
      </c>
      <c r="AN52" s="92" t="n">
        <v>85</v>
      </c>
      <c r="AO52" s="93"/>
      <c r="AP52" s="72" t="s">
        <v>119</v>
      </c>
      <c r="AQ52" s="90" t="n">
        <v>404.661242669206</v>
      </c>
      <c r="AR52" s="60"/>
      <c r="AS52" s="60"/>
      <c r="AT52" s="60" t="n">
        <f aca="false">K52</f>
        <v>55</v>
      </c>
      <c r="AU52" s="60" t="n">
        <v>57.936</v>
      </c>
      <c r="AZ52" s="71"/>
    </row>
    <row r="53" s="25" customFormat="true" ht="18.75" hidden="false" customHeight="false" outlineLevel="0" collapsed="false">
      <c r="A53" s="26"/>
      <c r="C53" s="25" t="s">
        <v>120</v>
      </c>
      <c r="E53" s="25" t="n">
        <v>2015</v>
      </c>
      <c r="G53" s="88"/>
      <c r="I53" s="27" t="s">
        <v>121</v>
      </c>
      <c r="K53" s="42" t="n">
        <v>651</v>
      </c>
      <c r="L53" s="60"/>
      <c r="M53" s="89" t="n">
        <v>1199.24328528348</v>
      </c>
      <c r="N53" s="90" t="n">
        <v>1347.08498278809</v>
      </c>
      <c r="O53" s="91" t="n">
        <v>1736.6920487329</v>
      </c>
      <c r="P53" s="90" t="n">
        <v>1684.42004926098</v>
      </c>
      <c r="Q53" s="89" t="n">
        <v>1543.22220667045</v>
      </c>
      <c r="R53" s="90" t="n">
        <v>801.980929854387</v>
      </c>
      <c r="S53" s="89" t="n">
        <v>1221.61628279869</v>
      </c>
      <c r="T53" s="90" t="n">
        <v>2395.86079339299</v>
      </c>
      <c r="U53" s="89" t="n">
        <v>1955.91551576291</v>
      </c>
      <c r="V53" s="90" t="n">
        <v>998.904734087938</v>
      </c>
      <c r="W53" s="89" t="n">
        <v>1377.98617737314</v>
      </c>
      <c r="X53" s="90" t="n">
        <v>1059.92588842746</v>
      </c>
      <c r="Y53" s="89" t="n">
        <v>799.230164087136</v>
      </c>
      <c r="Z53" s="89" t="n">
        <v>1808.6278505432</v>
      </c>
      <c r="AA53" s="90" t="n">
        <v>2328.4625536519</v>
      </c>
      <c r="AB53" s="89" t="n">
        <v>1695.07299309694</v>
      </c>
      <c r="AC53" s="90" t="n">
        <v>939.848257362743</v>
      </c>
      <c r="AD53" s="89" t="n">
        <v>1941.22723267012</v>
      </c>
      <c r="AE53" s="90" t="n">
        <v>1165.09977362625</v>
      </c>
      <c r="AF53" s="89" t="n">
        <v>1257.51486357566</v>
      </c>
      <c r="AG53" s="90" t="n">
        <v>288.95529760901</v>
      </c>
      <c r="AH53" s="89" t="n">
        <v>988.801286041583</v>
      </c>
      <c r="AI53" s="90" t="n">
        <v>582.853373291609</v>
      </c>
      <c r="AJ53" s="91" t="n">
        <v>879.645592094981</v>
      </c>
      <c r="AK53" s="90" t="n">
        <v>1008.58130231227</v>
      </c>
      <c r="AL53" s="89" t="n">
        <v>1733.54386456741</v>
      </c>
      <c r="AM53" s="90" t="n">
        <v>990.091294620582</v>
      </c>
      <c r="AN53" s="92" t="n">
        <v>629.949319187677</v>
      </c>
      <c r="AO53" s="93" t="n">
        <v>1673.3867618346</v>
      </c>
      <c r="AP53" s="72" t="n">
        <v>1069.45672678929</v>
      </c>
      <c r="AQ53" s="90" t="n">
        <v>1039.23378948523</v>
      </c>
      <c r="AR53" s="60"/>
      <c r="AS53" s="60"/>
      <c r="AT53" s="60" t="n">
        <f aca="false">K53</f>
        <v>651</v>
      </c>
      <c r="AU53" s="60" t="n">
        <v>564.88</v>
      </c>
      <c r="AZ53" s="71"/>
    </row>
    <row r="54" s="25" customFormat="true" ht="18.75" hidden="false" customHeight="false" outlineLevel="0" collapsed="false">
      <c r="A54" s="26"/>
      <c r="C54" s="25" t="s">
        <v>122</v>
      </c>
      <c r="E54" s="25" t="n">
        <v>2015</v>
      </c>
      <c r="G54" s="88"/>
      <c r="I54" s="27" t="s">
        <v>123</v>
      </c>
      <c r="K54" s="42" t="n">
        <v>0</v>
      </c>
      <c r="L54" s="60"/>
      <c r="M54" s="89" t="n">
        <v>836.587640746357</v>
      </c>
      <c r="N54" s="90" t="n">
        <v>110.344720001519</v>
      </c>
      <c r="O54" s="91" t="n">
        <v>102.812780209597</v>
      </c>
      <c r="P54" s="96" t="s">
        <v>124</v>
      </c>
      <c r="Q54" s="89" t="n">
        <v>933.074910267572</v>
      </c>
      <c r="R54" s="90" t="n">
        <v>208.194742158819</v>
      </c>
      <c r="S54" s="89" t="n">
        <v>53.1828899511725</v>
      </c>
      <c r="T54" s="90" t="n">
        <v>128.633770181478</v>
      </c>
      <c r="U54" s="89" t="n">
        <v>154.812482739372</v>
      </c>
      <c r="V54" s="90" t="n">
        <v>156.703731948914</v>
      </c>
      <c r="W54" s="89" t="n">
        <v>94.2710292335255</v>
      </c>
      <c r="X54" s="90" t="n">
        <v>244.260583978108</v>
      </c>
      <c r="Y54" s="89" t="n">
        <v>141.51982952281</v>
      </c>
      <c r="Z54" s="89" t="n">
        <v>299.184577114428</v>
      </c>
      <c r="AA54" s="90" t="n">
        <v>38.8396343618572</v>
      </c>
      <c r="AB54" s="89" t="n">
        <v>110.616535943416</v>
      </c>
      <c r="AC54" s="96" t="s">
        <v>124</v>
      </c>
      <c r="AD54" s="96" t="s">
        <v>124</v>
      </c>
      <c r="AE54" s="90" t="n">
        <v>65.9469632887836</v>
      </c>
      <c r="AF54" s="96" t="s">
        <v>124</v>
      </c>
      <c r="AG54" s="90" t="n">
        <v>54.2252261152369</v>
      </c>
      <c r="AH54" s="89" t="n">
        <v>111.046715706465</v>
      </c>
      <c r="AI54" s="90" t="n">
        <v>97.221137866269</v>
      </c>
      <c r="AJ54" s="91" t="n">
        <v>383.859996229874</v>
      </c>
      <c r="AK54" s="90" t="n">
        <v>256.459316399167</v>
      </c>
      <c r="AL54" s="96" t="s">
        <v>124</v>
      </c>
      <c r="AM54" s="90" t="n">
        <v>46.2615762239251</v>
      </c>
      <c r="AN54" s="92" t="n">
        <v>204.1310761364</v>
      </c>
      <c r="AO54" s="93"/>
      <c r="AP54" s="72" t="n">
        <v>201.427061403087</v>
      </c>
      <c r="AQ54" s="90" t="n">
        <v>187.967636642802</v>
      </c>
      <c r="AR54" s="60"/>
      <c r="AS54" s="60"/>
      <c r="AT54" s="60" t="n">
        <f aca="false">K54</f>
        <v>0</v>
      </c>
      <c r="AU54" s="60" t="n">
        <v>117.48</v>
      </c>
      <c r="AZ54" s="71"/>
    </row>
    <row r="55" s="98" customFormat="true" ht="18.75" hidden="false" customHeight="false" outlineLevel="0" collapsed="false">
      <c r="A55" s="97"/>
      <c r="C55" s="28" t="s">
        <v>125</v>
      </c>
      <c r="E55" s="25" t="n">
        <v>2015</v>
      </c>
      <c r="G55" s="99"/>
      <c r="I55" s="41" t="s">
        <v>126</v>
      </c>
      <c r="K55" s="42" t="n">
        <v>778</v>
      </c>
      <c r="L55" s="42"/>
      <c r="M55" s="89" t="n">
        <v>1409.91314310688</v>
      </c>
      <c r="N55" s="90" t="n">
        <v>917.800823809066</v>
      </c>
      <c r="O55" s="91" t="n">
        <v>215.073231810622</v>
      </c>
      <c r="P55" s="96" t="s">
        <v>124</v>
      </c>
      <c r="Q55" s="89" t="n">
        <v>770.999048705789</v>
      </c>
      <c r="R55" s="90" t="n">
        <v>1124.22490409556</v>
      </c>
      <c r="S55" s="89" t="n">
        <v>1149.52784725026</v>
      </c>
      <c r="T55" s="90" t="n">
        <v>217.776833570527</v>
      </c>
      <c r="U55" s="89" t="n">
        <v>116.809605060529</v>
      </c>
      <c r="V55" s="90" t="n">
        <v>565.18253369562</v>
      </c>
      <c r="W55" s="89" t="n">
        <v>751.861423569375</v>
      </c>
      <c r="X55" s="90" t="n">
        <v>1343.14841204628</v>
      </c>
      <c r="Y55" s="89" t="n">
        <v>222.705236720757</v>
      </c>
      <c r="Z55" s="89" t="n">
        <v>772.565742714996</v>
      </c>
      <c r="AA55" s="90" t="n">
        <v>414.623363961707</v>
      </c>
      <c r="AB55" s="89" t="n">
        <v>858.729738587055</v>
      </c>
      <c r="AC55" s="90" t="n">
        <v>89.6872652983539</v>
      </c>
      <c r="AD55" s="89" t="n">
        <v>742.50654578139</v>
      </c>
      <c r="AE55" s="90" t="n">
        <v>297.065197251291</v>
      </c>
      <c r="AF55" s="96" t="s">
        <v>124</v>
      </c>
      <c r="AG55" s="90" t="n">
        <v>1036.81936503793</v>
      </c>
      <c r="AH55" s="89" t="n">
        <v>453.617194554468</v>
      </c>
      <c r="AI55" s="90" t="n">
        <v>381.40413396972</v>
      </c>
      <c r="AJ55" s="91" t="n">
        <v>259.196125471064</v>
      </c>
      <c r="AK55" s="90" t="n">
        <v>1307.12383000311</v>
      </c>
      <c r="AL55" s="89" t="n">
        <v>304.429645242511</v>
      </c>
      <c r="AM55" s="90" t="n">
        <v>629.179195067501</v>
      </c>
      <c r="AN55" s="92" t="n">
        <v>1025.19619717506</v>
      </c>
      <c r="AO55" s="93"/>
      <c r="AP55" s="72" t="n">
        <v>869.550906784748</v>
      </c>
      <c r="AQ55" s="90" t="n">
        <v>981.614526364183</v>
      </c>
      <c r="AR55" s="42"/>
      <c r="AS55" s="42"/>
      <c r="AT55" s="42" t="n">
        <f aca="false">K55</f>
        <v>778</v>
      </c>
      <c r="AU55" s="100" t="n">
        <v>778.92</v>
      </c>
      <c r="AZ55" s="71"/>
    </row>
    <row r="56" s="25" customFormat="true" ht="15.75" hidden="false" customHeight="false" outlineLevel="0" collapsed="false">
      <c r="A56" s="26"/>
      <c r="C56" s="25" t="s">
        <v>127</v>
      </c>
      <c r="E56" s="25" t="n">
        <v>2001</v>
      </c>
      <c r="G56" s="88"/>
      <c r="I56" s="27" t="s">
        <v>118</v>
      </c>
      <c r="K56" s="42" t="n">
        <v>56</v>
      </c>
      <c r="L56" s="60"/>
      <c r="M56" s="89" t="n">
        <v>136</v>
      </c>
      <c r="N56" s="90" t="n">
        <v>322</v>
      </c>
      <c r="O56" s="91" t="s">
        <v>119</v>
      </c>
      <c r="P56" s="96" t="s">
        <v>119</v>
      </c>
      <c r="Q56" s="91" t="s">
        <v>119</v>
      </c>
      <c r="R56" s="90" t="n">
        <v>291</v>
      </c>
      <c r="S56" s="89" t="n">
        <v>936</v>
      </c>
      <c r="T56" s="96" t="s">
        <v>119</v>
      </c>
      <c r="U56" s="89" t="n">
        <v>76</v>
      </c>
      <c r="V56" s="90" t="n">
        <v>20</v>
      </c>
      <c r="W56" s="89" t="n">
        <v>251</v>
      </c>
      <c r="X56" s="90" t="n">
        <v>75</v>
      </c>
      <c r="Y56" s="91" t="s">
        <v>119</v>
      </c>
      <c r="Z56" s="91" t="s">
        <v>119</v>
      </c>
      <c r="AA56" s="90" t="n">
        <v>184</v>
      </c>
      <c r="AB56" s="89" t="n">
        <v>154</v>
      </c>
      <c r="AC56" s="96" t="s">
        <v>119</v>
      </c>
      <c r="AD56" s="89" t="n">
        <v>23</v>
      </c>
      <c r="AE56" s="96" t="s">
        <v>119</v>
      </c>
      <c r="AF56" s="91" t="s">
        <v>119</v>
      </c>
      <c r="AG56" s="90" t="n">
        <v>848</v>
      </c>
      <c r="AH56" s="91" t="s">
        <v>119</v>
      </c>
      <c r="AI56" s="90" t="n">
        <v>29</v>
      </c>
      <c r="AJ56" s="91" t="s">
        <v>119</v>
      </c>
      <c r="AK56" s="90" t="n">
        <v>271</v>
      </c>
      <c r="AL56" s="91" t="s">
        <v>119</v>
      </c>
      <c r="AM56" s="96" t="s">
        <v>119</v>
      </c>
      <c r="AN56" s="92" t="n">
        <v>75</v>
      </c>
      <c r="AO56" s="60"/>
      <c r="AP56" s="72" t="s">
        <v>119</v>
      </c>
      <c r="AQ56" s="90" t="n">
        <v>185.640837125303</v>
      </c>
      <c r="AR56" s="60"/>
      <c r="AS56" s="60"/>
      <c r="AT56" s="60" t="n">
        <f aca="false">K56</f>
        <v>56</v>
      </c>
      <c r="AU56" s="60" t="n">
        <f aca="false">42*1.6</f>
        <v>67.2</v>
      </c>
      <c r="AZ56" s="71"/>
    </row>
    <row r="57" s="25" customFormat="true" ht="15.75" hidden="false" customHeight="false" outlineLevel="0" collapsed="false">
      <c r="A57" s="26"/>
      <c r="C57" s="25" t="s">
        <v>128</v>
      </c>
      <c r="E57" s="25" t="n">
        <v>2001</v>
      </c>
      <c r="G57" s="88"/>
      <c r="I57" s="27" t="s">
        <v>118</v>
      </c>
      <c r="K57" s="42" t="n">
        <v>288</v>
      </c>
      <c r="L57" s="60"/>
      <c r="M57" s="89" t="n">
        <v>419</v>
      </c>
      <c r="N57" s="90" t="n">
        <v>380</v>
      </c>
      <c r="O57" s="91" t="s">
        <v>119</v>
      </c>
      <c r="P57" s="96" t="s">
        <v>119</v>
      </c>
      <c r="Q57" s="91" t="s">
        <v>119</v>
      </c>
      <c r="R57" s="90" t="n">
        <v>372</v>
      </c>
      <c r="S57" s="89" t="n">
        <v>431</v>
      </c>
      <c r="T57" s="96" t="s">
        <v>119</v>
      </c>
      <c r="U57" s="89" t="n">
        <v>389</v>
      </c>
      <c r="V57" s="90" t="n">
        <v>368</v>
      </c>
      <c r="W57" s="89" t="n">
        <v>386</v>
      </c>
      <c r="X57" s="90" t="n">
        <v>404</v>
      </c>
      <c r="Y57" s="91" t="s">
        <v>119</v>
      </c>
      <c r="Z57" s="91" t="s">
        <v>119</v>
      </c>
      <c r="AA57" s="90" t="n">
        <v>368</v>
      </c>
      <c r="AB57" s="89" t="n">
        <v>410</v>
      </c>
      <c r="AC57" s="96" t="s">
        <v>119</v>
      </c>
      <c r="AD57" s="89" t="n">
        <v>457</v>
      </c>
      <c r="AE57" s="96" t="s">
        <v>119</v>
      </c>
      <c r="AF57" s="91" t="s">
        <v>119</v>
      </c>
      <c r="AG57" s="90" t="n">
        <v>377</v>
      </c>
      <c r="AH57" s="91" t="s">
        <v>119</v>
      </c>
      <c r="AI57" s="90" t="n">
        <v>342</v>
      </c>
      <c r="AJ57" s="91" t="s">
        <v>119</v>
      </c>
      <c r="AK57" s="90" t="n">
        <v>383</v>
      </c>
      <c r="AL57" s="91" t="s">
        <v>119</v>
      </c>
      <c r="AM57" s="96" t="s">
        <v>119</v>
      </c>
      <c r="AN57" s="92" t="n">
        <v>355</v>
      </c>
      <c r="AO57" s="60"/>
      <c r="AP57" s="72" t="s">
        <v>119</v>
      </c>
      <c r="AQ57" s="90" t="n">
        <v>382.132005132678</v>
      </c>
      <c r="AR57" s="60"/>
      <c r="AS57" s="60"/>
      <c r="AT57" s="60" t="n">
        <f aca="false">K57</f>
        <v>288</v>
      </c>
      <c r="AU57" s="60" t="n">
        <f aca="false">179*1.6</f>
        <v>286.4</v>
      </c>
      <c r="AZ57" s="71"/>
    </row>
    <row r="58" s="25" customFormat="true" ht="15.75" hidden="false" customHeight="false" outlineLevel="0" collapsed="false">
      <c r="A58" s="26"/>
      <c r="C58" s="25" t="s">
        <v>129</v>
      </c>
      <c r="G58" s="88"/>
      <c r="I58" s="41" t="s">
        <v>83</v>
      </c>
      <c r="K58" s="42" t="n">
        <f aca="false">SUM(K51:K57)</f>
        <v>10385</v>
      </c>
      <c r="L58" s="60"/>
      <c r="M58" s="101" t="n">
        <f aca="false">SUM(M51:M57)</f>
        <v>13325.2596102283</v>
      </c>
      <c r="N58" s="94" t="n">
        <f aca="false">SUM(N51:N57)</f>
        <v>12687.3881048393</v>
      </c>
      <c r="O58" s="101" t="n">
        <f aca="false">SUM(O51:O57)</f>
        <v>9947.45872552198</v>
      </c>
      <c r="P58" s="94" t="n">
        <f aca="false">SUM(P51:P57)</f>
        <v>9002.10013375281</v>
      </c>
      <c r="Q58" s="101" t="n">
        <f aca="false">SUM(Q51:Q57)</f>
        <v>9861.7563121099</v>
      </c>
      <c r="R58" s="94" t="n">
        <f aca="false">SUM(R51:R57)</f>
        <v>14450.4612118446</v>
      </c>
      <c r="S58" s="101" t="n">
        <f aca="false">SUM(S51:S57)</f>
        <v>13921.9249903609</v>
      </c>
      <c r="T58" s="94" t="n">
        <f aca="false">SUM(T51:T57)</f>
        <v>12132.5255693465</v>
      </c>
      <c r="U58" s="101" t="n">
        <f aca="false">SUM(U51:U57)</f>
        <v>13795.138387222</v>
      </c>
      <c r="V58" s="94" t="n">
        <f aca="false">SUM(V51:V57)</f>
        <v>9280.76491878914</v>
      </c>
      <c r="W58" s="101" t="n">
        <f aca="false">SUM(W51:W57)</f>
        <v>15148.2127308873</v>
      </c>
      <c r="X58" s="94" t="n">
        <f aca="false">SUM(X51:X57)</f>
        <v>14240.8021971784</v>
      </c>
      <c r="Y58" s="101" t="n">
        <f aca="false">SUM(Y51:Y57)</f>
        <v>7409.85194953466</v>
      </c>
      <c r="Z58" s="101" t="n">
        <f aca="false">SUM(Z51:Z57)</f>
        <v>8424.39279114631</v>
      </c>
      <c r="AA58" s="94" t="n">
        <f aca="false">SUM(AA51:AA57)</f>
        <v>14648.9772611654</v>
      </c>
      <c r="AB58" s="101" t="n">
        <f aca="false">SUM(AB51:AB57)</f>
        <v>15592.056668439</v>
      </c>
      <c r="AC58" s="94" t="n">
        <f aca="false">SUM(AC51:AC57)</f>
        <v>9541.26778084266</v>
      </c>
      <c r="AD58" s="101" t="n">
        <f aca="false">SUM(AD51:AD57)</f>
        <v>16299.3274906193</v>
      </c>
      <c r="AE58" s="94" t="n">
        <f aca="false">SUM(AE51:AE57)</f>
        <v>8346.81556178553</v>
      </c>
      <c r="AF58" s="101" t="n">
        <f aca="false">SUM(AF51:AF57)</f>
        <v>7090.20785477518</v>
      </c>
      <c r="AG58" s="94" t="n">
        <f aca="false">SUM(AG51:AG57)</f>
        <v>10903.5325366871</v>
      </c>
      <c r="AH58" s="101" t="n">
        <f aca="false">SUM(AH51:AH57)</f>
        <v>6830.84342784484</v>
      </c>
      <c r="AI58" s="94" t="n">
        <f aca="false">SUM(AI51:AI57)</f>
        <v>10328.1193838571</v>
      </c>
      <c r="AJ58" s="101" t="n">
        <f aca="false">SUM(AJ51:AJ57)</f>
        <v>6047.37398680564</v>
      </c>
      <c r="AK58" s="94" t="n">
        <f aca="false">SUM(AK51:AK57)</f>
        <v>14819.4780997896</v>
      </c>
      <c r="AL58" s="101" t="n">
        <f aca="false">SUM(AL51:AL57)</f>
        <v>14640.0678576944</v>
      </c>
      <c r="AM58" s="94" t="n">
        <f aca="false">SUM(AM51:AM57)</f>
        <v>6743.78841871276</v>
      </c>
      <c r="AN58" s="92" t="n">
        <f aca="false">SUM(AN51:AN57)</f>
        <v>12527.5319669361</v>
      </c>
      <c r="AO58" s="94"/>
      <c r="AP58" s="101" t="n">
        <f aca="false">SUM(AP51:AP57)</f>
        <v>11427.0861943615</v>
      </c>
      <c r="AQ58" s="94" t="n">
        <f aca="false">SUM(AQ51:AQ57)</f>
        <v>13362.5506239212</v>
      </c>
      <c r="AR58" s="60"/>
      <c r="AS58" s="60"/>
      <c r="AT58" s="60" t="n">
        <f aca="false">SUM(AT51:AT57)</f>
        <v>10385</v>
      </c>
      <c r="AU58" s="60" t="n">
        <f aca="false">SUM(AU51:AU57)</f>
        <v>10556.816</v>
      </c>
      <c r="AZ58" s="71"/>
    </row>
    <row r="59" s="25" customFormat="true" ht="10.5" hidden="false" customHeight="true" outlineLevel="0" collapsed="false">
      <c r="I59" s="27"/>
      <c r="K59" s="102"/>
      <c r="M59" s="27"/>
      <c r="O59" s="27"/>
      <c r="Q59" s="27"/>
      <c r="S59" s="27"/>
      <c r="U59" s="27"/>
      <c r="W59" s="27"/>
      <c r="Y59" s="27"/>
      <c r="Z59" s="27"/>
      <c r="AB59" s="27"/>
      <c r="AD59" s="27"/>
      <c r="AF59" s="27"/>
      <c r="AH59" s="27"/>
      <c r="AJ59" s="27"/>
      <c r="AL59" s="27"/>
      <c r="AN59" s="92"/>
      <c r="AP59" s="27"/>
      <c r="AT59" s="103"/>
      <c r="AU59" s="103"/>
    </row>
    <row r="60" s="25" customFormat="true" ht="18.75" hidden="false" customHeight="false" outlineLevel="0" collapsed="false">
      <c r="B60" s="26" t="s">
        <v>130</v>
      </c>
      <c r="I60" s="27"/>
      <c r="K60" s="102"/>
      <c r="M60" s="27"/>
      <c r="O60" s="27"/>
      <c r="Q60" s="27"/>
      <c r="S60" s="27"/>
      <c r="U60" s="27"/>
      <c r="W60" s="27"/>
      <c r="Y60" s="27"/>
      <c r="Z60" s="27"/>
      <c r="AB60" s="27"/>
      <c r="AD60" s="27"/>
      <c r="AF60" s="27"/>
      <c r="AH60" s="27"/>
      <c r="AJ60" s="27"/>
      <c r="AL60" s="27"/>
      <c r="AN60" s="92"/>
      <c r="AP60" s="27"/>
      <c r="AT60" s="103"/>
      <c r="AU60" s="103"/>
    </row>
    <row r="61" s="25" customFormat="true" ht="12.75" hidden="false" customHeight="true" outlineLevel="0" collapsed="false">
      <c r="C61" s="25" t="s">
        <v>98</v>
      </c>
      <c r="E61" s="25" t="n">
        <v>2015</v>
      </c>
      <c r="G61" s="104" t="s">
        <v>131</v>
      </c>
      <c r="I61" s="27" t="s">
        <v>132</v>
      </c>
      <c r="K61" s="105" t="n">
        <f aca="false">AT61</f>
        <v>85.6899659523333</v>
      </c>
      <c r="L61" s="105"/>
      <c r="M61" s="106" t="n">
        <v>72.5916051816403</v>
      </c>
      <c r="N61" s="105" t="n">
        <v>80.0157168479352</v>
      </c>
      <c r="O61" s="106" t="n">
        <v>79.3456990630005</v>
      </c>
      <c r="P61" s="105" t="n">
        <v>81.2885879491014</v>
      </c>
      <c r="Q61" s="106" t="n">
        <v>67.0718271383745</v>
      </c>
      <c r="R61" s="105" t="n">
        <v>84.2715627564404</v>
      </c>
      <c r="S61" s="106" t="n">
        <v>80.4666590740846</v>
      </c>
      <c r="T61" s="105" t="n">
        <v>77.3973573641296</v>
      </c>
      <c r="U61" s="106" t="n">
        <v>80.3162899629382</v>
      </c>
      <c r="V61" s="105" t="n">
        <v>79.8943206002622</v>
      </c>
      <c r="W61" s="106" t="n">
        <v>84.490085392076</v>
      </c>
      <c r="X61" s="105" t="n">
        <v>80.4773298482009</v>
      </c>
      <c r="Y61" s="106" t="n">
        <v>84.2985360806869</v>
      </c>
      <c r="Z61" s="106" t="n">
        <v>65.8090708519695</v>
      </c>
      <c r="AA61" s="105" t="n">
        <v>80.1352310166094</v>
      </c>
      <c r="AB61" s="106" t="n">
        <v>80.7484323969708</v>
      </c>
      <c r="AC61" s="105" t="n">
        <v>89.2096569731725</v>
      </c>
      <c r="AD61" s="106" t="n">
        <v>82.89405231842</v>
      </c>
      <c r="AE61" s="105" t="n">
        <v>81.6922762596729</v>
      </c>
      <c r="AF61" s="106" t="n">
        <v>82.2640620792416</v>
      </c>
      <c r="AG61" s="105" t="n">
        <v>85.66000381203</v>
      </c>
      <c r="AH61" s="106" t="n">
        <v>77.2580763603794</v>
      </c>
      <c r="AI61" s="105" t="n">
        <v>88.4660732792668</v>
      </c>
      <c r="AJ61" s="106" t="n">
        <v>74.8204474021584</v>
      </c>
      <c r="AK61" s="105" t="n">
        <v>81.6992198030721</v>
      </c>
      <c r="AL61" s="106" t="n">
        <v>86.0794804394379</v>
      </c>
      <c r="AM61" s="105" t="n">
        <v>75.3027235953835</v>
      </c>
      <c r="AN61" s="107" t="n">
        <v>84.5221923436566</v>
      </c>
      <c r="AO61" s="37"/>
      <c r="AP61" s="106" t="n">
        <v>81.2687621448652</v>
      </c>
      <c r="AQ61" s="105" t="n">
        <v>82.1727588635614</v>
      </c>
      <c r="AT61" s="105" t="n">
        <f aca="false">100*AT51/(AT$51+AT$53+AT$54+AT$55)</f>
        <v>85.6899659523333</v>
      </c>
      <c r="AU61" s="105" t="n">
        <f aca="false">100*AU51/(AU$51+AU$53+AU$54+AU$55)</f>
        <v>85.5964547060308</v>
      </c>
    </row>
    <row r="62" s="25" customFormat="true" ht="15" hidden="false" customHeight="false" outlineLevel="0" collapsed="false">
      <c r="C62" s="25" t="s">
        <v>133</v>
      </c>
      <c r="E62" s="25" t="n">
        <v>2015</v>
      </c>
      <c r="G62" s="104"/>
      <c r="I62" s="27" t="s">
        <v>134</v>
      </c>
      <c r="K62" s="105" t="n">
        <f aca="false">AT62</f>
        <v>6.51912677748848</v>
      </c>
      <c r="L62" s="105"/>
      <c r="M62" s="106" t="n">
        <v>9.5391105046729</v>
      </c>
      <c r="N62" s="105" t="n">
        <v>11.333858934729</v>
      </c>
      <c r="O62" s="106" t="n">
        <v>17.4586504619226</v>
      </c>
      <c r="P62" s="105" t="n">
        <v>18.7114120508986</v>
      </c>
      <c r="Q62" s="106" t="n">
        <v>15.6485534404802</v>
      </c>
      <c r="R62" s="105" t="n">
        <v>5.90981227560516</v>
      </c>
      <c r="S62" s="106" t="n">
        <v>9.84283355162006</v>
      </c>
      <c r="T62" s="105" t="n">
        <v>19.7474201039086</v>
      </c>
      <c r="U62" s="106" t="n">
        <v>17.2835124343981</v>
      </c>
      <c r="V62" s="105" t="n">
        <v>11.6711781602616</v>
      </c>
      <c r="W62" s="106" t="n">
        <v>9.60940106880237</v>
      </c>
      <c r="X62" s="105" t="n">
        <v>7.81638304494542</v>
      </c>
      <c r="Y62" s="106" t="n">
        <v>10.7860476772053</v>
      </c>
      <c r="Z62" s="106" t="n">
        <v>21.4689401999868</v>
      </c>
      <c r="AA62" s="105" t="n">
        <v>16.6267464209907</v>
      </c>
      <c r="AB62" s="106" t="n">
        <v>12.2476266086055</v>
      </c>
      <c r="AC62" s="105" t="n">
        <v>9.85034985864045</v>
      </c>
      <c r="AD62" s="106" t="n">
        <v>12.3732583860361</v>
      </c>
      <c r="AE62" s="105" t="n">
        <v>13.9586140966198</v>
      </c>
      <c r="AF62" s="106" t="n">
        <v>17.7359379207584</v>
      </c>
      <c r="AG62" s="105" t="n">
        <v>3.00262188421164</v>
      </c>
      <c r="AH62" s="106" t="n">
        <v>14.4755372669046</v>
      </c>
      <c r="AI62" s="105" t="n">
        <v>6.33322971435707</v>
      </c>
      <c r="AJ62" s="106" t="n">
        <v>14.545910241606</v>
      </c>
      <c r="AK62" s="105" t="n">
        <v>7.17598936318886</v>
      </c>
      <c r="AL62" s="106" t="n">
        <v>11.8410917313905</v>
      </c>
      <c r="AM62" s="105" t="n">
        <v>14.6815296261855</v>
      </c>
      <c r="AN62" s="107" t="n">
        <v>5.2441010847803</v>
      </c>
      <c r="AO62" s="37"/>
      <c r="AP62" s="106" t="n">
        <v>9.35896263140987</v>
      </c>
      <c r="AQ62" s="105" t="n">
        <v>8.38760302386639</v>
      </c>
      <c r="AT62" s="105" t="n">
        <f aca="false">100*AT53/(AT$51+AT$53+AT$54+AT$55)</f>
        <v>6.51912677748848</v>
      </c>
      <c r="AU62" s="105" t="n">
        <f aca="false">100*AU53/(AU$51+AU$53+AU$54+AU$55)</f>
        <v>5.56790941206157</v>
      </c>
    </row>
    <row r="63" s="25" customFormat="true" ht="15" hidden="false" customHeight="false" outlineLevel="0" collapsed="false">
      <c r="C63" s="25" t="s">
        <v>125</v>
      </c>
      <c r="E63" s="25" t="n">
        <v>2015</v>
      </c>
      <c r="G63" s="104"/>
      <c r="I63" s="27" t="s">
        <v>134</v>
      </c>
      <c r="K63" s="105" t="n">
        <f aca="false">AT63</f>
        <v>7.79090727017825</v>
      </c>
      <c r="L63" s="105"/>
      <c r="M63" s="106" t="n">
        <v>11.2148364215423</v>
      </c>
      <c r="N63" s="105" t="n">
        <v>7.72202585593399</v>
      </c>
      <c r="O63" s="106" t="n">
        <v>2.16209222621667</v>
      </c>
      <c r="P63" s="105" t="s">
        <v>89</v>
      </c>
      <c r="Q63" s="106" t="n">
        <v>7.81807037514229</v>
      </c>
      <c r="R63" s="105" t="n">
        <v>8.28443406998631</v>
      </c>
      <c r="S63" s="106" t="n">
        <v>9.26200102499857</v>
      </c>
      <c r="T63" s="105" t="n">
        <v>1.79498351209539</v>
      </c>
      <c r="U63" s="106" t="n">
        <v>1.03219195576211</v>
      </c>
      <c r="V63" s="105" t="n">
        <v>6.60357871849764</v>
      </c>
      <c r="W63" s="106" t="n">
        <v>5.24311352746061</v>
      </c>
      <c r="X63" s="105" t="n">
        <v>9.90499674495159</v>
      </c>
      <c r="Y63" s="106" t="n">
        <v>3.00552883158134</v>
      </c>
      <c r="Z63" s="106" t="n">
        <v>9.17058073938494</v>
      </c>
      <c r="AA63" s="105" t="n">
        <v>2.96068215569855</v>
      </c>
      <c r="AB63" s="106" t="n">
        <v>6.20468926043365</v>
      </c>
      <c r="AC63" s="105" t="n">
        <v>0.939993168187058</v>
      </c>
      <c r="AD63" s="106" t="n">
        <v>4.73268929554393</v>
      </c>
      <c r="AE63" s="105" t="n">
        <v>3.55902433751326</v>
      </c>
      <c r="AF63" s="106" t="s">
        <v>89</v>
      </c>
      <c r="AG63" s="105" t="n">
        <v>10.773903580234</v>
      </c>
      <c r="AH63" s="106" t="n">
        <v>6.6407201298945</v>
      </c>
      <c r="AI63" s="105" t="n">
        <v>4.14430130307771</v>
      </c>
      <c r="AJ63" s="106" t="n">
        <v>4.28609386547924</v>
      </c>
      <c r="AK63" s="105" t="n">
        <v>9.3000997331288</v>
      </c>
      <c r="AL63" s="106" t="n">
        <v>2.07942782917165</v>
      </c>
      <c r="AM63" s="105" t="n">
        <v>9.32975882401122</v>
      </c>
      <c r="AN63" s="107" t="n">
        <v>8.53438891981194</v>
      </c>
      <c r="AO63" s="37"/>
      <c r="AP63" s="106" t="n">
        <v>7.60955935743105</v>
      </c>
      <c r="AQ63" s="105" t="n">
        <v>7.92256088370806</v>
      </c>
      <c r="AT63" s="105" t="n">
        <f aca="false">100*AT55/(AT$51+AT$53+AT$54+AT$55)</f>
        <v>7.79090727017825</v>
      </c>
      <c r="AU63" s="105" t="n">
        <f aca="false">100*AU55/(AU$51+AU$53+AU$54+AU$55)</f>
        <v>7.67765897047691</v>
      </c>
    </row>
    <row r="64" s="25" customFormat="true" ht="15" hidden="false" customHeight="false" outlineLevel="0" collapsed="false">
      <c r="C64" s="25" t="s">
        <v>122</v>
      </c>
      <c r="E64" s="25" t="n">
        <v>2015</v>
      </c>
      <c r="G64" s="104"/>
      <c r="I64" s="27" t="s">
        <v>134</v>
      </c>
      <c r="K64" s="105" t="n">
        <f aca="false">AT64</f>
        <v>0</v>
      </c>
      <c r="L64" s="105"/>
      <c r="M64" s="106" t="n">
        <v>6.65444789214448</v>
      </c>
      <c r="N64" s="105" t="n">
        <v>0.928398361401765</v>
      </c>
      <c r="O64" s="106" t="n">
        <v>1.03355824886021</v>
      </c>
      <c r="P64" s="108" t="s">
        <v>89</v>
      </c>
      <c r="Q64" s="106" t="n">
        <v>9.46154904600297</v>
      </c>
      <c r="R64" s="105" t="n">
        <v>1.53419089796816</v>
      </c>
      <c r="S64" s="106" t="n">
        <v>0.428506349296737</v>
      </c>
      <c r="T64" s="105" t="n">
        <v>1.06023901986639</v>
      </c>
      <c r="U64" s="106" t="n">
        <v>1.36800564690153</v>
      </c>
      <c r="V64" s="105" t="n">
        <v>1.83092252097851</v>
      </c>
      <c r="W64" s="106" t="n">
        <v>0.657400011660958</v>
      </c>
      <c r="X64" s="105" t="n">
        <v>1.80129036190214</v>
      </c>
      <c r="Y64" s="106" t="n">
        <v>1.90988741052643</v>
      </c>
      <c r="Z64" s="106" t="n">
        <v>3.55140820865877</v>
      </c>
      <c r="AA64" s="105" t="n">
        <v>0.277340406701315</v>
      </c>
      <c r="AB64" s="106" t="n">
        <v>0.799251733990007</v>
      </c>
      <c r="AC64" s="105" t="s">
        <v>89</v>
      </c>
      <c r="AD64" s="106" t="s">
        <v>89</v>
      </c>
      <c r="AE64" s="105" t="n">
        <v>0.790085306194023</v>
      </c>
      <c r="AF64" s="106" t="s">
        <v>89</v>
      </c>
      <c r="AG64" s="105" t="n">
        <v>0.563470723524322</v>
      </c>
      <c r="AH64" s="106" t="n">
        <v>1.62566624282151</v>
      </c>
      <c r="AI64" s="105" t="n">
        <v>1.05639570329844</v>
      </c>
      <c r="AJ64" s="106" t="n">
        <v>6.34754849075636</v>
      </c>
      <c r="AK64" s="105" t="n">
        <v>1.82469110061026</v>
      </c>
      <c r="AL64" s="106" t="s">
        <v>89</v>
      </c>
      <c r="AM64" s="105" t="n">
        <v>0.685987954419771</v>
      </c>
      <c r="AN64" s="107" t="n">
        <v>1.6993176517512</v>
      </c>
      <c r="AO64" s="37"/>
      <c r="AP64" s="106" t="n">
        <v>1.76271586629387</v>
      </c>
      <c r="AQ64" s="105" t="n">
        <v>1.51707722886409</v>
      </c>
      <c r="AT64" s="105" t="n">
        <f aca="false">100*AT54/(AT$51+AT$53+AT$54+AT$55)</f>
        <v>0</v>
      </c>
      <c r="AU64" s="105" t="n">
        <f aca="false">100*AU54/(AU$51+AU$53+AU$54+AU$55)</f>
        <v>1.15797691143073</v>
      </c>
    </row>
    <row r="65" s="25" customFormat="true" ht="15" hidden="false" customHeight="false" outlineLevel="0" collapsed="false">
      <c r="C65" s="25" t="s">
        <v>135</v>
      </c>
      <c r="E65" s="25" t="n">
        <v>2015</v>
      </c>
      <c r="F65" s="28"/>
      <c r="G65" s="104"/>
      <c r="I65" s="41" t="s">
        <v>83</v>
      </c>
      <c r="K65" s="87" t="n">
        <f aca="false">AT65</f>
        <v>9986</v>
      </c>
      <c r="L65" s="42"/>
      <c r="M65" s="72" t="n">
        <f aca="false">M51+M53+M55+M54</f>
        <v>12571.8565132044</v>
      </c>
      <c r="N65" s="42" t="n">
        <f aca="false">N51+N53+N55+N54</f>
        <v>11885.4927571083</v>
      </c>
      <c r="O65" s="72" t="n">
        <f aca="false">O51+O53+O55+O54</f>
        <v>9947.45872552198</v>
      </c>
      <c r="P65" s="42" t="n">
        <f aca="false">P51+P53</f>
        <v>9002.10013375281</v>
      </c>
      <c r="Q65" s="72" t="n">
        <f aca="false">Q51+Q53+Q55+Q54</f>
        <v>9861.75631210991</v>
      </c>
      <c r="R65" s="42" t="n">
        <f aca="false">R51+R53+R55+R54</f>
        <v>13570.328336229</v>
      </c>
      <c r="S65" s="72" t="n">
        <f aca="false">S51+S53+S55+S54</f>
        <v>12411.2256535886</v>
      </c>
      <c r="T65" s="42" t="n">
        <f aca="false">T51+T53+T55+T54</f>
        <v>12132.5255693465</v>
      </c>
      <c r="U65" s="72" t="n">
        <f aca="false">U51+U53+U55+U54</f>
        <v>11316.6552411545</v>
      </c>
      <c r="V65" s="42" t="n">
        <f aca="false">V51+V53+V55+V54</f>
        <v>8558.73092134809</v>
      </c>
      <c r="W65" s="72" t="n">
        <f aca="false">W51+W53+W55+W54</f>
        <v>14339.979854175</v>
      </c>
      <c r="X65" s="42" t="n">
        <f aca="false">X51+X53+X55+X54</f>
        <v>13560.311493599</v>
      </c>
      <c r="Y65" s="72" t="n">
        <f aca="false">Y51+Y53+Y55+Y54</f>
        <v>7409.85194953466</v>
      </c>
      <c r="Z65" s="72" t="n">
        <f aca="false">Z51+Z53+Z55+Z54</f>
        <v>8424.39279114631</v>
      </c>
      <c r="AA65" s="42" t="n">
        <f aca="false">AA51+AA53+AA55+AA54</f>
        <v>14004.318672427</v>
      </c>
      <c r="AB65" s="72" t="n">
        <f aca="false">AB51+AB53+AB55+AB54</f>
        <v>13840.0120061297</v>
      </c>
      <c r="AC65" s="42" t="n">
        <f aca="false">AC51+AC53+AC55</f>
        <v>9541.26778084266</v>
      </c>
      <c r="AD65" s="72" t="n">
        <f aca="false">AD51+AD53+AD55</f>
        <v>15688.8927080106</v>
      </c>
      <c r="AE65" s="42" t="n">
        <f aca="false">AE51+AE53+AE55+AE54</f>
        <v>8346.81556178553</v>
      </c>
      <c r="AF65" s="72" t="n">
        <f aca="false">AF51+AF53</f>
        <v>7090.20785477518</v>
      </c>
      <c r="AG65" s="42" t="n">
        <f aca="false">AG51+AG53+AG55+AG54</f>
        <v>9623.43274484185</v>
      </c>
      <c r="AH65" s="72" t="n">
        <f aca="false">AH51+AH53+AH55+AH54</f>
        <v>6830.84342784483</v>
      </c>
      <c r="AI65" s="42" t="n">
        <f aca="false">AI51+AI53+AI55+AI54</f>
        <v>9203.09857023367</v>
      </c>
      <c r="AJ65" s="72" t="n">
        <f aca="false">AJ51+AJ53+AJ55+AJ54</f>
        <v>6047.37398680564</v>
      </c>
      <c r="AK65" s="42" t="n">
        <f aca="false">AK51+AK53+AK55+AK54</f>
        <v>14054.9442211558</v>
      </c>
      <c r="AL65" s="72" t="n">
        <f aca="false">AL51+AL53+AL55</f>
        <v>14640.0678576944</v>
      </c>
      <c r="AM65" s="42" t="n">
        <f aca="false">AM51+AM53+AM55+AM54</f>
        <v>6743.78841871276</v>
      </c>
      <c r="AN65" s="92" t="n">
        <f aca="false">AN51+AN53+AN55+AN54</f>
        <v>12012.5319669361</v>
      </c>
      <c r="AO65" s="37"/>
      <c r="AP65" s="72" t="n">
        <f aca="false">AP51+AP53+AP55+AP54</f>
        <v>11427.0861943615</v>
      </c>
      <c r="AQ65" s="42" t="n">
        <f aca="false">AQ51+AQ53+AQ55+AQ54</f>
        <v>12390.116538994</v>
      </c>
      <c r="AR65" s="60"/>
      <c r="AS65" s="60"/>
      <c r="AT65" s="42" t="n">
        <f aca="false">AT51+AT53+AT55+AT54</f>
        <v>9986</v>
      </c>
      <c r="AU65" s="42" t="n">
        <f aca="false">AU51+AU53+AU55+AU54</f>
        <v>10145.28</v>
      </c>
    </row>
    <row r="66" s="25" customFormat="true" ht="9.75" hidden="false" customHeight="true" outlineLevel="0" collapsed="false">
      <c r="I66" s="27"/>
      <c r="K66" s="109"/>
      <c r="M66" s="27"/>
      <c r="O66" s="27"/>
      <c r="Q66" s="27"/>
      <c r="S66" s="27"/>
      <c r="U66" s="27"/>
      <c r="W66" s="27"/>
      <c r="Y66" s="27"/>
      <c r="Z66" s="27"/>
      <c r="AB66" s="27"/>
      <c r="AD66" s="27"/>
      <c r="AF66" s="27"/>
      <c r="AH66" s="27"/>
      <c r="AJ66" s="27"/>
      <c r="AL66" s="27"/>
      <c r="AN66" s="27"/>
      <c r="AP66" s="27"/>
    </row>
    <row r="67" s="25" customFormat="true" ht="15.75" hidden="false" customHeight="false" outlineLevel="0" collapsed="false">
      <c r="B67" s="26" t="s">
        <v>136</v>
      </c>
      <c r="I67" s="27"/>
      <c r="K67" s="28"/>
      <c r="M67" s="27"/>
      <c r="O67" s="27"/>
      <c r="Q67" s="27"/>
      <c r="S67" s="27"/>
      <c r="U67" s="27"/>
      <c r="W67" s="27"/>
      <c r="Y67" s="27"/>
      <c r="Z67" s="27"/>
      <c r="AB67" s="27"/>
      <c r="AD67" s="27"/>
      <c r="AF67" s="27"/>
      <c r="AH67" s="27"/>
      <c r="AJ67" s="27"/>
      <c r="AL67" s="27"/>
      <c r="AN67" s="27"/>
      <c r="AP67" s="27"/>
    </row>
    <row r="68" s="25" customFormat="true" ht="15" hidden="false" customHeight="true" outlineLevel="0" collapsed="false">
      <c r="C68" s="25" t="s">
        <v>77</v>
      </c>
      <c r="E68" s="25" t="n">
        <v>2015</v>
      </c>
      <c r="I68" s="27" t="s">
        <v>137</v>
      </c>
      <c r="J68" s="50"/>
      <c r="K68" s="110" t="n">
        <v>9.5642</v>
      </c>
      <c r="L68" s="50"/>
      <c r="M68" s="35" t="n">
        <v>18.657634</v>
      </c>
      <c r="N68" s="31" t="n">
        <v>22.277311</v>
      </c>
      <c r="O68" s="35" t="n">
        <v>5.593042</v>
      </c>
      <c r="P68" s="31" t="n">
        <v>5.345101</v>
      </c>
      <c r="Q68" s="35" t="n">
        <v>9.084696</v>
      </c>
      <c r="R68" s="31" t="n">
        <v>126.054121</v>
      </c>
      <c r="S68" s="35" t="n">
        <v>21.942473</v>
      </c>
      <c r="T68" s="31" t="n">
        <v>1.641424</v>
      </c>
      <c r="U68" s="35" t="n">
        <v>35.046155</v>
      </c>
      <c r="V68" s="31" t="n">
        <v>149.048841</v>
      </c>
      <c r="W68" s="35" t="n">
        <v>13.359805</v>
      </c>
      <c r="X68" s="31" t="n">
        <v>90.136323</v>
      </c>
      <c r="Y68" s="35" t="n">
        <v>5.464208</v>
      </c>
      <c r="Z68" s="35" t="n">
        <v>8.09224</v>
      </c>
      <c r="AA68" s="31" t="n">
        <v>25.180641</v>
      </c>
      <c r="AB68" s="35" t="n">
        <v>103.634421</v>
      </c>
      <c r="AC68" s="31" t="n">
        <v>3.254413</v>
      </c>
      <c r="AD68" s="35" t="n">
        <v>2.280536</v>
      </c>
      <c r="AE68" s="31" t="n">
        <v>3.79341</v>
      </c>
      <c r="AF68" s="35" t="n">
        <v>4.188652</v>
      </c>
      <c r="AG68" s="31" t="n">
        <v>39.165972</v>
      </c>
      <c r="AH68" s="35" t="n">
        <v>23.207587</v>
      </c>
      <c r="AI68" s="31" t="n">
        <v>29.689077</v>
      </c>
      <c r="AJ68" s="35" t="n">
        <v>10.75972</v>
      </c>
      <c r="AK68" s="31" t="n">
        <v>27.319655</v>
      </c>
      <c r="AL68" s="35" t="n">
        <v>1.598792</v>
      </c>
      <c r="AM68" s="31" t="n">
        <v>0.813878</v>
      </c>
      <c r="AN68" s="35" t="n">
        <v>160.711205</v>
      </c>
      <c r="AO68" s="31"/>
      <c r="AP68" s="35" t="n">
        <v>947.341333</v>
      </c>
      <c r="AQ68" s="34" t="n">
        <v>864.50417</v>
      </c>
      <c r="AR68" s="50"/>
      <c r="AS68" s="50"/>
      <c r="AT68" s="110" t="n">
        <f aca="false">K68</f>
        <v>9.5642</v>
      </c>
      <c r="AV68" s="37" t="n">
        <v>136.682457</v>
      </c>
      <c r="AX68" s="36" t="n">
        <v>-61.4825000000001</v>
      </c>
      <c r="AZ68" s="46" t="s">
        <v>138</v>
      </c>
    </row>
    <row r="69" s="25" customFormat="true" ht="15" hidden="false" customHeight="false" outlineLevel="0" collapsed="false">
      <c r="C69" s="25" t="s">
        <v>139</v>
      </c>
      <c r="E69" s="25" t="n">
        <v>2015</v>
      </c>
      <c r="I69" s="41" t="s">
        <v>83</v>
      </c>
      <c r="K69" s="110" t="n">
        <f aca="false">K68/5.314</f>
        <v>1.79981181783967</v>
      </c>
      <c r="M69" s="111" t="n">
        <f aca="false">M68/M11</f>
        <v>2.14700469823279</v>
      </c>
      <c r="N69" s="31" t="n">
        <f aca="false">N68/N11</f>
        <v>1.96950584102348</v>
      </c>
      <c r="O69" s="35" t="n">
        <f aca="false">O68/O11</f>
        <v>0.781829867941218</v>
      </c>
      <c r="P69" s="31" t="n">
        <f aca="false">P68/P11</f>
        <v>6.30081490571353</v>
      </c>
      <c r="Q69" s="35" t="n">
        <f aca="false">Q68/Q11</f>
        <v>0.860795067730304</v>
      </c>
      <c r="R69" s="31" t="n">
        <f aca="false">R68/R11</f>
        <v>1.53395888983413</v>
      </c>
      <c r="S69" s="35" t="n">
        <f aca="false">S68/S11</f>
        <v>3.8446658470076</v>
      </c>
      <c r="T69" s="31" t="n">
        <f aca="false">T68/T11</f>
        <v>1.24733575288918</v>
      </c>
      <c r="U69" s="35" t="n">
        <f aca="false">U68/U11</f>
        <v>3.24990485682715</v>
      </c>
      <c r="V69" s="31" t="n">
        <f aca="false">V68/V11</f>
        <v>3.20908997466898</v>
      </c>
      <c r="W69" s="35" t="n">
        <f aca="false">W68/W11</f>
        <v>2.43467379633146</v>
      </c>
      <c r="X69" s="31" t="n">
        <f aca="false">X68/X11</f>
        <v>1.35015563972112</v>
      </c>
      <c r="Y69" s="35" t="n">
        <f aca="false">Y68/Y11</f>
        <v>1.30389873311397</v>
      </c>
      <c r="Z69" s="35" t="n">
        <f aca="false">Z68/Z11</f>
        <v>0.823178103623575</v>
      </c>
      <c r="AA69" s="31" t="n">
        <f aca="false">AA68/AA11</f>
        <v>5.32955201578083</v>
      </c>
      <c r="AB69" s="35" t="n">
        <f aca="false">AB68/AB11</f>
        <v>1.70829110247429</v>
      </c>
      <c r="AC69" s="31" t="n">
        <f aca="false">AC68/AC11</f>
        <v>1.12665662243929</v>
      </c>
      <c r="AD69" s="35" t="n">
        <f aca="false">AD68/AD11</f>
        <v>3.95755307167561</v>
      </c>
      <c r="AE69" s="31" t="n">
        <f aca="false">AE68/AE11</f>
        <v>1.92660885941135</v>
      </c>
      <c r="AF69" s="35" t="n">
        <f aca="false">AF68/AF11</f>
        <v>9.64231830811482</v>
      </c>
      <c r="AG69" s="31" t="n">
        <f aca="false">AG68/AG11</f>
        <v>2.30671389329954</v>
      </c>
      <c r="AH69" s="35" t="n">
        <f aca="false">AH68/AH11</f>
        <v>0.611253437143615</v>
      </c>
      <c r="AI69" s="31" t="n">
        <f aca="false">AI68/AI11</f>
        <v>2.87091476628248</v>
      </c>
      <c r="AJ69" s="35" t="n">
        <f aca="false">AJ68/AJ11</f>
        <v>0.544511590251046</v>
      </c>
      <c r="AK69" s="31" t="n">
        <f aca="false">AK68/AK11</f>
        <v>2.77328269761386</v>
      </c>
      <c r="AL69" s="35" t="n">
        <f aca="false">AL68/AL11</f>
        <v>0.774537978129899</v>
      </c>
      <c r="AM69" s="31" t="n">
        <f aca="false">AM68/AM11</f>
        <v>0.149988979501873</v>
      </c>
      <c r="AN69" s="35" t="n">
        <f aca="false">AN68/AN11</f>
        <v>2.45801349522035</v>
      </c>
      <c r="AO69" s="31"/>
      <c r="AP69" s="35" t="n">
        <f aca="false">AP68/AP11</f>
        <v>1.85649664638994</v>
      </c>
      <c r="AQ69" s="31" t="n">
        <f aca="false">AQ68/AQ11</f>
        <v>2.12994225987213</v>
      </c>
      <c r="AR69" s="31"/>
      <c r="AS69" s="31"/>
      <c r="AT69" s="110" t="n">
        <f aca="false">AT68/5.347</f>
        <v>1.78870394613802</v>
      </c>
      <c r="AU69" s="31"/>
      <c r="AV69" s="31" t="n">
        <f aca="false">AV68/AV11</f>
        <v>2.08204741645227</v>
      </c>
      <c r="AZ69" s="46"/>
    </row>
    <row r="70" s="25" customFormat="true" ht="6" hidden="false" customHeight="true" outlineLevel="0" collapsed="false">
      <c r="I70" s="27"/>
      <c r="K70" s="28"/>
      <c r="M70" s="27"/>
      <c r="O70" s="27"/>
      <c r="Q70" s="27"/>
      <c r="S70" s="27"/>
      <c r="U70" s="27"/>
      <c r="W70" s="27"/>
      <c r="Y70" s="27"/>
      <c r="Z70" s="27"/>
      <c r="AB70" s="27"/>
      <c r="AD70" s="27"/>
      <c r="AF70" s="27"/>
      <c r="AH70" s="27"/>
      <c r="AJ70" s="27"/>
      <c r="AL70" s="27"/>
      <c r="AN70" s="27"/>
      <c r="AP70" s="27"/>
      <c r="AT70" s="28"/>
      <c r="AZ70" s="46"/>
    </row>
    <row r="71" s="25" customFormat="true" ht="15.75" hidden="false" customHeight="false" outlineLevel="0" collapsed="false">
      <c r="B71" s="26" t="s">
        <v>140</v>
      </c>
      <c r="I71" s="27"/>
      <c r="K71" s="28"/>
      <c r="M71" s="27"/>
      <c r="O71" s="27"/>
      <c r="Q71" s="27"/>
      <c r="S71" s="27"/>
      <c r="U71" s="27"/>
      <c r="W71" s="27"/>
      <c r="Y71" s="27"/>
      <c r="Z71" s="27"/>
      <c r="AB71" s="27"/>
      <c r="AD71" s="27"/>
      <c r="AF71" s="27"/>
      <c r="AH71" s="27"/>
      <c r="AJ71" s="27"/>
      <c r="AL71" s="27"/>
      <c r="AN71" s="27"/>
      <c r="AP71" s="27"/>
      <c r="AT71" s="83"/>
      <c r="AU71" s="50"/>
      <c r="AV71" s="50"/>
      <c r="AZ71" s="46"/>
    </row>
    <row r="72" s="25" customFormat="true" ht="15" hidden="false" customHeight="false" outlineLevel="0" collapsed="false">
      <c r="C72" s="25" t="s">
        <v>141</v>
      </c>
      <c r="E72" s="25" t="n">
        <v>2015</v>
      </c>
      <c r="I72" s="27" t="s">
        <v>142</v>
      </c>
      <c r="K72" s="42" t="n">
        <v>168</v>
      </c>
      <c r="M72" s="44" t="n">
        <v>479</v>
      </c>
      <c r="N72" s="60" t="n">
        <v>732</v>
      </c>
      <c r="O72" s="44" t="n">
        <v>708</v>
      </c>
      <c r="P72" s="60" t="n">
        <v>57</v>
      </c>
      <c r="Q72" s="44" t="n">
        <v>734</v>
      </c>
      <c r="R72" s="60" t="n">
        <v>3459</v>
      </c>
      <c r="S72" s="44" t="n">
        <v>178</v>
      </c>
      <c r="T72" s="60" t="n">
        <v>67</v>
      </c>
      <c r="U72" s="44" t="n">
        <v>793</v>
      </c>
      <c r="V72" s="60" t="n">
        <v>1689</v>
      </c>
      <c r="W72" s="44" t="n">
        <v>266</v>
      </c>
      <c r="X72" s="60" t="n">
        <v>3461</v>
      </c>
      <c r="Y72" s="44" t="n">
        <v>348</v>
      </c>
      <c r="Z72" s="44" t="n">
        <v>644</v>
      </c>
      <c r="AA72" s="60" t="n">
        <v>166</v>
      </c>
      <c r="AB72" s="44" t="n">
        <v>3428</v>
      </c>
      <c r="AC72" s="60" t="n">
        <v>242</v>
      </c>
      <c r="AD72" s="44" t="n">
        <v>36</v>
      </c>
      <c r="AE72" s="60" t="n">
        <v>188</v>
      </c>
      <c r="AF72" s="44" t="n">
        <v>11</v>
      </c>
      <c r="AG72" s="60" t="n">
        <v>531</v>
      </c>
      <c r="AH72" s="44" t="n">
        <v>2938</v>
      </c>
      <c r="AI72" s="60" t="n">
        <v>593</v>
      </c>
      <c r="AJ72" s="44" t="n">
        <v>1893</v>
      </c>
      <c r="AK72" s="60" t="n">
        <v>259</v>
      </c>
      <c r="AL72" s="44" t="n">
        <v>120</v>
      </c>
      <c r="AM72" s="60" t="n">
        <v>310</v>
      </c>
      <c r="AN72" s="44" t="n">
        <v>1804</v>
      </c>
      <c r="AO72" s="60"/>
      <c r="AP72" s="45" t="n">
        <v>26134</v>
      </c>
      <c r="AQ72" s="84" t="n">
        <v>17874</v>
      </c>
      <c r="AT72" s="42" t="n">
        <f aca="false">K72</f>
        <v>168</v>
      </c>
      <c r="AU72" s="60" t="n">
        <v>1730</v>
      </c>
      <c r="AV72" s="60" t="n">
        <f aca="false">AN72</f>
        <v>1804</v>
      </c>
      <c r="AX72" s="60" t="n">
        <v>-13446</v>
      </c>
    </row>
    <row r="73" s="25" customFormat="true" ht="12" hidden="false" customHeight="true" outlineLevel="0" collapsed="false">
      <c r="C73" s="25" t="s">
        <v>143</v>
      </c>
      <c r="E73" s="25" t="n">
        <v>2015</v>
      </c>
      <c r="I73" s="41" t="s">
        <v>83</v>
      </c>
      <c r="K73" s="42" t="n">
        <f aca="false">K72/5.373</f>
        <v>31.2674483528755</v>
      </c>
      <c r="M73" s="112" t="n">
        <f aca="false">M72/M11</f>
        <v>55.1203464733795</v>
      </c>
      <c r="N73" s="30" t="n">
        <f aca="false">N72/N11</f>
        <v>64.715094008841</v>
      </c>
      <c r="O73" s="43" t="n">
        <f aca="false">O72/O11</f>
        <v>98.9686017917231</v>
      </c>
      <c r="P73" s="30" t="n">
        <f aca="false">P72/P11</f>
        <v>67.1917050071966</v>
      </c>
      <c r="Q73" s="43" t="n">
        <f aca="false">Q72/Q11</f>
        <v>69.5481257396003</v>
      </c>
      <c r="R73" s="30" t="n">
        <f aca="false">R72/R11</f>
        <v>42.0927436393471</v>
      </c>
      <c r="S73" s="43" t="n">
        <f aca="false">S72/S11</f>
        <v>31.1883952536869</v>
      </c>
      <c r="T73" s="30" t="n">
        <f aca="false">T72/T11</f>
        <v>50.914020657414</v>
      </c>
      <c r="U73" s="43" t="n">
        <f aca="false">U72/U11</f>
        <v>73.5365848682666</v>
      </c>
      <c r="V73" s="30" t="n">
        <f aca="false">V72/V11</f>
        <v>36.3649454155495</v>
      </c>
      <c r="W73" s="43" t="n">
        <f aca="false">W72/W11</f>
        <v>48.4755001906217</v>
      </c>
      <c r="X73" s="30" t="n">
        <f aca="false">X72/X11</f>
        <v>51.8424594386305</v>
      </c>
      <c r="Y73" s="43" t="n">
        <f aca="false">Y72/Y11</f>
        <v>83.04163368665</v>
      </c>
      <c r="Z73" s="43" t="n">
        <f aca="false">Z72/Z11</f>
        <v>65.5105012621453</v>
      </c>
      <c r="AA73" s="30" t="n">
        <f aca="false">AA72/AA11</f>
        <v>35.1343571682555</v>
      </c>
      <c r="AB73" s="43" t="n">
        <f aca="false">AB72/AB11</f>
        <v>56.5065336668582</v>
      </c>
      <c r="AC73" s="30" t="n">
        <f aca="false">AC72/AC11</f>
        <v>83.7788266671467</v>
      </c>
      <c r="AD73" s="43" t="n">
        <f aca="false">AD72/AD11</f>
        <v>62.4729934455418</v>
      </c>
      <c r="AE73" s="30" t="n">
        <f aca="false">AE72/AE11</f>
        <v>95.4820242392292</v>
      </c>
      <c r="AF73" s="43" t="n">
        <f aca="false">AF72/AF11</f>
        <v>25.3221087331349</v>
      </c>
      <c r="AG73" s="30" t="n">
        <f aca="false">AG72/AG11</f>
        <v>31.2737055866264</v>
      </c>
      <c r="AH73" s="43" t="n">
        <f aca="false">AH72/AH11</f>
        <v>77.3825645177132</v>
      </c>
      <c r="AI73" s="30" t="n">
        <f aca="false">AI72/AI11</f>
        <v>57.3427209072721</v>
      </c>
      <c r="AJ73" s="43" t="n">
        <f aca="false">AJ72/AJ11</f>
        <v>95.798072844389</v>
      </c>
      <c r="AK73" s="30" t="n">
        <f aca="false">AK72/AK11</f>
        <v>26.2917016588237</v>
      </c>
      <c r="AL73" s="43" t="n">
        <f aca="false">AL72/AL11</f>
        <v>58.134239710724</v>
      </c>
      <c r="AM73" s="30" t="n">
        <f aca="false">AM72/AM11</f>
        <v>57.1296725622032</v>
      </c>
      <c r="AN73" s="43" t="n">
        <f aca="false">AN72/AN11</f>
        <v>27.5914572688165</v>
      </c>
      <c r="AO73" s="30"/>
      <c r="AP73" s="43" t="n">
        <f aca="false">AP72/AP11</f>
        <v>51.2145745853935</v>
      </c>
      <c r="AQ73" s="30" t="n">
        <f aca="false">AQ72/AQ11</f>
        <v>44.0374833043945</v>
      </c>
      <c r="AR73" s="30"/>
      <c r="AS73" s="30"/>
      <c r="AT73" s="42" t="n">
        <f aca="false">K73</f>
        <v>31.2674483528755</v>
      </c>
      <c r="AU73" s="30" t="n">
        <f aca="false">AU72/AU11</f>
        <v>27.1219815037493</v>
      </c>
      <c r="AV73" s="60" t="n">
        <f aca="false">AN73</f>
        <v>27.5914572688165</v>
      </c>
      <c r="BA73" s="25" t="n">
        <f aca="false">RANK(K73,K73:AN73,1)</f>
        <v>5</v>
      </c>
    </row>
    <row r="74" s="25" customFormat="true" ht="6" hidden="false" customHeight="true" outlineLevel="0" collapsed="false">
      <c r="I74" s="27"/>
      <c r="K74" s="28"/>
      <c r="M74" s="27"/>
      <c r="O74" s="27"/>
      <c r="Q74" s="27"/>
      <c r="S74" s="27"/>
      <c r="U74" s="27"/>
      <c r="W74" s="27"/>
      <c r="Y74" s="27"/>
      <c r="Z74" s="27"/>
      <c r="AB74" s="27"/>
      <c r="AD74" s="27"/>
      <c r="AF74" s="27"/>
      <c r="AH74" s="27"/>
      <c r="AJ74" s="27"/>
      <c r="AL74" s="27"/>
      <c r="AN74" s="27"/>
      <c r="AP74" s="27"/>
      <c r="AV74" s="60"/>
    </row>
    <row r="75" s="25" customFormat="true" ht="14.25" hidden="false" customHeight="true" outlineLevel="0" collapsed="false">
      <c r="B75" s="26" t="s">
        <v>144</v>
      </c>
      <c r="I75" s="27"/>
      <c r="K75" s="28"/>
      <c r="M75" s="27"/>
      <c r="O75" s="27"/>
      <c r="Q75" s="27"/>
      <c r="S75" s="27"/>
      <c r="U75" s="27"/>
      <c r="W75" s="27"/>
      <c r="Y75" s="27"/>
      <c r="Z75" s="27"/>
      <c r="AB75" s="27"/>
      <c r="AD75" s="27"/>
      <c r="AF75" s="27"/>
      <c r="AH75" s="27"/>
      <c r="AJ75" s="27"/>
      <c r="AL75" s="27"/>
      <c r="AN75" s="27"/>
      <c r="AP75" s="27"/>
    </row>
    <row r="76" s="25" customFormat="true" ht="15.75" hidden="false" customHeight="true" outlineLevel="0" collapsed="false">
      <c r="C76" s="25" t="s">
        <v>145</v>
      </c>
      <c r="E76" s="25" t="n">
        <v>2015</v>
      </c>
      <c r="I76" s="27" t="s">
        <v>146</v>
      </c>
      <c r="K76" s="113" t="n">
        <v>14.438</v>
      </c>
      <c r="L76" s="98"/>
      <c r="M76" s="114" t="n">
        <v>24.436</v>
      </c>
      <c r="N76" s="113" t="n">
        <v>31.729</v>
      </c>
      <c r="O76" s="114" t="n">
        <v>32.297</v>
      </c>
      <c r="P76" s="113" t="n">
        <v>0.563</v>
      </c>
      <c r="Q76" s="114" t="n">
        <v>57.2</v>
      </c>
      <c r="R76" s="113" t="n">
        <v>314.816</v>
      </c>
      <c r="S76" s="114" t="n">
        <v>15.5</v>
      </c>
      <c r="T76" s="113" t="n">
        <v>6.263</v>
      </c>
      <c r="U76" s="114" t="n">
        <v>19.764</v>
      </c>
      <c r="V76" s="113" t="n">
        <v>209.39</v>
      </c>
      <c r="W76" s="114" t="n">
        <v>24.488</v>
      </c>
      <c r="X76" s="113" t="n">
        <v>153.58</v>
      </c>
      <c r="Y76" s="114" t="n">
        <v>10.439</v>
      </c>
      <c r="Z76" s="114" t="n">
        <v>38.353</v>
      </c>
      <c r="AA76" s="113" t="n">
        <v>9.9</v>
      </c>
      <c r="AB76" s="114" t="n">
        <v>116.82</v>
      </c>
      <c r="AC76" s="113" t="n">
        <v>26.485</v>
      </c>
      <c r="AD76" s="114" t="n">
        <v>8.85</v>
      </c>
      <c r="AE76" s="113" t="n">
        <v>14.69</v>
      </c>
      <c r="AF76" s="114" t="n">
        <v>0.25</v>
      </c>
      <c r="AG76" s="113" t="n">
        <v>68.9</v>
      </c>
      <c r="AH76" s="114" t="n">
        <v>260.713</v>
      </c>
      <c r="AI76" s="113" t="n">
        <v>31.835</v>
      </c>
      <c r="AJ76" s="114" t="n">
        <v>39.023</v>
      </c>
      <c r="AK76" s="113" t="n">
        <v>41.502</v>
      </c>
      <c r="AL76" s="114" t="n">
        <v>17.909</v>
      </c>
      <c r="AM76" s="113" t="n">
        <v>33.54</v>
      </c>
      <c r="AN76" s="114" t="n">
        <v>158.924</v>
      </c>
      <c r="AO76" s="115"/>
      <c r="AP76" s="116" t="n">
        <v>1768.159</v>
      </c>
      <c r="AQ76" s="87" t="n">
        <v>1230.434</v>
      </c>
      <c r="AR76" s="98"/>
      <c r="AS76" s="98"/>
      <c r="AT76" s="113" t="n">
        <f aca="false">K76</f>
        <v>14.438</v>
      </c>
      <c r="AU76" s="113"/>
      <c r="AV76" s="113" t="n">
        <v>152.3</v>
      </c>
    </row>
    <row r="77" s="25" customFormat="true" ht="15.75" hidden="false" customHeight="true" outlineLevel="0" collapsed="false">
      <c r="C77" s="25" t="s">
        <v>147</v>
      </c>
      <c r="E77" s="25" t="n">
        <v>2015</v>
      </c>
      <c r="I77" s="27" t="s">
        <v>148</v>
      </c>
      <c r="K77" s="113" t="n">
        <v>2.607</v>
      </c>
      <c r="L77" s="98"/>
      <c r="M77" s="114" t="n">
        <v>20.266</v>
      </c>
      <c r="N77" s="113" t="n">
        <v>7.28</v>
      </c>
      <c r="O77" s="114" t="n">
        <v>3.65</v>
      </c>
      <c r="P77" s="117" t="n">
        <v>0</v>
      </c>
      <c r="Q77" s="114" t="n">
        <v>15.261</v>
      </c>
      <c r="R77" s="113" t="n">
        <v>116.632</v>
      </c>
      <c r="S77" s="114" t="n">
        <v>2.273</v>
      </c>
      <c r="T77" s="113" t="n">
        <v>3.117</v>
      </c>
      <c r="U77" s="114" t="n">
        <v>0.294</v>
      </c>
      <c r="V77" s="113" t="n">
        <v>11.131</v>
      </c>
      <c r="W77" s="114" t="n">
        <v>8.468</v>
      </c>
      <c r="X77" s="113" t="n">
        <v>34.252</v>
      </c>
      <c r="Y77" s="114" t="n">
        <v>2.184</v>
      </c>
      <c r="Z77" s="114" t="n">
        <v>10.01</v>
      </c>
      <c r="AA77" s="113" t="n">
        <v>0.096</v>
      </c>
      <c r="AB77" s="114" t="n">
        <v>20.781</v>
      </c>
      <c r="AC77" s="113" t="n">
        <v>14.036</v>
      </c>
      <c r="AD77" s="114" t="n">
        <v>0.207</v>
      </c>
      <c r="AE77" s="113" t="n">
        <v>18.906</v>
      </c>
      <c r="AF77" s="118" t="n">
        <v>0</v>
      </c>
      <c r="AG77" s="113" t="n">
        <v>6.545</v>
      </c>
      <c r="AH77" s="114" t="n">
        <v>50.603</v>
      </c>
      <c r="AI77" s="113" t="n">
        <v>2.688</v>
      </c>
      <c r="AJ77" s="114" t="n">
        <v>13.673</v>
      </c>
      <c r="AK77" s="113" t="n">
        <v>20.583</v>
      </c>
      <c r="AL77" s="114" t="n">
        <v>4.175</v>
      </c>
      <c r="AM77" s="113" t="n">
        <v>8.439</v>
      </c>
      <c r="AN77" s="114" t="n">
        <v>21.99</v>
      </c>
      <c r="AO77" s="115"/>
      <c r="AP77" s="116" t="n">
        <v>417.54</v>
      </c>
      <c r="AQ77" s="87" t="n">
        <v>273.486</v>
      </c>
      <c r="AR77" s="98"/>
      <c r="AS77" s="98"/>
      <c r="AT77" s="113" t="n">
        <f aca="false">K77</f>
        <v>2.607</v>
      </c>
      <c r="AU77" s="113"/>
      <c r="AV77" s="113" t="n">
        <v>21.99</v>
      </c>
    </row>
    <row r="78" s="25" customFormat="true" ht="15.75" hidden="false" customHeight="true" outlineLevel="0" collapsed="false">
      <c r="C78" s="25" t="s">
        <v>149</v>
      </c>
      <c r="E78" s="25" t="n">
        <v>2015</v>
      </c>
      <c r="I78" s="27" t="s">
        <v>150</v>
      </c>
      <c r="K78" s="113" t="n">
        <v>0.236</v>
      </c>
      <c r="L78" s="98" t="n">
        <v>10.451</v>
      </c>
      <c r="M78" s="114" t="n">
        <v>1.806</v>
      </c>
      <c r="N78" s="78" t="n">
        <v>10.426</v>
      </c>
      <c r="O78" s="74" t="n">
        <v>5.595</v>
      </c>
      <c r="P78" s="117" t="n">
        <v>0</v>
      </c>
      <c r="Q78" s="118" t="n">
        <v>0</v>
      </c>
      <c r="R78" s="117" t="n">
        <v>55.315</v>
      </c>
      <c r="S78" s="118" t="n">
        <v>0</v>
      </c>
      <c r="T78" s="117" t="n">
        <v>0</v>
      </c>
      <c r="U78" s="118" t="n">
        <v>0</v>
      </c>
      <c r="V78" s="117" t="n">
        <v>0</v>
      </c>
      <c r="W78" s="114" t="n">
        <v>0.13</v>
      </c>
      <c r="X78" s="113" t="n">
        <v>8.516</v>
      </c>
      <c r="Y78" s="27" t="n">
        <v>0.879</v>
      </c>
      <c r="Z78" s="114" t="n">
        <v>1.824</v>
      </c>
      <c r="AA78" s="117" t="n">
        <v>0</v>
      </c>
      <c r="AB78" s="114" t="n">
        <v>0.062</v>
      </c>
      <c r="AC78" s="117" t="n">
        <v>0</v>
      </c>
      <c r="AD78" s="118" t="n">
        <v>0</v>
      </c>
      <c r="AE78" s="117" t="n">
        <v>0</v>
      </c>
      <c r="AF78" s="118" t="n">
        <v>0</v>
      </c>
      <c r="AG78" s="117" t="n">
        <v>48.535</v>
      </c>
      <c r="AH78" s="114" t="n">
        <v>0.088</v>
      </c>
      <c r="AI78" s="117" t="n">
        <v>0</v>
      </c>
      <c r="AJ78" s="74" t="n">
        <v>13.168</v>
      </c>
      <c r="AK78" s="117" t="n">
        <v>0</v>
      </c>
      <c r="AL78" s="119" t="n">
        <v>0</v>
      </c>
      <c r="AM78" s="113" t="n">
        <v>0.741</v>
      </c>
      <c r="AN78" s="114" t="n">
        <v>0.166</v>
      </c>
      <c r="AO78" s="115"/>
      <c r="AP78" s="116" t="n">
        <v>147.519</v>
      </c>
      <c r="AQ78" s="87" t="n">
        <v>125.191</v>
      </c>
      <c r="AR78" s="98"/>
      <c r="AS78" s="98"/>
      <c r="AT78" s="113" t="n">
        <f aca="false">K78</f>
        <v>0.236</v>
      </c>
      <c r="AU78" s="113"/>
      <c r="AV78" s="113" t="n">
        <f aca="false">AN78</f>
        <v>0.166</v>
      </c>
      <c r="AZ78" s="46" t="s">
        <v>151</v>
      </c>
    </row>
    <row r="79" s="25" customFormat="true" ht="15.75" hidden="false" customHeight="true" outlineLevel="0" collapsed="false">
      <c r="C79" s="25" t="s">
        <v>152</v>
      </c>
      <c r="E79" s="25" t="n">
        <v>2015</v>
      </c>
      <c r="I79" s="27" t="s">
        <v>153</v>
      </c>
      <c r="K79" s="113" t="n">
        <v>5.836</v>
      </c>
      <c r="L79" s="98"/>
      <c r="M79" s="114" t="n">
        <v>8.475</v>
      </c>
      <c r="N79" s="113" t="n">
        <v>1.63273226869865</v>
      </c>
      <c r="O79" s="114" t="n">
        <v>0.661</v>
      </c>
      <c r="P79" s="117" t="n">
        <v>0</v>
      </c>
      <c r="Q79" s="114" t="n">
        <v>2.023</v>
      </c>
      <c r="R79" s="113" t="n">
        <v>17.713</v>
      </c>
      <c r="S79" s="114" t="n">
        <v>2.65</v>
      </c>
      <c r="T79" s="117" t="n">
        <v>0</v>
      </c>
      <c r="U79" s="114" t="n">
        <v>0.204498130241985</v>
      </c>
      <c r="V79" s="113" t="n">
        <v>10.115</v>
      </c>
      <c r="W79" s="118" t="n">
        <v>0</v>
      </c>
      <c r="X79" s="113" t="n">
        <v>11.5</v>
      </c>
      <c r="Y79" s="114" t="n">
        <v>1.395</v>
      </c>
      <c r="Z79" s="114" t="n">
        <v>2.46488</v>
      </c>
      <c r="AA79" s="117" t="n">
        <v>0</v>
      </c>
      <c r="AB79" s="114" t="n">
        <v>9.667</v>
      </c>
      <c r="AC79" s="113" t="n">
        <v>0.496</v>
      </c>
      <c r="AD79" s="118" t="n">
        <v>0</v>
      </c>
      <c r="AE79" s="113" t="n">
        <v>1.965</v>
      </c>
      <c r="AF79" s="118" t="n">
        <v>0</v>
      </c>
      <c r="AG79" s="113" t="n">
        <v>6.044</v>
      </c>
      <c r="AH79" s="114" t="n">
        <v>21.843</v>
      </c>
      <c r="AI79" s="113" t="n">
        <v>0.3907574</v>
      </c>
      <c r="AJ79" s="114" t="n">
        <v>1.029</v>
      </c>
      <c r="AK79" s="117" t="n">
        <v>0</v>
      </c>
      <c r="AL79" s="119" t="n">
        <v>0</v>
      </c>
      <c r="AM79" s="113" t="n">
        <v>4.966</v>
      </c>
      <c r="AN79" s="114" t="n">
        <v>9.95573808439411</v>
      </c>
      <c r="AO79" s="115"/>
      <c r="AP79" s="116" t="n">
        <v>112.887714805068</v>
      </c>
      <c r="AQ79" s="87" t="n">
        <v>75.8332148050681</v>
      </c>
      <c r="AR79" s="98"/>
      <c r="AS79" s="98"/>
      <c r="AT79" s="113" t="n">
        <f aca="false">K79</f>
        <v>5.836</v>
      </c>
      <c r="AU79" s="113"/>
      <c r="AV79" s="113" t="n">
        <f aca="false">AN79</f>
        <v>9.95573808439411</v>
      </c>
      <c r="AZ79" s="46"/>
    </row>
    <row r="80" s="25" customFormat="true" ht="15.75" hidden="false" customHeight="true" outlineLevel="0" collapsed="false">
      <c r="C80" s="25" t="s">
        <v>129</v>
      </c>
      <c r="E80" s="25" t="n">
        <v>2015</v>
      </c>
      <c r="I80" s="27" t="s">
        <v>83</v>
      </c>
      <c r="K80" s="113" t="n">
        <v>23.117</v>
      </c>
      <c r="L80" s="98"/>
      <c r="M80" s="114" t="n">
        <v>54.925</v>
      </c>
      <c r="N80" s="113" t="n">
        <v>51.2598888888889</v>
      </c>
      <c r="O80" s="114" t="n">
        <v>33.2009</v>
      </c>
      <c r="P80" s="113" t="n">
        <v>0.896</v>
      </c>
      <c r="Q80" s="114" t="n">
        <v>67.44</v>
      </c>
      <c r="R80" s="113" t="n">
        <v>491.769</v>
      </c>
      <c r="S80" s="114" t="n">
        <v>22.027</v>
      </c>
      <c r="T80" s="113" t="n">
        <v>10.92</v>
      </c>
      <c r="U80" s="114" t="n">
        <v>21.3457777777778</v>
      </c>
      <c r="V80" s="113" t="n">
        <v>218.066</v>
      </c>
      <c r="W80" s="114" t="n">
        <v>34.859</v>
      </c>
      <c r="X80" s="113" t="n">
        <v>229.113</v>
      </c>
      <c r="Y80" s="114" t="n">
        <v>12.591</v>
      </c>
      <c r="Z80" s="114" t="n">
        <v>47.70771</v>
      </c>
      <c r="AA80" s="113" t="n">
        <v>10.067</v>
      </c>
      <c r="AB80" s="114" t="n">
        <v>154.426</v>
      </c>
      <c r="AC80" s="113" t="n">
        <v>38.2542</v>
      </c>
      <c r="AD80" s="114" t="n">
        <v>8.481</v>
      </c>
      <c r="AE80" s="113" t="n">
        <v>36.676</v>
      </c>
      <c r="AF80" s="114" t="n">
        <v>0.25</v>
      </c>
      <c r="AG80" s="113" t="n">
        <v>127.066</v>
      </c>
      <c r="AH80" s="114" t="n">
        <v>293.691</v>
      </c>
      <c r="AI80" s="113" t="n">
        <v>35.7120789676425</v>
      </c>
      <c r="AJ80" s="114" t="n">
        <v>56.439</v>
      </c>
      <c r="AK80" s="113" t="n">
        <v>55.524</v>
      </c>
      <c r="AL80" s="114" t="n">
        <v>19.358</v>
      </c>
      <c r="AM80" s="113" t="n">
        <v>42.479</v>
      </c>
      <c r="AN80" s="114" t="n">
        <v>190.05</v>
      </c>
      <c r="AO80" s="113"/>
      <c r="AP80" s="116" t="n">
        <v>2364.59355563431</v>
      </c>
      <c r="AQ80" s="87" t="n">
        <v>1704.69074563431</v>
      </c>
      <c r="AR80" s="98"/>
      <c r="AS80" s="98"/>
      <c r="AT80" s="113" t="n">
        <f aca="false">K80</f>
        <v>23.117</v>
      </c>
      <c r="AU80" s="113"/>
      <c r="AV80" s="113" t="n">
        <f aca="false">SUM(AV76:AV79)</f>
        <v>184.411738084394</v>
      </c>
    </row>
    <row r="81" s="25" customFormat="true" ht="6" hidden="false" customHeight="true" outlineLevel="0" collapsed="false">
      <c r="I81" s="27"/>
      <c r="K81" s="28"/>
      <c r="M81" s="27"/>
      <c r="O81" s="27"/>
      <c r="Q81" s="27"/>
      <c r="S81" s="27"/>
      <c r="U81" s="27"/>
      <c r="W81" s="27"/>
      <c r="Y81" s="27"/>
      <c r="Z81" s="27"/>
      <c r="AB81" s="27"/>
      <c r="AD81" s="27"/>
      <c r="AF81" s="27"/>
      <c r="AH81" s="27"/>
      <c r="AJ81" s="27"/>
      <c r="AL81" s="27"/>
      <c r="AN81" s="27"/>
      <c r="AP81" s="27"/>
    </row>
    <row r="82" s="25" customFormat="true" ht="15.75" hidden="false" customHeight="false" outlineLevel="0" collapsed="false">
      <c r="B82" s="26" t="s">
        <v>154</v>
      </c>
      <c r="I82" s="27"/>
      <c r="K82" s="28"/>
      <c r="M82" s="27"/>
      <c r="N82" s="37"/>
      <c r="O82" s="27"/>
      <c r="Q82" s="27"/>
      <c r="S82" s="27"/>
      <c r="U82" s="27"/>
      <c r="W82" s="27"/>
      <c r="Y82" s="27"/>
      <c r="Z82" s="27"/>
      <c r="AB82" s="27"/>
      <c r="AD82" s="27"/>
      <c r="AF82" s="27"/>
      <c r="AH82" s="27"/>
      <c r="AJ82" s="27"/>
      <c r="AL82" s="27"/>
      <c r="AN82" s="27"/>
      <c r="AP82" s="27"/>
    </row>
    <row r="83" s="25" customFormat="true" ht="15" hidden="false" customHeight="true" outlineLevel="0" collapsed="false">
      <c r="C83" s="25" t="s">
        <v>145</v>
      </c>
      <c r="E83" s="25" t="n">
        <v>2015</v>
      </c>
      <c r="I83" s="27" t="s">
        <v>155</v>
      </c>
      <c r="J83" s="50"/>
      <c r="K83" s="120" t="n">
        <f aca="false">K76/K$80*100</f>
        <v>62.4562010641519</v>
      </c>
      <c r="L83" s="121"/>
      <c r="M83" s="122" t="n">
        <f aca="false">M76/M$80*100</f>
        <v>44.4897587619481</v>
      </c>
      <c r="N83" s="123" t="n">
        <f aca="false">N76/N$80*100</f>
        <v>61.8983003821485</v>
      </c>
      <c r="O83" s="122" t="n">
        <f aca="false">O76/O$80*100</f>
        <v>97.2774834417139</v>
      </c>
      <c r="P83" s="123" t="n">
        <f aca="false">P76/P$80*100</f>
        <v>62.8348214285714</v>
      </c>
      <c r="Q83" s="122" t="n">
        <f aca="false">Q76/Q$80*100</f>
        <v>84.8161328588375</v>
      </c>
      <c r="R83" s="123" t="n">
        <f aca="false">R76/R$80*100</f>
        <v>64.0170486549579</v>
      </c>
      <c r="S83" s="122" t="n">
        <f aca="false">S76/S$80*100</f>
        <v>70.3681845008399</v>
      </c>
      <c r="T83" s="123" t="n">
        <f aca="false">T76/T$80*100</f>
        <v>57.3534798534799</v>
      </c>
      <c r="U83" s="122" t="n">
        <f aca="false">U76/U$80*100</f>
        <v>92.5897393187308</v>
      </c>
      <c r="V83" s="123" t="n">
        <f aca="false">V76/V$80*100</f>
        <v>96.0213880201407</v>
      </c>
      <c r="W83" s="122" t="n">
        <f aca="false">W76/W$80*100</f>
        <v>70.2487162569207</v>
      </c>
      <c r="X83" s="123" t="n">
        <f aca="false">X76/X$80*100</f>
        <v>67.0324250479021</v>
      </c>
      <c r="Y83" s="122" t="n">
        <f aca="false">Y76/Y$80*100</f>
        <v>82.9084266539592</v>
      </c>
      <c r="Z83" s="122" t="n">
        <f aca="false">Z76/Z$80*100</f>
        <v>80.3916180424506</v>
      </c>
      <c r="AA83" s="123" t="n">
        <f aca="false">AA76/AA$80*100</f>
        <v>98.3411145326314</v>
      </c>
      <c r="AB83" s="122" t="n">
        <f aca="false">AB76/AB$80*100</f>
        <v>75.6478831284887</v>
      </c>
      <c r="AC83" s="123" t="n">
        <f aca="false">AC76/AC$80*100</f>
        <v>69.234227875632</v>
      </c>
      <c r="AD83" s="122" t="n">
        <f aca="false">AD76/AD$80*100</f>
        <v>104.350902016272</v>
      </c>
      <c r="AE83" s="123" t="n">
        <f aca="false">AE76/AE$80*100</f>
        <v>40.0534409423056</v>
      </c>
      <c r="AF83" s="122" t="n">
        <f aca="false">AF76/AF$80*100</f>
        <v>100</v>
      </c>
      <c r="AG83" s="123" t="n">
        <f aca="false">AG76/AG$80*100</f>
        <v>54.2237892119056</v>
      </c>
      <c r="AH83" s="122" t="n">
        <f aca="false">AH76/AH$80*100</f>
        <v>88.771191490376</v>
      </c>
      <c r="AI83" s="123" t="n">
        <f aca="false">AI76/AI$80*100</f>
        <v>89.1435080798421</v>
      </c>
      <c r="AJ83" s="122" t="n">
        <f aca="false">AJ76/AJ$80*100</f>
        <v>69.141905420011</v>
      </c>
      <c r="AK83" s="123" t="n">
        <f aca="false">AK76/AK$80*100</f>
        <v>74.7460557596715</v>
      </c>
      <c r="AL83" s="122" t="n">
        <f aca="false">AL76/AL$80*100</f>
        <v>92.5147225953094</v>
      </c>
      <c r="AM83" s="123" t="n">
        <f aca="false">AM76/AM$80*100</f>
        <v>78.956660938346</v>
      </c>
      <c r="AN83" s="122" t="n">
        <f aca="false">AN76/AN$80*100</f>
        <v>83.6222046829782</v>
      </c>
      <c r="AO83" s="124"/>
      <c r="AP83" s="74" t="n">
        <f aca="false">AP76/AP$80*100</f>
        <v>74.7764450168133</v>
      </c>
      <c r="AQ83" s="123" t="n">
        <f aca="false">AQ76/AQ$80*100</f>
        <v>72.1793089539041</v>
      </c>
      <c r="AR83" s="50"/>
      <c r="AS83" s="50"/>
      <c r="AT83" s="37" t="n">
        <f aca="false">K83</f>
        <v>62.4562010641519</v>
      </c>
      <c r="AU83" s="125"/>
      <c r="AV83" s="123" t="n">
        <f aca="false">AV76/AV$80*100</f>
        <v>82.5869337722426</v>
      </c>
      <c r="AZ83" s="71" t="s">
        <v>156</v>
      </c>
    </row>
    <row r="84" s="25" customFormat="true" ht="15" hidden="false" customHeight="false" outlineLevel="0" collapsed="false">
      <c r="C84" s="25" t="s">
        <v>147</v>
      </c>
      <c r="E84" s="25" t="n">
        <v>2015</v>
      </c>
      <c r="I84" s="27" t="s">
        <v>157</v>
      </c>
      <c r="J84" s="50"/>
      <c r="K84" s="120" t="n">
        <f aca="false">K77/K$80*100</f>
        <v>11.2774148894753</v>
      </c>
      <c r="L84" s="121"/>
      <c r="M84" s="122" t="n">
        <f aca="false">M77/M$80*100</f>
        <v>36.8975876194811</v>
      </c>
      <c r="N84" s="123" t="n">
        <f aca="false">N77/N$80*100</f>
        <v>14.2021376905052</v>
      </c>
      <c r="O84" s="122" t="n">
        <f aca="false">O77/O$80*100</f>
        <v>10.9936778822261</v>
      </c>
      <c r="P84" s="123" t="n">
        <f aca="false">P77/P$80*100</f>
        <v>0</v>
      </c>
      <c r="Q84" s="122" t="n">
        <f aca="false">Q77/Q$80*100</f>
        <v>22.6290035587189</v>
      </c>
      <c r="R84" s="123" t="n">
        <f aca="false">R77/R$80*100</f>
        <v>23.7168263961331</v>
      </c>
      <c r="S84" s="122" t="n">
        <f aca="false">S77/S$80*100</f>
        <v>10.3191537658328</v>
      </c>
      <c r="T84" s="123" t="n">
        <f aca="false">T77/T$80*100</f>
        <v>28.543956043956</v>
      </c>
      <c r="U84" s="122" t="n">
        <f aca="false">U77/U$80*100</f>
        <v>1.37732156242192</v>
      </c>
      <c r="V84" s="123" t="n">
        <f aca="false">V77/V$80*100</f>
        <v>5.10441792851705</v>
      </c>
      <c r="W84" s="122" t="n">
        <f aca="false">W77/W$80*100</f>
        <v>24.2921483691443</v>
      </c>
      <c r="X84" s="123" t="n">
        <f aca="false">X77/X$80*100</f>
        <v>14.9498282506885</v>
      </c>
      <c r="Y84" s="122" t="n">
        <f aca="false">Y77/Y$80*100</f>
        <v>17.345723135573</v>
      </c>
      <c r="Z84" s="122" t="n">
        <f aca="false">Z77/Z$80*100</f>
        <v>20.9819335281446</v>
      </c>
      <c r="AA84" s="123" t="n">
        <f aca="false">AA77/AA$80*100</f>
        <v>0.953610807589153</v>
      </c>
      <c r="AB84" s="122" t="n">
        <f aca="false">AB77/AB$80*100</f>
        <v>13.4569308277104</v>
      </c>
      <c r="AC84" s="123" t="n">
        <f aca="false">AC77/AC$80*100</f>
        <v>36.6913959774352</v>
      </c>
      <c r="AD84" s="122" t="n">
        <f aca="false">AD77/AD$80*100</f>
        <v>2.44074991156703</v>
      </c>
      <c r="AE84" s="123" t="n">
        <f aca="false">AE77/AE$80*100</f>
        <v>51.5486966953866</v>
      </c>
      <c r="AF84" s="126" t="n">
        <f aca="false">AF77/AF$80*100</f>
        <v>0</v>
      </c>
      <c r="AG84" s="123" t="n">
        <f aca="false">AG77/AG$80*100</f>
        <v>5.15086647883777</v>
      </c>
      <c r="AH84" s="122" t="n">
        <f aca="false">AH77/AH$80*100</f>
        <v>17.2300138581026</v>
      </c>
      <c r="AI84" s="123" t="n">
        <f aca="false">AI77/AI$80*100</f>
        <v>7.52686507675877</v>
      </c>
      <c r="AJ84" s="122" t="n">
        <f aca="false">AJ77/AJ$80*100</f>
        <v>24.226155672496</v>
      </c>
      <c r="AK84" s="123" t="n">
        <f aca="false">AK77/AK$80*100</f>
        <v>37.0704560190188</v>
      </c>
      <c r="AL84" s="122" t="n">
        <f aca="false">AL77/AL$80*100</f>
        <v>21.5673106725901</v>
      </c>
      <c r="AM84" s="123" t="n">
        <f aca="false">AM77/AM$80*100</f>
        <v>19.8662868711599</v>
      </c>
      <c r="AN84" s="122" t="n">
        <f aca="false">AN77/AN$80*100</f>
        <v>11.5706393054459</v>
      </c>
      <c r="AO84" s="124"/>
      <c r="AP84" s="74" t="n">
        <f aca="false">AP77/AP$80*100</f>
        <v>17.6580029580599</v>
      </c>
      <c r="AQ84" s="123" t="n">
        <f aca="false">AQ77/AQ$80*100</f>
        <v>16.0431445234506</v>
      </c>
      <c r="AR84" s="50"/>
      <c r="AS84" s="50"/>
      <c r="AT84" s="37" t="n">
        <f aca="false">K84</f>
        <v>11.2774148894753</v>
      </c>
      <c r="AU84" s="125"/>
      <c r="AV84" s="123" t="n">
        <f aca="false">AV77/AV$80*100</f>
        <v>11.92440363527</v>
      </c>
      <c r="AZ84" s="71"/>
    </row>
    <row r="85" s="25" customFormat="true" ht="15" hidden="false" customHeight="false" outlineLevel="0" collapsed="false">
      <c r="C85" s="25" t="s">
        <v>149</v>
      </c>
      <c r="E85" s="25" t="n">
        <v>2015</v>
      </c>
      <c r="I85" s="27" t="s">
        <v>158</v>
      </c>
      <c r="J85" s="50"/>
      <c r="K85" s="120" t="n">
        <f aca="false">K78/K$80*100</f>
        <v>1.02089371458234</v>
      </c>
      <c r="L85" s="121"/>
      <c r="M85" s="122" t="n">
        <f aca="false">M78/M$80*100</f>
        <v>3.28812016385981</v>
      </c>
      <c r="N85" s="123" t="n">
        <f aca="false">N78/N$80*100</f>
        <v>20.3394900496164</v>
      </c>
      <c r="O85" s="122" t="n">
        <f aca="false">O78/O$80*100</f>
        <v>16.8519528085082</v>
      </c>
      <c r="P85" s="123" t="n">
        <f aca="false">P78/P$80*100</f>
        <v>0</v>
      </c>
      <c r="Q85" s="122" t="n">
        <f aca="false">Q78/Q$80*100</f>
        <v>0</v>
      </c>
      <c r="R85" s="123" t="n">
        <f aca="false">R78/R$80*100</f>
        <v>11.2481673305963</v>
      </c>
      <c r="S85" s="122" t="n">
        <f aca="false">S78/S$80*100</f>
        <v>0</v>
      </c>
      <c r="T85" s="123" t="n">
        <f aca="false">T78/T$80*100</f>
        <v>0</v>
      </c>
      <c r="U85" s="122" t="n">
        <f aca="false">U78/U$80*100</f>
        <v>0</v>
      </c>
      <c r="V85" s="123" t="n">
        <f aca="false">V78/V$80*100</f>
        <v>0</v>
      </c>
      <c r="W85" s="122" t="n">
        <f aca="false">W78/W$80*100</f>
        <v>0.372930950400184</v>
      </c>
      <c r="X85" s="123" t="n">
        <f aca="false">X78/X$80*100</f>
        <v>3.71694316778184</v>
      </c>
      <c r="Y85" s="122" t="n">
        <f aca="false">Y78/Y$80*100</f>
        <v>6.98117703121277</v>
      </c>
      <c r="Z85" s="122" t="n">
        <f aca="false">Z78/Z$80*100</f>
        <v>3.82328139413944</v>
      </c>
      <c r="AA85" s="123" t="n">
        <f aca="false">AA78/AA$80*100</f>
        <v>0</v>
      </c>
      <c r="AB85" s="122" t="n">
        <f aca="false">AB78/AB$80*100</f>
        <v>0.0401486796264878</v>
      </c>
      <c r="AC85" s="123" t="n">
        <f aca="false">AC78/AC$80*100</f>
        <v>0</v>
      </c>
      <c r="AD85" s="122" t="n">
        <f aca="false">AD78/AD$80*100</f>
        <v>0</v>
      </c>
      <c r="AE85" s="127" t="n">
        <f aca="false">AE78/AE$80*100</f>
        <v>0</v>
      </c>
      <c r="AF85" s="122" t="n">
        <f aca="false">AF78/AF$80*100</f>
        <v>0</v>
      </c>
      <c r="AG85" s="123" t="n">
        <f aca="false">AG78/AG$80*100</f>
        <v>38.1966851872255</v>
      </c>
      <c r="AH85" s="122" t="n">
        <f aca="false">AH78/AH$80*100</f>
        <v>0.0299634650023324</v>
      </c>
      <c r="AI85" s="123" t="n">
        <f aca="false">AI78/AI$80*100</f>
        <v>0</v>
      </c>
      <c r="AJ85" s="122" t="n">
        <f aca="false">AJ78/AJ$80*100</f>
        <v>23.3313843264409</v>
      </c>
      <c r="AK85" s="123" t="n">
        <f aca="false">AK78/AK$80*100</f>
        <v>0</v>
      </c>
      <c r="AL85" s="122" t="n">
        <f aca="false">AL78/AL$80*100</f>
        <v>0</v>
      </c>
      <c r="AM85" s="123" t="n">
        <f aca="false">AM78/AM$80*100</f>
        <v>1.7443913463123</v>
      </c>
      <c r="AN85" s="122" t="n">
        <f aca="false">AN78/AN$80*100</f>
        <v>0.0873454354117338</v>
      </c>
      <c r="AO85" s="124"/>
      <c r="AP85" s="74" t="n">
        <f aca="false">AP78/AP$80*100</f>
        <v>6.23866201650151</v>
      </c>
      <c r="AQ85" s="123" t="n">
        <f aca="false">AQ78/AQ$80*100</f>
        <v>7.34391269035821</v>
      </c>
      <c r="AR85" s="50"/>
      <c r="AS85" s="50"/>
      <c r="AT85" s="37" t="n">
        <f aca="false">K85</f>
        <v>1.02089371458234</v>
      </c>
      <c r="AU85" s="125"/>
      <c r="AV85" s="123" t="n">
        <f aca="false">AV78/AV$80*100</f>
        <v>0.0900159619579269</v>
      </c>
      <c r="AZ85" s="71"/>
    </row>
    <row r="86" s="25" customFormat="true" ht="15" hidden="false" customHeight="false" outlineLevel="0" collapsed="false">
      <c r="A86" s="5"/>
      <c r="B86" s="5"/>
      <c r="C86" s="5" t="s">
        <v>152</v>
      </c>
      <c r="D86" s="5"/>
      <c r="E86" s="5" t="n">
        <v>2015</v>
      </c>
      <c r="F86" s="5"/>
      <c r="G86" s="5"/>
      <c r="H86" s="5"/>
      <c r="I86" s="128" t="s">
        <v>159</v>
      </c>
      <c r="J86" s="129"/>
      <c r="K86" s="130" t="n">
        <f aca="false">K79/K$80*100</f>
        <v>25.2454903317905</v>
      </c>
      <c r="L86" s="131"/>
      <c r="M86" s="132" t="n">
        <f aca="false">M79/M$80*100</f>
        <v>15.4301319981793</v>
      </c>
      <c r="N86" s="133" t="n">
        <f aca="false">N79/N$80*100</f>
        <v>3.18520446315787</v>
      </c>
      <c r="O86" s="132" t="n">
        <f aca="false">O79/O$80*100</f>
        <v>1.990909884973</v>
      </c>
      <c r="P86" s="133" t="n">
        <f aca="false">P79/P$80*100</f>
        <v>0</v>
      </c>
      <c r="Q86" s="132" t="n">
        <f aca="false">Q79/Q$80*100</f>
        <v>2.9997034400949</v>
      </c>
      <c r="R86" s="133" t="n">
        <f aca="false">R79/R$80*100</f>
        <v>3.60189438537199</v>
      </c>
      <c r="S86" s="132" t="n">
        <f aca="false">S79/S$80*100</f>
        <v>12.0306896082081</v>
      </c>
      <c r="T86" s="133" t="n">
        <f aca="false">T79/T$80*100</f>
        <v>0</v>
      </c>
      <c r="U86" s="132" t="n">
        <f aca="false">U79/U$80*100</f>
        <v>0.958026136929428</v>
      </c>
      <c r="V86" s="133" t="n">
        <f aca="false">V79/V$80*100</f>
        <v>4.63850393917438</v>
      </c>
      <c r="W86" s="132" t="n">
        <f aca="false">W79/W$80*100</f>
        <v>0</v>
      </c>
      <c r="X86" s="133" t="n">
        <f aca="false">X79/X$80*100</f>
        <v>5.01935726039116</v>
      </c>
      <c r="Y86" s="132" t="n">
        <f aca="false">Y79/Y$80*100</f>
        <v>11.0793423874196</v>
      </c>
      <c r="Z86" s="132" t="n">
        <f aca="false">Z79/Z$80*100</f>
        <v>5.16662820328203</v>
      </c>
      <c r="AA86" s="133" t="n">
        <f aca="false">AA79/AA$80*100</f>
        <v>0</v>
      </c>
      <c r="AB86" s="132" t="n">
        <f aca="false">AB79/AB$80*100</f>
        <v>6.25995622498802</v>
      </c>
      <c r="AC86" s="133" t="n">
        <f aca="false">AC79/AC$80*100</f>
        <v>1.29658965551495</v>
      </c>
      <c r="AD86" s="132" t="n">
        <f aca="false">AD79/AD$80*100</f>
        <v>0</v>
      </c>
      <c r="AE86" s="133" t="n">
        <f aca="false">AE79/AE$80*100</f>
        <v>5.3577271240048</v>
      </c>
      <c r="AF86" s="132" t="n">
        <f aca="false">AF79/AF$80*100</f>
        <v>0</v>
      </c>
      <c r="AG86" s="133" t="n">
        <f aca="false">AG79/AG$80*100</f>
        <v>4.75658319298632</v>
      </c>
      <c r="AH86" s="132" t="n">
        <f aca="false">AH79/AH$80*100</f>
        <v>7.43740870506757</v>
      </c>
      <c r="AI86" s="133" t="n">
        <f aca="false">AI79/AI$80*100</f>
        <v>1.0941883286998</v>
      </c>
      <c r="AJ86" s="132" t="n">
        <f aca="false">AJ79/AJ$80*100</f>
        <v>1.82320735661511</v>
      </c>
      <c r="AK86" s="133" t="n">
        <f aca="false">AK79/AK$80*100</f>
        <v>0</v>
      </c>
      <c r="AL86" s="132" t="n">
        <f aca="false">AL79/AL$80*100</f>
        <v>0</v>
      </c>
      <c r="AM86" s="133" t="n">
        <f aca="false">AM79/AM$80*100</f>
        <v>11.6904823559877</v>
      </c>
      <c r="AN86" s="132" t="n">
        <f aca="false">AN79/AN$80*100</f>
        <v>5.23848360136496</v>
      </c>
      <c r="AO86" s="134"/>
      <c r="AP86" s="135" t="n">
        <f aca="false">AP79/AP$80*100</f>
        <v>4.77408536177735</v>
      </c>
      <c r="AQ86" s="133" t="n">
        <f aca="false">AQ79/AQ$80*100</f>
        <v>4.44850275624925</v>
      </c>
      <c r="AR86" s="129"/>
      <c r="AS86" s="129"/>
      <c r="AT86" s="136" t="n">
        <f aca="false">K86</f>
        <v>25.2454903317905</v>
      </c>
      <c r="AU86" s="137"/>
      <c r="AV86" s="133" t="n">
        <f aca="false">AV79/AV$80*100</f>
        <v>5.39864663052955</v>
      </c>
      <c r="AZ86" s="71"/>
    </row>
    <row r="87" s="25" customFormat="true" ht="6" hidden="false" customHeight="true" outlineLevel="0" collapsed="false">
      <c r="K87" s="28"/>
    </row>
    <row r="88" s="25" customFormat="true" ht="15" hidden="false" customHeight="false" outlineLevel="0" collapsed="false">
      <c r="A88" s="25" t="s">
        <v>160</v>
      </c>
      <c r="K88" s="28"/>
      <c r="M88" s="42"/>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row>
    <row r="89" s="25" customFormat="true" ht="8.25" hidden="false" customHeight="true" outlineLevel="0" collapsed="false">
      <c r="K89" s="28"/>
    </row>
    <row r="90" s="25" customFormat="true" ht="75" hidden="false" customHeight="true" outlineLevel="0" collapsed="false">
      <c r="K90" s="28"/>
    </row>
    <row r="91" s="25" customFormat="true" ht="15" hidden="false" customHeight="false" outlineLevel="0" collapsed="false">
      <c r="K91" s="28"/>
      <c r="N91" s="109"/>
      <c r="AK91" s="30"/>
      <c r="AL91" s="30"/>
    </row>
    <row r="92" s="25" customFormat="true" ht="15" hidden="false" customHeight="false" outlineLevel="0" collapsed="false">
      <c r="K92" s="28"/>
      <c r="AG92" s="77"/>
    </row>
    <row r="93" customFormat="false" ht="15" hidden="false" customHeight="false" outlineLevel="0" collapsed="false">
      <c r="M93" s="31"/>
    </row>
  </sheetData>
  <mergeCells count="13">
    <mergeCell ref="AT3:AV3"/>
    <mergeCell ref="AZ21:AZ27"/>
    <mergeCell ref="G26:G27"/>
    <mergeCell ref="AZ29:AZ31"/>
    <mergeCell ref="AZ33:AZ35"/>
    <mergeCell ref="AZ37:AZ38"/>
    <mergeCell ref="AZ40:AZ42"/>
    <mergeCell ref="AZ44:AZ46"/>
    <mergeCell ref="AZ51:AZ58"/>
    <mergeCell ref="G61:G65"/>
    <mergeCell ref="AZ68:AZ71"/>
    <mergeCell ref="AZ78:AZ79"/>
    <mergeCell ref="AZ83:AZ86"/>
  </mergeCells>
  <hyperlinks>
    <hyperlink ref="AZ37" r:id="rId1" display="http://tinyurl.com/zhrtb5x"/>
    <hyperlink ref="AZ40" r:id="rId2" display="http://tinyurl.com/zhrtb5x"/>
  </hyperlinks>
  <printOptions headings="false" gridLines="false" gridLinesSet="true" horizontalCentered="false" verticalCentered="false"/>
  <pageMargins left="0.551388888888889" right="0.354166666666667" top="0.827083333333333" bottom="0.236111111111111"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2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6" activeCellId="0" sqref="AH6:AH7"/>
    </sheetView>
  </sheetViews>
  <sheetFormatPr defaultColWidth="9.13671875" defaultRowHeight="11.25" zeroHeight="false" outlineLevelRow="0" outlineLevelCol="0"/>
  <cols>
    <col collapsed="false" customWidth="true" hidden="false" outlineLevel="0" max="1" min="1" style="530" width="2.7"/>
    <col collapsed="false" customWidth="true" hidden="false" outlineLevel="0" max="2" min="2" style="530" width="4.41"/>
    <col collapsed="false" customWidth="true" hidden="true" outlineLevel="0" max="14" min="3" style="530" width="6.7"/>
    <col collapsed="false" customWidth="true" hidden="true" outlineLevel="0" max="15" min="15" style="530" width="10.13"/>
    <col collapsed="false" customWidth="true" hidden="true" outlineLevel="0" max="16" min="16" style="530" width="10.41"/>
    <col collapsed="false" customWidth="true" hidden="true" outlineLevel="0" max="17" min="17" style="530" width="8.7"/>
    <col collapsed="false" customWidth="true" hidden="true" outlineLevel="0" max="20" min="18" style="530" width="10.41"/>
    <col collapsed="false" customWidth="true" hidden="false" outlineLevel="0" max="21" min="21" style="530" width="7.28"/>
    <col collapsed="false" customWidth="true" hidden="false" outlineLevel="0" max="22" min="22" style="530" width="7.85"/>
    <col collapsed="false" customWidth="true" hidden="false" outlineLevel="0" max="30" min="23" style="530" width="7.28"/>
    <col collapsed="false" customWidth="true" hidden="false" outlineLevel="0" max="31" min="31" style="530" width="6.28"/>
    <col collapsed="false" customWidth="true" hidden="false" outlineLevel="0" max="32" min="32" style="530" width="5.13"/>
    <col collapsed="false" customWidth="false" hidden="false" outlineLevel="0" max="257" min="33" style="530" width="9.14"/>
  </cols>
  <sheetData>
    <row r="1" customFormat="false" ht="14.25" hidden="false" customHeight="true" outlineLevel="0" collapsed="false">
      <c r="B1" s="531"/>
      <c r="C1" s="532"/>
      <c r="D1" s="532"/>
      <c r="E1" s="532"/>
      <c r="F1" s="532"/>
      <c r="G1" s="532"/>
      <c r="H1" s="532"/>
      <c r="I1" s="532"/>
      <c r="J1" s="532"/>
      <c r="K1" s="532"/>
      <c r="L1" s="532"/>
      <c r="M1" s="532"/>
      <c r="N1" s="532"/>
      <c r="O1" s="532"/>
      <c r="P1" s="532"/>
      <c r="Q1" s="534"/>
      <c r="T1" s="534"/>
      <c r="U1" s="534"/>
      <c r="V1" s="534"/>
      <c r="W1" s="534"/>
      <c r="X1" s="534"/>
      <c r="Y1" s="534"/>
      <c r="Z1" s="534"/>
      <c r="AA1" s="534"/>
      <c r="AB1" s="534"/>
      <c r="AC1" s="534"/>
      <c r="AD1" s="534"/>
      <c r="AF1" s="534" t="s">
        <v>258</v>
      </c>
    </row>
    <row r="2" s="537" customFormat="true" ht="30" hidden="false" customHeight="true" outlineLevel="0" collapsed="false">
      <c r="B2" s="536" t="s">
        <v>259</v>
      </c>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row>
    <row r="3" customFormat="false" ht="10.5" hidden="false" customHeight="true" outlineLevel="0" collapsed="false">
      <c r="C3" s="538"/>
      <c r="D3" s="538"/>
      <c r="E3" s="538"/>
      <c r="F3" s="538"/>
      <c r="G3" s="538"/>
      <c r="H3" s="538"/>
      <c r="I3" s="538"/>
      <c r="J3" s="538"/>
      <c r="K3" s="538"/>
      <c r="L3" s="538"/>
      <c r="M3" s="538"/>
      <c r="N3" s="538"/>
      <c r="O3" s="538"/>
      <c r="P3" s="538"/>
      <c r="Q3" s="538"/>
      <c r="R3" s="538"/>
      <c r="X3" s="538" t="s">
        <v>260</v>
      </c>
      <c r="Y3" s="538"/>
      <c r="Z3" s="538"/>
      <c r="AA3" s="538"/>
      <c r="AB3" s="538"/>
      <c r="AC3" s="538"/>
      <c r="AD3" s="538"/>
      <c r="AE3" s="540"/>
      <c r="AF3" s="538"/>
    </row>
    <row r="4" customFormat="false" ht="20.1" hidden="false" customHeight="true" outlineLevel="0" collapsed="false">
      <c r="B4" s="541"/>
      <c r="C4" s="542" t="n">
        <v>1970</v>
      </c>
      <c r="D4" s="542" t="n">
        <v>1980</v>
      </c>
      <c r="E4" s="543" t="n">
        <v>1990</v>
      </c>
      <c r="F4" s="543" t="n">
        <v>1991</v>
      </c>
      <c r="G4" s="543" t="n">
        <v>1992</v>
      </c>
      <c r="H4" s="543" t="n">
        <v>1993</v>
      </c>
      <c r="I4" s="543" t="n">
        <v>1994</v>
      </c>
      <c r="J4" s="543" t="n">
        <v>1995</v>
      </c>
      <c r="K4" s="543" t="n">
        <v>1996</v>
      </c>
      <c r="L4" s="543" t="n">
        <v>1997</v>
      </c>
      <c r="M4" s="543" t="n">
        <v>1998</v>
      </c>
      <c r="N4" s="543" t="n">
        <v>1999</v>
      </c>
      <c r="O4" s="543" t="n">
        <v>2000</v>
      </c>
      <c r="P4" s="543" t="n">
        <v>2001</v>
      </c>
      <c r="Q4" s="543" t="n">
        <v>2002</v>
      </c>
      <c r="R4" s="543" t="n">
        <v>2003</v>
      </c>
      <c r="S4" s="543" t="n">
        <v>2004</v>
      </c>
      <c r="T4" s="543" t="n">
        <v>2005</v>
      </c>
      <c r="U4" s="543" t="n">
        <v>2006</v>
      </c>
      <c r="V4" s="543" t="n">
        <v>2007</v>
      </c>
      <c r="W4" s="543" t="n">
        <v>2008</v>
      </c>
      <c r="X4" s="543" t="n">
        <v>2009</v>
      </c>
      <c r="Y4" s="543" t="n">
        <v>2010</v>
      </c>
      <c r="Z4" s="543" t="n">
        <v>2011</v>
      </c>
      <c r="AA4" s="543" t="n">
        <v>2012</v>
      </c>
      <c r="AB4" s="543" t="n">
        <v>2013</v>
      </c>
      <c r="AC4" s="543" t="n">
        <v>2014</v>
      </c>
      <c r="AD4" s="543" t="n">
        <v>2015</v>
      </c>
      <c r="AE4" s="544" t="s">
        <v>206</v>
      </c>
      <c r="AF4" s="649"/>
      <c r="AG4" s="546" t="s">
        <v>247</v>
      </c>
      <c r="AH4" s="547"/>
    </row>
    <row r="5" customFormat="false" ht="9.95" hidden="false" customHeight="true" outlineLevel="0" collapsed="false">
      <c r="B5" s="541"/>
      <c r="C5" s="650"/>
      <c r="D5" s="650"/>
      <c r="E5" s="551"/>
      <c r="F5" s="551"/>
      <c r="G5" s="551"/>
      <c r="H5" s="551"/>
      <c r="I5" s="551"/>
      <c r="J5" s="551"/>
      <c r="K5" s="551"/>
      <c r="L5" s="551"/>
      <c r="M5" s="551"/>
      <c r="N5" s="551"/>
      <c r="O5" s="551"/>
      <c r="P5" s="551"/>
      <c r="Q5" s="551"/>
      <c r="R5" s="551"/>
      <c r="S5" s="551"/>
      <c r="T5" s="551"/>
      <c r="U5" s="551"/>
      <c r="V5" s="551"/>
      <c r="W5" s="551"/>
      <c r="X5" s="551"/>
      <c r="Y5" s="551"/>
      <c r="Z5" s="551"/>
      <c r="AA5" s="551"/>
      <c r="AB5" s="551"/>
      <c r="AC5" s="551"/>
      <c r="AD5" s="551"/>
      <c r="AE5" s="651" t="s">
        <v>207</v>
      </c>
      <c r="AF5" s="649"/>
      <c r="AG5" s="553" t="s">
        <v>77</v>
      </c>
      <c r="AH5" s="547" t="s">
        <v>248</v>
      </c>
    </row>
    <row r="6" customFormat="false" ht="12.75" hidden="false" customHeight="true" outlineLevel="0" collapsed="false">
      <c r="B6" s="554" t="s">
        <v>72</v>
      </c>
      <c r="C6" s="652" t="s">
        <v>108</v>
      </c>
      <c r="D6" s="652" t="s">
        <v>108</v>
      </c>
      <c r="E6" s="653" t="s">
        <v>108</v>
      </c>
      <c r="F6" s="653" t="s">
        <v>108</v>
      </c>
      <c r="G6" s="653" t="s">
        <v>108</v>
      </c>
      <c r="H6" s="653" t="s">
        <v>108</v>
      </c>
      <c r="I6" s="653" t="s">
        <v>108</v>
      </c>
      <c r="J6" s="654" t="n">
        <v>514.728465794806</v>
      </c>
      <c r="K6" s="654" t="n">
        <v>519.307472340281</v>
      </c>
      <c r="L6" s="654" t="n">
        <v>522.477571830009</v>
      </c>
      <c r="M6" s="654" t="n">
        <v>525.555276902232</v>
      </c>
      <c r="N6" s="654" t="n">
        <v>527.725326532147</v>
      </c>
      <c r="O6" s="654" t="n">
        <v>551.228430055964</v>
      </c>
      <c r="P6" s="654" t="n">
        <v>550.40645862715</v>
      </c>
      <c r="Q6" s="654" t="n">
        <v>541.832017229669</v>
      </c>
      <c r="R6" s="654" t="n">
        <v>548.582482834526</v>
      </c>
      <c r="S6" s="654" t="n">
        <v>549.685444418037</v>
      </c>
      <c r="T6" s="654" t="n">
        <v>548.5637472469</v>
      </c>
      <c r="U6" s="654" t="n">
        <v>546.312190964668</v>
      </c>
      <c r="V6" s="654" t="n">
        <v>558.742095577277</v>
      </c>
      <c r="W6" s="654" t="n">
        <v>569.19193137622</v>
      </c>
      <c r="X6" s="654" t="n">
        <v>547.031165488952</v>
      </c>
      <c r="Y6" s="654" t="n">
        <v>542.333089376493</v>
      </c>
      <c r="Z6" s="654" t="n">
        <v>544.297942621216</v>
      </c>
      <c r="AA6" s="654" t="n">
        <v>539.923264390655</v>
      </c>
      <c r="AB6" s="654" t="n">
        <v>537.060461778734</v>
      </c>
      <c r="AC6" s="654" t="n">
        <v>532.352711670543</v>
      </c>
      <c r="AD6" s="655" t="n">
        <v>543.488407500756</v>
      </c>
      <c r="AE6" s="559" t="n">
        <v>2.09178906880541</v>
      </c>
      <c r="AF6" s="554" t="s">
        <v>72</v>
      </c>
      <c r="AG6" s="560" t="n">
        <v>508.191116</v>
      </c>
      <c r="AH6" s="561" t="n">
        <f aca="false">AD6/AG6*1000</f>
        <v>1069.45672678929</v>
      </c>
    </row>
    <row r="7" customFormat="false" ht="12.75" hidden="false" customHeight="true" outlineLevel="0" collapsed="false">
      <c r="A7" s="562"/>
      <c r="B7" s="563" t="s">
        <v>73</v>
      </c>
      <c r="C7" s="568" t="n">
        <v>272.649</v>
      </c>
      <c r="D7" s="568" t="n">
        <v>351.629</v>
      </c>
      <c r="E7" s="656" t="n">
        <v>379.303672555379</v>
      </c>
      <c r="F7" s="656" t="n">
        <v>379.590518759348</v>
      </c>
      <c r="G7" s="656" t="n">
        <v>379.912113375888</v>
      </c>
      <c r="H7" s="656" t="n">
        <v>381.352438504432</v>
      </c>
      <c r="I7" s="656" t="n">
        <v>381.161981044037</v>
      </c>
      <c r="J7" s="656" t="n">
        <v>389.522050794806</v>
      </c>
      <c r="K7" s="656" t="n">
        <v>396.932854340281</v>
      </c>
      <c r="L7" s="656" t="n">
        <v>400.766704830009</v>
      </c>
      <c r="M7" s="656" t="n">
        <v>408.307329902231</v>
      </c>
      <c r="N7" s="656" t="n">
        <v>410.534543532147</v>
      </c>
      <c r="O7" s="656" t="n">
        <v>409.374519555964</v>
      </c>
      <c r="P7" s="656" t="n">
        <v>411.48876440715</v>
      </c>
      <c r="Q7" s="656" t="n">
        <v>404.902035859669</v>
      </c>
      <c r="R7" s="656" t="n">
        <v>412.454838434526</v>
      </c>
      <c r="S7" s="656" t="n">
        <v>416.806428188037</v>
      </c>
      <c r="T7" s="656" t="n">
        <v>414.3605957869</v>
      </c>
      <c r="U7" s="656" t="n">
        <v>412.499460964668</v>
      </c>
      <c r="V7" s="656" t="n">
        <v>425.608053577277</v>
      </c>
      <c r="W7" s="656" t="n">
        <v>428.77862677622</v>
      </c>
      <c r="X7" s="656" t="n">
        <v>422.412035994542</v>
      </c>
      <c r="Y7" s="656" t="n">
        <v>420.233691876493</v>
      </c>
      <c r="Z7" s="656" t="n">
        <v>424.639785950549</v>
      </c>
      <c r="AA7" s="656" t="n">
        <v>419.633288064102</v>
      </c>
      <c r="AB7" s="656" t="n">
        <v>417.508451277901</v>
      </c>
      <c r="AC7" s="656" t="n">
        <v>407.041603027389</v>
      </c>
      <c r="AD7" s="657" t="n">
        <v>419.360037566009</v>
      </c>
      <c r="AE7" s="568" t="n">
        <v>3.02633304482924</v>
      </c>
      <c r="AF7" s="563" t="s">
        <v>73</v>
      </c>
      <c r="AG7" s="560" t="n">
        <v>403.528101</v>
      </c>
      <c r="AH7" s="561" t="n">
        <f aca="false">AD7/AG7*1000</f>
        <v>1039.23378948523</v>
      </c>
    </row>
    <row r="8" customFormat="false" ht="12.75" hidden="false" customHeight="true" outlineLevel="0" collapsed="false">
      <c r="A8" s="562"/>
      <c r="B8" s="569" t="s">
        <v>190</v>
      </c>
      <c r="C8" s="658"/>
      <c r="D8" s="658"/>
      <c r="E8" s="659"/>
      <c r="F8" s="660"/>
      <c r="G8" s="660"/>
      <c r="H8" s="660"/>
      <c r="I8" s="660"/>
      <c r="J8" s="659" t="n">
        <v>125.206415</v>
      </c>
      <c r="K8" s="659" t="n">
        <v>122.374618</v>
      </c>
      <c r="L8" s="659" t="n">
        <v>121.710867</v>
      </c>
      <c r="M8" s="659" t="n">
        <v>117.247947</v>
      </c>
      <c r="N8" s="659" t="n">
        <v>117.190783</v>
      </c>
      <c r="O8" s="659" t="n">
        <v>141.8539105</v>
      </c>
      <c r="P8" s="659" t="n">
        <v>138.91769422</v>
      </c>
      <c r="Q8" s="659" t="n">
        <v>136.92998137</v>
      </c>
      <c r="R8" s="659" t="n">
        <v>136.1276444</v>
      </c>
      <c r="S8" s="659" t="n">
        <v>132.87901623</v>
      </c>
      <c r="T8" s="659" t="n">
        <v>134.20315146</v>
      </c>
      <c r="U8" s="659" t="n">
        <v>133.81273</v>
      </c>
      <c r="V8" s="659" t="n">
        <v>133.134042</v>
      </c>
      <c r="W8" s="659" t="n">
        <v>140.4133046</v>
      </c>
      <c r="X8" s="659" t="n">
        <v>124.619129494411</v>
      </c>
      <c r="Y8" s="659" t="n">
        <v>122.0993975</v>
      </c>
      <c r="Z8" s="659" t="n">
        <v>119.658156670667</v>
      </c>
      <c r="AA8" s="659" t="n">
        <v>120.289976326552</v>
      </c>
      <c r="AB8" s="659" t="n">
        <v>119.552010500833</v>
      </c>
      <c r="AC8" s="659" t="n">
        <v>125.311108643154</v>
      </c>
      <c r="AD8" s="661" t="n">
        <v>124.128369934747</v>
      </c>
      <c r="AE8" s="574" t="n">
        <v>-0.94384186782284</v>
      </c>
      <c r="AF8" s="569" t="s">
        <v>190</v>
      </c>
      <c r="AG8" s="560" t="n">
        <v>104.663015</v>
      </c>
      <c r="AH8" s="561" t="n">
        <f aca="false">AD8/AG8*1000</f>
        <v>1185.98121728814</v>
      </c>
    </row>
    <row r="9" s="588" customFormat="true" ht="12.75" hidden="false" customHeight="true" outlineLevel="0" collapsed="false">
      <c r="A9" s="584"/>
      <c r="B9" s="563" t="s">
        <v>45</v>
      </c>
      <c r="C9" s="575" t="n">
        <v>9.1</v>
      </c>
      <c r="D9" s="575" t="n">
        <v>9.8</v>
      </c>
      <c r="E9" s="585" t="n">
        <v>8.19298474183273</v>
      </c>
      <c r="F9" s="585" t="n">
        <v>8.17086784198277</v>
      </c>
      <c r="G9" s="585" t="n">
        <v>8.33807841556284</v>
      </c>
      <c r="H9" s="585" t="n">
        <v>8.57788697526864</v>
      </c>
      <c r="I9" s="585" t="n">
        <v>8.73627134261909</v>
      </c>
      <c r="J9" s="585" t="n">
        <v>8.97111433652533</v>
      </c>
      <c r="K9" s="585" t="n">
        <v>8.99343977099441</v>
      </c>
      <c r="L9" s="585" t="n">
        <v>9.07113607344059</v>
      </c>
      <c r="M9" s="585" t="n">
        <v>9.24075340445609</v>
      </c>
      <c r="N9" s="585" t="n">
        <v>9.25128004510921</v>
      </c>
      <c r="O9" s="585" t="n">
        <v>9.53790025910501</v>
      </c>
      <c r="P9" s="585" t="n">
        <v>9.49359715156079</v>
      </c>
      <c r="Q9" s="585" t="n">
        <v>9.60629996653884</v>
      </c>
      <c r="R9" s="585" t="n">
        <v>9.78260090579618</v>
      </c>
      <c r="S9" s="585" t="n">
        <v>9.90987090932807</v>
      </c>
      <c r="T9" s="585" t="n">
        <v>9.65812470923001</v>
      </c>
      <c r="U9" s="585" t="n">
        <v>9.56367093280514</v>
      </c>
      <c r="V9" s="585" t="n">
        <v>10.1398287612676</v>
      </c>
      <c r="W9" s="585" t="n">
        <v>9.90448788545068</v>
      </c>
      <c r="X9" s="585" t="n">
        <v>9.18351692967106</v>
      </c>
      <c r="Y9" s="585" t="n">
        <v>9.95161271429589</v>
      </c>
      <c r="Z9" s="585" t="n">
        <v>9.90355966348199</v>
      </c>
      <c r="AA9" s="585" t="n">
        <v>9.86870151519683</v>
      </c>
      <c r="AB9" s="662" t="n">
        <v>9.89657818551052</v>
      </c>
      <c r="AC9" s="585" t="n">
        <v>10.1368628972786</v>
      </c>
      <c r="AD9" s="663" t="n">
        <v>10.2954148601556</v>
      </c>
      <c r="AE9" s="578" t="n">
        <f aca="false">AD9/AC9*100-100</f>
        <v>1.56411272879622</v>
      </c>
      <c r="AF9" s="563" t="s">
        <v>45</v>
      </c>
      <c r="AG9" s="560" t="n">
        <v>8.584926</v>
      </c>
      <c r="AH9" s="561" t="n">
        <f aca="false">AD9/AG9*1000</f>
        <v>1199.24328528348</v>
      </c>
    </row>
    <row r="10" customFormat="false" ht="12.75" hidden="false" customHeight="true" outlineLevel="0" collapsed="false">
      <c r="A10" s="562"/>
      <c r="B10" s="579" t="s">
        <v>46</v>
      </c>
      <c r="C10" s="580" t="n">
        <v>12.153</v>
      </c>
      <c r="D10" s="580" t="n">
        <v>14.422</v>
      </c>
      <c r="E10" s="595" t="n">
        <v>11.3713798133027</v>
      </c>
      <c r="F10" s="595" t="n">
        <v>11.9288566727855</v>
      </c>
      <c r="G10" s="595" t="n">
        <v>12.2085909880116</v>
      </c>
      <c r="H10" s="595" t="n">
        <v>12.4493077123552</v>
      </c>
      <c r="I10" s="595" t="n">
        <v>12.920557778575</v>
      </c>
      <c r="J10" s="595" t="n">
        <v>13.1163927490109</v>
      </c>
      <c r="K10" s="595" t="n">
        <v>13.0480361619999</v>
      </c>
      <c r="L10" s="603" t="n">
        <v>13.062294037073</v>
      </c>
      <c r="M10" s="603" t="n">
        <v>13.264206083398</v>
      </c>
      <c r="N10" s="604" t="n">
        <v>13.4416537191018</v>
      </c>
      <c r="O10" s="603" t="n">
        <v>13.2982611685385</v>
      </c>
      <c r="P10" s="603" t="n">
        <v>13.7853382793691</v>
      </c>
      <c r="Q10" s="603" t="n">
        <v>14.9594238288442</v>
      </c>
      <c r="R10" s="603" t="n">
        <v>16.483572017776</v>
      </c>
      <c r="S10" s="603" t="n">
        <v>17.1429920041393</v>
      </c>
      <c r="T10" s="603" t="n">
        <v>17.5150480554825</v>
      </c>
      <c r="U10" s="603" t="n">
        <v>18.0780053413368</v>
      </c>
      <c r="V10" s="603" t="n">
        <v>18.7296369981033</v>
      </c>
      <c r="W10" s="603" t="n">
        <v>17.61</v>
      </c>
      <c r="X10" s="603" t="n">
        <v>17.63</v>
      </c>
      <c r="Y10" s="603" t="n">
        <v>17.38</v>
      </c>
      <c r="Z10" s="603" t="n">
        <v>17.67</v>
      </c>
      <c r="AA10" s="603" t="n">
        <v>17.91</v>
      </c>
      <c r="AB10" s="603" t="n">
        <v>16.1743950094485</v>
      </c>
      <c r="AC10" s="603" t="n">
        <v>15.789431240535</v>
      </c>
      <c r="AD10" s="664" t="n">
        <v>15.1660673711109</v>
      </c>
      <c r="AE10" s="583" t="n">
        <f aca="false">AD10/AC10*100-100</f>
        <v>-3.94798178558696</v>
      </c>
      <c r="AF10" s="579" t="s">
        <v>46</v>
      </c>
      <c r="AG10" s="560" t="n">
        <v>11.258434</v>
      </c>
      <c r="AH10" s="561" t="n">
        <f aca="false">AD10/AG10*1000</f>
        <v>1347.08498278809</v>
      </c>
    </row>
    <row r="11" s="588" customFormat="true" ht="12.75" hidden="false" customHeight="true" outlineLevel="0" collapsed="false">
      <c r="A11" s="584"/>
      <c r="B11" s="563" t="s">
        <v>47</v>
      </c>
      <c r="C11" s="575" t="n">
        <v>12.235</v>
      </c>
      <c r="D11" s="575" t="n">
        <v>21.614</v>
      </c>
      <c r="E11" s="576" t="n">
        <v>25.955</v>
      </c>
      <c r="F11" s="576" t="n">
        <v>19.026</v>
      </c>
      <c r="G11" s="576" t="n">
        <v>16.957</v>
      </c>
      <c r="H11" s="576" t="n">
        <v>14.062</v>
      </c>
      <c r="I11" s="606" t="n">
        <v>12.817</v>
      </c>
      <c r="J11" s="599" t="n">
        <v>11.566</v>
      </c>
      <c r="K11" s="599" t="n">
        <v>10.577</v>
      </c>
      <c r="L11" s="599" t="n">
        <v>11.863</v>
      </c>
      <c r="M11" s="599" t="n">
        <v>12.764</v>
      </c>
      <c r="N11" s="665" t="n">
        <v>14.741</v>
      </c>
      <c r="O11" s="599" t="n">
        <v>14.587</v>
      </c>
      <c r="P11" s="599" t="n">
        <v>14.963</v>
      </c>
      <c r="Q11" s="599" t="n">
        <v>16.985</v>
      </c>
      <c r="R11" s="599" t="n">
        <v>14.4</v>
      </c>
      <c r="S11" s="599" t="n">
        <v>13.029</v>
      </c>
      <c r="T11" s="576" t="n">
        <v>13.688</v>
      </c>
      <c r="U11" s="576" t="n">
        <v>12.942</v>
      </c>
      <c r="V11" s="576" t="n">
        <v>13.571</v>
      </c>
      <c r="W11" s="576" t="n">
        <v>13.839</v>
      </c>
      <c r="X11" s="576" t="n">
        <v>10.451</v>
      </c>
      <c r="Y11" s="576" t="n">
        <v>10.613</v>
      </c>
      <c r="Z11" s="576" t="n">
        <v>10.843</v>
      </c>
      <c r="AA11" s="576" t="n">
        <v>10.482</v>
      </c>
      <c r="AB11" s="576" t="n">
        <v>10.317</v>
      </c>
      <c r="AC11" s="576" t="n">
        <v>11.477</v>
      </c>
      <c r="AD11" s="666" t="n">
        <v>12.508</v>
      </c>
      <c r="AE11" s="578" t="n">
        <f aca="false">AD11/AC11*100-100</f>
        <v>8.98318375882199</v>
      </c>
      <c r="AF11" s="563" t="s">
        <v>47</v>
      </c>
      <c r="AG11" s="560" t="n">
        <v>7.202198</v>
      </c>
      <c r="AH11" s="561" t="n">
        <f aca="false">AD11/AG11*1000</f>
        <v>1736.6920487329</v>
      </c>
    </row>
    <row r="12" customFormat="false" ht="12.75" hidden="false" customHeight="true" outlineLevel="0" collapsed="false">
      <c r="A12" s="562"/>
      <c r="B12" s="579" t="s">
        <v>48</v>
      </c>
      <c r="C12" s="589" t="s">
        <v>108</v>
      </c>
      <c r="D12" s="589" t="s">
        <v>108</v>
      </c>
      <c r="E12" s="590" t="s">
        <v>108</v>
      </c>
      <c r="F12" s="590" t="s">
        <v>108</v>
      </c>
      <c r="G12" s="590" t="s">
        <v>108</v>
      </c>
      <c r="H12" s="590" t="s">
        <v>108</v>
      </c>
      <c r="I12" s="590" t="s">
        <v>108</v>
      </c>
      <c r="J12" s="592" t="n">
        <v>1</v>
      </c>
      <c r="K12" s="592" t="n">
        <v>1.04</v>
      </c>
      <c r="L12" s="592" t="n">
        <v>1.05</v>
      </c>
      <c r="M12" s="592" t="n">
        <v>1.06</v>
      </c>
      <c r="N12" s="592" t="n">
        <v>1.08</v>
      </c>
      <c r="O12" s="592" t="n">
        <v>1.12</v>
      </c>
      <c r="P12" s="592" t="n">
        <v>1.16</v>
      </c>
      <c r="Q12" s="592" t="n">
        <v>1.2</v>
      </c>
      <c r="R12" s="592" t="n">
        <v>1.28</v>
      </c>
      <c r="S12" s="592" t="n">
        <v>1.24</v>
      </c>
      <c r="T12" s="592" t="n">
        <v>1.26</v>
      </c>
      <c r="U12" s="592" t="n">
        <v>1.28</v>
      </c>
      <c r="V12" s="592" t="n">
        <v>1.3</v>
      </c>
      <c r="W12" s="592" t="n">
        <v>1.33</v>
      </c>
      <c r="X12" s="592" t="n">
        <v>1.28320812217163</v>
      </c>
      <c r="Y12" s="592" t="n">
        <v>1.29</v>
      </c>
      <c r="Z12" s="592" t="n">
        <v>1.32504257306303</v>
      </c>
      <c r="AA12" s="592" t="n">
        <v>1.36557907617154</v>
      </c>
      <c r="AB12" s="592" t="n">
        <v>1.34639189954989</v>
      </c>
      <c r="AC12" s="592" t="n">
        <v>1.34639189954989</v>
      </c>
      <c r="AD12" s="667" t="n">
        <v>1.42671725708444</v>
      </c>
      <c r="AE12" s="593" t="n">
        <f aca="false">AD12/AC12*100-100</f>
        <v>5.9659715392979</v>
      </c>
      <c r="AF12" s="579" t="s">
        <v>48</v>
      </c>
      <c r="AG12" s="560" t="n">
        <v>0.847008</v>
      </c>
      <c r="AH12" s="561" t="n">
        <f aca="false">AD12/AG12*1000</f>
        <v>1684.42004926098</v>
      </c>
    </row>
    <row r="13" s="588" customFormat="true" ht="12.75" hidden="false" customHeight="true" outlineLevel="0" collapsed="false">
      <c r="A13" s="584"/>
      <c r="B13" s="579" t="s">
        <v>49</v>
      </c>
      <c r="C13" s="668"/>
      <c r="D13" s="669"/>
      <c r="E13" s="595"/>
      <c r="F13" s="595" t="s">
        <v>108</v>
      </c>
      <c r="G13" s="595" t="s">
        <v>108</v>
      </c>
      <c r="H13" s="595" t="n">
        <v>13.617</v>
      </c>
      <c r="I13" s="595" t="n">
        <v>11.523</v>
      </c>
      <c r="J13" s="595" t="n">
        <f aca="false">11.7632+1.1693+5.668</f>
        <v>18.6005</v>
      </c>
      <c r="K13" s="595" t="n">
        <f aca="false">9.7292+1.2833+5.59</f>
        <v>16.6025</v>
      </c>
      <c r="L13" s="595" t="n">
        <f aca="false">8.804+1.2948+5.512</f>
        <v>15.6108</v>
      </c>
      <c r="M13" s="595" t="n">
        <f aca="false">8.6809+1.234+5.4582</f>
        <v>15.3731</v>
      </c>
      <c r="N13" s="595" t="n">
        <f aca="false">8.649+1.2615+5.5333</f>
        <v>15.4438</v>
      </c>
      <c r="O13" s="595" t="n">
        <f aca="false">9.3513+1.221+5.599</f>
        <v>16.1713</v>
      </c>
      <c r="P13" s="595" t="n">
        <f aca="false">10.6081+1.2103+5.7009</f>
        <v>17.5193</v>
      </c>
      <c r="Q13" s="595" t="n">
        <f aca="false">9.6675+1.1339+5.7291</f>
        <v>16.5305</v>
      </c>
      <c r="R13" s="595" t="n">
        <f aca="false">9.4486+1.1103+5.8659</f>
        <v>16.4248</v>
      </c>
      <c r="S13" s="595" t="n">
        <f aca="false">8.5162+1.1043+5.5975</f>
        <v>15.218</v>
      </c>
      <c r="T13" s="595" t="n">
        <f aca="false">8.6073+7.0006</f>
        <v>15.6079</v>
      </c>
      <c r="U13" s="595" t="n">
        <f aca="false">9.5012+6.5139</f>
        <v>16.0151</v>
      </c>
      <c r="V13" s="595" t="n">
        <f aca="false">9.5188+6.6021</f>
        <v>16.1209</v>
      </c>
      <c r="W13" s="595" t="n">
        <f aca="false">9.3691+6.7378</f>
        <v>16.1069</v>
      </c>
      <c r="X13" s="595" t="n">
        <v>16.062</v>
      </c>
      <c r="Y13" s="595" t="n">
        <f aca="false">10.3357+1.0618+5.5581</f>
        <v>16.9556</v>
      </c>
      <c r="Z13" s="595" t="n">
        <f aca="false">1.0184+5.5477+9.2667</f>
        <v>15.8328</v>
      </c>
      <c r="AA13" s="595" t="n">
        <f aca="false">9.0154+0.8681+5.4433</f>
        <v>15.3268</v>
      </c>
      <c r="AB13" s="595" t="n">
        <f aca="false">0.9886+5.7067+9.0256</f>
        <v>15.7209</v>
      </c>
      <c r="AC13" s="595" t="n">
        <f aca="false">10.0102+0.9721+5.7406</f>
        <v>16.7229</v>
      </c>
      <c r="AD13" s="670" t="n">
        <f aca="false">9.9959+0.856+5.411</f>
        <v>16.2629</v>
      </c>
      <c r="AE13" s="596" t="n">
        <f aca="false">AD13/AC13*100-100</f>
        <v>-2.75071907384483</v>
      </c>
      <c r="AF13" s="579" t="s">
        <v>49</v>
      </c>
      <c r="AG13" s="560" t="n">
        <v>10.538275</v>
      </c>
      <c r="AH13" s="561" t="n">
        <f aca="false">AD13/AG13*1000</f>
        <v>1543.22220667045</v>
      </c>
    </row>
    <row r="14" customFormat="false" ht="12.75" hidden="false" customHeight="true" outlineLevel="0" collapsed="false">
      <c r="A14" s="562"/>
      <c r="B14" s="579" t="s">
        <v>50</v>
      </c>
      <c r="C14" s="668" t="n">
        <v>67.7</v>
      </c>
      <c r="D14" s="668" t="n">
        <v>90</v>
      </c>
      <c r="E14" s="595" t="n">
        <v>73.1</v>
      </c>
      <c r="F14" s="595" t="n">
        <v>70.3</v>
      </c>
      <c r="G14" s="595" t="n">
        <v>69.9</v>
      </c>
      <c r="H14" s="595" t="n">
        <v>70.2</v>
      </c>
      <c r="I14" s="595" t="n">
        <v>68.6</v>
      </c>
      <c r="J14" s="595" t="n">
        <v>68.5</v>
      </c>
      <c r="K14" s="595" t="n">
        <v>68.3</v>
      </c>
      <c r="L14" s="595" t="n">
        <v>68</v>
      </c>
      <c r="M14" s="595" t="n">
        <v>68.2</v>
      </c>
      <c r="N14" s="595" t="n">
        <v>68</v>
      </c>
      <c r="O14" s="595" t="n">
        <v>69</v>
      </c>
      <c r="P14" s="595" t="n">
        <v>68.7</v>
      </c>
      <c r="Q14" s="595" t="n">
        <v>67.5</v>
      </c>
      <c r="R14" s="595" t="n">
        <v>67.5</v>
      </c>
      <c r="S14" s="595" t="n">
        <f aca="false">40.359+27.447</f>
        <v>67.806</v>
      </c>
      <c r="T14" s="595" t="n">
        <f aca="false">40.365+26.697</f>
        <v>67.062</v>
      </c>
      <c r="U14" s="595" t="n">
        <f aca="false">38.542+1.495+26.147</f>
        <v>66.184</v>
      </c>
      <c r="V14" s="595" t="n">
        <f aca="false">40.141+25.246</f>
        <v>65.387</v>
      </c>
      <c r="W14" s="595" t="n">
        <f aca="false">39.479+24.113</f>
        <v>63.592</v>
      </c>
      <c r="X14" s="595" t="n">
        <v>62.097</v>
      </c>
      <c r="Y14" s="595" t="n">
        <v>61.767</v>
      </c>
      <c r="Z14" s="595" t="n">
        <v>61.4</v>
      </c>
      <c r="AA14" s="595" t="n">
        <v>59.4</v>
      </c>
      <c r="AB14" s="595" t="n">
        <v>60.5</v>
      </c>
      <c r="AC14" s="595" t="n">
        <v>62.2</v>
      </c>
      <c r="AD14" s="670" t="n">
        <v>65.1</v>
      </c>
      <c r="AE14" s="597" t="n">
        <f aca="false">AD14/AC14*100-100</f>
        <v>4.66237942122186</v>
      </c>
      <c r="AF14" s="579" t="s">
        <v>50</v>
      </c>
      <c r="AG14" s="598" t="n">
        <v>81.174</v>
      </c>
      <c r="AH14" s="561" t="n">
        <f aca="false">AD14/AG14*1000</f>
        <v>801.980929854387</v>
      </c>
    </row>
    <row r="15" customFormat="false" ht="12.75" hidden="false" customHeight="true" outlineLevel="0" collapsed="false">
      <c r="A15" s="562"/>
      <c r="B15" s="563" t="s">
        <v>51</v>
      </c>
      <c r="C15" s="575" t="n">
        <v>3.898</v>
      </c>
      <c r="D15" s="575" t="n">
        <v>4.611</v>
      </c>
      <c r="E15" s="576" t="n">
        <v>6.443</v>
      </c>
      <c r="F15" s="576" t="n">
        <v>6.394</v>
      </c>
      <c r="G15" s="576" t="n">
        <v>6.421</v>
      </c>
      <c r="H15" s="576" t="n">
        <v>6.601</v>
      </c>
      <c r="I15" s="576" t="n">
        <v>6.745</v>
      </c>
      <c r="J15" s="576" t="n">
        <v>7.284</v>
      </c>
      <c r="K15" s="576" t="n">
        <v>7.717</v>
      </c>
      <c r="L15" s="576" t="n">
        <v>7.596</v>
      </c>
      <c r="M15" s="576" t="n">
        <v>7.543</v>
      </c>
      <c r="N15" s="576" t="n">
        <v>7.397</v>
      </c>
      <c r="O15" s="607" t="n">
        <v>7.418</v>
      </c>
      <c r="P15" s="576" t="n">
        <v>7.332</v>
      </c>
      <c r="Q15" s="576" t="n">
        <v>7.295</v>
      </c>
      <c r="R15" s="576" t="n">
        <v>7.272</v>
      </c>
      <c r="S15" s="576" t="n">
        <v>7.3</v>
      </c>
      <c r="T15" s="576" t="n">
        <v>7.169</v>
      </c>
      <c r="U15" s="576" t="n">
        <v>7.054</v>
      </c>
      <c r="V15" s="576" t="n">
        <v>6.861</v>
      </c>
      <c r="W15" s="576" t="n">
        <v>6.766</v>
      </c>
      <c r="X15" s="576" t="n">
        <v>6.776</v>
      </c>
      <c r="Y15" s="576" t="n">
        <v>6.849</v>
      </c>
      <c r="Z15" s="576" t="n">
        <v>6.697</v>
      </c>
      <c r="AA15" s="576" t="n">
        <v>6.491</v>
      </c>
      <c r="AB15" s="576" t="n">
        <v>6.498</v>
      </c>
      <c r="AC15" s="576" t="n">
        <v>6.615</v>
      </c>
      <c r="AD15" s="666" t="n">
        <v>6.914</v>
      </c>
      <c r="AE15" s="671" t="n">
        <f aca="false">AD15/AC15*100-100</f>
        <v>4.52003023431593</v>
      </c>
      <c r="AF15" s="563" t="s">
        <v>51</v>
      </c>
      <c r="AG15" s="560" t="n">
        <v>5.659715</v>
      </c>
      <c r="AH15" s="561" t="n">
        <f aca="false">AD15/AG15*1000</f>
        <v>1221.61628279869</v>
      </c>
    </row>
    <row r="16" customFormat="false" ht="12.75" hidden="false" customHeight="true" outlineLevel="0" collapsed="false">
      <c r="A16" s="562"/>
      <c r="B16" s="563" t="s">
        <v>52</v>
      </c>
      <c r="C16" s="575" t="n">
        <v>2.61</v>
      </c>
      <c r="D16" s="575" t="n">
        <v>3.66</v>
      </c>
      <c r="E16" s="576" t="n">
        <v>4.45</v>
      </c>
      <c r="F16" s="576" t="n">
        <v>3.83</v>
      </c>
      <c r="G16" s="576" t="n">
        <v>2.97</v>
      </c>
      <c r="H16" s="576" t="n">
        <v>2.54</v>
      </c>
      <c r="I16" s="576" t="n">
        <v>2.35</v>
      </c>
      <c r="J16" s="576" t="n">
        <v>2.048</v>
      </c>
      <c r="K16" s="576" t="n">
        <v>2.091</v>
      </c>
      <c r="L16" s="576" t="n">
        <v>2.238</v>
      </c>
      <c r="M16" s="576" t="n">
        <v>2.265</v>
      </c>
      <c r="N16" s="576" t="n">
        <v>2.223</v>
      </c>
      <c r="O16" s="576" t="n">
        <v>2.63</v>
      </c>
      <c r="P16" s="576" t="n">
        <v>2.461</v>
      </c>
      <c r="Q16" s="576" t="n">
        <v>2.33</v>
      </c>
      <c r="R16" s="576" t="n">
        <v>2.297</v>
      </c>
      <c r="S16" s="576" t="n">
        <v>2.469</v>
      </c>
      <c r="T16" s="576" t="n">
        <v>2.716</v>
      </c>
      <c r="U16" s="576" t="n">
        <v>2.881</v>
      </c>
      <c r="V16" s="576" t="n">
        <v>2.677</v>
      </c>
      <c r="W16" s="576" t="n">
        <v>2.453</v>
      </c>
      <c r="X16" s="576" t="n">
        <v>2.114</v>
      </c>
      <c r="Y16" s="576" t="n">
        <f aca="false">2.061</f>
        <v>2.061</v>
      </c>
      <c r="Z16" s="576" t="n">
        <v>2.0706943</v>
      </c>
      <c r="AA16" s="576" t="n">
        <v>2.2335885</v>
      </c>
      <c r="AB16" s="576" t="n">
        <f aca="false">2.4146148</f>
        <v>2.4146148</v>
      </c>
      <c r="AC16" s="576" t="n">
        <v>2.3926965</v>
      </c>
      <c r="AD16" s="666" t="n">
        <v>3.1464145</v>
      </c>
      <c r="AE16" s="578" t="n">
        <f aca="false">AD16/AC16*100-100</f>
        <v>31.5007774701054</v>
      </c>
      <c r="AF16" s="563" t="s">
        <v>52</v>
      </c>
      <c r="AG16" s="598" t="n">
        <v>1.313271</v>
      </c>
      <c r="AH16" s="561" t="n">
        <f aca="false">AD16/AG16*1000</f>
        <v>2395.86079339299</v>
      </c>
    </row>
    <row r="17" customFormat="false" ht="16.5" hidden="false" customHeight="true" outlineLevel="0" collapsed="false">
      <c r="A17" s="562"/>
      <c r="B17" s="563" t="s">
        <v>53</v>
      </c>
      <c r="C17" s="575" t="n">
        <v>9.425</v>
      </c>
      <c r="D17" s="575" t="n">
        <v>15.621</v>
      </c>
      <c r="E17" s="576" t="n">
        <v>17.718</v>
      </c>
      <c r="F17" s="576" t="n">
        <v>17.968</v>
      </c>
      <c r="G17" s="576" t="n">
        <v>18.549</v>
      </c>
      <c r="H17" s="576" t="n">
        <v>18.922</v>
      </c>
      <c r="I17" s="576" t="n">
        <v>19.578</v>
      </c>
      <c r="J17" s="576" t="n">
        <v>20.221</v>
      </c>
      <c r="K17" s="576" t="n">
        <v>20.449</v>
      </c>
      <c r="L17" s="576" t="n">
        <v>20.695</v>
      </c>
      <c r="M17" s="576" t="n">
        <v>21.2</v>
      </c>
      <c r="N17" s="576" t="n">
        <v>21.5</v>
      </c>
      <c r="O17" s="576" t="n">
        <v>21.7</v>
      </c>
      <c r="P17" s="585" t="n">
        <v>21.8</v>
      </c>
      <c r="Q17" s="585" t="n">
        <v>22</v>
      </c>
      <c r="R17" s="585" t="n">
        <v>21.95</v>
      </c>
      <c r="S17" s="585" t="n">
        <v>21.6</v>
      </c>
      <c r="T17" s="585" t="n">
        <v>21.7</v>
      </c>
      <c r="U17" s="585" t="n">
        <v>21.8</v>
      </c>
      <c r="V17" s="585" t="n">
        <v>22</v>
      </c>
      <c r="W17" s="585" t="n">
        <v>22.1</v>
      </c>
      <c r="X17" s="585" t="n">
        <v>20.9190430078005</v>
      </c>
      <c r="Y17" s="585" t="n">
        <v>21.1</v>
      </c>
      <c r="Z17" s="585" t="n">
        <v>21.1617229094895</v>
      </c>
      <c r="AA17" s="585" t="n">
        <v>21.0961004539742</v>
      </c>
      <c r="AB17" s="585" t="n">
        <v>21.0281285431178</v>
      </c>
      <c r="AC17" s="586" t="n">
        <v>21.0061209446218</v>
      </c>
      <c r="AD17" s="663" t="n">
        <v>21.1482719689745</v>
      </c>
      <c r="AE17" s="587" t="n">
        <f aca="false">AD17/AC17*100-100</f>
        <v>0.676712396008014</v>
      </c>
      <c r="AF17" s="563" t="s">
        <v>53</v>
      </c>
      <c r="AG17" s="560" t="n">
        <v>10.812467</v>
      </c>
      <c r="AH17" s="561" t="n">
        <f aca="false">AD17/AG17*1000</f>
        <v>1955.91551576291</v>
      </c>
    </row>
    <row r="18" customFormat="false" ht="12.75" hidden="false" customHeight="true" outlineLevel="0" collapsed="false">
      <c r="A18" s="562"/>
      <c r="B18" s="579" t="s">
        <v>54</v>
      </c>
      <c r="C18" s="580" t="n">
        <v>20.911</v>
      </c>
      <c r="D18" s="580" t="n">
        <v>28.099</v>
      </c>
      <c r="E18" s="603" t="n">
        <v>33.36</v>
      </c>
      <c r="F18" s="603" t="n">
        <v>35.45</v>
      </c>
      <c r="G18" s="603" t="n">
        <v>35.52</v>
      </c>
      <c r="H18" s="603" t="n">
        <v>37.09</v>
      </c>
      <c r="I18" s="603" t="n">
        <v>38.13</v>
      </c>
      <c r="J18" s="603" t="n">
        <v>39.6</v>
      </c>
      <c r="K18" s="604" t="n">
        <v>44</v>
      </c>
      <c r="L18" s="603" t="n">
        <v>43.97</v>
      </c>
      <c r="M18" s="603" t="n">
        <v>49.4</v>
      </c>
      <c r="N18" s="603" t="n">
        <v>50</v>
      </c>
      <c r="O18" s="672" t="n">
        <v>50.278</v>
      </c>
      <c r="P18" s="603" t="n">
        <v>51.712</v>
      </c>
      <c r="Q18" s="603" t="n">
        <v>50.053</v>
      </c>
      <c r="R18" s="603" t="n">
        <v>49.209</v>
      </c>
      <c r="S18" s="603" t="n">
        <v>53.458</v>
      </c>
      <c r="T18" s="603" t="n">
        <v>53.176</v>
      </c>
      <c r="U18" s="603" t="n">
        <v>49.369</v>
      </c>
      <c r="V18" s="603" t="n">
        <v>59.163</v>
      </c>
      <c r="W18" s="603" t="n">
        <v>60.864</v>
      </c>
      <c r="X18" s="603" t="n">
        <v>57.043</v>
      </c>
      <c r="Y18" s="603" t="n">
        <v>50.902</v>
      </c>
      <c r="Z18" s="603" t="n">
        <v>55.742</v>
      </c>
      <c r="AA18" s="603" t="n">
        <v>54.531</v>
      </c>
      <c r="AB18" s="603" t="n">
        <v>53.836</v>
      </c>
      <c r="AC18" s="603" t="n">
        <v>39.469</v>
      </c>
      <c r="AD18" s="664" t="n">
        <v>46.389</v>
      </c>
      <c r="AE18" s="583" t="n">
        <f aca="false">AD18/AC18*100-100</f>
        <v>17.5327472193367</v>
      </c>
      <c r="AF18" s="579" t="s">
        <v>54</v>
      </c>
      <c r="AG18" s="560" t="n">
        <v>46.439864</v>
      </c>
      <c r="AH18" s="561" t="n">
        <f aca="false">AD18/AG18*1000</f>
        <v>998.904734087938</v>
      </c>
    </row>
    <row r="19" customFormat="false" ht="12.75" hidden="false" customHeight="true" outlineLevel="0" collapsed="false">
      <c r="A19" s="562"/>
      <c r="B19" s="563" t="s">
        <v>55</v>
      </c>
      <c r="C19" s="575" t="n">
        <v>7.5</v>
      </c>
      <c r="D19" s="575" t="n">
        <v>8.5</v>
      </c>
      <c r="E19" s="576" t="n">
        <v>8.5</v>
      </c>
      <c r="F19" s="576" t="n">
        <v>8.1</v>
      </c>
      <c r="G19" s="576" t="n">
        <v>8</v>
      </c>
      <c r="H19" s="576" t="n">
        <v>8</v>
      </c>
      <c r="I19" s="576" t="n">
        <v>8</v>
      </c>
      <c r="J19" s="576" t="n">
        <v>8</v>
      </c>
      <c r="K19" s="576" t="n">
        <v>8</v>
      </c>
      <c r="L19" s="576" t="n">
        <v>8</v>
      </c>
      <c r="M19" s="576" t="n">
        <v>7.8</v>
      </c>
      <c r="N19" s="576" t="n">
        <v>7.6</v>
      </c>
      <c r="O19" s="576" t="n">
        <v>7.7</v>
      </c>
      <c r="P19" s="576" t="n">
        <v>7.7</v>
      </c>
      <c r="Q19" s="576" t="n">
        <v>7.7</v>
      </c>
      <c r="R19" s="576" t="n">
        <v>7.67</v>
      </c>
      <c r="S19" s="576" t="n">
        <v>7.605</v>
      </c>
      <c r="T19" s="576" t="n">
        <v>7.54</v>
      </c>
      <c r="U19" s="576" t="n">
        <v>7.54</v>
      </c>
      <c r="V19" s="576" t="n">
        <v>7.54</v>
      </c>
      <c r="W19" s="576" t="n">
        <v>7.54</v>
      </c>
      <c r="X19" s="576" t="n">
        <v>7.54</v>
      </c>
      <c r="Y19" s="576" t="n">
        <v>7.54</v>
      </c>
      <c r="Z19" s="576" t="n">
        <v>7.54</v>
      </c>
      <c r="AA19" s="576" t="n">
        <v>7.54</v>
      </c>
      <c r="AB19" s="576" t="n">
        <v>7.54</v>
      </c>
      <c r="AC19" s="576" t="n">
        <v>7.54</v>
      </c>
      <c r="AD19" s="666" t="n">
        <v>7.54</v>
      </c>
      <c r="AE19" s="578" t="n">
        <f aca="false">AD19/AC19*100-100</f>
        <v>0</v>
      </c>
      <c r="AF19" s="563" t="s">
        <v>55</v>
      </c>
      <c r="AG19" s="560" t="n">
        <v>5.471753</v>
      </c>
      <c r="AH19" s="561" t="n">
        <f aca="false">AD19/AG19*1000</f>
        <v>1377.98617737314</v>
      </c>
    </row>
    <row r="20" s="588" customFormat="true" ht="12.75" hidden="false" customHeight="true" outlineLevel="0" collapsed="false">
      <c r="A20" s="584"/>
      <c r="B20" s="563" t="s">
        <v>56</v>
      </c>
      <c r="C20" s="575" t="n">
        <v>25.2</v>
      </c>
      <c r="D20" s="575" t="n">
        <v>38</v>
      </c>
      <c r="E20" s="576" t="n">
        <v>52.2597426038861</v>
      </c>
      <c r="F20" s="576" t="n">
        <v>54.1209230650393</v>
      </c>
      <c r="G20" s="576" t="n">
        <v>53.1658646310657</v>
      </c>
      <c r="H20" s="576" t="n">
        <v>53.4810373430425</v>
      </c>
      <c r="I20" s="576" t="n">
        <v>54.2107951927756</v>
      </c>
      <c r="J20" s="576" t="n">
        <v>53.1893607209236</v>
      </c>
      <c r="K20" s="576" t="n">
        <v>54.3734967648176</v>
      </c>
      <c r="L20" s="576" t="n">
        <v>55.3900564701375</v>
      </c>
      <c r="M20" s="576" t="n">
        <v>55.3618490541487</v>
      </c>
      <c r="N20" s="576" t="n">
        <v>54.5258591420982</v>
      </c>
      <c r="O20" s="576" t="n">
        <v>55.7758807287481</v>
      </c>
      <c r="P20" s="576" t="n">
        <v>54.3309837891049</v>
      </c>
      <c r="Q20" s="576" t="n">
        <v>54.9064235320005</v>
      </c>
      <c r="R20" s="576" t="n">
        <v>55.4304343461711</v>
      </c>
      <c r="S20" s="576" t="n">
        <v>56.3295746555294</v>
      </c>
      <c r="T20" s="576" t="n">
        <v>56.4659318087294</v>
      </c>
      <c r="U20" s="576" t="n">
        <v>58.7605295662367</v>
      </c>
      <c r="V20" s="576" t="n">
        <v>61.1464468807762</v>
      </c>
      <c r="W20" s="576" t="n">
        <v>63.2879659563544</v>
      </c>
      <c r="X20" s="576" t="n">
        <v>63.8694958783975</v>
      </c>
      <c r="Y20" s="576" t="n">
        <v>66.6282488808042</v>
      </c>
      <c r="Z20" s="576" t="n">
        <v>68.1131767903513</v>
      </c>
      <c r="AA20" s="576" t="n">
        <v>68.613104316725</v>
      </c>
      <c r="AB20" s="576" t="n">
        <v>68.8346502104433</v>
      </c>
      <c r="AC20" s="576" t="n">
        <v>69.2358841981003</v>
      </c>
      <c r="AD20" s="666" t="n">
        <v>70.3286996541805</v>
      </c>
      <c r="AE20" s="578" t="n">
        <f aca="false">AD20/AC20*100-100</f>
        <v>1.57839459802867</v>
      </c>
      <c r="AF20" s="563" t="s">
        <v>56</v>
      </c>
      <c r="AG20" s="560" t="n">
        <v>66.352469</v>
      </c>
      <c r="AH20" s="561" t="n">
        <f aca="false">AD20/AG20*1000</f>
        <v>1059.92588842746</v>
      </c>
    </row>
    <row r="21" customFormat="false" ht="12.75" hidden="false" customHeight="true" outlineLevel="0" collapsed="false">
      <c r="A21" s="562"/>
      <c r="B21" s="579" t="s">
        <v>57</v>
      </c>
      <c r="C21" s="589" t="n">
        <v>3.3</v>
      </c>
      <c r="D21" s="589" t="n">
        <v>7.1</v>
      </c>
      <c r="E21" s="590" t="n">
        <v>7</v>
      </c>
      <c r="F21" s="590" t="s">
        <v>108</v>
      </c>
      <c r="G21" s="590" t="s">
        <v>108</v>
      </c>
      <c r="H21" s="590" t="s">
        <v>108</v>
      </c>
      <c r="I21" s="590" t="s">
        <v>108</v>
      </c>
      <c r="J21" s="590" t="n">
        <v>4.051915</v>
      </c>
      <c r="K21" s="590" t="n">
        <v>4.266118</v>
      </c>
      <c r="L21" s="590" t="n">
        <v>4.459067</v>
      </c>
      <c r="M21" s="590" t="n">
        <v>3.963847</v>
      </c>
      <c r="N21" s="590" t="n">
        <v>3.354983</v>
      </c>
      <c r="O21" s="590" t="n">
        <v>3.331147</v>
      </c>
      <c r="P21" s="590" t="n">
        <v>3.477757</v>
      </c>
      <c r="Q21" s="590" t="n">
        <v>3.557693</v>
      </c>
      <c r="R21" s="590" t="n">
        <v>3.71685</v>
      </c>
      <c r="S21" s="590" t="n">
        <v>3.390253</v>
      </c>
      <c r="T21" s="590" t="n">
        <v>3.403469</v>
      </c>
      <c r="U21" s="590" t="n">
        <v>3.537056</v>
      </c>
      <c r="V21" s="590" t="n">
        <v>3.80798</v>
      </c>
      <c r="W21" s="590" t="n">
        <v>4.093489</v>
      </c>
      <c r="X21" s="590" t="n">
        <v>3.437996</v>
      </c>
      <c r="Y21" s="590" t="n">
        <v>3.248418</v>
      </c>
      <c r="Z21" s="590" t="n">
        <v>3.145021</v>
      </c>
      <c r="AA21" s="590" t="n">
        <v>3.249078</v>
      </c>
      <c r="AB21" s="590" t="n">
        <v>3.507</v>
      </c>
      <c r="AC21" s="590" t="n">
        <v>3.648</v>
      </c>
      <c r="AD21" s="616" t="n">
        <v>3.377</v>
      </c>
      <c r="AE21" s="597" t="n">
        <f aca="false">AD21/AC21*100-100</f>
        <v>-7.42872807017545</v>
      </c>
      <c r="AF21" s="579" t="s">
        <v>57</v>
      </c>
      <c r="AG21" s="560" t="n">
        <v>4.225316</v>
      </c>
      <c r="AH21" s="561" t="n">
        <f aca="false">AD21/AG21*1000</f>
        <v>799.230164087136</v>
      </c>
    </row>
    <row r="22" s="588" customFormat="true" ht="12.75" hidden="false" customHeight="true" outlineLevel="0" collapsed="false">
      <c r="A22" s="584"/>
      <c r="B22" s="579" t="s">
        <v>58</v>
      </c>
      <c r="C22" s="589" t="s">
        <v>108</v>
      </c>
      <c r="D22" s="589" t="s">
        <v>108</v>
      </c>
      <c r="E22" s="590" t="n">
        <v>19.261</v>
      </c>
      <c r="F22" s="594" t="n">
        <v>17.332</v>
      </c>
      <c r="G22" s="590" t="n">
        <v>15.971</v>
      </c>
      <c r="H22" s="590" t="n">
        <v>15.8</v>
      </c>
      <c r="I22" s="590" t="n">
        <v>16.392</v>
      </c>
      <c r="J22" s="590" t="n">
        <v>16.605</v>
      </c>
      <c r="K22" s="590" t="n">
        <v>16.564</v>
      </c>
      <c r="L22" s="590" t="n">
        <v>16.632</v>
      </c>
      <c r="M22" s="590" t="n">
        <v>17.172</v>
      </c>
      <c r="N22" s="590" t="n">
        <v>17.796</v>
      </c>
      <c r="O22" s="590" t="n">
        <v>18.732</v>
      </c>
      <c r="P22" s="590" t="n">
        <v>18.617</v>
      </c>
      <c r="Q22" s="590" t="n">
        <v>18.898</v>
      </c>
      <c r="R22" s="590" t="n">
        <v>18.707</v>
      </c>
      <c r="S22" s="590" t="n">
        <f aca="false">11.612+6.312+0.299</f>
        <v>18.223</v>
      </c>
      <c r="T22" s="590" t="n">
        <f aca="false">11.53+6.029+0.286</f>
        <v>17.845</v>
      </c>
      <c r="U22" s="590" t="n">
        <f aca="false">11.784+5.863+0.283</f>
        <v>17.93</v>
      </c>
      <c r="V22" s="590" t="n">
        <f aca="false">11.254+5.613+0.278</f>
        <v>17.145</v>
      </c>
      <c r="W22" s="590" t="n">
        <f aca="false">11.862+5.515+0.277</f>
        <v>17.654</v>
      </c>
      <c r="X22" s="590" t="n">
        <f aca="false">11.321+4.759+0.21</f>
        <v>16.29</v>
      </c>
      <c r="Y22" s="590" t="n">
        <f aca="false">11.776+4.484+0.201</f>
        <v>16.461</v>
      </c>
      <c r="Z22" s="590" t="n">
        <f aca="false">11.852+0.197+4.4067046</f>
        <v>16.4557046</v>
      </c>
      <c r="AA22" s="590" t="n">
        <f aca="false">12.553+4.3348054+0.186545</f>
        <v>17.0743504</v>
      </c>
      <c r="AB22" s="590" t="n">
        <f aca="false">12.606+4.358511+0.1853244</f>
        <v>17.1498354</v>
      </c>
      <c r="AC22" s="590" t="n">
        <f aca="false">12.987+4.4538901+0.1891748</f>
        <v>17.6300649</v>
      </c>
      <c r="AD22" s="616" t="n">
        <f aca="false">4.4906701+0.1925056+13.13</f>
        <v>17.8131757</v>
      </c>
      <c r="AE22" s="597" t="n">
        <f aca="false">AD22/AC22*100-100</f>
        <v>1.03862805405784</v>
      </c>
      <c r="AF22" s="579" t="s">
        <v>58</v>
      </c>
      <c r="AG22" s="560" t="n">
        <v>9.849</v>
      </c>
      <c r="AH22" s="561" t="n">
        <f aca="false">AD22/AG22*1000</f>
        <v>1808.6278505432</v>
      </c>
    </row>
    <row r="23" customFormat="false" ht="12.75" hidden="false" customHeight="true" outlineLevel="0" collapsed="false">
      <c r="A23" s="562"/>
      <c r="B23" s="579" t="s">
        <v>59</v>
      </c>
      <c r="C23" s="580" t="n">
        <v>3.3</v>
      </c>
      <c r="D23" s="580" t="n">
        <v>4.5</v>
      </c>
      <c r="E23" s="603" t="n">
        <v>3.86</v>
      </c>
      <c r="F23" s="603" t="n">
        <v>4.1</v>
      </c>
      <c r="G23" s="603" t="n">
        <v>4.3</v>
      </c>
      <c r="H23" s="603" t="n">
        <v>4.49</v>
      </c>
      <c r="I23" s="603" t="n">
        <v>5</v>
      </c>
      <c r="J23" s="603" t="n">
        <v>5.15</v>
      </c>
      <c r="K23" s="603" t="n">
        <v>5.3</v>
      </c>
      <c r="L23" s="604" t="n">
        <v>5.5</v>
      </c>
      <c r="M23" s="604" t="n">
        <v>5.7</v>
      </c>
      <c r="N23" s="604" t="n">
        <v>5.9</v>
      </c>
      <c r="O23" s="604" t="n">
        <v>6.9632</v>
      </c>
      <c r="P23" s="604" t="n">
        <v>7.2896</v>
      </c>
      <c r="Q23" s="604" t="n">
        <v>7.2624</v>
      </c>
      <c r="R23" s="604" t="n">
        <v>7.5344</v>
      </c>
      <c r="S23" s="604" t="n">
        <v>7.8608</v>
      </c>
      <c r="T23" s="604" t="n">
        <v>7.9152</v>
      </c>
      <c r="U23" s="604" t="n">
        <v>8.024</v>
      </c>
      <c r="V23" s="604" t="n">
        <v>8.296</v>
      </c>
      <c r="W23" s="604" t="n">
        <v>8.568</v>
      </c>
      <c r="X23" s="604" t="n">
        <v>8.9488</v>
      </c>
      <c r="Y23" s="604" t="n">
        <v>8.4592</v>
      </c>
      <c r="Z23" s="604" t="n">
        <v>8.3776</v>
      </c>
      <c r="AA23" s="604" t="n">
        <v>8.1056</v>
      </c>
      <c r="AB23" s="604" t="n">
        <v>8.1328</v>
      </c>
      <c r="AC23" s="604" t="n">
        <v>10.2</v>
      </c>
      <c r="AD23" s="673" t="n">
        <f aca="false">0.396*27.2</f>
        <v>10.7712</v>
      </c>
      <c r="AE23" s="593" t="n">
        <f aca="false">AD23/AC23*100-100</f>
        <v>5.60000000000001</v>
      </c>
      <c r="AF23" s="579" t="s">
        <v>59</v>
      </c>
      <c r="AG23" s="598" t="n">
        <v>4.625885</v>
      </c>
      <c r="AH23" s="561" t="n">
        <f aca="false">AD23/AG23*1000</f>
        <v>2328.4625536519</v>
      </c>
    </row>
    <row r="24" s="588" customFormat="true" ht="12.75" hidden="false" customHeight="true" outlineLevel="0" collapsed="false">
      <c r="A24" s="674"/>
      <c r="B24" s="563" t="s">
        <v>60</v>
      </c>
      <c r="C24" s="575" t="n">
        <v>32.004</v>
      </c>
      <c r="D24" s="575" t="n">
        <v>57.836</v>
      </c>
      <c r="E24" s="576" t="n">
        <v>83.955</v>
      </c>
      <c r="F24" s="576" t="n">
        <v>84.69</v>
      </c>
      <c r="G24" s="576" t="n">
        <v>84.7</v>
      </c>
      <c r="H24" s="576" t="n">
        <v>81.45</v>
      </c>
      <c r="I24" s="576" t="n">
        <v>79.28</v>
      </c>
      <c r="J24" s="576" t="n">
        <f aca="false">76.797+10.35</f>
        <v>87.147</v>
      </c>
      <c r="K24" s="576" t="n">
        <v>88.736</v>
      </c>
      <c r="L24" s="576" t="n">
        <v>90</v>
      </c>
      <c r="M24" s="576" t="n">
        <v>90.6</v>
      </c>
      <c r="N24" s="576" t="n">
        <v>92.153</v>
      </c>
      <c r="O24" s="576" t="n">
        <f aca="false">82.263+11.158</f>
        <v>93.421</v>
      </c>
      <c r="P24" s="576" t="n">
        <v>95.594</v>
      </c>
      <c r="Q24" s="576" t="n">
        <f aca="false">85.512+11.634</f>
        <v>97.146</v>
      </c>
      <c r="R24" s="576" t="n">
        <f aca="false">86.816+11.503</f>
        <v>98.319</v>
      </c>
      <c r="S24" s="576" t="n">
        <f aca="false">88.196+11.564</f>
        <v>99.76</v>
      </c>
      <c r="T24" s="576" t="n">
        <f aca="false">89.329+11.625</f>
        <v>100.954</v>
      </c>
      <c r="U24" s="576" t="n">
        <f aca="false">91.442+11.607</f>
        <v>103.049</v>
      </c>
      <c r="V24" s="576" t="n">
        <f aca="false">91.108+11.549</f>
        <v>102.657</v>
      </c>
      <c r="W24" s="576" t="n">
        <f aca="false">90.693+11.745</f>
        <v>102.438</v>
      </c>
      <c r="X24" s="576" t="n">
        <f aca="false">89.797+11.909</f>
        <v>101.706</v>
      </c>
      <c r="Y24" s="576" t="n">
        <f aca="false">90.134+12.085</f>
        <v>102.219</v>
      </c>
      <c r="Z24" s="576" t="n">
        <f aca="false">90.903+11.537</f>
        <v>102.44</v>
      </c>
      <c r="AA24" s="576" t="n">
        <f aca="false">90.546+10.97</f>
        <v>101.516</v>
      </c>
      <c r="AB24" s="576" t="n">
        <f aca="false">90.746+11.022</f>
        <v>101.768</v>
      </c>
      <c r="AC24" s="576" t="n">
        <f aca="false">91.608+11.207</f>
        <v>102.815</v>
      </c>
      <c r="AD24" s="666" t="n">
        <f aca="false">91.676+11.377</f>
        <v>103.053</v>
      </c>
      <c r="AE24" s="578" t="n">
        <f aca="false">AD24/AC24*100-100</f>
        <v>0.231483732918349</v>
      </c>
      <c r="AF24" s="563" t="s">
        <v>60</v>
      </c>
      <c r="AG24" s="560" t="n">
        <v>60.795612</v>
      </c>
      <c r="AH24" s="561" t="n">
        <f aca="false">AD24/AG24*1000</f>
        <v>1695.07299309694</v>
      </c>
    </row>
    <row r="25" customFormat="false" ht="12.75" hidden="false" customHeight="true" outlineLevel="0" collapsed="false">
      <c r="A25" s="562"/>
      <c r="B25" s="579" t="s">
        <v>61</v>
      </c>
      <c r="C25" s="589" t="s">
        <v>108</v>
      </c>
      <c r="D25" s="589" t="s">
        <v>108</v>
      </c>
      <c r="E25" s="590" t="n">
        <v>7.889</v>
      </c>
      <c r="F25" s="590" t="n">
        <v>7.798</v>
      </c>
      <c r="G25" s="590" t="n">
        <v>6.392</v>
      </c>
      <c r="H25" s="590" t="n">
        <v>4.522</v>
      </c>
      <c r="I25" s="590" t="n">
        <v>4.627</v>
      </c>
      <c r="J25" s="590" t="n">
        <f aca="false">3.334+0.835</f>
        <v>4.169</v>
      </c>
      <c r="K25" s="590" t="n">
        <f aca="false">2.879+0.722</f>
        <v>3.601</v>
      </c>
      <c r="L25" s="590" t="n">
        <f aca="false">2.603+0.588</f>
        <v>3.191</v>
      </c>
      <c r="M25" s="590" t="n">
        <f aca="false">2.39+0.574</f>
        <v>2.964</v>
      </c>
      <c r="N25" s="590" t="n">
        <f aca="false">2.096+0.569</f>
        <v>2.665</v>
      </c>
      <c r="O25" s="590" t="n">
        <f aca="false">2.266+0.489</f>
        <v>2.755</v>
      </c>
      <c r="P25" s="590" t="n">
        <v>2.833</v>
      </c>
      <c r="Q25" s="590" t="n">
        <f aca="false">2.508+0.505</f>
        <v>3.013</v>
      </c>
      <c r="R25" s="590" t="n">
        <f aca="false">2.583+0.404</f>
        <v>2.987</v>
      </c>
      <c r="S25" s="590" t="n">
        <f aca="false">3.14+0.409</f>
        <v>3.549</v>
      </c>
      <c r="T25" s="590" t="n">
        <f aca="false">3.267+0.424</f>
        <v>3.691</v>
      </c>
      <c r="U25" s="590" t="n">
        <f aca="false">3.283+0.413</f>
        <v>3.696</v>
      </c>
      <c r="V25" s="590" t="n">
        <f aca="false">3.1703+0.4498</f>
        <v>3.6201</v>
      </c>
      <c r="W25" s="590" t="n">
        <f aca="false">2.9521+0.4691</f>
        <v>3.4212</v>
      </c>
      <c r="X25" s="590" t="n">
        <v>2.7747</v>
      </c>
      <c r="Y25" s="590" t="n">
        <f aca="false">2.3479+0.3457</f>
        <v>2.6936</v>
      </c>
      <c r="Z25" s="590" t="n">
        <v>2.748</v>
      </c>
      <c r="AA25" s="590" t="n">
        <f aca="false">2.387+0.348</f>
        <v>2.735</v>
      </c>
      <c r="AB25" s="590" t="n">
        <f aca="false">2.521+0.326</f>
        <v>2.847</v>
      </c>
      <c r="AC25" s="590" t="n">
        <v>2.9733</v>
      </c>
      <c r="AD25" s="616" t="n">
        <v>2.745543</v>
      </c>
      <c r="AE25" s="597" t="n">
        <f aca="false">AD25/AC25*100-100</f>
        <v>-7.66007466451417</v>
      </c>
      <c r="AF25" s="579" t="s">
        <v>61</v>
      </c>
      <c r="AG25" s="598" t="n">
        <v>2.921262</v>
      </c>
      <c r="AH25" s="561" t="n">
        <f aca="false">AD25/AG25*1000</f>
        <v>939.848257362743</v>
      </c>
    </row>
    <row r="26" s="588" customFormat="true" ht="12.75" hidden="false" customHeight="true" outlineLevel="0" collapsed="false">
      <c r="A26" s="584"/>
      <c r="B26" s="563" t="s">
        <v>62</v>
      </c>
      <c r="C26" s="601" t="n">
        <v>0.4</v>
      </c>
      <c r="D26" s="601" t="n">
        <v>0.44</v>
      </c>
      <c r="E26" s="585" t="n">
        <v>0.48</v>
      </c>
      <c r="F26" s="585" t="n">
        <v>0.49</v>
      </c>
      <c r="G26" s="585" t="n">
        <v>0.51</v>
      </c>
      <c r="H26" s="585" t="n">
        <v>0.52</v>
      </c>
      <c r="I26" s="585" t="n">
        <v>0.53</v>
      </c>
      <c r="J26" s="585" t="n">
        <v>0.54</v>
      </c>
      <c r="K26" s="585" t="n">
        <v>0.55</v>
      </c>
      <c r="L26" s="585" t="n">
        <v>0.56</v>
      </c>
      <c r="M26" s="585" t="n">
        <v>0.57</v>
      </c>
      <c r="N26" s="585" t="n">
        <v>0.58</v>
      </c>
      <c r="O26" s="585" t="n">
        <v>0.62</v>
      </c>
      <c r="P26" s="585" t="n">
        <v>0.66</v>
      </c>
      <c r="Q26" s="585" t="n">
        <v>0.72</v>
      </c>
      <c r="R26" s="585" t="n">
        <v>0.74</v>
      </c>
      <c r="S26" s="585" t="n">
        <v>0.77</v>
      </c>
      <c r="T26" s="585" t="n">
        <v>0.8</v>
      </c>
      <c r="U26" s="585" t="n">
        <v>0.82</v>
      </c>
      <c r="V26" s="585" t="n">
        <v>0.86</v>
      </c>
      <c r="W26" s="585" t="n">
        <v>0.91</v>
      </c>
      <c r="X26" s="585" t="n">
        <v>0.905872688234131</v>
      </c>
      <c r="Y26" s="585" t="n">
        <v>0.94</v>
      </c>
      <c r="Z26" s="585" t="n">
        <v>0.987630046322634</v>
      </c>
      <c r="AA26" s="585" t="n">
        <v>1.0049122484837</v>
      </c>
      <c r="AB26" s="585" t="n">
        <v>1.02645889476415</v>
      </c>
      <c r="AC26" s="585" t="n">
        <v>1.03754628475876</v>
      </c>
      <c r="AD26" s="663" t="n">
        <v>1.09282940044951</v>
      </c>
      <c r="AE26" s="587" t="n">
        <f aca="false">AD26/AC26*100-100</f>
        <v>5.3282553754793</v>
      </c>
      <c r="AF26" s="563" t="s">
        <v>62</v>
      </c>
      <c r="AG26" s="560" t="n">
        <v>0.562958</v>
      </c>
      <c r="AH26" s="561" t="n">
        <f aca="false">AD26/AG26*1000</f>
        <v>1941.22723267012</v>
      </c>
    </row>
    <row r="27" customFormat="false" ht="12.75" hidden="false" customHeight="true" outlineLevel="0" collapsed="false">
      <c r="A27" s="562"/>
      <c r="B27" s="563" t="s">
        <v>63</v>
      </c>
      <c r="C27" s="575" t="n">
        <v>3.28</v>
      </c>
      <c r="D27" s="611" t="n">
        <v>4.55</v>
      </c>
      <c r="E27" s="576" t="n">
        <v>5.862</v>
      </c>
      <c r="F27" s="576" t="n">
        <v>5.331</v>
      </c>
      <c r="G27" s="576" t="n">
        <v>2.583</v>
      </c>
      <c r="H27" s="576" t="n">
        <v>1.722</v>
      </c>
      <c r="I27" s="576" t="n">
        <v>1.795</v>
      </c>
      <c r="J27" s="576" t="n">
        <v>1.835</v>
      </c>
      <c r="K27" s="576" t="n">
        <v>1.606</v>
      </c>
      <c r="L27" s="576" t="n">
        <v>1.72</v>
      </c>
      <c r="M27" s="576" t="n">
        <v>1.903</v>
      </c>
      <c r="N27" s="576" t="n">
        <v>2.368</v>
      </c>
      <c r="O27" s="607" t="n">
        <v>2.348</v>
      </c>
      <c r="P27" s="576" t="n">
        <v>2.305</v>
      </c>
      <c r="Q27" s="576" t="n">
        <v>2.361</v>
      </c>
      <c r="R27" s="576" t="n">
        <v>2.55</v>
      </c>
      <c r="S27" s="576" t="n">
        <v>2.655</v>
      </c>
      <c r="T27" s="576" t="n">
        <v>2.891</v>
      </c>
      <c r="U27" s="576" t="n">
        <v>2.78</v>
      </c>
      <c r="V27" s="576" t="n">
        <v>2.644</v>
      </c>
      <c r="W27" s="576" t="n">
        <v>2.517</v>
      </c>
      <c r="X27" s="576" t="n">
        <v>2.143</v>
      </c>
      <c r="Y27" s="607" t="n">
        <v>2.311</v>
      </c>
      <c r="Z27" s="576" t="n">
        <v>2.412</v>
      </c>
      <c r="AA27" s="576" t="n">
        <v>2.358</v>
      </c>
      <c r="AB27" s="576" t="n">
        <v>2.319</v>
      </c>
      <c r="AC27" s="576" t="n">
        <v>2.33</v>
      </c>
      <c r="AD27" s="666" t="n">
        <v>2.314</v>
      </c>
      <c r="AE27" s="578" t="n">
        <f aca="false">AD27/AC27*100-100</f>
        <v>-0.686695278969964</v>
      </c>
      <c r="AF27" s="563" t="s">
        <v>63</v>
      </c>
      <c r="AG27" s="598" t="n">
        <v>1.986096</v>
      </c>
      <c r="AH27" s="561" t="n">
        <f aca="false">AD27/AG27*1000</f>
        <v>1165.09977362625</v>
      </c>
    </row>
    <row r="28" s="588" customFormat="true" ht="12.75" hidden="false" customHeight="true" outlineLevel="0" collapsed="false">
      <c r="A28" s="584"/>
      <c r="B28" s="563" t="s">
        <v>64</v>
      </c>
      <c r="C28" s="575" t="s">
        <v>108</v>
      </c>
      <c r="D28" s="575" t="s">
        <v>108</v>
      </c>
      <c r="E28" s="576" t="s">
        <v>108</v>
      </c>
      <c r="F28" s="576" t="s">
        <v>108</v>
      </c>
      <c r="G28" s="576" t="s">
        <v>108</v>
      </c>
      <c r="H28" s="576" t="s">
        <v>108</v>
      </c>
      <c r="I28" s="576" t="s">
        <v>108</v>
      </c>
      <c r="J28" s="585" t="n">
        <v>0.41</v>
      </c>
      <c r="K28" s="585" t="n">
        <v>0.42</v>
      </c>
      <c r="L28" s="585" t="n">
        <v>0.44</v>
      </c>
      <c r="M28" s="585" t="n">
        <v>0.45</v>
      </c>
      <c r="N28" s="585" t="n">
        <v>0.455</v>
      </c>
      <c r="O28" s="585" t="n">
        <v>0.46</v>
      </c>
      <c r="P28" s="585" t="n">
        <v>0.47</v>
      </c>
      <c r="Q28" s="585" t="n">
        <v>0.48</v>
      </c>
      <c r="R28" s="585" t="n">
        <v>0.49</v>
      </c>
      <c r="S28" s="585" t="n">
        <v>0.5</v>
      </c>
      <c r="T28" s="585" t="n">
        <v>0.49</v>
      </c>
      <c r="U28" s="585" t="n">
        <v>0.5</v>
      </c>
      <c r="V28" s="585" t="n">
        <v>0.505</v>
      </c>
      <c r="W28" s="585" t="n">
        <v>0.51</v>
      </c>
      <c r="X28" s="585" t="n">
        <v>0.484888572238876</v>
      </c>
      <c r="Y28" s="585" t="n">
        <v>0.5</v>
      </c>
      <c r="Z28" s="585" t="n">
        <v>0.475678153160508</v>
      </c>
      <c r="AA28" s="585" t="n">
        <v>0.476451895404812</v>
      </c>
      <c r="AB28" s="585" t="n">
        <v>0.468474024397976</v>
      </c>
      <c r="AC28" s="585" t="n">
        <v>0.491554269588258</v>
      </c>
      <c r="AD28" s="663" t="n">
        <v>0.539906461587028</v>
      </c>
      <c r="AE28" s="587" t="n">
        <f aca="false">AD28/AC28*100-100</f>
        <v>9.83659282204421</v>
      </c>
      <c r="AF28" s="563" t="s">
        <v>64</v>
      </c>
      <c r="AG28" s="560" t="n">
        <v>0.429344</v>
      </c>
      <c r="AH28" s="561" t="n">
        <f aca="false">AD28/AG28*1000</f>
        <v>1257.51486357566</v>
      </c>
    </row>
    <row r="29" customFormat="false" ht="12.75" hidden="false" customHeight="true" outlineLevel="0" collapsed="false">
      <c r="A29" s="562"/>
      <c r="B29" s="579" t="s">
        <v>65</v>
      </c>
      <c r="C29" s="589" t="n">
        <v>9.5</v>
      </c>
      <c r="D29" s="589" t="n">
        <v>11.2</v>
      </c>
      <c r="E29" s="590" t="n">
        <v>13</v>
      </c>
      <c r="F29" s="591" t="n">
        <v>12.3</v>
      </c>
      <c r="G29" s="591" t="n">
        <v>13.2</v>
      </c>
      <c r="H29" s="591" t="n">
        <v>13.05</v>
      </c>
      <c r="I29" s="591" t="n">
        <v>12.15</v>
      </c>
      <c r="J29" s="591" t="n">
        <v>12</v>
      </c>
      <c r="K29" s="591" t="n">
        <v>11.85</v>
      </c>
      <c r="L29" s="591" t="n">
        <v>12</v>
      </c>
      <c r="M29" s="591" t="n">
        <v>11.7</v>
      </c>
      <c r="N29" s="591" t="n">
        <v>11.25</v>
      </c>
      <c r="O29" s="675" t="n">
        <v>4.61727739957209</v>
      </c>
      <c r="P29" s="592" t="n">
        <v>4.67224518711567</v>
      </c>
      <c r="Q29" s="591" t="n">
        <v>4.4114885322856</v>
      </c>
      <c r="R29" s="591" t="n">
        <v>4.59983116478262</v>
      </c>
      <c r="S29" s="591" t="n">
        <v>4.70019061904039</v>
      </c>
      <c r="T29" s="592" t="n">
        <v>4.77502804681202</v>
      </c>
      <c r="U29" s="592" t="n">
        <v>4.86091185849846</v>
      </c>
      <c r="V29" s="592" t="n">
        <v>4.96140303381719</v>
      </c>
      <c r="W29" s="592" t="n">
        <v>5.04854318183799</v>
      </c>
      <c r="X29" s="592" t="n">
        <v>4.85394750622839</v>
      </c>
      <c r="Y29" s="592" t="n">
        <v>4.84607493877019</v>
      </c>
      <c r="Z29" s="592" t="n">
        <v>5.0100965409031</v>
      </c>
      <c r="AA29" s="592" t="n">
        <v>4.48386952972265</v>
      </c>
      <c r="AB29" s="592" t="n">
        <v>4.64644043461624</v>
      </c>
      <c r="AC29" s="592" t="n">
        <v>4.54675746209431</v>
      </c>
      <c r="AD29" s="667" t="n">
        <v>4.88355431113834</v>
      </c>
      <c r="AE29" s="593" t="n">
        <f aca="false">AD29/AC29*100-100</f>
        <v>7.40740740740739</v>
      </c>
      <c r="AF29" s="579" t="s">
        <v>65</v>
      </c>
      <c r="AG29" s="598" t="n">
        <v>16.900726</v>
      </c>
      <c r="AH29" s="561" t="n">
        <f aca="false">AD29/AG29*1000</f>
        <v>288.95529760901</v>
      </c>
    </row>
    <row r="30" s="588" customFormat="true" ht="12.75" hidden="false" customHeight="true" outlineLevel="0" collapsed="false">
      <c r="A30" s="584"/>
      <c r="B30" s="579" t="s">
        <v>66</v>
      </c>
      <c r="C30" s="589" t="n">
        <v>29.14</v>
      </c>
      <c r="D30" s="589" t="n">
        <v>49.223</v>
      </c>
      <c r="E30" s="590" t="n">
        <v>46.3</v>
      </c>
      <c r="F30" s="590" t="n">
        <v>41.72</v>
      </c>
      <c r="G30" s="590" t="n">
        <v>39.008</v>
      </c>
      <c r="H30" s="590" t="n">
        <v>37.811</v>
      </c>
      <c r="I30" s="590" t="n">
        <v>34.262</v>
      </c>
      <c r="J30" s="590" t="n">
        <v>34.024</v>
      </c>
      <c r="K30" s="590" t="n">
        <v>33.984</v>
      </c>
      <c r="L30" s="590" t="n">
        <v>33.128</v>
      </c>
      <c r="M30" s="590" t="n">
        <v>34.035</v>
      </c>
      <c r="N30" s="590" t="n">
        <v>33.25</v>
      </c>
      <c r="O30" s="590" t="n">
        <v>59.2</v>
      </c>
      <c r="P30" s="590" t="n">
        <v>55.4</v>
      </c>
      <c r="Q30" s="590" t="n">
        <v>52</v>
      </c>
      <c r="R30" s="590" t="n">
        <v>51.6</v>
      </c>
      <c r="S30" s="590" t="n">
        <v>51.1</v>
      </c>
      <c r="T30" s="613" t="n">
        <v>49.2</v>
      </c>
      <c r="U30" s="590" t="n">
        <v>48.7</v>
      </c>
      <c r="V30" s="590" t="n">
        <v>47.7</v>
      </c>
      <c r="W30" s="590" t="n">
        <v>47.7</v>
      </c>
      <c r="X30" s="590" t="n">
        <v>43.9</v>
      </c>
      <c r="Y30" s="590" t="n">
        <v>41.7</v>
      </c>
      <c r="Z30" s="590" t="n">
        <v>40.1</v>
      </c>
      <c r="AA30" s="590" t="n">
        <v>39.419</v>
      </c>
      <c r="AB30" s="590" t="n">
        <v>37.8</v>
      </c>
      <c r="AC30" s="590" t="n">
        <v>39.158</v>
      </c>
      <c r="AD30" s="616" t="n">
        <v>37.58</v>
      </c>
      <c r="AE30" s="597" t="n">
        <f aca="false">AD30/AC30*100-100</f>
        <v>-4.02982787680679</v>
      </c>
      <c r="AF30" s="579" t="s">
        <v>66</v>
      </c>
      <c r="AG30" s="560" t="n">
        <v>38.005614</v>
      </c>
      <c r="AH30" s="561" t="n">
        <f aca="false">AD30/AG30*1000</f>
        <v>988.801286041583</v>
      </c>
    </row>
    <row r="31" customFormat="false" ht="12.75" hidden="false" customHeight="true" outlineLevel="0" collapsed="false">
      <c r="A31" s="562"/>
      <c r="B31" s="563" t="s">
        <v>67</v>
      </c>
      <c r="C31" s="575" t="n">
        <v>4.358</v>
      </c>
      <c r="D31" s="575" t="n">
        <v>7.6</v>
      </c>
      <c r="E31" s="576" t="n">
        <v>10.3</v>
      </c>
      <c r="F31" s="576" t="n">
        <v>10.7</v>
      </c>
      <c r="G31" s="576" t="n">
        <v>11.4</v>
      </c>
      <c r="H31" s="606" t="n">
        <v>11.8</v>
      </c>
      <c r="I31" s="576" t="n">
        <v>12.55</v>
      </c>
      <c r="J31" s="576" t="n">
        <v>11.3</v>
      </c>
      <c r="K31" s="576" t="n">
        <v>11.1</v>
      </c>
      <c r="L31" s="576" t="n">
        <v>11.6</v>
      </c>
      <c r="M31" s="576" t="n">
        <v>11.55</v>
      </c>
      <c r="N31" s="576" t="n">
        <v>11.48</v>
      </c>
      <c r="O31" s="576" t="n">
        <v>11.821</v>
      </c>
      <c r="P31" s="576" t="n">
        <v>11.159</v>
      </c>
      <c r="Q31" s="576" t="n">
        <v>9.936</v>
      </c>
      <c r="R31" s="576" t="n">
        <v>10.537</v>
      </c>
      <c r="S31" s="576" t="n">
        <v>10.809</v>
      </c>
      <c r="T31" s="585" t="n">
        <v>6.37626316664588</v>
      </c>
      <c r="U31" s="585" t="n">
        <v>6.06434326579104</v>
      </c>
      <c r="V31" s="585" t="n">
        <v>6.24873790331297</v>
      </c>
      <c r="W31" s="586" t="n">
        <v>6.28262975257712</v>
      </c>
      <c r="X31" s="585" t="n">
        <v>6.00035998421019</v>
      </c>
      <c r="Y31" s="585" t="n">
        <v>6.07755534262283</v>
      </c>
      <c r="Z31" s="576" t="n">
        <v>5.85</v>
      </c>
      <c r="AA31" s="576" t="n">
        <v>5.85</v>
      </c>
      <c r="AB31" s="576" t="n">
        <v>6.023</v>
      </c>
      <c r="AC31" s="576" t="n">
        <v>5.657</v>
      </c>
      <c r="AD31" s="666" t="n">
        <v>6.047</v>
      </c>
      <c r="AE31" s="578" t="n">
        <f aca="false">AD31/AC31*100-100</f>
        <v>6.89411348771434</v>
      </c>
      <c r="AF31" s="563" t="s">
        <v>67</v>
      </c>
      <c r="AG31" s="598" t="n">
        <v>10.374822</v>
      </c>
      <c r="AH31" s="561" t="n">
        <f aca="false">AD31/AG31*1000</f>
        <v>582.853373291609</v>
      </c>
    </row>
    <row r="32" s="588" customFormat="true" ht="12.75" hidden="false" customHeight="true" outlineLevel="0" collapsed="false">
      <c r="A32" s="584"/>
      <c r="B32" s="579" t="s">
        <v>68</v>
      </c>
      <c r="C32" s="589" t="n">
        <v>7.858</v>
      </c>
      <c r="D32" s="589" t="n">
        <v>24.016</v>
      </c>
      <c r="E32" s="590" t="n">
        <v>24.007</v>
      </c>
      <c r="F32" s="590" t="n">
        <v>20.835</v>
      </c>
      <c r="G32" s="590" t="n">
        <v>25.649</v>
      </c>
      <c r="H32" s="590" t="n">
        <v>20.512</v>
      </c>
      <c r="I32" s="590" t="n">
        <v>14.058</v>
      </c>
      <c r="J32" s="590" t="n">
        <v>12.343</v>
      </c>
      <c r="K32" s="590" t="n">
        <v>12.842</v>
      </c>
      <c r="L32" s="590" t="n">
        <v>13.531</v>
      </c>
      <c r="M32" s="590" t="n">
        <v>8.962</v>
      </c>
      <c r="N32" s="590" t="n">
        <v>8.323</v>
      </c>
      <c r="O32" s="590" t="n">
        <v>7.7</v>
      </c>
      <c r="P32" s="590" t="n">
        <v>7.073</v>
      </c>
      <c r="Q32" s="590" t="n">
        <v>6.987</v>
      </c>
      <c r="R32" s="590" t="n">
        <v>9.455</v>
      </c>
      <c r="S32" s="590" t="n">
        <v>9.438</v>
      </c>
      <c r="T32" s="590" t="n">
        <v>11.811</v>
      </c>
      <c r="U32" s="590" t="n">
        <v>11.735</v>
      </c>
      <c r="V32" s="590" t="n">
        <v>12.156</v>
      </c>
      <c r="W32" s="590" t="n">
        <v>20.194</v>
      </c>
      <c r="X32" s="590" t="n">
        <v>17.108</v>
      </c>
      <c r="Y32" s="590" t="n">
        <v>15.812</v>
      </c>
      <c r="Z32" s="590" t="n">
        <v>15.529</v>
      </c>
      <c r="AA32" s="590" t="n">
        <v>16.901</v>
      </c>
      <c r="AB32" s="590" t="n">
        <v>17.082</v>
      </c>
      <c r="AC32" s="590" t="n">
        <v>18.339</v>
      </c>
      <c r="AD32" s="616" t="n">
        <v>17.471</v>
      </c>
      <c r="AE32" s="597" t="n">
        <f aca="false">AD32/AC32*100-100</f>
        <v>-4.73308250177217</v>
      </c>
      <c r="AF32" s="579" t="s">
        <v>68</v>
      </c>
      <c r="AG32" s="560" t="n">
        <v>19.861408</v>
      </c>
      <c r="AH32" s="561" t="n">
        <f aca="false">AD32/AG32*1000</f>
        <v>879.645592094981</v>
      </c>
    </row>
    <row r="33" customFormat="false" ht="12.75" hidden="false" customHeight="true" outlineLevel="0" collapsed="false">
      <c r="A33" s="562"/>
      <c r="B33" s="579" t="s">
        <v>69</v>
      </c>
      <c r="C33" s="589" t="n">
        <v>5.5</v>
      </c>
      <c r="D33" s="589" t="n">
        <v>7.3</v>
      </c>
      <c r="E33" s="590" t="n">
        <v>9.66356539635774</v>
      </c>
      <c r="F33" s="590" t="n">
        <v>9.67787117954028</v>
      </c>
      <c r="G33" s="590" t="n">
        <v>9.69957934124788</v>
      </c>
      <c r="H33" s="590" t="n">
        <v>9.4212064737659</v>
      </c>
      <c r="I33" s="590" t="n">
        <v>9.53135673006683</v>
      </c>
      <c r="J33" s="590" t="n">
        <v>9.70318298834586</v>
      </c>
      <c r="K33" s="590" t="n">
        <v>9.8158816424688</v>
      </c>
      <c r="L33" s="590" t="n">
        <v>9.82221824935828</v>
      </c>
      <c r="M33" s="590" t="n">
        <v>9.77752136022885</v>
      </c>
      <c r="N33" s="590" t="n">
        <v>9.75575062583744</v>
      </c>
      <c r="O33" s="590" t="n">
        <v>9.224</v>
      </c>
      <c r="P33" s="590" t="n">
        <v>9.22</v>
      </c>
      <c r="Q33" s="590" t="n">
        <v>9.306</v>
      </c>
      <c r="R33" s="590" t="n">
        <v>9.327</v>
      </c>
      <c r="S33" s="590" t="n">
        <v>9.255</v>
      </c>
      <c r="T33" s="590" t="n">
        <v>9.254</v>
      </c>
      <c r="U33" s="590" t="n">
        <v>9.332</v>
      </c>
      <c r="V33" s="590" t="n">
        <v>9.418</v>
      </c>
      <c r="W33" s="590" t="n">
        <v>9.167</v>
      </c>
      <c r="X33" s="590" t="n">
        <v>9.239</v>
      </c>
      <c r="Y33" s="590" t="n">
        <v>9.374</v>
      </c>
      <c r="Z33" s="590" t="n">
        <v>9.647</v>
      </c>
      <c r="AA33" s="590" t="n">
        <v>9.523</v>
      </c>
      <c r="AB33" s="590" t="n">
        <v>9.704</v>
      </c>
      <c r="AC33" s="590" t="n">
        <v>9.693</v>
      </c>
      <c r="AD33" s="616" t="n">
        <v>9.831</v>
      </c>
      <c r="AE33" s="597" t="n">
        <f aca="false">AD33/AC33*100-100</f>
        <v>1.42370783039307</v>
      </c>
      <c r="AF33" s="579" t="s">
        <v>69</v>
      </c>
      <c r="AG33" s="598" t="n">
        <v>9.747355</v>
      </c>
      <c r="AH33" s="561" t="n">
        <f aca="false">AD33/AG33*1000</f>
        <v>1008.58130231227</v>
      </c>
    </row>
    <row r="34" customFormat="false" ht="12.75" hidden="false" customHeight="true" outlineLevel="0" collapsed="false">
      <c r="A34" s="562"/>
      <c r="B34" s="563" t="s">
        <v>70</v>
      </c>
      <c r="C34" s="575" t="n">
        <v>2.642</v>
      </c>
      <c r="D34" s="575" t="n">
        <v>4.925</v>
      </c>
      <c r="E34" s="576" t="n">
        <v>6.508</v>
      </c>
      <c r="F34" s="576" t="n">
        <v>5.554</v>
      </c>
      <c r="G34" s="576" t="n">
        <v>4.17</v>
      </c>
      <c r="H34" s="576" t="n">
        <v>3.894</v>
      </c>
      <c r="I34" s="576" t="n">
        <v>4.053</v>
      </c>
      <c r="J34" s="576" t="n">
        <v>4.113</v>
      </c>
      <c r="K34" s="576" t="n">
        <v>4.301</v>
      </c>
      <c r="L34" s="576" t="n">
        <v>4.379</v>
      </c>
      <c r="M34" s="576" t="n">
        <v>3.876</v>
      </c>
      <c r="N34" s="576" t="n">
        <v>4.138</v>
      </c>
      <c r="O34" s="576" t="n">
        <v>3.502</v>
      </c>
      <c r="P34" s="576" t="n">
        <v>3.393</v>
      </c>
      <c r="Q34" s="576" t="n">
        <v>3.339</v>
      </c>
      <c r="R34" s="576" t="n">
        <v>3.446</v>
      </c>
      <c r="S34" s="576" t="n">
        <v>3.218</v>
      </c>
      <c r="T34" s="576" t="n">
        <v>3.062</v>
      </c>
      <c r="U34" s="576" t="n">
        <v>3.133</v>
      </c>
      <c r="V34" s="576" t="n">
        <v>3.235</v>
      </c>
      <c r="W34" s="576" t="n">
        <v>3.146</v>
      </c>
      <c r="X34" s="576" t="n">
        <v>3.196</v>
      </c>
      <c r="Y34" s="576" t="n">
        <v>3.183</v>
      </c>
      <c r="Z34" s="585" t="n">
        <v>3.24414313444356</v>
      </c>
      <c r="AA34" s="585" t="n">
        <v>3.23703702497571</v>
      </c>
      <c r="AB34" s="585" t="n">
        <v>3.32230017688516</v>
      </c>
      <c r="AC34" s="585" t="n">
        <v>3.44899235401587</v>
      </c>
      <c r="AD34" s="663" t="n">
        <v>3.57608256607563</v>
      </c>
      <c r="AE34" s="578" t="n">
        <f aca="false">AD34/AC34*100-100</f>
        <v>3.6848505016771</v>
      </c>
      <c r="AF34" s="563" t="s">
        <v>70</v>
      </c>
      <c r="AG34" s="560" t="n">
        <v>2.062874</v>
      </c>
      <c r="AH34" s="561" t="n">
        <f aca="false">AD34/AG34*1000</f>
        <v>1733.54386456741</v>
      </c>
    </row>
    <row r="35" customFormat="false" ht="12.75" hidden="false" customHeight="true" outlineLevel="0" collapsed="false">
      <c r="A35" s="562"/>
      <c r="B35" s="579" t="s">
        <v>71</v>
      </c>
      <c r="C35" s="589"/>
      <c r="D35" s="615"/>
      <c r="E35" s="590"/>
      <c r="F35" s="590"/>
      <c r="G35" s="590"/>
      <c r="H35" s="590"/>
      <c r="I35" s="590"/>
      <c r="J35" s="590" t="n">
        <f aca="false">11.191+3.25</f>
        <v>14.441</v>
      </c>
      <c r="K35" s="590" t="n">
        <f aca="false">11.1+3.38</f>
        <v>14.48</v>
      </c>
      <c r="L35" s="590" t="n">
        <f aca="false">9.969+3.5</f>
        <v>13.469</v>
      </c>
      <c r="M35" s="590" t="n">
        <f aca="false">8.84+3.62</f>
        <v>12.46</v>
      </c>
      <c r="N35" s="590" t="n">
        <f aca="false">7.833+3.52</f>
        <v>11.353</v>
      </c>
      <c r="O35" s="676" t="n">
        <v>9.3174635</v>
      </c>
      <c r="P35" s="592" t="n">
        <v>9.24563722</v>
      </c>
      <c r="Q35" s="592" t="n">
        <v>9.24878837</v>
      </c>
      <c r="R35" s="592" t="n">
        <v>8.7739944</v>
      </c>
      <c r="S35" s="592" t="n">
        <v>8.84976323</v>
      </c>
      <c r="T35" s="592" t="n">
        <v>8.53778246</v>
      </c>
      <c r="U35" s="592" t="n">
        <v>8.683574</v>
      </c>
      <c r="V35" s="592" t="n">
        <v>8.652062</v>
      </c>
      <c r="W35" s="592" t="n">
        <v>7.4487156</v>
      </c>
      <c r="X35" s="592" t="n">
        <v>5.3743368</v>
      </c>
      <c r="Y35" s="592" t="n">
        <v>5.2707795</v>
      </c>
      <c r="Z35" s="592" t="n">
        <v>5.47707291</v>
      </c>
      <c r="AA35" s="592" t="n">
        <v>5.43209143</v>
      </c>
      <c r="AB35" s="592" t="n">
        <f aca="false">4.388+((219.763+60.719)*3.1)/1000</f>
        <v>5.2574942</v>
      </c>
      <c r="AC35" s="592" t="n">
        <f aca="false">4.495+((230.887+62.017)*2.93)/1000</f>
        <v>5.35320872</v>
      </c>
      <c r="AD35" s="667" t="n">
        <f aca="false">4.499+((234.226+60.225)*2.95)/1000</f>
        <v>5.36763045</v>
      </c>
      <c r="AE35" s="593" t="n">
        <f aca="false">AD35/AC35*100-100</f>
        <v>0.269403469102912</v>
      </c>
      <c r="AF35" s="579" t="s">
        <v>71</v>
      </c>
      <c r="AG35" s="560" t="n">
        <v>5.421349</v>
      </c>
      <c r="AH35" s="561" t="n">
        <f aca="false">AD35/AG35*1000</f>
        <v>990.091294620582</v>
      </c>
    </row>
    <row r="36" customFormat="false" ht="12.75" hidden="false" customHeight="true" outlineLevel="0" collapsed="false">
      <c r="A36" s="562"/>
      <c r="B36" s="569" t="s">
        <v>37</v>
      </c>
      <c r="C36" s="677" t="n">
        <f aca="false">60.2+1.5</f>
        <v>61.7</v>
      </c>
      <c r="D36" s="677" t="n">
        <f aca="false">52.2+1.5</f>
        <v>53.7</v>
      </c>
      <c r="E36" s="678" t="n">
        <v>47.1</v>
      </c>
      <c r="F36" s="678" t="n">
        <v>45.2</v>
      </c>
      <c r="G36" s="678" t="n">
        <v>44</v>
      </c>
      <c r="H36" s="678" t="n">
        <v>45.3</v>
      </c>
      <c r="I36" s="678" t="n">
        <v>45.2</v>
      </c>
      <c r="J36" s="678" t="n">
        <v>44.8</v>
      </c>
      <c r="K36" s="678" t="n">
        <v>44.7</v>
      </c>
      <c r="L36" s="678" t="n">
        <v>45.5</v>
      </c>
      <c r="M36" s="678" t="n">
        <v>46.4</v>
      </c>
      <c r="N36" s="678" t="n">
        <v>47.7</v>
      </c>
      <c r="O36" s="678" t="n">
        <v>48</v>
      </c>
      <c r="P36" s="678" t="n">
        <v>48.04</v>
      </c>
      <c r="Q36" s="678" t="n">
        <v>42.1</v>
      </c>
      <c r="R36" s="679" t="n">
        <v>46.1</v>
      </c>
      <c r="S36" s="678" t="n">
        <v>42.5</v>
      </c>
      <c r="T36" s="678" t="n">
        <v>44</v>
      </c>
      <c r="U36" s="678" t="n">
        <v>42</v>
      </c>
      <c r="V36" s="678" t="n">
        <v>42.2</v>
      </c>
      <c r="W36" s="678" t="n">
        <v>44.7</v>
      </c>
      <c r="X36" s="678" t="n">
        <v>45.7</v>
      </c>
      <c r="Y36" s="678" t="n">
        <v>46.2</v>
      </c>
      <c r="Z36" s="678" t="n">
        <v>44.1</v>
      </c>
      <c r="AA36" s="678" t="n">
        <v>43.7</v>
      </c>
      <c r="AB36" s="678" t="n">
        <v>41.9</v>
      </c>
      <c r="AC36" s="678" t="n">
        <f aca="false">39.6+1.5</f>
        <v>41.1</v>
      </c>
      <c r="AD36" s="680" t="n">
        <f aca="false">39.3+1.5</f>
        <v>40.8</v>
      </c>
      <c r="AE36" s="681" t="n">
        <f aca="false">AD36/AC36*100-100</f>
        <v>-0.729927007299281</v>
      </c>
      <c r="AF36" s="569" t="s">
        <v>37</v>
      </c>
      <c r="AG36" s="560" t="n">
        <v>64.767115</v>
      </c>
      <c r="AH36" s="561" t="n">
        <f aca="false">AD36/AG36*1000</f>
        <v>629.949319187677</v>
      </c>
    </row>
    <row r="37" customFormat="false" ht="12.75" hidden="false" customHeight="true" outlineLevel="0" collapsed="false">
      <c r="A37" s="562"/>
      <c r="B37" s="579" t="s">
        <v>191</v>
      </c>
      <c r="C37" s="589" t="n">
        <v>0.776</v>
      </c>
      <c r="D37" s="589" t="n">
        <v>1.421</v>
      </c>
      <c r="E37" s="682" t="n">
        <v>2.174</v>
      </c>
      <c r="F37" s="682" t="n">
        <v>1.28</v>
      </c>
      <c r="G37" s="682" t="n">
        <v>0.515</v>
      </c>
      <c r="H37" s="682" t="n">
        <v>0.307</v>
      </c>
      <c r="I37" s="682" t="n">
        <v>0.197</v>
      </c>
      <c r="J37" s="682" t="n">
        <v>0.196</v>
      </c>
      <c r="K37" s="682" t="n">
        <v>0.223</v>
      </c>
      <c r="L37" s="682" t="n">
        <v>0.19</v>
      </c>
      <c r="M37" s="682" t="n">
        <v>0.19</v>
      </c>
      <c r="N37" s="682" t="n">
        <v>0.221</v>
      </c>
      <c r="O37" s="682" t="n">
        <v>0.184</v>
      </c>
      <c r="P37" s="682" t="n">
        <v>0.197</v>
      </c>
      <c r="Q37" s="682" t="n">
        <v>0.159</v>
      </c>
      <c r="R37" s="682" t="n">
        <v>0.176</v>
      </c>
      <c r="S37" s="682" t="n">
        <v>0.141</v>
      </c>
      <c r="T37" s="682" t="n">
        <v>0.28</v>
      </c>
      <c r="U37" s="682" t="n">
        <v>0.48</v>
      </c>
      <c r="V37" s="682" t="n">
        <v>0.663</v>
      </c>
      <c r="W37" s="682" t="n">
        <v>0.79</v>
      </c>
      <c r="X37" s="682" t="n">
        <v>1.302</v>
      </c>
      <c r="Y37" s="682" t="n">
        <v>2.37</v>
      </c>
      <c r="Z37" s="682" t="n">
        <v>1.254</v>
      </c>
      <c r="AA37" s="682" t="n">
        <v>0.983</v>
      </c>
      <c r="AB37" s="682" t="n">
        <v>1.063</v>
      </c>
      <c r="AC37" s="683" t="n">
        <v>1.13266807610994</v>
      </c>
      <c r="AD37" s="684" t="n">
        <v>1.21309145443459</v>
      </c>
      <c r="AE37" s="593" t="n">
        <f aca="false">AD37/AC37*100-100</f>
        <v>7.10034828569246</v>
      </c>
      <c r="AF37" s="579" t="s">
        <v>191</v>
      </c>
    </row>
    <row r="38" customFormat="false" ht="12.75" hidden="false" customHeight="true" outlineLevel="0" collapsed="false">
      <c r="A38" s="562"/>
      <c r="B38" s="563" t="s">
        <v>192</v>
      </c>
      <c r="C38" s="601"/>
      <c r="D38" s="601"/>
      <c r="E38" s="585"/>
      <c r="F38" s="585"/>
      <c r="G38" s="585"/>
      <c r="H38" s="585"/>
      <c r="I38" s="585"/>
      <c r="J38" s="585"/>
      <c r="K38" s="585"/>
      <c r="L38" s="585"/>
      <c r="M38" s="585"/>
      <c r="N38" s="585"/>
      <c r="O38" s="585"/>
      <c r="P38" s="585"/>
      <c r="Q38" s="585"/>
      <c r="R38" s="585"/>
      <c r="S38" s="585"/>
      <c r="T38" s="585"/>
      <c r="U38" s="585"/>
      <c r="V38" s="585"/>
      <c r="W38" s="576" t="n">
        <v>0.124</v>
      </c>
      <c r="X38" s="576" t="n">
        <v>0.102</v>
      </c>
      <c r="Y38" s="576" t="n">
        <v>0.081</v>
      </c>
      <c r="Z38" s="576" t="n">
        <v>0.08</v>
      </c>
      <c r="AA38" s="576" t="n">
        <v>0.112</v>
      </c>
      <c r="AB38" s="576" t="n">
        <v>0.108802</v>
      </c>
      <c r="AC38" s="576" t="n">
        <v>0.108</v>
      </c>
      <c r="AD38" s="666" t="n">
        <f aca="false">0.109621</f>
        <v>0.109621</v>
      </c>
      <c r="AE38" s="578" t="n">
        <f aca="false">AD38/AC38*100-100</f>
        <v>1.50092592592593</v>
      </c>
      <c r="AF38" s="563" t="s">
        <v>192</v>
      </c>
    </row>
    <row r="39" s="588" customFormat="true" ht="12.75" hidden="false" customHeight="true" outlineLevel="0" collapsed="false">
      <c r="A39" s="584"/>
      <c r="B39" s="579" t="s">
        <v>193</v>
      </c>
      <c r="C39" s="589"/>
      <c r="D39" s="589"/>
      <c r="E39" s="590"/>
      <c r="F39" s="590"/>
      <c r="G39" s="590"/>
      <c r="H39" s="590"/>
      <c r="I39" s="590"/>
      <c r="J39" s="592" t="n">
        <v>0.9</v>
      </c>
      <c r="K39" s="592" t="n">
        <v>0.9</v>
      </c>
      <c r="L39" s="592" t="n">
        <v>0.9</v>
      </c>
      <c r="M39" s="592" t="n">
        <v>0.9</v>
      </c>
      <c r="N39" s="592" t="n">
        <v>0.9</v>
      </c>
      <c r="O39" s="592" t="n">
        <v>0.9</v>
      </c>
      <c r="P39" s="590" t="n">
        <v>0.831</v>
      </c>
      <c r="Q39" s="592" t="n">
        <v>1</v>
      </c>
      <c r="R39" s="590" t="n">
        <v>1.344</v>
      </c>
      <c r="S39" s="590" t="n">
        <v>1.11</v>
      </c>
      <c r="T39" s="590" t="n">
        <v>1.086</v>
      </c>
      <c r="U39" s="590" t="n">
        <v>1.016</v>
      </c>
      <c r="V39" s="590" t="n">
        <v>1.027</v>
      </c>
      <c r="W39" s="590" t="n">
        <v>1.239</v>
      </c>
      <c r="X39" s="590" t="n">
        <v>1.213</v>
      </c>
      <c r="Y39" s="590" t="n">
        <f aca="false">1.441</f>
        <v>1.441</v>
      </c>
      <c r="Z39" s="590" t="n">
        <v>1.64</v>
      </c>
      <c r="AA39" s="590" t="n">
        <v>1.403</v>
      </c>
      <c r="AB39" s="590" t="n">
        <v>1.395</v>
      </c>
      <c r="AC39" s="590" t="n">
        <v>1.208</v>
      </c>
      <c r="AD39" s="616" t="n">
        <v>1.248</v>
      </c>
      <c r="AE39" s="597" t="n">
        <f aca="false">AD39/AC39*100-100</f>
        <v>3.31125827814569</v>
      </c>
      <c r="AF39" s="579" t="s">
        <v>193</v>
      </c>
    </row>
    <row r="40" s="588" customFormat="true" ht="12.75" hidden="false" customHeight="true" outlineLevel="0" collapsed="false">
      <c r="A40" s="584"/>
      <c r="B40" s="563" t="s">
        <v>194</v>
      </c>
      <c r="C40" s="575"/>
      <c r="D40" s="575"/>
      <c r="E40" s="576"/>
      <c r="F40" s="576"/>
      <c r="G40" s="576"/>
      <c r="H40" s="576"/>
      <c r="I40" s="576"/>
      <c r="J40" s="585"/>
      <c r="K40" s="585"/>
      <c r="L40" s="585"/>
      <c r="M40" s="585"/>
      <c r="N40" s="585"/>
      <c r="O40" s="585"/>
      <c r="P40" s="576"/>
      <c r="Q40" s="585"/>
      <c r="R40" s="576"/>
      <c r="S40" s="576"/>
      <c r="T40" s="576"/>
      <c r="U40" s="576"/>
      <c r="V40" s="576"/>
      <c r="W40" s="585"/>
      <c r="X40" s="585"/>
      <c r="Y40" s="585" t="n">
        <v>9.3988043244123</v>
      </c>
      <c r="Z40" s="585" t="n">
        <v>9.54760479453818</v>
      </c>
      <c r="AA40" s="585" t="n">
        <v>9.46256808649958</v>
      </c>
      <c r="AB40" s="585" t="n">
        <v>9.21917067650737</v>
      </c>
      <c r="AC40" s="585" t="n">
        <v>8.89309021507867</v>
      </c>
      <c r="AD40" s="663" t="n">
        <v>9.344</v>
      </c>
      <c r="AE40" s="587" t="n">
        <f aca="false">AD40/AC40*100-100</f>
        <v>5.07033858890569</v>
      </c>
      <c r="AF40" s="563" t="s">
        <v>194</v>
      </c>
    </row>
    <row r="41" customFormat="false" ht="12.75" hidden="false" customHeight="true" outlineLevel="0" collapsed="false">
      <c r="A41" s="562"/>
      <c r="B41" s="626" t="s">
        <v>195</v>
      </c>
      <c r="C41" s="589" t="s">
        <v>108</v>
      </c>
      <c r="D41" s="589" t="s">
        <v>108</v>
      </c>
      <c r="E41" s="590" t="s">
        <v>108</v>
      </c>
      <c r="F41" s="590" t="s">
        <v>108</v>
      </c>
      <c r="G41" s="590" t="s">
        <v>108</v>
      </c>
      <c r="H41" s="590" t="n">
        <v>86.914</v>
      </c>
      <c r="I41" s="590" t="n">
        <v>79.17</v>
      </c>
      <c r="J41" s="590" t="n">
        <v>85.674</v>
      </c>
      <c r="K41" s="590" t="n">
        <v>91.658</v>
      </c>
      <c r="L41" s="590" t="n">
        <v>95.36</v>
      </c>
      <c r="M41" s="590" t="n">
        <v>94.914</v>
      </c>
      <c r="N41" s="590" t="n">
        <v>91.263</v>
      </c>
      <c r="O41" s="590" t="n">
        <v>87.391</v>
      </c>
      <c r="P41" s="590" t="n">
        <v>76.8</v>
      </c>
      <c r="Q41" s="592" t="n">
        <v>80</v>
      </c>
      <c r="R41" s="592" t="n">
        <v>81</v>
      </c>
      <c r="S41" s="592" t="n">
        <v>85</v>
      </c>
      <c r="T41" s="592" t="n">
        <v>95</v>
      </c>
      <c r="U41" s="592" t="n">
        <v>100</v>
      </c>
      <c r="V41" s="592" t="n">
        <v>105</v>
      </c>
      <c r="W41" s="592" t="n">
        <v>110</v>
      </c>
      <c r="X41" s="630" t="n">
        <v>88.426</v>
      </c>
      <c r="Y41" s="590" t="n">
        <v>89.056</v>
      </c>
      <c r="Z41" s="590" t="n">
        <v>95.334</v>
      </c>
      <c r="AA41" s="590" t="n">
        <v>96.559</v>
      </c>
      <c r="AB41" s="590" t="n">
        <v>94.846</v>
      </c>
      <c r="AC41" s="590" t="n">
        <v>93.918</v>
      </c>
      <c r="AD41" s="616" t="n">
        <v>90.839</v>
      </c>
      <c r="AE41" s="631" t="n">
        <f aca="false">AD41/AC41*100-100</f>
        <v>-3.27839178858153</v>
      </c>
      <c r="AF41" s="626" t="s">
        <v>195</v>
      </c>
    </row>
    <row r="42" s="588" customFormat="true" ht="12.75" hidden="false" customHeight="true" outlineLevel="0" collapsed="false">
      <c r="A42" s="584"/>
      <c r="B42" s="563" t="s">
        <v>196</v>
      </c>
      <c r="C42" s="632" t="s">
        <v>108</v>
      </c>
      <c r="D42" s="632" t="s">
        <v>108</v>
      </c>
      <c r="E42" s="633" t="s">
        <v>108</v>
      </c>
      <c r="F42" s="633" t="s">
        <v>108</v>
      </c>
      <c r="G42" s="633" t="s">
        <v>108</v>
      </c>
      <c r="H42" s="633" t="s">
        <v>108</v>
      </c>
      <c r="I42" s="633" t="s">
        <v>108</v>
      </c>
      <c r="J42" s="633" t="n">
        <v>0.389</v>
      </c>
      <c r="K42" s="633" t="n">
        <v>0.408</v>
      </c>
      <c r="L42" s="633" t="n">
        <v>0.433</v>
      </c>
      <c r="M42" s="633" t="n">
        <v>0.458</v>
      </c>
      <c r="N42" s="633" t="n">
        <v>0.468</v>
      </c>
      <c r="O42" s="633" t="n">
        <v>0.485</v>
      </c>
      <c r="P42" s="633" t="n">
        <v>0.508</v>
      </c>
      <c r="Q42" s="633" t="n">
        <v>0.523</v>
      </c>
      <c r="R42" s="633" t="n">
        <v>0.537</v>
      </c>
      <c r="S42" s="633" t="n">
        <v>0.554</v>
      </c>
      <c r="T42" s="633" t="n">
        <v>0.587</v>
      </c>
      <c r="U42" s="633" t="n">
        <v>0.622</v>
      </c>
      <c r="V42" s="633" t="n">
        <v>0.653</v>
      </c>
      <c r="W42" s="633" t="n">
        <v>0.636</v>
      </c>
      <c r="X42" s="633" t="n">
        <v>0.644</v>
      </c>
      <c r="Y42" s="633" t="n">
        <v>0.638</v>
      </c>
      <c r="Z42" s="633" t="n">
        <v>0.615</v>
      </c>
      <c r="AA42" s="633" t="n">
        <v>0.622</v>
      </c>
      <c r="AB42" s="633" t="n">
        <v>0.64</v>
      </c>
      <c r="AC42" s="633" t="n">
        <v>0.673</v>
      </c>
      <c r="AD42" s="685" t="n">
        <v>0.721</v>
      </c>
      <c r="AE42" s="634" t="n">
        <f aca="false">AD42/AC42*100-100</f>
        <v>7.13224368499257</v>
      </c>
      <c r="AF42" s="563" t="s">
        <v>196</v>
      </c>
    </row>
    <row r="43" customFormat="false" ht="12.75" hidden="false" customHeight="true" outlineLevel="0" collapsed="false">
      <c r="A43" s="562"/>
      <c r="B43" s="579" t="s">
        <v>197</v>
      </c>
      <c r="C43" s="589" t="n">
        <v>3.726</v>
      </c>
      <c r="D43" s="589" t="n">
        <v>4.257</v>
      </c>
      <c r="E43" s="590" t="n">
        <v>3.89</v>
      </c>
      <c r="F43" s="590" t="n">
        <v>3.935</v>
      </c>
      <c r="G43" s="590" t="n">
        <v>3.935</v>
      </c>
      <c r="H43" s="590" t="n">
        <v>3.935</v>
      </c>
      <c r="I43" s="590" t="n">
        <v>4</v>
      </c>
      <c r="J43" s="590" t="n">
        <v>3.752</v>
      </c>
      <c r="K43" s="590" t="n">
        <v>4.117</v>
      </c>
      <c r="L43" s="590" t="n">
        <v>4.248</v>
      </c>
      <c r="M43" s="590" t="n">
        <v>4.212</v>
      </c>
      <c r="N43" s="590" t="n">
        <v>4.177</v>
      </c>
      <c r="O43" s="590" t="n">
        <v>4.141</v>
      </c>
      <c r="P43" s="590" t="n">
        <v>4.105</v>
      </c>
      <c r="Q43" s="590" t="n">
        <v>4.125</v>
      </c>
      <c r="R43" s="590" t="n">
        <v>4.005</v>
      </c>
      <c r="S43" s="590" t="n">
        <v>4.231</v>
      </c>
      <c r="T43" s="590" t="n">
        <v>4.312</v>
      </c>
      <c r="U43" s="590" t="n">
        <v>4.258</v>
      </c>
      <c r="V43" s="590" t="n">
        <v>4.268</v>
      </c>
      <c r="W43" s="590" t="n">
        <v>4.36</v>
      </c>
      <c r="X43" s="590" t="n">
        <v>4.401</v>
      </c>
      <c r="Y43" s="590" t="n">
        <f aca="false">4.506</f>
        <v>4.506</v>
      </c>
      <c r="Z43" s="590" t="n">
        <v>4.748</v>
      </c>
      <c r="AA43" s="590" t="n">
        <v>3.788</v>
      </c>
      <c r="AB43" s="590" t="n">
        <v>3.738</v>
      </c>
      <c r="AC43" s="590" t="n">
        <v>3.793</v>
      </c>
      <c r="AD43" s="616" t="n">
        <v>4.089</v>
      </c>
      <c r="AE43" s="597" t="n">
        <f aca="false">AD43/AC43*100-100</f>
        <v>7.80384919588717</v>
      </c>
      <c r="AF43" s="579" t="s">
        <v>197</v>
      </c>
    </row>
    <row r="44" s="588" customFormat="true" ht="12.75" hidden="false" customHeight="true" outlineLevel="0" collapsed="false">
      <c r="A44" s="584"/>
      <c r="B44" s="569" t="s">
        <v>198</v>
      </c>
      <c r="C44" s="635" t="n">
        <v>1.885</v>
      </c>
      <c r="D44" s="635" t="n">
        <v>2.486</v>
      </c>
      <c r="E44" s="618" t="n">
        <v>3.318</v>
      </c>
      <c r="F44" s="618" t="n">
        <v>3.627</v>
      </c>
      <c r="G44" s="618" t="n">
        <v>3.583</v>
      </c>
      <c r="H44" s="618" t="n">
        <v>3.539</v>
      </c>
      <c r="I44" s="619" t="n">
        <v>3.531</v>
      </c>
      <c r="J44" s="618" t="n">
        <f aca="false">2.3881+0.8137+2.327</f>
        <v>5.5288</v>
      </c>
      <c r="K44" s="618" t="n">
        <f aca="false">2.2944+0.8259+2.304</f>
        <v>5.4243</v>
      </c>
      <c r="L44" s="618" t="n">
        <f aca="false">2.2758+0.8245+2.287</f>
        <v>5.3873</v>
      </c>
      <c r="M44" s="617" t="n">
        <f aca="false">0.547+2.0788+2.129</f>
        <v>4.7548</v>
      </c>
      <c r="N44" s="618" t="n">
        <f aca="false">0.529+2.1269+2.069</f>
        <v>4.7249</v>
      </c>
      <c r="O44" s="618" t="n">
        <f aca="false">0.5283+2.1834+2.087</f>
        <v>4.7987</v>
      </c>
      <c r="P44" s="618" t="n">
        <f aca="false">0.5267+2.3116+2.01</f>
        <v>4.8483</v>
      </c>
      <c r="Q44" s="618" t="n">
        <f aca="false">0.5281+2.3648+1.968</f>
        <v>4.8609</v>
      </c>
      <c r="R44" s="618" t="n">
        <f aca="false">0.5193+2.4579+2.017</f>
        <v>4.9942</v>
      </c>
      <c r="S44" s="618" t="n">
        <f aca="false">0.5348+2.4569+2.066</f>
        <v>5.0577</v>
      </c>
      <c r="T44" s="618" t="n">
        <v>5.3115</v>
      </c>
      <c r="U44" s="618" t="n">
        <v>5.6021</v>
      </c>
      <c r="V44" s="618" t="n">
        <v>5.673</v>
      </c>
      <c r="W44" s="618" t="n">
        <v>5.3265</v>
      </c>
      <c r="X44" s="618" t="n">
        <v>5.4176910016</v>
      </c>
      <c r="Y44" s="618" t="n">
        <v>5.5076538816</v>
      </c>
      <c r="Z44" s="618" t="n">
        <v>5.6060850048</v>
      </c>
      <c r="AA44" s="618" t="n">
        <v>5.7069478848</v>
      </c>
      <c r="AB44" s="618" t="n">
        <v>5.7751977792</v>
      </c>
      <c r="AC44" s="618" t="n">
        <v>5.8559</v>
      </c>
      <c r="AD44" s="686" t="n">
        <v>6.0099260096</v>
      </c>
      <c r="AE44" s="636" t="n">
        <f aca="false">AD44/AC44*100-100</f>
        <v>2.63027048959171</v>
      </c>
      <c r="AF44" s="569" t="s">
        <v>198</v>
      </c>
    </row>
    <row r="45" customFormat="false" ht="15" hidden="false" customHeight="true" outlineLevel="0" collapsed="false">
      <c r="B45" s="687" t="s">
        <v>261</v>
      </c>
      <c r="C45" s="687"/>
      <c r="D45" s="687"/>
      <c r="E45" s="687"/>
      <c r="F45" s="687"/>
      <c r="G45" s="687"/>
      <c r="H45" s="687"/>
      <c r="I45" s="687"/>
      <c r="J45" s="687"/>
      <c r="K45" s="687"/>
      <c r="L45" s="687"/>
      <c r="M45" s="687"/>
      <c r="N45" s="687"/>
      <c r="O45" s="687"/>
      <c r="P45" s="687"/>
      <c r="Q45" s="687"/>
      <c r="R45" s="687"/>
      <c r="S45" s="687"/>
      <c r="T45" s="687"/>
      <c r="U45" s="687"/>
      <c r="V45" s="687"/>
      <c r="W45" s="687"/>
      <c r="X45" s="687"/>
      <c r="Y45" s="687"/>
      <c r="Z45" s="687"/>
      <c r="AA45" s="687"/>
      <c r="AB45" s="687"/>
      <c r="AC45" s="687"/>
      <c r="AD45" s="687"/>
      <c r="AE45" s="687"/>
      <c r="AF45" s="688"/>
    </row>
    <row r="46" customFormat="false" ht="12.75" hidden="false" customHeight="true" outlineLevel="0" collapsed="false">
      <c r="B46" s="689" t="s">
        <v>216</v>
      </c>
      <c r="C46" s="690"/>
      <c r="D46" s="643"/>
      <c r="E46" s="643"/>
      <c r="F46" s="643"/>
      <c r="G46" s="643"/>
      <c r="H46" s="691"/>
      <c r="I46" s="643"/>
      <c r="J46" s="643"/>
      <c r="K46" s="641"/>
      <c r="L46" s="643"/>
      <c r="M46" s="642"/>
      <c r="N46" s="642"/>
      <c r="AE46" s="692"/>
    </row>
    <row r="47" s="537" customFormat="true" ht="12.75" hidden="false" customHeight="true" outlineLevel="0" collapsed="false">
      <c r="B47" s="537" t="s">
        <v>262</v>
      </c>
      <c r="D47" s="693"/>
      <c r="E47" s="693"/>
      <c r="F47" s="693"/>
      <c r="G47" s="693"/>
      <c r="H47" s="693"/>
      <c r="I47" s="693"/>
      <c r="J47" s="693"/>
      <c r="K47" s="693"/>
      <c r="L47" s="693"/>
      <c r="M47" s="693"/>
      <c r="N47" s="693"/>
      <c r="O47" s="694"/>
      <c r="P47" s="694"/>
      <c r="Q47" s="694"/>
      <c r="R47" s="694"/>
      <c r="S47" s="694"/>
      <c r="T47" s="694"/>
      <c r="U47" s="694"/>
      <c r="V47" s="694"/>
      <c r="W47" s="694"/>
      <c r="X47" s="694"/>
      <c r="Y47" s="694"/>
      <c r="Z47" s="694"/>
      <c r="AA47" s="694"/>
      <c r="AB47" s="694"/>
      <c r="AC47" s="694"/>
      <c r="AD47" s="694"/>
    </row>
    <row r="48" s="537" customFormat="true" ht="12.75" hidden="false" customHeight="true" outlineLevel="0" collapsed="false">
      <c r="B48" s="695" t="s">
        <v>263</v>
      </c>
      <c r="C48" s="695"/>
      <c r="D48" s="695"/>
      <c r="E48" s="695"/>
      <c r="F48" s="695"/>
      <c r="G48" s="695"/>
      <c r="H48" s="695"/>
      <c r="I48" s="695"/>
      <c r="J48" s="695"/>
      <c r="K48" s="695"/>
      <c r="L48" s="695"/>
      <c r="M48" s="695"/>
      <c r="N48" s="695"/>
      <c r="O48" s="695"/>
      <c r="P48" s="695"/>
      <c r="Q48" s="695"/>
      <c r="R48" s="695"/>
      <c r="S48" s="695"/>
      <c r="T48" s="695"/>
      <c r="U48" s="695"/>
      <c r="V48" s="695"/>
      <c r="W48" s="695"/>
      <c r="X48" s="695"/>
      <c r="Y48" s="695"/>
      <c r="Z48" s="695"/>
      <c r="AA48" s="695"/>
      <c r="AB48" s="695"/>
      <c r="AC48" s="695"/>
      <c r="AD48" s="695"/>
      <c r="AE48" s="695"/>
    </row>
    <row r="49" customFormat="false" ht="11.25" hidden="false" customHeight="false" outlineLevel="0" collapsed="false">
      <c r="B49" s="647" t="s">
        <v>264</v>
      </c>
    </row>
    <row r="50" customFormat="false" ht="11.25" hidden="false" customHeight="false" outlineLevel="0" collapsed="false">
      <c r="B50" s="647" t="s">
        <v>265</v>
      </c>
    </row>
    <row r="51" customFormat="false" ht="12.75" hidden="false" customHeight="true" outlineLevel="0" collapsed="false">
      <c r="B51" s="647" t="s">
        <v>266</v>
      </c>
    </row>
    <row r="52" s="537" customFormat="true" ht="11.25" hidden="false" customHeight="true" outlineLevel="0" collapsed="false">
      <c r="B52" s="696" t="s">
        <v>267</v>
      </c>
      <c r="D52" s="693"/>
      <c r="E52" s="693"/>
      <c r="F52" s="693"/>
      <c r="G52" s="693"/>
      <c r="H52" s="693"/>
      <c r="I52" s="693"/>
      <c r="J52" s="693"/>
      <c r="K52" s="693"/>
      <c r="L52" s="693"/>
      <c r="M52" s="693"/>
      <c r="N52" s="693"/>
      <c r="O52" s="693"/>
      <c r="P52" s="693"/>
      <c r="Q52" s="693"/>
      <c r="R52" s="693"/>
      <c r="S52" s="693"/>
      <c r="T52" s="530"/>
      <c r="U52" s="530"/>
      <c r="V52" s="530"/>
      <c r="W52" s="530"/>
      <c r="X52" s="530"/>
      <c r="Y52" s="530"/>
      <c r="Z52" s="530"/>
      <c r="AA52" s="530"/>
      <c r="AD52" s="530"/>
      <c r="AE52" s="530"/>
      <c r="AF52" s="530"/>
    </row>
    <row r="53" customFormat="false" ht="12.75" hidden="false" customHeight="true" outlineLevel="0" collapsed="false">
      <c r="B53" s="647" t="s">
        <v>254</v>
      </c>
      <c r="C53" s="697"/>
      <c r="D53" s="697"/>
      <c r="E53" s="697"/>
      <c r="F53" s="697"/>
      <c r="G53" s="697"/>
      <c r="H53" s="697"/>
      <c r="I53" s="697"/>
      <c r="J53" s="697"/>
      <c r="K53" s="697"/>
      <c r="L53" s="698"/>
      <c r="M53" s="698"/>
      <c r="N53" s="698"/>
      <c r="O53" s="693"/>
      <c r="P53" s="693"/>
      <c r="Q53" s="693"/>
      <c r="R53" s="693"/>
      <c r="S53" s="693"/>
      <c r="T53" s="693"/>
      <c r="U53" s="693"/>
      <c r="V53" s="693"/>
      <c r="W53" s="693"/>
      <c r="X53" s="693"/>
      <c r="Y53" s="693"/>
      <c r="Z53" s="693"/>
      <c r="AA53" s="693"/>
      <c r="AB53" s="693"/>
      <c r="AC53" s="693"/>
    </row>
    <row r="54" customFormat="false" ht="11.25" hidden="false" customHeight="false" outlineLevel="0" collapsed="false">
      <c r="B54" s="647" t="s">
        <v>268</v>
      </c>
    </row>
    <row r="55" customFormat="false" ht="11.25" hidden="false" customHeight="false" outlineLevel="0" collapsed="false">
      <c r="B55" s="647" t="s">
        <v>269</v>
      </c>
      <c r="E55" s="699"/>
      <c r="F55" s="699"/>
      <c r="G55" s="699"/>
      <c r="H55" s="699"/>
      <c r="I55" s="699"/>
      <c r="J55" s="699"/>
      <c r="K55" s="699"/>
      <c r="L55" s="699"/>
      <c r="M55" s="699"/>
      <c r="N55" s="699"/>
      <c r="O55" s="699"/>
      <c r="P55" s="699"/>
      <c r="Q55" s="699"/>
      <c r="R55" s="699"/>
      <c r="S55" s="699"/>
    </row>
    <row r="56" customFormat="false" ht="11.25" hidden="false" customHeight="false" outlineLevel="0" collapsed="false">
      <c r="T56" s="581"/>
      <c r="AB56" s="581"/>
      <c r="AC56" s="581"/>
    </row>
    <row r="57" customFormat="false" ht="11.25" hidden="false" customHeight="false" outlineLevel="0" collapsed="false">
      <c r="E57" s="700"/>
    </row>
    <row r="59" customFormat="false" ht="11.25" hidden="false" customHeight="false" outlineLevel="0" collapsed="false">
      <c r="U59" s="693"/>
      <c r="V59" s="693"/>
      <c r="W59" s="693"/>
      <c r="X59" s="693"/>
      <c r="Y59" s="693"/>
      <c r="Z59" s="693"/>
      <c r="AA59" s="693"/>
    </row>
    <row r="61" customFormat="false" ht="11.25" hidden="false" customHeight="false" outlineLevel="0" collapsed="false">
      <c r="T61" s="590"/>
      <c r="U61" s="699"/>
      <c r="V61" s="701"/>
      <c r="W61" s="701"/>
      <c r="X61" s="701"/>
      <c r="Y61" s="701"/>
      <c r="Z61" s="701"/>
      <c r="AA61" s="701"/>
      <c r="AB61" s="590"/>
      <c r="AC61" s="590"/>
    </row>
    <row r="62" customFormat="false" ht="11.25" hidden="false" customHeight="false" outlineLevel="0" collapsed="false">
      <c r="T62" s="590"/>
      <c r="AB62" s="590"/>
      <c r="AC62" s="590"/>
    </row>
    <row r="63" customFormat="false" ht="11.25" hidden="false" customHeight="false" outlineLevel="0" collapsed="false">
      <c r="T63" s="648"/>
      <c r="AB63" s="648"/>
      <c r="AC63" s="648"/>
    </row>
    <row r="64" customFormat="false" ht="11.25" hidden="false" customHeight="false" outlineLevel="0" collapsed="false">
      <c r="T64" s="581"/>
      <c r="AB64" s="581"/>
      <c r="AC64" s="581"/>
    </row>
    <row r="65" customFormat="false" ht="11.25" hidden="false" customHeight="false" outlineLevel="0" collapsed="false">
      <c r="W65" s="701"/>
      <c r="X65" s="701"/>
      <c r="Y65" s="701"/>
      <c r="Z65" s="701"/>
      <c r="AA65" s="701"/>
    </row>
    <row r="71" customFormat="false" ht="11.25" hidden="false" customHeight="false" outlineLevel="0" collapsed="false">
      <c r="W71" s="701"/>
      <c r="X71" s="701"/>
      <c r="Y71" s="701"/>
      <c r="Z71" s="701"/>
      <c r="AA71" s="701"/>
      <c r="AB71" s="701"/>
    </row>
    <row r="72" customFormat="false" ht="11.25" hidden="false" customHeight="false" outlineLevel="0" collapsed="false">
      <c r="W72" s="701"/>
      <c r="X72" s="701"/>
      <c r="Y72" s="701"/>
      <c r="Z72" s="701"/>
      <c r="AA72" s="701"/>
      <c r="AB72" s="701"/>
    </row>
  </sheetData>
  <mergeCells count="2">
    <mergeCell ref="B2:AF2"/>
    <mergeCell ref="B48:AE48"/>
  </mergeCells>
  <printOptions headings="false" gridLines="false" gridLinesSet="true" horizontalCentered="true" verticalCentered="false"/>
  <pageMargins left="0.472222222222222" right="0.472222222222222"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6" activeCellId="0" sqref="AH6:AH7"/>
    </sheetView>
  </sheetViews>
  <sheetFormatPr defaultColWidth="9.13671875" defaultRowHeight="11.25" zeroHeight="false" outlineLevelRow="0" outlineLevelCol="0"/>
  <cols>
    <col collapsed="false" customWidth="true" hidden="false" outlineLevel="0" max="1" min="1" style="562" width="2.7"/>
    <col collapsed="false" customWidth="true" hidden="false" outlineLevel="0" max="2" min="2" style="530" width="3.99"/>
    <col collapsed="false" customWidth="true" hidden="true" outlineLevel="0" max="20" min="3" style="530" width="6.7"/>
    <col collapsed="false" customWidth="true" hidden="false" outlineLevel="0" max="30" min="21" style="530" width="7.28"/>
    <col collapsed="false" customWidth="true" hidden="false" outlineLevel="0" max="31" min="31" style="530" width="7.99"/>
    <col collapsed="false" customWidth="true" hidden="false" outlineLevel="0" max="32" min="32" style="530" width="4.85"/>
    <col collapsed="false" customWidth="false" hidden="false" outlineLevel="0" max="257" min="33" style="530" width="9.14"/>
  </cols>
  <sheetData>
    <row r="1" customFormat="false" ht="14.25" hidden="false" customHeight="true" outlineLevel="0" collapsed="false">
      <c r="B1" s="531"/>
      <c r="C1" s="532"/>
      <c r="D1" s="532"/>
      <c r="E1" s="532"/>
      <c r="F1" s="532"/>
      <c r="G1" s="532"/>
      <c r="H1" s="532"/>
      <c r="I1" s="532"/>
      <c r="J1" s="532"/>
      <c r="K1" s="532"/>
      <c r="L1" s="532"/>
      <c r="M1" s="532"/>
      <c r="N1" s="532"/>
      <c r="O1" s="532"/>
      <c r="P1" s="532"/>
      <c r="Q1" s="533"/>
      <c r="T1" s="534"/>
      <c r="U1" s="534"/>
      <c r="V1" s="534"/>
      <c r="W1" s="534"/>
      <c r="X1" s="534"/>
      <c r="Y1" s="534"/>
      <c r="Z1" s="534"/>
      <c r="AA1" s="534"/>
      <c r="AB1" s="534"/>
      <c r="AC1" s="534"/>
      <c r="AD1" s="534"/>
      <c r="AF1" s="534" t="s">
        <v>270</v>
      </c>
    </row>
    <row r="2" s="537" customFormat="true" ht="30" hidden="false" customHeight="true" outlineLevel="0" collapsed="false">
      <c r="A2" s="702"/>
      <c r="B2" s="536" t="s">
        <v>243</v>
      </c>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row>
    <row r="3" customFormat="false" ht="15" hidden="false" customHeight="true" outlineLevel="0" collapsed="false">
      <c r="C3" s="538"/>
      <c r="D3" s="538"/>
      <c r="E3" s="538"/>
      <c r="F3" s="538"/>
      <c r="G3" s="538"/>
      <c r="H3" s="538"/>
      <c r="I3" s="538"/>
      <c r="J3" s="538"/>
      <c r="K3" s="538"/>
      <c r="L3" s="538"/>
      <c r="M3" s="538"/>
      <c r="N3" s="538"/>
      <c r="O3" s="538"/>
      <c r="P3" s="538"/>
      <c r="Q3" s="538"/>
      <c r="X3" s="538" t="s">
        <v>260</v>
      </c>
      <c r="Y3" s="538"/>
      <c r="Z3" s="538"/>
      <c r="AA3" s="538"/>
      <c r="AB3" s="538"/>
      <c r="AC3" s="538"/>
      <c r="AD3" s="538"/>
      <c r="AE3" s="540"/>
      <c r="AF3" s="538"/>
    </row>
    <row r="4" customFormat="false" ht="20.1" hidden="false" customHeight="true" outlineLevel="0" collapsed="false">
      <c r="B4" s="541"/>
      <c r="C4" s="542" t="n">
        <v>1970</v>
      </c>
      <c r="D4" s="542" t="n">
        <v>1980</v>
      </c>
      <c r="E4" s="543" t="n">
        <v>1990</v>
      </c>
      <c r="F4" s="543" t="n">
        <v>1991</v>
      </c>
      <c r="G4" s="543" t="n">
        <v>1992</v>
      </c>
      <c r="H4" s="543" t="n">
        <v>1993</v>
      </c>
      <c r="I4" s="543" t="n">
        <v>1994</v>
      </c>
      <c r="J4" s="543" t="n">
        <v>1995</v>
      </c>
      <c r="K4" s="543" t="n">
        <v>1996</v>
      </c>
      <c r="L4" s="543" t="n">
        <v>1997</v>
      </c>
      <c r="M4" s="543" t="n">
        <v>1998</v>
      </c>
      <c r="N4" s="543" t="n">
        <v>1999</v>
      </c>
      <c r="O4" s="543" t="n">
        <v>2000</v>
      </c>
      <c r="P4" s="543" t="n">
        <v>2001</v>
      </c>
      <c r="Q4" s="543" t="n">
        <v>2002</v>
      </c>
      <c r="R4" s="543" t="n">
        <v>2003</v>
      </c>
      <c r="S4" s="543" t="n">
        <v>2004</v>
      </c>
      <c r="T4" s="543" t="n">
        <v>2005</v>
      </c>
      <c r="U4" s="543" t="n">
        <v>2006</v>
      </c>
      <c r="V4" s="543" t="n">
        <v>2007</v>
      </c>
      <c r="W4" s="543" t="n">
        <v>2008</v>
      </c>
      <c r="X4" s="543" t="n">
        <v>2009</v>
      </c>
      <c r="Y4" s="543" t="n">
        <v>2010</v>
      </c>
      <c r="Z4" s="543" t="n">
        <v>2011</v>
      </c>
      <c r="AA4" s="543" t="n">
        <v>2012</v>
      </c>
      <c r="AB4" s="543" t="n">
        <v>2013</v>
      </c>
      <c r="AC4" s="543" t="n">
        <v>2014</v>
      </c>
      <c r="AD4" s="543" t="n">
        <v>2015</v>
      </c>
      <c r="AE4" s="544" t="s">
        <v>206</v>
      </c>
      <c r="AF4" s="649"/>
      <c r="AG4" s="546" t="s">
        <v>247</v>
      </c>
      <c r="AH4" s="547"/>
    </row>
    <row r="5" customFormat="false" ht="9.95" hidden="false" customHeight="true" outlineLevel="0" collapsed="false">
      <c r="B5" s="541"/>
      <c r="C5" s="650"/>
      <c r="D5" s="650"/>
      <c r="E5" s="551"/>
      <c r="F5" s="551"/>
      <c r="G5" s="551"/>
      <c r="H5" s="551"/>
      <c r="I5" s="551"/>
      <c r="J5" s="551"/>
      <c r="K5" s="551"/>
      <c r="L5" s="551"/>
      <c r="M5" s="551"/>
      <c r="N5" s="551"/>
      <c r="O5" s="551"/>
      <c r="P5" s="551"/>
      <c r="Q5" s="551"/>
      <c r="R5" s="551"/>
      <c r="S5" s="551"/>
      <c r="T5" s="551"/>
      <c r="U5" s="551"/>
      <c r="V5" s="551"/>
      <c r="W5" s="551"/>
      <c r="X5" s="551"/>
      <c r="Y5" s="551"/>
      <c r="Z5" s="551"/>
      <c r="AA5" s="551"/>
      <c r="AB5" s="551"/>
      <c r="AC5" s="551"/>
      <c r="AD5" s="551"/>
      <c r="AE5" s="651" t="s">
        <v>207</v>
      </c>
      <c r="AF5" s="649"/>
      <c r="AG5" s="553" t="s">
        <v>77</v>
      </c>
      <c r="AH5" s="547" t="s">
        <v>248</v>
      </c>
    </row>
    <row r="6" customFormat="false" ht="12.75" hidden="false" customHeight="true" outlineLevel="0" collapsed="false">
      <c r="B6" s="554" t="s">
        <v>72</v>
      </c>
      <c r="C6" s="703" t="s">
        <v>108</v>
      </c>
      <c r="D6" s="703" t="s">
        <v>108</v>
      </c>
      <c r="E6" s="653" t="s">
        <v>108</v>
      </c>
      <c r="F6" s="653" t="s">
        <v>108</v>
      </c>
      <c r="G6" s="653" t="s">
        <v>108</v>
      </c>
      <c r="H6" s="653" t="s">
        <v>108</v>
      </c>
      <c r="I6" s="653" t="s">
        <v>108</v>
      </c>
      <c r="J6" s="654" t="n">
        <v>73.7190301120912</v>
      </c>
      <c r="K6" s="654" t="n">
        <v>74.8895410852767</v>
      </c>
      <c r="L6" s="654" t="n">
        <v>75.6705440278074</v>
      </c>
      <c r="M6" s="654" t="n">
        <v>76.8526219807254</v>
      </c>
      <c r="N6" s="654" t="n">
        <v>78.5150968207785</v>
      </c>
      <c r="O6" s="654" t="n">
        <v>80.0924826697441</v>
      </c>
      <c r="P6" s="654" t="n">
        <v>80.8951549849002</v>
      </c>
      <c r="Q6" s="654" t="n">
        <v>81.6713926891502</v>
      </c>
      <c r="R6" s="654" t="n">
        <v>82.0900697955561</v>
      </c>
      <c r="S6" s="654" t="n">
        <v>85.3401374362441</v>
      </c>
      <c r="T6" s="654" t="n">
        <v>86.0851974588787</v>
      </c>
      <c r="U6" s="654" t="n">
        <v>87.8591281609078</v>
      </c>
      <c r="V6" s="654" t="n">
        <v>89.9724199878985</v>
      </c>
      <c r="W6" s="654" t="n">
        <v>93.543548124482</v>
      </c>
      <c r="X6" s="654" t="n">
        <v>93.4579824119545</v>
      </c>
      <c r="Y6" s="654" t="n">
        <v>96.1214326680234</v>
      </c>
      <c r="Z6" s="654" t="n">
        <v>97.3460186098992</v>
      </c>
      <c r="AA6" s="654" t="n">
        <v>98.9224698331895</v>
      </c>
      <c r="AB6" s="654" t="n">
        <v>99.3516629482615</v>
      </c>
      <c r="AC6" s="654" t="n">
        <v>100.626644675966</v>
      </c>
      <c r="AD6" s="654" t="n">
        <v>102.363443127035</v>
      </c>
      <c r="AE6" s="704" t="n">
        <v>1.72598267254342</v>
      </c>
      <c r="AF6" s="705" t="s">
        <v>72</v>
      </c>
      <c r="AG6" s="560" t="n">
        <v>508.191116</v>
      </c>
      <c r="AH6" s="561" t="n">
        <f aca="false">AD6/AG6*1000</f>
        <v>201.427061403087</v>
      </c>
    </row>
    <row r="7" customFormat="false" ht="12.75" hidden="false" customHeight="true" outlineLevel="0" collapsed="false">
      <c r="B7" s="563" t="s">
        <v>73</v>
      </c>
      <c r="C7" s="568" t="n">
        <v>38.91</v>
      </c>
      <c r="D7" s="568" t="n">
        <v>40.67</v>
      </c>
      <c r="E7" s="656" t="n">
        <v>50.7696562672304</v>
      </c>
      <c r="F7" s="656" t="n">
        <v>51.6365084992176</v>
      </c>
      <c r="G7" s="656" t="n">
        <v>51.1200662259852</v>
      </c>
      <c r="H7" s="656" t="n">
        <v>51.3937217335491</v>
      </c>
      <c r="I7" s="656" t="n">
        <v>51.3123821981173</v>
      </c>
      <c r="J7" s="656" t="n">
        <v>50.8747441120912</v>
      </c>
      <c r="K7" s="656" t="n">
        <v>52.1503620852767</v>
      </c>
      <c r="L7" s="656" t="n">
        <v>52.8755510278074</v>
      </c>
      <c r="M7" s="656" t="n">
        <v>53.9504619807254</v>
      </c>
      <c r="N7" s="656" t="n">
        <v>55.4213888207785</v>
      </c>
      <c r="O7" s="656" t="n">
        <v>57.1099116697441</v>
      </c>
      <c r="P7" s="656" t="n">
        <v>57.7407482049002</v>
      </c>
      <c r="Q7" s="656" t="n">
        <v>58.5224430591502</v>
      </c>
      <c r="R7" s="656" t="n">
        <v>58.9830411955561</v>
      </c>
      <c r="S7" s="656" t="n">
        <v>61.8241726662441</v>
      </c>
      <c r="T7" s="656" t="n">
        <v>63.0997059188787</v>
      </c>
      <c r="U7" s="656" t="n">
        <v>64.7792291609078</v>
      </c>
      <c r="V7" s="656" t="n">
        <v>66.5843219878985</v>
      </c>
      <c r="W7" s="656" t="n">
        <v>68.507743324482</v>
      </c>
      <c r="X7" s="656" t="n">
        <v>68.6276250119545</v>
      </c>
      <c r="Y7" s="656" t="n">
        <v>71.0868232702474</v>
      </c>
      <c r="Z7" s="656" t="n">
        <v>72.6476577425724</v>
      </c>
      <c r="AA7" s="656" t="n">
        <v>72.7710268727995</v>
      </c>
      <c r="AB7" s="656" t="n">
        <v>73.2530974471341</v>
      </c>
      <c r="AC7" s="656" t="n">
        <v>74.1394806649426</v>
      </c>
      <c r="AD7" s="656" t="n">
        <v>75.8502234639277</v>
      </c>
      <c r="AE7" s="706" t="n">
        <v>2.30746531219506</v>
      </c>
      <c r="AF7" s="707" t="s">
        <v>73</v>
      </c>
      <c r="AG7" s="560" t="n">
        <v>403.528101</v>
      </c>
      <c r="AH7" s="561" t="n">
        <f aca="false">AD7/AG7*1000</f>
        <v>187.967636642802</v>
      </c>
    </row>
    <row r="8" customFormat="false" ht="12.75" hidden="false" customHeight="true" outlineLevel="0" collapsed="false">
      <c r="B8" s="569" t="s">
        <v>190</v>
      </c>
      <c r="C8" s="574"/>
      <c r="D8" s="574"/>
      <c r="E8" s="659"/>
      <c r="F8" s="659"/>
      <c r="G8" s="659"/>
      <c r="H8" s="659"/>
      <c r="I8" s="659"/>
      <c r="J8" s="659" t="n">
        <v>22.844286</v>
      </c>
      <c r="K8" s="659" t="n">
        <v>22.739179</v>
      </c>
      <c r="L8" s="659" t="n">
        <v>22.794993</v>
      </c>
      <c r="M8" s="659" t="n">
        <v>22.90216</v>
      </c>
      <c r="N8" s="659" t="n">
        <v>23.093708</v>
      </c>
      <c r="O8" s="659" t="n">
        <v>22.982571</v>
      </c>
      <c r="P8" s="659" t="n">
        <v>23.15440678</v>
      </c>
      <c r="Q8" s="659" t="n">
        <v>23.14894963</v>
      </c>
      <c r="R8" s="659" t="n">
        <v>23.1070286</v>
      </c>
      <c r="S8" s="659" t="n">
        <v>23.51596477</v>
      </c>
      <c r="T8" s="659" t="n">
        <v>22.98549154</v>
      </c>
      <c r="U8" s="659" t="n">
        <v>23.079899</v>
      </c>
      <c r="V8" s="659" t="n">
        <v>23.388098</v>
      </c>
      <c r="W8" s="659" t="n">
        <v>25.0358048</v>
      </c>
      <c r="X8" s="659" t="n">
        <v>24.8303574</v>
      </c>
      <c r="Y8" s="659" t="n">
        <v>25.0346093977761</v>
      </c>
      <c r="Z8" s="659" t="n">
        <v>24.6983608673268</v>
      </c>
      <c r="AA8" s="659" t="n">
        <v>26.15144296039</v>
      </c>
      <c r="AB8" s="659" t="n">
        <v>26.0985655011275</v>
      </c>
      <c r="AC8" s="659" t="n">
        <v>26.4871640110238</v>
      </c>
      <c r="AD8" s="659" t="n">
        <v>26.5132196631077</v>
      </c>
      <c r="AE8" s="708" t="n">
        <v>0.0983708639893166</v>
      </c>
      <c r="AF8" s="569" t="s">
        <v>190</v>
      </c>
      <c r="AG8" s="560" t="n">
        <v>104.663015</v>
      </c>
      <c r="AH8" s="561" t="n">
        <f aca="false">AD8/AG8*1000</f>
        <v>253.319853848159</v>
      </c>
    </row>
    <row r="9" customFormat="false" ht="12.75" hidden="false" customHeight="true" outlineLevel="0" collapsed="false">
      <c r="B9" s="563" t="s">
        <v>45</v>
      </c>
      <c r="C9" s="575" t="n">
        <v>1.5</v>
      </c>
      <c r="D9" s="575" t="n">
        <v>1.65</v>
      </c>
      <c r="E9" s="585" t="n">
        <v>4.24421289833511</v>
      </c>
      <c r="F9" s="585" t="n">
        <v>4.6251253039659</v>
      </c>
      <c r="G9" s="585" t="n">
        <v>4.72074257540997</v>
      </c>
      <c r="H9" s="585" t="n">
        <v>4.69714170716426</v>
      </c>
      <c r="I9" s="585" t="n">
        <v>4.89203012858048</v>
      </c>
      <c r="J9" s="585" t="n">
        <v>5.12720317823805</v>
      </c>
      <c r="K9" s="585" t="n">
        <v>5.58209404242405</v>
      </c>
      <c r="L9" s="585" t="n">
        <v>5.67637652214576</v>
      </c>
      <c r="M9" s="585" t="n">
        <v>5.77084216230563</v>
      </c>
      <c r="N9" s="585" t="n">
        <v>5.86549123511989</v>
      </c>
      <c r="O9" s="585" t="n">
        <v>5.96032401316623</v>
      </c>
      <c r="P9" s="585" t="n">
        <v>6.05534076938424</v>
      </c>
      <c r="Q9" s="585" t="n">
        <v>6.15054177707585</v>
      </c>
      <c r="R9" s="585" t="n">
        <v>6.24592730990582</v>
      </c>
      <c r="S9" s="585" t="n">
        <v>6.34149764190213</v>
      </c>
      <c r="T9" s="585" t="n">
        <v>6.43725304745651</v>
      </c>
      <c r="U9" s="585" t="n">
        <v>6.53319380132482</v>
      </c>
      <c r="V9" s="585" t="n">
        <v>6.62932017862756</v>
      </c>
      <c r="W9" s="585" t="n">
        <v>6.72563245485028</v>
      </c>
      <c r="X9" s="585" t="n">
        <v>6.82213090584409</v>
      </c>
      <c r="Y9" s="585" t="n">
        <v>6.91881580782606</v>
      </c>
      <c r="Z9" s="585" t="n">
        <v>7.0156874373797</v>
      </c>
      <c r="AA9" s="585" t="n">
        <v>7.11274607145541</v>
      </c>
      <c r="AB9" s="585" t="n">
        <v>7.20999198737097</v>
      </c>
      <c r="AC9" s="585" t="n">
        <v>7.01005836298726</v>
      </c>
      <c r="AD9" s="585" t="n">
        <v>7.18204298832206</v>
      </c>
      <c r="AE9" s="587" t="n">
        <f aca="false">AD9/AC9*100-100</f>
        <v>2.45339790953621</v>
      </c>
      <c r="AF9" s="554" t="s">
        <v>45</v>
      </c>
      <c r="AG9" s="560" t="n">
        <v>8.584926</v>
      </c>
      <c r="AH9" s="561" t="n">
        <f aca="false">AD9/AG9*1000</f>
        <v>836.587640746357</v>
      </c>
    </row>
    <row r="10" customFormat="false" ht="12.75" hidden="false" customHeight="true" outlineLevel="0" collapsed="false">
      <c r="B10" s="579" t="s">
        <v>46</v>
      </c>
      <c r="C10" s="580" t="n">
        <v>0.86</v>
      </c>
      <c r="D10" s="580" t="n">
        <v>0.77</v>
      </c>
      <c r="E10" s="603" t="n">
        <v>0.74</v>
      </c>
      <c r="F10" s="603" t="n">
        <v>0.75</v>
      </c>
      <c r="G10" s="603" t="n">
        <v>0.76</v>
      </c>
      <c r="H10" s="603" t="n">
        <v>0.77</v>
      </c>
      <c r="I10" s="603" t="n">
        <v>0.79</v>
      </c>
      <c r="J10" s="603" t="n">
        <v>0.8</v>
      </c>
      <c r="K10" s="603" t="n">
        <v>0.81</v>
      </c>
      <c r="L10" s="709" t="n">
        <v>0.82</v>
      </c>
      <c r="M10" s="603" t="n">
        <v>0.82</v>
      </c>
      <c r="N10" s="603" t="n">
        <v>0.82</v>
      </c>
      <c r="O10" s="603" t="n">
        <v>0.87</v>
      </c>
      <c r="P10" s="603" t="n">
        <v>0.876</v>
      </c>
      <c r="Q10" s="604" t="n">
        <v>0.89</v>
      </c>
      <c r="R10" s="604" t="n">
        <v>0.9</v>
      </c>
      <c r="S10" s="604" t="n">
        <v>0.91</v>
      </c>
      <c r="T10" s="604" t="n">
        <v>0.93</v>
      </c>
      <c r="U10" s="604" t="n">
        <v>0.95</v>
      </c>
      <c r="V10" s="604" t="n">
        <v>0.97</v>
      </c>
      <c r="W10" s="604" t="n">
        <v>1</v>
      </c>
      <c r="X10" s="604" t="n">
        <v>1</v>
      </c>
      <c r="Y10" s="604" t="n">
        <v>1.07</v>
      </c>
      <c r="Z10" s="604" t="n">
        <f aca="false">Y10*329.9/311.6</f>
        <v>1.13284017971759</v>
      </c>
      <c r="AA10" s="604" t="n">
        <f aca="false">Z10*(132.4+123.5)/(125.8+112.1)</f>
        <v>1.21855318196608</v>
      </c>
      <c r="AB10" s="604" t="n">
        <f aca="false">AA10*354.8/348.8</f>
        <v>1.23951453257329</v>
      </c>
      <c r="AC10" s="604" t="n">
        <f aca="false">AB10*(133.4+131.3)/(138.3+128.9)</f>
        <v>1.22791727833889</v>
      </c>
      <c r="AD10" s="604" t="n">
        <f aca="false">AC10*((134.9+132.7)/(133.4+131.1))</f>
        <v>1.24230874738558</v>
      </c>
      <c r="AE10" s="710" t="n">
        <f aca="false">AD10/AC10*100-100</f>
        <v>1.17202268431002</v>
      </c>
      <c r="AF10" s="579" t="s">
        <v>46</v>
      </c>
      <c r="AG10" s="560" t="n">
        <v>11.258434</v>
      </c>
      <c r="AH10" s="561" t="n">
        <f aca="false">AD10/AG10*1000</f>
        <v>110.344720001519</v>
      </c>
    </row>
    <row r="11" s="588" customFormat="true" ht="12.75" hidden="false" customHeight="true" outlineLevel="0" collapsed="false">
      <c r="A11" s="584"/>
      <c r="B11" s="563" t="s">
        <v>47</v>
      </c>
      <c r="C11" s="575"/>
      <c r="D11" s="575"/>
      <c r="E11" s="576" t="n">
        <v>0.586</v>
      </c>
      <c r="F11" s="576" t="n">
        <v>0.454</v>
      </c>
      <c r="G11" s="576" t="n">
        <v>0.524</v>
      </c>
      <c r="H11" s="576" t="n">
        <v>0.283</v>
      </c>
      <c r="I11" s="576" t="n">
        <v>0.25</v>
      </c>
      <c r="J11" s="576" t="n">
        <v>0.283</v>
      </c>
      <c r="K11" s="576" t="n">
        <v>0.296</v>
      </c>
      <c r="L11" s="576" t="n">
        <v>0.308</v>
      </c>
      <c r="M11" s="576" t="n">
        <v>0.444</v>
      </c>
      <c r="N11" s="576" t="n">
        <v>0.46</v>
      </c>
      <c r="O11" s="576" t="n">
        <v>0.419</v>
      </c>
      <c r="P11" s="576" t="n">
        <v>0.469</v>
      </c>
      <c r="Q11" s="576" t="n">
        <v>0.436</v>
      </c>
      <c r="R11" s="576" t="n">
        <v>0.486</v>
      </c>
      <c r="S11" s="576" t="n">
        <v>0.44</v>
      </c>
      <c r="T11" s="576" t="n">
        <v>0.434</v>
      </c>
      <c r="U11" s="576" t="n">
        <v>0.446</v>
      </c>
      <c r="V11" s="576" t="n">
        <v>0.443</v>
      </c>
      <c r="W11" s="576" t="n">
        <v>0.486</v>
      </c>
      <c r="X11" s="576" t="n">
        <v>0.688</v>
      </c>
      <c r="Y11" s="576" t="n">
        <f aca="false">0.909</f>
        <v>0.909</v>
      </c>
      <c r="Z11" s="576" t="n">
        <v>0.872</v>
      </c>
      <c r="AA11" s="576" t="n">
        <v>1.02</v>
      </c>
      <c r="AB11" s="576" t="n">
        <v>1.01</v>
      </c>
      <c r="AC11" s="576" t="n">
        <v>0.729</v>
      </c>
      <c r="AD11" s="576" t="n">
        <v>0.740478</v>
      </c>
      <c r="AE11" s="578" t="n">
        <f aca="false">AD11/AC11*100-100</f>
        <v>1.5744855967078</v>
      </c>
      <c r="AF11" s="563" t="s">
        <v>47</v>
      </c>
      <c r="AG11" s="560" t="n">
        <v>7.202198</v>
      </c>
      <c r="AH11" s="561" t="n">
        <f aca="false">AD11/AG11*1000</f>
        <v>102.812780209597</v>
      </c>
    </row>
    <row r="12" customFormat="false" ht="12.75" hidden="false" customHeight="true" outlineLevel="0" collapsed="false">
      <c r="B12" s="579" t="s">
        <v>48</v>
      </c>
      <c r="C12" s="711" t="s">
        <v>89</v>
      </c>
      <c r="D12" s="711" t="s">
        <v>89</v>
      </c>
      <c r="E12" s="712" t="s">
        <v>89</v>
      </c>
      <c r="F12" s="712" t="s">
        <v>89</v>
      </c>
      <c r="G12" s="712" t="s">
        <v>89</v>
      </c>
      <c r="H12" s="712" t="s">
        <v>89</v>
      </c>
      <c r="I12" s="712" t="s">
        <v>89</v>
      </c>
      <c r="J12" s="712" t="s">
        <v>89</v>
      </c>
      <c r="K12" s="712" t="s">
        <v>89</v>
      </c>
      <c r="L12" s="712" t="s">
        <v>89</v>
      </c>
      <c r="M12" s="712" t="s">
        <v>89</v>
      </c>
      <c r="N12" s="712" t="s">
        <v>89</v>
      </c>
      <c r="O12" s="712" t="s">
        <v>89</v>
      </c>
      <c r="P12" s="712" t="s">
        <v>89</v>
      </c>
      <c r="Q12" s="712" t="s">
        <v>89</v>
      </c>
      <c r="R12" s="712" t="s">
        <v>89</v>
      </c>
      <c r="S12" s="712" t="s">
        <v>89</v>
      </c>
      <c r="T12" s="712" t="s">
        <v>89</v>
      </c>
      <c r="U12" s="712" t="s">
        <v>89</v>
      </c>
      <c r="V12" s="712" t="s">
        <v>89</v>
      </c>
      <c r="W12" s="712" t="s">
        <v>89</v>
      </c>
      <c r="X12" s="712" t="s">
        <v>89</v>
      </c>
      <c r="Y12" s="712" t="s">
        <v>89</v>
      </c>
      <c r="Z12" s="712" t="s">
        <v>89</v>
      </c>
      <c r="AA12" s="712" t="s">
        <v>89</v>
      </c>
      <c r="AB12" s="712" t="s">
        <v>89</v>
      </c>
      <c r="AC12" s="712" t="s">
        <v>89</v>
      </c>
      <c r="AD12" s="712" t="s">
        <v>89</v>
      </c>
      <c r="AE12" s="713" t="s">
        <v>89</v>
      </c>
      <c r="AF12" s="579" t="s">
        <v>48</v>
      </c>
      <c r="AG12" s="560" t="n">
        <v>0.847008</v>
      </c>
      <c r="AH12" s="561" t="e">
        <f aca="false">AD12/AG12*1000</f>
        <v>#VALUE!</v>
      </c>
    </row>
    <row r="13" s="588" customFormat="true" ht="12.75" hidden="false" customHeight="true" outlineLevel="0" collapsed="false">
      <c r="A13" s="584"/>
      <c r="B13" s="579" t="s">
        <v>49</v>
      </c>
      <c r="C13" s="668"/>
      <c r="D13" s="668"/>
      <c r="E13" s="595"/>
      <c r="F13" s="595"/>
      <c r="G13" s="595"/>
      <c r="H13" s="595" t="s">
        <v>108</v>
      </c>
      <c r="I13" s="595" t="s">
        <v>108</v>
      </c>
      <c r="J13" s="595" t="n">
        <v>7.688</v>
      </c>
      <c r="K13" s="595" t="n">
        <v>7.791</v>
      </c>
      <c r="L13" s="595" t="n">
        <v>7.863</v>
      </c>
      <c r="M13" s="595" t="n">
        <v>7.855</v>
      </c>
      <c r="N13" s="595" t="n">
        <v>8.154</v>
      </c>
      <c r="O13" s="595" t="n">
        <v>8.068</v>
      </c>
      <c r="P13" s="595" t="n">
        <v>8.227</v>
      </c>
      <c r="Q13" s="595" t="n">
        <v>8.307</v>
      </c>
      <c r="R13" s="595" t="n">
        <v>8.5634</v>
      </c>
      <c r="S13" s="595" t="n">
        <f aca="false">4.8847+3.8408</f>
        <v>8.7255</v>
      </c>
      <c r="T13" s="595" t="n">
        <f aca="false">4.769+3.1652</f>
        <v>7.9342</v>
      </c>
      <c r="U13" s="595" t="n">
        <f aca="false">4.5344+3.2644</f>
        <v>7.7988</v>
      </c>
      <c r="V13" s="595" t="n">
        <f aca="false">4.4489+3.3015</f>
        <v>7.7504</v>
      </c>
      <c r="W13" s="595" t="n">
        <f aca="false">4.678+4.4648</f>
        <v>9.1428</v>
      </c>
      <c r="X13" s="595" t="n">
        <v>8.9867</v>
      </c>
      <c r="Y13" s="595" t="n">
        <f aca="false">4.624+4.373</f>
        <v>8.997</v>
      </c>
      <c r="Z13" s="595" t="n">
        <f aca="false">4.461+4.255</f>
        <v>8.716</v>
      </c>
      <c r="AA13" s="595" t="n">
        <f aca="false">4.465+5.037</f>
        <v>9.502</v>
      </c>
      <c r="AB13" s="595" t="n">
        <v>9.5809</v>
      </c>
      <c r="AC13" s="595" t="n">
        <f aca="false">4.721+4.8364</f>
        <v>9.5574</v>
      </c>
      <c r="AD13" s="595" t="n">
        <f aca="false">4.619+5.214</f>
        <v>9.833</v>
      </c>
      <c r="AE13" s="597" t="n">
        <f aca="false">AD13/AC13*100-100</f>
        <v>2.88362943896874</v>
      </c>
      <c r="AF13" s="579" t="s">
        <v>49</v>
      </c>
      <c r="AG13" s="560" t="n">
        <v>10.538275</v>
      </c>
      <c r="AH13" s="561" t="n">
        <f aca="false">AD13/AG13*1000</f>
        <v>933.074910267572</v>
      </c>
    </row>
    <row r="14" customFormat="false" ht="12.75" hidden="false" customHeight="true" outlineLevel="0" collapsed="false">
      <c r="B14" s="579" t="s">
        <v>50</v>
      </c>
      <c r="C14" s="714" t="n">
        <v>14.63</v>
      </c>
      <c r="D14" s="714" t="n">
        <v>13.84</v>
      </c>
      <c r="E14" s="715" t="n">
        <v>15.1</v>
      </c>
      <c r="F14" s="715" t="n">
        <v>15.14</v>
      </c>
      <c r="G14" s="715" t="n">
        <v>14.43</v>
      </c>
      <c r="H14" s="715" t="n">
        <v>14.62</v>
      </c>
      <c r="I14" s="715" t="n">
        <v>14.47</v>
      </c>
      <c r="J14" s="715" t="n">
        <v>14.43</v>
      </c>
      <c r="K14" s="715" t="n">
        <v>14.47</v>
      </c>
      <c r="L14" s="715" t="n">
        <v>14.5</v>
      </c>
      <c r="M14" s="715" t="n">
        <v>14.4</v>
      </c>
      <c r="N14" s="715" t="n">
        <v>14.5</v>
      </c>
      <c r="O14" s="715" t="n">
        <v>14.6</v>
      </c>
      <c r="P14" s="715" t="n">
        <v>14.7</v>
      </c>
      <c r="Q14" s="595" t="n">
        <v>14.74</v>
      </c>
      <c r="R14" s="595" t="n">
        <v>14.75</v>
      </c>
      <c r="S14" s="595" t="n">
        <v>14.986</v>
      </c>
      <c r="T14" s="595" t="n">
        <v>15.485</v>
      </c>
      <c r="U14" s="595" t="n">
        <v>15.568</v>
      </c>
      <c r="V14" s="595" t="n">
        <v>15.92</v>
      </c>
      <c r="W14" s="716" t="n">
        <v>15.991</v>
      </c>
      <c r="X14" s="595" t="n">
        <v>16.496</v>
      </c>
      <c r="Y14" s="595" t="n">
        <f aca="false">16.349</f>
        <v>16.349</v>
      </c>
      <c r="Z14" s="595" t="n">
        <v>16.6</v>
      </c>
      <c r="AA14" s="595" t="n">
        <v>16.6</v>
      </c>
      <c r="AB14" s="595" t="n">
        <v>16.7</v>
      </c>
      <c r="AC14" s="595" t="n">
        <v>16.6</v>
      </c>
      <c r="AD14" s="595" t="n">
        <v>16.9</v>
      </c>
      <c r="AE14" s="597" t="n">
        <f aca="false">AD14/AC14*100-100</f>
        <v>1.80722891566263</v>
      </c>
      <c r="AF14" s="579" t="s">
        <v>50</v>
      </c>
      <c r="AG14" s="598" t="n">
        <v>81.174</v>
      </c>
      <c r="AH14" s="561" t="n">
        <f aca="false">AD14/AG14*1000</f>
        <v>208.194742158819</v>
      </c>
    </row>
    <row r="15" customFormat="false" ht="12.75" hidden="false" customHeight="true" outlineLevel="0" collapsed="false">
      <c r="B15" s="563" t="s">
        <v>51</v>
      </c>
      <c r="C15" s="717" t="s">
        <v>89</v>
      </c>
      <c r="D15" s="717" t="s">
        <v>89</v>
      </c>
      <c r="E15" s="718" t="s">
        <v>89</v>
      </c>
      <c r="F15" s="718" t="s">
        <v>89</v>
      </c>
      <c r="G15" s="718" t="s">
        <v>89</v>
      </c>
      <c r="H15" s="718" t="s">
        <v>89</v>
      </c>
      <c r="I15" s="718" t="s">
        <v>89</v>
      </c>
      <c r="J15" s="718" t="s">
        <v>89</v>
      </c>
      <c r="K15" s="718" t="s">
        <v>89</v>
      </c>
      <c r="L15" s="718" t="s">
        <v>89</v>
      </c>
      <c r="M15" s="718" t="s">
        <v>89</v>
      </c>
      <c r="N15" s="718" t="s">
        <v>89</v>
      </c>
      <c r="O15" s="718" t="s">
        <v>89</v>
      </c>
      <c r="P15" s="718" t="s">
        <v>89</v>
      </c>
      <c r="Q15" s="576" t="n">
        <v>0.009</v>
      </c>
      <c r="R15" s="576" t="n">
        <v>0.067</v>
      </c>
      <c r="S15" s="576" t="n">
        <v>0.128</v>
      </c>
      <c r="T15" s="576" t="n">
        <v>0.162</v>
      </c>
      <c r="U15" s="576" t="n">
        <v>0.164</v>
      </c>
      <c r="V15" s="576" t="n">
        <v>0.177</v>
      </c>
      <c r="W15" s="576" t="n">
        <v>0.195</v>
      </c>
      <c r="X15" s="576" t="n">
        <v>0.215</v>
      </c>
      <c r="Y15" s="576" t="n">
        <f aca="false">0.239</f>
        <v>0.239</v>
      </c>
      <c r="Z15" s="576" t="n">
        <v>0.278</v>
      </c>
      <c r="AA15" s="576" t="n">
        <v>0.274</v>
      </c>
      <c r="AB15" s="576" t="n">
        <v>0.284</v>
      </c>
      <c r="AC15" s="576" t="n">
        <v>0.294</v>
      </c>
      <c r="AD15" s="576" t="n">
        <v>0.301</v>
      </c>
      <c r="AE15" s="578" t="n">
        <f aca="false">AD15/AC15*100-100</f>
        <v>2.38095238095238</v>
      </c>
      <c r="AF15" s="563" t="s">
        <v>51</v>
      </c>
      <c r="AG15" s="560" t="n">
        <v>5.659715</v>
      </c>
      <c r="AH15" s="561" t="n">
        <f aca="false">AD15/AG15*1000</f>
        <v>53.1828899511725</v>
      </c>
    </row>
    <row r="16" customFormat="false" ht="12.75" hidden="false" customHeight="true" outlineLevel="0" collapsed="false">
      <c r="B16" s="563" t="s">
        <v>52</v>
      </c>
      <c r="C16" s="575" t="s">
        <v>108</v>
      </c>
      <c r="D16" s="575" t="s">
        <v>108</v>
      </c>
      <c r="E16" s="576" t="s">
        <v>108</v>
      </c>
      <c r="F16" s="576" t="s">
        <v>108</v>
      </c>
      <c r="G16" s="576" t="s">
        <v>108</v>
      </c>
      <c r="H16" s="576" t="s">
        <v>108</v>
      </c>
      <c r="I16" s="576" t="s">
        <v>108</v>
      </c>
      <c r="J16" s="585" t="n">
        <f aca="false">0.0352*3</f>
        <v>0.1056</v>
      </c>
      <c r="K16" s="585" t="n">
        <f aca="false">0.0356*3</f>
        <v>0.1068</v>
      </c>
      <c r="L16" s="585" t="n">
        <f aca="false">0.0369*3</f>
        <v>0.1107</v>
      </c>
      <c r="M16" s="585" t="n">
        <f aca="false">0.0306*3</f>
        <v>0.0918</v>
      </c>
      <c r="N16" s="585" t="n">
        <f aca="false">0.0293*3</f>
        <v>0.0879</v>
      </c>
      <c r="O16" s="585" t="n">
        <f aca="false">0.0349*3</f>
        <v>0.1047</v>
      </c>
      <c r="P16" s="585" t="n">
        <f aca="false">0.0292*3</f>
        <v>0.0876</v>
      </c>
      <c r="Q16" s="585" t="n">
        <f aca="false">0.0308*3</f>
        <v>0.0924</v>
      </c>
      <c r="R16" s="585" t="n">
        <f aca="false">0.0311*3</f>
        <v>0.0933</v>
      </c>
      <c r="S16" s="585" t="n">
        <f aca="false">0.0278*3</f>
        <v>0.0834</v>
      </c>
      <c r="T16" s="585" t="n">
        <f aca="false">0.0251*3</f>
        <v>0.0753</v>
      </c>
      <c r="U16" s="585" t="n">
        <f aca="false">0.0262*3</f>
        <v>0.0786</v>
      </c>
      <c r="V16" s="585" t="n">
        <f aca="false">0.0264*3</f>
        <v>0.0792</v>
      </c>
      <c r="W16" s="585" t="n">
        <v>0.2228164</v>
      </c>
      <c r="X16" s="585" t="n">
        <v>0.2223115</v>
      </c>
      <c r="Y16" s="585" t="n">
        <v>0.2050992</v>
      </c>
      <c r="Z16" s="585" t="n">
        <v>0.1896993</v>
      </c>
      <c r="AA16" s="585" t="n">
        <v>0.2561285</v>
      </c>
      <c r="AB16" s="585" t="n">
        <v>0.20434</v>
      </c>
      <c r="AC16" s="585" t="n">
        <v>0.1765499</v>
      </c>
      <c r="AD16" s="585" t="n">
        <v>0.168931</v>
      </c>
      <c r="AE16" s="587" t="n">
        <f aca="false">AD16/AC16*100-100</f>
        <v>-4.31543716535666</v>
      </c>
      <c r="AF16" s="563" t="s">
        <v>52</v>
      </c>
      <c r="AG16" s="598" t="n">
        <v>1.313271</v>
      </c>
      <c r="AH16" s="561" t="n">
        <f aca="false">AD16/AG16*1000</f>
        <v>128.633770181478</v>
      </c>
    </row>
    <row r="17" customFormat="false" ht="12.75" hidden="false" customHeight="true" outlineLevel="0" collapsed="false">
      <c r="B17" s="563" t="s">
        <v>53</v>
      </c>
      <c r="C17" s="601" t="n">
        <v>0.63</v>
      </c>
      <c r="D17" s="601" t="n">
        <v>0.68</v>
      </c>
      <c r="E17" s="585" t="n">
        <v>0.83</v>
      </c>
      <c r="F17" s="585" t="n">
        <v>0.81</v>
      </c>
      <c r="G17" s="585" t="n">
        <v>0.79</v>
      </c>
      <c r="H17" s="585" t="n">
        <v>0.77</v>
      </c>
      <c r="I17" s="585" t="n">
        <v>0.72</v>
      </c>
      <c r="J17" s="585" t="n">
        <v>0.74</v>
      </c>
      <c r="K17" s="585" t="n">
        <v>0.74</v>
      </c>
      <c r="L17" s="585" t="n">
        <v>0.75</v>
      </c>
      <c r="M17" s="585" t="n">
        <v>0.8</v>
      </c>
      <c r="N17" s="585" t="n">
        <v>0.81</v>
      </c>
      <c r="O17" s="585" t="n">
        <v>1.19</v>
      </c>
      <c r="P17" s="585" t="n">
        <v>1.33</v>
      </c>
      <c r="Q17" s="585" t="n">
        <v>1.35</v>
      </c>
      <c r="R17" s="585" t="n">
        <v>1.4</v>
      </c>
      <c r="S17" s="585" t="n">
        <v>1.5</v>
      </c>
      <c r="T17" s="585" t="n">
        <v>1.5</v>
      </c>
      <c r="U17" s="585" t="n">
        <v>1.55</v>
      </c>
      <c r="V17" s="585" t="n">
        <v>1.6</v>
      </c>
      <c r="W17" s="585" t="n">
        <v>1.66</v>
      </c>
      <c r="X17" s="585" t="n">
        <v>1.671</v>
      </c>
      <c r="Y17" s="586" t="n">
        <v>1.69274649828065</v>
      </c>
      <c r="Z17" s="585" t="n">
        <f aca="false">AVERAGE(W17:Y17)</f>
        <v>1.67458216609355</v>
      </c>
      <c r="AA17" s="585" t="n">
        <v>1.66938929053369</v>
      </c>
      <c r="AB17" s="585" t="n">
        <v>1.6640104964628</v>
      </c>
      <c r="AC17" s="585" t="n">
        <v>1.6622689779618</v>
      </c>
      <c r="AD17" s="585" t="n">
        <f aca="false">AC17*(1.007)</f>
        <v>1.67390486080753</v>
      </c>
      <c r="AE17" s="587" t="n">
        <f aca="false">AD17/AC17*100-100</f>
        <v>0.699999999999989</v>
      </c>
      <c r="AF17" s="563" t="s">
        <v>53</v>
      </c>
      <c r="AG17" s="560" t="n">
        <v>10.812467</v>
      </c>
      <c r="AH17" s="561" t="n">
        <f aca="false">AD17/AG17*1000</f>
        <v>154.812482739372</v>
      </c>
    </row>
    <row r="18" customFormat="false" ht="12.75" hidden="false" customHeight="true" outlineLevel="0" collapsed="false">
      <c r="B18" s="579" t="s">
        <v>54</v>
      </c>
      <c r="C18" s="580" t="n">
        <v>3.67</v>
      </c>
      <c r="D18" s="719" t="n">
        <v>3.88</v>
      </c>
      <c r="E18" s="672" t="n">
        <v>4.38</v>
      </c>
      <c r="F18" s="603" t="n">
        <v>4.3</v>
      </c>
      <c r="G18" s="603" t="n">
        <v>4.25</v>
      </c>
      <c r="H18" s="603" t="n">
        <v>4.2</v>
      </c>
      <c r="I18" s="603" t="n">
        <v>4.15</v>
      </c>
      <c r="J18" s="603" t="n">
        <v>4.25</v>
      </c>
      <c r="K18" s="603" t="n">
        <v>4.49</v>
      </c>
      <c r="L18" s="603" t="n">
        <v>4.57</v>
      </c>
      <c r="M18" s="603" t="n">
        <v>4.84</v>
      </c>
      <c r="N18" s="604" t="n">
        <v>5.06</v>
      </c>
      <c r="O18" s="720" t="n">
        <v>5.23</v>
      </c>
      <c r="P18" s="604" t="n">
        <v>5.34</v>
      </c>
      <c r="Q18" s="604" t="n">
        <v>5.5</v>
      </c>
      <c r="R18" s="604" t="n">
        <v>5.6</v>
      </c>
      <c r="S18" s="604" t="n">
        <v>5.8</v>
      </c>
      <c r="T18" s="604" t="n">
        <v>6</v>
      </c>
      <c r="U18" s="604" t="n">
        <v>6.2</v>
      </c>
      <c r="V18" s="604" t="n">
        <v>6.4</v>
      </c>
      <c r="W18" s="604" t="n">
        <v>6.5</v>
      </c>
      <c r="X18" s="604" t="n">
        <v>6.2725</v>
      </c>
      <c r="Y18" s="603" t="n">
        <v>7.5889</v>
      </c>
      <c r="Z18" s="603" t="n">
        <v>7.6311</v>
      </c>
      <c r="AA18" s="603" t="n">
        <v>7.3169</v>
      </c>
      <c r="AB18" s="603" t="n">
        <v>6.9699</v>
      </c>
      <c r="AC18" s="603" t="n">
        <v>7.1527</v>
      </c>
      <c r="AD18" s="603" t="n">
        <v>7.2773</v>
      </c>
      <c r="AE18" s="710" t="n">
        <f aca="false">AD18/AC18*100-100</f>
        <v>1.74199952465499</v>
      </c>
      <c r="AF18" s="579" t="s">
        <v>54</v>
      </c>
      <c r="AG18" s="560" t="n">
        <v>46.439864</v>
      </c>
      <c r="AH18" s="561" t="n">
        <f aca="false">AD18/AG18*1000</f>
        <v>156.703731948914</v>
      </c>
    </row>
    <row r="19" customFormat="false" ht="12.75" hidden="false" customHeight="true" outlineLevel="0" collapsed="false">
      <c r="B19" s="563" t="s">
        <v>55</v>
      </c>
      <c r="C19" s="575" t="n">
        <v>0.1</v>
      </c>
      <c r="D19" s="721" t="n">
        <v>0.13</v>
      </c>
      <c r="E19" s="605" t="n">
        <v>0.35</v>
      </c>
      <c r="F19" s="576" t="n">
        <v>0.34</v>
      </c>
      <c r="G19" s="576" t="n">
        <v>0.345</v>
      </c>
      <c r="H19" s="576" t="n">
        <f aca="false">0.0993+0.2581</f>
        <v>0.3574</v>
      </c>
      <c r="I19" s="576" t="n">
        <v>0.37</v>
      </c>
      <c r="J19" s="576" t="n">
        <f aca="false">0.1091+0.2785</f>
        <v>0.3876</v>
      </c>
      <c r="K19" s="576" t="n">
        <v>0.4</v>
      </c>
      <c r="L19" s="576" t="n">
        <f aca="false">0.1162+0.3006</f>
        <v>0.4168</v>
      </c>
      <c r="M19" s="576" t="n">
        <v>0.439</v>
      </c>
      <c r="N19" s="576" t="n">
        <f aca="false">0.1205+0.3598</f>
        <v>0.4803</v>
      </c>
      <c r="O19" s="576" t="n">
        <f aca="false">0.118+0.379</f>
        <v>0.497</v>
      </c>
      <c r="P19" s="576" t="n">
        <f aca="false">0.1193+0.3853</f>
        <v>0.5046</v>
      </c>
      <c r="Q19" s="576" t="n">
        <f aca="false">0.1167+0.4008</f>
        <v>0.5175</v>
      </c>
      <c r="R19" s="576" t="n">
        <f aca="false">0.1182+0.4041</f>
        <v>0.5223</v>
      </c>
      <c r="S19" s="576" t="n">
        <f aca="false">0.119+0.404</f>
        <v>0.523</v>
      </c>
      <c r="T19" s="576" t="n">
        <f aca="false">0.117+0.409</f>
        <v>0.526</v>
      </c>
      <c r="U19" s="576" t="n">
        <f aca="false">0.11+0.414</f>
        <v>0.524</v>
      </c>
      <c r="V19" s="576" t="n">
        <f aca="false">0.11+0.41</f>
        <v>0.52</v>
      </c>
      <c r="W19" s="576" t="n">
        <f aca="false">0.112+0.42</f>
        <v>0.532</v>
      </c>
      <c r="X19" s="576" t="n">
        <v>0.532</v>
      </c>
      <c r="Y19" s="576" t="n">
        <f aca="false">0.113+0.417</f>
        <v>0.53</v>
      </c>
      <c r="Z19" s="576" t="n">
        <f aca="false">0.397+0.118</f>
        <v>0.515</v>
      </c>
      <c r="AA19" s="576" t="n">
        <f aca="false">0.401+0.125</f>
        <v>0.526</v>
      </c>
      <c r="AB19" s="576" t="n">
        <f aca="false">0.124+0.401</f>
        <v>0.525</v>
      </c>
      <c r="AC19" s="585" t="n">
        <f aca="false">(62.1+55.5)/(63.5+56.7)*AB19</f>
        <v>0.513643926788686</v>
      </c>
      <c r="AD19" s="585" t="n">
        <f aca="false">(62.9+55.2)/(62.1+55.5)*AC19</f>
        <v>0.515827787021631</v>
      </c>
      <c r="AE19" s="578" t="n">
        <f aca="false">AD19/AC19*100-100</f>
        <v>0.4251700680272</v>
      </c>
      <c r="AF19" s="563" t="s">
        <v>55</v>
      </c>
      <c r="AG19" s="560" t="n">
        <v>5.471753</v>
      </c>
      <c r="AH19" s="561" t="n">
        <f aca="false">AD19/AG19*1000</f>
        <v>94.2710292335255</v>
      </c>
    </row>
    <row r="20" s="588" customFormat="true" ht="12.75" hidden="false" customHeight="true" outlineLevel="0" collapsed="false">
      <c r="A20" s="584"/>
      <c r="B20" s="563" t="s">
        <v>56</v>
      </c>
      <c r="C20" s="575" t="n">
        <v>6.5</v>
      </c>
      <c r="D20" s="575" t="n">
        <v>7.7</v>
      </c>
      <c r="E20" s="576" t="n">
        <v>10.4764433688953</v>
      </c>
      <c r="F20" s="576" t="n">
        <v>10.2333831952517</v>
      </c>
      <c r="G20" s="576" t="n">
        <v>10.4143236505753</v>
      </c>
      <c r="H20" s="576" t="n">
        <v>10.3791800263848</v>
      </c>
      <c r="I20" s="576" t="n">
        <v>10.4533520695368</v>
      </c>
      <c r="J20" s="576" t="n">
        <v>9.32734093385315</v>
      </c>
      <c r="K20" s="576" t="n">
        <v>9.81826804285267</v>
      </c>
      <c r="L20" s="576" t="n">
        <v>10.0543745056617</v>
      </c>
      <c r="M20" s="576" t="n">
        <v>10.5026198184198</v>
      </c>
      <c r="N20" s="576" t="n">
        <v>10.9355975856586</v>
      </c>
      <c r="O20" s="576" t="n">
        <v>11.6336852540065</v>
      </c>
      <c r="P20" s="576" t="n">
        <v>11.7790864231263</v>
      </c>
      <c r="Q20" s="576" t="n">
        <v>11.9458692043022</v>
      </c>
      <c r="R20" s="576" t="n">
        <v>11.7621652482895</v>
      </c>
      <c r="S20" s="576" t="n">
        <v>13.3034130465151</v>
      </c>
      <c r="T20" s="576" t="n">
        <v>13.6203304582177</v>
      </c>
      <c r="U20" s="576" t="n">
        <v>13.8691254291285</v>
      </c>
      <c r="V20" s="576" t="n">
        <v>13.9427257251986</v>
      </c>
      <c r="W20" s="576" t="n">
        <v>14.8230266046437</v>
      </c>
      <c r="X20" s="576" t="n">
        <v>14.656914767775</v>
      </c>
      <c r="Y20" s="576" t="n">
        <v>15.0322029029109</v>
      </c>
      <c r="Z20" s="576" t="n">
        <v>15.3017999342847</v>
      </c>
      <c r="AA20" s="576" t="n">
        <v>15.595579058567</v>
      </c>
      <c r="AB20" s="576" t="n">
        <v>15.7489001353432</v>
      </c>
      <c r="AC20" s="576" t="n">
        <v>16.1429156469603</v>
      </c>
      <c r="AD20" s="576" t="n">
        <v>16.2072928263293</v>
      </c>
      <c r="AE20" s="578" t="n">
        <f aca="false">AD20/AC20*100-100</f>
        <v>0.398795241063581</v>
      </c>
      <c r="AF20" s="563" t="s">
        <v>56</v>
      </c>
      <c r="AG20" s="560" t="n">
        <v>66.352469</v>
      </c>
      <c r="AH20" s="561" t="n">
        <f aca="false">AD20/AG20*1000</f>
        <v>244.260583978108</v>
      </c>
    </row>
    <row r="21" customFormat="false" ht="12.75" hidden="false" customHeight="true" outlineLevel="0" collapsed="false">
      <c r="B21" s="579" t="s">
        <v>57</v>
      </c>
      <c r="C21" s="589"/>
      <c r="D21" s="589"/>
      <c r="E21" s="590"/>
      <c r="F21" s="590"/>
      <c r="G21" s="590"/>
      <c r="H21" s="592" t="n">
        <v>0.546627</v>
      </c>
      <c r="I21" s="592" t="n">
        <v>0.542601</v>
      </c>
      <c r="J21" s="592" t="n">
        <v>0.525396</v>
      </c>
      <c r="K21" s="592" t="n">
        <v>0.486879</v>
      </c>
      <c r="L21" s="592" t="n">
        <v>0.498093</v>
      </c>
      <c r="M21" s="592" t="n">
        <v>0.487896</v>
      </c>
      <c r="N21" s="592" t="n">
        <v>0.487266</v>
      </c>
      <c r="O21" s="592" t="n">
        <v>0.504171</v>
      </c>
      <c r="P21" s="592" t="n">
        <v>0.531744</v>
      </c>
      <c r="Q21" s="592" t="n">
        <v>0.534738</v>
      </c>
      <c r="R21" s="592" t="n">
        <v>0.550308</v>
      </c>
      <c r="S21" s="592" t="n">
        <v>0.529083</v>
      </c>
      <c r="T21" s="592" t="n">
        <v>0.533166</v>
      </c>
      <c r="U21" s="592" t="n">
        <v>0.559773</v>
      </c>
      <c r="V21" s="592" t="n">
        <v>0.66096</v>
      </c>
      <c r="W21" s="592" t="n">
        <v>0.623604</v>
      </c>
      <c r="X21" s="592" t="n">
        <v>0.57882</v>
      </c>
      <c r="Y21" s="592" t="n">
        <v>0.549357</v>
      </c>
      <c r="Z21" s="592" t="n">
        <v>0.519531</v>
      </c>
      <c r="AA21" s="592" t="n">
        <f aca="false">0.174139*3</f>
        <v>0.522417</v>
      </c>
      <c r="AB21" s="592" t="n">
        <f aca="false">0.177596*3</f>
        <v>0.532788</v>
      </c>
      <c r="AC21" s="592" t="n">
        <f aca="false">0.191899*3</f>
        <v>0.575697</v>
      </c>
      <c r="AD21" s="592" t="n">
        <f aca="false">0.199322*3</f>
        <v>0.597966</v>
      </c>
      <c r="AE21" s="597" t="n">
        <f aca="false">AD21/AC21*100-100</f>
        <v>3.8681806575334</v>
      </c>
      <c r="AF21" s="579" t="s">
        <v>57</v>
      </c>
      <c r="AG21" s="560" t="n">
        <v>4.225316</v>
      </c>
      <c r="AH21" s="561" t="n">
        <f aca="false">AD21/AG21*1000</f>
        <v>141.51982952281</v>
      </c>
    </row>
    <row r="22" s="588" customFormat="true" ht="12.75" hidden="false" customHeight="true" outlineLevel="0" collapsed="false">
      <c r="A22" s="584"/>
      <c r="B22" s="579" t="s">
        <v>58</v>
      </c>
      <c r="C22" s="589" t="s">
        <v>108</v>
      </c>
      <c r="D22" s="589" t="s">
        <v>108</v>
      </c>
      <c r="E22" s="590" t="s">
        <v>108</v>
      </c>
      <c r="F22" s="590" t="s">
        <v>108</v>
      </c>
      <c r="G22" s="590" t="s">
        <v>108</v>
      </c>
      <c r="H22" s="590" t="s">
        <v>108</v>
      </c>
      <c r="I22" s="590" t="s">
        <v>108</v>
      </c>
      <c r="J22" s="592" t="n">
        <v>2.5</v>
      </c>
      <c r="K22" s="592" t="n">
        <v>2.5</v>
      </c>
      <c r="L22" s="592" t="n">
        <v>2.5</v>
      </c>
      <c r="M22" s="592" t="n">
        <v>2.55</v>
      </c>
      <c r="N22" s="590" t="n">
        <f aca="false">1.193+1.327</f>
        <v>2.52</v>
      </c>
      <c r="O22" s="590" t="n">
        <f aca="false">1.212+1.358</f>
        <v>2.57</v>
      </c>
      <c r="P22" s="590" t="n">
        <f aca="false">1.214+1.357</f>
        <v>2.571</v>
      </c>
      <c r="Q22" s="590" t="n">
        <f aca="false">1.201+1.335</f>
        <v>2.536</v>
      </c>
      <c r="R22" s="590" t="n">
        <f aca="false">1.193+1.323</f>
        <v>2.516</v>
      </c>
      <c r="S22" s="590" t="n">
        <f aca="false">1.169+1.251</f>
        <v>2.42</v>
      </c>
      <c r="T22" s="590" t="n">
        <f aca="false">1.144+1.209</f>
        <v>2.353</v>
      </c>
      <c r="U22" s="590" t="n">
        <f aca="false">1.113+1.17</f>
        <v>2.283</v>
      </c>
      <c r="V22" s="590" t="n">
        <f aca="false">1.104+1.176</f>
        <v>2.28</v>
      </c>
      <c r="W22" s="590" t="n">
        <f aca="false">1.095+1.24</f>
        <v>2.335</v>
      </c>
      <c r="X22" s="594" t="n">
        <f aca="false">1.185+1.339</f>
        <v>2.524</v>
      </c>
      <c r="Y22" s="590" t="n">
        <f aca="false">1.15+1.339</f>
        <v>2.489</v>
      </c>
      <c r="Z22" s="590" t="n">
        <f aca="false">1.161535+1.342378</f>
        <v>2.503913</v>
      </c>
      <c r="AA22" s="590" t="n">
        <v>2.4990787</v>
      </c>
      <c r="AB22" s="590" t="n">
        <v>2.5104894</v>
      </c>
      <c r="AC22" s="590" t="n">
        <f aca="false">2819469.2/1000000</f>
        <v>2.8194692</v>
      </c>
      <c r="AD22" s="590" t="n">
        <f aca="false">(1162367.9+1784301)/1000000</f>
        <v>2.9466689</v>
      </c>
      <c r="AE22" s="597" t="n">
        <f aca="false">AD22/AC22*100-100</f>
        <v>4.51147684110185</v>
      </c>
      <c r="AF22" s="579" t="s">
        <v>58</v>
      </c>
      <c r="AG22" s="560" t="n">
        <v>9.849</v>
      </c>
      <c r="AH22" s="561" t="n">
        <f aca="false">AD22/AG22*1000</f>
        <v>299.184577114428</v>
      </c>
    </row>
    <row r="23" customFormat="false" ht="12.75" hidden="false" customHeight="true" outlineLevel="0" collapsed="false">
      <c r="B23" s="579" t="s">
        <v>59</v>
      </c>
      <c r="C23" s="722" t="s">
        <v>89</v>
      </c>
      <c r="D23" s="722" t="s">
        <v>89</v>
      </c>
      <c r="E23" s="723" t="s">
        <v>89</v>
      </c>
      <c r="F23" s="723" t="s">
        <v>89</v>
      </c>
      <c r="G23" s="723" t="s">
        <v>89</v>
      </c>
      <c r="H23" s="723" t="s">
        <v>89</v>
      </c>
      <c r="I23" s="723" t="s">
        <v>89</v>
      </c>
      <c r="J23" s="723" t="s">
        <v>89</v>
      </c>
      <c r="K23" s="723" t="s">
        <v>89</v>
      </c>
      <c r="L23" s="723" t="s">
        <v>89</v>
      </c>
      <c r="M23" s="723" t="s">
        <v>89</v>
      </c>
      <c r="N23" s="723" t="s">
        <v>89</v>
      </c>
      <c r="O23" s="723" t="s">
        <v>89</v>
      </c>
      <c r="P23" s="723" t="s">
        <v>89</v>
      </c>
      <c r="Q23" s="723" t="s">
        <v>89</v>
      </c>
      <c r="R23" s="723" t="s">
        <v>89</v>
      </c>
      <c r="S23" s="604" t="n">
        <v>0.05</v>
      </c>
      <c r="T23" s="604" t="n">
        <v>0.11</v>
      </c>
      <c r="U23" s="603" t="n">
        <f aca="false">0.06713+0.04598</f>
        <v>0.11311</v>
      </c>
      <c r="V23" s="603" t="n">
        <f aca="false">0.107+0.068</f>
        <v>0.175</v>
      </c>
      <c r="W23" s="603" t="n">
        <f aca="false">0.083+0.058</f>
        <v>0.141</v>
      </c>
      <c r="X23" s="603" t="n">
        <f aca="false">0.079+0.053</f>
        <v>0.132</v>
      </c>
      <c r="Y23" s="603" t="n">
        <f aca="false">0.069+0.062</f>
        <v>0.131</v>
      </c>
      <c r="Z23" s="603" t="n">
        <f aca="false">0.073+0.065</f>
        <v>0.138</v>
      </c>
      <c r="AA23" s="603" t="n">
        <f aca="false">0.0711+0.0729</f>
        <v>0.144</v>
      </c>
      <c r="AB23" s="603" t="n">
        <v>0.14982473</v>
      </c>
      <c r="AC23" s="603" t="n">
        <f aca="false">0.07929535+0.080777584</f>
        <v>0.160072934</v>
      </c>
      <c r="AD23" s="603" t="n">
        <f aca="false">0.085496552+0.09417113</f>
        <v>0.179667682</v>
      </c>
      <c r="AE23" s="583" t="n">
        <f aca="false">AD23/AC23*100-100</f>
        <v>12.241137530471</v>
      </c>
      <c r="AF23" s="579" t="s">
        <v>59</v>
      </c>
      <c r="AG23" s="598" t="n">
        <v>4.625885</v>
      </c>
      <c r="AH23" s="561" t="n">
        <f aca="false">AD23/AG23*1000</f>
        <v>38.8396343618572</v>
      </c>
    </row>
    <row r="24" s="588" customFormat="true" ht="12.75" hidden="false" customHeight="true" outlineLevel="0" collapsed="false">
      <c r="A24" s="584"/>
      <c r="B24" s="563" t="s">
        <v>60</v>
      </c>
      <c r="C24" s="575" t="n">
        <v>2.21</v>
      </c>
      <c r="D24" s="575" t="n">
        <v>3.66</v>
      </c>
      <c r="E24" s="576" t="n">
        <f aca="false">2.58+1.629</f>
        <v>4.209</v>
      </c>
      <c r="F24" s="576" t="n">
        <v>5.328</v>
      </c>
      <c r="G24" s="576" t="n">
        <v>5.4</v>
      </c>
      <c r="H24" s="576" t="n">
        <v>5.5</v>
      </c>
      <c r="I24" s="576" t="n">
        <v>5.1</v>
      </c>
      <c r="J24" s="576" t="n">
        <f aca="false">4.038+1.1136</f>
        <v>5.1516</v>
      </c>
      <c r="K24" s="576" t="n">
        <v>5.282</v>
      </c>
      <c r="L24" s="576" t="n">
        <v>5.319</v>
      </c>
      <c r="M24" s="576" t="n">
        <v>5.251</v>
      </c>
      <c r="N24" s="576" t="n">
        <f aca="false">4.167+1.072</f>
        <v>5.239</v>
      </c>
      <c r="O24" s="576" t="n">
        <f aca="false">4.503+1.1057</f>
        <v>5.6087</v>
      </c>
      <c r="P24" s="576" t="n">
        <f aca="false">4.506+1.083</f>
        <v>5.589</v>
      </c>
      <c r="Q24" s="576" t="n">
        <f aca="false">4.843+1.042</f>
        <v>5.885</v>
      </c>
      <c r="R24" s="576" t="n">
        <f aca="false">4.935+1.05</f>
        <v>5.985</v>
      </c>
      <c r="S24" s="576" t="n">
        <f aca="false">4.954+1.051</f>
        <v>6.005</v>
      </c>
      <c r="T24" s="576" t="n">
        <f aca="false">4.982+1.053</f>
        <v>6.035</v>
      </c>
      <c r="U24" s="576" t="n">
        <f aca="false">5.204+1.075</f>
        <v>6.279</v>
      </c>
      <c r="V24" s="576" t="n">
        <f aca="false">5.637+1.088</f>
        <v>6.725</v>
      </c>
      <c r="W24" s="576" t="n">
        <f aca="false">5.777+1.107</f>
        <v>6.884</v>
      </c>
      <c r="X24" s="576" t="n">
        <f aca="false">1.108+5.84</f>
        <v>6.948</v>
      </c>
      <c r="Y24" s="576" t="n">
        <f aca="false">5.948+1.135</f>
        <v>7.083</v>
      </c>
      <c r="Z24" s="576" t="n">
        <f aca="false">5.849+1.246</f>
        <v>7.095</v>
      </c>
      <c r="AA24" s="576" t="n">
        <f aca="false">1.243+5.295</f>
        <v>6.538</v>
      </c>
      <c r="AB24" s="576" t="n">
        <f aca="false">1.228+5.343</f>
        <v>6.571</v>
      </c>
      <c r="AC24" s="576" t="n">
        <f aca="false">1.266+5.354</f>
        <v>6.62</v>
      </c>
      <c r="AD24" s="576" t="n">
        <f aca="false">1.264+5.461</f>
        <v>6.725</v>
      </c>
      <c r="AE24" s="578" t="n">
        <f aca="false">AD24/AC24*100-100</f>
        <v>1.58610271903324</v>
      </c>
      <c r="AF24" s="563" t="s">
        <v>60</v>
      </c>
      <c r="AG24" s="560" t="n">
        <v>60.795612</v>
      </c>
      <c r="AH24" s="561" t="n">
        <f aca="false">AD24/AG24*1000</f>
        <v>110.616535943416</v>
      </c>
    </row>
    <row r="25" customFormat="false" ht="12.75" hidden="false" customHeight="true" outlineLevel="0" collapsed="false">
      <c r="B25" s="579" t="s">
        <v>61</v>
      </c>
      <c r="C25" s="711" t="s">
        <v>89</v>
      </c>
      <c r="D25" s="711" t="s">
        <v>89</v>
      </c>
      <c r="E25" s="712" t="s">
        <v>89</v>
      </c>
      <c r="F25" s="712" t="s">
        <v>89</v>
      </c>
      <c r="G25" s="712" t="s">
        <v>89</v>
      </c>
      <c r="H25" s="712" t="s">
        <v>89</v>
      </c>
      <c r="I25" s="712" t="s">
        <v>89</v>
      </c>
      <c r="J25" s="712" t="s">
        <v>89</v>
      </c>
      <c r="K25" s="712" t="s">
        <v>89</v>
      </c>
      <c r="L25" s="712" t="s">
        <v>89</v>
      </c>
      <c r="M25" s="712" t="s">
        <v>89</v>
      </c>
      <c r="N25" s="712" t="s">
        <v>89</v>
      </c>
      <c r="O25" s="712" t="s">
        <v>89</v>
      </c>
      <c r="P25" s="712" t="s">
        <v>89</v>
      </c>
      <c r="Q25" s="712" t="s">
        <v>89</v>
      </c>
      <c r="R25" s="712" t="s">
        <v>89</v>
      </c>
      <c r="S25" s="712" t="s">
        <v>89</v>
      </c>
      <c r="T25" s="712" t="s">
        <v>89</v>
      </c>
      <c r="U25" s="712" t="s">
        <v>89</v>
      </c>
      <c r="V25" s="712" t="s">
        <v>89</v>
      </c>
      <c r="W25" s="712" t="s">
        <v>89</v>
      </c>
      <c r="X25" s="712" t="s">
        <v>89</v>
      </c>
      <c r="Y25" s="712" t="s">
        <v>89</v>
      </c>
      <c r="Z25" s="712" t="s">
        <v>89</v>
      </c>
      <c r="AA25" s="712" t="s">
        <v>89</v>
      </c>
      <c r="AB25" s="712" t="s">
        <v>89</v>
      </c>
      <c r="AC25" s="712" t="s">
        <v>89</v>
      </c>
      <c r="AD25" s="712" t="s">
        <v>89</v>
      </c>
      <c r="AE25" s="713" t="s">
        <v>89</v>
      </c>
      <c r="AF25" s="579" t="s">
        <v>61</v>
      </c>
      <c r="AG25" s="598" t="n">
        <v>2.921262</v>
      </c>
      <c r="AH25" s="561" t="e">
        <f aca="false">AD25/AG25*1000</f>
        <v>#VALUE!</v>
      </c>
    </row>
    <row r="26" s="588" customFormat="true" ht="12.75" hidden="false" customHeight="true" outlineLevel="0" collapsed="false">
      <c r="A26" s="584"/>
      <c r="B26" s="563" t="s">
        <v>62</v>
      </c>
      <c r="C26" s="717" t="s">
        <v>89</v>
      </c>
      <c r="D26" s="717" t="s">
        <v>89</v>
      </c>
      <c r="E26" s="718" t="s">
        <v>89</v>
      </c>
      <c r="F26" s="718" t="s">
        <v>89</v>
      </c>
      <c r="G26" s="718" t="s">
        <v>89</v>
      </c>
      <c r="H26" s="718" t="s">
        <v>89</v>
      </c>
      <c r="I26" s="718" t="s">
        <v>89</v>
      </c>
      <c r="J26" s="718" t="s">
        <v>89</v>
      </c>
      <c r="K26" s="718" t="s">
        <v>89</v>
      </c>
      <c r="L26" s="718" t="s">
        <v>89</v>
      </c>
      <c r="M26" s="718" t="s">
        <v>89</v>
      </c>
      <c r="N26" s="718" t="s">
        <v>89</v>
      </c>
      <c r="O26" s="718" t="s">
        <v>89</v>
      </c>
      <c r="P26" s="718" t="s">
        <v>89</v>
      </c>
      <c r="Q26" s="718" t="s">
        <v>89</v>
      </c>
      <c r="R26" s="718" t="s">
        <v>89</v>
      </c>
      <c r="S26" s="718" t="s">
        <v>89</v>
      </c>
      <c r="T26" s="718" t="s">
        <v>89</v>
      </c>
      <c r="U26" s="718" t="s">
        <v>89</v>
      </c>
      <c r="V26" s="718" t="s">
        <v>89</v>
      </c>
      <c r="W26" s="718" t="s">
        <v>89</v>
      </c>
      <c r="X26" s="718" t="s">
        <v>89</v>
      </c>
      <c r="Y26" s="718" t="s">
        <v>89</v>
      </c>
      <c r="Z26" s="718" t="s">
        <v>89</v>
      </c>
      <c r="AA26" s="718" t="s">
        <v>89</v>
      </c>
      <c r="AB26" s="718" t="s">
        <v>89</v>
      </c>
      <c r="AC26" s="718" t="s">
        <v>89</v>
      </c>
      <c r="AD26" s="718" t="s">
        <v>89</v>
      </c>
      <c r="AE26" s="724" t="s">
        <v>89</v>
      </c>
      <c r="AF26" s="563" t="s">
        <v>62</v>
      </c>
      <c r="AG26" s="560" t="n">
        <v>0.562958</v>
      </c>
      <c r="AH26" s="561" t="e">
        <f aca="false">AD26/AG26*1000</f>
        <v>#VALUE!</v>
      </c>
    </row>
    <row r="27" customFormat="false" ht="12.75" hidden="false" customHeight="true" outlineLevel="0" collapsed="false">
      <c r="B27" s="563" t="s">
        <v>63</v>
      </c>
      <c r="C27" s="575" t="s">
        <v>108</v>
      </c>
      <c r="D27" s="575" t="s">
        <v>108</v>
      </c>
      <c r="E27" s="585" t="n">
        <f aca="false">0.2431*3</f>
        <v>0.7293</v>
      </c>
      <c r="F27" s="585" t="n">
        <f aca="false">0.2516*3</f>
        <v>0.7548</v>
      </c>
      <c r="G27" s="585" t="n">
        <f aca="false">0.1937*3</f>
        <v>0.5811</v>
      </c>
      <c r="H27" s="585" t="n">
        <f aca="false">0.1149*3</f>
        <v>0.3447</v>
      </c>
      <c r="I27" s="585" t="n">
        <f aca="false">0.1128*3</f>
        <v>0.3384</v>
      </c>
      <c r="J27" s="585" t="n">
        <f aca="false">0.1012*3</f>
        <v>0.3036</v>
      </c>
      <c r="K27" s="585" t="n">
        <f aca="false">0.0795*3</f>
        <v>0.2385</v>
      </c>
      <c r="L27" s="585" t="n">
        <f aca="false">0.0884*3</f>
        <v>0.2652</v>
      </c>
      <c r="M27" s="585" t="n">
        <f aca="false">0.098*3</f>
        <v>0.294</v>
      </c>
      <c r="N27" s="585" t="n">
        <f aca="false">0.0938*3</f>
        <v>0.2814</v>
      </c>
      <c r="O27" s="586" t="n">
        <f aca="false">0.0889*3</f>
        <v>0.2667</v>
      </c>
      <c r="P27" s="585" t="n">
        <f aca="false">0.0869*3</f>
        <v>0.2607</v>
      </c>
      <c r="Q27" s="585" t="n">
        <f aca="false">0.0882*3</f>
        <v>0.2646</v>
      </c>
      <c r="R27" s="585" t="n">
        <f aca="false">0.0846*3</f>
        <v>0.2538</v>
      </c>
      <c r="S27" s="585" t="n">
        <f aca="false">0.0879*3</f>
        <v>0.2637</v>
      </c>
      <c r="T27" s="585" t="n">
        <f aca="false">0.0909*3</f>
        <v>0.2727</v>
      </c>
      <c r="U27" s="585" t="n">
        <f aca="false">0.0931*3</f>
        <v>0.2793</v>
      </c>
      <c r="V27" s="585" t="n">
        <f aca="false">0.0932*3</f>
        <v>0.2796</v>
      </c>
      <c r="W27" s="585" t="n">
        <f aca="false">0.0861*3</f>
        <v>0.2583</v>
      </c>
      <c r="X27" s="585" t="n">
        <f aca="false">0.057*3</f>
        <v>0.171</v>
      </c>
      <c r="Y27" s="586" t="n">
        <f aca="false">0.041*3</f>
        <v>0.123</v>
      </c>
      <c r="Z27" s="585" t="n">
        <f aca="false">0.0416*3</f>
        <v>0.1248</v>
      </c>
      <c r="AA27" s="585" t="n">
        <f aca="false">(30695+2777+7112)*3/1000000</f>
        <v>0.121752</v>
      </c>
      <c r="AB27" s="585" t="n">
        <v>0.132762</v>
      </c>
      <c r="AC27" s="585" t="n">
        <f aca="false">(34.69+3.718+6.582)*3/1000</f>
        <v>0.13497</v>
      </c>
      <c r="AD27" s="663" t="n">
        <f aca="false">(33.938+2.98+6.741)*3/1000</f>
        <v>0.130977</v>
      </c>
      <c r="AE27" s="587" t="n">
        <f aca="false">AD27/AC27*100-100</f>
        <v>-2.95843520782397</v>
      </c>
      <c r="AF27" s="563" t="s">
        <v>63</v>
      </c>
      <c r="AG27" s="598" t="n">
        <v>1.986096</v>
      </c>
      <c r="AH27" s="561" t="n">
        <f aca="false">AD27/AG27*1000</f>
        <v>65.9469632887836</v>
      </c>
    </row>
    <row r="28" s="588" customFormat="true" ht="12.75" hidden="false" customHeight="true" outlineLevel="0" collapsed="false">
      <c r="A28" s="584"/>
      <c r="B28" s="563" t="s">
        <v>64</v>
      </c>
      <c r="C28" s="717" t="s">
        <v>89</v>
      </c>
      <c r="D28" s="717" t="s">
        <v>89</v>
      </c>
      <c r="E28" s="718" t="s">
        <v>89</v>
      </c>
      <c r="F28" s="718" t="s">
        <v>89</v>
      </c>
      <c r="G28" s="718" t="s">
        <v>89</v>
      </c>
      <c r="H28" s="718" t="s">
        <v>89</v>
      </c>
      <c r="I28" s="718" t="s">
        <v>89</v>
      </c>
      <c r="J28" s="718" t="s">
        <v>89</v>
      </c>
      <c r="K28" s="718" t="s">
        <v>89</v>
      </c>
      <c r="L28" s="718" t="s">
        <v>89</v>
      </c>
      <c r="M28" s="718" t="s">
        <v>89</v>
      </c>
      <c r="N28" s="718" t="s">
        <v>89</v>
      </c>
      <c r="O28" s="718" t="s">
        <v>89</v>
      </c>
      <c r="P28" s="718" t="s">
        <v>89</v>
      </c>
      <c r="Q28" s="718" t="s">
        <v>89</v>
      </c>
      <c r="R28" s="718" t="s">
        <v>89</v>
      </c>
      <c r="S28" s="718" t="s">
        <v>89</v>
      </c>
      <c r="T28" s="718" t="s">
        <v>89</v>
      </c>
      <c r="U28" s="718" t="s">
        <v>89</v>
      </c>
      <c r="V28" s="718" t="s">
        <v>89</v>
      </c>
      <c r="W28" s="718" t="s">
        <v>89</v>
      </c>
      <c r="X28" s="718" t="s">
        <v>89</v>
      </c>
      <c r="Y28" s="718" t="s">
        <v>89</v>
      </c>
      <c r="Z28" s="718" t="s">
        <v>89</v>
      </c>
      <c r="AA28" s="718" t="s">
        <v>89</v>
      </c>
      <c r="AB28" s="718" t="s">
        <v>89</v>
      </c>
      <c r="AC28" s="718" t="s">
        <v>89</v>
      </c>
      <c r="AD28" s="718" t="s">
        <v>89</v>
      </c>
      <c r="AE28" s="725" t="s">
        <v>89</v>
      </c>
      <c r="AF28" s="563" t="s">
        <v>64</v>
      </c>
      <c r="AG28" s="560" t="n">
        <v>0.429344</v>
      </c>
      <c r="AH28" s="561" t="e">
        <f aca="false">AD28/AG28*1000</f>
        <v>#VALUE!</v>
      </c>
    </row>
    <row r="29" customFormat="false" ht="12.75" hidden="false" customHeight="true" outlineLevel="0" collapsed="false">
      <c r="B29" s="579" t="s">
        <v>65</v>
      </c>
      <c r="C29" s="589" t="n">
        <v>1.24</v>
      </c>
      <c r="D29" s="589" t="n">
        <v>1.35</v>
      </c>
      <c r="E29" s="590" t="n">
        <v>1.26</v>
      </c>
      <c r="F29" s="590" t="n">
        <v>1.29</v>
      </c>
      <c r="G29" s="590" t="n">
        <v>1.32</v>
      </c>
      <c r="H29" s="590" t="n">
        <v>1.34</v>
      </c>
      <c r="I29" s="590" t="n">
        <v>1.39</v>
      </c>
      <c r="J29" s="590" t="n">
        <v>1.38</v>
      </c>
      <c r="K29" s="590" t="n">
        <v>1.39</v>
      </c>
      <c r="L29" s="592" t="n">
        <v>1.4</v>
      </c>
      <c r="M29" s="592" t="n">
        <v>1.4</v>
      </c>
      <c r="N29" s="592" t="n">
        <v>1.42</v>
      </c>
      <c r="O29" s="592" t="n">
        <v>0.669202402571358</v>
      </c>
      <c r="P29" s="592" t="n">
        <v>0.684721012389689</v>
      </c>
      <c r="Q29" s="592" t="n">
        <v>0.663532077772109</v>
      </c>
      <c r="R29" s="592" t="n">
        <v>0.68664863736083</v>
      </c>
      <c r="S29" s="592" t="n">
        <v>0.727261977826885</v>
      </c>
      <c r="T29" s="592" t="n">
        <v>0.74640641320447</v>
      </c>
      <c r="U29" s="592" t="n">
        <v>0.777999930454552</v>
      </c>
      <c r="V29" s="592" t="n">
        <v>0.794986084072336</v>
      </c>
      <c r="W29" s="592" t="n">
        <v>0.825323264988066</v>
      </c>
      <c r="X29" s="592" t="n">
        <v>0.824895338335451</v>
      </c>
      <c r="Y29" s="592" t="n">
        <v>0.853925061229813</v>
      </c>
      <c r="Z29" s="592" t="n">
        <v>0.889903459096896</v>
      </c>
      <c r="AA29" s="592" t="n">
        <v>0.816130470277351</v>
      </c>
      <c r="AB29" s="592" t="n">
        <v>0.853559565383763</v>
      </c>
      <c r="AC29" s="592" t="n">
        <v>0.853242537905686</v>
      </c>
      <c r="AD29" s="592" t="n">
        <v>0.916445688861663</v>
      </c>
      <c r="AE29" s="593" t="n">
        <f aca="false">AD29/AC29*100-100</f>
        <v>7.40740740740739</v>
      </c>
      <c r="AF29" s="579" t="s">
        <v>65</v>
      </c>
      <c r="AG29" s="598" t="n">
        <v>16.900726</v>
      </c>
      <c r="AH29" s="561" t="n">
        <f aca="false">AD29/AG29*1000</f>
        <v>54.2252261152369</v>
      </c>
    </row>
    <row r="30" s="588" customFormat="true" ht="12.75" hidden="false" customHeight="true" outlineLevel="0" collapsed="false">
      <c r="A30" s="584"/>
      <c r="B30" s="579" t="s">
        <v>66</v>
      </c>
      <c r="C30" s="589" t="s">
        <v>108</v>
      </c>
      <c r="D30" s="589" t="s">
        <v>108</v>
      </c>
      <c r="E30" s="590" t="s">
        <v>108</v>
      </c>
      <c r="F30" s="590" t="s">
        <v>108</v>
      </c>
      <c r="G30" s="590" t="s">
        <v>108</v>
      </c>
      <c r="H30" s="590" t="s">
        <v>108</v>
      </c>
      <c r="I30" s="590" t="s">
        <v>108</v>
      </c>
      <c r="J30" s="592" t="n">
        <v>5</v>
      </c>
      <c r="K30" s="592" t="n">
        <v>4.9</v>
      </c>
      <c r="L30" s="592" t="n">
        <v>4.85</v>
      </c>
      <c r="M30" s="592" t="n">
        <v>4.8</v>
      </c>
      <c r="N30" s="592" t="n">
        <v>4.75</v>
      </c>
      <c r="O30" s="592" t="n">
        <v>4.7</v>
      </c>
      <c r="P30" s="592" t="n">
        <v>4.65</v>
      </c>
      <c r="Q30" s="592" t="n">
        <v>4.62</v>
      </c>
      <c r="R30" s="592" t="n">
        <v>4.5</v>
      </c>
      <c r="S30" s="592" t="n">
        <v>4.5</v>
      </c>
      <c r="T30" s="592" t="n">
        <v>4.4</v>
      </c>
      <c r="U30" s="592" t="n">
        <v>4.45</v>
      </c>
      <c r="V30" s="592" t="n">
        <v>4.6</v>
      </c>
      <c r="W30" s="592" t="n">
        <v>4.6</v>
      </c>
      <c r="X30" s="592" t="n">
        <v>4.32</v>
      </c>
      <c r="Y30" s="592" t="n">
        <f aca="false">4.34</f>
        <v>4.34</v>
      </c>
      <c r="Z30" s="592" t="n">
        <v>4.40371278140146</v>
      </c>
      <c r="AA30" s="592" t="n">
        <v>4.39224520682467</v>
      </c>
      <c r="AB30" s="592" t="n">
        <f aca="false">AA30*(3620.9+113.1)/(3867.5+132.5)</f>
        <v>4.10016090057083</v>
      </c>
      <c r="AC30" s="592" t="n">
        <f aca="false">AB30*(3711.1+147.7)/(3620.9+113.1)</f>
        <v>4.23719895102375</v>
      </c>
      <c r="AD30" s="592" t="n">
        <f aca="false">AC30*((3672.2+171.3)/(3711.1+147.7))</f>
        <v>4.22039861310765</v>
      </c>
      <c r="AE30" s="593" t="n">
        <f aca="false">AD30/AC30*100-100</f>
        <v>-0.396496320099502</v>
      </c>
      <c r="AF30" s="579" t="s">
        <v>66</v>
      </c>
      <c r="AG30" s="560" t="n">
        <v>38.005614</v>
      </c>
      <c r="AH30" s="561" t="n">
        <f aca="false">AD30/AG30*1000</f>
        <v>111.046715706465</v>
      </c>
    </row>
    <row r="31" customFormat="false" ht="12.75" hidden="false" customHeight="true" outlineLevel="0" collapsed="false">
      <c r="B31" s="563" t="s">
        <v>67</v>
      </c>
      <c r="C31" s="575" t="n">
        <v>0.93</v>
      </c>
      <c r="D31" s="575" t="n">
        <v>0.74</v>
      </c>
      <c r="E31" s="576" t="n">
        <v>0.67</v>
      </c>
      <c r="F31" s="576" t="n">
        <v>0.65</v>
      </c>
      <c r="G31" s="576" t="n">
        <v>0.63</v>
      </c>
      <c r="H31" s="576" t="n">
        <v>0.61</v>
      </c>
      <c r="I31" s="576" t="n">
        <v>0.58</v>
      </c>
      <c r="J31" s="576" t="n">
        <v>0.53</v>
      </c>
      <c r="K31" s="576" t="n">
        <v>0.54</v>
      </c>
      <c r="L31" s="576" t="n">
        <v>0.5</v>
      </c>
      <c r="M31" s="576" t="n">
        <v>0.5</v>
      </c>
      <c r="N31" s="576" t="n">
        <v>0.5</v>
      </c>
      <c r="O31" s="576" t="n">
        <v>0.53</v>
      </c>
      <c r="P31" s="576" t="n">
        <v>0.545</v>
      </c>
      <c r="Q31" s="576" t="n">
        <v>0.55</v>
      </c>
      <c r="R31" s="576" t="n">
        <v>0.77</v>
      </c>
      <c r="S31" s="576" t="n">
        <v>0.847</v>
      </c>
      <c r="T31" s="576" t="n">
        <f aca="false">0.80121+0.046506</f>
        <v>0.847716</v>
      </c>
      <c r="U31" s="576" t="n">
        <f aca="false">0.785327+0.202473</f>
        <v>0.9878</v>
      </c>
      <c r="V31" s="576" t="n">
        <f aca="false">0.803969+0.245921</f>
        <v>1.04989</v>
      </c>
      <c r="W31" s="576" t="n">
        <f aca="false">0.8354+0.259361</f>
        <v>1.094761</v>
      </c>
      <c r="X31" s="576" t="n">
        <f aca="false">0.829067+0.261117</f>
        <v>1.090184</v>
      </c>
      <c r="Y31" s="576" t="n">
        <f aca="false">0.866169+0.267064</f>
        <v>1.133233</v>
      </c>
      <c r="Z31" s="576" t="n">
        <v>1.148</v>
      </c>
      <c r="AA31" s="576" t="n">
        <f aca="false">0.745589+0.28248</f>
        <v>1.028069</v>
      </c>
      <c r="AB31" s="576" t="n">
        <f aca="false">0.655705+0.285591</f>
        <v>0.941296</v>
      </c>
      <c r="AC31" s="576" t="n">
        <f aca="false">0.650711+0.288136+0.027714</f>
        <v>0.966561</v>
      </c>
      <c r="AD31" s="576" t="n">
        <f aca="false">0.685636+0.29445+0.028566</f>
        <v>1.008652</v>
      </c>
      <c r="AE31" s="578" t="n">
        <f aca="false">AD31/AC31*100-100</f>
        <v>4.35471739497042</v>
      </c>
      <c r="AF31" s="563" t="s">
        <v>67</v>
      </c>
      <c r="AG31" s="598" t="n">
        <v>10.374822</v>
      </c>
      <c r="AH31" s="561" t="n">
        <f aca="false">AD31/AG31*1000</f>
        <v>97.221137866269</v>
      </c>
    </row>
    <row r="32" customFormat="false" ht="12.75" hidden="false" customHeight="true" outlineLevel="0" collapsed="false">
      <c r="B32" s="579" t="s">
        <v>68</v>
      </c>
      <c r="C32" s="589"/>
      <c r="D32" s="589"/>
      <c r="E32" s="590"/>
      <c r="F32" s="590"/>
      <c r="G32" s="590"/>
      <c r="H32" s="590"/>
      <c r="I32" s="590"/>
      <c r="J32" s="592" t="n">
        <v>6</v>
      </c>
      <c r="K32" s="592" t="n">
        <v>6</v>
      </c>
      <c r="L32" s="592" t="n">
        <v>6</v>
      </c>
      <c r="M32" s="592" t="n">
        <v>6</v>
      </c>
      <c r="N32" s="592" t="n">
        <v>6</v>
      </c>
      <c r="O32" s="592" t="n">
        <v>6</v>
      </c>
      <c r="P32" s="592" t="n">
        <v>6</v>
      </c>
      <c r="Q32" s="592" t="n">
        <v>6</v>
      </c>
      <c r="R32" s="590" t="n">
        <v>5.777215</v>
      </c>
      <c r="S32" s="590" t="n">
        <v>6.192045</v>
      </c>
      <c r="T32" s="590" t="n">
        <v>6.596908</v>
      </c>
      <c r="U32" s="592" t="n">
        <v>6.8</v>
      </c>
      <c r="V32" s="592" t="n">
        <v>6.9</v>
      </c>
      <c r="W32" s="592" t="n">
        <v>7</v>
      </c>
      <c r="X32" s="592" t="n">
        <v>7.047</v>
      </c>
      <c r="Y32" s="592" t="n">
        <v>7.13871009777604</v>
      </c>
      <c r="Z32" s="592" t="n">
        <f aca="false">AVERAGE(W32:Y32)</f>
        <v>7.06190336592535</v>
      </c>
      <c r="AA32" s="592" t="n">
        <v>7.54837271356532</v>
      </c>
      <c r="AB32" s="592" t="n">
        <v>7.75171810055663</v>
      </c>
      <c r="AC32" s="592" t="n">
        <v>8</v>
      </c>
      <c r="AD32" s="592" t="n">
        <f aca="false">AC32*(1-0.047)</f>
        <v>7.624</v>
      </c>
      <c r="AE32" s="593" t="n">
        <f aca="false">AD32/AC32*100-100</f>
        <v>-4.7</v>
      </c>
      <c r="AF32" s="579" t="s">
        <v>68</v>
      </c>
      <c r="AG32" s="560" t="n">
        <v>19.861408</v>
      </c>
      <c r="AH32" s="561" t="n">
        <f aca="false">AD32/AG32*1000</f>
        <v>383.859996229874</v>
      </c>
    </row>
    <row r="33" customFormat="false" ht="12.75" hidden="false" customHeight="true" outlineLevel="0" collapsed="false">
      <c r="B33" s="579" t="s">
        <v>69</v>
      </c>
      <c r="C33" s="589" t="n">
        <v>1.44</v>
      </c>
      <c r="D33" s="589" t="n">
        <v>1.97</v>
      </c>
      <c r="E33" s="590" t="n">
        <v>2.01</v>
      </c>
      <c r="F33" s="590" t="n">
        <v>1.93</v>
      </c>
      <c r="G33" s="590" t="n">
        <v>1.91</v>
      </c>
      <c r="H33" s="590" t="n">
        <v>1.91</v>
      </c>
      <c r="I33" s="590" t="n">
        <v>1.89</v>
      </c>
      <c r="J33" s="590" t="n">
        <v>1.94</v>
      </c>
      <c r="K33" s="590" t="n">
        <v>1.98</v>
      </c>
      <c r="L33" s="590" t="n">
        <f aca="false">1.496+0.375</f>
        <v>1.871</v>
      </c>
      <c r="M33" s="590" t="n">
        <f aca="false">1.505+0.374</f>
        <v>1.879</v>
      </c>
      <c r="N33" s="590" t="n">
        <f aca="false">1.526+0.38</f>
        <v>1.906</v>
      </c>
      <c r="O33" s="590" t="n">
        <f aca="false">1.588+0.394</f>
        <v>1.982</v>
      </c>
      <c r="P33" s="590" t="n">
        <f aca="false">1.581+0.41</f>
        <v>1.991</v>
      </c>
      <c r="Q33" s="590" t="n">
        <f aca="false">1.578+0.415</f>
        <v>1.993</v>
      </c>
      <c r="R33" s="590" t="n">
        <f aca="false">1.558+0.436</f>
        <v>1.994</v>
      </c>
      <c r="S33" s="590" t="n">
        <f aca="false">1.556+0.462</f>
        <v>2.018</v>
      </c>
      <c r="T33" s="590" t="n">
        <f aca="false">1.541+0.473</f>
        <v>2.014</v>
      </c>
      <c r="U33" s="590" t="n">
        <f aca="false">1.657+0.482</f>
        <v>2.139</v>
      </c>
      <c r="V33" s="590" t="n">
        <f aca="false">1.69+0.514</f>
        <v>2.204</v>
      </c>
      <c r="W33" s="590" t="n">
        <f aca="false">1.715+0.524</f>
        <v>2.239</v>
      </c>
      <c r="X33" s="590" t="n">
        <f aca="false">1.715+0.524</f>
        <v>2.239</v>
      </c>
      <c r="Y33" s="590" t="n">
        <f aca="false">1.731+0.549</f>
        <v>2.28</v>
      </c>
      <c r="Z33" s="590" t="n">
        <f aca="false">1.725+0.615</f>
        <v>2.34</v>
      </c>
      <c r="AA33" s="590" t="n">
        <f aca="false">1.796+0.577</f>
        <v>2.373</v>
      </c>
      <c r="AB33" s="590" t="n">
        <v>2.449</v>
      </c>
      <c r="AC33" s="590" t="n">
        <v>2.443</v>
      </c>
      <c r="AD33" s="590" t="n">
        <f aca="false">1.892+0.6078</f>
        <v>2.4998</v>
      </c>
      <c r="AE33" s="597" t="n">
        <f aca="false">AD33/AC33*100-100</f>
        <v>2.32501023331967</v>
      </c>
      <c r="AF33" s="579" t="s">
        <v>69</v>
      </c>
      <c r="AG33" s="598" t="n">
        <v>9.747355</v>
      </c>
      <c r="AH33" s="561" t="n">
        <f aca="false">AD33/AG33*1000</f>
        <v>256.459316399167</v>
      </c>
    </row>
    <row r="34" customFormat="false" ht="12.75" hidden="false" customHeight="true" outlineLevel="0" collapsed="false">
      <c r="B34" s="563" t="s">
        <v>70</v>
      </c>
      <c r="C34" s="717" t="s">
        <v>89</v>
      </c>
      <c r="D34" s="717" t="s">
        <v>89</v>
      </c>
      <c r="E34" s="718" t="s">
        <v>89</v>
      </c>
      <c r="F34" s="718" t="s">
        <v>89</v>
      </c>
      <c r="G34" s="718" t="s">
        <v>89</v>
      </c>
      <c r="H34" s="718" t="s">
        <v>89</v>
      </c>
      <c r="I34" s="718" t="s">
        <v>89</v>
      </c>
      <c r="J34" s="718" t="s">
        <v>89</v>
      </c>
      <c r="K34" s="718" t="s">
        <v>89</v>
      </c>
      <c r="L34" s="718" t="s">
        <v>89</v>
      </c>
      <c r="M34" s="718" t="s">
        <v>89</v>
      </c>
      <c r="N34" s="718" t="s">
        <v>89</v>
      </c>
      <c r="O34" s="718" t="s">
        <v>89</v>
      </c>
      <c r="P34" s="718" t="s">
        <v>89</v>
      </c>
      <c r="Q34" s="718" t="s">
        <v>89</v>
      </c>
      <c r="R34" s="718" t="s">
        <v>89</v>
      </c>
      <c r="S34" s="718" t="s">
        <v>89</v>
      </c>
      <c r="T34" s="718" t="s">
        <v>89</v>
      </c>
      <c r="U34" s="718" t="s">
        <v>89</v>
      </c>
      <c r="V34" s="718" t="s">
        <v>89</v>
      </c>
      <c r="W34" s="718" t="s">
        <v>89</v>
      </c>
      <c r="X34" s="718" t="s">
        <v>89</v>
      </c>
      <c r="Y34" s="718" t="s">
        <v>89</v>
      </c>
      <c r="Z34" s="718" t="s">
        <v>89</v>
      </c>
      <c r="AA34" s="718" t="s">
        <v>89</v>
      </c>
      <c r="AB34" s="718" t="s">
        <v>89</v>
      </c>
      <c r="AC34" s="718" t="s">
        <v>89</v>
      </c>
      <c r="AD34" s="726" t="s">
        <v>89</v>
      </c>
      <c r="AE34" s="724" t="s">
        <v>89</v>
      </c>
      <c r="AF34" s="563" t="s">
        <v>70</v>
      </c>
      <c r="AG34" s="560" t="n">
        <v>2.062874</v>
      </c>
      <c r="AH34" s="561" t="e">
        <f aca="false">AD34/AG34*1000</f>
        <v>#VALUE!</v>
      </c>
    </row>
    <row r="35" customFormat="false" ht="12.75" hidden="false" customHeight="true" outlineLevel="0" collapsed="false">
      <c r="B35" s="579" t="s">
        <v>71</v>
      </c>
      <c r="C35" s="589"/>
      <c r="D35" s="589"/>
      <c r="E35" s="590"/>
      <c r="F35" s="590"/>
      <c r="G35" s="590"/>
      <c r="H35" s="590" t="s">
        <v>108</v>
      </c>
      <c r="I35" s="590" t="s">
        <v>108</v>
      </c>
      <c r="J35" s="592" t="n">
        <f aca="false">0.14623*3</f>
        <v>0.43869</v>
      </c>
      <c r="K35" s="727" t="n">
        <v>0.42</v>
      </c>
      <c r="L35" s="592" t="n">
        <v>0.4</v>
      </c>
      <c r="M35" s="592" t="n">
        <f aca="false">0.126488*3</f>
        <v>0.379464</v>
      </c>
      <c r="N35" s="592" t="n">
        <f aca="false">0.117714*3</f>
        <v>0.353142</v>
      </c>
      <c r="O35" s="592" t="n">
        <v>0.35</v>
      </c>
      <c r="P35" s="592" t="n">
        <v>0.35736278</v>
      </c>
      <c r="Q35" s="592" t="n">
        <v>0.35821163</v>
      </c>
      <c r="R35" s="592" t="n">
        <v>0.3670056</v>
      </c>
      <c r="S35" s="592" t="n">
        <v>0.36223677</v>
      </c>
      <c r="T35" s="592" t="n">
        <v>0.38621754</v>
      </c>
      <c r="U35" s="592" t="n">
        <v>0.384426</v>
      </c>
      <c r="V35" s="592" t="n">
        <f aca="false">0.109705*3.6</f>
        <v>0.394938</v>
      </c>
      <c r="W35" s="592" t="n">
        <f aca="false">0.10708*3.43</f>
        <v>0.3672844</v>
      </c>
      <c r="X35" s="592" t="n">
        <v>0.2925259</v>
      </c>
      <c r="Y35" s="592" t="n">
        <v>0.2834431</v>
      </c>
      <c r="Z35" s="592" t="n">
        <f aca="false">2.81*0.109182</f>
        <v>0.30680142</v>
      </c>
      <c r="AA35" s="592" t="n">
        <f aca="false">0.098788*2.93</f>
        <v>0.28944884</v>
      </c>
      <c r="AB35" s="592" t="n">
        <f aca="false">3.1*88.841/1000</f>
        <v>0.2754071</v>
      </c>
      <c r="AC35" s="592" t="n">
        <f aca="false">87.672*2.93/1000</f>
        <v>0.25687896</v>
      </c>
      <c r="AD35" s="592" t="n">
        <f aca="false">85.017*2.95/1000</f>
        <v>0.25080015</v>
      </c>
      <c r="AE35" s="593" t="n">
        <f aca="false">AD35/AC35*100-100</f>
        <v>-2.3664102346101</v>
      </c>
      <c r="AF35" s="579" t="s">
        <v>71</v>
      </c>
      <c r="AG35" s="560" t="n">
        <v>5.421349</v>
      </c>
      <c r="AH35" s="561" t="n">
        <f aca="false">AD35/AG35*1000</f>
        <v>46.2615762239251</v>
      </c>
    </row>
    <row r="36" customFormat="false" ht="12.75" hidden="false" customHeight="true" outlineLevel="0" collapsed="false">
      <c r="B36" s="563" t="s">
        <v>37</v>
      </c>
      <c r="C36" s="575" t="n">
        <v>5.2</v>
      </c>
      <c r="D36" s="575" t="n">
        <v>4.3</v>
      </c>
      <c r="E36" s="576" t="n">
        <v>6.5</v>
      </c>
      <c r="F36" s="576" t="n">
        <v>6.24</v>
      </c>
      <c r="G36" s="576" t="n">
        <v>6.15</v>
      </c>
      <c r="H36" s="576" t="n">
        <v>6.24</v>
      </c>
      <c r="I36" s="576" t="n">
        <v>6.507</v>
      </c>
      <c r="J36" s="576" t="n">
        <v>6.811</v>
      </c>
      <c r="K36" s="576" t="n">
        <v>6.648</v>
      </c>
      <c r="L36" s="576" t="n">
        <v>6.998</v>
      </c>
      <c r="M36" s="576" t="n">
        <f aca="false">6.716+0.632</f>
        <v>7.348</v>
      </c>
      <c r="N36" s="576" t="n">
        <f aca="false">7.171+0.714</f>
        <v>7.885</v>
      </c>
      <c r="O36" s="576" t="n">
        <f aca="false">7.47+0.869</f>
        <v>8.339</v>
      </c>
      <c r="P36" s="576" t="n">
        <f aca="false">7.451+0.895</f>
        <v>8.346</v>
      </c>
      <c r="Q36" s="576" t="n">
        <f aca="false">7.367+0.961</f>
        <v>8.328</v>
      </c>
      <c r="R36" s="576" t="n">
        <f aca="false">7.34+0.96</f>
        <v>8.3</v>
      </c>
      <c r="S36" s="576" t="n">
        <f aca="false">7.606+1.079</f>
        <v>8.685</v>
      </c>
      <c r="T36" s="576" t="n">
        <f aca="false">7.586+1.1</f>
        <v>8.686</v>
      </c>
      <c r="U36" s="576" t="n">
        <f aca="false">7.947+1.177</f>
        <v>9.124</v>
      </c>
      <c r="V36" s="576" t="n">
        <f aca="false">8.352+1.1244</f>
        <v>9.4764</v>
      </c>
      <c r="W36" s="576" t="n">
        <f aca="false">8.646+1.251</f>
        <v>9.897</v>
      </c>
      <c r="X36" s="576" t="n">
        <f aca="false">8.457+1.271</f>
        <v>9.728</v>
      </c>
      <c r="Y36" s="576" t="n">
        <f aca="false">8.875+1.31</f>
        <v>10.185</v>
      </c>
      <c r="Z36" s="576" t="n">
        <f aca="false">9.519+0.8249*1.60934+0.0412</f>
        <v>10.887744566</v>
      </c>
      <c r="AA36" s="576" t="n">
        <f aca="false">10.099+0.0402+0.8822*1.609</f>
        <v>11.5586598</v>
      </c>
      <c r="AB36" s="728" t="n">
        <f aca="false">10.422+0.0406+1.4845</f>
        <v>11.9471</v>
      </c>
      <c r="AC36" s="728" t="n">
        <f aca="false">10.847+0.0414+1.6047</f>
        <v>12.4931</v>
      </c>
      <c r="AD36" s="728" t="n">
        <f aca="false">11.457+0.0415+1.0703*1.609344</f>
        <v>13.2209808832</v>
      </c>
      <c r="AE36" s="578" t="n">
        <f aca="false">AD36/AC36*100-100</f>
        <v>5.82626316286591</v>
      </c>
      <c r="AF36" s="563" t="s">
        <v>37</v>
      </c>
      <c r="AG36" s="560" t="n">
        <v>64.767115</v>
      </c>
      <c r="AH36" s="561" t="n">
        <f aca="false">AD36/AG36*1000</f>
        <v>204.1310761364</v>
      </c>
    </row>
    <row r="37" customFormat="false" ht="12.75" hidden="false" customHeight="true" outlineLevel="0" collapsed="false">
      <c r="B37" s="620" t="s">
        <v>191</v>
      </c>
      <c r="C37" s="729" t="s">
        <v>89</v>
      </c>
      <c r="D37" s="729" t="s">
        <v>89</v>
      </c>
      <c r="E37" s="730" t="s">
        <v>89</v>
      </c>
      <c r="F37" s="730" t="s">
        <v>89</v>
      </c>
      <c r="G37" s="730" t="s">
        <v>89</v>
      </c>
      <c r="H37" s="730" t="s">
        <v>89</v>
      </c>
      <c r="I37" s="730" t="s">
        <v>89</v>
      </c>
      <c r="J37" s="730" t="s">
        <v>89</v>
      </c>
      <c r="K37" s="730" t="s">
        <v>89</v>
      </c>
      <c r="L37" s="730" t="s">
        <v>89</v>
      </c>
      <c r="M37" s="730" t="s">
        <v>89</v>
      </c>
      <c r="N37" s="730" t="s">
        <v>89</v>
      </c>
      <c r="O37" s="730" t="s">
        <v>89</v>
      </c>
      <c r="P37" s="730" t="s">
        <v>89</v>
      </c>
      <c r="Q37" s="730" t="s">
        <v>89</v>
      </c>
      <c r="R37" s="730" t="s">
        <v>89</v>
      </c>
      <c r="S37" s="730" t="s">
        <v>89</v>
      </c>
      <c r="T37" s="730" t="s">
        <v>89</v>
      </c>
      <c r="U37" s="730" t="s">
        <v>89</v>
      </c>
      <c r="V37" s="730" t="s">
        <v>89</v>
      </c>
      <c r="W37" s="730" t="s">
        <v>89</v>
      </c>
      <c r="X37" s="730" t="s">
        <v>89</v>
      </c>
      <c r="Y37" s="730" t="s">
        <v>89</v>
      </c>
      <c r="Z37" s="730" t="s">
        <v>89</v>
      </c>
      <c r="AA37" s="730" t="s">
        <v>89</v>
      </c>
      <c r="AB37" s="730" t="s">
        <v>89</v>
      </c>
      <c r="AC37" s="730" t="s">
        <v>89</v>
      </c>
      <c r="AD37" s="730" t="s">
        <v>89</v>
      </c>
      <c r="AE37" s="731" t="s">
        <v>89</v>
      </c>
      <c r="AF37" s="620" t="s">
        <v>191</v>
      </c>
    </row>
    <row r="38" customFormat="false" ht="12.75" hidden="false" customHeight="true" outlineLevel="0" collapsed="false">
      <c r="B38" s="563" t="s">
        <v>192</v>
      </c>
      <c r="C38" s="717" t="s">
        <v>89</v>
      </c>
      <c r="D38" s="717" t="s">
        <v>89</v>
      </c>
      <c r="E38" s="718" t="s">
        <v>89</v>
      </c>
      <c r="F38" s="718" t="s">
        <v>89</v>
      </c>
      <c r="G38" s="718" t="s">
        <v>89</v>
      </c>
      <c r="H38" s="732" t="s">
        <v>89</v>
      </c>
      <c r="I38" s="732" t="s">
        <v>89</v>
      </c>
      <c r="J38" s="732" t="s">
        <v>89</v>
      </c>
      <c r="K38" s="732" t="s">
        <v>89</v>
      </c>
      <c r="L38" s="732" t="s">
        <v>89</v>
      </c>
      <c r="M38" s="732" t="s">
        <v>89</v>
      </c>
      <c r="N38" s="732" t="s">
        <v>89</v>
      </c>
      <c r="O38" s="732" t="s">
        <v>89</v>
      </c>
      <c r="P38" s="732" t="s">
        <v>89</v>
      </c>
      <c r="Q38" s="732" t="s">
        <v>89</v>
      </c>
      <c r="R38" s="732" t="s">
        <v>89</v>
      </c>
      <c r="S38" s="732" t="s">
        <v>89</v>
      </c>
      <c r="T38" s="732" t="s">
        <v>89</v>
      </c>
      <c r="U38" s="732" t="s">
        <v>89</v>
      </c>
      <c r="V38" s="732" t="s">
        <v>89</v>
      </c>
      <c r="W38" s="732" t="s">
        <v>89</v>
      </c>
      <c r="X38" s="732" t="s">
        <v>89</v>
      </c>
      <c r="Y38" s="732" t="s">
        <v>89</v>
      </c>
      <c r="Z38" s="732" t="s">
        <v>89</v>
      </c>
      <c r="AA38" s="732" t="s">
        <v>89</v>
      </c>
      <c r="AB38" s="732" t="s">
        <v>89</v>
      </c>
      <c r="AC38" s="732" t="s">
        <v>89</v>
      </c>
      <c r="AD38" s="732" t="s">
        <v>89</v>
      </c>
      <c r="AE38" s="725" t="s">
        <v>89</v>
      </c>
      <c r="AF38" s="563" t="s">
        <v>192</v>
      </c>
    </row>
    <row r="39" s="588" customFormat="true" ht="12.75" hidden="false" customHeight="true" outlineLevel="0" collapsed="false">
      <c r="A39" s="584"/>
      <c r="B39" s="579" t="s">
        <v>193</v>
      </c>
      <c r="C39" s="711" t="s">
        <v>89</v>
      </c>
      <c r="D39" s="711" t="s">
        <v>89</v>
      </c>
      <c r="E39" s="712" t="s">
        <v>89</v>
      </c>
      <c r="F39" s="712" t="s">
        <v>89</v>
      </c>
      <c r="G39" s="712" t="s">
        <v>89</v>
      </c>
      <c r="H39" s="712" t="s">
        <v>89</v>
      </c>
      <c r="I39" s="712" t="s">
        <v>89</v>
      </c>
      <c r="J39" s="712" t="s">
        <v>89</v>
      </c>
      <c r="K39" s="712" t="s">
        <v>89</v>
      </c>
      <c r="L39" s="712" t="s">
        <v>89</v>
      </c>
      <c r="M39" s="712" t="s">
        <v>89</v>
      </c>
      <c r="N39" s="712" t="s">
        <v>89</v>
      </c>
      <c r="O39" s="712" t="s">
        <v>89</v>
      </c>
      <c r="P39" s="712" t="s">
        <v>89</v>
      </c>
      <c r="Q39" s="712" t="s">
        <v>89</v>
      </c>
      <c r="R39" s="712" t="s">
        <v>89</v>
      </c>
      <c r="S39" s="712" t="s">
        <v>89</v>
      </c>
      <c r="T39" s="712" t="s">
        <v>89</v>
      </c>
      <c r="U39" s="712" t="s">
        <v>89</v>
      </c>
      <c r="V39" s="712" t="s">
        <v>89</v>
      </c>
      <c r="W39" s="712" t="s">
        <v>89</v>
      </c>
      <c r="X39" s="712" t="s">
        <v>89</v>
      </c>
      <c r="Y39" s="712" t="s">
        <v>89</v>
      </c>
      <c r="Z39" s="712" t="s">
        <v>89</v>
      </c>
      <c r="AA39" s="712" t="s">
        <v>89</v>
      </c>
      <c r="AB39" s="712" t="s">
        <v>89</v>
      </c>
      <c r="AC39" s="712" t="s">
        <v>89</v>
      </c>
      <c r="AD39" s="712" t="s">
        <v>89</v>
      </c>
      <c r="AE39" s="713" t="s">
        <v>89</v>
      </c>
      <c r="AF39" s="579" t="s">
        <v>193</v>
      </c>
    </row>
    <row r="40" s="588" customFormat="true" ht="12.75" hidden="false" customHeight="true" outlineLevel="0" collapsed="false">
      <c r="A40" s="584"/>
      <c r="B40" s="563" t="s">
        <v>194</v>
      </c>
      <c r="C40" s="717"/>
      <c r="D40" s="717"/>
      <c r="E40" s="718"/>
      <c r="F40" s="718"/>
      <c r="G40" s="718"/>
      <c r="H40" s="718"/>
      <c r="I40" s="718"/>
      <c r="J40" s="718"/>
      <c r="K40" s="718"/>
      <c r="L40" s="718"/>
      <c r="M40" s="718"/>
      <c r="N40" s="718"/>
      <c r="O40" s="718"/>
      <c r="P40" s="718"/>
      <c r="Q40" s="718"/>
      <c r="R40" s="718"/>
      <c r="S40" s="718"/>
      <c r="T40" s="718"/>
      <c r="U40" s="718"/>
      <c r="V40" s="718"/>
      <c r="W40" s="732"/>
      <c r="X40" s="732"/>
      <c r="Y40" s="585" t="n">
        <v>0.430195675587701</v>
      </c>
      <c r="Z40" s="585" t="n">
        <v>0.435395205461824</v>
      </c>
      <c r="AA40" s="585" t="n">
        <v>0.450431913500421</v>
      </c>
      <c r="AB40" s="585" t="n">
        <v>0.463829323492632</v>
      </c>
      <c r="AC40" s="585" t="n">
        <v>0.46490978492133</v>
      </c>
      <c r="AD40" s="585" t="n">
        <v>0.425869412746633</v>
      </c>
      <c r="AE40" s="587" t="n">
        <f aca="false">AD40/AC40*100-100</f>
        <v>-8.39740815119721</v>
      </c>
      <c r="AF40" s="563" t="s">
        <v>194</v>
      </c>
    </row>
    <row r="41" customFormat="false" ht="12.75" hidden="false" customHeight="true" outlineLevel="0" collapsed="false">
      <c r="B41" s="626" t="s">
        <v>195</v>
      </c>
      <c r="C41" s="589"/>
      <c r="D41" s="589"/>
      <c r="E41" s="590"/>
      <c r="F41" s="590"/>
      <c r="G41" s="590"/>
      <c r="H41" s="590"/>
      <c r="I41" s="590"/>
      <c r="J41" s="590"/>
      <c r="K41" s="590"/>
      <c r="L41" s="590"/>
      <c r="M41" s="590"/>
      <c r="N41" s="590"/>
      <c r="O41" s="590"/>
      <c r="P41" s="590"/>
      <c r="Q41" s="590"/>
      <c r="R41" s="590"/>
      <c r="S41" s="590"/>
      <c r="T41" s="590"/>
      <c r="U41" s="590"/>
      <c r="V41" s="590"/>
      <c r="W41" s="590"/>
      <c r="X41" s="590"/>
      <c r="Y41" s="590"/>
      <c r="Z41" s="590"/>
      <c r="AA41" s="590"/>
      <c r="AB41" s="590"/>
      <c r="AC41" s="590"/>
      <c r="AD41" s="590"/>
      <c r="AE41" s="733"/>
      <c r="AF41" s="626" t="s">
        <v>195</v>
      </c>
    </row>
    <row r="42" s="588" customFormat="true" ht="12.75" hidden="false" customHeight="true" outlineLevel="0" collapsed="false">
      <c r="A42" s="584"/>
      <c r="B42" s="563" t="s">
        <v>196</v>
      </c>
      <c r="C42" s="734" t="s">
        <v>89</v>
      </c>
      <c r="D42" s="734" t="s">
        <v>89</v>
      </c>
      <c r="E42" s="735" t="s">
        <v>89</v>
      </c>
      <c r="F42" s="735" t="s">
        <v>89</v>
      </c>
      <c r="G42" s="735" t="s">
        <v>89</v>
      </c>
      <c r="H42" s="735" t="s">
        <v>89</v>
      </c>
      <c r="I42" s="735" t="s">
        <v>89</v>
      </c>
      <c r="J42" s="735" t="s">
        <v>89</v>
      </c>
      <c r="K42" s="735" t="s">
        <v>89</v>
      </c>
      <c r="L42" s="735" t="s">
        <v>89</v>
      </c>
      <c r="M42" s="735" t="s">
        <v>89</v>
      </c>
      <c r="N42" s="735" t="s">
        <v>89</v>
      </c>
      <c r="O42" s="735" t="s">
        <v>89</v>
      </c>
      <c r="P42" s="735" t="s">
        <v>89</v>
      </c>
      <c r="Q42" s="735" t="s">
        <v>89</v>
      </c>
      <c r="R42" s="735" t="s">
        <v>89</v>
      </c>
      <c r="S42" s="735" t="s">
        <v>89</v>
      </c>
      <c r="T42" s="735" t="s">
        <v>89</v>
      </c>
      <c r="U42" s="735" t="s">
        <v>89</v>
      </c>
      <c r="V42" s="735" t="s">
        <v>89</v>
      </c>
      <c r="W42" s="735" t="s">
        <v>89</v>
      </c>
      <c r="X42" s="735" t="s">
        <v>89</v>
      </c>
      <c r="Y42" s="735" t="s">
        <v>89</v>
      </c>
      <c r="Z42" s="735" t="s">
        <v>89</v>
      </c>
      <c r="AA42" s="735" t="s">
        <v>89</v>
      </c>
      <c r="AB42" s="735" t="s">
        <v>89</v>
      </c>
      <c r="AC42" s="735" t="s">
        <v>89</v>
      </c>
      <c r="AD42" s="735" t="s">
        <v>89</v>
      </c>
      <c r="AE42" s="736" t="s">
        <v>89</v>
      </c>
      <c r="AF42" s="563" t="s">
        <v>196</v>
      </c>
    </row>
    <row r="43" customFormat="false" ht="12.75" hidden="false" customHeight="true" outlineLevel="0" collapsed="false">
      <c r="B43" s="579" t="s">
        <v>197</v>
      </c>
      <c r="C43" s="589" t="n">
        <v>0.428</v>
      </c>
      <c r="D43" s="589" t="n">
        <v>0.501</v>
      </c>
      <c r="E43" s="590" t="n">
        <v>0.419</v>
      </c>
      <c r="F43" s="594" t="n">
        <v>0.42</v>
      </c>
      <c r="G43" s="590" t="n">
        <v>0.349</v>
      </c>
      <c r="H43" s="590" t="n">
        <v>0.37</v>
      </c>
      <c r="I43" s="590" t="n">
        <v>0.375</v>
      </c>
      <c r="J43" s="590" t="n">
        <v>0.381</v>
      </c>
      <c r="K43" s="590" t="n">
        <v>0.419</v>
      </c>
      <c r="L43" s="590" t="n">
        <v>0.427</v>
      </c>
      <c r="M43" s="590" t="n">
        <v>0.469</v>
      </c>
      <c r="N43" s="590" t="n">
        <v>0.507</v>
      </c>
      <c r="O43" s="590" t="n">
        <v>0.496</v>
      </c>
      <c r="P43" s="590" t="n">
        <v>0.508</v>
      </c>
      <c r="Q43" s="590" t="n">
        <v>0.498</v>
      </c>
      <c r="R43" s="590" t="n">
        <v>0.476</v>
      </c>
      <c r="S43" s="590" t="n">
        <v>0.458</v>
      </c>
      <c r="T43" s="590" t="n">
        <v>0.518</v>
      </c>
      <c r="U43" s="590" t="n">
        <v>0.508</v>
      </c>
      <c r="V43" s="590" t="n">
        <v>0.535</v>
      </c>
      <c r="W43" s="590" t="n">
        <v>0.572</v>
      </c>
      <c r="X43" s="590" t="n">
        <v>0.588</v>
      </c>
      <c r="Y43" s="590" t="n">
        <v>0.62</v>
      </c>
      <c r="Z43" s="590" t="n">
        <v>0.631</v>
      </c>
      <c r="AA43" s="590" t="n">
        <v>0.660384</v>
      </c>
      <c r="AB43" s="590" t="n">
        <v>0.728919</v>
      </c>
      <c r="AC43" s="590" t="n">
        <v>0.752</v>
      </c>
      <c r="AD43" s="616" t="n">
        <v>0.809</v>
      </c>
      <c r="AE43" s="581" t="n">
        <f aca="false">AD43/AC43*100-100</f>
        <v>7.57978723404256</v>
      </c>
      <c r="AF43" s="579" t="s">
        <v>197</v>
      </c>
    </row>
    <row r="44" s="588" customFormat="true" ht="12.75" hidden="false" customHeight="true" outlineLevel="0" collapsed="false">
      <c r="A44" s="584"/>
      <c r="B44" s="569" t="s">
        <v>198</v>
      </c>
      <c r="C44" s="635"/>
      <c r="D44" s="635"/>
      <c r="E44" s="618"/>
      <c r="F44" s="618"/>
      <c r="G44" s="618"/>
      <c r="H44" s="618"/>
      <c r="I44" s="618"/>
      <c r="J44" s="618" t="n">
        <v>1.5002</v>
      </c>
      <c r="K44" s="618" t="n">
        <v>1.5463</v>
      </c>
      <c r="L44" s="618" t="n">
        <v>1.5072</v>
      </c>
      <c r="M44" s="618" t="n">
        <v>1.3951</v>
      </c>
      <c r="N44" s="618" t="n">
        <v>1.403</v>
      </c>
      <c r="O44" s="618" t="n">
        <v>1.403</v>
      </c>
      <c r="P44" s="618" t="n">
        <v>1.4358</v>
      </c>
      <c r="Q44" s="618" t="n">
        <v>1.4478</v>
      </c>
      <c r="R44" s="618" t="n">
        <v>1.4394</v>
      </c>
      <c r="S44" s="619" t="n">
        <v>1.4695</v>
      </c>
      <c r="T44" s="618" t="n">
        <v>0.7815</v>
      </c>
      <c r="U44" s="618" t="n">
        <v>0.7864</v>
      </c>
      <c r="V44" s="618" t="n">
        <v>0.8226</v>
      </c>
      <c r="W44" s="618" t="n">
        <v>0.9031</v>
      </c>
      <c r="X44" s="618" t="n">
        <v>0.9346</v>
      </c>
      <c r="Y44" s="618" t="n">
        <v>0.9782</v>
      </c>
      <c r="Z44" s="618" t="n">
        <v>1.0706</v>
      </c>
      <c r="AA44" s="618" t="n">
        <v>1.1303</v>
      </c>
      <c r="AB44" s="618" t="n">
        <v>1.12</v>
      </c>
      <c r="AC44" s="618" t="n">
        <v>1.1303</v>
      </c>
      <c r="AD44" s="618" t="n">
        <v>1.1533</v>
      </c>
      <c r="AE44" s="636" t="n">
        <f aca="false">AD44/AC44*100-100</f>
        <v>2.03485800230028</v>
      </c>
      <c r="AF44" s="569" t="s">
        <v>198</v>
      </c>
    </row>
    <row r="45" customFormat="false" ht="31.5" hidden="false" customHeight="true" outlineLevel="0" collapsed="false">
      <c r="B45" s="688" t="s">
        <v>271</v>
      </c>
      <c r="C45" s="688"/>
      <c r="D45" s="688"/>
      <c r="E45" s="688"/>
      <c r="F45" s="688"/>
      <c r="G45" s="688"/>
      <c r="H45" s="688"/>
      <c r="I45" s="688"/>
      <c r="J45" s="688"/>
      <c r="K45" s="688"/>
      <c r="L45" s="688"/>
      <c r="M45" s="688"/>
      <c r="N45" s="688"/>
      <c r="O45" s="688"/>
      <c r="P45" s="688"/>
      <c r="Q45" s="688"/>
      <c r="R45" s="688"/>
      <c r="S45" s="688"/>
      <c r="T45" s="688"/>
      <c r="U45" s="688"/>
      <c r="V45" s="688"/>
      <c r="W45" s="688"/>
      <c r="X45" s="688"/>
      <c r="Y45" s="688"/>
      <c r="Z45" s="688"/>
      <c r="AA45" s="688"/>
      <c r="AB45" s="688"/>
      <c r="AC45" s="688"/>
      <c r="AD45" s="688"/>
      <c r="AE45" s="688"/>
      <c r="AF45" s="688"/>
    </row>
    <row r="46" customFormat="false" ht="12.75" hidden="false" customHeight="true" outlineLevel="0" collapsed="false">
      <c r="B46" s="689" t="s">
        <v>200</v>
      </c>
      <c r="C46" s="737"/>
      <c r="D46" s="737"/>
      <c r="E46" s="737"/>
      <c r="F46" s="737"/>
      <c r="G46" s="737"/>
      <c r="H46" s="692"/>
      <c r="I46" s="737"/>
      <c r="J46" s="737"/>
      <c r="K46" s="737"/>
      <c r="L46" s="737"/>
      <c r="M46" s="737"/>
      <c r="N46" s="737"/>
      <c r="O46" s="737"/>
      <c r="P46" s="738"/>
      <c r="Q46" s="692"/>
      <c r="R46" s="739"/>
      <c r="S46" s="737"/>
      <c r="T46" s="737"/>
      <c r="U46" s="737"/>
      <c r="V46" s="737"/>
      <c r="W46" s="737"/>
      <c r="X46" s="737"/>
      <c r="Y46" s="737"/>
      <c r="Z46" s="737"/>
      <c r="AA46" s="737"/>
      <c r="AB46" s="737"/>
      <c r="AC46" s="737"/>
      <c r="AD46" s="737"/>
      <c r="AE46" s="692"/>
      <c r="AF46" s="737"/>
    </row>
    <row r="47" customFormat="false" ht="12.75" hidden="false" customHeight="true" outlineLevel="0" collapsed="false">
      <c r="B47" s="537" t="s">
        <v>272</v>
      </c>
      <c r="C47" s="537"/>
      <c r="D47" s="537"/>
      <c r="E47" s="537"/>
      <c r="F47" s="537"/>
      <c r="G47" s="537"/>
      <c r="H47" s="537"/>
      <c r="I47" s="537"/>
      <c r="J47" s="537"/>
      <c r="K47" s="537"/>
      <c r="L47" s="537"/>
      <c r="M47" s="537"/>
      <c r="N47" s="537"/>
      <c r="O47" s="537"/>
      <c r="P47" s="537"/>
      <c r="Q47" s="537"/>
      <c r="R47" s="537"/>
      <c r="S47" s="740"/>
      <c r="T47" s="740"/>
      <c r="U47" s="740"/>
      <c r="V47" s="740"/>
      <c r="W47" s="740"/>
      <c r="X47" s="740"/>
      <c r="Y47" s="740"/>
      <c r="Z47" s="740"/>
      <c r="AA47" s="740"/>
      <c r="AB47" s="740"/>
      <c r="AC47" s="740"/>
      <c r="AD47" s="740"/>
      <c r="AE47" s="740"/>
    </row>
    <row r="48" customFormat="false" ht="12.75" hidden="false" customHeight="true" outlineLevel="0" collapsed="false">
      <c r="B48" s="741" t="s">
        <v>273</v>
      </c>
      <c r="N48" s="742"/>
      <c r="O48" s="742"/>
      <c r="P48" s="742"/>
      <c r="Q48" s="742"/>
      <c r="R48" s="742"/>
      <c r="S48" s="742"/>
      <c r="T48" s="743"/>
      <c r="U48" s="743"/>
      <c r="V48" s="743"/>
      <c r="W48" s="743"/>
      <c r="X48" s="743"/>
      <c r="Y48" s="743"/>
      <c r="Z48" s="743"/>
      <c r="AA48" s="743"/>
      <c r="AB48" s="743"/>
      <c r="AC48" s="743"/>
      <c r="AD48" s="743"/>
      <c r="AE48" s="743"/>
      <c r="AF48" s="743"/>
    </row>
    <row r="49" s="530" customFormat="true" ht="12.75" hidden="false" customHeight="true" outlineLevel="0" collapsed="false">
      <c r="B49" s="741" t="s">
        <v>274</v>
      </c>
      <c r="C49" s="537"/>
      <c r="D49" s="537"/>
      <c r="E49" s="537"/>
      <c r="F49" s="537"/>
      <c r="G49" s="537"/>
      <c r="H49" s="537"/>
      <c r="I49" s="537"/>
      <c r="J49" s="744"/>
      <c r="K49" s="744"/>
      <c r="L49" s="744"/>
      <c r="M49" s="744"/>
      <c r="N49" s="744"/>
      <c r="O49" s="744"/>
      <c r="P49" s="537"/>
      <c r="Q49" s="537"/>
      <c r="R49" s="537"/>
      <c r="S49" s="745"/>
      <c r="T49" s="745"/>
      <c r="U49" s="745"/>
      <c r="V49" s="745"/>
      <c r="W49" s="745"/>
      <c r="X49" s="745"/>
      <c r="Y49" s="745"/>
      <c r="Z49" s="745"/>
      <c r="AA49" s="746"/>
      <c r="AB49" s="745"/>
      <c r="AC49" s="745"/>
      <c r="AD49" s="745"/>
      <c r="AE49" s="745"/>
    </row>
    <row r="50" s="530" customFormat="true" ht="12.75" hidden="false" customHeight="true" outlineLevel="0" collapsed="false">
      <c r="B50" s="741" t="s">
        <v>275</v>
      </c>
      <c r="V50" s="745"/>
      <c r="W50" s="745"/>
      <c r="X50" s="745"/>
      <c r="Y50" s="745"/>
      <c r="Z50" s="745"/>
      <c r="AA50" s="746"/>
      <c r="AB50" s="745"/>
      <c r="AC50" s="745"/>
      <c r="AD50" s="745"/>
      <c r="AE50" s="745"/>
    </row>
    <row r="51" s="530" customFormat="true" ht="11.25" hidden="false" customHeight="false" outlineLevel="0" collapsed="false">
      <c r="B51" s="647" t="s">
        <v>276</v>
      </c>
      <c r="V51" s="745"/>
      <c r="W51" s="745"/>
      <c r="X51" s="745"/>
      <c r="Y51" s="745"/>
      <c r="Z51" s="745"/>
      <c r="AA51" s="746"/>
      <c r="AB51" s="745"/>
      <c r="AC51" s="745"/>
      <c r="AD51" s="745"/>
      <c r="AE51" s="745"/>
    </row>
    <row r="52" s="530" customFormat="true" ht="11.25" hidden="false" customHeight="false" outlineLevel="0" collapsed="false">
      <c r="B52" s="647" t="s">
        <v>277</v>
      </c>
      <c r="V52" s="745"/>
      <c r="W52" s="745"/>
      <c r="X52" s="745"/>
      <c r="Y52" s="745"/>
      <c r="Z52" s="745"/>
    </row>
    <row r="53" s="530" customFormat="true" ht="11.25" hidden="false" customHeight="false" outlineLevel="0" collapsed="false">
      <c r="V53" s="745"/>
      <c r="W53" s="745"/>
      <c r="X53" s="745"/>
      <c r="Y53" s="745"/>
      <c r="Z53" s="745"/>
    </row>
    <row r="54" s="530" customFormat="true" ht="12.75" hidden="false" customHeight="true" outlineLevel="0" collapsed="false">
      <c r="V54" s="745"/>
      <c r="W54" s="745"/>
      <c r="X54" s="745"/>
      <c r="Y54" s="745"/>
      <c r="Z54" s="745"/>
    </row>
    <row r="55" s="530" customFormat="true" ht="11.25" hidden="false" customHeight="false" outlineLevel="0" collapsed="false">
      <c r="V55" s="745"/>
      <c r="W55" s="745"/>
      <c r="X55" s="745"/>
      <c r="Y55" s="745"/>
      <c r="Z55" s="745"/>
    </row>
    <row r="56" s="530" customFormat="true" ht="11.25" hidden="false" customHeight="false" outlineLevel="0" collapsed="false">
      <c r="V56" s="745"/>
      <c r="W56" s="745"/>
      <c r="X56" s="745"/>
      <c r="Y56" s="745"/>
      <c r="Z56" s="745"/>
    </row>
    <row r="57" s="530" customFormat="true" ht="11.25" hidden="false" customHeight="false" outlineLevel="0" collapsed="false"/>
    <row r="58" s="530" customFormat="true" ht="11.25" hidden="false" customHeight="false" outlineLevel="0" collapsed="false">
      <c r="S58" s="747"/>
      <c r="T58" s="747"/>
      <c r="U58" s="747"/>
      <c r="V58" s="747"/>
      <c r="W58" s="747"/>
      <c r="X58" s="747"/>
      <c r="Y58" s="747"/>
      <c r="Z58" s="747"/>
    </row>
    <row r="59" s="530" customFormat="true" ht="11.25" hidden="false" customHeight="false" outlineLevel="0" collapsed="false">
      <c r="S59" s="747"/>
      <c r="T59" s="747"/>
      <c r="U59" s="747"/>
      <c r="V59" s="747"/>
      <c r="W59" s="747"/>
      <c r="X59" s="747"/>
      <c r="Y59" s="747"/>
      <c r="Z59" s="747"/>
    </row>
    <row r="60" s="530" customFormat="true" ht="11.25" hidden="false" customHeight="false" outlineLevel="0" collapsed="false">
      <c r="S60" s="747"/>
      <c r="T60" s="747"/>
      <c r="U60" s="747"/>
      <c r="V60" s="747"/>
      <c r="W60" s="747"/>
      <c r="X60" s="747"/>
      <c r="Y60" s="747"/>
      <c r="Z60" s="747"/>
    </row>
    <row r="61" s="530" customFormat="true" ht="11.25" hidden="false" customHeight="false" outlineLevel="0" collapsed="false">
      <c r="S61" s="747"/>
      <c r="T61" s="747"/>
      <c r="U61" s="747"/>
      <c r="V61" s="747"/>
      <c r="W61" s="747"/>
      <c r="X61" s="747"/>
      <c r="Y61" s="747"/>
      <c r="Z61" s="747"/>
    </row>
    <row r="62" s="530" customFormat="true" ht="11.25" hidden="false" customHeight="false" outlineLevel="0" collapsed="false">
      <c r="S62" s="747"/>
      <c r="T62" s="747"/>
      <c r="U62" s="747"/>
      <c r="V62" s="747"/>
      <c r="W62" s="747"/>
      <c r="X62" s="747"/>
      <c r="Y62" s="747"/>
      <c r="Z62" s="747"/>
    </row>
    <row r="63" s="530" customFormat="true" ht="11.25" hidden="false" customHeight="false" outlineLevel="0" collapsed="false">
      <c r="S63" s="747"/>
      <c r="T63" s="747"/>
      <c r="U63" s="747"/>
      <c r="V63" s="747"/>
      <c r="W63" s="747"/>
      <c r="X63" s="747"/>
      <c r="Y63" s="747"/>
      <c r="Z63" s="747"/>
    </row>
    <row r="64" s="530" customFormat="true" ht="11.25" hidden="false" customHeight="false" outlineLevel="0" collapsed="false">
      <c r="S64" s="747"/>
      <c r="T64" s="747"/>
      <c r="U64" s="747"/>
      <c r="V64" s="747"/>
      <c r="W64" s="747"/>
      <c r="X64" s="747"/>
      <c r="Y64" s="747"/>
      <c r="Z64" s="747"/>
    </row>
    <row r="65" s="530" customFormat="true" ht="11.25" hidden="false" customHeight="false" outlineLevel="0" collapsed="false">
      <c r="S65" s="747"/>
      <c r="T65" s="747"/>
      <c r="U65" s="747"/>
      <c r="V65" s="747"/>
      <c r="W65" s="747"/>
      <c r="X65" s="747"/>
      <c r="Y65" s="747"/>
      <c r="Z65" s="747"/>
    </row>
    <row r="66" customFormat="false" ht="11.25" hidden="false" customHeight="false" outlineLevel="0" collapsed="false">
      <c r="S66" s="747"/>
      <c r="T66" s="747"/>
      <c r="U66" s="747"/>
      <c r="V66" s="747"/>
      <c r="W66" s="747"/>
      <c r="X66" s="747"/>
      <c r="Y66" s="747"/>
      <c r="Z66" s="747"/>
    </row>
    <row r="67" customFormat="false" ht="11.25" hidden="false" customHeight="false" outlineLevel="0" collapsed="false">
      <c r="S67" s="747"/>
      <c r="T67" s="747"/>
      <c r="U67" s="747"/>
      <c r="V67" s="747"/>
      <c r="W67" s="747"/>
      <c r="X67" s="747"/>
      <c r="Y67" s="747"/>
    </row>
    <row r="68" customFormat="false" ht="11.25" hidden="false" customHeight="false" outlineLevel="0" collapsed="false">
      <c r="S68" s="747"/>
      <c r="T68" s="747"/>
      <c r="U68" s="747"/>
      <c r="V68" s="747"/>
      <c r="W68" s="747"/>
      <c r="X68" s="747"/>
      <c r="Y68" s="747"/>
    </row>
    <row r="69" customFormat="false" ht="11.25" hidden="false" customHeight="false" outlineLevel="0" collapsed="false">
      <c r="S69" s="747"/>
      <c r="T69" s="747"/>
      <c r="U69" s="747"/>
      <c r="V69" s="747"/>
      <c r="W69" s="747"/>
      <c r="X69" s="747"/>
      <c r="Y69" s="747"/>
    </row>
    <row r="70" customFormat="false" ht="11.25" hidden="false" customHeight="false" outlineLevel="0" collapsed="false">
      <c r="S70" s="747"/>
      <c r="T70" s="747"/>
      <c r="U70" s="747"/>
      <c r="V70" s="747"/>
      <c r="W70" s="747"/>
      <c r="X70" s="747"/>
      <c r="Y70" s="747"/>
    </row>
    <row r="71" customFormat="false" ht="11.25" hidden="false" customHeight="false" outlineLevel="0" collapsed="false">
      <c r="S71" s="747"/>
      <c r="T71" s="747"/>
      <c r="U71" s="747"/>
      <c r="V71" s="747"/>
      <c r="W71" s="747"/>
      <c r="X71" s="747"/>
      <c r="Y71" s="747"/>
    </row>
    <row r="72" customFormat="false" ht="11.25" hidden="false" customHeight="false" outlineLevel="0" collapsed="false">
      <c r="S72" s="747"/>
      <c r="T72" s="747"/>
      <c r="U72" s="747"/>
      <c r="V72" s="747"/>
      <c r="W72" s="747"/>
      <c r="X72" s="747"/>
      <c r="Y72" s="747"/>
    </row>
  </sheetData>
  <mergeCells count="2">
    <mergeCell ref="B2:AF2"/>
    <mergeCell ref="B45:AF45"/>
  </mergeCells>
  <printOptions headings="false" gridLines="false" gridLinesSet="true" horizontalCentered="true" verticalCentered="false"/>
  <pageMargins left="0.472222222222222" right="0.472222222222222"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6" activeCellId="0" sqref="AL6:AL7"/>
    </sheetView>
  </sheetViews>
  <sheetFormatPr defaultColWidth="9.13671875" defaultRowHeight="11.25" zeroHeight="false" outlineLevelRow="0" outlineLevelCol="0"/>
  <cols>
    <col collapsed="false" customWidth="true" hidden="false" outlineLevel="0" max="1" min="1" style="530" width="2.7"/>
    <col collapsed="false" customWidth="true" hidden="false" outlineLevel="0" max="2" min="2" style="530" width="3.99"/>
    <col collapsed="false" customWidth="true" hidden="true" outlineLevel="0" max="20" min="3" style="530" width="6.7"/>
    <col collapsed="false" customWidth="true" hidden="false" outlineLevel="0" max="30" min="21" style="530" width="7.28"/>
    <col collapsed="false" customWidth="true" hidden="true" outlineLevel="0" max="34" min="31" style="530" width="8.99"/>
    <col collapsed="false" customWidth="true" hidden="false" outlineLevel="0" max="35" min="35" style="530" width="5.99"/>
    <col collapsed="false" customWidth="true" hidden="false" outlineLevel="0" max="36" min="36" style="530" width="5.41"/>
    <col collapsed="false" customWidth="false" hidden="false" outlineLevel="0" max="257" min="37" style="530" width="9.14"/>
  </cols>
  <sheetData>
    <row r="1" customFormat="false" ht="14.25" hidden="false" customHeight="true" outlineLevel="0" collapsed="false">
      <c r="B1" s="531"/>
      <c r="C1" s="532"/>
      <c r="D1" s="532"/>
      <c r="E1" s="532"/>
      <c r="F1" s="532"/>
      <c r="G1" s="532"/>
      <c r="H1" s="532"/>
      <c r="I1" s="532"/>
      <c r="J1" s="532"/>
      <c r="K1" s="532"/>
      <c r="L1" s="532"/>
      <c r="M1" s="532"/>
      <c r="N1" s="532"/>
      <c r="O1" s="532"/>
      <c r="P1" s="532"/>
      <c r="Q1" s="748"/>
      <c r="U1" s="534"/>
      <c r="V1" s="534"/>
      <c r="W1" s="534"/>
      <c r="X1" s="534"/>
      <c r="Y1" s="534"/>
      <c r="Z1" s="534"/>
      <c r="AA1" s="534"/>
      <c r="AB1" s="534"/>
      <c r="AC1" s="534"/>
      <c r="AD1" s="534"/>
      <c r="AE1" s="534"/>
      <c r="AF1" s="534"/>
      <c r="AG1" s="534"/>
      <c r="AH1" s="534"/>
      <c r="AJ1" s="534" t="s">
        <v>278</v>
      </c>
    </row>
    <row r="2" s="537" customFormat="true" ht="30" hidden="false" customHeight="true" outlineLevel="0" collapsed="false">
      <c r="B2" s="749" t="s">
        <v>95</v>
      </c>
      <c r="C2" s="749"/>
      <c r="D2" s="749"/>
      <c r="E2" s="749"/>
      <c r="F2" s="749"/>
      <c r="G2" s="749"/>
      <c r="H2" s="749"/>
      <c r="I2" s="749"/>
      <c r="J2" s="749"/>
      <c r="K2" s="749"/>
      <c r="L2" s="749"/>
      <c r="M2" s="749"/>
      <c r="N2" s="749"/>
      <c r="O2" s="749"/>
      <c r="P2" s="749"/>
      <c r="Q2" s="749"/>
      <c r="R2" s="749"/>
      <c r="S2" s="749"/>
      <c r="T2" s="749"/>
      <c r="U2" s="749"/>
      <c r="V2" s="749"/>
      <c r="W2" s="749"/>
      <c r="X2" s="749"/>
      <c r="Y2" s="749"/>
      <c r="Z2" s="749"/>
      <c r="AA2" s="749"/>
      <c r="AB2" s="749"/>
      <c r="AC2" s="749"/>
      <c r="AD2" s="749"/>
      <c r="AE2" s="749"/>
      <c r="AF2" s="749"/>
      <c r="AG2" s="749"/>
      <c r="AH2" s="749"/>
      <c r="AI2" s="749"/>
      <c r="AJ2" s="749"/>
    </row>
    <row r="3" customFormat="false" ht="8.25" hidden="false" customHeight="true" outlineLevel="0" collapsed="false">
      <c r="C3" s="538"/>
      <c r="D3" s="538"/>
      <c r="E3" s="538"/>
      <c r="F3" s="538"/>
      <c r="G3" s="538"/>
      <c r="H3" s="538"/>
      <c r="I3" s="538"/>
      <c r="J3" s="538"/>
      <c r="K3" s="538"/>
      <c r="L3" s="538"/>
      <c r="M3" s="538"/>
      <c r="N3" s="538"/>
      <c r="O3" s="538"/>
      <c r="P3" s="538"/>
      <c r="Q3" s="538"/>
      <c r="R3" s="538"/>
      <c r="Y3" s="538"/>
      <c r="Z3" s="538"/>
      <c r="AA3" s="538"/>
      <c r="AB3" s="538"/>
      <c r="AD3" s="538" t="s">
        <v>260</v>
      </c>
      <c r="AE3" s="538"/>
      <c r="AF3" s="538"/>
      <c r="AG3" s="538"/>
      <c r="AH3" s="538"/>
      <c r="AI3" s="540"/>
      <c r="AJ3" s="538"/>
    </row>
    <row r="4" customFormat="false" ht="24.75" hidden="false" customHeight="true" outlineLevel="0" collapsed="false">
      <c r="B4" s="541"/>
      <c r="C4" s="542" t="n">
        <v>1970</v>
      </c>
      <c r="D4" s="542" t="n">
        <v>1980</v>
      </c>
      <c r="E4" s="543" t="n">
        <v>1990</v>
      </c>
      <c r="F4" s="543" t="n">
        <v>1991</v>
      </c>
      <c r="G4" s="543" t="n">
        <v>1992</v>
      </c>
      <c r="H4" s="543" t="n">
        <v>1993</v>
      </c>
      <c r="I4" s="543" t="n">
        <v>1994</v>
      </c>
      <c r="J4" s="543" t="n">
        <v>1995</v>
      </c>
      <c r="K4" s="543" t="n">
        <v>1996</v>
      </c>
      <c r="L4" s="543" t="n">
        <v>1997</v>
      </c>
      <c r="M4" s="543" t="n">
        <v>1998</v>
      </c>
      <c r="N4" s="543" t="n">
        <v>1999</v>
      </c>
      <c r="O4" s="543" t="n">
        <v>2000</v>
      </c>
      <c r="P4" s="543" t="n">
        <v>2001</v>
      </c>
      <c r="Q4" s="543" t="n">
        <v>2002</v>
      </c>
      <c r="R4" s="543" t="n">
        <v>2003</v>
      </c>
      <c r="S4" s="543" t="n">
        <v>2004</v>
      </c>
      <c r="T4" s="543" t="n">
        <v>2005</v>
      </c>
      <c r="U4" s="543" t="n">
        <v>2006</v>
      </c>
      <c r="V4" s="543" t="n">
        <v>2007</v>
      </c>
      <c r="W4" s="543" t="n">
        <v>2008</v>
      </c>
      <c r="X4" s="543" t="n">
        <v>2009</v>
      </c>
      <c r="Y4" s="543" t="n">
        <v>2010</v>
      </c>
      <c r="Z4" s="543" t="n">
        <v>2011</v>
      </c>
      <c r="AA4" s="543" t="n">
        <v>2012</v>
      </c>
      <c r="AB4" s="543" t="n">
        <v>2013</v>
      </c>
      <c r="AC4" s="543" t="n">
        <v>2014</v>
      </c>
      <c r="AD4" s="543" t="n">
        <v>2015</v>
      </c>
      <c r="AE4" s="750"/>
      <c r="AF4" s="750"/>
      <c r="AG4" s="750"/>
      <c r="AH4" s="750" t="s">
        <v>279</v>
      </c>
      <c r="AI4" s="544" t="s">
        <v>206</v>
      </c>
      <c r="AJ4" s="649"/>
      <c r="AK4" s="546" t="s">
        <v>247</v>
      </c>
      <c r="AL4" s="547"/>
    </row>
    <row r="5" customFormat="false" ht="9.95" hidden="false" customHeight="true" outlineLevel="0" collapsed="false">
      <c r="B5" s="548"/>
      <c r="C5" s="549"/>
      <c r="D5" s="549"/>
      <c r="E5" s="550"/>
      <c r="F5" s="550"/>
      <c r="G5" s="550"/>
      <c r="H5" s="550"/>
      <c r="I5" s="550"/>
      <c r="J5" s="550"/>
      <c r="K5" s="550"/>
      <c r="L5" s="550"/>
      <c r="M5" s="550"/>
      <c r="N5" s="550"/>
      <c r="O5" s="550"/>
      <c r="P5" s="550"/>
      <c r="Q5" s="550"/>
      <c r="R5" s="550"/>
      <c r="S5" s="550"/>
      <c r="T5" s="550"/>
      <c r="U5" s="550"/>
      <c r="V5" s="550"/>
      <c r="W5" s="550"/>
      <c r="X5" s="550"/>
      <c r="Y5" s="550"/>
      <c r="Z5" s="550"/>
      <c r="AA5" s="551"/>
      <c r="AB5" s="551"/>
      <c r="AC5" s="551"/>
      <c r="AD5" s="551"/>
      <c r="AE5" s="751" t="n">
        <v>2012</v>
      </c>
      <c r="AF5" s="751" t="n">
        <v>2013</v>
      </c>
      <c r="AG5" s="752" t="n">
        <v>2014</v>
      </c>
      <c r="AH5" s="752" t="n">
        <v>2015</v>
      </c>
      <c r="AI5" s="651" t="s">
        <v>207</v>
      </c>
      <c r="AJ5" s="649"/>
      <c r="AK5" s="553" t="s">
        <v>77</v>
      </c>
      <c r="AL5" s="547" t="s">
        <v>248</v>
      </c>
    </row>
    <row r="6" customFormat="false" ht="12.75" hidden="false" customHeight="true" outlineLevel="0" collapsed="false">
      <c r="B6" s="554" t="s">
        <v>72</v>
      </c>
      <c r="C6" s="753" t="n">
        <v>330.167</v>
      </c>
      <c r="D6" s="753" t="n">
        <v>369.599</v>
      </c>
      <c r="E6" s="754" t="n">
        <v>404.136</v>
      </c>
      <c r="F6" s="755" t="n">
        <v>386.789</v>
      </c>
      <c r="G6" s="756" t="n">
        <v>375.525</v>
      </c>
      <c r="H6" s="756" t="n">
        <v>350.168</v>
      </c>
      <c r="I6" s="756" t="n">
        <v>343.344</v>
      </c>
      <c r="J6" s="756" t="n">
        <v>350.322506282</v>
      </c>
      <c r="K6" s="756" t="n">
        <v>348.778998587</v>
      </c>
      <c r="L6" s="756" t="n">
        <v>349.807959949</v>
      </c>
      <c r="M6" s="756" t="n">
        <v>350.739163294</v>
      </c>
      <c r="N6" s="756" t="n">
        <v>358.488527788</v>
      </c>
      <c r="O6" s="756" t="n">
        <v>371.509793163908</v>
      </c>
      <c r="P6" s="756" t="n">
        <v>373.594886079441</v>
      </c>
      <c r="Q6" s="756" t="n">
        <v>366.128485328805</v>
      </c>
      <c r="R6" s="756" t="n">
        <v>362.439314351495</v>
      </c>
      <c r="S6" s="756" t="n">
        <v>368.817539779</v>
      </c>
      <c r="T6" s="756" t="n">
        <v>377.399504922</v>
      </c>
      <c r="U6" s="756" t="n">
        <v>389.354898616</v>
      </c>
      <c r="V6" s="756" t="n">
        <v>396.393456999</v>
      </c>
      <c r="W6" s="756" t="n">
        <v>411.777940444</v>
      </c>
      <c r="X6" s="756" t="n">
        <v>404.736418338917</v>
      </c>
      <c r="Y6" s="756" t="n">
        <v>406.77556774584</v>
      </c>
      <c r="Z6" s="756" t="n">
        <v>415.13198409338</v>
      </c>
      <c r="AA6" s="756" t="n">
        <v>420.870958785648</v>
      </c>
      <c r="AB6" s="756" t="n">
        <v>426.584234353597</v>
      </c>
      <c r="AC6" s="756" t="n">
        <v>433.75344617924</v>
      </c>
      <c r="AD6" s="756" t="n">
        <v>441.898045737753</v>
      </c>
      <c r="AE6" s="757" t="n">
        <v>63.9900862312767</v>
      </c>
      <c r="AF6" s="757" t="n">
        <v>67.0116923044991</v>
      </c>
      <c r="AG6" s="757" t="n">
        <v>68.0708332962707</v>
      </c>
      <c r="AH6" s="758" t="n">
        <v>66.3340459</v>
      </c>
      <c r="AI6" s="759" t="n">
        <v>1.87770255896655</v>
      </c>
      <c r="AJ6" s="554" t="s">
        <v>72</v>
      </c>
      <c r="AK6" s="560" t="n">
        <v>508.191116</v>
      </c>
      <c r="AL6" s="561" t="n">
        <f aca="false">AD6/AK6*1000</f>
        <v>869.550906784748</v>
      </c>
    </row>
    <row r="7" customFormat="false" ht="12.75" hidden="false" customHeight="true" outlineLevel="0" collapsed="false">
      <c r="A7" s="562"/>
      <c r="B7" s="563" t="s">
        <v>73</v>
      </c>
      <c r="C7" s="760" t="n">
        <v>220.187</v>
      </c>
      <c r="D7" s="760" t="n">
        <v>246.903</v>
      </c>
      <c r="E7" s="761" t="n">
        <v>268.917</v>
      </c>
      <c r="F7" s="762" t="n">
        <v>277.347</v>
      </c>
      <c r="G7" s="762" t="n">
        <v>278.471</v>
      </c>
      <c r="H7" s="762" t="n">
        <v>265.075</v>
      </c>
      <c r="I7" s="762" t="n">
        <v>265.148</v>
      </c>
      <c r="J7" s="762" t="n">
        <v>274.791506282</v>
      </c>
      <c r="K7" s="762" t="n">
        <v>280.858998587</v>
      </c>
      <c r="L7" s="762" t="n">
        <v>284.693959949</v>
      </c>
      <c r="M7" s="762" t="n">
        <v>289.215163294</v>
      </c>
      <c r="N7" s="762" t="n">
        <v>297.709527788</v>
      </c>
      <c r="O7" s="762" t="n">
        <v>308.905793163908</v>
      </c>
      <c r="P7" s="762" t="n">
        <v>313.684237079442</v>
      </c>
      <c r="Q7" s="762" t="n">
        <v>311.106535328805</v>
      </c>
      <c r="R7" s="762" t="n">
        <v>309.351500351496</v>
      </c>
      <c r="S7" s="762" t="n">
        <v>317.065539779</v>
      </c>
      <c r="T7" s="762" t="n">
        <v>327.083504922</v>
      </c>
      <c r="U7" s="762" t="n">
        <v>338.261898616</v>
      </c>
      <c r="V7" s="762" t="n">
        <v>345.366456999</v>
      </c>
      <c r="W7" s="762" t="n">
        <v>361.372940444</v>
      </c>
      <c r="X7" s="762" t="n">
        <v>357.731418338917</v>
      </c>
      <c r="Y7" s="762" t="n">
        <v>361.54256774584</v>
      </c>
      <c r="Z7" s="762" t="n">
        <v>370.12298409338</v>
      </c>
      <c r="AA7" s="762" t="n">
        <v>376.346958785648</v>
      </c>
      <c r="AB7" s="762" t="n">
        <v>383.047234353597</v>
      </c>
      <c r="AC7" s="762" t="n">
        <v>390.50344617924</v>
      </c>
      <c r="AD7" s="762" t="n">
        <v>396.109045737753</v>
      </c>
      <c r="AE7" s="763"/>
      <c r="AF7" s="763"/>
      <c r="AG7" s="763"/>
      <c r="AH7" s="764"/>
      <c r="AI7" s="765" t="n">
        <v>1.43548017651555</v>
      </c>
      <c r="AJ7" s="563" t="s">
        <v>73</v>
      </c>
      <c r="AK7" s="560" t="n">
        <v>403.528101</v>
      </c>
      <c r="AL7" s="561" t="n">
        <f aca="false">AD7/AK7*1000</f>
        <v>981.614526364183</v>
      </c>
    </row>
    <row r="8" customFormat="false" ht="12.75" hidden="false" customHeight="true" outlineLevel="0" collapsed="false">
      <c r="A8" s="562"/>
      <c r="B8" s="569" t="s">
        <v>190</v>
      </c>
      <c r="C8" s="766" t="n">
        <v>109.98</v>
      </c>
      <c r="D8" s="766" t="n">
        <v>122.696</v>
      </c>
      <c r="E8" s="767" t="n">
        <v>135.219</v>
      </c>
      <c r="F8" s="768" t="n">
        <v>109.442</v>
      </c>
      <c r="G8" s="769" t="n">
        <v>97.0540000000001</v>
      </c>
      <c r="H8" s="769" t="n">
        <v>85.093</v>
      </c>
      <c r="I8" s="769" t="n">
        <v>78.196</v>
      </c>
      <c r="J8" s="769" t="n">
        <v>75.5310000000001</v>
      </c>
      <c r="K8" s="769" t="n">
        <v>67.9200000000001</v>
      </c>
      <c r="L8" s="769" t="n">
        <v>65.1139999999999</v>
      </c>
      <c r="M8" s="769" t="n">
        <v>61.5240000000001</v>
      </c>
      <c r="N8" s="769" t="n">
        <v>60.7790000000001</v>
      </c>
      <c r="O8" s="769" t="n">
        <v>62.604</v>
      </c>
      <c r="P8" s="769" t="n">
        <v>59.9106489999999</v>
      </c>
      <c r="Q8" s="769" t="n">
        <v>55.0219500000001</v>
      </c>
      <c r="R8" s="769" t="n">
        <v>53.0878139999999</v>
      </c>
      <c r="S8" s="769" t="n">
        <v>51.752</v>
      </c>
      <c r="T8" s="769" t="n">
        <v>50.3160000000001</v>
      </c>
      <c r="U8" s="769" t="n">
        <v>51.093</v>
      </c>
      <c r="V8" s="769" t="n">
        <v>51.027</v>
      </c>
      <c r="W8" s="769" t="n">
        <v>50.405</v>
      </c>
      <c r="X8" s="769" t="n">
        <v>47.0050000000001</v>
      </c>
      <c r="Y8" s="769" t="n">
        <v>45.233</v>
      </c>
      <c r="Z8" s="769" t="n">
        <v>45.0090000000001</v>
      </c>
      <c r="AA8" s="769" t="n">
        <v>44.5239999999999</v>
      </c>
      <c r="AB8" s="769" t="n">
        <v>43.537</v>
      </c>
      <c r="AC8" s="769" t="n">
        <v>43.25</v>
      </c>
      <c r="AD8" s="769" t="n">
        <v>45.789</v>
      </c>
      <c r="AE8" s="770"/>
      <c r="AF8" s="770"/>
      <c r="AG8" s="770"/>
      <c r="AH8" s="771"/>
      <c r="AI8" s="772" t="n">
        <v>5.87052023121397</v>
      </c>
      <c r="AJ8" s="569" t="s">
        <v>190</v>
      </c>
      <c r="AK8" s="560" t="n">
        <v>104.663015</v>
      </c>
      <c r="AL8" s="561" t="n">
        <f aca="false">AD8/AK8*1000</f>
        <v>437.489785670708</v>
      </c>
    </row>
    <row r="9" customFormat="false" ht="12.75" hidden="false" customHeight="true" outlineLevel="0" collapsed="false">
      <c r="A9" s="562"/>
      <c r="B9" s="563" t="s">
        <v>45</v>
      </c>
      <c r="C9" s="773" t="n">
        <v>6.438</v>
      </c>
      <c r="D9" s="773" t="n">
        <v>7.586</v>
      </c>
      <c r="E9" s="576" t="n">
        <v>8.912</v>
      </c>
      <c r="F9" s="576" t="n">
        <v>9.59</v>
      </c>
      <c r="G9" s="576" t="n">
        <v>9.957</v>
      </c>
      <c r="H9" s="576" t="n">
        <v>9.764</v>
      </c>
      <c r="I9" s="576" t="n">
        <v>9.949</v>
      </c>
      <c r="J9" s="576" t="n">
        <v>10.124</v>
      </c>
      <c r="K9" s="576" t="n">
        <v>10.222</v>
      </c>
      <c r="L9" s="576" t="n">
        <v>8.709</v>
      </c>
      <c r="M9" s="576" t="n">
        <v>8.537</v>
      </c>
      <c r="N9" s="576" t="n">
        <v>8.554</v>
      </c>
      <c r="O9" s="576" t="n">
        <v>8.73978502490829</v>
      </c>
      <c r="P9" s="576" t="n">
        <v>8.76093130944158</v>
      </c>
      <c r="Q9" s="576" t="n">
        <v>8.80985261380452</v>
      </c>
      <c r="R9" s="576" t="n">
        <v>8.6731335633535</v>
      </c>
      <c r="S9" s="576" t="n">
        <v>8.274</v>
      </c>
      <c r="T9" s="576" t="n">
        <v>8.685</v>
      </c>
      <c r="U9" s="576" t="n">
        <v>8.907</v>
      </c>
      <c r="V9" s="576" t="n">
        <v>9.167</v>
      </c>
      <c r="W9" s="576" t="n">
        <v>10.365</v>
      </c>
      <c r="X9" s="576" t="n">
        <v>10.184</v>
      </c>
      <c r="Y9" s="576" t="n">
        <v>10.263</v>
      </c>
      <c r="Z9" s="576" t="n">
        <v>10.778</v>
      </c>
      <c r="AA9" s="576" t="n">
        <v>11.211</v>
      </c>
      <c r="AB9" s="576" t="n">
        <v>11.804</v>
      </c>
      <c r="AC9" s="576" t="n">
        <v>11.981</v>
      </c>
      <c r="AD9" s="576" t="n">
        <v>12.104</v>
      </c>
      <c r="AE9" s="774"/>
      <c r="AF9" s="775"/>
      <c r="AG9" s="776" t="n">
        <v>71.1</v>
      </c>
      <c r="AH9" s="777" t="n">
        <v>69.1072891072891</v>
      </c>
      <c r="AI9" s="578" t="n">
        <f aca="false">AD9/AC9*100-100</f>
        <v>1.02662549035972</v>
      </c>
      <c r="AJ9" s="563" t="s">
        <v>45</v>
      </c>
      <c r="AK9" s="560" t="n">
        <v>8.584926</v>
      </c>
      <c r="AL9" s="561" t="n">
        <f aca="false">AD9/AK9*1000</f>
        <v>1409.91314310688</v>
      </c>
    </row>
    <row r="10" customFormat="false" ht="12.75" hidden="false" customHeight="true" outlineLevel="0" collapsed="false">
      <c r="A10" s="562"/>
      <c r="B10" s="579" t="s">
        <v>46</v>
      </c>
      <c r="C10" s="580" t="n">
        <v>8.26</v>
      </c>
      <c r="D10" s="580" t="n">
        <v>6.963</v>
      </c>
      <c r="E10" s="603" t="n">
        <v>6.539</v>
      </c>
      <c r="F10" s="603" t="n">
        <v>6.77</v>
      </c>
      <c r="G10" s="603" t="n">
        <v>6.798</v>
      </c>
      <c r="H10" s="603" t="n">
        <v>6.694</v>
      </c>
      <c r="I10" s="603" t="n">
        <v>6.638</v>
      </c>
      <c r="J10" s="603" t="n">
        <v>6.757</v>
      </c>
      <c r="K10" s="603" t="n">
        <v>6.788</v>
      </c>
      <c r="L10" s="603" t="n">
        <v>6.98</v>
      </c>
      <c r="M10" s="603" t="n">
        <v>7.097</v>
      </c>
      <c r="N10" s="603" t="n">
        <v>7.354</v>
      </c>
      <c r="O10" s="603" t="n">
        <v>7.734</v>
      </c>
      <c r="P10" s="603" t="n">
        <v>8.038</v>
      </c>
      <c r="Q10" s="603" t="n">
        <v>8.26</v>
      </c>
      <c r="R10" s="603" t="n">
        <v>8.265</v>
      </c>
      <c r="S10" s="603" t="n">
        <v>9.225</v>
      </c>
      <c r="T10" s="603" t="n">
        <v>8.51</v>
      </c>
      <c r="U10" s="603" t="n">
        <v>8.964</v>
      </c>
      <c r="V10" s="603" t="n">
        <v>9.403</v>
      </c>
      <c r="W10" s="603" t="n">
        <v>10.139</v>
      </c>
      <c r="X10" s="603" t="n">
        <v>10.237</v>
      </c>
      <c r="Y10" s="603" t="n">
        <v>10.564</v>
      </c>
      <c r="Z10" s="603" t="n">
        <v>10.669</v>
      </c>
      <c r="AA10" s="603" t="n">
        <v>10.857</v>
      </c>
      <c r="AB10" s="603" t="n">
        <v>10.886</v>
      </c>
      <c r="AC10" s="603" t="n">
        <v>10.974</v>
      </c>
      <c r="AD10" s="603" t="n">
        <v>10.333</v>
      </c>
      <c r="AE10" s="776"/>
      <c r="AF10" s="776" t="n">
        <v>89.3349255925041</v>
      </c>
      <c r="AG10" s="776" t="n">
        <v>90.4</v>
      </c>
      <c r="AH10" s="777"/>
      <c r="AI10" s="583" t="n">
        <f aca="false">AD10/AC10*100-100</f>
        <v>-5.84107891379625</v>
      </c>
      <c r="AJ10" s="579" t="s">
        <v>46</v>
      </c>
      <c r="AK10" s="560" t="n">
        <v>11.258434</v>
      </c>
      <c r="AL10" s="561" t="n">
        <f aca="false">AD10/AK10*1000</f>
        <v>917.800823809066</v>
      </c>
    </row>
    <row r="11" s="588" customFormat="true" ht="12.75" hidden="false" customHeight="true" outlineLevel="0" collapsed="false">
      <c r="A11" s="584"/>
      <c r="B11" s="563" t="s">
        <v>47</v>
      </c>
      <c r="C11" s="575" t="n">
        <v>6.224</v>
      </c>
      <c r="D11" s="575" t="n">
        <v>7.055</v>
      </c>
      <c r="E11" s="576" t="n">
        <v>7.793</v>
      </c>
      <c r="F11" s="576" t="n">
        <v>4.866</v>
      </c>
      <c r="G11" s="576" t="n">
        <v>5.393</v>
      </c>
      <c r="H11" s="576" t="n">
        <v>5.837</v>
      </c>
      <c r="I11" s="576" t="n">
        <v>5.059</v>
      </c>
      <c r="J11" s="576" t="n">
        <v>4.693</v>
      </c>
      <c r="K11" s="576" t="n">
        <v>5.065</v>
      </c>
      <c r="L11" s="576" t="n">
        <v>5.886</v>
      </c>
      <c r="M11" s="576" t="n">
        <v>4.74</v>
      </c>
      <c r="N11" s="576" t="n">
        <v>3.819</v>
      </c>
      <c r="O11" s="576" t="n">
        <v>3.472</v>
      </c>
      <c r="P11" s="576" t="n">
        <v>2.99</v>
      </c>
      <c r="Q11" s="576" t="n">
        <v>2.598</v>
      </c>
      <c r="R11" s="576" t="n">
        <v>2.517</v>
      </c>
      <c r="S11" s="576" t="n">
        <v>2.404</v>
      </c>
      <c r="T11" s="576" t="n">
        <v>2.389</v>
      </c>
      <c r="U11" s="576" t="n">
        <v>2.411</v>
      </c>
      <c r="V11" s="576" t="n">
        <v>2.404</v>
      </c>
      <c r="W11" s="576" t="n">
        <v>2.317</v>
      </c>
      <c r="X11" s="576" t="n">
        <v>2.138</v>
      </c>
      <c r="Y11" s="576" t="n">
        <v>2.09</v>
      </c>
      <c r="Z11" s="576" t="n">
        <v>2.059</v>
      </c>
      <c r="AA11" s="576" t="n">
        <v>1.87</v>
      </c>
      <c r="AB11" s="576" t="n">
        <v>1.821</v>
      </c>
      <c r="AC11" s="576" t="n">
        <v>1.698</v>
      </c>
      <c r="AD11" s="576" t="n">
        <v>1.549</v>
      </c>
      <c r="AE11" s="776" t="n">
        <v>85.2734163508392</v>
      </c>
      <c r="AF11" s="776" t="n">
        <v>88.0834706205382</v>
      </c>
      <c r="AG11" s="776" t="n">
        <v>91.2</v>
      </c>
      <c r="AH11" s="777" t="n">
        <v>94.1502383713439</v>
      </c>
      <c r="AI11" s="578" t="n">
        <f aca="false">AD11/AC11*100-100</f>
        <v>-8.77502944640754</v>
      </c>
      <c r="AJ11" s="563" t="s">
        <v>47</v>
      </c>
      <c r="AK11" s="560" t="n">
        <v>7.202198</v>
      </c>
      <c r="AL11" s="561" t="n">
        <f aca="false">AD11/AK11*1000</f>
        <v>215.073231810622</v>
      </c>
    </row>
    <row r="12" customFormat="false" ht="12.75" hidden="false" customHeight="true" outlineLevel="0" collapsed="false">
      <c r="A12" s="562"/>
      <c r="B12" s="579" t="s">
        <v>48</v>
      </c>
      <c r="C12" s="711" t="s">
        <v>89</v>
      </c>
      <c r="D12" s="711" t="s">
        <v>89</v>
      </c>
      <c r="E12" s="712" t="s">
        <v>89</v>
      </c>
      <c r="F12" s="712" t="s">
        <v>89</v>
      </c>
      <c r="G12" s="712" t="s">
        <v>89</v>
      </c>
      <c r="H12" s="712" t="s">
        <v>89</v>
      </c>
      <c r="I12" s="712" t="s">
        <v>89</v>
      </c>
      <c r="J12" s="712" t="s">
        <v>89</v>
      </c>
      <c r="K12" s="712" t="s">
        <v>89</v>
      </c>
      <c r="L12" s="712" t="s">
        <v>89</v>
      </c>
      <c r="M12" s="712" t="s">
        <v>89</v>
      </c>
      <c r="N12" s="712" t="s">
        <v>89</v>
      </c>
      <c r="O12" s="712" t="s">
        <v>89</v>
      </c>
      <c r="P12" s="712" t="s">
        <v>89</v>
      </c>
      <c r="Q12" s="712" t="s">
        <v>89</v>
      </c>
      <c r="R12" s="712" t="s">
        <v>89</v>
      </c>
      <c r="S12" s="712" t="s">
        <v>89</v>
      </c>
      <c r="T12" s="712" t="s">
        <v>89</v>
      </c>
      <c r="U12" s="712" t="s">
        <v>89</v>
      </c>
      <c r="V12" s="712" t="s">
        <v>89</v>
      </c>
      <c r="W12" s="712" t="s">
        <v>89</v>
      </c>
      <c r="X12" s="712" t="s">
        <v>89</v>
      </c>
      <c r="Y12" s="712" t="s">
        <v>89</v>
      </c>
      <c r="Z12" s="712" t="s">
        <v>89</v>
      </c>
      <c r="AA12" s="712" t="s">
        <v>89</v>
      </c>
      <c r="AB12" s="712" t="s">
        <v>89</v>
      </c>
      <c r="AC12" s="712" t="s">
        <v>89</v>
      </c>
      <c r="AD12" s="712" t="s">
        <v>89</v>
      </c>
      <c r="AE12" s="776" t="s">
        <v>89</v>
      </c>
      <c r="AF12" s="776" t="s">
        <v>89</v>
      </c>
      <c r="AG12" s="776" t="s">
        <v>89</v>
      </c>
      <c r="AH12" s="777" t="s">
        <v>89</v>
      </c>
      <c r="AI12" s="713" t="s">
        <v>89</v>
      </c>
      <c r="AJ12" s="579" t="s">
        <v>48</v>
      </c>
      <c r="AK12" s="560" t="n">
        <v>0.847008</v>
      </c>
      <c r="AL12" s="561" t="e">
        <f aca="false">AD12/AK12*1000</f>
        <v>#VALUE!</v>
      </c>
    </row>
    <row r="13" s="588" customFormat="true" ht="12.75" hidden="false" customHeight="true" outlineLevel="0" collapsed="false">
      <c r="A13" s="584"/>
      <c r="B13" s="579" t="s">
        <v>49</v>
      </c>
      <c r="C13" s="668"/>
      <c r="D13" s="668"/>
      <c r="E13" s="595" t="n">
        <v>13.313</v>
      </c>
      <c r="F13" s="715" t="n">
        <v>12.5</v>
      </c>
      <c r="G13" s="778" t="n">
        <v>11.147</v>
      </c>
      <c r="H13" s="595" t="n">
        <v>8.548</v>
      </c>
      <c r="I13" s="595" t="n">
        <v>8.481</v>
      </c>
      <c r="J13" s="595" t="n">
        <v>8.023</v>
      </c>
      <c r="K13" s="595" t="n">
        <v>8.111</v>
      </c>
      <c r="L13" s="595" t="n">
        <v>7.71</v>
      </c>
      <c r="M13" s="595" t="n">
        <v>7.001</v>
      </c>
      <c r="N13" s="595" t="n">
        <v>6.929</v>
      </c>
      <c r="O13" s="595" t="n">
        <v>7.3</v>
      </c>
      <c r="P13" s="595" t="n">
        <v>7.299</v>
      </c>
      <c r="Q13" s="595" t="n">
        <v>6.597</v>
      </c>
      <c r="R13" s="595" t="n">
        <v>6.518</v>
      </c>
      <c r="S13" s="595" t="n">
        <v>6.58</v>
      </c>
      <c r="T13" s="595" t="n">
        <v>6.667</v>
      </c>
      <c r="U13" s="595" t="n">
        <v>6.922</v>
      </c>
      <c r="V13" s="595" t="n">
        <v>6.898</v>
      </c>
      <c r="W13" s="595" t="n">
        <v>6.773</v>
      </c>
      <c r="X13" s="595" t="n">
        <v>6.472</v>
      </c>
      <c r="Y13" s="595" t="n">
        <v>6.559</v>
      </c>
      <c r="Z13" s="595" t="n">
        <v>6.669</v>
      </c>
      <c r="AA13" s="595" t="n">
        <v>7.196</v>
      </c>
      <c r="AB13" s="595" t="n">
        <v>7.512</v>
      </c>
      <c r="AC13" s="595" t="n">
        <v>7.644</v>
      </c>
      <c r="AD13" s="595" t="n">
        <v>8.125</v>
      </c>
      <c r="AE13" s="776" t="n">
        <v>92.3076923076923</v>
      </c>
      <c r="AF13" s="776"/>
      <c r="AG13" s="776" t="n">
        <v>93.2</v>
      </c>
      <c r="AH13" s="777" t="n">
        <v>99.9987949193801</v>
      </c>
      <c r="AI13" s="597" t="n">
        <f aca="false">AD13/AC13*100-100</f>
        <v>6.29251700680271</v>
      </c>
      <c r="AJ13" s="579" t="s">
        <v>49</v>
      </c>
      <c r="AK13" s="560" t="n">
        <v>10.538275</v>
      </c>
      <c r="AL13" s="561" t="n">
        <f aca="false">AD13/AK13*1000</f>
        <v>770.999048705789</v>
      </c>
    </row>
    <row r="14" customFormat="false" ht="12.75" hidden="false" customHeight="true" outlineLevel="0" collapsed="false">
      <c r="A14" s="562"/>
      <c r="B14" s="579" t="s">
        <v>50</v>
      </c>
      <c r="C14" s="668" t="n">
        <v>62.4</v>
      </c>
      <c r="D14" s="668" t="n">
        <v>62.499</v>
      </c>
      <c r="E14" s="595" t="n">
        <v>61.024</v>
      </c>
      <c r="F14" s="595" t="n">
        <v>67.31</v>
      </c>
      <c r="G14" s="595" t="n">
        <v>67.55</v>
      </c>
      <c r="H14" s="595" t="n">
        <v>63.361</v>
      </c>
      <c r="I14" s="595" t="n">
        <v>65.2</v>
      </c>
      <c r="J14" s="595" t="n">
        <v>70.977</v>
      </c>
      <c r="K14" s="595" t="n">
        <v>71.73</v>
      </c>
      <c r="L14" s="595" t="n">
        <v>72.403</v>
      </c>
      <c r="M14" s="595" t="n">
        <v>72.666</v>
      </c>
      <c r="N14" s="595" t="n">
        <v>73.796</v>
      </c>
      <c r="O14" s="595" t="n">
        <v>75.404</v>
      </c>
      <c r="P14" s="595" t="n">
        <v>75.754</v>
      </c>
      <c r="Q14" s="595" t="n">
        <v>70.819</v>
      </c>
      <c r="R14" s="595" t="n">
        <v>71.293</v>
      </c>
      <c r="S14" s="595" t="n">
        <v>72.9</v>
      </c>
      <c r="T14" s="595" t="n">
        <v>76.8</v>
      </c>
      <c r="U14" s="595" t="n">
        <v>79</v>
      </c>
      <c r="V14" s="595" t="n">
        <v>79.107</v>
      </c>
      <c r="W14" s="595" t="n">
        <v>82.538825</v>
      </c>
      <c r="X14" s="595" t="n">
        <v>82.254</v>
      </c>
      <c r="Y14" s="595" t="n">
        <v>83.892</v>
      </c>
      <c r="Z14" s="595" t="n">
        <v>85.413</v>
      </c>
      <c r="AA14" s="595" t="n">
        <v>88.795</v>
      </c>
      <c r="AB14" s="595" t="n">
        <v>89.615</v>
      </c>
      <c r="AC14" s="595" t="n">
        <v>90.976</v>
      </c>
      <c r="AD14" s="595" t="n">
        <v>91.2578323650532</v>
      </c>
      <c r="AE14" s="776"/>
      <c r="AF14" s="776" t="n">
        <v>60.3110423419659</v>
      </c>
      <c r="AG14" s="776" t="n">
        <v>60.1</v>
      </c>
      <c r="AH14" s="777" t="n">
        <v>59.3919652551574</v>
      </c>
      <c r="AI14" s="597" t="n">
        <f aca="false">AD14/AC14*100-100</f>
        <v>0.309787597886427</v>
      </c>
      <c r="AJ14" s="579" t="s">
        <v>50</v>
      </c>
      <c r="AK14" s="598" t="n">
        <v>81.174</v>
      </c>
      <c r="AL14" s="561" t="n">
        <f aca="false">AD14/AK14*1000</f>
        <v>1124.22490409556</v>
      </c>
    </row>
    <row r="15" customFormat="false" ht="12.75" hidden="false" customHeight="true" outlineLevel="0" collapsed="false">
      <c r="A15" s="562"/>
      <c r="B15" s="563" t="s">
        <v>51</v>
      </c>
      <c r="C15" s="575" t="n">
        <v>3.898</v>
      </c>
      <c r="D15" s="575" t="n">
        <v>3.803</v>
      </c>
      <c r="E15" s="576" t="n">
        <v>5.051</v>
      </c>
      <c r="F15" s="576" t="n">
        <v>4.913</v>
      </c>
      <c r="G15" s="576" t="n">
        <v>4.974</v>
      </c>
      <c r="H15" s="576" t="n">
        <v>4.939</v>
      </c>
      <c r="I15" s="576" t="n">
        <v>5.052</v>
      </c>
      <c r="J15" s="576" t="n">
        <v>4.888</v>
      </c>
      <c r="K15" s="576" t="n">
        <v>4.821</v>
      </c>
      <c r="L15" s="576" t="n">
        <v>5.173</v>
      </c>
      <c r="M15" s="576" t="n">
        <v>5.365</v>
      </c>
      <c r="N15" s="576" t="n">
        <v>5.31</v>
      </c>
      <c r="O15" s="576" t="n">
        <v>5.537</v>
      </c>
      <c r="P15" s="576" t="n">
        <v>5.721</v>
      </c>
      <c r="Q15" s="576" t="n">
        <v>5.745</v>
      </c>
      <c r="R15" s="576" t="n">
        <v>5.826</v>
      </c>
      <c r="S15" s="576" t="n">
        <v>5.946</v>
      </c>
      <c r="T15" s="576" t="n">
        <v>5.974</v>
      </c>
      <c r="U15" s="576" t="n">
        <v>6.11</v>
      </c>
      <c r="V15" s="576" t="n">
        <v>6.176</v>
      </c>
      <c r="W15" s="576" t="n">
        <v>6.28</v>
      </c>
      <c r="X15" s="576" t="n">
        <v>6.152</v>
      </c>
      <c r="Y15" s="576" t="n">
        <v>6.338</v>
      </c>
      <c r="Z15" s="576" t="n">
        <v>6.365</v>
      </c>
      <c r="AA15" s="576" t="n">
        <v>6.517</v>
      </c>
      <c r="AB15" s="576" t="n">
        <v>6.551</v>
      </c>
      <c r="AC15" s="576" t="n">
        <v>6.513</v>
      </c>
      <c r="AD15" s="576" t="n">
        <v>6.506</v>
      </c>
      <c r="AE15" s="776" t="n">
        <v>90.5920865357245</v>
      </c>
      <c r="AF15" s="776" t="n">
        <v>95.9723007348785</v>
      </c>
      <c r="AG15" s="776" t="n">
        <v>100</v>
      </c>
      <c r="AH15" s="777" t="n">
        <v>100</v>
      </c>
      <c r="AI15" s="578" t="n">
        <f aca="false">AD15/AC15*100-100</f>
        <v>-0.107477352986336</v>
      </c>
      <c r="AJ15" s="563" t="s">
        <v>51</v>
      </c>
      <c r="AK15" s="560" t="n">
        <v>5.659715</v>
      </c>
      <c r="AL15" s="561" t="n">
        <f aca="false">AD15/AK15*1000</f>
        <v>1149.52784725026</v>
      </c>
    </row>
    <row r="16" customFormat="false" ht="12.75" hidden="false" customHeight="true" outlineLevel="0" collapsed="false">
      <c r="A16" s="562"/>
      <c r="B16" s="563" t="s">
        <v>52</v>
      </c>
      <c r="C16" s="575" t="n">
        <v>1.231</v>
      </c>
      <c r="D16" s="575" t="n">
        <v>1.553</v>
      </c>
      <c r="E16" s="576" t="n">
        <v>1.51</v>
      </c>
      <c r="F16" s="576" t="n">
        <v>1.273</v>
      </c>
      <c r="G16" s="576" t="n">
        <v>0.95</v>
      </c>
      <c r="H16" s="576" t="n">
        <v>0.722</v>
      </c>
      <c r="I16" s="576" t="n">
        <v>0.537</v>
      </c>
      <c r="J16" s="576" t="n">
        <v>0.421</v>
      </c>
      <c r="K16" s="576" t="n">
        <v>0.309</v>
      </c>
      <c r="L16" s="576" t="n">
        <v>0.262</v>
      </c>
      <c r="M16" s="576" t="n">
        <v>0.236</v>
      </c>
      <c r="N16" s="576" t="n">
        <v>0.238</v>
      </c>
      <c r="O16" s="576" t="n">
        <v>0.261</v>
      </c>
      <c r="P16" s="576" t="n">
        <v>0.182649</v>
      </c>
      <c r="Q16" s="576" t="n">
        <v>0.17695</v>
      </c>
      <c r="R16" s="576" t="n">
        <v>0.181814</v>
      </c>
      <c r="S16" s="576" t="n">
        <v>0.193</v>
      </c>
      <c r="T16" s="576" t="n">
        <v>0.248</v>
      </c>
      <c r="U16" s="576" t="n">
        <v>0.257</v>
      </c>
      <c r="V16" s="576" t="n">
        <v>0.274</v>
      </c>
      <c r="W16" s="576" t="n">
        <v>0.274</v>
      </c>
      <c r="X16" s="576" t="n">
        <v>0.249</v>
      </c>
      <c r="Y16" s="576" t="n">
        <v>0.247</v>
      </c>
      <c r="Z16" s="576" t="n">
        <v>0.243</v>
      </c>
      <c r="AA16" s="576" t="n">
        <v>0.235</v>
      </c>
      <c r="AB16" s="576" t="n">
        <v>0.223</v>
      </c>
      <c r="AC16" s="576" t="n">
        <v>0.28</v>
      </c>
      <c r="AD16" s="576" t="n">
        <v>0.286</v>
      </c>
      <c r="AE16" s="776" t="n">
        <v>92.7659574468085</v>
      </c>
      <c r="AF16" s="776" t="n">
        <v>90.0161434977578</v>
      </c>
      <c r="AG16" s="776" t="n">
        <v>93.4</v>
      </c>
      <c r="AH16" s="777" t="n">
        <v>100</v>
      </c>
      <c r="AI16" s="578" t="n">
        <f aca="false">AD16/AC16*100-100</f>
        <v>2.14285714285714</v>
      </c>
      <c r="AJ16" s="563" t="s">
        <v>52</v>
      </c>
      <c r="AK16" s="598" t="n">
        <v>1.313271</v>
      </c>
      <c r="AL16" s="561" t="n">
        <f aca="false">AD16/AK16*1000</f>
        <v>217.776833570527</v>
      </c>
    </row>
    <row r="17" customFormat="false" ht="12.75" hidden="false" customHeight="true" outlineLevel="0" collapsed="false">
      <c r="A17" s="562"/>
      <c r="B17" s="563" t="s">
        <v>53</v>
      </c>
      <c r="C17" s="575" t="n">
        <v>1.951</v>
      </c>
      <c r="D17" s="575" t="n">
        <v>1.464</v>
      </c>
      <c r="E17" s="576" t="n">
        <v>1.977</v>
      </c>
      <c r="F17" s="576" t="n">
        <v>1.995</v>
      </c>
      <c r="G17" s="576" t="n">
        <v>2.046</v>
      </c>
      <c r="H17" s="576" t="n">
        <v>1.726</v>
      </c>
      <c r="I17" s="576" t="n">
        <v>1.599</v>
      </c>
      <c r="J17" s="576" t="n">
        <v>1.568</v>
      </c>
      <c r="K17" s="576" t="n">
        <v>1.751</v>
      </c>
      <c r="L17" s="576" t="n">
        <v>1.884</v>
      </c>
      <c r="M17" s="576" t="n">
        <v>1.552</v>
      </c>
      <c r="N17" s="576" t="n">
        <v>1.583</v>
      </c>
      <c r="O17" s="576" t="n">
        <v>1.886</v>
      </c>
      <c r="P17" s="576" t="n">
        <v>1.747</v>
      </c>
      <c r="Q17" s="576" t="n">
        <v>1.836</v>
      </c>
      <c r="R17" s="576" t="n">
        <v>1.574</v>
      </c>
      <c r="S17" s="576" t="n">
        <v>1.668</v>
      </c>
      <c r="T17" s="576" t="n">
        <v>1.854</v>
      </c>
      <c r="U17" s="576" t="n">
        <v>1.811</v>
      </c>
      <c r="V17" s="576" t="n">
        <v>1.93</v>
      </c>
      <c r="W17" s="576" t="n">
        <v>1.657</v>
      </c>
      <c r="X17" s="576" t="n">
        <v>1.467</v>
      </c>
      <c r="Y17" s="576" t="n">
        <v>1.383</v>
      </c>
      <c r="Z17" s="576" t="n">
        <v>0.958</v>
      </c>
      <c r="AA17" s="576" t="n">
        <v>0.832</v>
      </c>
      <c r="AB17" s="576" t="n">
        <v>1.056</v>
      </c>
      <c r="AC17" s="576" t="n">
        <v>1.072</v>
      </c>
      <c r="AD17" s="576" t="n">
        <v>1.263</v>
      </c>
      <c r="AE17" s="776" t="n">
        <v>100</v>
      </c>
      <c r="AF17" s="776"/>
      <c r="AG17" s="776"/>
      <c r="AH17" s="777" t="n">
        <v>93.0138613861386</v>
      </c>
      <c r="AI17" s="578" t="n">
        <f aca="false">AD17/AC17*100-100</f>
        <v>17.8171641791045</v>
      </c>
      <c r="AJ17" s="563" t="s">
        <v>53</v>
      </c>
      <c r="AK17" s="560" t="n">
        <v>10.812467</v>
      </c>
      <c r="AL17" s="561" t="n">
        <f aca="false">AD17/AK17*1000</f>
        <v>116.809605060529</v>
      </c>
    </row>
    <row r="18" customFormat="false" ht="12.75" hidden="false" customHeight="true" outlineLevel="0" collapsed="false">
      <c r="A18" s="562"/>
      <c r="B18" s="579" t="s">
        <v>54</v>
      </c>
      <c r="C18" s="580" t="n">
        <v>14.013</v>
      </c>
      <c r="D18" s="580" t="n">
        <v>13.527</v>
      </c>
      <c r="E18" s="603" t="n">
        <v>15.476</v>
      </c>
      <c r="F18" s="603" t="n">
        <v>15.022</v>
      </c>
      <c r="G18" s="603" t="n">
        <v>16.302</v>
      </c>
      <c r="H18" s="603" t="n">
        <v>15.234</v>
      </c>
      <c r="I18" s="603" t="n">
        <v>14.853</v>
      </c>
      <c r="J18" s="603" t="n">
        <v>16.577</v>
      </c>
      <c r="K18" s="604" t="n">
        <v>16.85</v>
      </c>
      <c r="L18" s="604" t="n">
        <v>17.83</v>
      </c>
      <c r="M18" s="604" t="n">
        <v>18.73</v>
      </c>
      <c r="N18" s="603" t="n">
        <v>19.655</v>
      </c>
      <c r="O18" s="603" t="n">
        <v>20.144</v>
      </c>
      <c r="P18" s="603" t="n">
        <v>20.829</v>
      </c>
      <c r="Q18" s="603" t="n">
        <v>21.211</v>
      </c>
      <c r="R18" s="603" t="n">
        <v>21.127</v>
      </c>
      <c r="S18" s="603" t="n">
        <v>20.328</v>
      </c>
      <c r="T18" s="603" t="n">
        <v>21.151</v>
      </c>
      <c r="U18" s="603" t="n">
        <v>21.62</v>
      </c>
      <c r="V18" s="603" t="n">
        <v>21.362</v>
      </c>
      <c r="W18" s="603" t="n">
        <v>23.453</v>
      </c>
      <c r="X18" s="603" t="n">
        <v>23.055</v>
      </c>
      <c r="Y18" s="603" t="n">
        <v>22.348</v>
      </c>
      <c r="Z18" s="603" t="n">
        <v>22.937</v>
      </c>
      <c r="AA18" s="603" t="n">
        <v>22.452</v>
      </c>
      <c r="AB18" s="603" t="n">
        <v>23.766</v>
      </c>
      <c r="AC18" s="603" t="n">
        <v>25.146</v>
      </c>
      <c r="AD18" s="603" t="n">
        <v>26.247</v>
      </c>
      <c r="AE18" s="776" t="n">
        <v>50.8580639044278</v>
      </c>
      <c r="AF18" s="776"/>
      <c r="AG18" s="776"/>
      <c r="AH18" s="777"/>
      <c r="AI18" s="583" t="n">
        <f aca="false">AD18/AC18*100-100</f>
        <v>4.37842996898115</v>
      </c>
      <c r="AJ18" s="579" t="s">
        <v>54</v>
      </c>
      <c r="AK18" s="560" t="n">
        <v>46.439864</v>
      </c>
      <c r="AL18" s="561" t="n">
        <f aca="false">AD18/AK18*1000</f>
        <v>565.18253369562</v>
      </c>
    </row>
    <row r="19" customFormat="false" ht="12.75" hidden="false" customHeight="true" outlineLevel="0" collapsed="false">
      <c r="A19" s="562"/>
      <c r="B19" s="563" t="s">
        <v>55</v>
      </c>
      <c r="C19" s="575" t="n">
        <v>2.156</v>
      </c>
      <c r="D19" s="575" t="n">
        <v>3.216</v>
      </c>
      <c r="E19" s="576" t="n">
        <v>3.331</v>
      </c>
      <c r="F19" s="576" t="n">
        <v>3.23</v>
      </c>
      <c r="G19" s="576" t="n">
        <v>3.057</v>
      </c>
      <c r="H19" s="576" t="n">
        <v>3.007</v>
      </c>
      <c r="I19" s="576" t="n">
        <v>3.037</v>
      </c>
      <c r="J19" s="576" t="n">
        <v>3.184</v>
      </c>
      <c r="K19" s="576" t="n">
        <v>3.254</v>
      </c>
      <c r="L19" s="576" t="n">
        <v>3.376</v>
      </c>
      <c r="M19" s="576" t="n">
        <v>3.377</v>
      </c>
      <c r="N19" s="576" t="n">
        <v>3.415</v>
      </c>
      <c r="O19" s="576" t="n">
        <v>3.405</v>
      </c>
      <c r="P19" s="576" t="n">
        <v>3.282</v>
      </c>
      <c r="Q19" s="576" t="n">
        <v>3.318</v>
      </c>
      <c r="R19" s="576" t="n">
        <v>3.338</v>
      </c>
      <c r="S19" s="576" t="n">
        <v>3.352</v>
      </c>
      <c r="T19" s="576" t="n">
        <v>3.478</v>
      </c>
      <c r="U19" s="576" t="n">
        <v>3.54</v>
      </c>
      <c r="V19" s="576" t="n">
        <v>3.778</v>
      </c>
      <c r="W19" s="576" t="n">
        <v>4.052</v>
      </c>
      <c r="X19" s="576" t="n">
        <v>3.876</v>
      </c>
      <c r="Y19" s="576" t="n">
        <v>3.959</v>
      </c>
      <c r="Z19" s="576" t="n">
        <v>3.882</v>
      </c>
      <c r="AA19" s="576" t="n">
        <v>4.035</v>
      </c>
      <c r="AB19" s="576" t="n">
        <v>4.053</v>
      </c>
      <c r="AC19" s="576" t="n">
        <v>3.874</v>
      </c>
      <c r="AD19" s="576" t="n">
        <v>4.114</v>
      </c>
      <c r="AE19" s="776" t="n">
        <f aca="false">0.968277571251549*100</f>
        <v>96.8277571251549</v>
      </c>
      <c r="AF19" s="776" t="n">
        <f aca="false">0.961756723414754*100</f>
        <v>96.1756723414754</v>
      </c>
      <c r="AG19" s="776" t="n">
        <v>96.5</v>
      </c>
      <c r="AH19" s="777" t="n">
        <v>97.3012399708242</v>
      </c>
      <c r="AI19" s="578" t="n">
        <f aca="false">AD19/AC19*100-100</f>
        <v>6.19514713474445</v>
      </c>
      <c r="AJ19" s="563" t="s">
        <v>55</v>
      </c>
      <c r="AK19" s="560" t="n">
        <v>5.471753</v>
      </c>
      <c r="AL19" s="561" t="n">
        <f aca="false">AD19/AK19*1000</f>
        <v>751.861423569375</v>
      </c>
    </row>
    <row r="20" s="588" customFormat="true" ht="12.75" hidden="false" customHeight="true" outlineLevel="0" collapsed="false">
      <c r="A20" s="584"/>
      <c r="B20" s="563" t="s">
        <v>56</v>
      </c>
      <c r="C20" s="575" t="n">
        <v>40.979</v>
      </c>
      <c r="D20" s="575" t="n">
        <v>54.496</v>
      </c>
      <c r="E20" s="576" t="n">
        <v>63.74</v>
      </c>
      <c r="F20" s="576" t="n">
        <v>62.37</v>
      </c>
      <c r="G20" s="576" t="n">
        <v>62.99</v>
      </c>
      <c r="H20" s="576" t="n">
        <v>58.43</v>
      </c>
      <c r="I20" s="606" t="n">
        <v>58.94</v>
      </c>
      <c r="J20" s="576" t="n">
        <v>54.218806282</v>
      </c>
      <c r="K20" s="576" t="n">
        <v>58.372198587</v>
      </c>
      <c r="L20" s="576" t="n">
        <v>59.898359949</v>
      </c>
      <c r="M20" s="576" t="n">
        <v>63.543963294</v>
      </c>
      <c r="N20" s="576" t="n">
        <v>64.967827788</v>
      </c>
      <c r="O20" s="576" t="n">
        <v>69.415908139</v>
      </c>
      <c r="P20" s="576" t="n">
        <v>71.11860577</v>
      </c>
      <c r="Q20" s="576" t="n">
        <v>72.897382715</v>
      </c>
      <c r="R20" s="576" t="n">
        <v>71.0963667881419</v>
      </c>
      <c r="S20" s="576" t="n">
        <v>73.914539779</v>
      </c>
      <c r="T20" s="576" t="n">
        <v>75.981504922</v>
      </c>
      <c r="U20" s="576" t="n">
        <v>79.275898616</v>
      </c>
      <c r="V20" s="576" t="n">
        <v>81.293456999</v>
      </c>
      <c r="W20" s="576" t="n">
        <v>86.339115444</v>
      </c>
      <c r="X20" s="576" t="n">
        <v>85.612418338917</v>
      </c>
      <c r="Y20" s="576" t="n">
        <v>85.60156774584</v>
      </c>
      <c r="Z20" s="576" t="n">
        <v>88.73198409338</v>
      </c>
      <c r="AA20" s="576" t="n">
        <v>88.7889587856483</v>
      </c>
      <c r="AB20" s="576" t="n">
        <v>88.129234353597</v>
      </c>
      <c r="AC20" s="576" t="n">
        <v>87.22744617924</v>
      </c>
      <c r="AD20" s="576" t="n">
        <v>89.1212133727</v>
      </c>
      <c r="AE20" s="776" t="n">
        <v>37.609649122807</v>
      </c>
      <c r="AF20" s="776" t="n">
        <v>37.0860927152318</v>
      </c>
      <c r="AG20" s="776" t="n">
        <v>38.2</v>
      </c>
      <c r="AH20" s="777" t="n">
        <v>37.6550685738601</v>
      </c>
      <c r="AI20" s="578" t="n">
        <f aca="false">AD20/AC20*100-100</f>
        <v>2.17106802550265</v>
      </c>
      <c r="AJ20" s="563" t="s">
        <v>56</v>
      </c>
      <c r="AK20" s="560" t="n">
        <v>66.352469</v>
      </c>
      <c r="AL20" s="561" t="n">
        <f aca="false">AD20/AK20*1000</f>
        <v>1343.14841204628</v>
      </c>
    </row>
    <row r="21" customFormat="false" ht="12.75" hidden="false" customHeight="true" outlineLevel="0" collapsed="false">
      <c r="A21" s="562"/>
      <c r="B21" s="579" t="s">
        <v>57</v>
      </c>
      <c r="C21" s="589" t="n">
        <v>3.732</v>
      </c>
      <c r="D21" s="589" t="n">
        <v>3.619</v>
      </c>
      <c r="E21" s="590" t="n">
        <v>3.429</v>
      </c>
      <c r="F21" s="590" t="n">
        <v>1.427</v>
      </c>
      <c r="G21" s="590" t="n">
        <v>1.145</v>
      </c>
      <c r="H21" s="590" t="n">
        <v>1.094</v>
      </c>
      <c r="I21" s="590" t="n">
        <v>1.182</v>
      </c>
      <c r="J21" s="590" t="n">
        <v>1.139</v>
      </c>
      <c r="K21" s="590" t="n">
        <v>1.205</v>
      </c>
      <c r="L21" s="590" t="n">
        <v>1.158</v>
      </c>
      <c r="M21" s="590" t="n">
        <v>1.092</v>
      </c>
      <c r="N21" s="590" t="n">
        <v>1.137</v>
      </c>
      <c r="O21" s="590" t="n">
        <v>1.252</v>
      </c>
      <c r="P21" s="590" t="n">
        <v>1.241</v>
      </c>
      <c r="Q21" s="590" t="n">
        <v>1.195</v>
      </c>
      <c r="R21" s="590" t="n">
        <v>1.163</v>
      </c>
      <c r="S21" s="590" t="n">
        <v>1.169</v>
      </c>
      <c r="T21" s="590" t="n">
        <v>1.227</v>
      </c>
      <c r="U21" s="590" t="n">
        <v>1.322</v>
      </c>
      <c r="V21" s="590" t="n">
        <v>1.573</v>
      </c>
      <c r="W21" s="590" t="n">
        <v>1.769</v>
      </c>
      <c r="X21" s="590" t="n">
        <v>1.802</v>
      </c>
      <c r="Y21" s="590" t="n">
        <v>1.711</v>
      </c>
      <c r="Z21" s="590" t="n">
        <v>1.457</v>
      </c>
      <c r="AA21" s="590" t="n">
        <v>1.08</v>
      </c>
      <c r="AB21" s="590" t="n">
        <v>0.935</v>
      </c>
      <c r="AC21" s="590" t="n">
        <v>0.917</v>
      </c>
      <c r="AD21" s="590" t="n">
        <v>0.941</v>
      </c>
      <c r="AE21" s="776"/>
      <c r="AF21" s="776" t="n">
        <v>100</v>
      </c>
      <c r="AG21" s="776" t="n">
        <v>100</v>
      </c>
      <c r="AH21" s="777" t="n">
        <v>100</v>
      </c>
      <c r="AI21" s="597" t="n">
        <f aca="false">AD21/AC21*100-100</f>
        <v>2.61723009814612</v>
      </c>
      <c r="AJ21" s="579" t="s">
        <v>57</v>
      </c>
      <c r="AK21" s="560" t="n">
        <v>4.225316</v>
      </c>
      <c r="AL21" s="561" t="n">
        <f aca="false">AD21/AK21*1000</f>
        <v>222.705236720757</v>
      </c>
    </row>
    <row r="22" s="588" customFormat="true" ht="12.75" hidden="false" customHeight="true" outlineLevel="0" collapsed="false">
      <c r="A22" s="584"/>
      <c r="B22" s="579" t="s">
        <v>58</v>
      </c>
      <c r="C22" s="589" t="n">
        <v>16.35</v>
      </c>
      <c r="D22" s="589" t="n">
        <v>13.544</v>
      </c>
      <c r="E22" s="590" t="n">
        <v>11.403</v>
      </c>
      <c r="F22" s="590" t="n">
        <v>9.861</v>
      </c>
      <c r="G22" s="590" t="n">
        <v>9.183</v>
      </c>
      <c r="H22" s="590" t="n">
        <v>8.432</v>
      </c>
      <c r="I22" s="590" t="n">
        <v>8.508</v>
      </c>
      <c r="J22" s="590" t="n">
        <v>8.441</v>
      </c>
      <c r="K22" s="590" t="n">
        <v>8.582</v>
      </c>
      <c r="L22" s="590" t="n">
        <v>8.669</v>
      </c>
      <c r="M22" s="590" t="n">
        <v>8.884</v>
      </c>
      <c r="N22" s="590" t="n">
        <v>9.514</v>
      </c>
      <c r="O22" s="590" t="n">
        <v>9.693</v>
      </c>
      <c r="P22" s="590" t="n">
        <v>10.005</v>
      </c>
      <c r="Q22" s="590" t="n">
        <v>10.531</v>
      </c>
      <c r="R22" s="590" t="n">
        <v>10.286</v>
      </c>
      <c r="S22" s="590" t="n">
        <v>10.165</v>
      </c>
      <c r="T22" s="590" t="n">
        <v>9.851</v>
      </c>
      <c r="U22" s="590" t="n">
        <v>9.658</v>
      </c>
      <c r="V22" s="590" t="n">
        <v>8.752</v>
      </c>
      <c r="W22" s="590" t="n">
        <v>8.292</v>
      </c>
      <c r="X22" s="590" t="n">
        <v>8.072</v>
      </c>
      <c r="Y22" s="590" t="n">
        <v>7.681</v>
      </c>
      <c r="Z22" s="590" t="n">
        <v>7.763</v>
      </c>
      <c r="AA22" s="590" t="n">
        <v>7.806</v>
      </c>
      <c r="AB22" s="590" t="n">
        <v>7.842</v>
      </c>
      <c r="AC22" s="590" t="n">
        <v>7.738</v>
      </c>
      <c r="AD22" s="590" t="n">
        <v>7.609</v>
      </c>
      <c r="AE22" s="776" t="n">
        <v>94.2600896860987</v>
      </c>
      <c r="AF22" s="776" t="n">
        <v>95.349135169763</v>
      </c>
      <c r="AG22" s="776" t="n">
        <v>95.5</v>
      </c>
      <c r="AH22" s="777" t="n">
        <v>95.0882719695478</v>
      </c>
      <c r="AI22" s="597" t="n">
        <f aca="false">AD22/AC22*100-100</f>
        <v>-1.66709744119929</v>
      </c>
      <c r="AJ22" s="579" t="s">
        <v>58</v>
      </c>
      <c r="AK22" s="560" t="n">
        <v>9.849</v>
      </c>
      <c r="AL22" s="561" t="n">
        <f aca="false">AD22/AK22*1000</f>
        <v>772.565742714996</v>
      </c>
    </row>
    <row r="23" customFormat="false" ht="12.75" hidden="false" customHeight="true" outlineLevel="0" collapsed="false">
      <c r="A23" s="562"/>
      <c r="B23" s="579" t="s">
        <v>59</v>
      </c>
      <c r="C23" s="580" t="n">
        <v>0.582</v>
      </c>
      <c r="D23" s="580" t="n">
        <v>1.032</v>
      </c>
      <c r="E23" s="603" t="n">
        <v>1.226</v>
      </c>
      <c r="F23" s="603" t="n">
        <v>1.29</v>
      </c>
      <c r="G23" s="603" t="n">
        <v>1.226</v>
      </c>
      <c r="H23" s="603" t="n">
        <v>1.274</v>
      </c>
      <c r="I23" s="603" t="n">
        <v>1.26</v>
      </c>
      <c r="J23" s="603" t="n">
        <v>1.291</v>
      </c>
      <c r="K23" s="603" t="n">
        <v>1.295</v>
      </c>
      <c r="L23" s="603" t="n">
        <v>1.387</v>
      </c>
      <c r="M23" s="603" t="n">
        <v>1.421</v>
      </c>
      <c r="N23" s="603" t="n">
        <v>1.458</v>
      </c>
      <c r="O23" s="603" t="n">
        <v>1.389</v>
      </c>
      <c r="P23" s="603" t="n">
        <v>1.515</v>
      </c>
      <c r="Q23" s="603" t="n">
        <v>1.628</v>
      </c>
      <c r="R23" s="603" t="n">
        <v>1.601</v>
      </c>
      <c r="S23" s="603" t="n">
        <v>1.582</v>
      </c>
      <c r="T23" s="603" t="n">
        <v>1.781</v>
      </c>
      <c r="U23" s="603" t="n">
        <v>1.872</v>
      </c>
      <c r="V23" s="603" t="n">
        <v>2.007</v>
      </c>
      <c r="W23" s="603" t="n">
        <v>1.976</v>
      </c>
      <c r="X23" s="603" t="n">
        <v>1.683</v>
      </c>
      <c r="Y23" s="603" t="n">
        <v>1.678</v>
      </c>
      <c r="Z23" s="603" t="n">
        <v>1.638</v>
      </c>
      <c r="AA23" s="603" t="n">
        <v>1.578</v>
      </c>
      <c r="AB23" s="603" t="n">
        <v>1.569</v>
      </c>
      <c r="AC23" s="603" t="n">
        <v>1.728</v>
      </c>
      <c r="AD23" s="603" t="n">
        <v>1.918</v>
      </c>
      <c r="AE23" s="776" t="n">
        <v>93.9317319848293</v>
      </c>
      <c r="AF23" s="779" t="n">
        <v>100</v>
      </c>
      <c r="AG23" s="776"/>
      <c r="AH23" s="777"/>
      <c r="AI23" s="583" t="n">
        <f aca="false">AD23/AC23*100-100</f>
        <v>10.9953703703704</v>
      </c>
      <c r="AJ23" s="579" t="s">
        <v>59</v>
      </c>
      <c r="AK23" s="598" t="n">
        <v>4.625885</v>
      </c>
      <c r="AL23" s="561" t="n">
        <f aca="false">AD23/AK23*1000</f>
        <v>414.623363961707</v>
      </c>
    </row>
    <row r="24" s="588" customFormat="true" ht="12.75" hidden="false" customHeight="true" outlineLevel="0" collapsed="false">
      <c r="A24" s="584"/>
      <c r="B24" s="563" t="s">
        <v>60</v>
      </c>
      <c r="C24" s="575" t="n">
        <v>32.457</v>
      </c>
      <c r="D24" s="575" t="n">
        <v>39.587</v>
      </c>
      <c r="E24" s="576" t="n">
        <v>44.709</v>
      </c>
      <c r="F24" s="576" t="n">
        <v>45.065</v>
      </c>
      <c r="G24" s="576" t="n">
        <v>44.409</v>
      </c>
      <c r="H24" s="576" t="n">
        <v>42.72</v>
      </c>
      <c r="I24" s="576" t="n">
        <v>43.375</v>
      </c>
      <c r="J24" s="576" t="n">
        <f aca="false">43.859+2.792</f>
        <v>46.651</v>
      </c>
      <c r="K24" s="576" t="n">
        <f aca="false">44.78+2.8</f>
        <v>47.58</v>
      </c>
      <c r="L24" s="576" t="n">
        <f aca="false">43.591+2.8</f>
        <v>46.391</v>
      </c>
      <c r="M24" s="576" t="n">
        <f aca="false">41.391+2.8</f>
        <v>44.191</v>
      </c>
      <c r="N24" s="576" t="n">
        <f aca="false">43.424+2.878</f>
        <v>46.302</v>
      </c>
      <c r="O24" s="576" t="n">
        <f aca="false">47.133+2.439</f>
        <v>49.572</v>
      </c>
      <c r="P24" s="576" t="n">
        <f aca="false">46.752+3.324</f>
        <v>50.076</v>
      </c>
      <c r="Q24" s="576" t="n">
        <f aca="false">45.956+3.348</f>
        <v>49.304</v>
      </c>
      <c r="R24" s="576" t="n">
        <f aca="false">45.222+3.475</f>
        <v>48.697</v>
      </c>
      <c r="S24" s="576" t="n">
        <v>49.254</v>
      </c>
      <c r="T24" s="576" t="n">
        <v>50.088</v>
      </c>
      <c r="U24" s="576" t="n">
        <v>50.185</v>
      </c>
      <c r="V24" s="576" t="n">
        <v>49.78</v>
      </c>
      <c r="W24" s="576" t="n">
        <v>49.524</v>
      </c>
      <c r="X24" s="576" t="n">
        <v>48.124</v>
      </c>
      <c r="Y24" s="576" t="n">
        <v>47.172</v>
      </c>
      <c r="Z24" s="576" t="n">
        <v>46.845</v>
      </c>
      <c r="AA24" s="576" t="n">
        <v>46.759</v>
      </c>
      <c r="AB24" s="576" t="n">
        <v>48.739</v>
      </c>
      <c r="AC24" s="576" t="n">
        <v>49.957</v>
      </c>
      <c r="AD24" s="576" t="n">
        <v>52.207</v>
      </c>
      <c r="AE24" s="776" t="n">
        <v>51.3671234673136</v>
      </c>
      <c r="AF24" s="776" t="n">
        <v>61.0895186873674</v>
      </c>
      <c r="AG24" s="776" t="n">
        <v>66.7</v>
      </c>
      <c r="AH24" s="777" t="n">
        <v>60.1618338263187</v>
      </c>
      <c r="AI24" s="578" t="n">
        <f aca="false">AD24/AC24*100-100</f>
        <v>4.50387333106472</v>
      </c>
      <c r="AJ24" s="563" t="s">
        <v>60</v>
      </c>
      <c r="AK24" s="560" t="n">
        <v>60.795612</v>
      </c>
      <c r="AL24" s="561" t="n">
        <f aca="false">AD24/AK24*1000</f>
        <v>858.729738587055</v>
      </c>
    </row>
    <row r="25" customFormat="false" ht="12.75" hidden="false" customHeight="true" outlineLevel="0" collapsed="false">
      <c r="A25" s="562"/>
      <c r="B25" s="579" t="s">
        <v>61</v>
      </c>
      <c r="C25" s="589" t="n">
        <v>2.132</v>
      </c>
      <c r="D25" s="589" t="n">
        <v>3.258</v>
      </c>
      <c r="E25" s="590" t="n">
        <v>3.64</v>
      </c>
      <c r="F25" s="590" t="n">
        <v>3.225</v>
      </c>
      <c r="G25" s="590" t="n">
        <v>2.74</v>
      </c>
      <c r="H25" s="590" t="n">
        <v>2.7</v>
      </c>
      <c r="I25" s="590" t="n">
        <v>1.574</v>
      </c>
      <c r="J25" s="590" t="n">
        <v>1.13</v>
      </c>
      <c r="K25" s="590" t="n">
        <v>0.954</v>
      </c>
      <c r="L25" s="590" t="n">
        <v>0.842</v>
      </c>
      <c r="M25" s="590" t="n">
        <v>0.8</v>
      </c>
      <c r="N25" s="590" t="n">
        <v>0.745</v>
      </c>
      <c r="O25" s="590" t="n">
        <v>0.611</v>
      </c>
      <c r="P25" s="590" t="n">
        <v>0.533</v>
      </c>
      <c r="Q25" s="590" t="n">
        <v>0.498</v>
      </c>
      <c r="R25" s="590" t="n">
        <v>0.432</v>
      </c>
      <c r="S25" s="590" t="n">
        <v>0.444</v>
      </c>
      <c r="T25" s="590" t="n">
        <v>0.28</v>
      </c>
      <c r="U25" s="590" t="n">
        <v>0.268</v>
      </c>
      <c r="V25" s="590" t="n">
        <v>0.246</v>
      </c>
      <c r="W25" s="590" t="n">
        <v>0.258</v>
      </c>
      <c r="X25" s="590" t="n">
        <v>0.231</v>
      </c>
      <c r="Y25" s="590" t="n">
        <v>0.244</v>
      </c>
      <c r="Z25" s="590" t="n">
        <v>0.269</v>
      </c>
      <c r="AA25" s="590" t="n">
        <v>0.278</v>
      </c>
      <c r="AB25" s="590" t="n">
        <v>0.278</v>
      </c>
      <c r="AC25" s="590" t="n">
        <v>0.27</v>
      </c>
      <c r="AD25" s="590" t="n">
        <v>0.262</v>
      </c>
      <c r="AE25" s="776" t="n">
        <v>100</v>
      </c>
      <c r="AF25" s="776" t="n">
        <v>64.5140664961637</v>
      </c>
      <c r="AG25" s="776" t="n">
        <v>67.2</v>
      </c>
      <c r="AH25" s="777" t="n">
        <v>68.6980609418283</v>
      </c>
      <c r="AI25" s="597" t="n">
        <f aca="false">AD25/AC25*100-100</f>
        <v>-2.96296296296296</v>
      </c>
      <c r="AJ25" s="579" t="s">
        <v>61</v>
      </c>
      <c r="AK25" s="598" t="n">
        <v>2.921262</v>
      </c>
      <c r="AL25" s="561" t="n">
        <f aca="false">AD25/AK25*1000</f>
        <v>89.6872652983539</v>
      </c>
    </row>
    <row r="26" s="588" customFormat="true" ht="12.75" hidden="false" customHeight="true" outlineLevel="0" collapsed="false">
      <c r="A26" s="584"/>
      <c r="B26" s="563" t="s">
        <v>62</v>
      </c>
      <c r="C26" s="575" t="n">
        <v>0.256</v>
      </c>
      <c r="D26" s="575" t="n">
        <v>0.246</v>
      </c>
      <c r="E26" s="576" t="n">
        <v>0.208</v>
      </c>
      <c r="F26" s="576" t="n">
        <v>0.22</v>
      </c>
      <c r="G26" s="576" t="n">
        <v>0.255</v>
      </c>
      <c r="H26" s="576" t="n">
        <v>0.262</v>
      </c>
      <c r="I26" s="576" t="n">
        <v>0.289</v>
      </c>
      <c r="J26" s="576" t="n">
        <v>0.287</v>
      </c>
      <c r="K26" s="576" t="n">
        <v>0.284</v>
      </c>
      <c r="L26" s="576" t="n">
        <v>0.295</v>
      </c>
      <c r="M26" s="576" t="n">
        <v>0.3</v>
      </c>
      <c r="N26" s="576" t="n">
        <v>0.31</v>
      </c>
      <c r="O26" s="576" t="n">
        <v>0.332</v>
      </c>
      <c r="P26" s="576" t="n">
        <v>0.346</v>
      </c>
      <c r="Q26" s="576" t="n">
        <v>0.268</v>
      </c>
      <c r="R26" s="576" t="n">
        <v>0.262</v>
      </c>
      <c r="S26" s="576" t="n">
        <v>0.253</v>
      </c>
      <c r="T26" s="576" t="n">
        <v>0.267</v>
      </c>
      <c r="U26" s="576" t="n">
        <v>0.298</v>
      </c>
      <c r="V26" s="576" t="n">
        <v>0.316</v>
      </c>
      <c r="W26" s="576" t="n">
        <v>0.345</v>
      </c>
      <c r="X26" s="576" t="n">
        <v>0.333</v>
      </c>
      <c r="Y26" s="576" t="n">
        <v>0.347</v>
      </c>
      <c r="Z26" s="576" t="n">
        <f aca="false">0.349</f>
        <v>0.349</v>
      </c>
      <c r="AA26" s="576" t="n">
        <v>0.373</v>
      </c>
      <c r="AB26" s="576" t="n">
        <v>0.394</v>
      </c>
      <c r="AC26" s="576" t="n">
        <v>0.366</v>
      </c>
      <c r="AD26" s="576" t="n">
        <v>0.418</v>
      </c>
      <c r="AE26" s="775"/>
      <c r="AF26" s="776" t="n">
        <v>100</v>
      </c>
      <c r="AG26" s="776" t="n">
        <v>100</v>
      </c>
      <c r="AH26" s="777"/>
      <c r="AI26" s="578" t="n">
        <f aca="false">AD26/AC26*100-100</f>
        <v>14.207650273224</v>
      </c>
      <c r="AJ26" s="563" t="s">
        <v>62</v>
      </c>
      <c r="AK26" s="560" t="n">
        <v>0.562958</v>
      </c>
      <c r="AL26" s="561" t="n">
        <f aca="false">AD26/AK26*1000</f>
        <v>742.50654578139</v>
      </c>
    </row>
    <row r="27" customFormat="false" ht="12.75" hidden="false" customHeight="true" outlineLevel="0" collapsed="false">
      <c r="A27" s="562"/>
      <c r="B27" s="563" t="s">
        <v>63</v>
      </c>
      <c r="C27" s="575" t="n">
        <v>3.747</v>
      </c>
      <c r="D27" s="575" t="n">
        <v>4.687</v>
      </c>
      <c r="E27" s="576" t="n">
        <v>5.366</v>
      </c>
      <c r="F27" s="576" t="n">
        <v>3.93</v>
      </c>
      <c r="G27" s="576" t="n">
        <v>3.656</v>
      </c>
      <c r="H27" s="576" t="n">
        <v>2.359</v>
      </c>
      <c r="I27" s="576" t="n">
        <v>1.794</v>
      </c>
      <c r="J27" s="576" t="n">
        <v>1.373</v>
      </c>
      <c r="K27" s="576" t="n">
        <v>1.149</v>
      </c>
      <c r="L27" s="576" t="n">
        <v>1.154</v>
      </c>
      <c r="M27" s="576" t="n">
        <v>1.059</v>
      </c>
      <c r="N27" s="576" t="n">
        <v>0.984</v>
      </c>
      <c r="O27" s="576" t="n">
        <v>0.715</v>
      </c>
      <c r="P27" s="576" t="n">
        <v>0.706</v>
      </c>
      <c r="Q27" s="576" t="n">
        <v>0.744</v>
      </c>
      <c r="R27" s="576" t="n">
        <v>0.762</v>
      </c>
      <c r="S27" s="576" t="n">
        <v>0.806</v>
      </c>
      <c r="T27" s="576" t="n">
        <v>0.889</v>
      </c>
      <c r="U27" s="576" t="n">
        <v>0.986</v>
      </c>
      <c r="V27" s="576" t="n">
        <v>0.975</v>
      </c>
      <c r="W27" s="576" t="n">
        <v>0.941</v>
      </c>
      <c r="X27" s="576" t="n">
        <v>0.748</v>
      </c>
      <c r="Y27" s="576" t="n">
        <v>0.741</v>
      </c>
      <c r="Z27" s="576" t="n">
        <v>0.733</v>
      </c>
      <c r="AA27" s="576" t="n">
        <v>0.717</v>
      </c>
      <c r="AB27" s="576" t="n">
        <v>0.721</v>
      </c>
      <c r="AC27" s="576" t="n">
        <v>0.644</v>
      </c>
      <c r="AD27" s="576" t="n">
        <v>0.59</v>
      </c>
      <c r="AE27" s="776" t="n">
        <v>88.2758620689655</v>
      </c>
      <c r="AF27" s="776" t="n">
        <v>88.5200553250346</v>
      </c>
      <c r="AG27" s="776" t="n">
        <v>89.8</v>
      </c>
      <c r="AH27" s="777" t="n">
        <v>91.8321489001692</v>
      </c>
      <c r="AI27" s="578" t="n">
        <f aca="false">AD27/AC27*100-100</f>
        <v>-8.38509316770187</v>
      </c>
      <c r="AJ27" s="563" t="s">
        <v>63</v>
      </c>
      <c r="AK27" s="598" t="n">
        <v>1.986096</v>
      </c>
      <c r="AL27" s="561" t="n">
        <f aca="false">AD27/AK27*1000</f>
        <v>297.065197251291</v>
      </c>
    </row>
    <row r="28" s="588" customFormat="true" ht="12.75" hidden="false" customHeight="true" outlineLevel="0" collapsed="false">
      <c r="A28" s="584"/>
      <c r="B28" s="563" t="s">
        <v>64</v>
      </c>
      <c r="C28" s="717" t="s">
        <v>89</v>
      </c>
      <c r="D28" s="717" t="s">
        <v>89</v>
      </c>
      <c r="E28" s="718" t="s">
        <v>89</v>
      </c>
      <c r="F28" s="718" t="s">
        <v>89</v>
      </c>
      <c r="G28" s="718" t="s">
        <v>89</v>
      </c>
      <c r="H28" s="718" t="s">
        <v>89</v>
      </c>
      <c r="I28" s="718" t="s">
        <v>89</v>
      </c>
      <c r="J28" s="718" t="s">
        <v>89</v>
      </c>
      <c r="K28" s="718" t="s">
        <v>89</v>
      </c>
      <c r="L28" s="718" t="s">
        <v>89</v>
      </c>
      <c r="M28" s="718" t="s">
        <v>89</v>
      </c>
      <c r="N28" s="718" t="s">
        <v>89</v>
      </c>
      <c r="O28" s="718" t="s">
        <v>89</v>
      </c>
      <c r="P28" s="718" t="s">
        <v>89</v>
      </c>
      <c r="Q28" s="718" t="s">
        <v>89</v>
      </c>
      <c r="R28" s="718" t="s">
        <v>89</v>
      </c>
      <c r="S28" s="718" t="s">
        <v>89</v>
      </c>
      <c r="T28" s="718" t="s">
        <v>89</v>
      </c>
      <c r="U28" s="718" t="s">
        <v>89</v>
      </c>
      <c r="V28" s="718" t="s">
        <v>89</v>
      </c>
      <c r="W28" s="718" t="s">
        <v>89</v>
      </c>
      <c r="X28" s="718" t="s">
        <v>89</v>
      </c>
      <c r="Y28" s="718" t="s">
        <v>89</v>
      </c>
      <c r="Z28" s="718" t="s">
        <v>89</v>
      </c>
      <c r="AA28" s="718" t="s">
        <v>89</v>
      </c>
      <c r="AB28" s="718" t="s">
        <v>89</v>
      </c>
      <c r="AC28" s="718" t="s">
        <v>89</v>
      </c>
      <c r="AD28" s="718" t="s">
        <v>89</v>
      </c>
      <c r="AE28" s="776" t="s">
        <v>89</v>
      </c>
      <c r="AF28" s="776" t="s">
        <v>89</v>
      </c>
      <c r="AG28" s="776" t="s">
        <v>89</v>
      </c>
      <c r="AH28" s="777" t="s">
        <v>89</v>
      </c>
      <c r="AI28" s="724" t="s">
        <v>89</v>
      </c>
      <c r="AJ28" s="563" t="s">
        <v>64</v>
      </c>
      <c r="AK28" s="560" t="n">
        <v>0.429344</v>
      </c>
      <c r="AL28" s="561" t="e">
        <f aca="false">AD28/AK28*1000</f>
        <v>#VALUE!</v>
      </c>
    </row>
    <row r="29" customFormat="false" ht="12.75" hidden="false" customHeight="true" outlineLevel="0" collapsed="false">
      <c r="A29" s="562"/>
      <c r="B29" s="579" t="s">
        <v>65</v>
      </c>
      <c r="C29" s="589" t="n">
        <v>8.011</v>
      </c>
      <c r="D29" s="589" t="n">
        <v>8.91</v>
      </c>
      <c r="E29" s="590" t="n">
        <v>11.06</v>
      </c>
      <c r="F29" s="590" t="n">
        <v>15.195</v>
      </c>
      <c r="G29" s="590" t="n">
        <v>15.35</v>
      </c>
      <c r="H29" s="590" t="n">
        <v>15.245</v>
      </c>
      <c r="I29" s="590" t="n">
        <v>14.439</v>
      </c>
      <c r="J29" s="590" t="n">
        <v>16.35</v>
      </c>
      <c r="K29" s="590" t="n">
        <v>14.092</v>
      </c>
      <c r="L29" s="590" t="n">
        <v>13.875</v>
      </c>
      <c r="M29" s="590" t="n">
        <v>14.107</v>
      </c>
      <c r="N29" s="590" t="n">
        <v>14.281</v>
      </c>
      <c r="O29" s="590" t="n">
        <v>14.666</v>
      </c>
      <c r="P29" s="590" t="n">
        <v>14.392</v>
      </c>
      <c r="Q29" s="590" t="n">
        <v>14.288</v>
      </c>
      <c r="R29" s="590" t="n">
        <v>13.848</v>
      </c>
      <c r="S29" s="590" t="n">
        <v>14.509</v>
      </c>
      <c r="T29" s="590" t="n">
        <v>15.153</v>
      </c>
      <c r="U29" s="590" t="n">
        <v>15.889</v>
      </c>
      <c r="V29" s="590" t="n">
        <v>16.325</v>
      </c>
      <c r="W29" s="590" t="n">
        <v>16.343</v>
      </c>
      <c r="X29" s="590" t="n">
        <v>16.455</v>
      </c>
      <c r="Y29" s="590" t="n">
        <v>16.9</v>
      </c>
      <c r="Z29" s="590" t="n">
        <v>17.479</v>
      </c>
      <c r="AA29" s="590" t="n">
        <v>17.771</v>
      </c>
      <c r="AB29" s="590" t="n">
        <v>19.044</v>
      </c>
      <c r="AC29" s="590" t="n">
        <v>20.005</v>
      </c>
      <c r="AD29" s="590" t="n">
        <v>17.523</v>
      </c>
      <c r="AE29" s="776"/>
      <c r="AF29" s="776" t="n">
        <v>96.3155809610052</v>
      </c>
      <c r="AG29" s="776" t="n">
        <v>94.7</v>
      </c>
      <c r="AH29" s="777" t="n">
        <v>100</v>
      </c>
      <c r="AI29" s="597" t="n">
        <f aca="false">AD29/AC29*100-100</f>
        <v>-12.4068982754311</v>
      </c>
      <c r="AJ29" s="579" t="s">
        <v>65</v>
      </c>
      <c r="AK29" s="598" t="n">
        <v>16.900726</v>
      </c>
      <c r="AL29" s="561" t="n">
        <f aca="false">AD29/AK29*1000</f>
        <v>1036.81936503793</v>
      </c>
    </row>
    <row r="30" s="588" customFormat="true" ht="12.75" hidden="false" customHeight="true" outlineLevel="0" collapsed="false">
      <c r="A30" s="584"/>
      <c r="B30" s="579" t="s">
        <v>66</v>
      </c>
      <c r="C30" s="589" t="n">
        <v>36.891</v>
      </c>
      <c r="D30" s="589" t="n">
        <v>46.324</v>
      </c>
      <c r="E30" s="590" t="n">
        <v>50.373</v>
      </c>
      <c r="F30" s="590" t="n">
        <v>40.115</v>
      </c>
      <c r="G30" s="590" t="n">
        <v>32.571</v>
      </c>
      <c r="H30" s="590" t="n">
        <v>30.864</v>
      </c>
      <c r="I30" s="590" t="n">
        <v>27.61</v>
      </c>
      <c r="J30" s="590" t="n">
        <v>26.635</v>
      </c>
      <c r="K30" s="590" t="n">
        <v>19.807</v>
      </c>
      <c r="L30" s="590" t="n">
        <v>19.928</v>
      </c>
      <c r="M30" s="590" t="n">
        <v>20.553</v>
      </c>
      <c r="N30" s="590" t="n">
        <v>21.518</v>
      </c>
      <c r="O30" s="590" t="n">
        <v>24.093</v>
      </c>
      <c r="P30" s="590" t="n">
        <v>22.469</v>
      </c>
      <c r="Q30" s="590" t="n">
        <v>20.749</v>
      </c>
      <c r="R30" s="590" t="n">
        <v>19.638</v>
      </c>
      <c r="S30" s="590" t="n">
        <v>18.43</v>
      </c>
      <c r="T30" s="590" t="n">
        <v>17.882</v>
      </c>
      <c r="U30" s="590" t="n">
        <v>18.24</v>
      </c>
      <c r="V30" s="590" t="n">
        <v>19.524</v>
      </c>
      <c r="W30" s="590" t="n">
        <v>19.762</v>
      </c>
      <c r="X30" s="590" t="n">
        <v>18.128</v>
      </c>
      <c r="Y30" s="590" t="n">
        <v>17.485</v>
      </c>
      <c r="Z30" s="590" t="n">
        <v>17.633</v>
      </c>
      <c r="AA30" s="590" t="n">
        <v>17.674</v>
      </c>
      <c r="AB30" s="590" t="n">
        <v>16.659</v>
      </c>
      <c r="AC30" s="590" t="n">
        <v>15.885</v>
      </c>
      <c r="AD30" s="590" t="n">
        <v>17.24</v>
      </c>
      <c r="AE30" s="776" t="n">
        <v>81.9097727527146</v>
      </c>
      <c r="AF30" s="776" t="n">
        <v>86.5135102963933</v>
      </c>
      <c r="AG30" s="776" t="n">
        <v>86.2</v>
      </c>
      <c r="AH30" s="777" t="n">
        <v>82.2127266427994</v>
      </c>
      <c r="AI30" s="597" t="n">
        <f aca="false">AD30/AC30*100-100</f>
        <v>8.53005980484734</v>
      </c>
      <c r="AJ30" s="579" t="s">
        <v>66</v>
      </c>
      <c r="AK30" s="560" t="n">
        <v>38.005614</v>
      </c>
      <c r="AL30" s="561" t="n">
        <f aca="false">AD30/AK30*1000</f>
        <v>453.617194554468</v>
      </c>
    </row>
    <row r="31" customFormat="false" ht="12.75" hidden="false" customHeight="true" outlineLevel="0" collapsed="false">
      <c r="A31" s="562"/>
      <c r="B31" s="563" t="s">
        <v>67</v>
      </c>
      <c r="C31" s="575" t="n">
        <v>3.546</v>
      </c>
      <c r="D31" s="575" t="n">
        <v>6.076</v>
      </c>
      <c r="E31" s="576" t="n">
        <v>5.664</v>
      </c>
      <c r="F31" s="576" t="n">
        <v>5.692</v>
      </c>
      <c r="G31" s="576" t="n">
        <v>5.694</v>
      </c>
      <c r="H31" s="576" t="n">
        <v>5.397</v>
      </c>
      <c r="I31" s="576" t="n">
        <v>5.11</v>
      </c>
      <c r="J31" s="576" t="n">
        <v>4.809</v>
      </c>
      <c r="K31" s="576" t="n">
        <v>4.502</v>
      </c>
      <c r="L31" s="576" t="n">
        <v>4.568</v>
      </c>
      <c r="M31" s="576" t="n">
        <v>4.601</v>
      </c>
      <c r="N31" s="576" t="n">
        <v>4.329</v>
      </c>
      <c r="O31" s="585" t="n">
        <v>4.032</v>
      </c>
      <c r="P31" s="585" t="n">
        <v>3.992</v>
      </c>
      <c r="Q31" s="576" t="n">
        <v>3.925</v>
      </c>
      <c r="R31" s="576" t="n">
        <v>3.753</v>
      </c>
      <c r="S31" s="576" t="n">
        <v>3.752</v>
      </c>
      <c r="T31" s="576" t="n">
        <v>3.809</v>
      </c>
      <c r="U31" s="576" t="n">
        <v>3.876</v>
      </c>
      <c r="V31" s="576" t="n">
        <v>3.987</v>
      </c>
      <c r="W31" s="576" t="n">
        <v>4.213</v>
      </c>
      <c r="X31" s="576" t="n">
        <v>4.213</v>
      </c>
      <c r="Y31" s="576" t="n">
        <v>4.111</v>
      </c>
      <c r="Z31" s="576" t="n">
        <v>4.237</v>
      </c>
      <c r="AA31" s="576" t="n">
        <v>3.803</v>
      </c>
      <c r="AB31" s="576" t="n">
        <v>3.649</v>
      </c>
      <c r="AC31" s="576" t="n">
        <v>3.852</v>
      </c>
      <c r="AD31" s="576" t="n">
        <v>3.957</v>
      </c>
      <c r="AE31" s="776"/>
      <c r="AF31" s="776" t="n">
        <v>67.7534246575342</v>
      </c>
      <c r="AG31" s="776" t="n">
        <v>65</v>
      </c>
      <c r="AH31" s="777"/>
      <c r="AI31" s="578" t="n">
        <f aca="false">AD31/AC31*100-100</f>
        <v>2.72585669781931</v>
      </c>
      <c r="AJ31" s="563" t="s">
        <v>67</v>
      </c>
      <c r="AK31" s="598" t="n">
        <v>10.374822</v>
      </c>
      <c r="AL31" s="561" t="n">
        <f aca="false">AD31/AK31*1000</f>
        <v>381.40413396972</v>
      </c>
    </row>
    <row r="32" customFormat="false" ht="12.75" hidden="false" customHeight="true" outlineLevel="0" collapsed="false">
      <c r="A32" s="562"/>
      <c r="B32" s="579" t="s">
        <v>68</v>
      </c>
      <c r="C32" s="589" t="n">
        <v>17.793</v>
      </c>
      <c r="D32" s="589" t="n">
        <v>23.22</v>
      </c>
      <c r="E32" s="590" t="n">
        <v>30.582</v>
      </c>
      <c r="F32" s="590" t="n">
        <v>25.429</v>
      </c>
      <c r="G32" s="590" t="n">
        <v>24.269</v>
      </c>
      <c r="H32" s="590" t="n">
        <v>19.402</v>
      </c>
      <c r="I32" s="590" t="n">
        <v>18.313</v>
      </c>
      <c r="J32" s="590" t="n">
        <v>18.879</v>
      </c>
      <c r="K32" s="590" t="n">
        <v>18.356</v>
      </c>
      <c r="L32" s="590" t="n">
        <v>15.794</v>
      </c>
      <c r="M32" s="590" t="n">
        <v>13.422</v>
      </c>
      <c r="N32" s="590" t="n">
        <v>12.304</v>
      </c>
      <c r="O32" s="590" t="n">
        <v>11.632</v>
      </c>
      <c r="P32" s="590" t="n">
        <v>10.965</v>
      </c>
      <c r="Q32" s="590" t="n">
        <v>8.502</v>
      </c>
      <c r="R32" s="590" t="n">
        <v>8.497</v>
      </c>
      <c r="S32" s="590" t="n">
        <v>8.638</v>
      </c>
      <c r="T32" s="590" t="n">
        <v>7.985</v>
      </c>
      <c r="U32" s="590" t="n">
        <v>8.092</v>
      </c>
      <c r="V32" s="590" t="n">
        <v>7.476</v>
      </c>
      <c r="W32" s="590" t="n">
        <v>6.958</v>
      </c>
      <c r="X32" s="590" t="n">
        <v>6.128</v>
      </c>
      <c r="Y32" s="590" t="n">
        <v>5.437</v>
      </c>
      <c r="Z32" s="590" t="n">
        <v>5.063</v>
      </c>
      <c r="AA32" s="590" t="n">
        <v>4.55</v>
      </c>
      <c r="AB32" s="590" t="n">
        <v>4.382</v>
      </c>
      <c r="AC32" s="590" t="n">
        <v>4.971</v>
      </c>
      <c r="AD32" s="590" t="n">
        <v>5.148</v>
      </c>
      <c r="AE32" s="776" t="n">
        <v>94.5975503062117</v>
      </c>
      <c r="AF32" s="779" t="n">
        <v>96.4253798033959</v>
      </c>
      <c r="AG32" s="776" t="n">
        <v>95.4</v>
      </c>
      <c r="AH32" s="777" t="n">
        <v>100</v>
      </c>
      <c r="AI32" s="597" t="n">
        <f aca="false">AD32/AC32*100-100</f>
        <v>3.56065178032587</v>
      </c>
      <c r="AJ32" s="579" t="s">
        <v>68</v>
      </c>
      <c r="AK32" s="560" t="n">
        <v>19.861408</v>
      </c>
      <c r="AL32" s="561" t="n">
        <f aca="false">AD32/AK32*1000</f>
        <v>259.196125471064</v>
      </c>
    </row>
    <row r="33" customFormat="false" ht="12.75" hidden="false" customHeight="true" outlineLevel="0" collapsed="false">
      <c r="A33" s="562"/>
      <c r="B33" s="579" t="s">
        <v>69</v>
      </c>
      <c r="C33" s="589" t="n">
        <v>4.64</v>
      </c>
      <c r="D33" s="589" t="n">
        <v>6.998</v>
      </c>
      <c r="E33" s="590" t="n">
        <v>6.6</v>
      </c>
      <c r="F33" s="590" t="n">
        <v>5.985</v>
      </c>
      <c r="G33" s="590" t="n">
        <v>5.963</v>
      </c>
      <c r="H33" s="590" t="n">
        <v>6.422</v>
      </c>
      <c r="I33" s="590" t="n">
        <v>6.507</v>
      </c>
      <c r="J33" s="590" t="n">
        <v>6.839</v>
      </c>
      <c r="K33" s="590" t="n">
        <v>6.97</v>
      </c>
      <c r="L33" s="590" t="n">
        <v>7.039</v>
      </c>
      <c r="M33" s="590" t="n">
        <v>7.23</v>
      </c>
      <c r="N33" s="590" t="n">
        <v>7.701</v>
      </c>
      <c r="O33" s="590" t="n">
        <v>8.243</v>
      </c>
      <c r="P33" s="590" t="n">
        <v>8.732</v>
      </c>
      <c r="Q33" s="590" t="n">
        <v>8.874</v>
      </c>
      <c r="R33" s="590" t="n">
        <v>8.834</v>
      </c>
      <c r="S33" s="590" t="n">
        <v>8.634</v>
      </c>
      <c r="T33" s="590" t="n">
        <v>8.91</v>
      </c>
      <c r="U33" s="590" t="n">
        <v>9.617</v>
      </c>
      <c r="V33" s="590" t="n">
        <v>10.261</v>
      </c>
      <c r="W33" s="590" t="n">
        <v>11.146</v>
      </c>
      <c r="X33" s="590" t="n">
        <v>11.321</v>
      </c>
      <c r="Y33" s="590" t="n">
        <v>11.155</v>
      </c>
      <c r="Z33" s="590" t="n">
        <v>11.379</v>
      </c>
      <c r="AA33" s="590" t="n">
        <v>11.792</v>
      </c>
      <c r="AB33" s="590" t="n">
        <v>11.842</v>
      </c>
      <c r="AC33" s="590" t="n">
        <v>12.121</v>
      </c>
      <c r="AD33" s="590" t="n">
        <v>12.741</v>
      </c>
      <c r="AE33" s="776" t="n">
        <v>46.5303328484641</v>
      </c>
      <c r="AF33" s="776" t="n">
        <v>50</v>
      </c>
      <c r="AG33" s="776" t="n">
        <v>49.8</v>
      </c>
      <c r="AH33" s="777" t="n">
        <v>49.9411349187662</v>
      </c>
      <c r="AI33" s="597" t="n">
        <f aca="false">AD33/AC33*100-100</f>
        <v>5.1150895140665</v>
      </c>
      <c r="AJ33" s="579" t="s">
        <v>69</v>
      </c>
      <c r="AK33" s="598" t="n">
        <v>9.747355</v>
      </c>
      <c r="AL33" s="561" t="n">
        <f aca="false">AD33/AK33*1000</f>
        <v>1307.12383000311</v>
      </c>
    </row>
    <row r="34" customFormat="false" ht="12.75" hidden="false" customHeight="true" outlineLevel="0" collapsed="false">
      <c r="A34" s="562"/>
      <c r="B34" s="563" t="s">
        <v>70</v>
      </c>
      <c r="C34" s="575" t="n">
        <v>1.38</v>
      </c>
      <c r="D34" s="575" t="n">
        <v>1.436</v>
      </c>
      <c r="E34" s="576" t="n">
        <v>1.429</v>
      </c>
      <c r="F34" s="576" t="n">
        <v>0.814</v>
      </c>
      <c r="G34" s="576" t="n">
        <v>0.547</v>
      </c>
      <c r="H34" s="576" t="n">
        <v>0.566</v>
      </c>
      <c r="I34" s="576" t="n">
        <v>0.59</v>
      </c>
      <c r="J34" s="576" t="n">
        <v>0.595</v>
      </c>
      <c r="K34" s="576" t="n">
        <v>0.613</v>
      </c>
      <c r="L34" s="576" t="n">
        <v>0.616</v>
      </c>
      <c r="M34" s="576" t="n">
        <v>0.645</v>
      </c>
      <c r="N34" s="576" t="n">
        <v>0.623</v>
      </c>
      <c r="O34" s="576" t="n">
        <v>0.705</v>
      </c>
      <c r="P34" s="576" t="n">
        <v>0.715</v>
      </c>
      <c r="Q34" s="576" t="n">
        <v>0.749</v>
      </c>
      <c r="R34" s="576" t="n">
        <v>0.777</v>
      </c>
      <c r="S34" s="576" t="n">
        <v>0.695</v>
      </c>
      <c r="T34" s="576" t="n">
        <v>0.716</v>
      </c>
      <c r="U34" s="576" t="n">
        <v>0.724</v>
      </c>
      <c r="V34" s="576" t="n">
        <v>0.74</v>
      </c>
      <c r="W34" s="576" t="n">
        <v>0.765</v>
      </c>
      <c r="X34" s="576" t="n">
        <v>0.773</v>
      </c>
      <c r="Y34" s="576" t="n">
        <v>0.729</v>
      </c>
      <c r="Z34" s="576" t="n">
        <v>0.689</v>
      </c>
      <c r="AA34" s="576" t="n">
        <v>0.659</v>
      </c>
      <c r="AB34" s="576" t="n">
        <v>0.679</v>
      </c>
      <c r="AC34" s="576" t="n">
        <v>0.62</v>
      </c>
      <c r="AD34" s="576" t="n">
        <v>0.628</v>
      </c>
      <c r="AE34" s="776" t="n">
        <v>83.8709677419355</v>
      </c>
      <c r="AF34" s="776" t="n">
        <v>98.2917214191853</v>
      </c>
      <c r="AG34" s="776" t="n">
        <v>98.5</v>
      </c>
      <c r="AH34" s="777" t="n">
        <v>94.555712270804</v>
      </c>
      <c r="AI34" s="578" t="n">
        <f aca="false">AD34/AC34*100-100</f>
        <v>1.29032258064517</v>
      </c>
      <c r="AJ34" s="563" t="s">
        <v>70</v>
      </c>
      <c r="AK34" s="560" t="n">
        <v>2.062874</v>
      </c>
      <c r="AL34" s="561" t="n">
        <f aca="false">AD34/AK34*1000</f>
        <v>304.429645242511</v>
      </c>
    </row>
    <row r="35" customFormat="false" ht="12.75" hidden="false" customHeight="true" outlineLevel="0" collapsed="false">
      <c r="A35" s="562"/>
      <c r="B35" s="579" t="s">
        <v>71</v>
      </c>
      <c r="C35" s="589"/>
      <c r="D35" s="589"/>
      <c r="E35" s="590" t="n">
        <v>6.381</v>
      </c>
      <c r="F35" s="590" t="n">
        <v>6.002</v>
      </c>
      <c r="G35" s="590" t="n">
        <v>5.453</v>
      </c>
      <c r="H35" s="590" t="n">
        <v>4.569</v>
      </c>
      <c r="I35" s="590" t="n">
        <v>4.548</v>
      </c>
      <c r="J35" s="590" t="n">
        <v>4.202</v>
      </c>
      <c r="K35" s="590" t="n">
        <v>3.769</v>
      </c>
      <c r="L35" s="590" t="n">
        <v>3.095</v>
      </c>
      <c r="M35" s="590" t="n">
        <v>3.092</v>
      </c>
      <c r="N35" s="590" t="n">
        <v>2.968</v>
      </c>
      <c r="O35" s="590" t="n">
        <v>2.87</v>
      </c>
      <c r="P35" s="590" t="n">
        <v>2.805</v>
      </c>
      <c r="Q35" s="590" t="n">
        <v>2.682</v>
      </c>
      <c r="R35" s="590" t="n">
        <v>2.316</v>
      </c>
      <c r="S35" s="590" t="n">
        <v>2.228</v>
      </c>
      <c r="T35" s="590" t="n">
        <v>2.182</v>
      </c>
      <c r="U35" s="590" t="n">
        <v>2.213</v>
      </c>
      <c r="V35" s="590" t="n">
        <v>2.165</v>
      </c>
      <c r="W35" s="590" t="n">
        <v>2.296</v>
      </c>
      <c r="X35" s="590" t="n">
        <v>2.264</v>
      </c>
      <c r="Y35" s="590" t="n">
        <v>2.309</v>
      </c>
      <c r="Z35" s="590" t="n">
        <v>2.431</v>
      </c>
      <c r="AA35" s="590" t="n">
        <v>2.459</v>
      </c>
      <c r="AB35" s="590" t="n">
        <v>2.485</v>
      </c>
      <c r="AC35" s="590" t="n">
        <v>2.583</v>
      </c>
      <c r="AD35" s="590" t="n">
        <v>3.411</v>
      </c>
      <c r="AE35" s="776" t="n">
        <v>92.2885572139304</v>
      </c>
      <c r="AF35" s="776" t="n">
        <v>90.2146985962015</v>
      </c>
      <c r="AG35" s="776" t="n">
        <v>91</v>
      </c>
      <c r="AH35" s="777" t="n">
        <v>99.7</v>
      </c>
      <c r="AI35" s="597" t="n">
        <f aca="false">AD35/AC35*100-100</f>
        <v>32.0557491289198</v>
      </c>
      <c r="AJ35" s="579" t="s">
        <v>71</v>
      </c>
      <c r="AK35" s="560" t="n">
        <v>5.421349</v>
      </c>
      <c r="AL35" s="561" t="n">
        <f aca="false">AD35/AK35*1000</f>
        <v>629.179195067501</v>
      </c>
    </row>
    <row r="36" customFormat="false" ht="12.75" hidden="false" customHeight="true" outlineLevel="0" collapsed="false">
      <c r="A36" s="562"/>
      <c r="B36" s="569" t="s">
        <v>37</v>
      </c>
      <c r="C36" s="780" t="n">
        <v>30.6</v>
      </c>
      <c r="D36" s="780" t="n">
        <v>30.5</v>
      </c>
      <c r="E36" s="781" t="n">
        <v>33.4</v>
      </c>
      <c r="F36" s="618" t="n">
        <v>32.7</v>
      </c>
      <c r="G36" s="618" t="n">
        <v>31.9</v>
      </c>
      <c r="H36" s="618" t="n">
        <v>30.6</v>
      </c>
      <c r="I36" s="618" t="n">
        <v>28.9</v>
      </c>
      <c r="J36" s="618" t="n">
        <f aca="false">30.039+0.2317</f>
        <v>30.2707</v>
      </c>
      <c r="K36" s="618" t="n">
        <f aca="false">32.135+0.2128</f>
        <v>32.3478</v>
      </c>
      <c r="L36" s="618" t="n">
        <f aca="false">34.66+0.2256</f>
        <v>34.8856</v>
      </c>
      <c r="M36" s="618" t="n">
        <f aca="false">36.28+0.2172</f>
        <v>36.4972</v>
      </c>
      <c r="N36" s="618" t="n">
        <f aca="false">38.472+0.2217</f>
        <v>38.6937</v>
      </c>
      <c r="O36" s="618" t="n">
        <f aca="false">38.179+0.2271</f>
        <v>38.4061</v>
      </c>
      <c r="P36" s="618" t="n">
        <f aca="false">39.141+0.2397</f>
        <v>39.3807</v>
      </c>
      <c r="Q36" s="618" t="n">
        <f aca="false">39.687+0.2363</f>
        <v>39.9233</v>
      </c>
      <c r="R36" s="618" t="n">
        <f aca="false">40.931+0.233</f>
        <v>41.164</v>
      </c>
      <c r="S36" s="618" t="n">
        <v>43.474</v>
      </c>
      <c r="T36" s="618" t="n">
        <v>44.642</v>
      </c>
      <c r="U36" s="618" t="n">
        <v>47.297</v>
      </c>
      <c r="V36" s="618" t="n">
        <v>50.474</v>
      </c>
      <c r="W36" s="618" t="n">
        <v>53.002</v>
      </c>
      <c r="X36" s="618" t="n">
        <v>52.765</v>
      </c>
      <c r="Y36" s="618" t="n">
        <v>55.831</v>
      </c>
      <c r="Z36" s="618" t="n">
        <v>58.462</v>
      </c>
      <c r="AA36" s="618" t="n">
        <v>60.783</v>
      </c>
      <c r="AB36" s="618" t="n">
        <v>61.95</v>
      </c>
      <c r="AC36" s="618" t="n">
        <v>64.711</v>
      </c>
      <c r="AD36" s="618" t="n">
        <v>66.399</v>
      </c>
      <c r="AE36" s="782" t="n">
        <v>96.1894919869429</v>
      </c>
      <c r="AF36" s="782" t="n">
        <v>95.4838709677419</v>
      </c>
      <c r="AG36" s="782" t="n">
        <v>96.1</v>
      </c>
      <c r="AH36" s="783" t="n">
        <v>96.9075609830189</v>
      </c>
      <c r="AI36" s="636" t="n">
        <f aca="false">AD36/AC36*100-100</f>
        <v>2.60852096243298</v>
      </c>
      <c r="AJ36" s="569" t="s">
        <v>37</v>
      </c>
      <c r="AK36" s="560" t="n">
        <v>64.767115</v>
      </c>
      <c r="AL36" s="561" t="n">
        <f aca="false">AD36/AK36*1000</f>
        <v>1025.19619717506</v>
      </c>
    </row>
    <row r="37" customFormat="false" ht="12.75" hidden="false" customHeight="true" outlineLevel="0" collapsed="false">
      <c r="A37" s="562"/>
      <c r="B37" s="579" t="s">
        <v>191</v>
      </c>
      <c r="C37" s="597" t="n">
        <v>0.253</v>
      </c>
      <c r="D37" s="597" t="n">
        <v>0.369</v>
      </c>
      <c r="E37" s="590" t="n">
        <v>0.779</v>
      </c>
      <c r="F37" s="590" t="n">
        <v>0.318</v>
      </c>
      <c r="G37" s="590" t="n">
        <v>0.191</v>
      </c>
      <c r="H37" s="590" t="n">
        <v>0.223</v>
      </c>
      <c r="I37" s="590" t="n">
        <v>0.215</v>
      </c>
      <c r="J37" s="590" t="n">
        <v>0.197</v>
      </c>
      <c r="K37" s="590" t="n">
        <v>0.168</v>
      </c>
      <c r="L37" s="590" t="n">
        <v>0.095</v>
      </c>
      <c r="M37" s="590" t="n">
        <v>0.116</v>
      </c>
      <c r="N37" s="590" t="n">
        <v>0.121</v>
      </c>
      <c r="O37" s="590" t="n">
        <v>0.125</v>
      </c>
      <c r="P37" s="590" t="n">
        <v>0.138</v>
      </c>
      <c r="Q37" s="590" t="n">
        <v>0.123</v>
      </c>
      <c r="R37" s="590" t="n">
        <v>0.105</v>
      </c>
      <c r="S37" s="590" t="n">
        <v>0.089</v>
      </c>
      <c r="T37" s="590" t="n">
        <v>0.073</v>
      </c>
      <c r="U37" s="590" t="n">
        <v>0.08</v>
      </c>
      <c r="V37" s="590" t="n">
        <v>0.051</v>
      </c>
      <c r="W37" s="590" t="n">
        <v>0.041</v>
      </c>
      <c r="X37" s="590" t="n">
        <v>0.032</v>
      </c>
      <c r="Y37" s="590" t="n">
        <v>0.019</v>
      </c>
      <c r="Z37" s="590" t="n">
        <v>0.018</v>
      </c>
      <c r="AA37" s="590" t="n">
        <v>0.016</v>
      </c>
      <c r="AB37" s="590" t="n">
        <v>0.012</v>
      </c>
      <c r="AC37" s="590" t="n">
        <v>0.008</v>
      </c>
      <c r="AD37" s="590" t="n">
        <v>0.007</v>
      </c>
      <c r="AE37" s="784"/>
      <c r="AF37" s="776"/>
      <c r="AG37" s="776"/>
      <c r="AH37" s="777"/>
      <c r="AI37" s="597" t="n">
        <f aca="false">AD37/AC37*100-100</f>
        <v>-12.5</v>
      </c>
      <c r="AJ37" s="579" t="s">
        <v>191</v>
      </c>
    </row>
    <row r="38" customFormat="false" ht="12.75" hidden="false" customHeight="true" outlineLevel="0" collapsed="false">
      <c r="A38" s="562"/>
      <c r="B38" s="563" t="s">
        <v>192</v>
      </c>
      <c r="C38" s="575"/>
      <c r="D38" s="575"/>
      <c r="E38" s="576"/>
      <c r="F38" s="576"/>
      <c r="G38" s="576"/>
      <c r="H38" s="576"/>
      <c r="I38" s="576"/>
      <c r="J38" s="576"/>
      <c r="K38" s="576"/>
      <c r="L38" s="576"/>
      <c r="M38" s="576"/>
      <c r="N38" s="576"/>
      <c r="O38" s="576"/>
      <c r="P38" s="576"/>
      <c r="Q38" s="576"/>
      <c r="R38" s="576"/>
      <c r="S38" s="576"/>
      <c r="T38" s="576"/>
      <c r="U38" s="576"/>
      <c r="V38" s="576"/>
      <c r="W38" s="576"/>
      <c r="X38" s="576"/>
      <c r="Y38" s="576" t="n">
        <v>0.09066</v>
      </c>
      <c r="Z38" s="576" t="n">
        <v>0.0651</v>
      </c>
      <c r="AA38" s="576" t="n">
        <v>0.062</v>
      </c>
      <c r="AB38" s="576" t="n">
        <v>0.073</v>
      </c>
      <c r="AC38" s="576" t="n">
        <v>0.076</v>
      </c>
      <c r="AD38" s="576" t="n">
        <v>0.081</v>
      </c>
      <c r="AE38" s="785"/>
      <c r="AF38" s="785"/>
      <c r="AG38" s="785"/>
      <c r="AH38" s="786"/>
      <c r="AI38" s="578" t="n">
        <f aca="false">AD38/AC38*100-100</f>
        <v>6.57894736842107</v>
      </c>
      <c r="AJ38" s="563" t="s">
        <v>192</v>
      </c>
    </row>
    <row r="39" s="588" customFormat="true" ht="12.75" hidden="false" customHeight="true" outlineLevel="0" collapsed="false">
      <c r="A39" s="584"/>
      <c r="B39" s="579" t="s">
        <v>193</v>
      </c>
      <c r="C39" s="589"/>
      <c r="D39" s="589"/>
      <c r="E39" s="590"/>
      <c r="F39" s="590"/>
      <c r="G39" s="590"/>
      <c r="H39" s="590"/>
      <c r="I39" s="590"/>
      <c r="J39" s="592" t="n">
        <v>0.1</v>
      </c>
      <c r="K39" s="592" t="n">
        <v>0.1</v>
      </c>
      <c r="L39" s="592" t="n">
        <v>0.1</v>
      </c>
      <c r="M39" s="592" t="n">
        <v>0.1</v>
      </c>
      <c r="N39" s="592" t="n">
        <v>0.1</v>
      </c>
      <c r="O39" s="592" t="n">
        <v>0.1</v>
      </c>
      <c r="P39" s="590" t="n">
        <v>0.133</v>
      </c>
      <c r="Q39" s="590" t="n">
        <v>0.098</v>
      </c>
      <c r="R39" s="590" t="n">
        <v>0.092</v>
      </c>
      <c r="S39" s="590" t="n">
        <v>0.094</v>
      </c>
      <c r="T39" s="590" t="n">
        <v>0.094</v>
      </c>
      <c r="U39" s="590" t="n">
        <v>0.105</v>
      </c>
      <c r="V39" s="590" t="n">
        <v>0.109</v>
      </c>
      <c r="W39" s="590" t="n">
        <v>0.148</v>
      </c>
      <c r="X39" s="590" t="n">
        <v>0.154</v>
      </c>
      <c r="Y39" s="590" t="n">
        <f aca="false">0.155</f>
        <v>0.155</v>
      </c>
      <c r="Z39" s="590" t="n">
        <f aca="false">0.145</f>
        <v>0.145</v>
      </c>
      <c r="AA39" s="590" t="n">
        <f aca="false">0.099</f>
        <v>0.099</v>
      </c>
      <c r="AB39" s="590" t="n">
        <v>0.08</v>
      </c>
      <c r="AC39" s="590" t="n">
        <v>0.08</v>
      </c>
      <c r="AD39" s="590" t="n">
        <v>0.177</v>
      </c>
      <c r="AE39" s="785"/>
      <c r="AF39" s="785"/>
      <c r="AG39" s="785"/>
      <c r="AH39" s="786"/>
      <c r="AI39" s="597" t="n">
        <f aca="false">AD39/AC39*100-100</f>
        <v>121.25</v>
      </c>
      <c r="AJ39" s="579" t="s">
        <v>193</v>
      </c>
    </row>
    <row r="40" s="588" customFormat="true" ht="12.75" hidden="false" customHeight="true" outlineLevel="0" collapsed="false">
      <c r="A40" s="584"/>
      <c r="B40" s="563" t="s">
        <v>194</v>
      </c>
      <c r="C40" s="575" t="n">
        <v>3.671</v>
      </c>
      <c r="D40" s="575" t="n">
        <v>3.352</v>
      </c>
      <c r="E40" s="576" t="n">
        <v>4.452</v>
      </c>
      <c r="F40" s="576" t="n">
        <v>2.675</v>
      </c>
      <c r="G40" s="576" t="n">
        <v>2.544</v>
      </c>
      <c r="H40" s="576" t="n">
        <v>3.076</v>
      </c>
      <c r="I40" s="576" t="n">
        <v>2.299</v>
      </c>
      <c r="J40" s="585" t="n">
        <v>2.326</v>
      </c>
      <c r="K40" s="585" t="n">
        <v>1.415</v>
      </c>
      <c r="L40" s="585" t="n">
        <v>1.304</v>
      </c>
      <c r="M40" s="585" t="n">
        <v>1.368</v>
      </c>
      <c r="N40" s="585" t="n">
        <v>0.789</v>
      </c>
      <c r="O40" s="585" t="n">
        <v>1.236</v>
      </c>
      <c r="P40" s="576" t="n">
        <v>1.047</v>
      </c>
      <c r="Q40" s="576" t="n">
        <v>0.954</v>
      </c>
      <c r="R40" s="576" t="n">
        <v>0.809</v>
      </c>
      <c r="S40" s="576" t="n">
        <v>0.821</v>
      </c>
      <c r="T40" s="576" t="n">
        <v>0.713</v>
      </c>
      <c r="U40" s="576" t="n">
        <v>0.684</v>
      </c>
      <c r="V40" s="576" t="n">
        <v>0.687</v>
      </c>
      <c r="W40" s="576" t="n">
        <v>0.583</v>
      </c>
      <c r="X40" s="576" t="n">
        <v>0.522</v>
      </c>
      <c r="Y40" s="576" t="n">
        <v>0.522</v>
      </c>
      <c r="Z40" s="576" t="n">
        <v>0.541</v>
      </c>
      <c r="AA40" s="576" t="n">
        <v>0.54</v>
      </c>
      <c r="AB40" s="576" t="n">
        <v>0.612</v>
      </c>
      <c r="AC40" s="576" t="n">
        <v>0.453</v>
      </c>
      <c r="AD40" s="576" t="n">
        <v>0.509</v>
      </c>
      <c r="AE40" s="785"/>
      <c r="AF40" s="785"/>
      <c r="AG40" s="785"/>
      <c r="AH40" s="786"/>
      <c r="AI40" s="578" t="n">
        <f aca="false">AD40/AC40*100-100</f>
        <v>12.3620309050773</v>
      </c>
      <c r="AJ40" s="563" t="s">
        <v>194</v>
      </c>
    </row>
    <row r="41" customFormat="false" ht="12.75" hidden="false" customHeight="true" outlineLevel="0" collapsed="false">
      <c r="A41" s="562"/>
      <c r="B41" s="626" t="s">
        <v>195</v>
      </c>
      <c r="C41" s="589" t="n">
        <v>5.561</v>
      </c>
      <c r="D41" s="589" t="n">
        <v>6.011</v>
      </c>
      <c r="E41" s="590" t="n">
        <v>6.41</v>
      </c>
      <c r="F41" s="590" t="n">
        <v>6.048</v>
      </c>
      <c r="G41" s="590" t="n">
        <v>6.259</v>
      </c>
      <c r="H41" s="590" t="n">
        <v>7.147</v>
      </c>
      <c r="I41" s="590" t="n">
        <v>6.335</v>
      </c>
      <c r="J41" s="590" t="n">
        <v>5.797</v>
      </c>
      <c r="K41" s="590" t="n">
        <v>5.229</v>
      </c>
      <c r="L41" s="590" t="n">
        <v>5.84</v>
      </c>
      <c r="M41" s="590" t="n">
        <v>6.16</v>
      </c>
      <c r="N41" s="590" t="n">
        <v>6.146</v>
      </c>
      <c r="O41" s="590" t="n">
        <v>5.832</v>
      </c>
      <c r="P41" s="590" t="n">
        <v>5.568</v>
      </c>
      <c r="Q41" s="590" t="n">
        <v>5.204</v>
      </c>
      <c r="R41" s="590" t="n">
        <v>5.878</v>
      </c>
      <c r="S41" s="590" t="n">
        <v>5.237</v>
      </c>
      <c r="T41" s="590" t="n">
        <v>5.036</v>
      </c>
      <c r="U41" s="590" t="n">
        <v>5.277</v>
      </c>
      <c r="V41" s="590" t="n">
        <v>5.553</v>
      </c>
      <c r="W41" s="590" t="n">
        <v>5.097</v>
      </c>
      <c r="X41" s="590" t="n">
        <v>5.374</v>
      </c>
      <c r="Y41" s="590" t="n">
        <v>5.491</v>
      </c>
      <c r="Z41" s="590" t="n">
        <f aca="false">5.882</f>
        <v>5.882</v>
      </c>
      <c r="AA41" s="590" t="n">
        <v>4.598</v>
      </c>
      <c r="AB41" s="590" t="n">
        <v>3.775</v>
      </c>
      <c r="AC41" s="590" t="n">
        <v>4.393</v>
      </c>
      <c r="AD41" s="590" t="n">
        <v>4.828</v>
      </c>
      <c r="AE41" s="785"/>
      <c r="AF41" s="785"/>
      <c r="AG41" s="785"/>
      <c r="AH41" s="786"/>
      <c r="AI41" s="631" t="n">
        <f aca="false">AD41/AC41*100-100</f>
        <v>9.90211700432508</v>
      </c>
      <c r="AJ41" s="626" t="s">
        <v>195</v>
      </c>
    </row>
    <row r="42" s="588" customFormat="true" ht="12.75" hidden="false" customHeight="true" outlineLevel="0" collapsed="false">
      <c r="A42" s="584"/>
      <c r="B42" s="563" t="s">
        <v>196</v>
      </c>
      <c r="C42" s="734" t="s">
        <v>89</v>
      </c>
      <c r="D42" s="734" t="s">
        <v>89</v>
      </c>
      <c r="E42" s="735" t="s">
        <v>89</v>
      </c>
      <c r="F42" s="735" t="s">
        <v>89</v>
      </c>
      <c r="G42" s="735" t="s">
        <v>89</v>
      </c>
      <c r="H42" s="735" t="s">
        <v>89</v>
      </c>
      <c r="I42" s="735" t="s">
        <v>89</v>
      </c>
      <c r="J42" s="735" t="s">
        <v>89</v>
      </c>
      <c r="K42" s="735" t="s">
        <v>89</v>
      </c>
      <c r="L42" s="735" t="s">
        <v>89</v>
      </c>
      <c r="M42" s="735" t="s">
        <v>89</v>
      </c>
      <c r="N42" s="735" t="s">
        <v>89</v>
      </c>
      <c r="O42" s="735" t="s">
        <v>89</v>
      </c>
      <c r="P42" s="735" t="s">
        <v>89</v>
      </c>
      <c r="Q42" s="735" t="s">
        <v>89</v>
      </c>
      <c r="R42" s="735" t="s">
        <v>89</v>
      </c>
      <c r="S42" s="735" t="s">
        <v>89</v>
      </c>
      <c r="T42" s="735" t="s">
        <v>89</v>
      </c>
      <c r="U42" s="735" t="s">
        <v>89</v>
      </c>
      <c r="V42" s="735" t="s">
        <v>89</v>
      </c>
      <c r="W42" s="735" t="s">
        <v>89</v>
      </c>
      <c r="X42" s="735" t="s">
        <v>89</v>
      </c>
      <c r="Y42" s="735" t="s">
        <v>89</v>
      </c>
      <c r="Z42" s="735" t="s">
        <v>89</v>
      </c>
      <c r="AA42" s="735" t="s">
        <v>89</v>
      </c>
      <c r="AB42" s="735" t="s">
        <v>89</v>
      </c>
      <c r="AC42" s="735" t="s">
        <v>89</v>
      </c>
      <c r="AD42" s="735" t="s">
        <v>89</v>
      </c>
      <c r="AE42" s="784" t="s">
        <v>89</v>
      </c>
      <c r="AF42" s="784" t="s">
        <v>89</v>
      </c>
      <c r="AG42" s="784" t="s">
        <v>89</v>
      </c>
      <c r="AH42" s="787" t="s">
        <v>89</v>
      </c>
      <c r="AI42" s="736" t="s">
        <v>89</v>
      </c>
      <c r="AJ42" s="563" t="s">
        <v>196</v>
      </c>
    </row>
    <row r="43" customFormat="false" ht="12.75" hidden="false" customHeight="true" outlineLevel="0" collapsed="false">
      <c r="A43" s="562"/>
      <c r="B43" s="579" t="s">
        <v>197</v>
      </c>
      <c r="C43" s="589" t="n">
        <v>1.86</v>
      </c>
      <c r="D43" s="589" t="n">
        <v>2.394</v>
      </c>
      <c r="E43" s="590" t="n">
        <v>2.104</v>
      </c>
      <c r="F43" s="590" t="n">
        <v>2.15</v>
      </c>
      <c r="G43" s="590" t="n">
        <v>2.256</v>
      </c>
      <c r="H43" s="590" t="n">
        <v>2.316</v>
      </c>
      <c r="I43" s="590" t="n">
        <v>2.398</v>
      </c>
      <c r="J43" s="590" t="n">
        <v>2.381</v>
      </c>
      <c r="K43" s="590" t="n">
        <v>2.449</v>
      </c>
      <c r="L43" s="590" t="n">
        <v>2.561</v>
      </c>
      <c r="M43" s="590" t="n">
        <v>2.59</v>
      </c>
      <c r="N43" s="590" t="n">
        <v>2.674</v>
      </c>
      <c r="O43" s="590" t="n">
        <v>2.635</v>
      </c>
      <c r="P43" s="590" t="n">
        <v>2.677</v>
      </c>
      <c r="Q43" s="590" t="n">
        <v>2.477</v>
      </c>
      <c r="R43" s="590" t="n">
        <v>2.381</v>
      </c>
      <c r="S43" s="590" t="n">
        <v>2.62</v>
      </c>
      <c r="T43" s="590" t="n">
        <v>2.723</v>
      </c>
      <c r="U43" s="590" t="n">
        <v>2.833</v>
      </c>
      <c r="V43" s="590" t="n">
        <v>2.958</v>
      </c>
      <c r="W43" s="590" t="n">
        <v>3.123</v>
      </c>
      <c r="X43" s="590" t="n">
        <v>3.08</v>
      </c>
      <c r="Y43" s="590" t="n">
        <v>3.186</v>
      </c>
      <c r="Z43" s="590" t="n">
        <v>3.076</v>
      </c>
      <c r="AA43" s="590" t="n">
        <v>3.092</v>
      </c>
      <c r="AB43" s="590" t="n">
        <v>3.26</v>
      </c>
      <c r="AC43" s="590" t="n">
        <v>3.44</v>
      </c>
      <c r="AD43" s="590" t="n">
        <v>3.555</v>
      </c>
      <c r="AE43" s="776" t="n">
        <v>74.1411617738913</v>
      </c>
      <c r="AF43" s="776" t="n">
        <v>74.5778323610685</v>
      </c>
      <c r="AG43" s="776" t="n">
        <v>74.4</v>
      </c>
      <c r="AH43" s="777" t="n">
        <v>44.8725133090502</v>
      </c>
      <c r="AI43" s="597" t="n">
        <f aca="false">AD43/AC43*100-100</f>
        <v>3.34302325581398</v>
      </c>
      <c r="AJ43" s="579" t="s">
        <v>197</v>
      </c>
    </row>
    <row r="44" s="588" customFormat="true" ht="12.75" hidden="false" customHeight="true" outlineLevel="0" collapsed="false">
      <c r="A44" s="584"/>
      <c r="B44" s="569" t="s">
        <v>198</v>
      </c>
      <c r="C44" s="635" t="n">
        <v>9.339</v>
      </c>
      <c r="D44" s="635" t="n">
        <v>9.964</v>
      </c>
      <c r="E44" s="618" t="n">
        <v>12.68</v>
      </c>
      <c r="F44" s="618" t="n">
        <v>13.83</v>
      </c>
      <c r="G44" s="618" t="n">
        <v>13.21</v>
      </c>
      <c r="H44" s="618" t="n">
        <v>13.38</v>
      </c>
      <c r="I44" s="618" t="n">
        <v>13.84</v>
      </c>
      <c r="J44" s="618" t="n">
        <v>11.71</v>
      </c>
      <c r="K44" s="618" t="n">
        <v>11.89</v>
      </c>
      <c r="L44" s="618" t="n">
        <v>12.05</v>
      </c>
      <c r="M44" s="618" t="n">
        <v>12.15</v>
      </c>
      <c r="N44" s="618" t="n">
        <v>12.5</v>
      </c>
      <c r="O44" s="618" t="n">
        <v>12.62</v>
      </c>
      <c r="P44" s="618" t="n">
        <v>13.301</v>
      </c>
      <c r="Q44" s="618" t="n">
        <v>14.147</v>
      </c>
      <c r="R44" s="618" t="n">
        <v>14.509</v>
      </c>
      <c r="S44" s="618" t="n">
        <v>14.914</v>
      </c>
      <c r="T44" s="618" t="n">
        <v>16.144</v>
      </c>
      <c r="U44" s="618" t="n">
        <v>16.578</v>
      </c>
      <c r="V44" s="618" t="n">
        <v>17.434</v>
      </c>
      <c r="W44" s="618" t="n">
        <v>17.699</v>
      </c>
      <c r="X44" s="618" t="n">
        <v>18.497</v>
      </c>
      <c r="Y44" s="618" t="n">
        <v>19.093</v>
      </c>
      <c r="Z44" s="618" t="n">
        <v>19.387</v>
      </c>
      <c r="AA44" s="618" t="n">
        <v>19.18</v>
      </c>
      <c r="AB44" s="618" t="n">
        <v>19.368</v>
      </c>
      <c r="AC44" s="618" t="n">
        <v>19.934</v>
      </c>
      <c r="AD44" s="618" t="n">
        <v>20.311</v>
      </c>
      <c r="AE44" s="788"/>
      <c r="AF44" s="788"/>
      <c r="AG44" s="788"/>
      <c r="AH44" s="789"/>
      <c r="AI44" s="636" t="n">
        <f aca="false">AD44/AC44*100-100</f>
        <v>1.89124109561551</v>
      </c>
      <c r="AJ44" s="569" t="s">
        <v>198</v>
      </c>
    </row>
    <row r="45" customFormat="false" ht="18.75" hidden="false" customHeight="true" outlineLevel="0" collapsed="false">
      <c r="B45" s="790" t="s">
        <v>280</v>
      </c>
      <c r="C45" s="790"/>
      <c r="D45" s="790"/>
      <c r="E45" s="790"/>
      <c r="F45" s="790"/>
      <c r="G45" s="790"/>
      <c r="H45" s="790"/>
      <c r="I45" s="790"/>
      <c r="J45" s="790"/>
      <c r="K45" s="790"/>
      <c r="L45" s="790"/>
      <c r="M45" s="790"/>
      <c r="N45" s="790"/>
      <c r="O45" s="790"/>
      <c r="P45" s="790"/>
      <c r="Q45" s="790"/>
      <c r="R45" s="790"/>
      <c r="S45" s="790"/>
      <c r="T45" s="790"/>
      <c r="U45" s="790"/>
      <c r="V45" s="790"/>
      <c r="W45" s="790"/>
      <c r="X45" s="790"/>
      <c r="Y45" s="790"/>
      <c r="Z45" s="790"/>
      <c r="AA45" s="790"/>
      <c r="AB45" s="790"/>
      <c r="AC45" s="790"/>
      <c r="AD45" s="790"/>
      <c r="AE45" s="790"/>
      <c r="AF45" s="790"/>
      <c r="AG45" s="790"/>
      <c r="AH45" s="790"/>
      <c r="AI45" s="790"/>
      <c r="AJ45" s="790"/>
    </row>
    <row r="46" customFormat="false" ht="15.75" hidden="false" customHeight="true" outlineLevel="0" collapsed="false">
      <c r="B46" s="790" t="s">
        <v>281</v>
      </c>
      <c r="C46" s="790"/>
      <c r="D46" s="790"/>
      <c r="E46" s="790"/>
      <c r="F46" s="790"/>
      <c r="G46" s="790"/>
      <c r="H46" s="790"/>
      <c r="I46" s="790"/>
      <c r="J46" s="790"/>
      <c r="K46" s="790"/>
      <c r="L46" s="790"/>
      <c r="M46" s="790"/>
      <c r="N46" s="790"/>
      <c r="O46" s="790"/>
      <c r="P46" s="790"/>
      <c r="Q46" s="790"/>
      <c r="R46" s="790"/>
      <c r="S46" s="790"/>
      <c r="T46" s="790"/>
      <c r="U46" s="790"/>
      <c r="V46" s="790"/>
      <c r="W46" s="790"/>
      <c r="X46" s="790"/>
      <c r="Y46" s="790"/>
      <c r="Z46" s="790"/>
      <c r="AA46" s="790"/>
      <c r="AB46" s="790"/>
      <c r="AC46" s="790"/>
      <c r="AD46" s="790"/>
      <c r="AE46" s="790"/>
      <c r="AF46" s="790"/>
      <c r="AG46" s="790"/>
      <c r="AH46" s="790"/>
      <c r="AI46" s="790"/>
      <c r="AJ46" s="790"/>
    </row>
    <row r="47" customFormat="false" ht="11.25" hidden="false" customHeight="false" outlineLevel="0" collapsed="false">
      <c r="B47" s="689" t="s">
        <v>282</v>
      </c>
    </row>
    <row r="50" customFormat="false" ht="20.25" hidden="false" customHeight="false" outlineLevel="0" collapsed="false">
      <c r="U50" s="791"/>
      <c r="V50" s="791"/>
      <c r="W50" s="791"/>
      <c r="X50" s="792"/>
      <c r="Y50" s="792"/>
      <c r="Z50" s="792"/>
      <c r="AA50" s="792"/>
      <c r="AB50" s="792"/>
      <c r="AC50" s="792"/>
      <c r="AD50" s="581"/>
    </row>
    <row r="51" customFormat="false" ht="11.25" hidden="false" customHeight="false" outlineLevel="0" collapsed="false">
      <c r="AD51" s="581"/>
    </row>
    <row r="52" customFormat="false" ht="11.25" hidden="false" customHeight="false" outlineLevel="0" collapsed="false">
      <c r="AD52" s="581"/>
    </row>
    <row r="53" customFormat="false" ht="11.25" hidden="false" customHeight="false" outlineLevel="0" collapsed="false">
      <c r="AD53" s="581"/>
    </row>
    <row r="54" customFormat="false" ht="11.25" hidden="false" customHeight="false" outlineLevel="0" collapsed="false">
      <c r="AD54" s="581"/>
    </row>
    <row r="55" customFormat="false" ht="11.25" hidden="false" customHeight="false" outlineLevel="0" collapsed="false">
      <c r="AD55" s="581"/>
    </row>
    <row r="56" customFormat="false" ht="11.25" hidden="false" customHeight="false" outlineLevel="0" collapsed="false">
      <c r="AD56" s="581"/>
    </row>
    <row r="57" customFormat="false" ht="11.25" hidden="false" customHeight="false" outlineLevel="0" collapsed="false">
      <c r="AD57" s="581"/>
    </row>
    <row r="58" customFormat="false" ht="11.25" hidden="false" customHeight="false" outlineLevel="0" collapsed="false">
      <c r="AD58" s="793"/>
      <c r="AE58" s="647"/>
    </row>
    <row r="59" customFormat="false" ht="11.25" hidden="false" customHeight="false" outlineLevel="0" collapsed="false">
      <c r="AD59" s="793"/>
      <c r="AE59" s="647"/>
    </row>
    <row r="60" customFormat="false" ht="11.25" hidden="false" customHeight="false" outlineLevel="0" collapsed="false">
      <c r="AD60" s="581"/>
    </row>
    <row r="61" customFormat="false" ht="11.25" hidden="false" customHeight="false" outlineLevel="0" collapsed="false">
      <c r="AD61" s="793"/>
      <c r="AE61" s="647"/>
    </row>
    <row r="62" customFormat="false" ht="11.25" hidden="false" customHeight="false" outlineLevel="0" collapsed="false">
      <c r="AD62" s="581"/>
    </row>
    <row r="63" customFormat="false" ht="11.25" hidden="false" customHeight="false" outlineLevel="0" collapsed="false">
      <c r="AD63" s="581"/>
    </row>
    <row r="64" customFormat="false" ht="11.25" hidden="false" customHeight="false" outlineLevel="0" collapsed="false">
      <c r="AD64" s="581"/>
    </row>
    <row r="65" customFormat="false" ht="11.25" hidden="false" customHeight="false" outlineLevel="0" collapsed="false">
      <c r="AD65" s="581"/>
    </row>
    <row r="66" customFormat="false" ht="11.25" hidden="false" customHeight="false" outlineLevel="0" collapsed="false">
      <c r="AD66" s="581"/>
    </row>
    <row r="67" customFormat="false" ht="11.25" hidden="false" customHeight="false" outlineLevel="0" collapsed="false">
      <c r="AD67" s="581"/>
    </row>
    <row r="68" customFormat="false" ht="11.25" hidden="false" customHeight="false" outlineLevel="0" collapsed="false">
      <c r="AD68" s="581"/>
    </row>
    <row r="69" customFormat="false" ht="11.25" hidden="false" customHeight="false" outlineLevel="0" collapsed="false">
      <c r="AD69" s="581"/>
    </row>
    <row r="70" customFormat="false" ht="11.25" hidden="false" customHeight="false" outlineLevel="0" collapsed="false">
      <c r="AD70" s="793"/>
      <c r="AE70" s="647"/>
    </row>
    <row r="71" customFormat="false" ht="11.25" hidden="false" customHeight="false" outlineLevel="0" collapsed="false">
      <c r="AD71" s="581"/>
    </row>
    <row r="72" customFormat="false" ht="11.25" hidden="false" customHeight="false" outlineLevel="0" collapsed="false">
      <c r="AD72" s="581"/>
    </row>
    <row r="73" customFormat="false" ht="11.25" hidden="false" customHeight="false" outlineLevel="0" collapsed="false">
      <c r="AD73" s="581"/>
    </row>
    <row r="74" customFormat="false" ht="11.25" hidden="false" customHeight="false" outlineLevel="0" collapsed="false">
      <c r="AD74" s="581"/>
    </row>
    <row r="75" customFormat="false" ht="11.25" hidden="false" customHeight="false" outlineLevel="0" collapsed="false">
      <c r="AD75" s="581"/>
    </row>
    <row r="76" customFormat="false" ht="11.25" hidden="false" customHeight="false" outlineLevel="0" collapsed="false">
      <c r="AD76" s="581"/>
    </row>
    <row r="77" customFormat="false" ht="11.25" hidden="false" customHeight="false" outlineLevel="0" collapsed="false">
      <c r="AD77" s="793"/>
      <c r="AE77" s="647"/>
    </row>
    <row r="78" customFormat="false" ht="11.25" hidden="false" customHeight="false" outlineLevel="0" collapsed="false">
      <c r="AD78" s="581"/>
    </row>
    <row r="79" customFormat="false" ht="11.25" hidden="false" customHeight="false" outlineLevel="0" collapsed="false">
      <c r="AD79" s="581"/>
    </row>
    <row r="80" customFormat="false" ht="11.25" hidden="false" customHeight="false" outlineLevel="0" collapsed="false">
      <c r="AD80" s="581"/>
    </row>
    <row r="81" customFormat="false" ht="11.25" hidden="false" customHeight="false" outlineLevel="0" collapsed="false">
      <c r="AD81" s="581"/>
    </row>
    <row r="82" customFormat="false" ht="11.25" hidden="false" customHeight="false" outlineLevel="0" collapsed="false">
      <c r="AD82" s="581"/>
    </row>
    <row r="83" customFormat="false" ht="11.25" hidden="false" customHeight="false" outlineLevel="0" collapsed="false">
      <c r="AD83" s="581"/>
    </row>
    <row r="84" customFormat="false" ht="11.25" hidden="false" customHeight="false" outlineLevel="0" collapsed="false">
      <c r="AD84" s="581"/>
    </row>
    <row r="85" customFormat="false" ht="11.25" hidden="false" customHeight="false" outlineLevel="0" collapsed="false">
      <c r="AD85" s="581"/>
    </row>
    <row r="86" customFormat="false" ht="11.25" hidden="false" customHeight="false" outlineLevel="0" collapsed="false">
      <c r="AD86" s="581"/>
    </row>
    <row r="87" customFormat="false" ht="11.25" hidden="false" customHeight="false" outlineLevel="0" collapsed="false">
      <c r="AD87" s="581"/>
    </row>
    <row r="88" customFormat="false" ht="11.25" hidden="false" customHeight="false" outlineLevel="0" collapsed="false">
      <c r="AD88" s="581"/>
    </row>
    <row r="89" customFormat="false" ht="11.25" hidden="false" customHeight="false" outlineLevel="0" collapsed="false">
      <c r="AD89" s="581"/>
    </row>
    <row r="90" customFormat="false" ht="11.25" hidden="false" customHeight="false" outlineLevel="0" collapsed="false">
      <c r="AD90" s="581"/>
    </row>
    <row r="91" customFormat="false" ht="11.25" hidden="false" customHeight="false" outlineLevel="0" collapsed="false">
      <c r="AD91" s="581"/>
    </row>
    <row r="92" customFormat="false" ht="11.25" hidden="false" customHeight="false" outlineLevel="0" collapsed="false">
      <c r="AD92" s="581"/>
    </row>
  </sheetData>
  <mergeCells count="2">
    <mergeCell ref="B2:AJ2"/>
    <mergeCell ref="B45:AJ45"/>
  </mergeCells>
  <printOptions headings="false" gridLines="false" gridLinesSet="true" horizontalCentered="true" verticalCentered="false"/>
  <pageMargins left="0.472222222222222" right="0.472222222222222"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G5" activeCellId="0" sqref="AG5:AG6"/>
    </sheetView>
  </sheetViews>
  <sheetFormatPr defaultColWidth="9.13671875" defaultRowHeight="12.75" zeroHeight="false" outlineLevelRow="0" outlineLevelCol="0"/>
  <cols>
    <col collapsed="false" customWidth="true" hidden="false" outlineLevel="0" max="1" min="1" style="744" width="11.99"/>
    <col collapsed="false" customWidth="false" hidden="false" outlineLevel="0" max="29" min="2" style="744" width="9.14"/>
    <col collapsed="false" customWidth="true" hidden="false" outlineLevel="0" max="30" min="30" style="744" width="13.14"/>
    <col collapsed="false" customWidth="false" hidden="false" outlineLevel="0" max="31" min="31" style="744" width="9.14"/>
    <col collapsed="false" customWidth="true" hidden="false" outlineLevel="0" max="32" min="32" style="744" width="6.28"/>
    <col collapsed="false" customWidth="false" hidden="false" outlineLevel="0" max="33" min="33" style="744" width="9.14"/>
    <col collapsed="false" customWidth="true" hidden="false" outlineLevel="0" max="34" min="34" style="744" width="5.85"/>
    <col collapsed="false" customWidth="false" hidden="false" outlineLevel="0" max="257" min="35" style="744" width="9.14"/>
  </cols>
  <sheetData>
    <row r="1" customFormat="false" ht="14.25" hidden="false" customHeight="true" outlineLevel="0" collapsed="false">
      <c r="AD1" s="534" t="s">
        <v>283</v>
      </c>
    </row>
    <row r="2" customFormat="false" ht="20.1" hidden="false" customHeight="true" outlineLevel="0" collapsed="false">
      <c r="A2" s="794" t="s">
        <v>284</v>
      </c>
      <c r="B2" s="794"/>
      <c r="C2" s="794"/>
      <c r="D2" s="794"/>
      <c r="E2" s="794"/>
      <c r="F2" s="794"/>
      <c r="G2" s="794"/>
      <c r="H2" s="794"/>
      <c r="I2" s="794"/>
      <c r="J2" s="794"/>
      <c r="K2" s="794"/>
      <c r="L2" s="794"/>
      <c r="M2" s="794"/>
      <c r="N2" s="794"/>
      <c r="O2" s="794"/>
      <c r="P2" s="794"/>
      <c r="Q2" s="794"/>
      <c r="R2" s="794"/>
      <c r="S2" s="794"/>
      <c r="T2" s="794"/>
      <c r="U2" s="794"/>
      <c r="V2" s="794"/>
      <c r="W2" s="794"/>
      <c r="X2" s="794"/>
      <c r="Y2" s="794"/>
      <c r="Z2" s="794"/>
      <c r="AA2" s="794"/>
      <c r="AB2" s="794"/>
      <c r="AC2" s="794"/>
      <c r="AD2" s="794"/>
    </row>
    <row r="3" customFormat="false" ht="20.1" hidden="false" customHeight="true" outlineLevel="0" collapsed="false">
      <c r="A3" s="795" t="s">
        <v>285</v>
      </c>
      <c r="B3" s="795"/>
      <c r="C3" s="795"/>
      <c r="D3" s="795"/>
      <c r="E3" s="795"/>
      <c r="F3" s="795"/>
      <c r="G3" s="795"/>
      <c r="H3" s="795"/>
      <c r="I3" s="795"/>
      <c r="J3" s="795"/>
      <c r="K3" s="795"/>
      <c r="L3" s="795"/>
      <c r="M3" s="795"/>
      <c r="N3" s="795"/>
      <c r="O3" s="795"/>
      <c r="P3" s="795"/>
      <c r="Q3" s="795"/>
      <c r="R3" s="795"/>
      <c r="S3" s="795"/>
      <c r="T3" s="795"/>
      <c r="U3" s="795"/>
      <c r="V3" s="795"/>
      <c r="W3" s="795"/>
      <c r="X3" s="795"/>
      <c r="Y3" s="795"/>
      <c r="Z3" s="795"/>
      <c r="AA3" s="795"/>
      <c r="AB3" s="795"/>
      <c r="AC3" s="795"/>
      <c r="AD3" s="795"/>
    </row>
    <row r="4" customFormat="false" ht="12.75" hidden="false" customHeight="false" outlineLevel="0" collapsed="false">
      <c r="A4" s="796" t="n">
        <v>2015</v>
      </c>
      <c r="B4" s="796"/>
      <c r="C4" s="796"/>
      <c r="D4" s="796"/>
      <c r="E4" s="796"/>
      <c r="F4" s="796"/>
      <c r="G4" s="796"/>
      <c r="H4" s="796"/>
      <c r="I4" s="796"/>
      <c r="J4" s="796"/>
      <c r="K4" s="796"/>
      <c r="L4" s="796"/>
      <c r="M4" s="796"/>
      <c r="N4" s="796"/>
      <c r="O4" s="796"/>
      <c r="P4" s="796"/>
      <c r="Q4" s="796"/>
      <c r="R4" s="796"/>
      <c r="S4" s="796"/>
      <c r="T4" s="796"/>
      <c r="U4" s="796"/>
      <c r="V4" s="796"/>
      <c r="W4" s="796"/>
      <c r="X4" s="796"/>
      <c r="Y4" s="796"/>
      <c r="Z4" s="796"/>
      <c r="AA4" s="796"/>
      <c r="AB4" s="796"/>
      <c r="AC4" s="796"/>
      <c r="AD4" s="796"/>
      <c r="AE4" s="540" t="s">
        <v>286</v>
      </c>
      <c r="AG4" s="540" t="s">
        <v>287</v>
      </c>
    </row>
    <row r="5" customFormat="false" ht="13.5" hidden="false" customHeight="true" outlineLevel="0" collapsed="false">
      <c r="B5" s="797" t="s">
        <v>288</v>
      </c>
      <c r="C5" s="798"/>
      <c r="D5" s="798"/>
      <c r="E5" s="798"/>
      <c r="F5" s="798"/>
      <c r="G5" s="798"/>
      <c r="H5" s="798"/>
      <c r="I5" s="798"/>
      <c r="J5" s="798"/>
      <c r="K5" s="798"/>
      <c r="L5" s="798"/>
      <c r="M5" s="798"/>
      <c r="N5" s="798"/>
      <c r="O5" s="798"/>
      <c r="P5" s="798"/>
      <c r="Q5" s="798"/>
      <c r="R5" s="798"/>
      <c r="S5" s="798"/>
      <c r="T5" s="798"/>
      <c r="U5" s="798"/>
      <c r="V5" s="798"/>
      <c r="W5" s="798"/>
      <c r="X5" s="798"/>
      <c r="Y5" s="798"/>
      <c r="Z5" s="798"/>
      <c r="AA5" s="798"/>
      <c r="AB5" s="798"/>
      <c r="AC5" s="799"/>
      <c r="AE5" s="800" t="n">
        <f aca="false">SUM(AE7:AE34)</f>
        <v>947.341333</v>
      </c>
      <c r="AF5" s="0"/>
      <c r="AG5" s="801" t="n">
        <v>947.341333</v>
      </c>
    </row>
    <row r="6" customFormat="false" ht="24" hidden="false" customHeight="true" outlineLevel="0" collapsed="false">
      <c r="A6" s="802" t="s">
        <v>289</v>
      </c>
      <c r="B6" s="803" t="s">
        <v>11</v>
      </c>
      <c r="C6" s="804" t="s">
        <v>12</v>
      </c>
      <c r="D6" s="804" t="s">
        <v>14</v>
      </c>
      <c r="E6" s="804" t="s">
        <v>16</v>
      </c>
      <c r="F6" s="804" t="s">
        <v>15</v>
      </c>
      <c r="G6" s="804" t="s">
        <v>17</v>
      </c>
      <c r="H6" s="804" t="s">
        <v>24</v>
      </c>
      <c r="I6" s="804" t="s">
        <v>290</v>
      </c>
      <c r="J6" s="804" t="s">
        <v>19</v>
      </c>
      <c r="K6" s="804" t="s">
        <v>21</v>
      </c>
      <c r="L6" s="804" t="s">
        <v>22</v>
      </c>
      <c r="M6" s="804" t="s">
        <v>25</v>
      </c>
      <c r="N6" s="804" t="s">
        <v>13</v>
      </c>
      <c r="O6" s="804" t="s">
        <v>28</v>
      </c>
      <c r="P6" s="804" t="s">
        <v>26</v>
      </c>
      <c r="Q6" s="804" t="s">
        <v>291</v>
      </c>
      <c r="R6" s="804" t="s">
        <v>23</v>
      </c>
      <c r="S6" s="804" t="s">
        <v>292</v>
      </c>
      <c r="T6" s="804" t="s">
        <v>293</v>
      </c>
      <c r="U6" s="804" t="s">
        <v>10</v>
      </c>
      <c r="V6" s="804" t="s">
        <v>31</v>
      </c>
      <c r="W6" s="804" t="s">
        <v>32</v>
      </c>
      <c r="X6" s="804" t="s">
        <v>33</v>
      </c>
      <c r="Y6" s="804" t="s">
        <v>35</v>
      </c>
      <c r="Z6" s="804" t="s">
        <v>294</v>
      </c>
      <c r="AA6" s="804" t="s">
        <v>20</v>
      </c>
      <c r="AB6" s="804" t="s">
        <v>34</v>
      </c>
      <c r="AC6" s="805" t="s">
        <v>295</v>
      </c>
      <c r="AD6" s="562"/>
      <c r="AE6" s="800" t="n">
        <f aca="false">AE26+AE7+AE11+AE10+AE14+AE15+AE32+AE16+AE13+AE18+AE22+AE25+AE28+AE33+AE34</f>
        <v>864.50417</v>
      </c>
      <c r="AF6" s="0"/>
      <c r="AG6" s="801" t="n">
        <v>864.50417</v>
      </c>
    </row>
    <row r="7" customFormat="false" ht="15" hidden="false" customHeight="true" outlineLevel="0" collapsed="false">
      <c r="A7" s="806" t="s">
        <v>11</v>
      </c>
      <c r="B7" s="807" t="n">
        <v>26.258</v>
      </c>
      <c r="C7" s="808" t="n">
        <v>184.838</v>
      </c>
      <c r="D7" s="808" t="n">
        <v>400.709</v>
      </c>
      <c r="E7" s="808" t="n">
        <v>579.417</v>
      </c>
      <c r="F7" s="808" t="n">
        <v>1716.742</v>
      </c>
      <c r="G7" s="808" t="n">
        <v>44.312</v>
      </c>
      <c r="H7" s="808" t="n">
        <v>541.248</v>
      </c>
      <c r="I7" s="808" t="n">
        <v>1026.367</v>
      </c>
      <c r="J7" s="808" t="n">
        <v>5433.032</v>
      </c>
      <c r="K7" s="808" t="n">
        <v>2173.61</v>
      </c>
      <c r="L7" s="808" t="n">
        <v>194.501</v>
      </c>
      <c r="M7" s="808" t="n">
        <v>3453.611</v>
      </c>
      <c r="N7" s="808" t="n">
        <v>48.662</v>
      </c>
      <c r="O7" s="808" t="n">
        <v>160.159</v>
      </c>
      <c r="P7" s="808" t="n">
        <v>103.05</v>
      </c>
      <c r="Q7" s="808" t="n">
        <v>0.798</v>
      </c>
      <c r="R7" s="808" t="n">
        <v>494.254</v>
      </c>
      <c r="S7" s="808" t="n">
        <v>101.528</v>
      </c>
      <c r="T7" s="808" t="n">
        <v>241.307</v>
      </c>
      <c r="U7" s="808" t="n">
        <v>421.863</v>
      </c>
      <c r="V7" s="808" t="n">
        <v>704.821</v>
      </c>
      <c r="W7" s="808" t="n">
        <v>1295.196</v>
      </c>
      <c r="X7" s="808" t="n">
        <v>485.726</v>
      </c>
      <c r="Y7" s="808" t="n">
        <v>103.246</v>
      </c>
      <c r="Z7" s="808" t="n">
        <v>59.077</v>
      </c>
      <c r="AA7" s="808" t="n">
        <v>186.595</v>
      </c>
      <c r="AB7" s="808" t="n">
        <v>488.081</v>
      </c>
      <c r="AC7" s="808" t="n">
        <v>1608.303</v>
      </c>
      <c r="AD7" s="809" t="s">
        <v>11</v>
      </c>
      <c r="AE7" s="800" t="n">
        <f aca="false">SUM(B7:AC7)/1000</f>
        <v>22.277311</v>
      </c>
      <c r="AF7" s="810" t="s">
        <v>46</v>
      </c>
      <c r="AG7" s="801" t="n">
        <v>18.657634</v>
      </c>
      <c r="AH7" s="744" t="s">
        <v>45</v>
      </c>
    </row>
    <row r="8" customFormat="false" ht="15" hidden="false" customHeight="true" outlineLevel="0" collapsed="false">
      <c r="A8" s="806" t="s">
        <v>12</v>
      </c>
      <c r="B8" s="811" t="n">
        <v>178.88</v>
      </c>
      <c r="C8" s="807" t="n">
        <v>161.769</v>
      </c>
      <c r="D8" s="811" t="n">
        <v>234.946</v>
      </c>
      <c r="E8" s="811" t="n">
        <v>74.84</v>
      </c>
      <c r="F8" s="811" t="n">
        <v>1404.615</v>
      </c>
      <c r="G8" s="811" t="n">
        <v>26.274</v>
      </c>
      <c r="H8" s="811" t="n">
        <v>30.244</v>
      </c>
      <c r="I8" s="811" t="n">
        <v>101.421</v>
      </c>
      <c r="J8" s="811" t="n">
        <v>282.671</v>
      </c>
      <c r="K8" s="811" t="n">
        <v>203.808</v>
      </c>
      <c r="L8" s="811" t="n">
        <v>0.456</v>
      </c>
      <c r="M8" s="811" t="n">
        <v>416.63</v>
      </c>
      <c r="N8" s="811" t="n">
        <v>79.151</v>
      </c>
      <c r="O8" s="811" t="n">
        <v>25.156</v>
      </c>
      <c r="P8" s="811" t="n">
        <v>29.448</v>
      </c>
      <c r="Q8" s="811" t="n">
        <v>21.884</v>
      </c>
      <c r="R8" s="811" t="n">
        <v>24.891</v>
      </c>
      <c r="S8" s="811" t="n">
        <v>37.679</v>
      </c>
      <c r="T8" s="811" t="n">
        <v>196.593</v>
      </c>
      <c r="U8" s="811" t="n">
        <v>414.489</v>
      </c>
      <c r="V8" s="811" t="n">
        <v>339.461</v>
      </c>
      <c r="W8" s="811" t="n">
        <v>0.479</v>
      </c>
      <c r="X8" s="811" t="n">
        <v>50.335</v>
      </c>
      <c r="Y8" s="811" t="n">
        <v>0.193</v>
      </c>
      <c r="Z8" s="811" t="n">
        <v>84.92</v>
      </c>
      <c r="AA8" s="811" t="n">
        <v>39.764</v>
      </c>
      <c r="AB8" s="811" t="n">
        <v>64.338</v>
      </c>
      <c r="AC8" s="811" t="n">
        <v>1067.707</v>
      </c>
      <c r="AD8" s="812" t="s">
        <v>12</v>
      </c>
      <c r="AE8" s="800" t="n">
        <f aca="false">SUM(B8:AC8)/1000</f>
        <v>5.593042</v>
      </c>
      <c r="AF8" s="810" t="s">
        <v>47</v>
      </c>
      <c r="AG8" s="801" t="n">
        <v>22.277311</v>
      </c>
      <c r="AH8" s="744" t="s">
        <v>46</v>
      </c>
    </row>
    <row r="9" customFormat="false" ht="15" hidden="false" customHeight="true" outlineLevel="0" collapsed="false">
      <c r="A9" s="806" t="s">
        <v>14</v>
      </c>
      <c r="B9" s="808" t="n">
        <v>399.082</v>
      </c>
      <c r="C9" s="808" t="n">
        <v>235.935</v>
      </c>
      <c r="D9" s="807" t="n">
        <v>107.756</v>
      </c>
      <c r="E9" s="808" t="n">
        <v>223.605</v>
      </c>
      <c r="F9" s="808" t="n">
        <v>1140.848</v>
      </c>
      <c r="G9" s="808" t="n">
        <v>0.015</v>
      </c>
      <c r="H9" s="808" t="n">
        <v>198.975</v>
      </c>
      <c r="I9" s="808" t="n">
        <v>697.15</v>
      </c>
      <c r="J9" s="808" t="n">
        <v>699.123</v>
      </c>
      <c r="K9" s="808" t="n">
        <v>877.547</v>
      </c>
      <c r="L9" s="808" t="n">
        <v>58.742</v>
      </c>
      <c r="M9" s="808" t="n">
        <v>975.611</v>
      </c>
      <c r="N9" s="808" t="n">
        <v>22.358</v>
      </c>
      <c r="O9" s="808" t="n">
        <v>39.781</v>
      </c>
      <c r="P9" s="808" t="n">
        <v>1.731</v>
      </c>
      <c r="Q9" s="808" t="n">
        <v>0.056</v>
      </c>
      <c r="R9" s="808" t="n">
        <v>62.48</v>
      </c>
      <c r="S9" s="808" t="n">
        <v>14.067</v>
      </c>
      <c r="T9" s="808" t="n">
        <v>547.664</v>
      </c>
      <c r="U9" s="808" t="n">
        <v>151.006</v>
      </c>
      <c r="V9" s="808" t="n">
        <v>183.91</v>
      </c>
      <c r="W9" s="808" t="n">
        <v>107.816</v>
      </c>
      <c r="X9" s="808" t="n">
        <v>79.259</v>
      </c>
      <c r="Y9" s="808" t="n">
        <v>12.288</v>
      </c>
      <c r="Z9" s="808" t="n">
        <v>75.568</v>
      </c>
      <c r="AA9" s="808" t="n">
        <v>222.579</v>
      </c>
      <c r="AB9" s="808" t="n">
        <v>205.291</v>
      </c>
      <c r="AC9" s="808" t="n">
        <v>1744.453</v>
      </c>
      <c r="AD9" s="812" t="s">
        <v>14</v>
      </c>
      <c r="AE9" s="800" t="n">
        <f aca="false">SUM(B9:AC9)/1000</f>
        <v>9.084696</v>
      </c>
      <c r="AF9" s="810" t="s">
        <v>49</v>
      </c>
      <c r="AG9" s="801" t="n">
        <v>5.593042</v>
      </c>
      <c r="AH9" s="744" t="s">
        <v>47</v>
      </c>
    </row>
    <row r="10" customFormat="false" ht="15" hidden="false" customHeight="true" outlineLevel="0" collapsed="false">
      <c r="A10" s="806" t="s">
        <v>16</v>
      </c>
      <c r="B10" s="811" t="n">
        <v>579.406</v>
      </c>
      <c r="C10" s="811" t="n">
        <v>69.659</v>
      </c>
      <c r="D10" s="811" t="n">
        <v>222.624</v>
      </c>
      <c r="E10" s="807" t="n">
        <v>1924.778</v>
      </c>
      <c r="F10" s="811" t="n">
        <v>2921.08</v>
      </c>
      <c r="G10" s="811" t="n">
        <v>103.575</v>
      </c>
      <c r="H10" s="811" t="n">
        <v>315.701</v>
      </c>
      <c r="I10" s="811" t="n">
        <v>830.768</v>
      </c>
      <c r="J10" s="811" t="n">
        <v>2501.44</v>
      </c>
      <c r="K10" s="811" t="n">
        <v>1383.569</v>
      </c>
      <c r="L10" s="811" t="n">
        <v>130.884</v>
      </c>
      <c r="M10" s="811" t="n">
        <v>1357.573</v>
      </c>
      <c r="N10" s="811" t="n">
        <v>52.349</v>
      </c>
      <c r="O10" s="811" t="n">
        <v>178.112</v>
      </c>
      <c r="P10" s="811" t="n">
        <v>254.42</v>
      </c>
      <c r="Q10" s="811" t="n">
        <v>79.396</v>
      </c>
      <c r="R10" s="811" t="n">
        <v>192.635</v>
      </c>
      <c r="S10" s="811" t="n">
        <v>66.474</v>
      </c>
      <c r="T10" s="811" t="n">
        <v>1489.625</v>
      </c>
      <c r="U10" s="811" t="n">
        <v>366.878</v>
      </c>
      <c r="V10" s="811" t="n">
        <v>564.375</v>
      </c>
      <c r="W10" s="811" t="n">
        <v>250.871</v>
      </c>
      <c r="X10" s="811" t="n">
        <v>32.642</v>
      </c>
      <c r="Y10" s="811" t="n">
        <v>22.122</v>
      </c>
      <c r="Z10" s="811" t="n">
        <v>0.036</v>
      </c>
      <c r="AA10" s="811" t="n">
        <v>792.257</v>
      </c>
      <c r="AB10" s="811" t="n">
        <v>1885.225</v>
      </c>
      <c r="AC10" s="811" t="n">
        <v>3373.999</v>
      </c>
      <c r="AD10" s="812" t="s">
        <v>16</v>
      </c>
      <c r="AE10" s="800" t="n">
        <f aca="false">SUM(B10:AC10)/1000</f>
        <v>21.942473</v>
      </c>
      <c r="AF10" s="810" t="s">
        <v>51</v>
      </c>
      <c r="AG10" s="801" t="n">
        <v>5.345101</v>
      </c>
      <c r="AH10" s="744" t="s">
        <v>48</v>
      </c>
    </row>
    <row r="11" customFormat="false" ht="15" hidden="false" customHeight="true" outlineLevel="0" collapsed="false">
      <c r="A11" s="806" t="s">
        <v>15</v>
      </c>
      <c r="B11" s="808" t="n">
        <v>1700.53</v>
      </c>
      <c r="C11" s="808" t="n">
        <v>1425.953</v>
      </c>
      <c r="D11" s="808" t="n">
        <v>1104.29</v>
      </c>
      <c r="E11" s="808" t="n">
        <v>2906.71</v>
      </c>
      <c r="F11" s="807" t="n">
        <v>23156.911</v>
      </c>
      <c r="G11" s="808" t="n">
        <v>347.609</v>
      </c>
      <c r="H11" s="808" t="n">
        <v>1842.424</v>
      </c>
      <c r="I11" s="808" t="n">
        <v>5294.785</v>
      </c>
      <c r="J11" s="808" t="n">
        <v>24855.32</v>
      </c>
      <c r="K11" s="808" t="n">
        <v>7144.249</v>
      </c>
      <c r="L11" s="808" t="n">
        <v>1580.144</v>
      </c>
      <c r="M11" s="808" t="n">
        <v>12383.109</v>
      </c>
      <c r="N11" s="808" t="n">
        <v>244.149</v>
      </c>
      <c r="O11" s="808" t="n">
        <v>763.139</v>
      </c>
      <c r="P11" s="808" t="n">
        <v>410.833</v>
      </c>
      <c r="Q11" s="808" t="n">
        <v>371.639</v>
      </c>
      <c r="R11" s="808" t="n">
        <v>1503.038</v>
      </c>
      <c r="S11" s="808" t="n">
        <v>616.833</v>
      </c>
      <c r="T11" s="808" t="n">
        <v>4020.825</v>
      </c>
      <c r="U11" s="808" t="n">
        <v>6793.083</v>
      </c>
      <c r="V11" s="808" t="n">
        <v>3608.302</v>
      </c>
      <c r="W11" s="808" t="n">
        <v>3789.785</v>
      </c>
      <c r="X11" s="808" t="n">
        <v>1890.046</v>
      </c>
      <c r="Y11" s="808" t="n">
        <v>232.478</v>
      </c>
      <c r="Z11" s="808" t="n">
        <v>20.249</v>
      </c>
      <c r="AA11" s="808" t="n">
        <v>1693.188</v>
      </c>
      <c r="AB11" s="808" t="n">
        <v>3052.535</v>
      </c>
      <c r="AC11" s="808" t="n">
        <v>13301.965</v>
      </c>
      <c r="AD11" s="812" t="s">
        <v>15</v>
      </c>
      <c r="AE11" s="800" t="n">
        <f aca="false">SUM(B11:AC11)/1000</f>
        <v>126.054121</v>
      </c>
      <c r="AF11" s="810" t="s">
        <v>50</v>
      </c>
      <c r="AG11" s="801" t="n">
        <v>9.084696</v>
      </c>
      <c r="AH11" s="744" t="s">
        <v>49</v>
      </c>
    </row>
    <row r="12" customFormat="false" ht="15" hidden="false" customHeight="true" outlineLevel="0" collapsed="false">
      <c r="A12" s="806" t="s">
        <v>17</v>
      </c>
      <c r="B12" s="811" t="n">
        <v>44.099</v>
      </c>
      <c r="C12" s="811" t="n">
        <v>26.531</v>
      </c>
      <c r="D12" s="811" t="n">
        <v>0</v>
      </c>
      <c r="E12" s="811" t="n">
        <v>103.332</v>
      </c>
      <c r="F12" s="811" t="n">
        <v>349.959</v>
      </c>
      <c r="G12" s="807" t="n">
        <v>19.559</v>
      </c>
      <c r="H12" s="811" t="n">
        <v>13.981</v>
      </c>
      <c r="I12" s="811" t="n">
        <v>35.289</v>
      </c>
      <c r="J12" s="811" t="n">
        <v>67.962</v>
      </c>
      <c r="K12" s="811" t="n">
        <v>58.374</v>
      </c>
      <c r="L12" s="811" t="n">
        <v>6.979</v>
      </c>
      <c r="M12" s="811" t="n">
        <v>67.516</v>
      </c>
      <c r="N12" s="811" t="n">
        <v>4.53</v>
      </c>
      <c r="O12" s="811" t="n">
        <v>185.366</v>
      </c>
      <c r="P12" s="811" t="n">
        <v>44.662</v>
      </c>
      <c r="Q12" s="811"/>
      <c r="R12" s="811"/>
      <c r="S12" s="811" t="n">
        <v>1.631</v>
      </c>
      <c r="T12" s="811" t="n">
        <v>80.313</v>
      </c>
      <c r="U12" s="811" t="n">
        <v>25.822</v>
      </c>
      <c r="V12" s="811" t="n">
        <v>36.157</v>
      </c>
      <c r="W12" s="811" t="n">
        <v>2.103</v>
      </c>
      <c r="X12" s="811"/>
      <c r="Y12" s="811" t="n">
        <v>0.172</v>
      </c>
      <c r="Z12" s="811" t="n">
        <v>0.077</v>
      </c>
      <c r="AA12" s="811" t="n">
        <v>212</v>
      </c>
      <c r="AB12" s="811" t="n">
        <v>106.469</v>
      </c>
      <c r="AC12" s="811" t="n">
        <v>148.541</v>
      </c>
      <c r="AD12" s="812" t="s">
        <v>17</v>
      </c>
      <c r="AE12" s="800" t="n">
        <f aca="false">SUM(B12:AC12)/1000</f>
        <v>1.641424</v>
      </c>
      <c r="AF12" s="810" t="s">
        <v>52</v>
      </c>
      <c r="AG12" s="801" t="n">
        <v>126.054121</v>
      </c>
      <c r="AH12" s="744" t="s">
        <v>50</v>
      </c>
    </row>
    <row r="13" customFormat="false" ht="15" hidden="false" customHeight="true" outlineLevel="0" collapsed="false">
      <c r="A13" s="806" t="s">
        <v>24</v>
      </c>
      <c r="B13" s="808" t="n">
        <v>539.481</v>
      </c>
      <c r="C13" s="808" t="n">
        <v>30.972</v>
      </c>
      <c r="D13" s="808" t="n">
        <v>198.82</v>
      </c>
      <c r="E13" s="808" t="n">
        <v>315.55</v>
      </c>
      <c r="F13" s="808" t="n">
        <v>1850.026</v>
      </c>
      <c r="G13" s="808" t="n">
        <v>13.949</v>
      </c>
      <c r="H13" s="807" t="n">
        <v>71.216</v>
      </c>
      <c r="I13" s="808" t="n">
        <v>89.866</v>
      </c>
      <c r="J13" s="808" t="n">
        <v>3425.328</v>
      </c>
      <c r="K13" s="808" t="n">
        <v>1904.435</v>
      </c>
      <c r="L13" s="808" t="n">
        <v>99.817</v>
      </c>
      <c r="M13" s="808" t="n">
        <v>1233.385</v>
      </c>
      <c r="O13" s="808" t="n">
        <v>127.798</v>
      </c>
      <c r="P13" s="808" t="n">
        <v>179.451</v>
      </c>
      <c r="Q13" s="808" t="n">
        <v>29.256</v>
      </c>
      <c r="R13" s="808" t="n">
        <v>195.45</v>
      </c>
      <c r="S13" s="808" t="n">
        <v>77.598</v>
      </c>
      <c r="T13" s="808" t="n">
        <v>905.807</v>
      </c>
      <c r="U13" s="808" t="n">
        <v>121.058</v>
      </c>
      <c r="V13" s="808" t="n">
        <v>976.803</v>
      </c>
      <c r="W13" s="808" t="n">
        <v>833.99</v>
      </c>
      <c r="X13" s="808" t="n">
        <v>131.249</v>
      </c>
      <c r="Z13" s="808" t="n">
        <v>127.121</v>
      </c>
      <c r="AA13" s="808" t="n">
        <v>61.827</v>
      </c>
      <c r="AB13" s="808" t="n">
        <v>85.287</v>
      </c>
      <c r="AC13" s="808" t="n">
        <v>11555.101</v>
      </c>
      <c r="AD13" s="812" t="s">
        <v>24</v>
      </c>
      <c r="AE13" s="800" t="n">
        <f aca="false">SUM(B13:AC13)/1000</f>
        <v>25.180641</v>
      </c>
      <c r="AF13" s="810" t="s">
        <v>59</v>
      </c>
      <c r="AG13" s="801" t="n">
        <v>21.942473</v>
      </c>
      <c r="AH13" s="744" t="s">
        <v>51</v>
      </c>
    </row>
    <row r="14" customFormat="false" ht="15" hidden="false" customHeight="true" outlineLevel="0" collapsed="false">
      <c r="A14" s="806" t="s">
        <v>290</v>
      </c>
      <c r="B14" s="811" t="n">
        <v>1055.412</v>
      </c>
      <c r="C14" s="811" t="n">
        <v>103.393</v>
      </c>
      <c r="D14" s="811" t="n">
        <v>696.029</v>
      </c>
      <c r="E14" s="811" t="n">
        <v>835.626</v>
      </c>
      <c r="F14" s="811" t="n">
        <v>5308.68</v>
      </c>
      <c r="G14" s="811" t="n">
        <v>33.911</v>
      </c>
      <c r="H14" s="811" t="n">
        <v>89.128</v>
      </c>
      <c r="I14" s="807" t="n">
        <v>7482.006</v>
      </c>
      <c r="J14" s="811" t="n">
        <v>457.807</v>
      </c>
      <c r="K14" s="811" t="n">
        <v>2302.338</v>
      </c>
      <c r="L14" s="811" t="n">
        <v>25.901</v>
      </c>
      <c r="M14" s="811" t="n">
        <v>2940.453</v>
      </c>
      <c r="N14" s="811" t="n">
        <v>1336.341</v>
      </c>
      <c r="O14" s="811" t="n">
        <v>65.297</v>
      </c>
      <c r="P14" s="811" t="n">
        <v>92.293</v>
      </c>
      <c r="Q14" s="811" t="n">
        <v>60.159</v>
      </c>
      <c r="R14" s="811" t="n">
        <v>261.663</v>
      </c>
      <c r="S14" s="811" t="n">
        <v>30.2</v>
      </c>
      <c r="T14" s="811" t="n">
        <v>1493.861</v>
      </c>
      <c r="U14" s="811" t="n">
        <v>919.08</v>
      </c>
      <c r="V14" s="811" t="n">
        <v>1300.303</v>
      </c>
      <c r="W14" s="811" t="n">
        <v>2.556</v>
      </c>
      <c r="X14" s="811" t="n">
        <v>314.619</v>
      </c>
      <c r="Y14" s="811" t="n">
        <v>74.491</v>
      </c>
      <c r="Z14" s="811" t="n">
        <v>180.258</v>
      </c>
      <c r="AA14" s="811" t="n">
        <v>395.334</v>
      </c>
      <c r="AB14" s="811" t="n">
        <v>1069.464</v>
      </c>
      <c r="AC14" s="811" t="n">
        <v>6119.552</v>
      </c>
      <c r="AD14" s="812" t="s">
        <v>290</v>
      </c>
      <c r="AE14" s="800" t="n">
        <f aca="false">SUM(B14:AC14)/1000</f>
        <v>35.046155</v>
      </c>
      <c r="AF14" s="810" t="s">
        <v>53</v>
      </c>
      <c r="AG14" s="801" t="n">
        <v>1.641424</v>
      </c>
      <c r="AH14" s="744" t="s">
        <v>52</v>
      </c>
    </row>
    <row r="15" customFormat="false" ht="15" hidden="false" customHeight="true" outlineLevel="0" collapsed="false">
      <c r="A15" s="806" t="s">
        <v>19</v>
      </c>
      <c r="B15" s="808" t="n">
        <v>5445.93</v>
      </c>
      <c r="C15" s="808" t="n">
        <v>282.845</v>
      </c>
      <c r="D15" s="808" t="n">
        <v>699.996</v>
      </c>
      <c r="E15" s="808" t="n">
        <v>2523.342</v>
      </c>
      <c r="F15" s="808" t="n">
        <v>25150.625</v>
      </c>
      <c r="G15" s="808" t="n">
        <v>68.025</v>
      </c>
      <c r="H15" s="808" t="n">
        <v>3439.476</v>
      </c>
      <c r="I15" s="808" t="n">
        <v>461.331</v>
      </c>
      <c r="J15" s="807" t="n">
        <v>30881.113</v>
      </c>
      <c r="K15" s="808" t="n">
        <v>12234.258</v>
      </c>
      <c r="L15" s="808" t="n">
        <v>218.327</v>
      </c>
      <c r="M15" s="808" t="n">
        <v>11844.21</v>
      </c>
      <c r="N15" s="808" t="n">
        <v>6.523</v>
      </c>
      <c r="O15" s="808" t="n">
        <v>92.448</v>
      </c>
      <c r="P15" s="808" t="n">
        <v>227.911</v>
      </c>
      <c r="Q15" s="808" t="n">
        <v>351.095</v>
      </c>
      <c r="R15" s="808" t="n">
        <v>505.839</v>
      </c>
      <c r="S15" s="808" t="n">
        <v>140.429</v>
      </c>
      <c r="T15" s="808" t="n">
        <v>6308.426</v>
      </c>
      <c r="U15" s="808" t="n">
        <v>1484.158</v>
      </c>
      <c r="V15" s="808" t="n">
        <v>1688.14</v>
      </c>
      <c r="W15" s="808" t="n">
        <v>3207.628</v>
      </c>
      <c r="X15" s="808" t="n">
        <v>1185.878</v>
      </c>
      <c r="Y15" s="808" t="n">
        <v>1.527</v>
      </c>
      <c r="Z15" s="808" t="n">
        <v>146.143</v>
      </c>
      <c r="AA15" s="808" t="n">
        <v>1387.359</v>
      </c>
      <c r="AB15" s="808" t="n">
        <v>3070.749</v>
      </c>
      <c r="AC15" s="808" t="n">
        <v>35995.11</v>
      </c>
      <c r="AD15" s="812" t="s">
        <v>19</v>
      </c>
      <c r="AE15" s="800" t="n">
        <f aca="false">SUM(B15:AC15)/1000</f>
        <v>149.048841</v>
      </c>
      <c r="AF15" s="810" t="s">
        <v>54</v>
      </c>
      <c r="AG15" s="801" t="n">
        <v>35.046155</v>
      </c>
      <c r="AH15" s="744" t="s">
        <v>53</v>
      </c>
    </row>
    <row r="16" customFormat="false" ht="15" hidden="false" customHeight="true" outlineLevel="0" collapsed="false">
      <c r="A16" s="806" t="s">
        <v>21</v>
      </c>
      <c r="B16" s="811" t="n">
        <v>1956.585</v>
      </c>
      <c r="C16" s="811" t="n">
        <v>193.655</v>
      </c>
      <c r="D16" s="811" t="n">
        <v>853.714</v>
      </c>
      <c r="E16" s="811" t="n">
        <v>1284.244</v>
      </c>
      <c r="F16" s="811" t="n">
        <v>7248.329</v>
      </c>
      <c r="G16" s="811" t="n">
        <v>57.804</v>
      </c>
      <c r="H16" s="811" t="n">
        <v>1819.255</v>
      </c>
      <c r="I16" s="811" t="n">
        <v>2102.926</v>
      </c>
      <c r="J16" s="811" t="n">
        <v>10920.041</v>
      </c>
      <c r="K16" s="807" t="n">
        <v>28169.886</v>
      </c>
      <c r="L16" s="811" t="n">
        <v>466.824</v>
      </c>
      <c r="M16" s="811" t="n">
        <v>10499.938</v>
      </c>
      <c r="N16" s="811" t="n">
        <v>61.274</v>
      </c>
      <c r="O16" s="811" t="n">
        <v>157.319</v>
      </c>
      <c r="P16" s="811" t="n">
        <v>102.872</v>
      </c>
      <c r="Q16" s="811" t="n">
        <v>145.136</v>
      </c>
      <c r="R16" s="811" t="n">
        <v>547.12</v>
      </c>
      <c r="S16" s="811" t="n">
        <v>276.435</v>
      </c>
      <c r="T16" s="811" t="n">
        <v>3149.949</v>
      </c>
      <c r="U16" s="811" t="n">
        <v>1016.937</v>
      </c>
      <c r="V16" s="811" t="n">
        <v>1108.104</v>
      </c>
      <c r="W16" s="811" t="n">
        <v>4721.481</v>
      </c>
      <c r="X16" s="811" t="n">
        <v>733.714</v>
      </c>
      <c r="Y16" s="811" t="n">
        <v>73.209</v>
      </c>
      <c r="Z16" s="811" t="n">
        <v>34.219</v>
      </c>
      <c r="AA16" s="811" t="n">
        <v>588.39</v>
      </c>
      <c r="AB16" s="811" t="n">
        <v>1112.619</v>
      </c>
      <c r="AC16" s="811" t="n">
        <v>10734.344</v>
      </c>
      <c r="AD16" s="812" t="s">
        <v>21</v>
      </c>
      <c r="AE16" s="800" t="n">
        <f aca="false">SUM(B16:AC16)/1000</f>
        <v>90.136323</v>
      </c>
      <c r="AF16" s="810" t="s">
        <v>56</v>
      </c>
      <c r="AG16" s="801" t="n">
        <v>149.048841</v>
      </c>
      <c r="AH16" s="744" t="s">
        <v>54</v>
      </c>
    </row>
    <row r="17" customFormat="false" ht="15" hidden="false" customHeight="true" outlineLevel="0" collapsed="false">
      <c r="A17" s="806" t="s">
        <v>22</v>
      </c>
      <c r="B17" s="813" t="n">
        <v>185.441</v>
      </c>
      <c r="C17" s="814" t="n">
        <v>0.283</v>
      </c>
      <c r="D17" s="814" t="n">
        <v>58.913</v>
      </c>
      <c r="E17" s="814" t="n">
        <v>130.799</v>
      </c>
      <c r="F17" s="814" t="n">
        <v>1533.102</v>
      </c>
      <c r="G17" s="814" t="n">
        <v>5.654</v>
      </c>
      <c r="H17" s="814" t="n">
        <v>100.015</v>
      </c>
      <c r="I17" s="814" t="n">
        <v>32.271</v>
      </c>
      <c r="J17" s="814" t="n">
        <v>218.835</v>
      </c>
      <c r="K17" s="814" t="n">
        <v>508.945</v>
      </c>
      <c r="L17" s="815" t="n">
        <v>466.738</v>
      </c>
      <c r="M17" s="814" t="n">
        <v>258.255</v>
      </c>
      <c r="N17" s="814" t="n">
        <v>0.01</v>
      </c>
      <c r="O17" s="814" t="n">
        <v>7.279</v>
      </c>
      <c r="P17" s="814" t="n">
        <v>0.155</v>
      </c>
      <c r="Q17" s="814" t="n">
        <v>3.701</v>
      </c>
      <c r="R17" s="814" t="n">
        <v>0.159</v>
      </c>
      <c r="S17" s="814" t="n">
        <v>3.625</v>
      </c>
      <c r="T17" s="814" t="n">
        <v>237.91</v>
      </c>
      <c r="U17" s="814" t="n">
        <v>280.061</v>
      </c>
      <c r="V17" s="814" t="n">
        <v>35.01</v>
      </c>
      <c r="W17" s="814" t="n">
        <v>29.544</v>
      </c>
      <c r="X17" s="814" t="n">
        <v>0.004</v>
      </c>
      <c r="Y17" s="814" t="n">
        <v>0.139</v>
      </c>
      <c r="Z17" s="814" t="n">
        <v>1.336</v>
      </c>
      <c r="AA17" s="814" t="n">
        <v>124.06</v>
      </c>
      <c r="AB17" s="814" t="n">
        <v>214.538</v>
      </c>
      <c r="AC17" s="816" t="n">
        <v>1027.426</v>
      </c>
      <c r="AD17" s="812" t="s">
        <v>22</v>
      </c>
      <c r="AE17" s="800" t="n">
        <f aca="false">SUM(B17:AC17)/1000</f>
        <v>5.464208</v>
      </c>
      <c r="AF17" s="810" t="s">
        <v>57</v>
      </c>
      <c r="AG17" s="801" t="n">
        <v>13.359805</v>
      </c>
      <c r="AH17" s="744" t="s">
        <v>55</v>
      </c>
    </row>
    <row r="18" customFormat="false" ht="15" hidden="false" customHeight="true" outlineLevel="0" collapsed="false">
      <c r="A18" s="806" t="s">
        <v>25</v>
      </c>
      <c r="B18" s="817" t="n">
        <v>3489.144</v>
      </c>
      <c r="C18" s="817" t="n">
        <v>415.939</v>
      </c>
      <c r="D18" s="817" t="n">
        <v>973.138</v>
      </c>
      <c r="E18" s="817" t="n">
        <v>1364.099</v>
      </c>
      <c r="F18" s="817" t="n">
        <v>12414.728</v>
      </c>
      <c r="G18" s="817" t="n">
        <v>68.015</v>
      </c>
      <c r="H18" s="817" t="n">
        <v>1230.476</v>
      </c>
      <c r="I18" s="817" t="n">
        <v>2927.427</v>
      </c>
      <c r="J18" s="817" t="n">
        <v>11790.807</v>
      </c>
      <c r="K18" s="817" t="n">
        <v>10910.412</v>
      </c>
      <c r="L18" s="817" t="n">
        <v>245.472</v>
      </c>
      <c r="M18" s="815" t="n">
        <v>29656.647</v>
      </c>
      <c r="N18" s="817" t="n">
        <v>79.45</v>
      </c>
      <c r="O18" s="817" t="n">
        <v>185.871</v>
      </c>
      <c r="P18" s="817" t="n">
        <v>286.853</v>
      </c>
      <c r="Q18" s="817" t="n">
        <v>220.382</v>
      </c>
      <c r="R18" s="817" t="n">
        <v>929.53</v>
      </c>
      <c r="S18" s="817" t="n">
        <v>932.257</v>
      </c>
      <c r="T18" s="817" t="n">
        <v>4288.194</v>
      </c>
      <c r="U18" s="817" t="n">
        <v>1230.114</v>
      </c>
      <c r="V18" s="817" t="n">
        <v>1615.993</v>
      </c>
      <c r="W18" s="817" t="n">
        <v>1568.261</v>
      </c>
      <c r="X18" s="817" t="n">
        <v>2538.1</v>
      </c>
      <c r="Y18" s="817" t="n">
        <v>1.496</v>
      </c>
      <c r="Z18" s="817" t="n">
        <v>245.901</v>
      </c>
      <c r="AA18" s="817" t="n">
        <v>558.9</v>
      </c>
      <c r="AB18" s="817" t="n">
        <v>757.865</v>
      </c>
      <c r="AC18" s="817" t="n">
        <v>12708.95</v>
      </c>
      <c r="AD18" s="812" t="s">
        <v>25</v>
      </c>
      <c r="AE18" s="800" t="n">
        <f aca="false">SUM(B18:AC18)/1000</f>
        <v>103.634421</v>
      </c>
      <c r="AF18" s="810" t="s">
        <v>60</v>
      </c>
      <c r="AG18" s="801" t="n">
        <v>90.136323</v>
      </c>
      <c r="AH18" s="744" t="s">
        <v>56</v>
      </c>
    </row>
    <row r="19" customFormat="false" ht="15" hidden="false" customHeight="true" outlineLevel="0" collapsed="false">
      <c r="A19" s="806" t="s">
        <v>13</v>
      </c>
      <c r="B19" s="818" t="n">
        <v>48.293</v>
      </c>
      <c r="C19" s="818" t="n">
        <v>79.182</v>
      </c>
      <c r="D19" s="818" t="n">
        <v>17.805</v>
      </c>
      <c r="E19" s="818" t="n">
        <v>52.208</v>
      </c>
      <c r="F19" s="818" t="n">
        <v>245.406</v>
      </c>
      <c r="G19" s="818" t="n">
        <v>4.532</v>
      </c>
      <c r="H19" s="818" t="n">
        <v>0.014</v>
      </c>
      <c r="I19" s="818" t="n">
        <v>1360.543</v>
      </c>
      <c r="J19" s="818" t="n">
        <v>6.524</v>
      </c>
      <c r="K19" s="818" t="n">
        <v>90.354</v>
      </c>
      <c r="L19" s="818" t="n">
        <v>0.061</v>
      </c>
      <c r="M19" s="818" t="n">
        <v>79.906</v>
      </c>
      <c r="N19" s="807" t="n">
        <v>0</v>
      </c>
      <c r="O19" s="818" t="n">
        <v>13.228</v>
      </c>
      <c r="P19" s="818" t="n">
        <v>42.927</v>
      </c>
      <c r="Q19" s="818" t="n">
        <v>0.327</v>
      </c>
      <c r="R19" s="818" t="n">
        <v>48.32</v>
      </c>
      <c r="S19" s="818" t="n">
        <v>24.753</v>
      </c>
      <c r="T19" s="818" t="n">
        <v>59.548</v>
      </c>
      <c r="U19" s="818" t="n">
        <v>235.444</v>
      </c>
      <c r="V19" s="818" t="n">
        <v>133.751</v>
      </c>
      <c r="W19" s="818" t="n">
        <v>0.003</v>
      </c>
      <c r="X19" s="818" t="n">
        <v>126.812</v>
      </c>
      <c r="Y19" s="818" t="n">
        <v>0.004</v>
      </c>
      <c r="Z19" s="818" t="n">
        <v>2.874</v>
      </c>
      <c r="AA19" s="818" t="n">
        <v>35.403</v>
      </c>
      <c r="AB19" s="818" t="n">
        <v>208.165</v>
      </c>
      <c r="AC19" s="818" t="n">
        <v>2428.714</v>
      </c>
      <c r="AD19" s="812" t="s">
        <v>13</v>
      </c>
      <c r="AE19" s="800" t="n">
        <f aca="false">SUM(B19:AC19)/1000</f>
        <v>5.345101</v>
      </c>
      <c r="AF19" s="810" t="s">
        <v>48</v>
      </c>
      <c r="AG19" s="801" t="n">
        <v>5.464208</v>
      </c>
      <c r="AH19" s="744" t="s">
        <v>57</v>
      </c>
    </row>
    <row r="20" customFormat="false" ht="15" hidden="false" customHeight="true" outlineLevel="0" collapsed="false">
      <c r="A20" s="806" t="s">
        <v>28</v>
      </c>
      <c r="B20" s="811" t="n">
        <v>160.218</v>
      </c>
      <c r="C20" s="811" t="n">
        <v>25.429</v>
      </c>
      <c r="D20" s="811" t="n">
        <v>39.73</v>
      </c>
      <c r="E20" s="811" t="n">
        <v>177.388</v>
      </c>
      <c r="F20" s="811" t="n">
        <v>768.146</v>
      </c>
      <c r="G20" s="811" t="n">
        <v>186.31</v>
      </c>
      <c r="H20" s="811" t="n">
        <v>127.781</v>
      </c>
      <c r="I20" s="811" t="n">
        <v>66.698</v>
      </c>
      <c r="J20" s="811" t="n">
        <v>92.158</v>
      </c>
      <c r="K20" s="811" t="n">
        <v>158.549</v>
      </c>
      <c r="L20" s="811" t="n">
        <v>13.491</v>
      </c>
      <c r="M20" s="811" t="n">
        <v>186.017</v>
      </c>
      <c r="N20" s="811" t="n">
        <v>13.272</v>
      </c>
      <c r="O20" s="807" t="n">
        <v>0.174</v>
      </c>
      <c r="P20" s="811" t="n">
        <v>194.278</v>
      </c>
      <c r="Q20" s="811" t="n">
        <v>0.001</v>
      </c>
      <c r="R20" s="811" t="n">
        <v>16.005</v>
      </c>
      <c r="S20" s="811" t="n">
        <v>5.828</v>
      </c>
      <c r="T20" s="811" t="n">
        <v>159.297</v>
      </c>
      <c r="U20" s="811" t="n">
        <v>89.633</v>
      </c>
      <c r="V20" s="811" t="n">
        <v>87.117</v>
      </c>
      <c r="W20" s="811" t="n">
        <v>2.562</v>
      </c>
      <c r="X20" s="811" t="n">
        <v>10.061</v>
      </c>
      <c r="Y20" s="811" t="n">
        <v>0.103</v>
      </c>
      <c r="Z20" s="811" t="n">
        <v>1.974</v>
      </c>
      <c r="AA20" s="811" t="n">
        <v>270.49</v>
      </c>
      <c r="AB20" s="811" t="n">
        <v>214.59</v>
      </c>
      <c r="AC20" s="811" t="n">
        <v>726.11</v>
      </c>
      <c r="AD20" s="812" t="s">
        <v>28</v>
      </c>
      <c r="AE20" s="800" t="n">
        <f aca="false">SUM(B20:AC20)/1000</f>
        <v>3.79341</v>
      </c>
      <c r="AF20" s="810" t="s">
        <v>63</v>
      </c>
      <c r="AG20" s="801" t="n">
        <v>8.09224</v>
      </c>
      <c r="AH20" s="744" t="s">
        <v>58</v>
      </c>
    </row>
    <row r="21" customFormat="false" ht="15" hidden="false" customHeight="true" outlineLevel="0" collapsed="false">
      <c r="A21" s="806" t="s">
        <v>26</v>
      </c>
      <c r="B21" s="818" t="n">
        <v>102.316</v>
      </c>
      <c r="C21" s="818" t="n">
        <v>29.486</v>
      </c>
      <c r="D21" s="818" t="n">
        <v>1.733</v>
      </c>
      <c r="E21" s="818" t="n">
        <v>253.524</v>
      </c>
      <c r="F21" s="818" t="n">
        <v>411.723</v>
      </c>
      <c r="G21" s="818" t="n">
        <v>45.372</v>
      </c>
      <c r="H21" s="818" t="n">
        <v>175.106</v>
      </c>
      <c r="I21" s="818" t="n">
        <v>92.593</v>
      </c>
      <c r="J21" s="818" t="n">
        <v>224.999</v>
      </c>
      <c r="K21" s="818" t="n">
        <v>103.012</v>
      </c>
      <c r="L21" s="818" t="n">
        <v>0.186</v>
      </c>
      <c r="M21" s="818" t="n">
        <v>285.445</v>
      </c>
      <c r="N21" s="818" t="n">
        <v>42.185</v>
      </c>
      <c r="O21" s="818" t="n">
        <v>192.034</v>
      </c>
      <c r="P21" s="807" t="n">
        <v>0.343</v>
      </c>
      <c r="Q21" s="818" t="n">
        <v>0.016</v>
      </c>
      <c r="R21" s="744" t="n">
        <v>0.045</v>
      </c>
      <c r="S21" s="818" t="n">
        <v>22.756</v>
      </c>
      <c r="T21" s="818" t="n">
        <v>98.047</v>
      </c>
      <c r="U21" s="818" t="n">
        <v>52.482</v>
      </c>
      <c r="V21" s="818" t="n">
        <v>101.117</v>
      </c>
      <c r="W21" s="818" t="n">
        <v>3.683</v>
      </c>
      <c r="X21" s="818" t="n">
        <v>0.247</v>
      </c>
      <c r="Y21" s="818" t="n">
        <v>0.004</v>
      </c>
      <c r="Z21" s="818" t="n">
        <v>0</v>
      </c>
      <c r="AA21" s="818" t="n">
        <v>82.824</v>
      </c>
      <c r="AB21" s="818" t="n">
        <v>106.289</v>
      </c>
      <c r="AC21" s="818" t="n">
        <v>826.846</v>
      </c>
      <c r="AD21" s="812" t="s">
        <v>26</v>
      </c>
      <c r="AE21" s="800" t="n">
        <f aca="false">SUM(B21:AC21)/1000</f>
        <v>3.254413</v>
      </c>
      <c r="AF21" s="810" t="s">
        <v>61</v>
      </c>
      <c r="AG21" s="801" t="n">
        <v>25.180641</v>
      </c>
      <c r="AH21" s="744" t="s">
        <v>59</v>
      </c>
    </row>
    <row r="22" customFormat="false" ht="15" hidden="false" customHeight="true" outlineLevel="0" collapsed="false">
      <c r="A22" s="806" t="s">
        <v>27</v>
      </c>
      <c r="B22" s="811" t="n">
        <v>0.639</v>
      </c>
      <c r="C22" s="811" t="n">
        <v>22.579</v>
      </c>
      <c r="D22" s="811" t="n">
        <v>0.033</v>
      </c>
      <c r="E22" s="811" t="n">
        <v>78.753</v>
      </c>
      <c r="F22" s="811" t="n">
        <v>374.909</v>
      </c>
      <c r="G22" s="811" t="n">
        <v>0.008</v>
      </c>
      <c r="H22" s="811" t="n">
        <v>29.298</v>
      </c>
      <c r="I22" s="811" t="n">
        <v>58.154</v>
      </c>
      <c r="J22" s="811" t="n">
        <v>340.978</v>
      </c>
      <c r="K22" s="811" t="n">
        <v>144.805</v>
      </c>
      <c r="L22" s="811" t="n">
        <v>3.425</v>
      </c>
      <c r="M22" s="811" t="n">
        <v>217.88</v>
      </c>
      <c r="N22" s="811" t="n">
        <v>0.314</v>
      </c>
      <c r="O22" s="811" t="n">
        <v>0.003</v>
      </c>
      <c r="P22" s="819" t="n">
        <v>0.004</v>
      </c>
      <c r="Q22" s="807" t="n">
        <v>0.961</v>
      </c>
      <c r="R22" s="811" t="n">
        <v>0.004</v>
      </c>
      <c r="S22" s="811" t="n">
        <v>2.784</v>
      </c>
      <c r="T22" s="811" t="n">
        <v>147.677</v>
      </c>
      <c r="U22" s="811" t="n">
        <v>94.424</v>
      </c>
      <c r="V22" s="811" t="n">
        <v>0.073</v>
      </c>
      <c r="W22" s="811" t="n">
        <v>344.087</v>
      </c>
      <c r="X22" s="811" t="n">
        <v>0.015</v>
      </c>
      <c r="Y22" s="811" t="n">
        <v>0</v>
      </c>
      <c r="Z22" s="811" t="n">
        <v>0.056</v>
      </c>
      <c r="AA22" s="811" t="n">
        <v>1.189</v>
      </c>
      <c r="AB22" s="811" t="n">
        <v>22.747</v>
      </c>
      <c r="AC22" s="811" t="n">
        <v>394.737</v>
      </c>
      <c r="AD22" s="812" t="s">
        <v>27</v>
      </c>
      <c r="AE22" s="800" t="n">
        <f aca="false">SUM(B22:AC22)/1000</f>
        <v>2.280536</v>
      </c>
      <c r="AF22" s="810" t="s">
        <v>62</v>
      </c>
      <c r="AG22" s="801" t="n">
        <v>103.634421</v>
      </c>
      <c r="AH22" s="744" t="s">
        <v>60</v>
      </c>
    </row>
    <row r="23" customFormat="false" ht="15" hidden="false" customHeight="true" outlineLevel="0" collapsed="false">
      <c r="A23" s="806" t="s">
        <v>23</v>
      </c>
      <c r="B23" s="818" t="n">
        <v>491.794</v>
      </c>
      <c r="C23" s="818" t="n">
        <v>21.273</v>
      </c>
      <c r="D23" s="818" t="n">
        <v>61.698</v>
      </c>
      <c r="E23" s="818" t="n">
        <v>192.619</v>
      </c>
      <c r="F23" s="818" t="n">
        <v>1498.922</v>
      </c>
      <c r="G23" s="818" t="n">
        <v>0</v>
      </c>
      <c r="H23" s="818" t="n">
        <v>195.597</v>
      </c>
      <c r="I23" s="818" t="n">
        <v>254.962</v>
      </c>
      <c r="J23" s="818" t="n">
        <v>503.93</v>
      </c>
      <c r="K23" s="818" t="n">
        <v>546.995</v>
      </c>
      <c r="L23" s="818" t="n">
        <v>2.455</v>
      </c>
      <c r="M23" s="818" t="n">
        <v>924.191</v>
      </c>
      <c r="N23" s="818" t="n">
        <v>47.173</v>
      </c>
      <c r="O23" s="818" t="n">
        <v>15.889</v>
      </c>
      <c r="P23" s="818" t="n">
        <v>0</v>
      </c>
      <c r="Q23" s="818" t="n">
        <v>0</v>
      </c>
      <c r="R23" s="807" t="n">
        <v>0</v>
      </c>
      <c r="S23" s="818" t="n">
        <v>60.791</v>
      </c>
      <c r="T23" s="818" t="n">
        <v>596.068</v>
      </c>
      <c r="U23" s="818" t="n">
        <v>105.058</v>
      </c>
      <c r="V23" s="818" t="n">
        <v>197.233</v>
      </c>
      <c r="W23" s="818" t="n">
        <v>97.762</v>
      </c>
      <c r="X23" s="818" t="n">
        <v>86.956</v>
      </c>
      <c r="Y23" s="818" t="n">
        <v>0.092</v>
      </c>
      <c r="Z23" s="818" t="n">
        <v>0.305</v>
      </c>
      <c r="AA23" s="818" t="n">
        <v>219.721</v>
      </c>
      <c r="AB23" s="818" t="n">
        <v>336.047</v>
      </c>
      <c r="AC23" s="818" t="n">
        <v>1634.709</v>
      </c>
      <c r="AD23" s="812" t="s">
        <v>23</v>
      </c>
      <c r="AE23" s="800" t="n">
        <f aca="false">SUM(B23:AC23)/1000</f>
        <v>8.09224</v>
      </c>
      <c r="AF23" s="810" t="s">
        <v>58</v>
      </c>
      <c r="AG23" s="801" t="n">
        <v>3.254413</v>
      </c>
      <c r="AH23" s="744" t="s">
        <v>61</v>
      </c>
    </row>
    <row r="24" customFormat="false" ht="15" hidden="false" customHeight="true" outlineLevel="0" collapsed="false">
      <c r="A24" s="806" t="s">
        <v>292</v>
      </c>
      <c r="B24" s="811" t="n">
        <v>103.11</v>
      </c>
      <c r="C24" s="811" t="n">
        <v>37.307</v>
      </c>
      <c r="D24" s="811" t="n">
        <v>13.922</v>
      </c>
      <c r="E24" s="811" t="n">
        <v>65.552</v>
      </c>
      <c r="F24" s="811" t="n">
        <v>617.17</v>
      </c>
      <c r="G24" s="811" t="n">
        <v>1.653</v>
      </c>
      <c r="H24" s="811" t="n">
        <v>76.927</v>
      </c>
      <c r="I24" s="811" t="n">
        <v>28.14</v>
      </c>
      <c r="J24" s="811" t="n">
        <v>138.889</v>
      </c>
      <c r="K24" s="811" t="n">
        <v>278.629</v>
      </c>
      <c r="L24" s="811" t="n">
        <v>3.646</v>
      </c>
      <c r="M24" s="811" t="n">
        <v>927.138</v>
      </c>
      <c r="N24" s="811" t="n">
        <v>24.531</v>
      </c>
      <c r="O24" s="811" t="n">
        <v>5.804</v>
      </c>
      <c r="P24" s="811" t="n">
        <v>22.925</v>
      </c>
      <c r="Q24" s="811" t="n">
        <v>3.247</v>
      </c>
      <c r="R24" s="811" t="n">
        <v>60.161</v>
      </c>
      <c r="S24" s="807" t="n">
        <v>0.259</v>
      </c>
      <c r="T24" s="811" t="n">
        <v>129.714</v>
      </c>
      <c r="U24" s="811" t="n">
        <v>108.845</v>
      </c>
      <c r="V24" s="811" t="n">
        <v>103.559</v>
      </c>
      <c r="W24" s="811" t="n">
        <v>2.51</v>
      </c>
      <c r="X24" s="811" t="n">
        <v>35.356</v>
      </c>
      <c r="Y24" s="811" t="n">
        <v>4.363</v>
      </c>
      <c r="Z24" s="811" t="n">
        <v>3.38</v>
      </c>
      <c r="AA24" s="811" t="n">
        <v>19.047</v>
      </c>
      <c r="AB24" s="811" t="n">
        <v>87.464</v>
      </c>
      <c r="AC24" s="811" t="n">
        <v>1285.404</v>
      </c>
      <c r="AD24" s="812" t="s">
        <v>292</v>
      </c>
      <c r="AE24" s="800" t="n">
        <f aca="false">SUM(B24:AC24)/1000</f>
        <v>4.188652</v>
      </c>
      <c r="AF24" s="810" t="s">
        <v>64</v>
      </c>
      <c r="AG24" s="801" t="n">
        <v>2.280536</v>
      </c>
      <c r="AH24" s="744" t="s">
        <v>62</v>
      </c>
    </row>
    <row r="25" customFormat="false" ht="15" hidden="false" customHeight="true" outlineLevel="0" collapsed="false">
      <c r="A25" s="806" t="s">
        <v>30</v>
      </c>
      <c r="B25" s="818" t="n">
        <v>227.795</v>
      </c>
      <c r="C25" s="818" t="n">
        <v>202.399</v>
      </c>
      <c r="D25" s="818" t="n">
        <v>547.113</v>
      </c>
      <c r="E25" s="818" t="n">
        <v>1490.506</v>
      </c>
      <c r="F25" s="818" t="n">
        <v>4038.742</v>
      </c>
      <c r="G25" s="818" t="n">
        <v>80.269</v>
      </c>
      <c r="H25" s="818" t="n">
        <v>902.095</v>
      </c>
      <c r="I25" s="818" t="n">
        <v>1405.115</v>
      </c>
      <c r="J25" s="818" t="n">
        <v>6268.376</v>
      </c>
      <c r="K25" s="818" t="n">
        <v>3162.579</v>
      </c>
      <c r="L25" s="818" t="n">
        <v>236.444</v>
      </c>
      <c r="M25" s="818" t="n">
        <v>4278.805</v>
      </c>
      <c r="N25" s="818" t="n">
        <v>59.686</v>
      </c>
      <c r="O25" s="818" t="n">
        <v>159.439</v>
      </c>
      <c r="P25" s="818" t="n">
        <v>98.951</v>
      </c>
      <c r="Q25" s="818" t="n">
        <v>148.533</v>
      </c>
      <c r="R25" s="818" t="n">
        <v>627.493</v>
      </c>
      <c r="S25" s="818" t="n">
        <v>130.132</v>
      </c>
      <c r="T25" s="807" t="n">
        <v>1.547</v>
      </c>
      <c r="U25" s="818" t="n">
        <v>824.362</v>
      </c>
      <c r="V25" s="818" t="n">
        <v>911.283</v>
      </c>
      <c r="W25" s="818" t="n">
        <v>1681.293</v>
      </c>
      <c r="X25" s="818" t="n">
        <v>482.132</v>
      </c>
      <c r="Y25" s="818" t="n">
        <v>23.633</v>
      </c>
      <c r="Z25" s="818" t="n">
        <v>0.21</v>
      </c>
      <c r="AA25" s="818" t="n">
        <v>524.769</v>
      </c>
      <c r="AB25" s="818" t="n">
        <v>1161.503</v>
      </c>
      <c r="AC25" s="818" t="n">
        <v>9490.768</v>
      </c>
      <c r="AD25" s="812" t="s">
        <v>30</v>
      </c>
      <c r="AE25" s="800" t="n">
        <f aca="false">SUM(B25:AC25)/1000</f>
        <v>39.165972</v>
      </c>
      <c r="AF25" s="810" t="s">
        <v>65</v>
      </c>
      <c r="AG25" s="801" t="n">
        <v>3.79341</v>
      </c>
      <c r="AH25" s="744" t="s">
        <v>63</v>
      </c>
    </row>
    <row r="26" customFormat="false" ht="15" hidden="false" customHeight="true" outlineLevel="0" collapsed="false">
      <c r="A26" s="806" t="s">
        <v>10</v>
      </c>
      <c r="B26" s="811" t="n">
        <v>419.307</v>
      </c>
      <c r="C26" s="811" t="n">
        <v>414.065</v>
      </c>
      <c r="D26" s="811" t="n">
        <v>149.198</v>
      </c>
      <c r="E26" s="811" t="n">
        <v>365.082</v>
      </c>
      <c r="F26" s="811" t="n">
        <v>6807.141</v>
      </c>
      <c r="G26" s="811" t="n">
        <v>25.656</v>
      </c>
      <c r="H26" s="811" t="n">
        <v>120.571</v>
      </c>
      <c r="I26" s="811" t="n">
        <v>917.316</v>
      </c>
      <c r="J26" s="811" t="n">
        <v>1511.198</v>
      </c>
      <c r="K26" s="811" t="n">
        <v>1018.056</v>
      </c>
      <c r="L26" s="811" t="n">
        <v>284.458</v>
      </c>
      <c r="M26" s="811" t="n">
        <v>1229.098</v>
      </c>
      <c r="N26" s="811" t="n">
        <v>235.19</v>
      </c>
      <c r="O26" s="811" t="n">
        <v>89.634</v>
      </c>
      <c r="P26" s="811" t="n">
        <v>52.701</v>
      </c>
      <c r="Q26" s="811" t="n">
        <v>95.044</v>
      </c>
      <c r="R26" s="811" t="n">
        <v>104.956</v>
      </c>
      <c r="S26" s="811" t="n">
        <v>109.164</v>
      </c>
      <c r="T26" s="811" t="n">
        <v>852.669</v>
      </c>
      <c r="U26" s="807" t="n">
        <v>529.61</v>
      </c>
      <c r="V26" s="811" t="n">
        <v>277.758</v>
      </c>
      <c r="W26" s="811" t="n">
        <v>183.907</v>
      </c>
      <c r="X26" s="811" t="n">
        <v>462.532</v>
      </c>
      <c r="Y26" s="811" t="n">
        <v>63.677</v>
      </c>
      <c r="Z26" s="811" t="n">
        <v>59.369</v>
      </c>
      <c r="AA26" s="811" t="n">
        <v>173.126</v>
      </c>
      <c r="AB26" s="811" t="n">
        <v>330.673</v>
      </c>
      <c r="AC26" s="811" t="n">
        <v>1776.478</v>
      </c>
      <c r="AD26" s="812" t="s">
        <v>10</v>
      </c>
      <c r="AE26" s="800" t="n">
        <f aca="false">SUM(B26:AC26)/1000</f>
        <v>18.657634</v>
      </c>
      <c r="AF26" s="810" t="s">
        <v>45</v>
      </c>
      <c r="AG26" s="801" t="n">
        <v>4.188652</v>
      </c>
      <c r="AH26" s="744" t="s">
        <v>64</v>
      </c>
    </row>
    <row r="27" customFormat="false" ht="15" hidden="false" customHeight="true" outlineLevel="0" collapsed="false">
      <c r="A27" s="806" t="s">
        <v>31</v>
      </c>
      <c r="B27" s="818" t="n">
        <v>710.322</v>
      </c>
      <c r="C27" s="818" t="n">
        <v>329.172</v>
      </c>
      <c r="D27" s="818" t="n">
        <v>180.827</v>
      </c>
      <c r="E27" s="818" t="n">
        <v>563.422</v>
      </c>
      <c r="F27" s="818" t="n">
        <v>3633.14</v>
      </c>
      <c r="G27" s="818" t="n">
        <v>36.185</v>
      </c>
      <c r="H27" s="818" t="n">
        <v>964.658</v>
      </c>
      <c r="I27" s="818" t="n">
        <v>1206.413</v>
      </c>
      <c r="J27" s="818" t="n">
        <v>1644.33</v>
      </c>
      <c r="K27" s="818" t="n">
        <v>1164.595</v>
      </c>
      <c r="L27" s="818" t="n">
        <v>29.075</v>
      </c>
      <c r="M27" s="818" t="n">
        <v>1628.962</v>
      </c>
      <c r="N27" s="818" t="n">
        <v>133.964</v>
      </c>
      <c r="O27" s="818" t="n">
        <v>86.889</v>
      </c>
      <c r="P27" s="818" t="n">
        <v>102.025</v>
      </c>
      <c r="Q27" s="818" t="n">
        <v>0.084</v>
      </c>
      <c r="R27" s="818" t="n">
        <v>197.286</v>
      </c>
      <c r="S27" s="818" t="n">
        <v>104.568</v>
      </c>
      <c r="T27" s="818" t="n">
        <v>903.419</v>
      </c>
      <c r="U27" s="818" t="n">
        <v>278.444</v>
      </c>
      <c r="V27" s="807" t="n">
        <v>1586.827</v>
      </c>
      <c r="W27" s="818" t="n">
        <v>211.284</v>
      </c>
      <c r="X27" s="818" t="n">
        <v>108.991</v>
      </c>
      <c r="Y27" s="818" t="n">
        <v>15.646</v>
      </c>
      <c r="Z27" s="818" t="n">
        <v>1.06</v>
      </c>
      <c r="AA27" s="818" t="n">
        <v>242.106</v>
      </c>
      <c r="AB27" s="818" t="n">
        <v>883.842</v>
      </c>
      <c r="AC27" s="818" t="n">
        <v>6260.051</v>
      </c>
      <c r="AD27" s="812" t="s">
        <v>31</v>
      </c>
      <c r="AE27" s="800" t="n">
        <f aca="false">SUM(B27:AC27)/1000</f>
        <v>23.207587</v>
      </c>
      <c r="AF27" s="810" t="s">
        <v>66</v>
      </c>
      <c r="AG27" s="801" t="n">
        <v>39.165972</v>
      </c>
      <c r="AH27" s="744" t="s">
        <v>65</v>
      </c>
    </row>
    <row r="28" customFormat="false" ht="15" hidden="false" customHeight="true" outlineLevel="0" collapsed="false">
      <c r="A28" s="806" t="s">
        <v>32</v>
      </c>
      <c r="B28" s="811" t="n">
        <v>1292.948</v>
      </c>
      <c r="C28" s="811" t="n">
        <v>0.75</v>
      </c>
      <c r="D28" s="811" t="n">
        <v>114.243</v>
      </c>
      <c r="E28" s="811" t="n">
        <v>253.244</v>
      </c>
      <c r="F28" s="811" t="n">
        <v>3831.382</v>
      </c>
      <c r="G28" s="811" t="n">
        <v>2.295</v>
      </c>
      <c r="H28" s="811" t="n">
        <v>835.13</v>
      </c>
      <c r="I28" s="811" t="n">
        <v>2.673</v>
      </c>
      <c r="J28" s="811" t="n">
        <v>3261.978</v>
      </c>
      <c r="K28" s="811" t="n">
        <v>5236.218</v>
      </c>
      <c r="L28" s="811" t="n">
        <v>28.286</v>
      </c>
      <c r="M28" s="811" t="n">
        <v>1572.005</v>
      </c>
      <c r="N28" s="811" t="n">
        <v>0.065</v>
      </c>
      <c r="O28" s="811" t="n">
        <v>2.549</v>
      </c>
      <c r="P28" s="811" t="n">
        <v>3.703</v>
      </c>
      <c r="Q28" s="811" t="n">
        <v>350.474</v>
      </c>
      <c r="R28" s="811" t="n">
        <v>96.43</v>
      </c>
      <c r="S28" s="811" t="n">
        <v>2.447</v>
      </c>
      <c r="T28" s="811" t="n">
        <v>1695.579</v>
      </c>
      <c r="U28" s="811" t="n">
        <v>185.675</v>
      </c>
      <c r="V28" s="811" t="n">
        <v>222.002</v>
      </c>
      <c r="W28" s="807" t="n">
        <v>3660.909</v>
      </c>
      <c r="X28" s="811" t="n">
        <v>57.772</v>
      </c>
      <c r="Y28" s="811" t="n">
        <v>0.304</v>
      </c>
      <c r="Z28" s="811" t="n">
        <v>0.61</v>
      </c>
      <c r="AA28" s="811" t="n">
        <v>116.843</v>
      </c>
      <c r="AB28" s="811" t="n">
        <v>205.033</v>
      </c>
      <c r="AC28" s="811" t="n">
        <v>6657.53</v>
      </c>
      <c r="AD28" s="812" t="s">
        <v>32</v>
      </c>
      <c r="AE28" s="800" t="n">
        <f aca="false">SUM(B28:AC28)/1000</f>
        <v>29.689077</v>
      </c>
      <c r="AF28" s="810" t="s">
        <v>67</v>
      </c>
      <c r="AG28" s="801" t="n">
        <v>23.207587</v>
      </c>
      <c r="AH28" s="744" t="s">
        <v>66</v>
      </c>
    </row>
    <row r="29" customFormat="false" ht="15" hidden="false" customHeight="true" outlineLevel="0" collapsed="false">
      <c r="A29" s="806" t="s">
        <v>33</v>
      </c>
      <c r="B29" s="818" t="n">
        <v>485.894</v>
      </c>
      <c r="C29" s="818" t="n">
        <v>35.103</v>
      </c>
      <c r="D29" s="818" t="n">
        <v>79.281</v>
      </c>
      <c r="E29" s="818" t="n">
        <v>32.44</v>
      </c>
      <c r="F29" s="818" t="n">
        <v>1823.334</v>
      </c>
      <c r="H29" s="818" t="n">
        <v>131.718</v>
      </c>
      <c r="I29" s="818" t="n">
        <v>290.213</v>
      </c>
      <c r="J29" s="818" t="n">
        <v>1171.165</v>
      </c>
      <c r="K29" s="818" t="n">
        <v>772.999</v>
      </c>
      <c r="L29" s="818" t="n">
        <v>0.104</v>
      </c>
      <c r="M29" s="818" t="n">
        <v>2463.19</v>
      </c>
      <c r="N29" s="818" t="n">
        <v>126.73</v>
      </c>
      <c r="O29" s="818" t="n">
        <v>8.4</v>
      </c>
      <c r="R29" s="818" t="n">
        <v>87.291</v>
      </c>
      <c r="S29" s="818" t="n">
        <v>35.619</v>
      </c>
      <c r="T29" s="818" t="n">
        <v>480.377</v>
      </c>
      <c r="U29" s="818" t="n">
        <v>458.967</v>
      </c>
      <c r="V29" s="818" t="n">
        <v>108.342</v>
      </c>
      <c r="W29" s="818" t="n">
        <v>57.557</v>
      </c>
      <c r="X29" s="807" t="n">
        <v>506.152</v>
      </c>
      <c r="Z29" s="818" t="n">
        <v>0.417</v>
      </c>
      <c r="AA29" s="818" t="n">
        <v>0.134</v>
      </c>
      <c r="AB29" s="818" t="n">
        <v>96.493</v>
      </c>
      <c r="AC29" s="818" t="n">
        <v>1507.8</v>
      </c>
      <c r="AD29" s="812" t="s">
        <v>33</v>
      </c>
      <c r="AE29" s="800" t="n">
        <f aca="false">SUM(B29:AC29)/1000</f>
        <v>10.75972</v>
      </c>
      <c r="AF29" s="810" t="s">
        <v>68</v>
      </c>
      <c r="AG29" s="801" t="n">
        <v>29.689077</v>
      </c>
      <c r="AH29" s="744" t="s">
        <v>67</v>
      </c>
    </row>
    <row r="30" customFormat="false" ht="15" hidden="false" customHeight="true" outlineLevel="0" collapsed="false">
      <c r="A30" s="806" t="s">
        <v>35</v>
      </c>
      <c r="B30" s="811" t="n">
        <v>103.258</v>
      </c>
      <c r="C30" s="811" t="n">
        <v>0.193</v>
      </c>
      <c r="D30" s="811" t="n">
        <v>12.275</v>
      </c>
      <c r="E30" s="811" t="n">
        <v>22.082</v>
      </c>
      <c r="F30" s="811" t="n">
        <v>233.12</v>
      </c>
      <c r="G30" s="811"/>
      <c r="H30" s="811" t="n">
        <v>0</v>
      </c>
      <c r="I30" s="811" t="n">
        <v>60.83</v>
      </c>
      <c r="J30" s="811" t="n">
        <v>1.223</v>
      </c>
      <c r="K30" s="811" t="n">
        <v>73.534</v>
      </c>
      <c r="L30" s="811" t="n">
        <v>0.108</v>
      </c>
      <c r="M30" s="811" t="n">
        <v>1.497</v>
      </c>
      <c r="N30" s="811" t="n">
        <v>1.733</v>
      </c>
      <c r="O30" s="811" t="n">
        <v>0.103</v>
      </c>
      <c r="P30" s="811"/>
      <c r="Q30" s="811"/>
      <c r="R30" s="811" t="n">
        <v>0.744</v>
      </c>
      <c r="S30" s="811" t="n">
        <v>3.893</v>
      </c>
      <c r="T30" s="811" t="n">
        <v>23.668</v>
      </c>
      <c r="U30" s="811" t="n">
        <v>63.84</v>
      </c>
      <c r="V30" s="811" t="n">
        <v>15.448</v>
      </c>
      <c r="W30" s="811" t="n">
        <v>0.293</v>
      </c>
      <c r="X30" s="811" t="n">
        <v>0.04</v>
      </c>
      <c r="Y30" s="807" t="n">
        <v>0.132</v>
      </c>
      <c r="Z30" s="811" t="n">
        <v>0</v>
      </c>
      <c r="AA30" s="811" t="n">
        <v>32.514</v>
      </c>
      <c r="AB30" s="811" t="n">
        <v>6.104</v>
      </c>
      <c r="AC30" s="811" t="n">
        <v>157.246</v>
      </c>
      <c r="AD30" s="812" t="s">
        <v>35</v>
      </c>
      <c r="AE30" s="800" t="n">
        <f aca="false">SUM(B30:AC30)/1000</f>
        <v>0.813878</v>
      </c>
      <c r="AF30" s="810" t="s">
        <v>296</v>
      </c>
      <c r="AG30" s="801" t="n">
        <v>10.75972</v>
      </c>
      <c r="AH30" s="744" t="s">
        <v>68</v>
      </c>
    </row>
    <row r="31" customFormat="false" ht="15" hidden="false" customHeight="true" outlineLevel="0" collapsed="false">
      <c r="A31" s="806" t="s">
        <v>294</v>
      </c>
      <c r="B31" s="818" t="n">
        <v>57.59</v>
      </c>
      <c r="C31" s="818" t="n">
        <v>66.8</v>
      </c>
      <c r="D31" s="818" t="n">
        <v>52.251</v>
      </c>
      <c r="E31" s="818" t="n">
        <v>0.03</v>
      </c>
      <c r="F31" s="818" t="n">
        <v>20.204</v>
      </c>
      <c r="G31" s="818" t="n">
        <v>0.002</v>
      </c>
      <c r="H31" s="818" t="n">
        <v>124.78</v>
      </c>
      <c r="I31" s="818" t="n">
        <v>173.576</v>
      </c>
      <c r="J31" s="818" t="n">
        <v>144.549</v>
      </c>
      <c r="K31" s="818" t="n">
        <v>35.603</v>
      </c>
      <c r="L31" s="818" t="n">
        <v>1.755</v>
      </c>
      <c r="M31" s="818" t="n">
        <v>244.384</v>
      </c>
      <c r="N31" s="818" t="n">
        <v>2.846</v>
      </c>
      <c r="O31" s="818" t="n">
        <v>0.153</v>
      </c>
      <c r="P31" s="818" t="n">
        <v>0</v>
      </c>
      <c r="Q31" s="818" t="n">
        <v>0.203</v>
      </c>
      <c r="R31" s="818" t="n">
        <v>0.375</v>
      </c>
      <c r="S31" s="818" t="n">
        <v>3.395</v>
      </c>
      <c r="T31" s="818" t="n">
        <v>0.132</v>
      </c>
      <c r="U31" s="818" t="n">
        <v>59.132</v>
      </c>
      <c r="V31" s="818" t="n">
        <v>0.464</v>
      </c>
      <c r="W31" s="818" t="n">
        <v>0.068</v>
      </c>
      <c r="X31" s="818" t="n">
        <v>0.156</v>
      </c>
      <c r="Y31" s="818" t="n">
        <v>0.04</v>
      </c>
      <c r="Z31" s="807" t="n">
        <v>21.586</v>
      </c>
      <c r="AA31" s="818" t="n">
        <v>0.138</v>
      </c>
      <c r="AB31" s="818" t="n">
        <v>0.498</v>
      </c>
      <c r="AC31" s="818" t="n">
        <v>588.082</v>
      </c>
      <c r="AD31" s="812" t="s">
        <v>294</v>
      </c>
      <c r="AE31" s="800" t="n">
        <f aca="false">SUM(B31:AC31)/1000</f>
        <v>1.598792</v>
      </c>
      <c r="AF31" s="810" t="s">
        <v>71</v>
      </c>
      <c r="AG31" s="801" t="n">
        <v>27.319655</v>
      </c>
      <c r="AH31" s="744" t="s">
        <v>69</v>
      </c>
    </row>
    <row r="32" customFormat="false" ht="15" hidden="false" customHeight="true" outlineLevel="0" collapsed="false">
      <c r="A32" s="806" t="s">
        <v>20</v>
      </c>
      <c r="B32" s="811" t="n">
        <v>185.084</v>
      </c>
      <c r="C32" s="811" t="n">
        <v>39.205</v>
      </c>
      <c r="D32" s="811" t="n">
        <v>221.471</v>
      </c>
      <c r="E32" s="811" t="n">
        <v>788.517</v>
      </c>
      <c r="F32" s="811" t="n">
        <v>1693.437</v>
      </c>
      <c r="G32" s="811" t="n">
        <v>231.385</v>
      </c>
      <c r="H32" s="811" t="n">
        <v>61.353</v>
      </c>
      <c r="I32" s="811" t="n">
        <v>393.249</v>
      </c>
      <c r="J32" s="811" t="n">
        <v>1367.201</v>
      </c>
      <c r="K32" s="811" t="n">
        <v>589.589</v>
      </c>
      <c r="L32" s="811" t="n">
        <v>125.27</v>
      </c>
      <c r="M32" s="811" t="n">
        <v>553.805</v>
      </c>
      <c r="N32" s="811" t="n">
        <v>34.044</v>
      </c>
      <c r="O32" s="811" t="n">
        <v>270.647</v>
      </c>
      <c r="P32" s="811" t="n">
        <v>82.769</v>
      </c>
      <c r="Q32" s="811" t="n">
        <v>1.15</v>
      </c>
      <c r="R32" s="811" t="n">
        <v>218.402</v>
      </c>
      <c r="S32" s="811" t="n">
        <v>19.079</v>
      </c>
      <c r="T32" s="811" t="n">
        <v>522.309</v>
      </c>
      <c r="U32" s="811" t="n">
        <v>172.791</v>
      </c>
      <c r="V32" s="811" t="n">
        <v>240.702</v>
      </c>
      <c r="W32" s="811" t="n">
        <v>112.489</v>
      </c>
      <c r="X32" s="811" t="n">
        <v>0.842</v>
      </c>
      <c r="Y32" s="811" t="n">
        <v>32.275</v>
      </c>
      <c r="Z32" s="811" t="n">
        <v>0.244</v>
      </c>
      <c r="AA32" s="807" t="n">
        <v>2599.136</v>
      </c>
      <c r="AB32" s="811" t="n">
        <v>1658.582</v>
      </c>
      <c r="AC32" s="811" t="n">
        <v>1144.778</v>
      </c>
      <c r="AD32" s="812" t="s">
        <v>20</v>
      </c>
      <c r="AE32" s="800" t="n">
        <f aca="false">SUM(B32:AC32)/1000</f>
        <v>13.359805</v>
      </c>
      <c r="AF32" s="810" t="s">
        <v>55</v>
      </c>
      <c r="AG32" s="801" t="n">
        <v>1.598792</v>
      </c>
      <c r="AH32" s="744" t="s">
        <v>71</v>
      </c>
    </row>
    <row r="33" customFormat="false" ht="15" hidden="false" customHeight="true" outlineLevel="0" collapsed="false">
      <c r="A33" s="806" t="s">
        <v>34</v>
      </c>
      <c r="B33" s="818" t="n">
        <v>488.376</v>
      </c>
      <c r="C33" s="818" t="n">
        <v>65.102</v>
      </c>
      <c r="D33" s="818" t="n">
        <v>210.649</v>
      </c>
      <c r="E33" s="818" t="n">
        <v>1847.263</v>
      </c>
      <c r="F33" s="818" t="n">
        <v>3025.875</v>
      </c>
      <c r="G33" s="818" t="n">
        <v>106.775</v>
      </c>
      <c r="H33" s="818" t="n">
        <v>85.305</v>
      </c>
      <c r="I33" s="818" t="n">
        <v>1057.009</v>
      </c>
      <c r="J33" s="818" t="n">
        <v>2936.098</v>
      </c>
      <c r="K33" s="818" t="n">
        <v>1124.186</v>
      </c>
      <c r="L33" s="818" t="n">
        <v>238.884</v>
      </c>
      <c r="M33" s="818" t="n">
        <v>757.959</v>
      </c>
      <c r="N33" s="818" t="n">
        <v>201.504</v>
      </c>
      <c r="O33" s="818" t="n">
        <v>213.681</v>
      </c>
      <c r="P33" s="818" t="n">
        <v>107.096</v>
      </c>
      <c r="Q33" s="818" t="n">
        <v>23.148</v>
      </c>
      <c r="R33" s="818" t="n">
        <v>337.672</v>
      </c>
      <c r="S33" s="818" t="n">
        <v>88.437</v>
      </c>
      <c r="T33" s="818" t="n">
        <v>1035.67</v>
      </c>
      <c r="U33" s="818" t="n">
        <v>348.252</v>
      </c>
      <c r="V33" s="818" t="n">
        <v>936.836</v>
      </c>
      <c r="W33" s="818" t="n">
        <v>201.199</v>
      </c>
      <c r="X33" s="818" t="n">
        <v>96.81</v>
      </c>
      <c r="Y33" s="818" t="n">
        <v>5.694</v>
      </c>
      <c r="Z33" s="818" t="n">
        <v>0.543</v>
      </c>
      <c r="AA33" s="818" t="n">
        <v>1651.652</v>
      </c>
      <c r="AB33" s="807" t="n">
        <v>7446.19</v>
      </c>
      <c r="AC33" s="818" t="n">
        <v>2681.79</v>
      </c>
      <c r="AD33" s="812" t="s">
        <v>34</v>
      </c>
      <c r="AE33" s="800" t="n">
        <f aca="false">SUM(B33:AC33)/1000</f>
        <v>27.319655</v>
      </c>
      <c r="AF33" s="810" t="s">
        <v>69</v>
      </c>
      <c r="AG33" s="801" t="n">
        <v>0.813878</v>
      </c>
      <c r="AH33" s="744" t="s">
        <v>296</v>
      </c>
    </row>
    <row r="34" customFormat="false" ht="15" hidden="false" customHeight="true" outlineLevel="0" collapsed="false">
      <c r="A34" s="820" t="s">
        <v>295</v>
      </c>
      <c r="B34" s="821" t="n">
        <v>1591.663</v>
      </c>
      <c r="C34" s="822" t="n">
        <v>1126.581</v>
      </c>
      <c r="D34" s="822" t="n">
        <v>1746.573</v>
      </c>
      <c r="E34" s="822" t="n">
        <v>3375.868</v>
      </c>
      <c r="F34" s="822" t="n">
        <v>13276.551</v>
      </c>
      <c r="G34" s="822" t="n">
        <v>147.197</v>
      </c>
      <c r="H34" s="822" t="n">
        <v>11523.901</v>
      </c>
      <c r="I34" s="822" t="n">
        <v>6096.289</v>
      </c>
      <c r="J34" s="822" t="n">
        <v>35726.682</v>
      </c>
      <c r="K34" s="822" t="n">
        <v>11942.851</v>
      </c>
      <c r="L34" s="822" t="n">
        <v>1058.726</v>
      </c>
      <c r="M34" s="822" t="n">
        <v>12703.835</v>
      </c>
      <c r="N34" s="822" t="n">
        <v>2408.905</v>
      </c>
      <c r="O34" s="822" t="n">
        <v>718.373</v>
      </c>
      <c r="P34" s="822" t="n">
        <v>835.76</v>
      </c>
      <c r="Q34" s="822" t="n">
        <v>395.223</v>
      </c>
      <c r="R34" s="822" t="n">
        <v>1736.718</v>
      </c>
      <c r="S34" s="822" t="n">
        <v>1289.195</v>
      </c>
      <c r="T34" s="822" t="n">
        <v>9454.534</v>
      </c>
      <c r="U34" s="822" t="n">
        <v>1778.801</v>
      </c>
      <c r="V34" s="822" t="n">
        <v>6164.007</v>
      </c>
      <c r="W34" s="822" t="n">
        <v>6589.384</v>
      </c>
      <c r="X34" s="822" t="n">
        <v>1552.772</v>
      </c>
      <c r="Y34" s="822" t="n">
        <v>163.734</v>
      </c>
      <c r="Z34" s="822" t="n">
        <v>653.367</v>
      </c>
      <c r="AA34" s="822" t="n">
        <v>1151.241</v>
      </c>
      <c r="AB34" s="822" t="n">
        <v>2674.24</v>
      </c>
      <c r="AC34" s="823" t="n">
        <v>22828.234</v>
      </c>
      <c r="AD34" s="824" t="s">
        <v>295</v>
      </c>
      <c r="AE34" s="800" t="n">
        <f aca="false">SUM(B34:AC34)/1000</f>
        <v>160.711205</v>
      </c>
      <c r="AF34" s="810" t="s">
        <v>37</v>
      </c>
      <c r="AG34" s="801" t="n">
        <v>160.711205</v>
      </c>
      <c r="AH34" s="744" t="s">
        <v>37</v>
      </c>
    </row>
    <row r="35" customFormat="false" ht="8.25" hidden="false" customHeight="true" outlineLevel="0" collapsed="false"/>
    <row r="36" customFormat="false" ht="12.75" hidden="false" customHeight="false" outlineLevel="0" collapsed="false">
      <c r="A36" s="647" t="s">
        <v>297</v>
      </c>
    </row>
    <row r="37" customFormat="false" ht="11.25" hidden="false" customHeight="true" outlineLevel="0" collapsed="false">
      <c r="A37" s="640" t="s">
        <v>298</v>
      </c>
      <c r="B37" s="530" t="s">
        <v>299</v>
      </c>
    </row>
  </sheetData>
  <mergeCells count="3">
    <mergeCell ref="A2:AD2"/>
    <mergeCell ref="A3:AD3"/>
    <mergeCell ref="A4:AD4"/>
  </mergeCells>
  <printOptions headings="false" gridLines="false" gridLinesSet="true" horizontalCentered="true" verticalCentered="tru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6" activeCellId="0" sqref="AD6:AD7"/>
    </sheetView>
  </sheetViews>
  <sheetFormatPr defaultColWidth="9.13671875" defaultRowHeight="11.25" zeroHeight="false" outlineLevelRow="0" outlineLevelCol="0"/>
  <cols>
    <col collapsed="false" customWidth="true" hidden="false" outlineLevel="0" max="1" min="1" style="530" width="2.7"/>
    <col collapsed="false" customWidth="true" hidden="false" outlineLevel="0" max="2" min="2" style="530" width="3.85"/>
    <col collapsed="false" customWidth="true" hidden="true" outlineLevel="0" max="4" min="3" style="530" width="6.7"/>
    <col collapsed="false" customWidth="true" hidden="true" outlineLevel="0" max="5" min="5" style="530" width="6.13"/>
    <col collapsed="false" customWidth="true" hidden="true" outlineLevel="0" max="9" min="6" style="530" width="6.28"/>
    <col collapsed="false" customWidth="true" hidden="true" outlineLevel="0" max="13" min="10" style="530" width="6.13"/>
    <col collapsed="false" customWidth="true" hidden="true" outlineLevel="0" max="14" min="14" style="530" width="6.56"/>
    <col collapsed="false" customWidth="true" hidden="true" outlineLevel="0" max="20" min="15" style="530" width="6.13"/>
    <col collapsed="false" customWidth="true" hidden="false" outlineLevel="0" max="22" min="21" style="530" width="6.13"/>
    <col collapsed="false" customWidth="true" hidden="false" outlineLevel="0" max="30" min="23" style="530" width="6.41"/>
    <col collapsed="false" customWidth="false" hidden="false" outlineLevel="0" max="257" min="31" style="530" width="9.14"/>
  </cols>
  <sheetData>
    <row r="1" customFormat="false" ht="14.25" hidden="false" customHeight="true" outlineLevel="0" collapsed="false">
      <c r="B1" s="825"/>
      <c r="C1" s="825"/>
      <c r="D1" s="826"/>
      <c r="E1" s="748"/>
      <c r="F1" s="748"/>
      <c r="G1" s="748"/>
      <c r="H1" s="748"/>
      <c r="I1" s="748"/>
      <c r="J1" s="748"/>
      <c r="K1" s="748"/>
      <c r="L1" s="748"/>
      <c r="M1" s="748"/>
      <c r="N1" s="748"/>
      <c r="O1" s="748"/>
      <c r="P1" s="748"/>
      <c r="AE1" s="534" t="s">
        <v>88</v>
      </c>
    </row>
    <row r="2" customFormat="false" ht="30" hidden="false" customHeight="true" outlineLevel="0" collapsed="false">
      <c r="B2" s="536" t="s">
        <v>300</v>
      </c>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row>
    <row r="3" customFormat="false" ht="15" hidden="false" customHeight="true" outlineLevel="0" collapsed="false">
      <c r="B3" s="827" t="s">
        <v>301</v>
      </c>
      <c r="C3" s="827"/>
      <c r="D3" s="827"/>
      <c r="E3" s="827"/>
      <c r="F3" s="827"/>
      <c r="G3" s="827"/>
      <c r="H3" s="827"/>
      <c r="I3" s="827"/>
      <c r="J3" s="827"/>
      <c r="K3" s="827"/>
      <c r="L3" s="827"/>
      <c r="M3" s="827"/>
      <c r="N3" s="827"/>
      <c r="O3" s="827"/>
      <c r="P3" s="827"/>
      <c r="Q3" s="827"/>
      <c r="R3" s="827"/>
      <c r="S3" s="827"/>
      <c r="T3" s="827"/>
      <c r="U3" s="827"/>
      <c r="V3" s="827"/>
      <c r="W3" s="827"/>
      <c r="X3" s="827"/>
      <c r="Y3" s="827"/>
      <c r="Z3" s="827"/>
      <c r="AA3" s="827"/>
      <c r="AB3" s="827"/>
      <c r="AC3" s="827"/>
      <c r="AD3" s="827"/>
      <c r="AE3" s="827"/>
    </row>
    <row r="4" customFormat="false" ht="12.75" hidden="false" customHeight="false" outlineLevel="0" collapsed="false">
      <c r="B4" s="545"/>
      <c r="C4" s="545"/>
      <c r="E4" s="637"/>
      <c r="F4" s="637"/>
      <c r="G4" s="637"/>
      <c r="H4" s="637"/>
      <c r="I4" s="637"/>
      <c r="J4" s="828"/>
      <c r="K4" s="828"/>
      <c r="L4" s="828"/>
      <c r="M4" s="828"/>
      <c r="N4" s="828"/>
      <c r="O4" s="828"/>
      <c r="V4" s="829" t="s">
        <v>87</v>
      </c>
      <c r="W4" s="830"/>
      <c r="X4" s="830"/>
      <c r="Y4" s="830"/>
      <c r="Z4" s="830"/>
      <c r="AA4" s="830"/>
      <c r="AB4" s="830"/>
      <c r="AC4" s="830"/>
      <c r="AD4" s="830"/>
      <c r="AE4" s="830"/>
    </row>
    <row r="5" customFormat="false" ht="24.95" hidden="false" customHeight="true" outlineLevel="0" collapsed="false">
      <c r="B5" s="548"/>
      <c r="C5" s="831" t="n">
        <v>1970</v>
      </c>
      <c r="D5" s="832" t="n">
        <v>1980</v>
      </c>
      <c r="E5" s="832" t="n">
        <v>1990</v>
      </c>
      <c r="F5" s="832" t="n">
        <v>1991</v>
      </c>
      <c r="G5" s="832" t="n">
        <v>1992</v>
      </c>
      <c r="H5" s="832" t="n">
        <v>1993</v>
      </c>
      <c r="I5" s="832" t="n">
        <v>1994</v>
      </c>
      <c r="J5" s="832" t="n">
        <v>1995</v>
      </c>
      <c r="K5" s="832" t="n">
        <v>1996</v>
      </c>
      <c r="L5" s="832" t="n">
        <v>1997</v>
      </c>
      <c r="M5" s="832" t="n">
        <v>1998</v>
      </c>
      <c r="N5" s="832" t="n">
        <v>1999</v>
      </c>
      <c r="O5" s="832" t="n">
        <v>2000</v>
      </c>
      <c r="P5" s="832" t="n">
        <v>2001</v>
      </c>
      <c r="Q5" s="832" t="n">
        <v>2002</v>
      </c>
      <c r="R5" s="832" t="n">
        <v>2003</v>
      </c>
      <c r="S5" s="832" t="n">
        <v>2004</v>
      </c>
      <c r="T5" s="832" t="n">
        <v>2005</v>
      </c>
      <c r="U5" s="832" t="n">
        <v>2006</v>
      </c>
      <c r="V5" s="832" t="n">
        <v>2007</v>
      </c>
      <c r="W5" s="832" t="n">
        <v>2008</v>
      </c>
      <c r="X5" s="832" t="n">
        <v>2009</v>
      </c>
      <c r="Y5" s="832" t="n">
        <v>2010</v>
      </c>
      <c r="Z5" s="832" t="n">
        <v>2011</v>
      </c>
      <c r="AA5" s="832" t="n">
        <v>2012</v>
      </c>
      <c r="AB5" s="832" t="n">
        <v>2013</v>
      </c>
      <c r="AC5" s="833" t="n">
        <v>2014</v>
      </c>
      <c r="AD5" s="834" t="n">
        <v>2015</v>
      </c>
      <c r="AE5" s="649"/>
    </row>
    <row r="6" customFormat="false" ht="12.75" hidden="false" customHeight="true" outlineLevel="0" collapsed="false">
      <c r="B6" s="554" t="s">
        <v>72</v>
      </c>
      <c r="C6" s="835"/>
      <c r="D6" s="836"/>
      <c r="E6" s="836" t="n">
        <v>42206.6</v>
      </c>
      <c r="F6" s="836" t="n">
        <v>43243</v>
      </c>
      <c r="G6" s="836" t="n">
        <v>45360</v>
      </c>
      <c r="H6" s="836" t="n">
        <v>46236</v>
      </c>
      <c r="I6" s="836" t="n">
        <v>46916</v>
      </c>
      <c r="J6" s="837" t="n">
        <v>48297</v>
      </c>
      <c r="K6" s="837" t="n">
        <v>49444</v>
      </c>
      <c r="L6" s="837" t="n">
        <v>50768.9</v>
      </c>
      <c r="M6" s="837" t="n">
        <v>52655.1</v>
      </c>
      <c r="N6" s="837" t="n">
        <v>54296.1</v>
      </c>
      <c r="O6" s="837" t="n">
        <v>55116.1</v>
      </c>
      <c r="P6" s="837" t="n">
        <v>56826.7</v>
      </c>
      <c r="Q6" s="837" t="n">
        <v>58118</v>
      </c>
      <c r="R6" s="837" t="n">
        <v>59577.5</v>
      </c>
      <c r="S6" s="837" t="n">
        <v>61225.99</v>
      </c>
      <c r="T6" s="837" t="n">
        <v>63139.94</v>
      </c>
      <c r="U6" s="837" t="n">
        <v>64718.44</v>
      </c>
      <c r="V6" s="837" t="n">
        <v>66274.8</v>
      </c>
      <c r="W6" s="837" t="n">
        <v>67815.4</v>
      </c>
      <c r="X6" s="837" t="n">
        <v>69964</v>
      </c>
      <c r="Y6" s="837" t="n">
        <v>71135.5</v>
      </c>
      <c r="Z6" s="837" t="n">
        <v>71850.92</v>
      </c>
      <c r="AA6" s="837" t="n">
        <v>73054.52</v>
      </c>
      <c r="AB6" s="837" t="n">
        <v>74321.8</v>
      </c>
      <c r="AC6" s="837" t="n">
        <v>74849.6</v>
      </c>
      <c r="AD6" s="838" t="n">
        <v>75820.3</v>
      </c>
      <c r="AE6" s="705" t="s">
        <v>72</v>
      </c>
    </row>
    <row r="7" customFormat="false" ht="12.75" hidden="false" customHeight="true" outlineLevel="0" collapsed="false">
      <c r="B7" s="563" t="s">
        <v>73</v>
      </c>
      <c r="C7" s="839" t="n">
        <v>16051</v>
      </c>
      <c r="D7" s="840" t="n">
        <v>30454</v>
      </c>
      <c r="E7" s="840" t="n">
        <v>39646.6</v>
      </c>
      <c r="F7" s="840" t="n">
        <v>40695</v>
      </c>
      <c r="G7" s="840" t="n">
        <v>42776</v>
      </c>
      <c r="H7" s="840" t="n">
        <v>43579</v>
      </c>
      <c r="I7" s="840" t="n">
        <v>44203</v>
      </c>
      <c r="J7" s="841" t="n">
        <v>45493</v>
      </c>
      <c r="K7" s="841" t="n">
        <v>46529</v>
      </c>
      <c r="L7" s="841" t="n">
        <v>47658.9</v>
      </c>
      <c r="M7" s="841" t="n">
        <v>49327.1</v>
      </c>
      <c r="N7" s="841" t="n">
        <v>50809.1</v>
      </c>
      <c r="O7" s="841" t="n">
        <v>51476.1</v>
      </c>
      <c r="P7" s="841" t="n">
        <v>53099.7</v>
      </c>
      <c r="Q7" s="841" t="n">
        <v>54061</v>
      </c>
      <c r="R7" s="841" t="n">
        <v>55274.5</v>
      </c>
      <c r="S7" s="841" t="n">
        <v>56302.99</v>
      </c>
      <c r="T7" s="841" t="n">
        <v>57900.94</v>
      </c>
      <c r="U7" s="841" t="n">
        <v>59070.94</v>
      </c>
      <c r="V7" s="841" t="n">
        <v>60429.3</v>
      </c>
      <c r="W7" s="841" t="n">
        <v>61437.4</v>
      </c>
      <c r="X7" s="841" t="n">
        <v>63326</v>
      </c>
      <c r="Y7" s="841" t="n">
        <v>64186.8</v>
      </c>
      <c r="Z7" s="841" t="n">
        <v>64589.72</v>
      </c>
      <c r="AA7" s="841" t="n">
        <v>65200.22</v>
      </c>
      <c r="AB7" s="841" t="n">
        <v>65863.1</v>
      </c>
      <c r="AC7" s="841" t="n">
        <v>66256.1</v>
      </c>
      <c r="AD7" s="842" t="n">
        <v>66846.3</v>
      </c>
      <c r="AE7" s="707" t="s">
        <v>73</v>
      </c>
    </row>
    <row r="8" customFormat="false" ht="12.75" hidden="false" customHeight="true" outlineLevel="0" collapsed="false">
      <c r="B8" s="569" t="s">
        <v>190</v>
      </c>
      <c r="C8" s="843"/>
      <c r="D8" s="844"/>
      <c r="E8" s="844" t="n">
        <v>2560</v>
      </c>
      <c r="F8" s="844" t="n">
        <v>2548</v>
      </c>
      <c r="G8" s="844" t="n">
        <v>2584</v>
      </c>
      <c r="H8" s="844" t="n">
        <v>2657</v>
      </c>
      <c r="I8" s="844" t="n">
        <v>2713</v>
      </c>
      <c r="J8" s="844" t="n">
        <v>2804</v>
      </c>
      <c r="K8" s="844" t="n">
        <v>2915</v>
      </c>
      <c r="L8" s="844" t="n">
        <v>3110</v>
      </c>
      <c r="M8" s="844" t="n">
        <v>3328</v>
      </c>
      <c r="N8" s="844" t="n">
        <v>3487</v>
      </c>
      <c r="O8" s="844" t="n">
        <v>3640</v>
      </c>
      <c r="P8" s="844" t="n">
        <v>3727</v>
      </c>
      <c r="Q8" s="844" t="n">
        <v>4057</v>
      </c>
      <c r="R8" s="844" t="n">
        <v>4303</v>
      </c>
      <c r="S8" s="844" t="n">
        <v>4923</v>
      </c>
      <c r="T8" s="844" t="n">
        <v>5239</v>
      </c>
      <c r="U8" s="844" t="n">
        <v>5647.5</v>
      </c>
      <c r="V8" s="844" t="n">
        <v>5845.5</v>
      </c>
      <c r="W8" s="844" t="n">
        <v>6377.99999999999</v>
      </c>
      <c r="X8" s="844" t="n">
        <v>6638</v>
      </c>
      <c r="Y8" s="844" t="n">
        <v>6948.7</v>
      </c>
      <c r="Z8" s="844" t="n">
        <v>7261.2</v>
      </c>
      <c r="AA8" s="844" t="n">
        <v>7854.3</v>
      </c>
      <c r="AB8" s="844" t="n">
        <v>8458.7</v>
      </c>
      <c r="AC8" s="844" t="n">
        <v>8593.5</v>
      </c>
      <c r="AD8" s="845" t="n">
        <v>8974</v>
      </c>
      <c r="AE8" s="846" t="s">
        <v>190</v>
      </c>
    </row>
    <row r="9" customFormat="false" ht="12.75" hidden="false" customHeight="true" outlineLevel="0" collapsed="false">
      <c r="A9" s="562"/>
      <c r="B9" s="563" t="s">
        <v>45</v>
      </c>
      <c r="C9" s="847" t="n">
        <v>478</v>
      </c>
      <c r="D9" s="848" t="n">
        <v>938</v>
      </c>
      <c r="E9" s="848" t="n">
        <v>1445</v>
      </c>
      <c r="F9" s="848" t="n">
        <v>1450</v>
      </c>
      <c r="G9" s="848" t="n">
        <v>1554</v>
      </c>
      <c r="H9" s="848" t="n">
        <v>1557</v>
      </c>
      <c r="I9" s="848" t="n">
        <v>1559</v>
      </c>
      <c r="J9" s="848" t="n">
        <v>1596</v>
      </c>
      <c r="K9" s="848" t="n">
        <v>1607</v>
      </c>
      <c r="L9" s="848" t="n">
        <v>1613</v>
      </c>
      <c r="M9" s="848" t="n">
        <v>1613</v>
      </c>
      <c r="N9" s="848" t="n">
        <v>1634</v>
      </c>
      <c r="O9" s="848" t="n">
        <v>1633</v>
      </c>
      <c r="P9" s="848" t="n">
        <v>1645</v>
      </c>
      <c r="Q9" s="848" t="n">
        <v>1645</v>
      </c>
      <c r="R9" s="848" t="n">
        <v>1670</v>
      </c>
      <c r="S9" s="848" t="n">
        <v>1677</v>
      </c>
      <c r="T9" s="849" t="n">
        <v>1677</v>
      </c>
      <c r="U9" s="848" t="n">
        <v>1678</v>
      </c>
      <c r="V9" s="848" t="n">
        <v>1696</v>
      </c>
      <c r="W9" s="850" t="n">
        <v>1696</v>
      </c>
      <c r="X9" s="848" t="n">
        <v>1696</v>
      </c>
      <c r="Y9" s="848" t="n">
        <v>1719</v>
      </c>
      <c r="Z9" s="848" t="n">
        <v>1719</v>
      </c>
      <c r="AA9" s="848" t="n">
        <v>1719</v>
      </c>
      <c r="AB9" s="848" t="n">
        <v>1719</v>
      </c>
      <c r="AC9" s="850" t="n">
        <v>1719</v>
      </c>
      <c r="AD9" s="851" t="n">
        <v>1719</v>
      </c>
      <c r="AE9" s="707" t="s">
        <v>45</v>
      </c>
    </row>
    <row r="10" customFormat="false" ht="12.75" hidden="false" customHeight="true" outlineLevel="0" collapsed="false">
      <c r="A10" s="562"/>
      <c r="B10" s="579" t="s">
        <v>46</v>
      </c>
      <c r="C10" s="852" t="n">
        <v>488</v>
      </c>
      <c r="D10" s="853" t="n">
        <v>1203</v>
      </c>
      <c r="E10" s="853" t="n">
        <v>1666</v>
      </c>
      <c r="F10" s="853" t="n">
        <v>1650</v>
      </c>
      <c r="G10" s="853" t="n">
        <v>1658</v>
      </c>
      <c r="H10" s="853" t="n">
        <v>1665</v>
      </c>
      <c r="I10" s="853" t="n">
        <v>1666</v>
      </c>
      <c r="J10" s="853" t="n">
        <v>1666</v>
      </c>
      <c r="K10" s="853" t="n">
        <v>1674</v>
      </c>
      <c r="L10" s="853" t="n">
        <v>1678.9</v>
      </c>
      <c r="M10" s="853" t="n">
        <v>1682.1</v>
      </c>
      <c r="N10" s="853" t="n">
        <v>1691.1</v>
      </c>
      <c r="O10" s="853" t="n">
        <v>1702.1</v>
      </c>
      <c r="P10" s="853" t="n">
        <v>1726.7</v>
      </c>
      <c r="Q10" s="853" t="n">
        <v>1729</v>
      </c>
      <c r="R10" s="853" t="n">
        <v>1729</v>
      </c>
      <c r="S10" s="853" t="n">
        <v>1747</v>
      </c>
      <c r="T10" s="854" t="n">
        <v>1747</v>
      </c>
      <c r="U10" s="853" t="n">
        <v>1763</v>
      </c>
      <c r="V10" s="853" t="n">
        <v>1763</v>
      </c>
      <c r="W10" s="853" t="n">
        <v>1763</v>
      </c>
      <c r="X10" s="853" t="n">
        <v>1763</v>
      </c>
      <c r="Y10" s="853" t="n">
        <v>1763</v>
      </c>
      <c r="Z10" s="855" t="n">
        <v>1763</v>
      </c>
      <c r="AA10" s="855" t="n">
        <v>1763</v>
      </c>
      <c r="AB10" s="855" t="n">
        <v>1763</v>
      </c>
      <c r="AC10" s="855" t="n">
        <v>1763</v>
      </c>
      <c r="AD10" s="856" t="n">
        <v>1763</v>
      </c>
      <c r="AE10" s="857" t="s">
        <v>46</v>
      </c>
    </row>
    <row r="11" customFormat="false" ht="12.75" hidden="false" customHeight="true" outlineLevel="0" collapsed="false">
      <c r="A11" s="562"/>
      <c r="B11" s="563" t="s">
        <v>47</v>
      </c>
      <c r="C11" s="847"/>
      <c r="D11" s="848"/>
      <c r="E11" s="848" t="n">
        <v>273</v>
      </c>
      <c r="F11" s="858" t="n">
        <v>273</v>
      </c>
      <c r="G11" s="858" t="n">
        <v>273</v>
      </c>
      <c r="H11" s="848" t="n">
        <v>276</v>
      </c>
      <c r="I11" s="848" t="n">
        <v>276</v>
      </c>
      <c r="J11" s="848" t="n">
        <v>277</v>
      </c>
      <c r="K11" s="848" t="n">
        <v>277</v>
      </c>
      <c r="L11" s="848" t="n">
        <v>314</v>
      </c>
      <c r="M11" s="848" t="n">
        <v>314</v>
      </c>
      <c r="N11" s="848" t="n">
        <v>314</v>
      </c>
      <c r="O11" s="848" t="n">
        <v>319</v>
      </c>
      <c r="P11" s="848" t="n">
        <v>324</v>
      </c>
      <c r="Q11" s="848" t="n">
        <v>324</v>
      </c>
      <c r="R11" s="848" t="n">
        <v>328</v>
      </c>
      <c r="S11" s="848" t="n">
        <v>331</v>
      </c>
      <c r="T11" s="849" t="n">
        <v>331</v>
      </c>
      <c r="U11" s="848" t="n">
        <v>394</v>
      </c>
      <c r="V11" s="848" t="n">
        <v>418</v>
      </c>
      <c r="W11" s="848" t="n">
        <v>418</v>
      </c>
      <c r="X11" s="848" t="n">
        <v>418</v>
      </c>
      <c r="Y11" s="848" t="n">
        <v>437</v>
      </c>
      <c r="Z11" s="848" t="n">
        <v>458</v>
      </c>
      <c r="AA11" s="848" t="n">
        <v>541</v>
      </c>
      <c r="AB11" s="848" t="n">
        <v>605</v>
      </c>
      <c r="AC11" s="848" t="n">
        <v>610</v>
      </c>
      <c r="AD11" s="851" t="n">
        <v>734</v>
      </c>
      <c r="AE11" s="707" t="s">
        <v>47</v>
      </c>
    </row>
    <row r="12" customFormat="false" ht="12.75" hidden="false" customHeight="true" outlineLevel="0" collapsed="false">
      <c r="A12" s="562"/>
      <c r="B12" s="579" t="s">
        <v>48</v>
      </c>
      <c r="C12" s="852"/>
      <c r="D12" s="853"/>
      <c r="E12" s="853" t="n">
        <v>120</v>
      </c>
      <c r="F12" s="855" t="n">
        <v>120</v>
      </c>
      <c r="G12" s="855" t="n">
        <v>120</v>
      </c>
      <c r="H12" s="853" t="n">
        <v>154</v>
      </c>
      <c r="I12" s="853" t="n">
        <v>159</v>
      </c>
      <c r="J12" s="853" t="n">
        <v>167</v>
      </c>
      <c r="K12" s="853" t="n">
        <v>167</v>
      </c>
      <c r="L12" s="853" t="n">
        <v>194</v>
      </c>
      <c r="M12" s="853" t="n">
        <v>204</v>
      </c>
      <c r="N12" s="853" t="n">
        <v>216</v>
      </c>
      <c r="O12" s="853" t="n">
        <v>257</v>
      </c>
      <c r="P12" s="853" t="n">
        <v>257</v>
      </c>
      <c r="Q12" s="853" t="n">
        <v>268</v>
      </c>
      <c r="R12" s="853" t="n">
        <v>268</v>
      </c>
      <c r="S12" s="853" t="n">
        <v>268</v>
      </c>
      <c r="T12" s="854" t="n">
        <v>276</v>
      </c>
      <c r="U12" s="853" t="n">
        <v>257</v>
      </c>
      <c r="V12" s="853" t="n">
        <v>257</v>
      </c>
      <c r="W12" s="853" t="n">
        <v>257</v>
      </c>
      <c r="X12" s="853" t="n">
        <v>257</v>
      </c>
      <c r="Y12" s="853" t="n">
        <v>257</v>
      </c>
      <c r="Z12" s="853" t="n">
        <v>257</v>
      </c>
      <c r="AA12" s="853" t="n">
        <v>257</v>
      </c>
      <c r="AB12" s="853" t="n">
        <v>257</v>
      </c>
      <c r="AC12" s="853" t="n">
        <v>257</v>
      </c>
      <c r="AD12" s="859" t="n">
        <v>272</v>
      </c>
      <c r="AE12" s="857" t="s">
        <v>48</v>
      </c>
    </row>
    <row r="13" customFormat="false" ht="12.75" hidden="false" customHeight="true" outlineLevel="0" collapsed="false">
      <c r="A13" s="562"/>
      <c r="B13" s="579" t="s">
        <v>49</v>
      </c>
      <c r="C13" s="852"/>
      <c r="D13" s="853"/>
      <c r="E13" s="853" t="n">
        <v>357</v>
      </c>
      <c r="F13" s="853" t="n">
        <v>362</v>
      </c>
      <c r="G13" s="853" t="n">
        <v>366</v>
      </c>
      <c r="H13" s="853" t="n">
        <v>390</v>
      </c>
      <c r="I13" s="853" t="n">
        <v>392</v>
      </c>
      <c r="J13" s="853" t="n">
        <v>414</v>
      </c>
      <c r="K13" s="853" t="n">
        <v>423</v>
      </c>
      <c r="L13" s="853" t="n">
        <v>486</v>
      </c>
      <c r="M13" s="853" t="n">
        <v>499</v>
      </c>
      <c r="N13" s="853" t="n">
        <v>499</v>
      </c>
      <c r="O13" s="853" t="n">
        <v>501</v>
      </c>
      <c r="P13" s="853" t="n">
        <v>517</v>
      </c>
      <c r="Q13" s="853" t="n">
        <v>518</v>
      </c>
      <c r="R13" s="853" t="n">
        <v>518</v>
      </c>
      <c r="S13" s="853" t="n">
        <v>546</v>
      </c>
      <c r="T13" s="854" t="n">
        <v>564</v>
      </c>
      <c r="U13" s="853" t="n">
        <v>633</v>
      </c>
      <c r="V13" s="853" t="n">
        <v>657</v>
      </c>
      <c r="W13" s="853" t="n">
        <v>691</v>
      </c>
      <c r="X13" s="853" t="n">
        <v>729</v>
      </c>
      <c r="Y13" s="853" t="n">
        <v>734</v>
      </c>
      <c r="Z13" s="853" t="n">
        <v>745</v>
      </c>
      <c r="AA13" s="853" t="n">
        <v>751</v>
      </c>
      <c r="AB13" s="853" t="n">
        <v>775.8</v>
      </c>
      <c r="AC13" s="853" t="n">
        <v>776</v>
      </c>
      <c r="AD13" s="859" t="n">
        <v>776</v>
      </c>
      <c r="AE13" s="857" t="s">
        <v>49</v>
      </c>
    </row>
    <row r="14" customFormat="false" ht="12.75" hidden="false" customHeight="true" outlineLevel="0" collapsed="false">
      <c r="A14" s="562"/>
      <c r="B14" s="579" t="s">
        <v>50</v>
      </c>
      <c r="C14" s="852" t="n">
        <v>6061</v>
      </c>
      <c r="D14" s="853" t="n">
        <v>9225</v>
      </c>
      <c r="E14" s="853" t="n">
        <v>10854</v>
      </c>
      <c r="F14" s="853" t="n">
        <v>10955</v>
      </c>
      <c r="G14" s="853" t="n">
        <v>11013</v>
      </c>
      <c r="H14" s="853" t="n">
        <v>11080</v>
      </c>
      <c r="I14" s="853" t="n">
        <v>11143</v>
      </c>
      <c r="J14" s="853" t="n">
        <v>11190</v>
      </c>
      <c r="K14" s="853" t="n">
        <v>11246</v>
      </c>
      <c r="L14" s="853" t="n">
        <v>11309</v>
      </c>
      <c r="M14" s="853" t="n">
        <v>11427</v>
      </c>
      <c r="N14" s="853" t="n">
        <v>11515</v>
      </c>
      <c r="O14" s="853" t="n">
        <v>11712</v>
      </c>
      <c r="P14" s="853" t="n">
        <v>11786</v>
      </c>
      <c r="Q14" s="853" t="n">
        <v>12037</v>
      </c>
      <c r="R14" s="853" t="n">
        <v>12044</v>
      </c>
      <c r="S14" s="853" t="n">
        <v>12174</v>
      </c>
      <c r="T14" s="854" t="n">
        <v>12363</v>
      </c>
      <c r="U14" s="853" t="n">
        <v>12531</v>
      </c>
      <c r="V14" s="853" t="n">
        <v>12594</v>
      </c>
      <c r="W14" s="853" t="n">
        <v>12645</v>
      </c>
      <c r="X14" s="853" t="n">
        <v>12813</v>
      </c>
      <c r="Y14" s="853" t="n">
        <v>12819</v>
      </c>
      <c r="Z14" s="853" t="n">
        <v>12845</v>
      </c>
      <c r="AA14" s="853" t="n">
        <v>12879</v>
      </c>
      <c r="AB14" s="853" t="n">
        <v>12917</v>
      </c>
      <c r="AC14" s="853" t="n">
        <v>12949</v>
      </c>
      <c r="AD14" s="859" t="n">
        <v>12993</v>
      </c>
      <c r="AE14" s="857" t="s">
        <v>50</v>
      </c>
    </row>
    <row r="15" customFormat="false" ht="12.75" hidden="false" customHeight="true" outlineLevel="0" collapsed="false">
      <c r="A15" s="562"/>
      <c r="B15" s="563" t="s">
        <v>51</v>
      </c>
      <c r="C15" s="847" t="n">
        <v>184</v>
      </c>
      <c r="D15" s="848" t="n">
        <v>516</v>
      </c>
      <c r="E15" s="848" t="n">
        <v>611</v>
      </c>
      <c r="F15" s="848" t="n">
        <v>663</v>
      </c>
      <c r="G15" s="848" t="n">
        <v>663</v>
      </c>
      <c r="H15" s="848" t="n">
        <v>706</v>
      </c>
      <c r="I15" s="848" t="n">
        <v>747</v>
      </c>
      <c r="J15" s="848" t="n">
        <v>796</v>
      </c>
      <c r="K15" s="848" t="n">
        <v>797</v>
      </c>
      <c r="L15" s="848" t="n">
        <v>834</v>
      </c>
      <c r="M15" s="848" t="n">
        <v>863</v>
      </c>
      <c r="N15" s="848" t="n">
        <v>902</v>
      </c>
      <c r="O15" s="848" t="n">
        <v>923</v>
      </c>
      <c r="P15" s="848" t="n">
        <v>978</v>
      </c>
      <c r="Q15" s="848" t="n">
        <v>972</v>
      </c>
      <c r="R15" s="848" t="n">
        <v>1010</v>
      </c>
      <c r="S15" s="848" t="n">
        <v>1027</v>
      </c>
      <c r="T15" s="849" t="n">
        <v>1032</v>
      </c>
      <c r="U15" s="848" t="n">
        <v>1032</v>
      </c>
      <c r="V15" s="848" t="n">
        <v>1111</v>
      </c>
      <c r="W15" s="848" t="n">
        <v>1128</v>
      </c>
      <c r="X15" s="848" t="n">
        <v>1130</v>
      </c>
      <c r="Y15" s="848" t="n">
        <v>1130</v>
      </c>
      <c r="Z15" s="848" t="n">
        <v>1143</v>
      </c>
      <c r="AA15" s="848" t="n">
        <v>1195</v>
      </c>
      <c r="AB15" s="848" t="n">
        <v>1216</v>
      </c>
      <c r="AC15" s="848" t="n">
        <v>1232</v>
      </c>
      <c r="AD15" s="851" t="n">
        <v>1237</v>
      </c>
      <c r="AE15" s="707" t="s">
        <v>51</v>
      </c>
    </row>
    <row r="16" customFormat="false" ht="12.75" hidden="false" customHeight="true" outlineLevel="0" collapsed="false">
      <c r="A16" s="562"/>
      <c r="B16" s="563" t="s">
        <v>52</v>
      </c>
      <c r="C16" s="847"/>
      <c r="D16" s="848"/>
      <c r="E16" s="848" t="n">
        <v>41</v>
      </c>
      <c r="F16" s="848" t="n">
        <v>50</v>
      </c>
      <c r="G16" s="848" t="n">
        <v>60</v>
      </c>
      <c r="H16" s="848" t="n">
        <v>62</v>
      </c>
      <c r="I16" s="848" t="n">
        <v>64</v>
      </c>
      <c r="J16" s="848" t="n">
        <v>65</v>
      </c>
      <c r="K16" s="848" t="n">
        <v>65</v>
      </c>
      <c r="L16" s="848" t="n">
        <v>68</v>
      </c>
      <c r="M16" s="848" t="n">
        <v>74</v>
      </c>
      <c r="N16" s="848" t="n">
        <v>87</v>
      </c>
      <c r="O16" s="848" t="n">
        <v>93</v>
      </c>
      <c r="P16" s="848" t="n">
        <v>93</v>
      </c>
      <c r="Q16" s="848" t="n">
        <v>98</v>
      </c>
      <c r="R16" s="848" t="n">
        <v>98</v>
      </c>
      <c r="S16" s="848" t="n">
        <v>96</v>
      </c>
      <c r="T16" s="849" t="n">
        <v>99</v>
      </c>
      <c r="U16" s="848" t="n">
        <v>99</v>
      </c>
      <c r="V16" s="848" t="n">
        <v>96</v>
      </c>
      <c r="W16" s="848" t="n">
        <v>104</v>
      </c>
      <c r="X16" s="848" t="n">
        <v>100</v>
      </c>
      <c r="Y16" s="848" t="n">
        <v>115</v>
      </c>
      <c r="Z16" s="848" t="n">
        <v>115</v>
      </c>
      <c r="AA16" s="848" t="n">
        <v>124</v>
      </c>
      <c r="AB16" s="848" t="n">
        <v>140</v>
      </c>
      <c r="AC16" s="848" t="n">
        <v>141</v>
      </c>
      <c r="AD16" s="851" t="n">
        <v>147</v>
      </c>
      <c r="AE16" s="707" t="s">
        <v>52</v>
      </c>
    </row>
    <row r="17" customFormat="false" ht="12.75" hidden="false" customHeight="true" outlineLevel="0" collapsed="false">
      <c r="A17" s="562"/>
      <c r="B17" s="563" t="s">
        <v>53</v>
      </c>
      <c r="C17" s="847" t="n">
        <v>11</v>
      </c>
      <c r="D17" s="848" t="n">
        <v>91</v>
      </c>
      <c r="E17" s="848" t="n">
        <v>190</v>
      </c>
      <c r="F17" s="848" t="n">
        <v>225</v>
      </c>
      <c r="G17" s="848" t="n">
        <v>280</v>
      </c>
      <c r="H17" s="848" t="n">
        <v>330</v>
      </c>
      <c r="I17" s="848" t="n">
        <v>380</v>
      </c>
      <c r="J17" s="858" t="n">
        <v>421</v>
      </c>
      <c r="K17" s="858" t="n">
        <v>467</v>
      </c>
      <c r="L17" s="858" t="n">
        <v>509</v>
      </c>
      <c r="M17" s="858" t="n">
        <v>526</v>
      </c>
      <c r="N17" s="858" t="n">
        <v>547</v>
      </c>
      <c r="O17" s="858" t="n">
        <v>615</v>
      </c>
      <c r="P17" s="858" t="n">
        <v>743</v>
      </c>
      <c r="Q17" s="858" t="n">
        <v>870</v>
      </c>
      <c r="R17" s="848" t="n">
        <v>916.5</v>
      </c>
      <c r="S17" s="848" t="n">
        <v>916.5</v>
      </c>
      <c r="T17" s="849" t="n">
        <v>916.5</v>
      </c>
      <c r="U17" s="848" t="n">
        <v>916.5</v>
      </c>
      <c r="V17" s="848" t="n">
        <v>916.5</v>
      </c>
      <c r="W17" s="848" t="n">
        <v>916.5</v>
      </c>
      <c r="X17" s="848" t="n">
        <v>1558.2</v>
      </c>
      <c r="Y17" s="848" t="n">
        <v>1558.2</v>
      </c>
      <c r="Z17" s="848" t="n">
        <v>1558.2</v>
      </c>
      <c r="AA17" s="848" t="n">
        <v>1558.2</v>
      </c>
      <c r="AB17" s="848" t="n">
        <v>1558.2</v>
      </c>
      <c r="AC17" s="848" t="n">
        <v>1558.2</v>
      </c>
      <c r="AD17" s="851" t="n">
        <v>1589.4</v>
      </c>
      <c r="AE17" s="707" t="s">
        <v>53</v>
      </c>
    </row>
    <row r="18" customFormat="false" ht="12.75" hidden="false" customHeight="true" outlineLevel="0" collapsed="false">
      <c r="A18" s="562"/>
      <c r="B18" s="579" t="s">
        <v>54</v>
      </c>
      <c r="C18" s="852" t="n">
        <v>387</v>
      </c>
      <c r="D18" s="853" t="n">
        <v>2008</v>
      </c>
      <c r="E18" s="853" t="n">
        <v>4976</v>
      </c>
      <c r="F18" s="853" t="n">
        <v>5235</v>
      </c>
      <c r="G18" s="853" t="n">
        <v>6486</v>
      </c>
      <c r="H18" s="853" t="n">
        <v>6577</v>
      </c>
      <c r="I18" s="853" t="n">
        <v>6497</v>
      </c>
      <c r="J18" s="853" t="n">
        <v>6962</v>
      </c>
      <c r="K18" s="853" t="n">
        <v>7295</v>
      </c>
      <c r="L18" s="853" t="n">
        <v>7750</v>
      </c>
      <c r="M18" s="853" t="n">
        <v>8269</v>
      </c>
      <c r="N18" s="853" t="n">
        <v>8893</v>
      </c>
      <c r="O18" s="853" t="n">
        <v>9049</v>
      </c>
      <c r="P18" s="853" t="n">
        <v>9571</v>
      </c>
      <c r="Q18" s="853" t="n">
        <v>9739</v>
      </c>
      <c r="R18" s="853" t="n">
        <v>10296</v>
      </c>
      <c r="S18" s="853" t="n">
        <v>10747</v>
      </c>
      <c r="T18" s="854" t="n">
        <v>11432</v>
      </c>
      <c r="U18" s="853" t="n">
        <v>12073</v>
      </c>
      <c r="V18" s="853" t="n">
        <v>13013</v>
      </c>
      <c r="W18" s="853" t="n">
        <v>13518</v>
      </c>
      <c r="X18" s="853" t="n">
        <v>14021</v>
      </c>
      <c r="Y18" s="853" t="n">
        <v>14262</v>
      </c>
      <c r="Z18" s="853" t="n">
        <v>14554</v>
      </c>
      <c r="AA18" s="853" t="n">
        <v>14701</v>
      </c>
      <c r="AB18" s="853" t="n">
        <f aca="false">3026+11955</f>
        <v>14981</v>
      </c>
      <c r="AC18" s="853" t="n">
        <f aca="false">3020+12029</f>
        <v>15049</v>
      </c>
      <c r="AD18" s="859" t="n">
        <f aca="false">3040+12296</f>
        <v>15336</v>
      </c>
      <c r="AE18" s="857" t="s">
        <v>54</v>
      </c>
    </row>
    <row r="19" customFormat="false" ht="12.75" hidden="false" customHeight="true" outlineLevel="0" collapsed="false">
      <c r="A19" s="562"/>
      <c r="B19" s="563" t="s">
        <v>55</v>
      </c>
      <c r="C19" s="847" t="n">
        <v>108</v>
      </c>
      <c r="D19" s="848" t="n">
        <v>204</v>
      </c>
      <c r="E19" s="848" t="n">
        <v>225</v>
      </c>
      <c r="F19" s="848" t="n">
        <v>249</v>
      </c>
      <c r="G19" s="848" t="n">
        <v>318</v>
      </c>
      <c r="H19" s="848" t="n">
        <v>337</v>
      </c>
      <c r="I19" s="848" t="n">
        <v>388</v>
      </c>
      <c r="J19" s="848" t="n">
        <v>394</v>
      </c>
      <c r="K19" s="848" t="n">
        <v>431</v>
      </c>
      <c r="L19" s="848" t="n">
        <v>444</v>
      </c>
      <c r="M19" s="848" t="n">
        <v>473</v>
      </c>
      <c r="N19" s="848" t="n">
        <v>512</v>
      </c>
      <c r="O19" s="848" t="n">
        <v>549</v>
      </c>
      <c r="P19" s="848" t="n">
        <v>591</v>
      </c>
      <c r="Q19" s="848" t="n">
        <v>603</v>
      </c>
      <c r="R19" s="848" t="n">
        <v>653</v>
      </c>
      <c r="S19" s="848" t="n">
        <v>653</v>
      </c>
      <c r="T19" s="849" t="n">
        <v>693</v>
      </c>
      <c r="U19" s="848" t="n">
        <v>700</v>
      </c>
      <c r="V19" s="848" t="n">
        <v>700</v>
      </c>
      <c r="W19" s="848" t="n">
        <v>739</v>
      </c>
      <c r="X19" s="848" t="n">
        <v>765</v>
      </c>
      <c r="Y19" s="848" t="n">
        <v>779</v>
      </c>
      <c r="Z19" s="848" t="n">
        <v>790</v>
      </c>
      <c r="AA19" s="848" t="n">
        <v>780</v>
      </c>
      <c r="AB19" s="848" t="n">
        <v>810</v>
      </c>
      <c r="AC19" s="848" t="n">
        <v>881</v>
      </c>
      <c r="AD19" s="851" t="n">
        <v>881</v>
      </c>
      <c r="AE19" s="707" t="s">
        <v>55</v>
      </c>
    </row>
    <row r="20" customFormat="false" ht="12.75" hidden="false" customHeight="true" outlineLevel="0" collapsed="false">
      <c r="A20" s="562"/>
      <c r="B20" s="563" t="s">
        <v>56</v>
      </c>
      <c r="C20" s="847" t="n">
        <v>1553</v>
      </c>
      <c r="D20" s="848" t="n">
        <v>4862</v>
      </c>
      <c r="E20" s="848" t="n">
        <v>6824</v>
      </c>
      <c r="F20" s="848" t="n">
        <v>7080</v>
      </c>
      <c r="G20" s="848" t="n">
        <v>7408</v>
      </c>
      <c r="H20" s="848" t="n">
        <v>7614</v>
      </c>
      <c r="I20" s="848" t="n">
        <v>7956</v>
      </c>
      <c r="J20" s="848" t="n">
        <v>8275</v>
      </c>
      <c r="K20" s="848" t="n">
        <v>8596</v>
      </c>
      <c r="L20" s="848" t="n">
        <v>8864</v>
      </c>
      <c r="M20" s="848" t="n">
        <v>9303</v>
      </c>
      <c r="N20" s="848" t="n">
        <v>9626</v>
      </c>
      <c r="O20" s="848" t="n">
        <v>9766</v>
      </c>
      <c r="P20" s="848" t="n">
        <v>10068</v>
      </c>
      <c r="Q20" s="848" t="n">
        <v>10223</v>
      </c>
      <c r="R20" s="848" t="n">
        <v>10379</v>
      </c>
      <c r="S20" s="848" t="n">
        <v>10486</v>
      </c>
      <c r="T20" s="849" t="n">
        <v>10798</v>
      </c>
      <c r="U20" s="848" t="n">
        <v>10848</v>
      </c>
      <c r="V20" s="848" t="n">
        <v>10958</v>
      </c>
      <c r="W20" s="848" t="n">
        <v>11042</v>
      </c>
      <c r="X20" s="848" t="n">
        <v>11163</v>
      </c>
      <c r="Y20" s="848" t="n">
        <v>11392</v>
      </c>
      <c r="Z20" s="848" t="n">
        <v>11413</v>
      </c>
      <c r="AA20" s="848" t="n">
        <v>11413</v>
      </c>
      <c r="AB20" s="848" t="n">
        <v>11552</v>
      </c>
      <c r="AC20" s="848" t="n">
        <v>11560</v>
      </c>
      <c r="AD20" s="851" t="n">
        <v>11599</v>
      </c>
      <c r="AE20" s="707" t="s">
        <v>56</v>
      </c>
    </row>
    <row r="21" customFormat="false" ht="12.75" hidden="false" customHeight="true" outlineLevel="0" collapsed="false">
      <c r="A21" s="562"/>
      <c r="B21" s="579" t="s">
        <v>57</v>
      </c>
      <c r="C21" s="852"/>
      <c r="D21" s="853"/>
      <c r="E21" s="853" t="n">
        <v>291</v>
      </c>
      <c r="F21" s="853" t="n">
        <v>302</v>
      </c>
      <c r="G21" s="853" t="n">
        <v>292</v>
      </c>
      <c r="H21" s="853" t="n">
        <v>302</v>
      </c>
      <c r="I21" s="853" t="n">
        <v>302</v>
      </c>
      <c r="J21" s="853" t="n">
        <v>302</v>
      </c>
      <c r="K21" s="853" t="n">
        <v>318</v>
      </c>
      <c r="L21" s="853" t="n">
        <v>330</v>
      </c>
      <c r="M21" s="853" t="n">
        <v>330</v>
      </c>
      <c r="N21" s="853" t="n">
        <v>382</v>
      </c>
      <c r="O21" s="853" t="n">
        <v>411</v>
      </c>
      <c r="P21" s="853" t="n">
        <v>429</v>
      </c>
      <c r="Q21" s="853" t="n">
        <v>613</v>
      </c>
      <c r="R21" s="853" t="n">
        <v>754</v>
      </c>
      <c r="S21" s="853" t="n">
        <v>925</v>
      </c>
      <c r="T21" s="860" t="n">
        <v>1016</v>
      </c>
      <c r="U21" s="853" t="n">
        <v>1081</v>
      </c>
      <c r="V21" s="853" t="n">
        <v>1156</v>
      </c>
      <c r="W21" s="853" t="n">
        <v>1199</v>
      </c>
      <c r="X21" s="853" t="n">
        <v>1244</v>
      </c>
      <c r="Y21" s="853" t="n">
        <v>1244</v>
      </c>
      <c r="Z21" s="853" t="n">
        <v>1254</v>
      </c>
      <c r="AA21" s="853" t="n">
        <v>1254</v>
      </c>
      <c r="AB21" s="853" t="n">
        <v>1289</v>
      </c>
      <c r="AC21" s="853" t="n">
        <v>1290</v>
      </c>
      <c r="AD21" s="859" t="n">
        <v>1310</v>
      </c>
      <c r="AE21" s="857" t="s">
        <v>57</v>
      </c>
    </row>
    <row r="22" customFormat="false" ht="12.75" hidden="false" customHeight="true" outlineLevel="0" collapsed="false">
      <c r="A22" s="562"/>
      <c r="B22" s="579" t="s">
        <v>58</v>
      </c>
      <c r="C22" s="852"/>
      <c r="D22" s="853"/>
      <c r="E22" s="853" t="n">
        <v>267</v>
      </c>
      <c r="F22" s="853" t="n">
        <v>269</v>
      </c>
      <c r="G22" s="853" t="n">
        <v>269</v>
      </c>
      <c r="H22" s="853" t="n">
        <v>269</v>
      </c>
      <c r="I22" s="853" t="n">
        <v>293</v>
      </c>
      <c r="J22" s="853" t="n">
        <v>335</v>
      </c>
      <c r="K22" s="853" t="n">
        <v>365</v>
      </c>
      <c r="L22" s="853" t="n">
        <v>382</v>
      </c>
      <c r="M22" s="853" t="n">
        <v>448</v>
      </c>
      <c r="N22" s="853" t="n">
        <v>448</v>
      </c>
      <c r="O22" s="853" t="n">
        <v>448</v>
      </c>
      <c r="P22" s="853" t="n">
        <v>448</v>
      </c>
      <c r="Q22" s="853" t="n">
        <v>542</v>
      </c>
      <c r="R22" s="853" t="n">
        <v>533</v>
      </c>
      <c r="S22" s="853" t="n">
        <v>761</v>
      </c>
      <c r="T22" s="854" t="n">
        <v>859</v>
      </c>
      <c r="U22" s="853" t="n">
        <v>1157</v>
      </c>
      <c r="V22" s="853" t="n">
        <v>1065</v>
      </c>
      <c r="W22" s="853" t="n">
        <v>1274</v>
      </c>
      <c r="X22" s="853" t="n">
        <v>1273</v>
      </c>
      <c r="Y22" s="853" t="n">
        <v>1477</v>
      </c>
      <c r="Z22" s="853" t="n">
        <v>1516</v>
      </c>
      <c r="AA22" s="853" t="n">
        <v>1515.1</v>
      </c>
      <c r="AB22" s="853" t="n">
        <v>1766.9</v>
      </c>
      <c r="AC22" s="853" t="n">
        <v>1781.8</v>
      </c>
      <c r="AD22" s="859" t="n">
        <v>1883.9</v>
      </c>
      <c r="AE22" s="857" t="s">
        <v>58</v>
      </c>
    </row>
    <row r="23" customFormat="false" ht="12.75" hidden="false" customHeight="true" outlineLevel="0" collapsed="false">
      <c r="A23" s="562"/>
      <c r="B23" s="579" t="s">
        <v>59</v>
      </c>
      <c r="C23" s="852" t="n">
        <v>0</v>
      </c>
      <c r="D23" s="853" t="n">
        <v>0</v>
      </c>
      <c r="E23" s="853" t="n">
        <v>26</v>
      </c>
      <c r="F23" s="853" t="n">
        <v>32</v>
      </c>
      <c r="G23" s="853" t="n">
        <v>32</v>
      </c>
      <c r="H23" s="853" t="n">
        <v>53</v>
      </c>
      <c r="I23" s="853" t="n">
        <v>72</v>
      </c>
      <c r="J23" s="853" t="n">
        <v>70</v>
      </c>
      <c r="K23" s="853" t="n">
        <v>80</v>
      </c>
      <c r="L23" s="853" t="n">
        <v>94</v>
      </c>
      <c r="M23" s="853" t="n">
        <v>103</v>
      </c>
      <c r="N23" s="853" t="n">
        <v>103</v>
      </c>
      <c r="O23" s="853" t="n">
        <v>103</v>
      </c>
      <c r="P23" s="853" t="n">
        <v>125</v>
      </c>
      <c r="Q23" s="853" t="n">
        <v>125</v>
      </c>
      <c r="R23" s="853" t="n">
        <v>176</v>
      </c>
      <c r="S23" s="853" t="n">
        <v>192</v>
      </c>
      <c r="T23" s="860" t="n">
        <v>247</v>
      </c>
      <c r="U23" s="853" t="n">
        <v>270</v>
      </c>
      <c r="V23" s="853" t="n">
        <v>269</v>
      </c>
      <c r="W23" s="853" t="n">
        <v>423</v>
      </c>
      <c r="X23" s="853" t="n">
        <v>663</v>
      </c>
      <c r="Y23" s="853" t="n">
        <v>900</v>
      </c>
      <c r="Z23" s="853" t="n">
        <v>900</v>
      </c>
      <c r="AA23" s="853" t="n">
        <v>900</v>
      </c>
      <c r="AB23" s="853" t="n">
        <v>897</v>
      </c>
      <c r="AC23" s="853" t="n">
        <v>897</v>
      </c>
      <c r="AD23" s="853" t="n">
        <v>916</v>
      </c>
      <c r="AE23" s="579" t="s">
        <v>59</v>
      </c>
    </row>
    <row r="24" customFormat="false" ht="12.75" hidden="false" customHeight="true" outlineLevel="0" collapsed="false">
      <c r="A24" s="562"/>
      <c r="B24" s="563" t="s">
        <v>60</v>
      </c>
      <c r="C24" s="847" t="n">
        <v>3913</v>
      </c>
      <c r="D24" s="848" t="n">
        <v>5900</v>
      </c>
      <c r="E24" s="848" t="n">
        <v>6193</v>
      </c>
      <c r="F24" s="848" t="n">
        <v>6301</v>
      </c>
      <c r="G24" s="848" t="n">
        <v>6289</v>
      </c>
      <c r="H24" s="848" t="n">
        <v>6401</v>
      </c>
      <c r="I24" s="848" t="n">
        <v>6375</v>
      </c>
      <c r="J24" s="848" t="n">
        <v>6435</v>
      </c>
      <c r="K24" s="848" t="n">
        <v>6465</v>
      </c>
      <c r="L24" s="848" t="n">
        <v>6469</v>
      </c>
      <c r="M24" s="848" t="n">
        <v>6478</v>
      </c>
      <c r="N24" s="848" t="n">
        <v>6478</v>
      </c>
      <c r="O24" s="848" t="n">
        <v>6478</v>
      </c>
      <c r="P24" s="848" t="n">
        <v>6487</v>
      </c>
      <c r="Q24" s="848" t="n">
        <v>6487</v>
      </c>
      <c r="R24" s="848" t="n">
        <v>6487</v>
      </c>
      <c r="S24" s="848" t="n">
        <v>6532</v>
      </c>
      <c r="T24" s="849" t="n">
        <v>6542</v>
      </c>
      <c r="U24" s="848" t="n">
        <v>6554</v>
      </c>
      <c r="V24" s="848" t="n">
        <v>6588</v>
      </c>
      <c r="W24" s="848" t="n">
        <v>6629</v>
      </c>
      <c r="X24" s="848" t="n">
        <v>6661</v>
      </c>
      <c r="Y24" s="848" t="n">
        <v>6668</v>
      </c>
      <c r="Z24" s="848" t="n">
        <v>6668</v>
      </c>
      <c r="AA24" s="848" t="n">
        <v>6726</v>
      </c>
      <c r="AB24" s="848" t="n">
        <v>6751</v>
      </c>
      <c r="AC24" s="848" t="n">
        <v>6844</v>
      </c>
      <c r="AD24" s="851" t="n">
        <v>6943</v>
      </c>
      <c r="AE24" s="707" t="s">
        <v>60</v>
      </c>
    </row>
    <row r="25" customFormat="false" ht="12.75" hidden="false" customHeight="true" outlineLevel="0" collapsed="false">
      <c r="A25" s="562"/>
      <c r="B25" s="579" t="s">
        <v>61</v>
      </c>
      <c r="C25" s="852"/>
      <c r="D25" s="853"/>
      <c r="E25" s="853" t="n">
        <v>421</v>
      </c>
      <c r="F25" s="853" t="n">
        <v>376</v>
      </c>
      <c r="G25" s="853" t="n">
        <v>382</v>
      </c>
      <c r="H25" s="853" t="n">
        <v>394</v>
      </c>
      <c r="I25" s="853" t="n">
        <v>394</v>
      </c>
      <c r="J25" s="853" t="n">
        <v>394</v>
      </c>
      <c r="K25" s="853" t="n">
        <v>404</v>
      </c>
      <c r="L25" s="853" t="n">
        <v>410</v>
      </c>
      <c r="M25" s="853" t="n">
        <v>417</v>
      </c>
      <c r="N25" s="853" t="n">
        <v>417</v>
      </c>
      <c r="O25" s="853" t="n">
        <v>417</v>
      </c>
      <c r="P25" s="853" t="n">
        <v>417</v>
      </c>
      <c r="Q25" s="853" t="n">
        <v>417</v>
      </c>
      <c r="R25" s="853" t="n">
        <v>417</v>
      </c>
      <c r="S25" s="853" t="n">
        <v>417</v>
      </c>
      <c r="T25" s="854" t="n">
        <v>417</v>
      </c>
      <c r="U25" s="853" t="n">
        <v>309</v>
      </c>
      <c r="V25" s="853" t="n">
        <v>309</v>
      </c>
      <c r="W25" s="853" t="n">
        <v>309</v>
      </c>
      <c r="X25" s="853" t="n">
        <v>309</v>
      </c>
      <c r="Y25" s="853" t="n">
        <v>309</v>
      </c>
      <c r="Z25" s="853" t="n">
        <v>309</v>
      </c>
      <c r="AA25" s="853" t="n">
        <v>309</v>
      </c>
      <c r="AB25" s="853" t="n">
        <v>309</v>
      </c>
      <c r="AC25" s="853" t="n">
        <v>309</v>
      </c>
      <c r="AD25" s="859" t="n">
        <v>309</v>
      </c>
      <c r="AE25" s="857" t="s">
        <v>61</v>
      </c>
    </row>
    <row r="26" customFormat="false" ht="12.75" hidden="false" customHeight="true" outlineLevel="0" collapsed="false">
      <c r="A26" s="562"/>
      <c r="B26" s="563" t="s">
        <v>62</v>
      </c>
      <c r="C26" s="847" t="n">
        <v>7</v>
      </c>
      <c r="D26" s="848" t="n">
        <v>44</v>
      </c>
      <c r="E26" s="848" t="n">
        <v>78</v>
      </c>
      <c r="F26" s="858" t="n">
        <v>78</v>
      </c>
      <c r="G26" s="858" t="n">
        <v>95</v>
      </c>
      <c r="H26" s="848" t="n">
        <v>100</v>
      </c>
      <c r="I26" s="848" t="n">
        <v>121</v>
      </c>
      <c r="J26" s="848" t="n">
        <v>123</v>
      </c>
      <c r="K26" s="848" t="n">
        <v>115</v>
      </c>
      <c r="L26" s="848" t="n">
        <v>118</v>
      </c>
      <c r="M26" s="848" t="n">
        <v>115</v>
      </c>
      <c r="N26" s="848" t="n">
        <v>115</v>
      </c>
      <c r="O26" s="848" t="n">
        <v>114</v>
      </c>
      <c r="P26" s="848" t="n">
        <v>126</v>
      </c>
      <c r="Q26" s="848" t="n">
        <v>147</v>
      </c>
      <c r="R26" s="848" t="n">
        <v>147</v>
      </c>
      <c r="S26" s="848" t="n">
        <v>147</v>
      </c>
      <c r="T26" s="849" t="n">
        <v>147</v>
      </c>
      <c r="U26" s="848" t="n">
        <v>147</v>
      </c>
      <c r="V26" s="848" t="n">
        <v>147</v>
      </c>
      <c r="W26" s="848" t="n">
        <v>147</v>
      </c>
      <c r="X26" s="848" t="n">
        <v>147</v>
      </c>
      <c r="Y26" s="848" t="n">
        <v>152</v>
      </c>
      <c r="Z26" s="848" t="n">
        <v>152</v>
      </c>
      <c r="AA26" s="848" t="n">
        <v>152</v>
      </c>
      <c r="AB26" s="848" t="n">
        <v>152</v>
      </c>
      <c r="AC26" s="848" t="n">
        <v>152</v>
      </c>
      <c r="AD26" s="851" t="n">
        <v>161</v>
      </c>
      <c r="AE26" s="707" t="s">
        <v>62</v>
      </c>
    </row>
    <row r="27" customFormat="false" ht="12.75" hidden="false" customHeight="true" outlineLevel="0" collapsed="false">
      <c r="A27" s="562"/>
      <c r="B27" s="563" t="s">
        <v>63</v>
      </c>
      <c r="C27" s="847" t="s">
        <v>89</v>
      </c>
      <c r="D27" s="848" t="s">
        <v>89</v>
      </c>
      <c r="E27" s="848" t="s">
        <v>89</v>
      </c>
      <c r="F27" s="848" t="s">
        <v>89</v>
      </c>
      <c r="G27" s="848" t="s">
        <v>89</v>
      </c>
      <c r="H27" s="848" t="s">
        <v>89</v>
      </c>
      <c r="I27" s="848" t="s">
        <v>89</v>
      </c>
      <c r="J27" s="848" t="s">
        <v>89</v>
      </c>
      <c r="K27" s="848" t="s">
        <v>89</v>
      </c>
      <c r="L27" s="848" t="s">
        <v>89</v>
      </c>
      <c r="M27" s="848" t="s">
        <v>89</v>
      </c>
      <c r="N27" s="848" t="s">
        <v>89</v>
      </c>
      <c r="O27" s="848" t="s">
        <v>302</v>
      </c>
      <c r="P27" s="848" t="s">
        <v>89</v>
      </c>
      <c r="Q27" s="848" t="s">
        <v>89</v>
      </c>
      <c r="R27" s="848" t="s">
        <v>89</v>
      </c>
      <c r="S27" s="848" t="s">
        <v>89</v>
      </c>
      <c r="T27" s="849" t="s">
        <v>89</v>
      </c>
      <c r="U27" s="848" t="s">
        <v>89</v>
      </c>
      <c r="V27" s="848" t="s">
        <v>89</v>
      </c>
      <c r="W27" s="848" t="s">
        <v>89</v>
      </c>
      <c r="X27" s="848" t="s">
        <v>89</v>
      </c>
      <c r="Y27" s="848" t="s">
        <v>89</v>
      </c>
      <c r="Z27" s="848" t="s">
        <v>89</v>
      </c>
      <c r="AA27" s="848" t="s">
        <v>89</v>
      </c>
      <c r="AB27" s="848" t="s">
        <v>89</v>
      </c>
      <c r="AC27" s="848" t="s">
        <v>89</v>
      </c>
      <c r="AD27" s="851" t="s">
        <v>89</v>
      </c>
      <c r="AE27" s="707" t="s">
        <v>63</v>
      </c>
    </row>
    <row r="28" customFormat="false" ht="12.75" hidden="false" customHeight="true" outlineLevel="0" collapsed="false">
      <c r="A28" s="562"/>
      <c r="B28" s="563" t="s">
        <v>64</v>
      </c>
      <c r="C28" s="847" t="s">
        <v>89</v>
      </c>
      <c r="D28" s="848" t="s">
        <v>89</v>
      </c>
      <c r="E28" s="848" t="s">
        <v>89</v>
      </c>
      <c r="F28" s="848" t="s">
        <v>89</v>
      </c>
      <c r="G28" s="848" t="s">
        <v>89</v>
      </c>
      <c r="H28" s="848" t="s">
        <v>89</v>
      </c>
      <c r="I28" s="848" t="s">
        <v>89</v>
      </c>
      <c r="J28" s="848" t="s">
        <v>89</v>
      </c>
      <c r="K28" s="848" t="s">
        <v>89</v>
      </c>
      <c r="L28" s="848" t="s">
        <v>89</v>
      </c>
      <c r="M28" s="848" t="s">
        <v>89</v>
      </c>
      <c r="N28" s="848" t="s">
        <v>89</v>
      </c>
      <c r="O28" s="848" t="s">
        <v>302</v>
      </c>
      <c r="P28" s="848" t="s">
        <v>89</v>
      </c>
      <c r="Q28" s="848" t="s">
        <v>89</v>
      </c>
      <c r="R28" s="848" t="s">
        <v>89</v>
      </c>
      <c r="S28" s="848" t="s">
        <v>89</v>
      </c>
      <c r="T28" s="849" t="s">
        <v>89</v>
      </c>
      <c r="U28" s="848" t="s">
        <v>89</v>
      </c>
      <c r="V28" s="848" t="s">
        <v>89</v>
      </c>
      <c r="W28" s="848" t="s">
        <v>89</v>
      </c>
      <c r="X28" s="848" t="s">
        <v>89</v>
      </c>
      <c r="Y28" s="848" t="s">
        <v>89</v>
      </c>
      <c r="Z28" s="848" t="s">
        <v>89</v>
      </c>
      <c r="AA28" s="848" t="s">
        <v>89</v>
      </c>
      <c r="AB28" s="848" t="s">
        <v>89</v>
      </c>
      <c r="AC28" s="848" t="s">
        <v>89</v>
      </c>
      <c r="AD28" s="851" t="s">
        <v>89</v>
      </c>
      <c r="AE28" s="707" t="s">
        <v>64</v>
      </c>
    </row>
    <row r="29" customFormat="false" ht="12.75" hidden="false" customHeight="true" outlineLevel="0" collapsed="false">
      <c r="A29" s="562"/>
      <c r="B29" s="579" t="s">
        <v>65</v>
      </c>
      <c r="C29" s="852" t="n">
        <v>1209</v>
      </c>
      <c r="D29" s="853" t="n">
        <v>1798</v>
      </c>
      <c r="E29" s="853" t="n">
        <v>2092</v>
      </c>
      <c r="F29" s="853" t="n">
        <v>2092</v>
      </c>
      <c r="G29" s="853" t="n">
        <v>2134</v>
      </c>
      <c r="H29" s="853" t="n">
        <v>2167</v>
      </c>
      <c r="I29" s="853" t="n">
        <v>2208</v>
      </c>
      <c r="J29" s="853" t="n">
        <v>2208</v>
      </c>
      <c r="K29" s="853" t="n">
        <v>2208</v>
      </c>
      <c r="L29" s="853" t="n">
        <v>2225</v>
      </c>
      <c r="M29" s="853" t="n">
        <v>2225</v>
      </c>
      <c r="N29" s="853" t="n">
        <v>2291</v>
      </c>
      <c r="O29" s="853" t="n">
        <v>2265</v>
      </c>
      <c r="P29" s="853" t="n">
        <v>2499</v>
      </c>
      <c r="Q29" s="853" t="n">
        <v>2516</v>
      </c>
      <c r="R29" s="853" t="n">
        <v>2541</v>
      </c>
      <c r="S29" s="853" t="n">
        <v>2585</v>
      </c>
      <c r="T29" s="854" t="n">
        <v>2600</v>
      </c>
      <c r="U29" s="853" t="n">
        <v>2604</v>
      </c>
      <c r="V29" s="853" t="n">
        <v>2582</v>
      </c>
      <c r="W29" s="853" t="n">
        <v>2637</v>
      </c>
      <c r="X29" s="853" t="n">
        <v>2646</v>
      </c>
      <c r="Y29" s="853" t="n">
        <v>2651</v>
      </c>
      <c r="Z29" s="853" t="n">
        <v>2658</v>
      </c>
      <c r="AA29" s="853" t="n">
        <v>2666</v>
      </c>
      <c r="AB29" s="853" t="n">
        <v>2678</v>
      </c>
      <c r="AC29" s="853" t="n">
        <v>2730</v>
      </c>
      <c r="AD29" s="859" t="n">
        <v>2756</v>
      </c>
      <c r="AE29" s="857" t="s">
        <v>65</v>
      </c>
    </row>
    <row r="30" customFormat="false" ht="12.75" hidden="false" customHeight="true" outlineLevel="0" collapsed="false">
      <c r="A30" s="562"/>
      <c r="B30" s="579" t="s">
        <v>66</v>
      </c>
      <c r="C30" s="852"/>
      <c r="D30" s="853"/>
      <c r="E30" s="853" t="n">
        <v>257</v>
      </c>
      <c r="F30" s="853" t="n">
        <v>239</v>
      </c>
      <c r="G30" s="853" t="n">
        <v>257</v>
      </c>
      <c r="H30" s="853" t="n">
        <v>231</v>
      </c>
      <c r="I30" s="853" t="n">
        <v>245</v>
      </c>
      <c r="J30" s="853" t="n">
        <v>246</v>
      </c>
      <c r="K30" s="853" t="n">
        <v>258</v>
      </c>
      <c r="L30" s="853" t="n">
        <v>264</v>
      </c>
      <c r="M30" s="853" t="n">
        <v>268</v>
      </c>
      <c r="N30" s="853" t="n">
        <v>317</v>
      </c>
      <c r="O30" s="853" t="n">
        <v>358</v>
      </c>
      <c r="P30" s="853" t="n">
        <v>398</v>
      </c>
      <c r="Q30" s="853" t="n">
        <v>405</v>
      </c>
      <c r="R30" s="853" t="n">
        <v>484</v>
      </c>
      <c r="S30" s="853" t="n">
        <v>552</v>
      </c>
      <c r="T30" s="854" t="n">
        <v>552</v>
      </c>
      <c r="U30" s="853" t="n">
        <v>582.5</v>
      </c>
      <c r="V30" s="853" t="n">
        <v>662.5</v>
      </c>
      <c r="W30" s="853" t="n">
        <v>765</v>
      </c>
      <c r="X30" s="853" t="n">
        <v>849</v>
      </c>
      <c r="Y30" s="853" t="n">
        <v>857</v>
      </c>
      <c r="Z30" s="853" t="n">
        <v>1070</v>
      </c>
      <c r="AA30" s="853" t="n">
        <v>1365</v>
      </c>
      <c r="AB30" s="853" t="n">
        <v>1482</v>
      </c>
      <c r="AC30" s="853" t="n">
        <v>1556</v>
      </c>
      <c r="AD30" s="859" t="n">
        <v>1559</v>
      </c>
      <c r="AE30" s="857" t="s">
        <v>66</v>
      </c>
    </row>
    <row r="31" customFormat="false" ht="12.75" hidden="false" customHeight="true" outlineLevel="0" collapsed="false">
      <c r="A31" s="562"/>
      <c r="B31" s="563" t="s">
        <v>67</v>
      </c>
      <c r="C31" s="847" t="n">
        <v>66</v>
      </c>
      <c r="D31" s="848" t="n">
        <v>132</v>
      </c>
      <c r="E31" s="848" t="n">
        <v>316</v>
      </c>
      <c r="F31" s="848" t="n">
        <v>474</v>
      </c>
      <c r="G31" s="848" t="n">
        <v>520</v>
      </c>
      <c r="H31" s="848" t="n">
        <v>579</v>
      </c>
      <c r="I31" s="848" t="n">
        <v>587</v>
      </c>
      <c r="J31" s="858" t="n">
        <v>687</v>
      </c>
      <c r="K31" s="858" t="n">
        <v>710</v>
      </c>
      <c r="L31" s="858" t="n">
        <v>797</v>
      </c>
      <c r="M31" s="858" t="n">
        <v>1252</v>
      </c>
      <c r="N31" s="858" t="n">
        <v>1441</v>
      </c>
      <c r="O31" s="858" t="n">
        <v>1482</v>
      </c>
      <c r="P31" s="858" t="n">
        <v>1659</v>
      </c>
      <c r="Q31" s="858" t="n">
        <v>1836</v>
      </c>
      <c r="R31" s="858" t="n">
        <v>2002</v>
      </c>
      <c r="S31" s="858" t="n">
        <v>2091</v>
      </c>
      <c r="T31" s="861" t="n">
        <v>2341</v>
      </c>
      <c r="U31" s="858" t="n">
        <v>2545</v>
      </c>
      <c r="V31" s="858" t="n">
        <v>2613</v>
      </c>
      <c r="W31" s="858" t="n">
        <v>2623</v>
      </c>
      <c r="X31" s="848" t="n">
        <v>2705</v>
      </c>
      <c r="Y31" s="848" t="n">
        <v>2737</v>
      </c>
      <c r="Z31" s="848" t="n">
        <v>2737</v>
      </c>
      <c r="AA31" s="848" t="n">
        <v>2988</v>
      </c>
      <c r="AB31" s="848" t="n">
        <v>3065</v>
      </c>
      <c r="AC31" s="848" t="n">
        <v>3065</v>
      </c>
      <c r="AD31" s="851" t="n">
        <v>3065</v>
      </c>
      <c r="AE31" s="707" t="s">
        <v>67</v>
      </c>
    </row>
    <row r="32" customFormat="false" ht="12.75" hidden="false" customHeight="true" outlineLevel="0" collapsed="false">
      <c r="A32" s="562"/>
      <c r="B32" s="579" t="s">
        <v>68</v>
      </c>
      <c r="C32" s="852"/>
      <c r="D32" s="853"/>
      <c r="E32" s="853" t="n">
        <v>113</v>
      </c>
      <c r="F32" s="853" t="n">
        <v>113</v>
      </c>
      <c r="G32" s="853" t="n">
        <v>113</v>
      </c>
      <c r="H32" s="853" t="n">
        <v>113</v>
      </c>
      <c r="I32" s="853" t="n">
        <v>113</v>
      </c>
      <c r="J32" s="853" t="n">
        <v>113</v>
      </c>
      <c r="K32" s="853" t="n">
        <v>113</v>
      </c>
      <c r="L32" s="853" t="n">
        <v>113</v>
      </c>
      <c r="M32" s="853" t="n">
        <v>113</v>
      </c>
      <c r="N32" s="853" t="n">
        <v>113</v>
      </c>
      <c r="O32" s="853" t="n">
        <v>113</v>
      </c>
      <c r="P32" s="853" t="n">
        <v>113</v>
      </c>
      <c r="Q32" s="853" t="n">
        <v>113</v>
      </c>
      <c r="R32" s="853" t="n">
        <v>113</v>
      </c>
      <c r="S32" s="853" t="n">
        <v>228</v>
      </c>
      <c r="T32" s="854" t="n">
        <v>228</v>
      </c>
      <c r="U32" s="853" t="n">
        <v>228</v>
      </c>
      <c r="V32" s="853" t="n">
        <v>281</v>
      </c>
      <c r="W32" s="853" t="n">
        <v>281</v>
      </c>
      <c r="X32" s="853" t="n">
        <v>321</v>
      </c>
      <c r="Y32" s="853" t="n">
        <v>332</v>
      </c>
      <c r="Z32" s="853" t="n">
        <v>350</v>
      </c>
      <c r="AA32" s="853" t="n">
        <v>550</v>
      </c>
      <c r="AB32" s="853" t="n">
        <v>644</v>
      </c>
      <c r="AC32" s="853" t="n">
        <v>683</v>
      </c>
      <c r="AD32" s="859" t="n">
        <v>747</v>
      </c>
      <c r="AE32" s="857" t="s">
        <v>68</v>
      </c>
    </row>
    <row r="33" customFormat="false" ht="12.75" hidden="false" customHeight="true" outlineLevel="0" collapsed="false">
      <c r="A33" s="562"/>
      <c r="B33" s="579" t="s">
        <v>69</v>
      </c>
      <c r="C33" s="852" t="n">
        <v>403</v>
      </c>
      <c r="D33" s="853" t="n">
        <v>850</v>
      </c>
      <c r="E33" s="853" t="n">
        <v>939</v>
      </c>
      <c r="F33" s="853" t="n">
        <v>968</v>
      </c>
      <c r="G33" s="853" t="n">
        <v>1005</v>
      </c>
      <c r="H33" s="853" t="n">
        <v>1061</v>
      </c>
      <c r="I33" s="853" t="n">
        <v>1125</v>
      </c>
      <c r="J33" s="853" t="n">
        <v>1262</v>
      </c>
      <c r="K33" s="853" t="n">
        <v>1350</v>
      </c>
      <c r="L33" s="853" t="n">
        <v>1423</v>
      </c>
      <c r="M33" s="853" t="n">
        <v>1439</v>
      </c>
      <c r="N33" s="853" t="n">
        <v>1484</v>
      </c>
      <c r="O33" s="853" t="n">
        <v>1499</v>
      </c>
      <c r="P33" s="853" t="n">
        <v>1507</v>
      </c>
      <c r="Q33" s="853" t="n">
        <v>1544</v>
      </c>
      <c r="R33" s="853" t="n">
        <v>1591</v>
      </c>
      <c r="S33" s="853" t="n">
        <v>1700</v>
      </c>
      <c r="T33" s="853" t="n">
        <v>1700</v>
      </c>
      <c r="U33" s="853" t="n">
        <v>1740</v>
      </c>
      <c r="V33" s="853" t="n">
        <v>1806</v>
      </c>
      <c r="W33" s="853" t="n">
        <v>1857</v>
      </c>
      <c r="X33" s="853" t="n">
        <v>1923</v>
      </c>
      <c r="Y33" s="853" t="n">
        <v>1971</v>
      </c>
      <c r="Z33" s="853" t="n">
        <v>1957</v>
      </c>
      <c r="AA33" s="853" t="n">
        <v>2004</v>
      </c>
      <c r="AB33" s="853" t="n">
        <v>2044</v>
      </c>
      <c r="AC33" s="853" t="n">
        <v>2088</v>
      </c>
      <c r="AD33" s="859" t="n">
        <v>2119</v>
      </c>
      <c r="AE33" s="857" t="s">
        <v>69</v>
      </c>
    </row>
    <row r="34" customFormat="false" ht="12.75" hidden="false" customHeight="true" outlineLevel="0" collapsed="false">
      <c r="A34" s="562"/>
      <c r="B34" s="563" t="s">
        <v>70</v>
      </c>
      <c r="C34" s="847"/>
      <c r="D34" s="848"/>
      <c r="E34" s="848" t="n">
        <v>228</v>
      </c>
      <c r="F34" s="858" t="n">
        <v>246</v>
      </c>
      <c r="G34" s="858" t="n">
        <v>254</v>
      </c>
      <c r="H34" s="848" t="n">
        <v>268</v>
      </c>
      <c r="I34" s="848" t="n">
        <v>277</v>
      </c>
      <c r="J34" s="848" t="n">
        <v>293</v>
      </c>
      <c r="K34" s="848" t="n">
        <v>310</v>
      </c>
      <c r="L34" s="848" t="n">
        <v>330</v>
      </c>
      <c r="M34" s="848" t="n">
        <v>369</v>
      </c>
      <c r="N34" s="848" t="n">
        <v>399</v>
      </c>
      <c r="O34" s="848" t="n">
        <v>427</v>
      </c>
      <c r="P34" s="848" t="n">
        <v>435</v>
      </c>
      <c r="Q34" s="848" t="n">
        <v>457</v>
      </c>
      <c r="R34" s="848" t="n">
        <v>477</v>
      </c>
      <c r="S34" s="848" t="n">
        <v>483</v>
      </c>
      <c r="T34" s="849" t="n">
        <v>569</v>
      </c>
      <c r="U34" s="848" t="n">
        <v>579</v>
      </c>
      <c r="V34" s="848" t="n">
        <v>579</v>
      </c>
      <c r="W34" s="848" t="n">
        <v>696</v>
      </c>
      <c r="X34" s="848" t="n">
        <v>747</v>
      </c>
      <c r="Y34" s="848" t="n">
        <v>771</v>
      </c>
      <c r="Z34" s="848" t="n">
        <v>768</v>
      </c>
      <c r="AA34" s="848" t="n">
        <v>769</v>
      </c>
      <c r="AB34" s="848" t="n">
        <v>770</v>
      </c>
      <c r="AC34" s="848" t="n">
        <v>770</v>
      </c>
      <c r="AD34" s="851" t="n">
        <v>773</v>
      </c>
      <c r="AE34" s="707" t="s">
        <v>70</v>
      </c>
    </row>
    <row r="35" customFormat="false" ht="12.75" hidden="false" customHeight="true" outlineLevel="0" collapsed="false">
      <c r="A35" s="562"/>
      <c r="B35" s="579" t="s">
        <v>71</v>
      </c>
      <c r="C35" s="852"/>
      <c r="D35" s="853"/>
      <c r="E35" s="853" t="n">
        <v>192</v>
      </c>
      <c r="F35" s="853" t="n">
        <v>198</v>
      </c>
      <c r="G35" s="853" t="n">
        <v>198</v>
      </c>
      <c r="H35" s="853" t="n">
        <v>198</v>
      </c>
      <c r="I35" s="853" t="n">
        <v>198</v>
      </c>
      <c r="J35" s="853" t="n">
        <v>198</v>
      </c>
      <c r="K35" s="853" t="n">
        <v>215</v>
      </c>
      <c r="L35" s="853" t="n">
        <v>219</v>
      </c>
      <c r="M35" s="853" t="n">
        <v>292</v>
      </c>
      <c r="N35" s="853" t="n">
        <v>295</v>
      </c>
      <c r="O35" s="853" t="n">
        <v>296</v>
      </c>
      <c r="P35" s="853" t="n">
        <v>296</v>
      </c>
      <c r="Q35" s="853" t="n">
        <v>302</v>
      </c>
      <c r="R35" s="853" t="n">
        <v>313</v>
      </c>
      <c r="S35" s="853" t="n">
        <v>316</v>
      </c>
      <c r="T35" s="854" t="n">
        <v>328</v>
      </c>
      <c r="U35" s="853" t="n">
        <v>328</v>
      </c>
      <c r="V35" s="853" t="n">
        <v>365</v>
      </c>
      <c r="W35" s="853" t="n">
        <v>384</v>
      </c>
      <c r="X35" s="853" t="n">
        <v>391</v>
      </c>
      <c r="Y35" s="853" t="n">
        <v>415.7</v>
      </c>
      <c r="Z35" s="853" t="n">
        <v>419.2</v>
      </c>
      <c r="AA35" s="853" t="n">
        <v>419.2</v>
      </c>
      <c r="AB35" s="853" t="n">
        <v>420</v>
      </c>
      <c r="AC35" s="853" t="n">
        <v>419.7</v>
      </c>
      <c r="AD35" s="859" t="n">
        <v>463.1</v>
      </c>
      <c r="AE35" s="857" t="s">
        <v>71</v>
      </c>
    </row>
    <row r="36" customFormat="false" ht="12.75" hidden="false" customHeight="true" outlineLevel="0" collapsed="false">
      <c r="A36" s="562"/>
      <c r="B36" s="569" t="s">
        <v>37</v>
      </c>
      <c r="C36" s="862" t="n">
        <v>1183</v>
      </c>
      <c r="D36" s="863" t="n">
        <v>2683</v>
      </c>
      <c r="E36" s="863" t="n">
        <v>3211.6</v>
      </c>
      <c r="F36" s="863" t="n">
        <v>3243</v>
      </c>
      <c r="G36" s="863" t="n">
        <v>3321</v>
      </c>
      <c r="H36" s="863" t="n">
        <v>3352</v>
      </c>
      <c r="I36" s="863" t="n">
        <v>3379</v>
      </c>
      <c r="J36" s="863" t="n">
        <v>3408</v>
      </c>
      <c r="K36" s="863" t="n">
        <v>3488</v>
      </c>
      <c r="L36" s="863" t="n">
        <v>3531</v>
      </c>
      <c r="M36" s="863" t="n">
        <v>3559</v>
      </c>
      <c r="N36" s="863" t="n">
        <v>3577</v>
      </c>
      <c r="O36" s="863" t="n">
        <v>3586</v>
      </c>
      <c r="P36" s="863" t="n">
        <v>3588</v>
      </c>
      <c r="Q36" s="863" t="n">
        <v>3588</v>
      </c>
      <c r="R36" s="863" t="n">
        <v>3633</v>
      </c>
      <c r="S36" s="863" t="n">
        <v>3628.49</v>
      </c>
      <c r="T36" s="863" t="n">
        <v>3665.44</v>
      </c>
      <c r="U36" s="863" t="n">
        <v>3669.44</v>
      </c>
      <c r="V36" s="863" t="n">
        <v>3672.8</v>
      </c>
      <c r="W36" s="863" t="n">
        <v>3673.9</v>
      </c>
      <c r="X36" s="863" t="n">
        <v>3671.8</v>
      </c>
      <c r="Y36" s="863" t="n">
        <v>3685.6</v>
      </c>
      <c r="Z36" s="863" t="n">
        <v>3732.52</v>
      </c>
      <c r="AA36" s="863" t="n">
        <v>3756.02</v>
      </c>
      <c r="AB36" s="863" t="n">
        <f aca="false">3645+114.9</f>
        <v>3759.9</v>
      </c>
      <c r="AC36" s="863" t="n">
        <f aca="false">3654+114.9</f>
        <v>3768.9</v>
      </c>
      <c r="AD36" s="864" t="n">
        <f aca="false">AC36</f>
        <v>3768.9</v>
      </c>
      <c r="AE36" s="846" t="s">
        <v>37</v>
      </c>
    </row>
    <row r="37" customFormat="false" ht="12.75" hidden="false" customHeight="true" outlineLevel="0" collapsed="false">
      <c r="A37" s="562"/>
      <c r="B37" s="579" t="s">
        <v>191</v>
      </c>
      <c r="C37" s="852"/>
      <c r="D37" s="853"/>
      <c r="E37" s="853"/>
      <c r="F37" s="853"/>
      <c r="G37" s="853"/>
      <c r="H37" s="853"/>
      <c r="I37" s="853"/>
      <c r="J37" s="853"/>
      <c r="K37" s="853"/>
      <c r="L37" s="853"/>
      <c r="M37" s="853"/>
      <c r="N37" s="853"/>
      <c r="O37" s="853"/>
      <c r="P37" s="865"/>
      <c r="Q37" s="853"/>
      <c r="R37" s="853"/>
      <c r="S37" s="853"/>
      <c r="T37" s="854"/>
      <c r="U37" s="853"/>
      <c r="V37" s="853"/>
      <c r="W37" s="853"/>
      <c r="X37" s="853"/>
      <c r="Y37" s="853"/>
      <c r="Z37" s="853"/>
      <c r="AA37" s="855"/>
      <c r="AB37" s="855"/>
      <c r="AC37" s="855"/>
      <c r="AD37" s="856"/>
      <c r="AE37" s="857" t="s">
        <v>191</v>
      </c>
    </row>
    <row r="38" customFormat="false" ht="12.75" hidden="false" customHeight="true" outlineLevel="0" collapsed="false">
      <c r="A38" s="562"/>
      <c r="B38" s="563" t="s">
        <v>192</v>
      </c>
      <c r="C38" s="847"/>
      <c r="D38" s="848"/>
      <c r="E38" s="848" t="s">
        <v>89</v>
      </c>
      <c r="F38" s="848" t="s">
        <v>89</v>
      </c>
      <c r="G38" s="848" t="s">
        <v>89</v>
      </c>
      <c r="H38" s="848" t="s">
        <v>89</v>
      </c>
      <c r="I38" s="848" t="s">
        <v>89</v>
      </c>
      <c r="J38" s="848" t="s">
        <v>89</v>
      </c>
      <c r="K38" s="848" t="s">
        <v>89</v>
      </c>
      <c r="L38" s="848" t="s">
        <v>89</v>
      </c>
      <c r="M38" s="848" t="s">
        <v>89</v>
      </c>
      <c r="N38" s="848" t="s">
        <v>89</v>
      </c>
      <c r="O38" s="848" t="s">
        <v>89</v>
      </c>
      <c r="P38" s="848" t="s">
        <v>89</v>
      </c>
      <c r="Q38" s="848" t="s">
        <v>89</v>
      </c>
      <c r="R38" s="848" t="s">
        <v>89</v>
      </c>
      <c r="S38" s="848" t="s">
        <v>89</v>
      </c>
      <c r="T38" s="849" t="s">
        <v>89</v>
      </c>
      <c r="U38" s="848" t="s">
        <v>89</v>
      </c>
      <c r="V38" s="848" t="s">
        <v>89</v>
      </c>
      <c r="W38" s="848" t="s">
        <v>89</v>
      </c>
      <c r="X38" s="848" t="s">
        <v>89</v>
      </c>
      <c r="Y38" s="848" t="s">
        <v>89</v>
      </c>
      <c r="Z38" s="848" t="s">
        <v>89</v>
      </c>
      <c r="AA38" s="848" t="s">
        <v>89</v>
      </c>
      <c r="AB38" s="848" t="s">
        <v>89</v>
      </c>
      <c r="AC38" s="848" t="s">
        <v>89</v>
      </c>
      <c r="AD38" s="851" t="s">
        <v>89</v>
      </c>
      <c r="AE38" s="707" t="s">
        <v>192</v>
      </c>
    </row>
    <row r="39" customFormat="false" ht="12.75" hidden="false" customHeight="true" outlineLevel="0" collapsed="false">
      <c r="A39" s="562"/>
      <c r="B39" s="579" t="s">
        <v>193</v>
      </c>
      <c r="C39" s="852"/>
      <c r="D39" s="853"/>
      <c r="E39" s="853" t="n">
        <v>83</v>
      </c>
      <c r="F39" s="853"/>
      <c r="G39" s="853"/>
      <c r="H39" s="853"/>
      <c r="I39" s="853"/>
      <c r="J39" s="853"/>
      <c r="K39" s="853"/>
      <c r="L39" s="853"/>
      <c r="M39" s="853"/>
      <c r="N39" s="853"/>
      <c r="O39" s="853"/>
      <c r="P39" s="853" t="n">
        <v>145</v>
      </c>
      <c r="Q39" s="853" t="n">
        <v>208</v>
      </c>
      <c r="R39" s="853" t="n">
        <v>208</v>
      </c>
      <c r="S39" s="853" t="n">
        <v>208</v>
      </c>
      <c r="T39" s="854" t="n">
        <v>216</v>
      </c>
      <c r="U39" s="853" t="n">
        <v>216</v>
      </c>
      <c r="V39" s="853" t="n">
        <v>221</v>
      </c>
      <c r="W39" s="853" t="n">
        <v>237</v>
      </c>
      <c r="X39" s="853" t="n">
        <v>251</v>
      </c>
      <c r="Y39" s="853" t="n">
        <v>251</v>
      </c>
      <c r="Z39" s="853" t="n">
        <v>259</v>
      </c>
      <c r="AA39" s="853" t="n">
        <v>259</v>
      </c>
      <c r="AB39" s="853" t="n">
        <v>259</v>
      </c>
      <c r="AC39" s="853" t="n">
        <v>259</v>
      </c>
      <c r="AD39" s="859" t="n">
        <v>259</v>
      </c>
      <c r="AE39" s="857" t="s">
        <v>193</v>
      </c>
    </row>
    <row r="40" customFormat="false" ht="12.75" hidden="false" customHeight="true" outlineLevel="0" collapsed="false">
      <c r="A40" s="562"/>
      <c r="B40" s="563" t="s">
        <v>194</v>
      </c>
      <c r="C40" s="847"/>
      <c r="D40" s="848"/>
      <c r="E40" s="848"/>
      <c r="F40" s="848"/>
      <c r="G40" s="848"/>
      <c r="H40" s="848"/>
      <c r="I40" s="848"/>
      <c r="J40" s="848"/>
      <c r="K40" s="848"/>
      <c r="L40" s="848"/>
      <c r="M40" s="848"/>
      <c r="N40" s="848"/>
      <c r="O40" s="848"/>
      <c r="P40" s="848"/>
      <c r="Q40" s="848"/>
      <c r="R40" s="848" t="n">
        <v>603</v>
      </c>
      <c r="S40" s="848" t="n">
        <v>603</v>
      </c>
      <c r="T40" s="848" t="n">
        <v>603</v>
      </c>
      <c r="U40" s="848" t="n">
        <v>603</v>
      </c>
      <c r="V40" s="848" t="n">
        <v>603</v>
      </c>
      <c r="W40" s="848" t="n">
        <v>603</v>
      </c>
      <c r="X40" s="848" t="n">
        <v>603</v>
      </c>
      <c r="Y40" s="848" t="n">
        <v>603</v>
      </c>
      <c r="Z40" s="848" t="n">
        <v>603</v>
      </c>
      <c r="AA40" s="848" t="n">
        <v>603</v>
      </c>
      <c r="AB40" s="848" t="n">
        <v>603</v>
      </c>
      <c r="AC40" s="848" t="n">
        <v>603</v>
      </c>
      <c r="AD40" s="851" t="n">
        <v>603</v>
      </c>
      <c r="AE40" s="707" t="s">
        <v>194</v>
      </c>
    </row>
    <row r="41" customFormat="false" ht="12.75" hidden="false" customHeight="true" outlineLevel="0" collapsed="false">
      <c r="A41" s="562"/>
      <c r="B41" s="626" t="s">
        <v>195</v>
      </c>
      <c r="C41" s="866"/>
      <c r="D41" s="867"/>
      <c r="E41" s="867" t="n">
        <v>281</v>
      </c>
      <c r="F41" s="867" t="n">
        <v>387</v>
      </c>
      <c r="G41" s="867" t="n">
        <v>757</v>
      </c>
      <c r="H41" s="867"/>
      <c r="I41" s="867"/>
      <c r="J41" s="867"/>
      <c r="K41" s="867"/>
      <c r="L41" s="867"/>
      <c r="M41" s="867"/>
      <c r="N41" s="867"/>
      <c r="O41" s="867"/>
      <c r="P41" s="867" t="n">
        <v>1851</v>
      </c>
      <c r="Q41" s="867" t="n">
        <v>1851</v>
      </c>
      <c r="R41" s="867" t="n">
        <v>1882</v>
      </c>
      <c r="S41" s="867" t="n">
        <v>1741</v>
      </c>
      <c r="T41" s="868" t="n">
        <v>1667</v>
      </c>
      <c r="U41" s="867" t="n">
        <v>1908</v>
      </c>
      <c r="V41" s="867" t="n">
        <v>1908</v>
      </c>
      <c r="W41" s="867" t="n">
        <v>1922</v>
      </c>
      <c r="X41" s="867" t="n">
        <v>2036</v>
      </c>
      <c r="Y41" s="867" t="n">
        <v>2080</v>
      </c>
      <c r="Z41" s="867" t="n">
        <v>2119</v>
      </c>
      <c r="AA41" s="867" t="n">
        <v>2127</v>
      </c>
      <c r="AB41" s="867" t="n">
        <v>2127</v>
      </c>
      <c r="AC41" s="867" t="n">
        <v>2282</v>
      </c>
      <c r="AD41" s="869" t="n">
        <v>2159</v>
      </c>
      <c r="AE41" s="870" t="s">
        <v>195</v>
      </c>
    </row>
    <row r="42" customFormat="false" ht="12.75" hidden="false" customHeight="true" outlineLevel="0" collapsed="false">
      <c r="A42" s="562"/>
      <c r="B42" s="554" t="s">
        <v>196</v>
      </c>
      <c r="C42" s="847" t="s">
        <v>89</v>
      </c>
      <c r="D42" s="848" t="s">
        <v>89</v>
      </c>
      <c r="E42" s="848" t="s">
        <v>89</v>
      </c>
      <c r="F42" s="848" t="s">
        <v>89</v>
      </c>
      <c r="G42" s="848" t="s">
        <v>89</v>
      </c>
      <c r="H42" s="848" t="s">
        <v>89</v>
      </c>
      <c r="I42" s="848" t="s">
        <v>89</v>
      </c>
      <c r="J42" s="848" t="s">
        <v>89</v>
      </c>
      <c r="K42" s="848" t="s">
        <v>89</v>
      </c>
      <c r="L42" s="848" t="s">
        <v>89</v>
      </c>
      <c r="M42" s="848" t="s">
        <v>89</v>
      </c>
      <c r="N42" s="848" t="s">
        <v>89</v>
      </c>
      <c r="O42" s="848" t="s">
        <v>302</v>
      </c>
      <c r="P42" s="848" t="s">
        <v>89</v>
      </c>
      <c r="Q42" s="848" t="s">
        <v>89</v>
      </c>
      <c r="R42" s="848" t="s">
        <v>89</v>
      </c>
      <c r="S42" s="848" t="s">
        <v>89</v>
      </c>
      <c r="T42" s="849" t="n">
        <v>11</v>
      </c>
      <c r="U42" s="848" t="n">
        <v>11</v>
      </c>
      <c r="V42" s="848" t="n">
        <v>11</v>
      </c>
      <c r="W42" s="848" t="n">
        <v>11</v>
      </c>
      <c r="X42" s="848" t="n">
        <v>11</v>
      </c>
      <c r="Y42" s="848" t="n">
        <v>11</v>
      </c>
      <c r="Z42" s="858" t="n">
        <v>11</v>
      </c>
      <c r="AA42" s="858" t="n">
        <v>11</v>
      </c>
      <c r="AB42" s="858" t="n">
        <v>11</v>
      </c>
      <c r="AC42" s="871" t="n">
        <v>11</v>
      </c>
      <c r="AD42" s="871" t="n">
        <v>11</v>
      </c>
      <c r="AE42" s="554" t="s">
        <v>196</v>
      </c>
    </row>
    <row r="43" customFormat="false" ht="12.75" hidden="false" customHeight="true" outlineLevel="0" collapsed="false">
      <c r="A43" s="562"/>
      <c r="B43" s="579" t="s">
        <v>197</v>
      </c>
      <c r="C43" s="852" t="n">
        <v>41</v>
      </c>
      <c r="D43" s="853" t="n">
        <v>57</v>
      </c>
      <c r="E43" s="853" t="n">
        <v>73</v>
      </c>
      <c r="F43" s="853"/>
      <c r="G43" s="853"/>
      <c r="H43" s="853"/>
      <c r="I43" s="853" t="n">
        <v>94</v>
      </c>
      <c r="J43" s="853" t="n">
        <v>107</v>
      </c>
      <c r="K43" s="853" t="n">
        <v>103</v>
      </c>
      <c r="L43" s="853" t="n">
        <v>109</v>
      </c>
      <c r="M43" s="853" t="n">
        <v>128</v>
      </c>
      <c r="N43" s="853" t="n">
        <v>128</v>
      </c>
      <c r="O43" s="853" t="n">
        <v>144</v>
      </c>
      <c r="P43" s="853" t="n">
        <v>143</v>
      </c>
      <c r="Q43" s="853" t="n">
        <v>173</v>
      </c>
      <c r="R43" s="855" t="n">
        <v>194</v>
      </c>
      <c r="S43" s="853" t="n">
        <v>194</v>
      </c>
      <c r="T43" s="854" t="n">
        <v>264</v>
      </c>
      <c r="U43" s="853" t="n">
        <v>271</v>
      </c>
      <c r="V43" s="853" t="n">
        <v>239</v>
      </c>
      <c r="W43" s="853" t="n">
        <v>253</v>
      </c>
      <c r="X43" s="853" t="n">
        <v>344</v>
      </c>
      <c r="Y43" s="853" t="n">
        <v>381</v>
      </c>
      <c r="Z43" s="853" t="n">
        <v>393</v>
      </c>
      <c r="AA43" s="853" t="n">
        <v>392</v>
      </c>
      <c r="AB43" s="855" t="n">
        <v>392</v>
      </c>
      <c r="AC43" s="855" t="n">
        <v>392</v>
      </c>
      <c r="AD43" s="855" t="n">
        <v>392</v>
      </c>
      <c r="AE43" s="579" t="s">
        <v>197</v>
      </c>
    </row>
    <row r="44" customFormat="false" ht="12.75" hidden="false" customHeight="true" outlineLevel="0" collapsed="false">
      <c r="A44" s="562"/>
      <c r="B44" s="569" t="s">
        <v>198</v>
      </c>
      <c r="C44" s="862"/>
      <c r="D44" s="863"/>
      <c r="E44" s="863" t="n">
        <v>1148</v>
      </c>
      <c r="F44" s="863" t="n">
        <v>1152</v>
      </c>
      <c r="G44" s="863" t="n">
        <v>1164</v>
      </c>
      <c r="H44" s="863" t="n">
        <v>1184</v>
      </c>
      <c r="I44" s="863" t="n">
        <v>1184</v>
      </c>
      <c r="J44" s="863" t="n">
        <v>1197</v>
      </c>
      <c r="K44" s="863" t="n">
        <v>1244</v>
      </c>
      <c r="L44" s="863" t="n">
        <v>1244</v>
      </c>
      <c r="M44" s="863" t="n">
        <v>1262</v>
      </c>
      <c r="N44" s="863" t="n">
        <v>1267</v>
      </c>
      <c r="O44" s="863" t="n">
        <v>1270</v>
      </c>
      <c r="P44" s="863" t="n">
        <v>1305</v>
      </c>
      <c r="Q44" s="863" t="n">
        <v>1304</v>
      </c>
      <c r="R44" s="863" t="n">
        <v>1351</v>
      </c>
      <c r="S44" s="863" t="n">
        <v>1341</v>
      </c>
      <c r="T44" s="872" t="n">
        <v>1358</v>
      </c>
      <c r="U44" s="863" t="n">
        <v>1361</v>
      </c>
      <c r="V44" s="863" t="n">
        <v>1383</v>
      </c>
      <c r="W44" s="863" t="n">
        <v>1383</v>
      </c>
      <c r="X44" s="863" t="n">
        <v>1406</v>
      </c>
      <c r="Y44" s="863" t="n">
        <v>1406</v>
      </c>
      <c r="Z44" s="863" t="n">
        <v>1415</v>
      </c>
      <c r="AA44" s="863" t="n">
        <v>1419</v>
      </c>
      <c r="AB44" s="863" t="n">
        <v>1419</v>
      </c>
      <c r="AC44" s="863" t="n">
        <v>1429</v>
      </c>
      <c r="AD44" s="873" t="n">
        <v>1440</v>
      </c>
      <c r="AE44" s="846" t="s">
        <v>198</v>
      </c>
    </row>
    <row r="45" customFormat="false" ht="44.25" hidden="false" customHeight="true" outlineLevel="0" collapsed="false">
      <c r="B45" s="638" t="s">
        <v>303</v>
      </c>
      <c r="C45" s="638"/>
      <c r="D45" s="638"/>
      <c r="E45" s="638"/>
      <c r="F45" s="638"/>
      <c r="G45" s="638"/>
      <c r="H45" s="638"/>
      <c r="I45" s="638"/>
      <c r="J45" s="638"/>
      <c r="K45" s="638"/>
      <c r="L45" s="638"/>
      <c r="M45" s="638"/>
      <c r="N45" s="638"/>
      <c r="O45" s="638"/>
      <c r="P45" s="638"/>
      <c r="Q45" s="638"/>
      <c r="R45" s="638"/>
      <c r="S45" s="638"/>
      <c r="T45" s="638"/>
      <c r="U45" s="638"/>
      <c r="V45" s="638"/>
      <c r="W45" s="638"/>
      <c r="X45" s="639"/>
      <c r="Y45" s="639"/>
      <c r="Z45" s="639"/>
      <c r="AA45" s="639"/>
      <c r="AB45" s="639"/>
      <c r="AC45" s="639"/>
      <c r="AD45" s="639"/>
    </row>
    <row r="46" customFormat="false" ht="12.75" hidden="false" customHeight="true" outlineLevel="0" collapsed="false">
      <c r="B46" s="647" t="s">
        <v>304</v>
      </c>
      <c r="C46" s="744"/>
      <c r="D46" s="744"/>
      <c r="E46" s="744"/>
      <c r="F46" s="744"/>
      <c r="G46" s="744"/>
      <c r="H46" s="744"/>
      <c r="I46" s="744"/>
      <c r="J46" s="744"/>
      <c r="K46" s="744"/>
      <c r="L46" s="744"/>
      <c r="M46" s="744"/>
      <c r="N46" s="744"/>
      <c r="O46" s="744"/>
      <c r="P46" s="744"/>
      <c r="Q46" s="744"/>
    </row>
    <row r="47" customFormat="false" ht="12.75" hidden="false" customHeight="true" outlineLevel="0" collapsed="false">
      <c r="B47" s="741" t="s">
        <v>305</v>
      </c>
    </row>
    <row r="48" customFormat="false" ht="12.75" hidden="false" customHeight="true" outlineLevel="0" collapsed="false">
      <c r="B48" s="874" t="s">
        <v>306</v>
      </c>
      <c r="AF48" s="875" t="n">
        <v>1994</v>
      </c>
      <c r="AG48" s="875" t="n">
        <v>1995</v>
      </c>
      <c r="AH48" s="875" t="n">
        <v>1996</v>
      </c>
      <c r="AI48" s="875" t="n">
        <v>1997</v>
      </c>
      <c r="AJ48" s="875" t="n">
        <v>1998</v>
      </c>
      <c r="AK48" s="875" t="n">
        <v>1999</v>
      </c>
      <c r="AL48" s="875" t="n">
        <v>2000</v>
      </c>
      <c r="AM48" s="875" t="n">
        <v>2001</v>
      </c>
      <c r="AN48" s="875" t="n">
        <v>2002</v>
      </c>
      <c r="AO48" s="875" t="n">
        <v>2003</v>
      </c>
      <c r="AP48" s="875" t="n">
        <v>2004</v>
      </c>
      <c r="AQ48" s="875" t="n">
        <v>2005</v>
      </c>
      <c r="AR48" s="875" t="n">
        <v>2006</v>
      </c>
      <c r="AS48" s="875" t="n">
        <v>2007</v>
      </c>
      <c r="AT48" s="875" t="n">
        <v>2008</v>
      </c>
      <c r="AU48" s="875" t="n">
        <v>2009</v>
      </c>
      <c r="AV48" s="875" t="n">
        <v>2010</v>
      </c>
      <c r="AW48" s="875" t="n">
        <v>2011</v>
      </c>
      <c r="AX48" s="875" t="n">
        <v>2012</v>
      </c>
    </row>
    <row r="49" customFormat="false" ht="12.75" hidden="false" customHeight="true" outlineLevel="0" collapsed="false">
      <c r="B49" s="741" t="s">
        <v>307</v>
      </c>
      <c r="C49" s="875"/>
      <c r="D49" s="875"/>
      <c r="E49" s="875"/>
      <c r="F49" s="875"/>
      <c r="G49" s="875"/>
      <c r="H49" s="875"/>
      <c r="I49" s="875"/>
      <c r="J49" s="875"/>
      <c r="K49" s="875"/>
      <c r="L49" s="875"/>
      <c r="M49" s="875"/>
      <c r="N49" s="875"/>
      <c r="O49" s="875"/>
      <c r="P49" s="875"/>
      <c r="Q49" s="875"/>
      <c r="R49" s="875"/>
      <c r="S49" s="875"/>
      <c r="T49" s="875"/>
      <c r="U49" s="875"/>
      <c r="V49" s="875"/>
      <c r="AF49" s="530" t="n">
        <v>3269</v>
      </c>
      <c r="AG49" s="530" t="n">
        <v>3298</v>
      </c>
      <c r="AH49" s="530" t="n">
        <v>3378</v>
      </c>
      <c r="AI49" s="530" t="n">
        <v>3421</v>
      </c>
      <c r="AJ49" s="530" t="n">
        <v>3449</v>
      </c>
      <c r="AK49" s="530" t="n">
        <v>3467</v>
      </c>
      <c r="AL49" s="530" t="n">
        <v>3476</v>
      </c>
      <c r="AM49" s="530" t="n">
        <v>3478</v>
      </c>
      <c r="AN49" s="530" t="n">
        <v>3478</v>
      </c>
      <c r="AO49" s="530" t="n">
        <v>3523</v>
      </c>
      <c r="AP49" s="530" t="n">
        <v>3518.49</v>
      </c>
      <c r="AQ49" s="530" t="n">
        <v>3555.44</v>
      </c>
      <c r="AR49" s="530" t="n">
        <v>3559.44</v>
      </c>
      <c r="AS49" s="530" t="n">
        <v>3558.6</v>
      </c>
      <c r="AT49" s="530" t="n">
        <v>3559.7</v>
      </c>
      <c r="AU49" s="530" t="n">
        <v>3557.6</v>
      </c>
      <c r="AV49" s="530" t="n">
        <v>3570.2</v>
      </c>
      <c r="AW49" s="530" t="n">
        <v>3617.02</v>
      </c>
      <c r="AX49" s="530" t="n">
        <v>3641.12</v>
      </c>
    </row>
    <row r="50" customFormat="false" ht="12.75" hidden="false" customHeight="true" outlineLevel="0" collapsed="false">
      <c r="B50" s="741" t="s">
        <v>308</v>
      </c>
      <c r="C50" s="875"/>
      <c r="D50" s="875"/>
      <c r="E50" s="875"/>
      <c r="F50" s="875"/>
      <c r="G50" s="875"/>
      <c r="H50" s="875"/>
      <c r="I50" s="875"/>
      <c r="J50" s="875"/>
      <c r="K50" s="875"/>
      <c r="L50" s="875"/>
      <c r="M50" s="875"/>
      <c r="N50" s="875"/>
      <c r="O50" s="875"/>
      <c r="P50" s="875"/>
      <c r="Q50" s="875"/>
      <c r="R50" s="875"/>
      <c r="S50" s="875"/>
      <c r="T50" s="875"/>
      <c r="U50" s="875"/>
      <c r="V50" s="875"/>
      <c r="AF50" s="530" t="n">
        <v>110</v>
      </c>
      <c r="AG50" s="530" t="n">
        <v>110</v>
      </c>
      <c r="AH50" s="530" t="n">
        <v>110</v>
      </c>
      <c r="AI50" s="530" t="n">
        <v>110</v>
      </c>
      <c r="AJ50" s="530" t="n">
        <v>110</v>
      </c>
      <c r="AK50" s="530" t="n">
        <v>110</v>
      </c>
      <c r="AL50" s="530" t="n">
        <v>110</v>
      </c>
      <c r="AM50" s="530" t="n">
        <v>110</v>
      </c>
      <c r="AN50" s="530" t="n">
        <v>110</v>
      </c>
      <c r="AO50" s="530" t="n">
        <v>110</v>
      </c>
      <c r="AP50" s="530" t="n">
        <v>110</v>
      </c>
      <c r="AQ50" s="530" t="n">
        <v>110</v>
      </c>
      <c r="AR50" s="530" t="n">
        <v>110</v>
      </c>
      <c r="AS50" s="530" t="n">
        <v>114.2</v>
      </c>
      <c r="AT50" s="530" t="n">
        <v>114.2</v>
      </c>
      <c r="AU50" s="530" t="n">
        <v>114.2</v>
      </c>
      <c r="AV50" s="530" t="n">
        <v>115.4</v>
      </c>
      <c r="AW50" s="530" t="n">
        <v>115.5</v>
      </c>
      <c r="AX50" s="530" t="n">
        <v>114.9</v>
      </c>
    </row>
    <row r="51" customFormat="false" ht="11.25" hidden="false" customHeight="false" outlineLevel="0" collapsed="false">
      <c r="AF51" s="530" t="n">
        <f aca="false">SUM(AF49:AF50)</f>
        <v>3379</v>
      </c>
      <c r="AG51" s="530" t="n">
        <f aca="false">SUM(AG49:AG50)</f>
        <v>3408</v>
      </c>
      <c r="AH51" s="530" t="n">
        <f aca="false">SUM(AH49:AH50)</f>
        <v>3488</v>
      </c>
      <c r="AI51" s="530" t="n">
        <f aca="false">SUM(AI49:AI50)</f>
        <v>3531</v>
      </c>
      <c r="AJ51" s="530" t="n">
        <f aca="false">SUM(AJ49:AJ50)</f>
        <v>3559</v>
      </c>
      <c r="AK51" s="530" t="n">
        <f aca="false">SUM(AK49:AK50)</f>
        <v>3577</v>
      </c>
      <c r="AL51" s="530" t="n">
        <f aca="false">SUM(AL49:AL50)</f>
        <v>3586</v>
      </c>
      <c r="AM51" s="530" t="n">
        <f aca="false">SUM(AM49:AM50)</f>
        <v>3588</v>
      </c>
      <c r="AN51" s="530" t="n">
        <f aca="false">SUM(AN49:AN50)</f>
        <v>3588</v>
      </c>
      <c r="AO51" s="530" t="n">
        <f aca="false">SUM(AO49:AO50)</f>
        <v>3633</v>
      </c>
      <c r="AP51" s="530" t="n">
        <f aca="false">SUM(AP49:AP50)</f>
        <v>3628.49</v>
      </c>
      <c r="AQ51" s="530" t="n">
        <f aca="false">SUM(AQ49:AQ50)</f>
        <v>3665.44</v>
      </c>
      <c r="AR51" s="530" t="n">
        <f aca="false">SUM(AR49:AR50)</f>
        <v>3669.44</v>
      </c>
      <c r="AS51" s="530" t="n">
        <f aca="false">SUM(AS49:AS50)</f>
        <v>3672.8</v>
      </c>
      <c r="AT51" s="530" t="n">
        <f aca="false">SUM(AT49:AT50)</f>
        <v>3673.9</v>
      </c>
      <c r="AU51" s="530" t="n">
        <f aca="false">SUM(AU49:AU50)</f>
        <v>3671.8</v>
      </c>
      <c r="AV51" s="530" t="n">
        <f aca="false">SUM(AV49:AV50)</f>
        <v>3685.6</v>
      </c>
      <c r="AW51" s="530" t="n">
        <f aca="false">SUM(AW49:AW50)</f>
        <v>3732.52</v>
      </c>
      <c r="AX51" s="530" t="n">
        <f aca="false">SUM(AX49:AX50)</f>
        <v>3756.02</v>
      </c>
    </row>
  </sheetData>
  <mergeCells count="4">
    <mergeCell ref="B1:C1"/>
    <mergeCell ref="B2:AE2"/>
    <mergeCell ref="B3:AE3"/>
    <mergeCell ref="B45:W45"/>
  </mergeCells>
  <printOptions headings="false" gridLines="false" gridLinesSet="true" horizontalCentered="true" verticalCentered="false"/>
  <pageMargins left="0.472222222222222" right="0.472222222222222"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9.13671875" defaultRowHeight="12.75" zeroHeight="false" outlineLevelRow="0" outlineLevelCol="0"/>
  <cols>
    <col collapsed="false" customWidth="true" hidden="false" outlineLevel="0" max="1" min="1" style="744" width="2.7"/>
    <col collapsed="false" customWidth="true" hidden="false" outlineLevel="0" max="2" min="2" style="744" width="4.28"/>
    <col collapsed="false" customWidth="true" hidden="false" outlineLevel="0" max="6" min="3" style="744" width="10.71"/>
    <col collapsed="false" customWidth="true" hidden="false" outlineLevel="0" max="7" min="7" style="876" width="3.99"/>
    <col collapsed="false" customWidth="false" hidden="false" outlineLevel="0" max="257" min="8" style="744" width="9.14"/>
  </cols>
  <sheetData>
    <row r="1" customFormat="false" ht="15" hidden="false" customHeight="true" outlineLevel="0" collapsed="false">
      <c r="B1" s="877"/>
      <c r="C1" s="877"/>
      <c r="D1" s="878"/>
      <c r="E1" s="878"/>
      <c r="F1" s="879" t="s">
        <v>309</v>
      </c>
      <c r="G1" s="879"/>
    </row>
    <row r="2" customFormat="false" ht="30" hidden="false" customHeight="true" outlineLevel="0" collapsed="false">
      <c r="B2" s="880" t="s">
        <v>310</v>
      </c>
      <c r="C2" s="880"/>
      <c r="D2" s="880"/>
      <c r="E2" s="880"/>
      <c r="F2" s="880"/>
      <c r="G2" s="880"/>
    </row>
    <row r="3" customFormat="false" ht="15" hidden="false" customHeight="true" outlineLevel="0" collapsed="false">
      <c r="C3" s="881" t="s">
        <v>311</v>
      </c>
      <c r="D3" s="881"/>
      <c r="E3" s="881"/>
      <c r="F3" s="881"/>
      <c r="G3" s="827"/>
    </row>
    <row r="4" customFormat="false" ht="12.75" hidden="false" customHeight="true" outlineLevel="0" collapsed="false">
      <c r="B4" s="876"/>
      <c r="C4" s="882" t="s">
        <v>85</v>
      </c>
      <c r="D4" s="882" t="s">
        <v>312</v>
      </c>
      <c r="E4" s="882" t="s">
        <v>313</v>
      </c>
      <c r="F4" s="882" t="s">
        <v>314</v>
      </c>
      <c r="G4" s="883"/>
    </row>
    <row r="5" customFormat="false" ht="12.75" hidden="false" customHeight="true" outlineLevel="0" collapsed="false">
      <c r="B5" s="876"/>
      <c r="C5" s="882"/>
      <c r="D5" s="882"/>
      <c r="E5" s="882"/>
      <c r="F5" s="882"/>
      <c r="G5" s="883"/>
    </row>
    <row r="6" customFormat="false" ht="12.75" hidden="false" customHeight="false" outlineLevel="0" collapsed="false">
      <c r="B6" s="876"/>
      <c r="C6" s="882"/>
      <c r="D6" s="882"/>
      <c r="E6" s="882"/>
      <c r="F6" s="882"/>
      <c r="G6" s="883"/>
    </row>
    <row r="7" customFormat="false" ht="7.5" hidden="false" customHeight="true" outlineLevel="0" collapsed="false">
      <c r="B7" s="876"/>
      <c r="C7" s="882"/>
      <c r="D7" s="882"/>
      <c r="E7" s="882"/>
      <c r="F7" s="882"/>
      <c r="G7" s="883"/>
    </row>
    <row r="8" customFormat="false" ht="15" hidden="false" customHeight="true" outlineLevel="0" collapsed="false">
      <c r="B8" s="267" t="s">
        <v>72</v>
      </c>
      <c r="C8" s="884" t="n">
        <f aca="false">SUM(C10:C37)</f>
        <v>75820.3</v>
      </c>
      <c r="D8" s="884" t="n">
        <f aca="false">SUM(D10:D37)</f>
        <v>316510.856</v>
      </c>
      <c r="E8" s="884" t="n">
        <f aca="false">SUM(E10:E37)</f>
        <v>1508812.391</v>
      </c>
      <c r="F8" s="884" t="n">
        <f aca="false">SUM(F10:F37)</f>
        <v>2995232.862</v>
      </c>
      <c r="G8" s="883"/>
      <c r="H8" s="885" t="n">
        <f aca="false">SUM(C8:E8)/1000</f>
        <v>1901.143547</v>
      </c>
    </row>
    <row r="9" customFormat="false" ht="15" hidden="false" customHeight="true" outlineLevel="0" collapsed="false">
      <c r="B9" s="273" t="s">
        <v>73</v>
      </c>
      <c r="C9" s="884" t="n">
        <f aca="false">C29+C10+C14+C13+C17+C18+C35+C19+C16+C21+C25+C28+C31+C36+C37</f>
        <v>46182.4</v>
      </c>
      <c r="D9" s="884" t="n">
        <f aca="false">D29+D10+D14+D13+D17+D18+D35+D19+D16+D21+D25+D28+D31+D36+D37</f>
        <v>161707.056</v>
      </c>
      <c r="E9" s="884" t="n">
        <f aca="false">E29+E10+E14+E13+E17+E18+E35+E19+E16+E21+E25+E28+E31+E36+E37</f>
        <v>1066734.391</v>
      </c>
      <c r="F9" s="884" t="n">
        <f aca="false">F29+F10+F14+F13+F17+F18+F35+F19+F16+F21+F25+F28+F31+F36+F37</f>
        <v>2277922.762</v>
      </c>
      <c r="G9" s="883"/>
      <c r="H9" s="885" t="n">
        <f aca="false">SUM(C9:E9)/1000</f>
        <v>1274.623847</v>
      </c>
    </row>
    <row r="10" customFormat="false" ht="12.75" hidden="false" customHeight="true" outlineLevel="0" collapsed="false">
      <c r="A10" s="562"/>
      <c r="B10" s="554" t="s">
        <v>45</v>
      </c>
      <c r="C10" s="886" t="n">
        <v>1719</v>
      </c>
      <c r="D10" s="850" t="n">
        <v>10344.556</v>
      </c>
      <c r="E10" s="850" t="n">
        <v>23680.891</v>
      </c>
      <c r="F10" s="887" t="n">
        <v>102462.762</v>
      </c>
      <c r="G10" s="554" t="s">
        <v>45</v>
      </c>
      <c r="H10" s="885" t="n">
        <f aca="false">SUM(C10:E10)/1000</f>
        <v>35.744447</v>
      </c>
    </row>
    <row r="11" customFormat="false" ht="12.75" hidden="false" customHeight="true" outlineLevel="0" collapsed="false">
      <c r="A11" s="562"/>
      <c r="B11" s="579" t="s">
        <v>46</v>
      </c>
      <c r="C11" s="888" t="n">
        <v>1763</v>
      </c>
      <c r="D11" s="853" t="n">
        <v>13229</v>
      </c>
      <c r="E11" s="853" t="n">
        <v>1349</v>
      </c>
      <c r="F11" s="859" t="n">
        <v>138869</v>
      </c>
      <c r="G11" s="579" t="s">
        <v>46</v>
      </c>
      <c r="H11" s="885" t="n">
        <f aca="false">SUM(C11:E11)/1000</f>
        <v>16.341</v>
      </c>
    </row>
    <row r="12" customFormat="false" ht="12.75" hidden="false" customHeight="true" outlineLevel="0" collapsed="false">
      <c r="A12" s="562"/>
      <c r="B12" s="563" t="s">
        <v>47</v>
      </c>
      <c r="C12" s="847" t="n">
        <v>734</v>
      </c>
      <c r="D12" s="848" t="n">
        <v>2954</v>
      </c>
      <c r="E12" s="889" t="n">
        <v>4025</v>
      </c>
      <c r="F12" s="890" t="n">
        <v>12140</v>
      </c>
      <c r="G12" s="563" t="s">
        <v>47</v>
      </c>
      <c r="H12" s="885" t="n">
        <f aca="false">SUM(C12:E12)/1000</f>
        <v>7.713</v>
      </c>
    </row>
    <row r="13" customFormat="false" ht="12.75" hidden="false" customHeight="true" outlineLevel="0" collapsed="false">
      <c r="A13" s="562"/>
      <c r="B13" s="579" t="s">
        <v>48</v>
      </c>
      <c r="C13" s="852" t="n">
        <v>272</v>
      </c>
      <c r="D13" s="853" t="n">
        <f aca="false">2219</f>
        <v>2219</v>
      </c>
      <c r="E13" s="853" t="n">
        <f aca="false">1789+524</f>
        <v>2313</v>
      </c>
      <c r="F13" s="859" t="n">
        <f aca="false">4148+731+172</f>
        <v>5051</v>
      </c>
      <c r="G13" s="579" t="s">
        <v>48</v>
      </c>
      <c r="H13" s="885" t="n">
        <f aca="false">SUM(C13:E13)/1000</f>
        <v>4.804</v>
      </c>
    </row>
    <row r="14" customFormat="false" ht="12.75" hidden="false" customHeight="true" outlineLevel="0" collapsed="false">
      <c r="A14" s="562"/>
      <c r="B14" s="579" t="s">
        <v>49</v>
      </c>
      <c r="C14" s="852" t="n">
        <v>776</v>
      </c>
      <c r="D14" s="853" t="n">
        <v>6244.9</v>
      </c>
      <c r="E14" s="853" t="n">
        <f aca="false">14586.7+34129.9</f>
        <v>48716.6</v>
      </c>
      <c r="F14" s="859" t="n">
        <v>74919</v>
      </c>
      <c r="G14" s="579" t="s">
        <v>49</v>
      </c>
      <c r="H14" s="885" t="n">
        <f aca="false">SUM(C14:E14)/1000</f>
        <v>55.7375</v>
      </c>
    </row>
    <row r="15" customFormat="false" ht="12.75" hidden="false" customHeight="true" outlineLevel="0" collapsed="false">
      <c r="A15" s="562"/>
      <c r="B15" s="579" t="s">
        <v>50</v>
      </c>
      <c r="C15" s="852" t="n">
        <v>12993</v>
      </c>
      <c r="D15" s="853" t="n">
        <v>38303</v>
      </c>
      <c r="E15" s="853" t="n">
        <v>178786</v>
      </c>
      <c r="F15" s="856"/>
      <c r="G15" s="579" t="s">
        <v>50</v>
      </c>
      <c r="H15" s="885" t="n">
        <f aca="false">SUM(C15:E15)/1000</f>
        <v>230.082</v>
      </c>
    </row>
    <row r="16" customFormat="false" ht="12.75" hidden="false" customHeight="true" outlineLevel="0" collapsed="false">
      <c r="A16" s="562"/>
      <c r="B16" s="563" t="s">
        <v>51</v>
      </c>
      <c r="C16" s="847" t="n">
        <v>1237</v>
      </c>
      <c r="D16" s="848" t="n">
        <v>2613</v>
      </c>
      <c r="E16" s="891" t="n">
        <v>70646</v>
      </c>
      <c r="F16" s="892"/>
      <c r="G16" s="563" t="s">
        <v>51</v>
      </c>
      <c r="H16" s="885" t="n">
        <f aca="false">SUM(C16:E16)/1000</f>
        <v>74.496</v>
      </c>
    </row>
    <row r="17" customFormat="false" ht="12.75" hidden="false" customHeight="true" outlineLevel="0" collapsed="false">
      <c r="A17" s="562"/>
      <c r="B17" s="563" t="s">
        <v>52</v>
      </c>
      <c r="C17" s="847" t="n">
        <v>147</v>
      </c>
      <c r="D17" s="848" t="n">
        <f aca="false">1607-C17+2405</f>
        <v>3865</v>
      </c>
      <c r="E17" s="848" t="n">
        <f aca="false">12484+99</f>
        <v>12583</v>
      </c>
      <c r="F17" s="851" t="n">
        <f aca="false">58828-E17-D17-C17</f>
        <v>42233</v>
      </c>
      <c r="G17" s="563" t="s">
        <v>52</v>
      </c>
      <c r="H17" s="885" t="n">
        <f aca="false">SUM(C17:E17)/1000</f>
        <v>16.595</v>
      </c>
    </row>
    <row r="18" customFormat="false" ht="12.75" hidden="false" customHeight="true" outlineLevel="0" collapsed="false">
      <c r="A18" s="562"/>
      <c r="B18" s="563" t="s">
        <v>53</v>
      </c>
      <c r="C18" s="847" t="n">
        <v>1589.4</v>
      </c>
      <c r="D18" s="848" t="n">
        <v>9299</v>
      </c>
      <c r="E18" s="848" t="n">
        <v>30864</v>
      </c>
      <c r="F18" s="851" t="n">
        <v>75600</v>
      </c>
      <c r="G18" s="563" t="s">
        <v>53</v>
      </c>
      <c r="H18" s="885" t="n">
        <f aca="false">SUM(C18:E18)/1000</f>
        <v>41.7524</v>
      </c>
    </row>
    <row r="19" customFormat="false" ht="12.75" hidden="false" customHeight="true" outlineLevel="0" collapsed="false">
      <c r="A19" s="562"/>
      <c r="B19" s="579" t="s">
        <v>54</v>
      </c>
      <c r="C19" s="852" t="n">
        <v>15336</v>
      </c>
      <c r="D19" s="853" t="n">
        <f aca="false">14387+563</f>
        <v>14950</v>
      </c>
      <c r="E19" s="853" t="n">
        <f aca="false">67356+756+367+67238</f>
        <v>135717</v>
      </c>
      <c r="F19" s="856" t="n">
        <v>501053</v>
      </c>
      <c r="G19" s="579" t="s">
        <v>54</v>
      </c>
      <c r="H19" s="885" t="n">
        <f aca="false">SUM(C19:E19)/1000</f>
        <v>166.003</v>
      </c>
    </row>
    <row r="20" customFormat="false" ht="12.75" hidden="false" customHeight="true" outlineLevel="0" collapsed="false">
      <c r="A20" s="562"/>
      <c r="B20" s="563" t="s">
        <v>55</v>
      </c>
      <c r="C20" s="847" t="n">
        <v>881</v>
      </c>
      <c r="D20" s="848" t="n">
        <f aca="false">8605+4730-881</f>
        <v>12454</v>
      </c>
      <c r="E20" s="848" t="n">
        <v>13600</v>
      </c>
      <c r="F20" s="851" t="n">
        <v>51053</v>
      </c>
      <c r="G20" s="563" t="s">
        <v>55</v>
      </c>
      <c r="H20" s="885" t="n">
        <f aca="false">SUM(C20:E20)/1000</f>
        <v>26.935</v>
      </c>
    </row>
    <row r="21" customFormat="false" ht="12.75" hidden="false" customHeight="true" outlineLevel="0" collapsed="false">
      <c r="A21" s="562"/>
      <c r="B21" s="563" t="s">
        <v>56</v>
      </c>
      <c r="C21" s="847" t="n">
        <v>11599</v>
      </c>
      <c r="D21" s="848" t="n">
        <v>9633</v>
      </c>
      <c r="E21" s="848" t="n">
        <v>379725</v>
      </c>
      <c r="F21" s="851" t="n">
        <v>687789</v>
      </c>
      <c r="G21" s="563" t="s">
        <v>56</v>
      </c>
      <c r="H21" s="885" t="n">
        <f aca="false">SUM(C21:E21)/1000</f>
        <v>400.957</v>
      </c>
    </row>
    <row r="22" customFormat="false" ht="12.75" hidden="false" customHeight="true" outlineLevel="0" collapsed="false">
      <c r="A22" s="562"/>
      <c r="B22" s="579" t="s">
        <v>57</v>
      </c>
      <c r="C22" s="852" t="n">
        <v>1310</v>
      </c>
      <c r="D22" s="853" t="n">
        <v>6758</v>
      </c>
      <c r="E22" s="853" t="n">
        <v>9640</v>
      </c>
      <c r="F22" s="859" t="n">
        <v>8998</v>
      </c>
      <c r="G22" s="579" t="s">
        <v>57</v>
      </c>
      <c r="H22" s="885" t="n">
        <f aca="false">SUM(C22:E22)/1000</f>
        <v>17.708</v>
      </c>
    </row>
    <row r="23" customFormat="false" ht="12.75" hidden="false" customHeight="true" outlineLevel="0" collapsed="false">
      <c r="A23" s="562"/>
      <c r="B23" s="579" t="s">
        <v>58</v>
      </c>
      <c r="C23" s="852" t="n">
        <v>1883.9</v>
      </c>
      <c r="D23" s="893" t="n">
        <v>30040.8</v>
      </c>
      <c r="E23" s="893"/>
      <c r="F23" s="859" t="n">
        <v>172957.1</v>
      </c>
      <c r="G23" s="579" t="s">
        <v>58</v>
      </c>
      <c r="H23" s="885" t="n">
        <f aca="false">SUM(C23:E23)/1000</f>
        <v>31.9247</v>
      </c>
    </row>
    <row r="24" customFormat="false" ht="12.75" hidden="false" customHeight="true" outlineLevel="0" collapsed="false">
      <c r="A24" s="562"/>
      <c r="B24" s="579" t="s">
        <v>59</v>
      </c>
      <c r="C24" s="852" t="n">
        <v>916</v>
      </c>
      <c r="D24" s="853" t="n">
        <v>4390</v>
      </c>
      <c r="E24" s="853" t="n">
        <v>13120</v>
      </c>
      <c r="F24" s="859" t="n">
        <v>80472</v>
      </c>
      <c r="G24" s="579" t="s">
        <v>59</v>
      </c>
      <c r="H24" s="885" t="n">
        <f aca="false">SUM(C24:E24)/1000</f>
        <v>18.426</v>
      </c>
    </row>
    <row r="25" customFormat="false" ht="12.75" hidden="false" customHeight="true" outlineLevel="0" collapsed="false">
      <c r="A25" s="562"/>
      <c r="B25" s="563" t="s">
        <v>60</v>
      </c>
      <c r="C25" s="847" t="n">
        <v>6943</v>
      </c>
      <c r="D25" s="848" t="n">
        <v>21686</v>
      </c>
      <c r="E25" s="848" t="n">
        <v>155668</v>
      </c>
      <c r="F25" s="851" t="n">
        <v>74719</v>
      </c>
      <c r="G25" s="563" t="s">
        <v>60</v>
      </c>
      <c r="H25" s="885" t="n">
        <f aca="false">SUM(C25:E25)/1000</f>
        <v>184.297</v>
      </c>
    </row>
    <row r="26" customFormat="false" ht="12.75" hidden="false" customHeight="true" outlineLevel="0" collapsed="false">
      <c r="A26" s="562"/>
      <c r="B26" s="579" t="s">
        <v>61</v>
      </c>
      <c r="C26" s="852" t="n">
        <v>309</v>
      </c>
      <c r="D26" s="894" t="n">
        <f aca="false">1750+4926-309</f>
        <v>6367</v>
      </c>
      <c r="E26" s="894" t="n">
        <v>14574</v>
      </c>
      <c r="F26" s="895" t="n">
        <v>51467</v>
      </c>
      <c r="G26" s="579" t="s">
        <v>61</v>
      </c>
      <c r="H26" s="885" t="n">
        <f aca="false">SUM(C26:E26)/1000</f>
        <v>21.25</v>
      </c>
    </row>
    <row r="27" customFormat="false" ht="12.75" hidden="false" customHeight="true" outlineLevel="0" collapsed="false">
      <c r="A27" s="562"/>
      <c r="B27" s="563" t="s">
        <v>62</v>
      </c>
      <c r="C27" s="847" t="n">
        <v>161</v>
      </c>
      <c r="D27" s="848" t="n">
        <v>837</v>
      </c>
      <c r="E27" s="891" t="n">
        <v>1891</v>
      </c>
      <c r="F27" s="892"/>
      <c r="G27" s="563" t="s">
        <v>62</v>
      </c>
      <c r="H27" s="885" t="n">
        <f aca="false">SUM(C27:E27)/1000</f>
        <v>2.889</v>
      </c>
    </row>
    <row r="28" customFormat="false" ht="12.75" hidden="false" customHeight="true" outlineLevel="0" collapsed="false">
      <c r="A28" s="562"/>
      <c r="B28" s="563" t="s">
        <v>63</v>
      </c>
      <c r="C28" s="847" t="n">
        <v>0</v>
      </c>
      <c r="D28" s="848" t="n">
        <v>1675</v>
      </c>
      <c r="E28" s="848" t="n">
        <f aca="false">4517+956</f>
        <v>5473</v>
      </c>
      <c r="F28" s="851" t="n">
        <f aca="false">2709+10274+5675+32803+24+500+3000+8696</f>
        <v>63681</v>
      </c>
      <c r="G28" s="563" t="s">
        <v>63</v>
      </c>
      <c r="H28" s="885" t="n">
        <f aca="false">SUM(C28:E28)/1000</f>
        <v>7.148</v>
      </c>
    </row>
    <row r="29" customFormat="false" ht="12.75" hidden="false" customHeight="true" outlineLevel="0" collapsed="false">
      <c r="A29" s="562"/>
      <c r="B29" s="563" t="s">
        <v>64</v>
      </c>
      <c r="C29" s="847" t="n">
        <v>0</v>
      </c>
      <c r="D29" s="891" t="n">
        <v>2854</v>
      </c>
      <c r="E29" s="891"/>
      <c r="F29" s="892"/>
      <c r="G29" s="563" t="s">
        <v>64</v>
      </c>
      <c r="H29" s="885" t="n">
        <f aca="false">SUM(C29:E29)/1000</f>
        <v>2.854</v>
      </c>
    </row>
    <row r="30" customFormat="false" ht="12.75" hidden="false" customHeight="true" outlineLevel="0" collapsed="false">
      <c r="A30" s="562"/>
      <c r="B30" s="579" t="s">
        <v>65</v>
      </c>
      <c r="C30" s="852" t="n">
        <v>2756</v>
      </c>
      <c r="D30" s="853" t="n">
        <f aca="false">5340-C30</f>
        <v>2584</v>
      </c>
      <c r="E30" s="853" t="n">
        <v>7759</v>
      </c>
      <c r="F30" s="859" t="n">
        <v>126025</v>
      </c>
      <c r="G30" s="579" t="s">
        <v>65</v>
      </c>
      <c r="H30" s="885" t="n">
        <f aca="false">SUM(C30:E30)/1000</f>
        <v>13.099</v>
      </c>
    </row>
    <row r="31" customFormat="false" ht="12.75" hidden="false" customHeight="true" outlineLevel="0" collapsed="false">
      <c r="A31" s="562"/>
      <c r="B31" s="579" t="s">
        <v>66</v>
      </c>
      <c r="C31" s="852" t="n">
        <v>1559</v>
      </c>
      <c r="D31" s="853" t="n">
        <f aca="false">19293-C31</f>
        <v>17734</v>
      </c>
      <c r="E31" s="853" t="n">
        <v>154201</v>
      </c>
      <c r="F31" s="859" t="n">
        <v>246143</v>
      </c>
      <c r="G31" s="579" t="s">
        <v>66</v>
      </c>
      <c r="H31" s="885" t="n">
        <f aca="false">SUM(C31:E31)/1000</f>
        <v>173.494</v>
      </c>
    </row>
    <row r="32" customFormat="false" ht="12.75" hidden="false" customHeight="true" outlineLevel="0" collapsed="false">
      <c r="A32" s="562"/>
      <c r="B32" s="563" t="s">
        <v>67</v>
      </c>
      <c r="C32" s="847" t="n">
        <v>3065</v>
      </c>
      <c r="D32" s="848" t="n">
        <f aca="false">14310-4791-3065</f>
        <v>6454</v>
      </c>
      <c r="E32" s="848" t="n">
        <v>4791</v>
      </c>
      <c r="F32" s="896"/>
      <c r="G32" s="563" t="s">
        <v>67</v>
      </c>
      <c r="H32" s="885" t="n">
        <f aca="false">SUM(C32:E32)/1000</f>
        <v>14.31</v>
      </c>
    </row>
    <row r="33" customFormat="false" ht="12.75" hidden="false" customHeight="true" outlineLevel="0" collapsed="false">
      <c r="A33" s="562"/>
      <c r="B33" s="579" t="s">
        <v>68</v>
      </c>
      <c r="C33" s="852" t="n">
        <v>747</v>
      </c>
      <c r="D33" s="853" t="n">
        <v>16859</v>
      </c>
      <c r="E33" s="894" t="n">
        <v>35316</v>
      </c>
      <c r="F33" s="895" t="n">
        <v>33158</v>
      </c>
      <c r="G33" s="579" t="s">
        <v>68</v>
      </c>
      <c r="H33" s="885" t="n">
        <f aca="false">SUM(C33:E33)/1000</f>
        <v>52.922</v>
      </c>
    </row>
    <row r="34" customFormat="false" ht="12.75" hidden="false" customHeight="true" outlineLevel="0" collapsed="false">
      <c r="A34" s="562"/>
      <c r="B34" s="579" t="s">
        <v>69</v>
      </c>
      <c r="C34" s="852" t="n">
        <v>2119</v>
      </c>
      <c r="D34" s="853" t="n">
        <v>13574</v>
      </c>
      <c r="E34" s="853" t="n">
        <v>157227</v>
      </c>
      <c r="F34" s="859" t="n">
        <v>42171</v>
      </c>
      <c r="G34" s="579" t="s">
        <v>69</v>
      </c>
      <c r="H34" s="885" t="n">
        <f aca="false">SUM(C34:E34)/1000</f>
        <v>172.92</v>
      </c>
    </row>
    <row r="35" customFormat="false" ht="12.75" hidden="false" customHeight="true" outlineLevel="0" collapsed="false">
      <c r="A35" s="562"/>
      <c r="B35" s="563" t="s">
        <v>70</v>
      </c>
      <c r="C35" s="847" t="n">
        <v>773</v>
      </c>
      <c r="D35" s="848" t="n">
        <v>5942</v>
      </c>
      <c r="E35" s="848"/>
      <c r="F35" s="851" t="n">
        <v>32181</v>
      </c>
      <c r="G35" s="563" t="s">
        <v>70</v>
      </c>
      <c r="H35" s="885" t="n">
        <f aca="false">SUM(C35:E35)/1000</f>
        <v>6.715</v>
      </c>
    </row>
    <row r="36" customFormat="false" ht="12.75" hidden="false" customHeight="true" outlineLevel="0" collapsed="false">
      <c r="A36" s="562"/>
      <c r="B36" s="579" t="s">
        <v>71</v>
      </c>
      <c r="C36" s="852" t="n">
        <v>463.1</v>
      </c>
      <c r="D36" s="853" t="n">
        <v>3566.4</v>
      </c>
      <c r="E36" s="853" t="n">
        <f aca="false">18005-D36-C36</f>
        <v>13975.5</v>
      </c>
      <c r="F36" s="859" t="n">
        <v>36852</v>
      </c>
      <c r="G36" s="579" t="s">
        <v>71</v>
      </c>
      <c r="H36" s="885" t="n">
        <f aca="false">SUM(C36:E36)/1000</f>
        <v>18.005</v>
      </c>
    </row>
    <row r="37" customFormat="false" ht="12.75" hidden="false" customHeight="true" outlineLevel="0" collapsed="false">
      <c r="A37" s="562"/>
      <c r="B37" s="563" t="s">
        <v>37</v>
      </c>
      <c r="C37" s="847" t="n">
        <v>3768.9</v>
      </c>
      <c r="D37" s="848" t="n">
        <f aca="false">46776+209.1+2096.1</f>
        <v>49081.2</v>
      </c>
      <c r="E37" s="848" t="n">
        <f aca="false">30286+1.7+2883.7</f>
        <v>33171.4</v>
      </c>
      <c r="F37" s="851" t="n">
        <f aca="false">314988+1.3+4722.7+0.9+15526.1</f>
        <v>335239</v>
      </c>
      <c r="G37" s="563" t="s">
        <v>37</v>
      </c>
      <c r="H37" s="885" t="n">
        <f aca="false">SUM(C37:E37)/1000</f>
        <v>86.0215</v>
      </c>
    </row>
    <row r="38" customFormat="false" ht="12.75" hidden="false" customHeight="true" outlineLevel="0" collapsed="false">
      <c r="A38" s="562"/>
      <c r="B38" s="620" t="s">
        <v>191</v>
      </c>
      <c r="C38" s="897"/>
      <c r="D38" s="865"/>
      <c r="E38" s="865"/>
      <c r="F38" s="898"/>
      <c r="G38" s="620" t="s">
        <v>191</v>
      </c>
    </row>
    <row r="39" customFormat="false" ht="12.75" hidden="false" customHeight="true" outlineLevel="0" collapsed="false">
      <c r="A39" s="562"/>
      <c r="B39" s="563" t="s">
        <v>192</v>
      </c>
      <c r="C39" s="847" t="s">
        <v>89</v>
      </c>
      <c r="D39" s="892" t="n">
        <f aca="false">8614-805</f>
        <v>7809</v>
      </c>
      <c r="E39" s="892"/>
      <c r="F39" s="892"/>
      <c r="G39" s="563" t="s">
        <v>192</v>
      </c>
    </row>
    <row r="40" customFormat="false" ht="12.75" hidden="false" customHeight="true" outlineLevel="0" collapsed="false">
      <c r="A40" s="562"/>
      <c r="B40" s="579" t="s">
        <v>193</v>
      </c>
      <c r="C40" s="852" t="n">
        <v>259</v>
      </c>
      <c r="D40" s="853" t="n">
        <f aca="false">908-C40</f>
        <v>649</v>
      </c>
      <c r="E40" s="853" t="n">
        <v>3778</v>
      </c>
      <c r="F40" s="859" t="n">
        <v>9570</v>
      </c>
      <c r="G40" s="579" t="s">
        <v>193</v>
      </c>
      <c r="H40" s="899"/>
    </row>
    <row r="41" customFormat="false" ht="12.75" hidden="false" customHeight="true" outlineLevel="0" collapsed="false">
      <c r="A41" s="562"/>
      <c r="B41" s="563" t="s">
        <v>194</v>
      </c>
      <c r="C41" s="847" t="n">
        <v>603</v>
      </c>
      <c r="D41" s="848" t="n">
        <v>4804</v>
      </c>
      <c r="E41" s="848" t="n">
        <v>10951</v>
      </c>
      <c r="F41" s="851" t="n">
        <v>29240</v>
      </c>
      <c r="G41" s="563" t="s">
        <v>194</v>
      </c>
      <c r="H41" s="899"/>
    </row>
    <row r="42" customFormat="false" ht="12.75" hidden="false" customHeight="false" outlineLevel="0" collapsed="false">
      <c r="A42" s="562"/>
      <c r="B42" s="626" t="s">
        <v>195</v>
      </c>
      <c r="C42" s="866" t="n">
        <v>2159</v>
      </c>
      <c r="D42" s="867" t="n">
        <v>31280</v>
      </c>
      <c r="E42" s="867" t="n">
        <v>32474</v>
      </c>
      <c r="F42" s="869" t="n">
        <v>170762</v>
      </c>
      <c r="G42" s="626" t="s">
        <v>195</v>
      </c>
    </row>
    <row r="43" customFormat="false" ht="12.75" hidden="false" customHeight="true" outlineLevel="0" collapsed="false">
      <c r="A43" s="562"/>
      <c r="B43" s="554" t="s">
        <v>196</v>
      </c>
      <c r="C43" s="858" t="n">
        <v>11</v>
      </c>
      <c r="D43" s="848" t="n">
        <v>4919</v>
      </c>
      <c r="E43" s="848" t="n">
        <v>2950</v>
      </c>
      <c r="F43" s="848" t="n">
        <v>5010</v>
      </c>
      <c r="G43" s="554" t="s">
        <v>196</v>
      </c>
    </row>
    <row r="44" customFormat="false" ht="12.75" hidden="false" customHeight="true" outlineLevel="0" collapsed="false">
      <c r="A44" s="562"/>
      <c r="B44" s="579" t="s">
        <v>197</v>
      </c>
      <c r="C44" s="855" t="n">
        <v>392</v>
      </c>
      <c r="D44" s="853" t="n">
        <v>10666</v>
      </c>
      <c r="E44" s="853" t="n">
        <v>44497</v>
      </c>
      <c r="F44" s="853" t="n">
        <v>39287</v>
      </c>
      <c r="G44" s="579" t="s">
        <v>197</v>
      </c>
    </row>
    <row r="45" customFormat="false" ht="16.5" hidden="false" customHeight="true" outlineLevel="0" collapsed="false">
      <c r="A45" s="562"/>
      <c r="B45" s="569" t="s">
        <v>198</v>
      </c>
      <c r="C45" s="848" t="n">
        <v>1440</v>
      </c>
      <c r="D45" s="848" t="n">
        <f aca="false">1823-1440</f>
        <v>383</v>
      </c>
      <c r="E45" s="848" t="n">
        <v>17898</v>
      </c>
      <c r="F45" s="848" t="n">
        <v>51799</v>
      </c>
      <c r="G45" s="569" t="s">
        <v>198</v>
      </c>
    </row>
    <row r="46" customFormat="false" ht="30" hidden="false" customHeight="true" outlineLevel="0" collapsed="false">
      <c r="B46" s="638" t="s">
        <v>315</v>
      </c>
      <c r="C46" s="638"/>
      <c r="D46" s="638"/>
      <c r="E46" s="638"/>
      <c r="F46" s="638"/>
      <c r="G46" s="638"/>
    </row>
    <row r="47" customFormat="false" ht="12.75" hidden="false" customHeight="true" outlineLevel="0" collapsed="false">
      <c r="B47" s="639" t="s">
        <v>216</v>
      </c>
      <c r="C47" s="639"/>
      <c r="D47" s="639"/>
      <c r="E47" s="639"/>
      <c r="F47" s="639"/>
      <c r="G47" s="639"/>
    </row>
    <row r="48" customFormat="false" ht="23.25" hidden="false" customHeight="true" outlineLevel="0" collapsed="false">
      <c r="B48" s="900" t="s">
        <v>316</v>
      </c>
      <c r="C48" s="900"/>
      <c r="D48" s="900"/>
      <c r="E48" s="900"/>
      <c r="F48" s="900"/>
      <c r="G48" s="900"/>
    </row>
    <row r="49" customFormat="false" ht="12.75" hidden="false" customHeight="true" outlineLevel="0" collapsed="false">
      <c r="B49" s="900" t="s">
        <v>317</v>
      </c>
      <c r="C49" s="900"/>
      <c r="D49" s="900"/>
      <c r="E49" s="900"/>
      <c r="F49" s="900"/>
      <c r="G49" s="900"/>
    </row>
    <row r="50" customFormat="false" ht="12.75" hidden="false" customHeight="true" outlineLevel="0" collapsed="false">
      <c r="B50" s="647" t="s">
        <v>318</v>
      </c>
    </row>
    <row r="51" customFormat="false" ht="12.75" hidden="false" customHeight="false" outlineLevel="0" collapsed="false">
      <c r="B51" s="647"/>
    </row>
    <row r="53" customFormat="false" ht="12.75" hidden="false" customHeight="false" outlineLevel="0" collapsed="false">
      <c r="E53" s="899"/>
    </row>
    <row r="54" customFormat="false" ht="12.75" hidden="false" customHeight="false" outlineLevel="0" collapsed="false">
      <c r="E54" s="899"/>
    </row>
    <row r="55" customFormat="false" ht="12.75" hidden="false" customHeight="false" outlineLevel="0" collapsed="false">
      <c r="E55" s="899"/>
    </row>
    <row r="56" customFormat="false" ht="12.75" hidden="false" customHeight="false" outlineLevel="0" collapsed="false">
      <c r="E56" s="899"/>
    </row>
    <row r="57" customFormat="false" ht="12.75" hidden="false" customHeight="false" outlineLevel="0" collapsed="false">
      <c r="E57" s="899"/>
    </row>
    <row r="58" customFormat="false" ht="12.75" hidden="false" customHeight="false" outlineLevel="0" collapsed="false">
      <c r="E58" s="899"/>
    </row>
    <row r="68" customFormat="false" ht="15" hidden="false" customHeight="false" outlineLevel="0" collapsed="false">
      <c r="K68" s="901"/>
      <c r="L68" s="901"/>
    </row>
    <row r="72" customFormat="false" ht="15" hidden="false" customHeight="false" outlineLevel="0" collapsed="false">
      <c r="K72" s="901"/>
      <c r="L72" s="901"/>
    </row>
  </sheetData>
  <mergeCells count="13">
    <mergeCell ref="B1:C1"/>
    <mergeCell ref="F1:G1"/>
    <mergeCell ref="B2:G2"/>
    <mergeCell ref="C3:F3"/>
    <mergeCell ref="C4:C7"/>
    <mergeCell ref="D4:D7"/>
    <mergeCell ref="E4:E7"/>
    <mergeCell ref="F4:F7"/>
    <mergeCell ref="D39:F39"/>
    <mergeCell ref="B46:G46"/>
    <mergeCell ref="B47:G47"/>
    <mergeCell ref="B48:G48"/>
    <mergeCell ref="B49:G49"/>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6" activeCellId="0" sqref="Z6:Z7"/>
    </sheetView>
  </sheetViews>
  <sheetFormatPr defaultColWidth="9.13671875" defaultRowHeight="11.25" zeroHeight="false" outlineLevelRow="0" outlineLevelCol="0"/>
  <cols>
    <col collapsed="false" customWidth="true" hidden="false" outlineLevel="0" max="1" min="1" style="530" width="2.7"/>
    <col collapsed="false" customWidth="true" hidden="false" outlineLevel="0" max="2" min="2" style="530" width="3.99"/>
    <col collapsed="false" customWidth="true" hidden="true" outlineLevel="0" max="4" min="3" style="530" width="6.7"/>
    <col collapsed="false" customWidth="true" hidden="true" outlineLevel="0" max="6" min="5" style="530" width="6.85"/>
    <col collapsed="false" customWidth="true" hidden="true" outlineLevel="0" max="7" min="7" style="530" width="6.7"/>
    <col collapsed="false" customWidth="true" hidden="true" outlineLevel="0" max="8" min="8" style="530" width="8.14"/>
    <col collapsed="false" customWidth="true" hidden="true" outlineLevel="0" max="10" min="9" style="530" width="6.7"/>
    <col collapsed="false" customWidth="true" hidden="true" outlineLevel="0" max="16" min="11" style="530" width="6.85"/>
    <col collapsed="false" customWidth="true" hidden="false" outlineLevel="0" max="19" min="17" style="530" width="6.85"/>
    <col collapsed="false" customWidth="true" hidden="false" outlineLevel="0" max="26" min="20" style="530" width="6.7"/>
    <col collapsed="false" customWidth="true" hidden="true" outlineLevel="0" max="27" min="27" style="530" width="8.56"/>
    <col collapsed="false" customWidth="true" hidden="true" outlineLevel="0" max="28" min="28" style="530" width="6.99"/>
    <col collapsed="false" customWidth="true" hidden="true" outlineLevel="0" max="35" min="29" style="530" width="9.85"/>
    <col collapsed="false" customWidth="true" hidden="true" outlineLevel="0" max="36" min="36" style="530" width="6.99"/>
    <col collapsed="false" customWidth="true" hidden="false" outlineLevel="0" max="37" min="37" style="530" width="4.99"/>
    <col collapsed="false" customWidth="false" hidden="false" outlineLevel="0" max="257" min="38" style="530" width="9.14"/>
  </cols>
  <sheetData>
    <row r="1" customFormat="false" ht="14.25" hidden="false" customHeight="true" outlineLevel="0" collapsed="false">
      <c r="B1" s="825"/>
      <c r="C1" s="825"/>
      <c r="D1" s="826"/>
      <c r="E1" s="748"/>
      <c r="F1" s="748"/>
      <c r="G1" s="748"/>
      <c r="H1" s="748"/>
      <c r="I1" s="748"/>
      <c r="J1" s="748"/>
      <c r="K1" s="748"/>
      <c r="L1" s="748"/>
      <c r="Z1" s="534" t="s">
        <v>97</v>
      </c>
      <c r="AD1" s="534"/>
      <c r="AE1" s="534"/>
      <c r="AF1" s="534"/>
      <c r="AG1" s="534"/>
      <c r="AH1" s="534"/>
      <c r="AI1" s="534"/>
      <c r="AK1" s="534"/>
    </row>
    <row r="2" customFormat="false" ht="30" hidden="false" customHeight="true" outlineLevel="0" collapsed="false">
      <c r="B2" s="536" t="s">
        <v>319</v>
      </c>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36"/>
      <c r="AI2" s="536"/>
      <c r="AJ2" s="536"/>
      <c r="AK2" s="536"/>
    </row>
    <row r="3" customFormat="false" ht="12.75" hidden="false" customHeight="true" outlineLevel="0" collapsed="false">
      <c r="B3" s="545"/>
      <c r="C3" s="545"/>
      <c r="E3" s="828"/>
      <c r="F3" s="828"/>
      <c r="H3" s="902"/>
      <c r="I3" s="902"/>
      <c r="J3" s="902"/>
      <c r="K3" s="902"/>
      <c r="L3" s="902"/>
      <c r="M3" s="902"/>
      <c r="N3" s="902"/>
      <c r="O3" s="902"/>
      <c r="P3" s="902"/>
      <c r="Q3" s="902"/>
      <c r="R3" s="902"/>
      <c r="S3" s="902"/>
      <c r="T3" s="902"/>
      <c r="U3" s="902"/>
      <c r="V3" s="902"/>
      <c r="W3" s="902"/>
      <c r="X3" s="902"/>
      <c r="Y3" s="902"/>
      <c r="Z3" s="902"/>
      <c r="AB3" s="830"/>
      <c r="AC3" s="588"/>
      <c r="AD3" s="588"/>
      <c r="AE3" s="588"/>
      <c r="AF3" s="588"/>
      <c r="AG3" s="588"/>
      <c r="AH3" s="588"/>
      <c r="AI3" s="588"/>
      <c r="AJ3" s="588"/>
      <c r="AK3" s="588"/>
    </row>
    <row r="4" customFormat="false" ht="23.25" hidden="false" customHeight="true" outlineLevel="0" collapsed="false">
      <c r="B4" s="541"/>
      <c r="C4" s="903" t="n">
        <v>1970</v>
      </c>
      <c r="D4" s="543" t="n">
        <v>1980</v>
      </c>
      <c r="E4" s="543" t="n">
        <v>1990</v>
      </c>
      <c r="F4" s="543" t="n">
        <v>1995</v>
      </c>
      <c r="G4" s="543" t="n">
        <v>1996</v>
      </c>
      <c r="H4" s="543" t="n">
        <v>1997</v>
      </c>
      <c r="I4" s="543" t="n">
        <v>1998</v>
      </c>
      <c r="J4" s="543" t="n">
        <v>1999</v>
      </c>
      <c r="K4" s="543" t="n">
        <v>2000</v>
      </c>
      <c r="L4" s="543" t="n">
        <v>2001</v>
      </c>
      <c r="M4" s="543" t="n">
        <v>2002</v>
      </c>
      <c r="N4" s="543" t="n">
        <v>2003</v>
      </c>
      <c r="O4" s="543" t="n">
        <v>2004</v>
      </c>
      <c r="P4" s="543" t="n">
        <v>2005</v>
      </c>
      <c r="Q4" s="543" t="n">
        <v>2006</v>
      </c>
      <c r="R4" s="543" t="n">
        <v>2007</v>
      </c>
      <c r="S4" s="543" t="n">
        <v>2008</v>
      </c>
      <c r="T4" s="543" t="n">
        <v>2009</v>
      </c>
      <c r="U4" s="543" t="n">
        <v>2010</v>
      </c>
      <c r="V4" s="543" t="n">
        <v>2011</v>
      </c>
      <c r="W4" s="543" t="n">
        <v>2012</v>
      </c>
      <c r="X4" s="543" t="n">
        <v>2013</v>
      </c>
      <c r="Y4" s="543" t="n">
        <v>2014</v>
      </c>
      <c r="Z4" s="543" t="n">
        <v>2015</v>
      </c>
      <c r="AA4" s="904"/>
      <c r="AB4" s="905"/>
      <c r="AC4" s="905"/>
      <c r="AD4" s="905"/>
      <c r="AE4" s="905"/>
      <c r="AF4" s="905"/>
      <c r="AG4" s="905"/>
      <c r="AH4" s="905"/>
      <c r="AI4" s="905" t="s">
        <v>320</v>
      </c>
      <c r="AJ4" s="906"/>
      <c r="AK4" s="588"/>
    </row>
    <row r="5" customFormat="false" ht="12" hidden="false" customHeight="true" outlineLevel="0" collapsed="false">
      <c r="B5" s="548"/>
      <c r="C5" s="907"/>
      <c r="D5" s="550"/>
      <c r="E5" s="550"/>
      <c r="F5" s="550"/>
      <c r="G5" s="550"/>
      <c r="H5" s="550"/>
      <c r="I5" s="550"/>
      <c r="J5" s="550"/>
      <c r="K5" s="550"/>
      <c r="L5" s="550"/>
      <c r="M5" s="550"/>
      <c r="N5" s="550"/>
      <c r="O5" s="550"/>
      <c r="P5" s="550"/>
      <c r="Q5" s="550"/>
      <c r="R5" s="550"/>
      <c r="S5" s="550"/>
      <c r="T5" s="550"/>
      <c r="U5" s="550"/>
      <c r="V5" s="550"/>
      <c r="W5" s="550"/>
      <c r="X5" s="550"/>
      <c r="Y5" s="550"/>
      <c r="Z5" s="550"/>
      <c r="AA5" s="908" t="n">
        <v>2007</v>
      </c>
      <c r="AB5" s="909" t="n">
        <v>2008</v>
      </c>
      <c r="AC5" s="909" t="n">
        <v>2009</v>
      </c>
      <c r="AD5" s="909" t="n">
        <v>2010</v>
      </c>
      <c r="AE5" s="909" t="n">
        <v>2011</v>
      </c>
      <c r="AF5" s="909" t="n">
        <v>2012</v>
      </c>
      <c r="AG5" s="909" t="n">
        <v>2013</v>
      </c>
      <c r="AH5" s="909" t="n">
        <v>2014</v>
      </c>
      <c r="AI5" s="909" t="n">
        <v>2015</v>
      </c>
      <c r="AJ5" s="910" t="s">
        <v>207</v>
      </c>
      <c r="AK5" s="649"/>
    </row>
    <row r="6" customFormat="false" ht="12.75" hidden="false" customHeight="true" outlineLevel="0" collapsed="false">
      <c r="B6" s="554" t="s">
        <v>72</v>
      </c>
      <c r="C6" s="911" t="n">
        <v>248269</v>
      </c>
      <c r="D6" s="912" t="n">
        <v>240629</v>
      </c>
      <c r="E6" s="912" t="n">
        <v>237671</v>
      </c>
      <c r="F6" s="912" t="n">
        <v>229435</v>
      </c>
      <c r="G6" s="912" t="n">
        <v>220627</v>
      </c>
      <c r="H6" s="912" t="n">
        <v>218237</v>
      </c>
      <c r="I6" s="912" t="n">
        <v>216958</v>
      </c>
      <c r="J6" s="912" t="n">
        <v>213312</v>
      </c>
      <c r="K6" s="912" t="n">
        <v>220583</v>
      </c>
      <c r="L6" s="912" t="n">
        <v>217502</v>
      </c>
      <c r="M6" s="912" t="n">
        <v>217892</v>
      </c>
      <c r="N6" s="912" t="n">
        <v>219024</v>
      </c>
      <c r="O6" s="912" t="n">
        <v>216225</v>
      </c>
      <c r="P6" s="836" t="n">
        <v>215110</v>
      </c>
      <c r="Q6" s="836" t="n">
        <v>215378</v>
      </c>
      <c r="R6" s="836" t="n">
        <v>215651</v>
      </c>
      <c r="S6" s="836" t="n">
        <v>216018</v>
      </c>
      <c r="T6" s="836" t="n">
        <v>215892</v>
      </c>
      <c r="U6" s="836" t="n">
        <v>215840</v>
      </c>
      <c r="V6" s="836" t="n">
        <v>216191</v>
      </c>
      <c r="W6" s="836" t="n">
        <v>215489</v>
      </c>
      <c r="X6" s="913" t="n">
        <v>219205</v>
      </c>
      <c r="Y6" s="836" t="n">
        <v>219129</v>
      </c>
      <c r="Z6" s="836" t="n">
        <v>218181</v>
      </c>
      <c r="AA6" s="911" t="n">
        <v>111024</v>
      </c>
      <c r="AB6" s="912" t="n">
        <v>111778</v>
      </c>
      <c r="AC6" s="912" t="n">
        <v>112274</v>
      </c>
      <c r="AD6" s="912" t="n">
        <v>113113</v>
      </c>
      <c r="AE6" s="914" t="n">
        <v>114697</v>
      </c>
      <c r="AF6" s="914" t="n">
        <v>115049</v>
      </c>
      <c r="AG6" s="915" t="n">
        <v>115137.56</v>
      </c>
      <c r="AH6" s="912" t="n">
        <v>115393.04</v>
      </c>
      <c r="AI6" s="914" t="n">
        <v>116086.26</v>
      </c>
      <c r="AJ6" s="756" t="n">
        <v>53.2064020240076</v>
      </c>
      <c r="AK6" s="554" t="s">
        <v>72</v>
      </c>
    </row>
    <row r="7" customFormat="false" ht="12.75" hidden="false" customHeight="true" outlineLevel="0" collapsed="false">
      <c r="B7" s="563" t="s">
        <v>73</v>
      </c>
      <c r="C7" s="916" t="n">
        <v>175274</v>
      </c>
      <c r="D7" s="917" t="n">
        <v>168150</v>
      </c>
      <c r="E7" s="917" t="n">
        <v>162132</v>
      </c>
      <c r="F7" s="917" t="n">
        <v>160037</v>
      </c>
      <c r="G7" s="917" t="n">
        <v>159068</v>
      </c>
      <c r="H7" s="917" t="n">
        <v>156830</v>
      </c>
      <c r="I7" s="917" t="n">
        <v>156249</v>
      </c>
      <c r="J7" s="917" t="n">
        <v>153028</v>
      </c>
      <c r="K7" s="917" t="n">
        <v>152446</v>
      </c>
      <c r="L7" s="917" t="n">
        <v>152189</v>
      </c>
      <c r="M7" s="917" t="n">
        <v>152180</v>
      </c>
      <c r="N7" s="917" t="n">
        <v>152791</v>
      </c>
      <c r="O7" s="917" t="n">
        <v>150463</v>
      </c>
      <c r="P7" s="840" t="n">
        <v>150316</v>
      </c>
      <c r="Q7" s="840" t="n">
        <v>150849</v>
      </c>
      <c r="R7" s="840" t="n">
        <v>151356</v>
      </c>
      <c r="S7" s="840" t="n">
        <v>151572</v>
      </c>
      <c r="T7" s="840" t="n">
        <v>151070</v>
      </c>
      <c r="U7" s="840" t="n">
        <v>151127</v>
      </c>
      <c r="V7" s="840" t="n">
        <v>151514</v>
      </c>
      <c r="W7" s="840" t="n">
        <v>150950</v>
      </c>
      <c r="X7" s="918" t="n">
        <v>155391</v>
      </c>
      <c r="Y7" s="840" t="n">
        <v>155477</v>
      </c>
      <c r="Z7" s="840" t="n">
        <v>154837</v>
      </c>
      <c r="AA7" s="916" t="n">
        <v>82984</v>
      </c>
      <c r="AB7" s="917" t="n">
        <v>83620</v>
      </c>
      <c r="AC7" s="917" t="n">
        <v>83973</v>
      </c>
      <c r="AD7" s="917" t="n">
        <v>84710</v>
      </c>
      <c r="AE7" s="919" t="n">
        <v>86209</v>
      </c>
      <c r="AF7" s="919" t="n">
        <v>86490</v>
      </c>
      <c r="AG7" s="920" t="n">
        <v>86621.56</v>
      </c>
      <c r="AH7" s="917" t="n">
        <v>86942.04</v>
      </c>
      <c r="AI7" s="919" t="n">
        <v>87563.26</v>
      </c>
      <c r="AJ7" s="762" t="n">
        <v>56.551896510524</v>
      </c>
      <c r="AK7" s="563" t="s">
        <v>73</v>
      </c>
    </row>
    <row r="8" customFormat="false" ht="12.75" hidden="false" customHeight="true" outlineLevel="0" collapsed="false">
      <c r="B8" s="569" t="s">
        <v>190</v>
      </c>
      <c r="C8" s="921" t="n">
        <v>72995</v>
      </c>
      <c r="D8" s="922" t="n">
        <v>72479</v>
      </c>
      <c r="E8" s="922" t="n">
        <v>71879</v>
      </c>
      <c r="F8" s="922" t="n">
        <v>69398</v>
      </c>
      <c r="G8" s="922" t="n">
        <v>61559</v>
      </c>
      <c r="H8" s="922" t="n">
        <v>61407</v>
      </c>
      <c r="I8" s="922" t="n">
        <v>60709</v>
      </c>
      <c r="J8" s="922" t="n">
        <v>60284</v>
      </c>
      <c r="K8" s="922" t="n">
        <v>68137</v>
      </c>
      <c r="L8" s="922" t="n">
        <v>65313</v>
      </c>
      <c r="M8" s="922" t="n">
        <v>65712</v>
      </c>
      <c r="N8" s="922" t="n">
        <v>66233</v>
      </c>
      <c r="O8" s="922" t="n">
        <v>65762</v>
      </c>
      <c r="P8" s="844" t="n">
        <v>64794</v>
      </c>
      <c r="Q8" s="844" t="n">
        <v>64529</v>
      </c>
      <c r="R8" s="844" t="n">
        <v>64295</v>
      </c>
      <c r="S8" s="844" t="n">
        <v>64446</v>
      </c>
      <c r="T8" s="844" t="n">
        <v>64822</v>
      </c>
      <c r="U8" s="844" t="n">
        <v>64713</v>
      </c>
      <c r="V8" s="844" t="n">
        <v>64677</v>
      </c>
      <c r="W8" s="844" t="n">
        <v>64539</v>
      </c>
      <c r="X8" s="844" t="n">
        <v>63814</v>
      </c>
      <c r="Y8" s="844" t="n">
        <v>63652</v>
      </c>
      <c r="Z8" s="844" t="n">
        <v>63344</v>
      </c>
      <c r="AA8" s="921" t="n">
        <v>28040</v>
      </c>
      <c r="AB8" s="922" t="n">
        <v>28158</v>
      </c>
      <c r="AC8" s="922" t="n">
        <v>28301</v>
      </c>
      <c r="AD8" s="922" t="n">
        <v>28403</v>
      </c>
      <c r="AE8" s="922" t="n">
        <v>28488</v>
      </c>
      <c r="AF8" s="922" t="n">
        <v>28559</v>
      </c>
      <c r="AG8" s="922" t="n">
        <v>28516</v>
      </c>
      <c r="AH8" s="922" t="n">
        <v>28451</v>
      </c>
      <c r="AI8" s="922" t="n">
        <v>28523</v>
      </c>
      <c r="AJ8" s="923" t="n">
        <v>45.0287320030311</v>
      </c>
      <c r="AK8" s="569" t="s">
        <v>190</v>
      </c>
    </row>
    <row r="9" customFormat="false" ht="12.75" hidden="false" customHeight="true" outlineLevel="0" collapsed="false">
      <c r="A9" s="562"/>
      <c r="B9" s="554" t="s">
        <v>45</v>
      </c>
      <c r="C9" s="924" t="n">
        <v>5901</v>
      </c>
      <c r="D9" s="925" t="n">
        <v>5857</v>
      </c>
      <c r="E9" s="925" t="n">
        <v>5624</v>
      </c>
      <c r="F9" s="925" t="n">
        <v>5672</v>
      </c>
      <c r="G9" s="925" t="n">
        <v>5672</v>
      </c>
      <c r="H9" s="925" t="n">
        <v>5672</v>
      </c>
      <c r="I9" s="925" t="n">
        <v>5643</v>
      </c>
      <c r="J9" s="925" t="n">
        <v>5643</v>
      </c>
      <c r="K9" s="925" t="n">
        <v>5665</v>
      </c>
      <c r="L9" s="925" t="n">
        <v>5697</v>
      </c>
      <c r="M9" s="925" t="n">
        <v>5779</v>
      </c>
      <c r="N9" s="925" t="n">
        <v>5787</v>
      </c>
      <c r="O9" s="925" t="n">
        <v>5675</v>
      </c>
      <c r="P9" s="848" t="n">
        <v>5691</v>
      </c>
      <c r="Q9" s="889" t="n">
        <f aca="false">5702+25+91</f>
        <v>5818</v>
      </c>
      <c r="R9" s="848" t="n">
        <f aca="false">5702+91+25</f>
        <v>5818</v>
      </c>
      <c r="S9" s="848" t="n">
        <v>5664</v>
      </c>
      <c r="T9" s="848" t="n">
        <v>5356</v>
      </c>
      <c r="U9" s="848" t="n">
        <v>5039</v>
      </c>
      <c r="V9" s="848" t="n">
        <v>5021</v>
      </c>
      <c r="W9" s="848" t="n">
        <v>4894</v>
      </c>
      <c r="X9" s="848" t="n">
        <v>4894</v>
      </c>
      <c r="Y9" s="848" t="n">
        <f aca="false">4967+91</f>
        <v>5058</v>
      </c>
      <c r="Z9" s="848" t="n">
        <f aca="false">4846+91</f>
        <v>4937</v>
      </c>
      <c r="AA9" s="926" t="n">
        <f aca="false">3520+25</f>
        <v>3545</v>
      </c>
      <c r="AB9" s="889" t="n">
        <v>3510</v>
      </c>
      <c r="AC9" s="889" t="n">
        <v>3518</v>
      </c>
      <c r="AD9" s="889" t="n">
        <v>3427</v>
      </c>
      <c r="AE9" s="889" t="n">
        <v>3416</v>
      </c>
      <c r="AF9" s="889" t="n">
        <v>3468</v>
      </c>
      <c r="AG9" s="889" t="n">
        <v>3468</v>
      </c>
      <c r="AH9" s="889" t="n">
        <f aca="false">3527</f>
        <v>3527</v>
      </c>
      <c r="AI9" s="889" t="n">
        <v>3517</v>
      </c>
      <c r="AJ9" s="927" t="n">
        <f aca="false">AI9/Z9*100</f>
        <v>71.2375936803727</v>
      </c>
      <c r="AK9" s="554" t="s">
        <v>45</v>
      </c>
    </row>
    <row r="10" customFormat="false" ht="12.75" hidden="false" customHeight="true" outlineLevel="0" collapsed="false">
      <c r="A10" s="562"/>
      <c r="B10" s="579" t="s">
        <v>46</v>
      </c>
      <c r="C10" s="928" t="n">
        <v>4605</v>
      </c>
      <c r="D10" s="894" t="n">
        <v>3971</v>
      </c>
      <c r="E10" s="894" t="n">
        <v>3479</v>
      </c>
      <c r="F10" s="894" t="n">
        <v>3368</v>
      </c>
      <c r="G10" s="894" t="n">
        <v>3380</v>
      </c>
      <c r="H10" s="894" t="n">
        <v>3422</v>
      </c>
      <c r="I10" s="894" t="n">
        <v>3470</v>
      </c>
      <c r="J10" s="894" t="n">
        <v>3472</v>
      </c>
      <c r="K10" s="894" t="n">
        <v>3471</v>
      </c>
      <c r="L10" s="894" t="n">
        <v>3454</v>
      </c>
      <c r="M10" s="894" t="n">
        <v>3518</v>
      </c>
      <c r="N10" s="894" t="n">
        <v>3521</v>
      </c>
      <c r="O10" s="894" t="n">
        <v>3536</v>
      </c>
      <c r="P10" s="853" t="n">
        <v>3544</v>
      </c>
      <c r="Q10" s="894" t="n">
        <v>3500</v>
      </c>
      <c r="R10" s="853" t="n">
        <v>3374</v>
      </c>
      <c r="S10" s="853" t="n">
        <v>3513</v>
      </c>
      <c r="T10" s="853" t="n">
        <v>3578</v>
      </c>
      <c r="U10" s="853" t="n">
        <v>3582</v>
      </c>
      <c r="V10" s="853" t="n">
        <v>3582</v>
      </c>
      <c r="W10" s="853" t="n">
        <v>3582</v>
      </c>
      <c r="X10" s="853" t="n">
        <v>3595</v>
      </c>
      <c r="Y10" s="853" t="n">
        <v>3631</v>
      </c>
      <c r="Z10" s="853" t="n">
        <v>3607</v>
      </c>
      <c r="AA10" s="929" t="n">
        <v>3002</v>
      </c>
      <c r="AB10" s="930" t="n">
        <v>2955</v>
      </c>
      <c r="AC10" s="930" t="n">
        <v>3005</v>
      </c>
      <c r="AD10" s="930" t="n">
        <v>3064</v>
      </c>
      <c r="AE10" s="931" t="n">
        <v>3064</v>
      </c>
      <c r="AF10" s="931" t="n">
        <v>3064</v>
      </c>
      <c r="AG10" s="931" t="n">
        <v>3064</v>
      </c>
      <c r="AH10" s="930" t="n">
        <f aca="false">Y10*85/100</f>
        <v>3086.35</v>
      </c>
      <c r="AI10" s="931" t="n">
        <v>3086</v>
      </c>
      <c r="AJ10" s="932" t="n">
        <f aca="false">AI10/Z10*100</f>
        <v>85.5558635985584</v>
      </c>
      <c r="AK10" s="579" t="s">
        <v>46</v>
      </c>
    </row>
    <row r="11" customFormat="false" ht="12.75" hidden="false" customHeight="true" outlineLevel="0" collapsed="false">
      <c r="A11" s="562"/>
      <c r="B11" s="563" t="s">
        <v>47</v>
      </c>
      <c r="C11" s="926" t="n">
        <v>4196</v>
      </c>
      <c r="D11" s="889" t="n">
        <v>4341</v>
      </c>
      <c r="E11" s="889" t="n">
        <v>4299</v>
      </c>
      <c r="F11" s="889" t="n">
        <v>4294</v>
      </c>
      <c r="G11" s="889" t="n">
        <v>4293</v>
      </c>
      <c r="H11" s="889" t="n">
        <v>4292</v>
      </c>
      <c r="I11" s="889" t="n">
        <v>4090</v>
      </c>
      <c r="J11" s="889" t="n">
        <v>4090</v>
      </c>
      <c r="K11" s="889" t="n">
        <v>4320</v>
      </c>
      <c r="L11" s="889" t="n">
        <v>4320</v>
      </c>
      <c r="M11" s="889" t="n">
        <v>4318</v>
      </c>
      <c r="N11" s="848" t="n">
        <v>4316</v>
      </c>
      <c r="O11" s="848" t="n">
        <v>4259</v>
      </c>
      <c r="P11" s="848" t="n">
        <v>4154</v>
      </c>
      <c r="Q11" s="848" t="n">
        <v>4146</v>
      </c>
      <c r="R11" s="848" t="n">
        <v>4143</v>
      </c>
      <c r="S11" s="848" t="n">
        <v>4144</v>
      </c>
      <c r="T11" s="848" t="n">
        <v>4150</v>
      </c>
      <c r="U11" s="848" t="n">
        <v>4097</v>
      </c>
      <c r="V11" s="848" t="n">
        <v>4072</v>
      </c>
      <c r="W11" s="848" t="n">
        <v>4070</v>
      </c>
      <c r="X11" s="848" t="n">
        <v>4032</v>
      </c>
      <c r="Y11" s="848" t="n">
        <v>4023</v>
      </c>
      <c r="Z11" s="848" t="n">
        <v>4019</v>
      </c>
      <c r="AA11" s="926" t="n">
        <v>2806</v>
      </c>
      <c r="AB11" s="889" t="n">
        <v>2827</v>
      </c>
      <c r="AC11" s="889" t="n">
        <v>2833</v>
      </c>
      <c r="AD11" s="889" t="n">
        <v>2785</v>
      </c>
      <c r="AE11" s="889" t="n">
        <v>2862</v>
      </c>
      <c r="AF11" s="889" t="n">
        <v>2862</v>
      </c>
      <c r="AG11" s="889" t="n">
        <v>2869</v>
      </c>
      <c r="AH11" s="889" t="n">
        <v>2861</v>
      </c>
      <c r="AI11" s="889" t="n">
        <v>2859</v>
      </c>
      <c r="AJ11" s="576" t="n">
        <f aca="false">AI11/Z11*100</f>
        <v>71.1370987807912</v>
      </c>
      <c r="AK11" s="563" t="s">
        <v>47</v>
      </c>
    </row>
    <row r="12" customFormat="false" ht="12.75" hidden="false" customHeight="true" outlineLevel="0" collapsed="false">
      <c r="A12" s="562"/>
      <c r="B12" s="579" t="s">
        <v>48</v>
      </c>
      <c r="C12" s="852" t="s">
        <v>89</v>
      </c>
      <c r="D12" s="853" t="s">
        <v>89</v>
      </c>
      <c r="E12" s="853" t="s">
        <v>89</v>
      </c>
      <c r="F12" s="853" t="s">
        <v>89</v>
      </c>
      <c r="G12" s="853" t="s">
        <v>89</v>
      </c>
      <c r="H12" s="853" t="s">
        <v>89</v>
      </c>
      <c r="I12" s="853" t="s">
        <v>89</v>
      </c>
      <c r="J12" s="853" t="s">
        <v>89</v>
      </c>
      <c r="K12" s="853" t="s">
        <v>89</v>
      </c>
      <c r="L12" s="853" t="s">
        <v>89</v>
      </c>
      <c r="M12" s="853" t="s">
        <v>89</v>
      </c>
      <c r="N12" s="853" t="s">
        <v>89</v>
      </c>
      <c r="O12" s="853" t="s">
        <v>89</v>
      </c>
      <c r="P12" s="853" t="s">
        <v>89</v>
      </c>
      <c r="Q12" s="853" t="s">
        <v>89</v>
      </c>
      <c r="R12" s="853" t="s">
        <v>89</v>
      </c>
      <c r="S12" s="853" t="s">
        <v>89</v>
      </c>
      <c r="T12" s="853" t="s">
        <v>89</v>
      </c>
      <c r="U12" s="853" t="s">
        <v>89</v>
      </c>
      <c r="V12" s="853" t="s">
        <v>89</v>
      </c>
      <c r="W12" s="853" t="s">
        <v>89</v>
      </c>
      <c r="X12" s="853" t="s">
        <v>89</v>
      </c>
      <c r="Y12" s="853" t="s">
        <v>89</v>
      </c>
      <c r="Z12" s="853" t="s">
        <v>89</v>
      </c>
      <c r="AA12" s="933" t="s">
        <v>89</v>
      </c>
      <c r="AB12" s="934" t="s">
        <v>89</v>
      </c>
      <c r="AC12" s="934" t="s">
        <v>89</v>
      </c>
      <c r="AD12" s="934" t="s">
        <v>89</v>
      </c>
      <c r="AE12" s="934" t="s">
        <v>89</v>
      </c>
      <c r="AF12" s="934" t="s">
        <v>89</v>
      </c>
      <c r="AG12" s="934" t="s">
        <v>89</v>
      </c>
      <c r="AH12" s="934" t="s">
        <v>89</v>
      </c>
      <c r="AI12" s="934" t="s">
        <v>89</v>
      </c>
      <c r="AJ12" s="590" t="s">
        <v>89</v>
      </c>
      <c r="AK12" s="579" t="s">
        <v>48</v>
      </c>
    </row>
    <row r="13" customFormat="false" ht="12.75" hidden="false" customHeight="true" outlineLevel="0" collapsed="false">
      <c r="A13" s="562"/>
      <c r="B13" s="579" t="s">
        <v>49</v>
      </c>
      <c r="C13" s="928"/>
      <c r="D13" s="894"/>
      <c r="E13" s="894"/>
      <c r="F13" s="894" t="n">
        <v>9430</v>
      </c>
      <c r="G13" s="894" t="n">
        <v>9430</v>
      </c>
      <c r="H13" s="894" t="n">
        <v>9430</v>
      </c>
      <c r="I13" s="894" t="n">
        <v>9430</v>
      </c>
      <c r="J13" s="894" t="n">
        <v>9444</v>
      </c>
      <c r="K13" s="894" t="n">
        <v>9444</v>
      </c>
      <c r="L13" s="894" t="n">
        <v>9523</v>
      </c>
      <c r="M13" s="894" t="n">
        <v>9600</v>
      </c>
      <c r="N13" s="894" t="n">
        <v>9602</v>
      </c>
      <c r="O13" s="894" t="n">
        <v>9612</v>
      </c>
      <c r="P13" s="853" t="n">
        <v>9614</v>
      </c>
      <c r="Q13" s="894" t="n">
        <v>9597</v>
      </c>
      <c r="R13" s="853" t="n">
        <v>9588</v>
      </c>
      <c r="S13" s="853" t="n">
        <v>9486</v>
      </c>
      <c r="T13" s="853" t="n">
        <v>9477</v>
      </c>
      <c r="U13" s="853" t="n">
        <v>9468</v>
      </c>
      <c r="V13" s="853" t="n">
        <v>9470</v>
      </c>
      <c r="W13" s="853" t="n">
        <v>9469</v>
      </c>
      <c r="X13" s="935" t="n">
        <v>9459</v>
      </c>
      <c r="Y13" s="853" t="n">
        <v>9456</v>
      </c>
      <c r="Z13" s="853" t="n">
        <v>9466</v>
      </c>
      <c r="AA13" s="929" t="n">
        <v>3060</v>
      </c>
      <c r="AB13" s="930" t="n">
        <v>3078</v>
      </c>
      <c r="AC13" s="930" t="n">
        <v>3152</v>
      </c>
      <c r="AD13" s="930" t="n">
        <v>3210</v>
      </c>
      <c r="AE13" s="930" t="n">
        <v>3208</v>
      </c>
      <c r="AF13" s="930" t="n">
        <v>3217</v>
      </c>
      <c r="AG13" s="936" t="n">
        <v>3216</v>
      </c>
      <c r="AH13" s="930" t="n">
        <v>3215</v>
      </c>
      <c r="AI13" s="930" t="n">
        <v>3217</v>
      </c>
      <c r="AJ13" s="932" t="n">
        <f aca="false">AI13/Z13*100</f>
        <v>33.9847876611029</v>
      </c>
      <c r="AK13" s="579" t="s">
        <v>49</v>
      </c>
    </row>
    <row r="14" customFormat="false" ht="12.75" hidden="false" customHeight="true" outlineLevel="0" collapsed="false">
      <c r="A14" s="562"/>
      <c r="B14" s="579" t="s">
        <v>50</v>
      </c>
      <c r="C14" s="928" t="n">
        <v>43777</v>
      </c>
      <c r="D14" s="894" t="n">
        <v>42765</v>
      </c>
      <c r="E14" s="894" t="n">
        <v>40981</v>
      </c>
      <c r="F14" s="894" t="n">
        <v>41718</v>
      </c>
      <c r="G14" s="894" t="n">
        <v>40826</v>
      </c>
      <c r="H14" s="894" t="n">
        <v>38450</v>
      </c>
      <c r="I14" s="894" t="n">
        <v>38126</v>
      </c>
      <c r="J14" s="894" t="n">
        <v>37525</v>
      </c>
      <c r="K14" s="894" t="n">
        <v>36588</v>
      </c>
      <c r="L14" s="894" t="n">
        <v>35986</v>
      </c>
      <c r="M14" s="894" t="n">
        <v>35814</v>
      </c>
      <c r="N14" s="894" t="n">
        <v>36054</v>
      </c>
      <c r="O14" s="894" t="n">
        <v>34732</v>
      </c>
      <c r="P14" s="853" t="n">
        <v>34221</v>
      </c>
      <c r="Q14" s="894" t="n">
        <v>34122</v>
      </c>
      <c r="R14" s="853" t="n">
        <v>33890</v>
      </c>
      <c r="S14" s="853" t="n">
        <v>33855</v>
      </c>
      <c r="T14" s="935" t="n">
        <v>33714</v>
      </c>
      <c r="U14" s="853" t="n">
        <v>33707</v>
      </c>
      <c r="V14" s="853" t="n">
        <v>33576</v>
      </c>
      <c r="W14" s="853" t="n">
        <v>33509</v>
      </c>
      <c r="X14" s="853" t="n">
        <v>38703</v>
      </c>
      <c r="Y14" s="853" t="n">
        <v>38836</v>
      </c>
      <c r="Z14" s="853" t="n">
        <v>38828</v>
      </c>
      <c r="AA14" s="929" t="n">
        <v>19544</v>
      </c>
      <c r="AB14" s="930" t="n">
        <v>19645</v>
      </c>
      <c r="AC14" s="930" t="n">
        <v>19701</v>
      </c>
      <c r="AD14" s="930" t="n">
        <v>19819</v>
      </c>
      <c r="AE14" s="930" t="n">
        <v>19826</v>
      </c>
      <c r="AF14" s="930" t="n">
        <v>19830</v>
      </c>
      <c r="AG14" s="930" t="n">
        <f aca="false">X14*52/100</f>
        <v>20125.56</v>
      </c>
      <c r="AH14" s="930" t="n">
        <f aca="false">Y14*52/100</f>
        <v>20194.72</v>
      </c>
      <c r="AI14" s="930" t="n">
        <f aca="false">Z14*52.4/100</f>
        <v>20345.872</v>
      </c>
      <c r="AJ14" s="932" t="n">
        <f aca="false">AI14/Z14*100</f>
        <v>52.4</v>
      </c>
      <c r="AK14" s="579" t="s">
        <v>50</v>
      </c>
    </row>
    <row r="15" customFormat="false" ht="12.75" hidden="false" customHeight="true" outlineLevel="0" collapsed="false">
      <c r="A15" s="562"/>
      <c r="B15" s="563" t="s">
        <v>51</v>
      </c>
      <c r="C15" s="926" t="n">
        <v>2352</v>
      </c>
      <c r="D15" s="889" t="n">
        <v>2015</v>
      </c>
      <c r="E15" s="889" t="n">
        <v>2838</v>
      </c>
      <c r="F15" s="889" t="n">
        <v>2863</v>
      </c>
      <c r="G15" s="889" t="n">
        <v>2863</v>
      </c>
      <c r="H15" s="889" t="n">
        <v>2762</v>
      </c>
      <c r="I15" s="889" t="n">
        <v>2779</v>
      </c>
      <c r="J15" s="889" t="n">
        <v>2775</v>
      </c>
      <c r="K15" s="889" t="n">
        <v>2787</v>
      </c>
      <c r="L15" s="889" t="n">
        <v>2787</v>
      </c>
      <c r="M15" s="889" t="n">
        <v>2787</v>
      </c>
      <c r="N15" s="889" t="n">
        <v>2787</v>
      </c>
      <c r="O15" s="889" t="n">
        <v>2646</v>
      </c>
      <c r="P15" s="848" t="n">
        <v>2646</v>
      </c>
      <c r="Q15" s="848" t="n">
        <v>2646</v>
      </c>
      <c r="R15" s="937" t="n">
        <v>2606</v>
      </c>
      <c r="S15" s="848" t="n">
        <v>2606</v>
      </c>
      <c r="T15" s="848" t="n">
        <v>2606</v>
      </c>
      <c r="U15" s="848" t="n">
        <v>2606</v>
      </c>
      <c r="V15" s="848" t="n">
        <v>2615</v>
      </c>
      <c r="W15" s="848" t="n">
        <v>2615</v>
      </c>
      <c r="X15" s="848" t="n">
        <v>2615</v>
      </c>
      <c r="Y15" s="848" t="n">
        <f aca="false">2633-21</f>
        <v>2612</v>
      </c>
      <c r="Z15" s="848" t="n">
        <f aca="false">2573-21</f>
        <v>2552</v>
      </c>
      <c r="AA15" s="926" t="n">
        <v>619</v>
      </c>
      <c r="AB15" s="889" t="n">
        <v>621</v>
      </c>
      <c r="AC15" s="889" t="n">
        <v>621</v>
      </c>
      <c r="AD15" s="889" t="n">
        <f aca="false">642-21</f>
        <v>621</v>
      </c>
      <c r="AE15" s="889" t="n">
        <v>621</v>
      </c>
      <c r="AF15" s="889" t="n">
        <f aca="false">642-21</f>
        <v>621</v>
      </c>
      <c r="AG15" s="889" t="n">
        <v>621</v>
      </c>
      <c r="AH15" s="889" t="n">
        <v>621</v>
      </c>
      <c r="AI15" s="889" t="n">
        <v>621</v>
      </c>
      <c r="AJ15" s="576" t="n">
        <f aca="false">AI15/Z15*100</f>
        <v>24.333855799373</v>
      </c>
      <c r="AK15" s="563" t="s">
        <v>51</v>
      </c>
    </row>
    <row r="16" customFormat="false" ht="12.75" hidden="false" customHeight="true" outlineLevel="0" collapsed="false">
      <c r="A16" s="562"/>
      <c r="B16" s="563" t="s">
        <v>52</v>
      </c>
      <c r="C16" s="926" t="n">
        <v>1227</v>
      </c>
      <c r="D16" s="889" t="n">
        <v>993</v>
      </c>
      <c r="E16" s="889" t="n">
        <v>1026</v>
      </c>
      <c r="F16" s="889" t="n">
        <v>1021</v>
      </c>
      <c r="G16" s="889" t="n">
        <v>1021</v>
      </c>
      <c r="H16" s="889" t="n">
        <v>966</v>
      </c>
      <c r="I16" s="889" t="n">
        <v>966</v>
      </c>
      <c r="J16" s="889" t="n">
        <v>968</v>
      </c>
      <c r="K16" s="889" t="n">
        <v>968</v>
      </c>
      <c r="L16" s="889" t="n">
        <v>967</v>
      </c>
      <c r="M16" s="889" t="n">
        <v>963</v>
      </c>
      <c r="N16" s="889" t="n">
        <v>967</v>
      </c>
      <c r="O16" s="889" t="n">
        <v>971</v>
      </c>
      <c r="P16" s="848" t="n">
        <v>968</v>
      </c>
      <c r="Q16" s="889" t="n">
        <v>968</v>
      </c>
      <c r="R16" s="848" t="n">
        <v>816</v>
      </c>
      <c r="S16" s="848" t="n">
        <v>919</v>
      </c>
      <c r="T16" s="848" t="n">
        <v>1539</v>
      </c>
      <c r="U16" s="848" t="n">
        <v>1540</v>
      </c>
      <c r="V16" s="848" t="n">
        <v>1540</v>
      </c>
      <c r="W16" s="848" t="n">
        <v>1540</v>
      </c>
      <c r="X16" s="848" t="n">
        <v>1510</v>
      </c>
      <c r="Y16" s="848" t="n">
        <v>1510</v>
      </c>
      <c r="Z16" s="848" t="n">
        <v>1510</v>
      </c>
      <c r="AA16" s="926" t="n">
        <v>131</v>
      </c>
      <c r="AB16" s="889" t="n">
        <v>131</v>
      </c>
      <c r="AC16" s="889" t="n">
        <v>132</v>
      </c>
      <c r="AD16" s="889" t="n">
        <v>132</v>
      </c>
      <c r="AE16" s="889" t="n">
        <v>132</v>
      </c>
      <c r="AF16" s="889" t="n">
        <v>132</v>
      </c>
      <c r="AG16" s="889" t="n">
        <v>132</v>
      </c>
      <c r="AH16" s="889" t="n">
        <v>132</v>
      </c>
      <c r="AI16" s="889" t="n">
        <v>132</v>
      </c>
      <c r="AJ16" s="927" t="n">
        <f aca="false">AI16/Z16*100</f>
        <v>8.74172185430464</v>
      </c>
      <c r="AK16" s="563" t="s">
        <v>52</v>
      </c>
    </row>
    <row r="17" customFormat="false" ht="12.75" hidden="false" customHeight="true" outlineLevel="0" collapsed="false">
      <c r="A17" s="562"/>
      <c r="B17" s="563" t="s">
        <v>53</v>
      </c>
      <c r="C17" s="926" t="n">
        <v>2602</v>
      </c>
      <c r="D17" s="889" t="n">
        <v>2461</v>
      </c>
      <c r="E17" s="938" t="n">
        <v>2484</v>
      </c>
      <c r="F17" s="889" t="n">
        <v>2474</v>
      </c>
      <c r="G17" s="889" t="n">
        <v>2474</v>
      </c>
      <c r="H17" s="889" t="n">
        <v>2503</v>
      </c>
      <c r="I17" s="889" t="n">
        <v>2299</v>
      </c>
      <c r="J17" s="889" t="n">
        <v>2299</v>
      </c>
      <c r="K17" s="889" t="n">
        <v>2385</v>
      </c>
      <c r="L17" s="889" t="n">
        <v>2377</v>
      </c>
      <c r="M17" s="889" t="n">
        <v>2383</v>
      </c>
      <c r="N17" s="889" t="n">
        <v>2414</v>
      </c>
      <c r="O17" s="889" t="n">
        <v>2449</v>
      </c>
      <c r="P17" s="848" t="n">
        <v>2576</v>
      </c>
      <c r="Q17" s="889" t="n">
        <v>2509</v>
      </c>
      <c r="R17" s="848" t="n">
        <v>2551</v>
      </c>
      <c r="S17" s="848" t="n">
        <v>2552</v>
      </c>
      <c r="T17" s="848" t="n">
        <v>2552</v>
      </c>
      <c r="U17" s="848" t="n">
        <v>2552</v>
      </c>
      <c r="V17" s="848" t="n">
        <v>2554</v>
      </c>
      <c r="W17" s="848" t="n">
        <v>2554</v>
      </c>
      <c r="X17" s="848" t="n">
        <v>2265</v>
      </c>
      <c r="Y17" s="848" t="n">
        <v>2238</v>
      </c>
      <c r="Z17" s="848" t="n">
        <v>2239</v>
      </c>
      <c r="AA17" s="926" t="n">
        <v>199</v>
      </c>
      <c r="AB17" s="889" t="n">
        <v>264</v>
      </c>
      <c r="AC17" s="889" t="n">
        <v>264</v>
      </c>
      <c r="AD17" s="889" t="n">
        <v>368</v>
      </c>
      <c r="AE17" s="889" t="n">
        <v>438</v>
      </c>
      <c r="AF17" s="889" t="n">
        <v>438</v>
      </c>
      <c r="AG17" s="889" t="n">
        <v>437</v>
      </c>
      <c r="AH17" s="889" t="n">
        <v>494</v>
      </c>
      <c r="AI17" s="889" t="n">
        <v>525</v>
      </c>
      <c r="AJ17" s="927" t="n">
        <f aca="false">AI17/Z17*100</f>
        <v>23.447967842787</v>
      </c>
      <c r="AK17" s="563" t="s">
        <v>53</v>
      </c>
    </row>
    <row r="18" customFormat="false" ht="12.75" hidden="false" customHeight="true" outlineLevel="0" collapsed="false">
      <c r="A18" s="562"/>
      <c r="B18" s="579" t="s">
        <v>54</v>
      </c>
      <c r="C18" s="928" t="n">
        <v>15850</v>
      </c>
      <c r="D18" s="894" t="n">
        <v>15724</v>
      </c>
      <c r="E18" s="894" t="n">
        <v>14539</v>
      </c>
      <c r="F18" s="894" t="n">
        <f aca="false">6717+7591</f>
        <v>14308</v>
      </c>
      <c r="G18" s="894" t="n">
        <f aca="false">6717+7564</f>
        <v>14281</v>
      </c>
      <c r="H18" s="894" t="n">
        <f aca="false">6654+7654</f>
        <v>14308</v>
      </c>
      <c r="I18" s="894" t="n">
        <f aca="false">6575+7714</f>
        <v>14289</v>
      </c>
      <c r="J18" s="894" t="n">
        <f aca="false">6571+7790</f>
        <v>14361</v>
      </c>
      <c r="K18" s="894" t="n">
        <f aca="false">6559+7788</f>
        <v>14347</v>
      </c>
      <c r="L18" s="894" t="n">
        <f aca="false">6559+7788</f>
        <v>14347</v>
      </c>
      <c r="M18" s="894" t="n">
        <f aca="false">6499+7927</f>
        <v>14426</v>
      </c>
      <c r="N18" s="894" t="n">
        <f aca="false">6432+8477</f>
        <v>14909</v>
      </c>
      <c r="O18" s="894" t="n">
        <f aca="false">6447+8338</f>
        <v>14785</v>
      </c>
      <c r="P18" s="853" t="n">
        <f aca="false">6537+8478</f>
        <v>15015</v>
      </c>
      <c r="Q18" s="894" t="n">
        <f aca="false">6486+8726</f>
        <v>15212</v>
      </c>
      <c r="R18" s="853" t="n">
        <f aca="false">6455+9099</f>
        <v>15554</v>
      </c>
      <c r="S18" s="853" t="n">
        <f aca="false">6434+9116</f>
        <v>15550</v>
      </c>
      <c r="T18" s="935" t="n">
        <f aca="false">6394+8936</f>
        <v>15330</v>
      </c>
      <c r="U18" s="853" t="n">
        <f aca="false">6398+9439</f>
        <v>15837</v>
      </c>
      <c r="V18" s="853" t="n">
        <f aca="false">15932</f>
        <v>15932</v>
      </c>
      <c r="W18" s="853" t="n">
        <f aca="false">6268+9654</f>
        <v>15922</v>
      </c>
      <c r="X18" s="853" t="n">
        <f aca="false">9768+6169</f>
        <v>15937</v>
      </c>
      <c r="Y18" s="853" t="n">
        <f aca="false">9717+6184</f>
        <v>15901</v>
      </c>
      <c r="Z18" s="853" t="n">
        <f aca="false">10211+5845</f>
        <v>16056</v>
      </c>
      <c r="AA18" s="929" t="n">
        <f aca="false">9099</f>
        <v>9099</v>
      </c>
      <c r="AB18" s="930" t="n">
        <v>9116</v>
      </c>
      <c r="AC18" s="936" t="n">
        <v>8936</v>
      </c>
      <c r="AD18" s="930" t="n">
        <v>9439</v>
      </c>
      <c r="AE18" s="930" t="n">
        <v>9615</v>
      </c>
      <c r="AF18" s="930" t="n">
        <v>9654</v>
      </c>
      <c r="AG18" s="930" t="n">
        <v>9768</v>
      </c>
      <c r="AH18" s="930" t="n">
        <v>9717</v>
      </c>
      <c r="AI18" s="930" t="n">
        <v>10211</v>
      </c>
      <c r="AJ18" s="932" t="n">
        <f aca="false">AI18/Z18*100</f>
        <v>63.596163428002</v>
      </c>
      <c r="AK18" s="579" t="s">
        <v>54</v>
      </c>
    </row>
    <row r="19" customFormat="false" ht="12.75" hidden="false" customHeight="true" outlineLevel="0" collapsed="false">
      <c r="A19" s="562"/>
      <c r="B19" s="563" t="s">
        <v>55</v>
      </c>
      <c r="C19" s="926" t="n">
        <v>5804</v>
      </c>
      <c r="D19" s="889" t="n">
        <v>6075</v>
      </c>
      <c r="E19" s="889" t="n">
        <v>5867</v>
      </c>
      <c r="F19" s="889" t="n">
        <v>5880</v>
      </c>
      <c r="G19" s="889" t="n">
        <v>5859</v>
      </c>
      <c r="H19" s="889" t="n">
        <v>5865</v>
      </c>
      <c r="I19" s="889" t="n">
        <v>5867</v>
      </c>
      <c r="J19" s="889" t="n">
        <v>5836</v>
      </c>
      <c r="K19" s="889" t="n">
        <v>5854</v>
      </c>
      <c r="L19" s="889" t="n">
        <v>5850</v>
      </c>
      <c r="M19" s="889" t="n">
        <v>5850</v>
      </c>
      <c r="N19" s="889" t="n">
        <v>5851</v>
      </c>
      <c r="O19" s="889" t="n">
        <v>5741</v>
      </c>
      <c r="P19" s="848" t="n">
        <v>5732</v>
      </c>
      <c r="Q19" s="889" t="n">
        <v>5905</v>
      </c>
      <c r="R19" s="848" t="n">
        <v>5899</v>
      </c>
      <c r="S19" s="848" t="n">
        <v>5919</v>
      </c>
      <c r="T19" s="848" t="n">
        <v>5919</v>
      </c>
      <c r="U19" s="848" t="n">
        <v>5919</v>
      </c>
      <c r="V19" s="848" t="n">
        <v>5944</v>
      </c>
      <c r="W19" s="848" t="n">
        <v>5944</v>
      </c>
      <c r="X19" s="848" t="n">
        <v>5944</v>
      </c>
      <c r="Y19" s="848" t="n">
        <v>5944</v>
      </c>
      <c r="Z19" s="848" t="n">
        <v>5923</v>
      </c>
      <c r="AA19" s="926" t="n">
        <v>3047</v>
      </c>
      <c r="AB19" s="889" t="n">
        <v>3067</v>
      </c>
      <c r="AC19" s="889" t="n">
        <v>3067</v>
      </c>
      <c r="AD19" s="889" t="n">
        <v>3073</v>
      </c>
      <c r="AE19" s="889" t="n">
        <v>3172</v>
      </c>
      <c r="AF19" s="889" t="n">
        <v>3172</v>
      </c>
      <c r="AG19" s="889" t="n">
        <v>3172</v>
      </c>
      <c r="AH19" s="889" t="n">
        <v>3256</v>
      </c>
      <c r="AI19" s="889" t="n">
        <v>3262</v>
      </c>
      <c r="AJ19" s="927" t="n">
        <f aca="false">AI19/Z19*100</f>
        <v>55.0734425122404</v>
      </c>
      <c r="AK19" s="563" t="s">
        <v>55</v>
      </c>
    </row>
    <row r="20" customFormat="false" ht="12.75" hidden="false" customHeight="true" outlineLevel="0" collapsed="false">
      <c r="A20" s="562"/>
      <c r="B20" s="563" t="s">
        <v>56</v>
      </c>
      <c r="C20" s="926" t="n">
        <v>37582</v>
      </c>
      <c r="D20" s="889" t="n">
        <v>34362</v>
      </c>
      <c r="E20" s="889" t="n">
        <v>34070</v>
      </c>
      <c r="F20" s="889" t="n">
        <v>31939</v>
      </c>
      <c r="G20" s="889" t="n">
        <v>31852</v>
      </c>
      <c r="H20" s="889" t="n">
        <v>31821</v>
      </c>
      <c r="I20" s="889" t="n">
        <v>31735</v>
      </c>
      <c r="J20" s="889" t="n">
        <v>29113</v>
      </c>
      <c r="K20" s="889" t="n">
        <v>29272</v>
      </c>
      <c r="L20" s="889" t="n">
        <v>29445</v>
      </c>
      <c r="M20" s="889" t="n">
        <v>29352</v>
      </c>
      <c r="N20" s="889" t="n">
        <v>29269</v>
      </c>
      <c r="O20" s="889" t="n">
        <v>29246</v>
      </c>
      <c r="P20" s="848" t="n">
        <v>29286</v>
      </c>
      <c r="Q20" s="889" t="n">
        <v>29463</v>
      </c>
      <c r="R20" s="848" t="n">
        <v>29918</v>
      </c>
      <c r="S20" s="848" t="n">
        <v>29901</v>
      </c>
      <c r="T20" s="848" t="n">
        <v>29698</v>
      </c>
      <c r="U20" s="848" t="n">
        <v>29504</v>
      </c>
      <c r="V20" s="848" t="n">
        <v>29656</v>
      </c>
      <c r="W20" s="848" t="n">
        <v>29588</v>
      </c>
      <c r="X20" s="848" t="n">
        <v>29243</v>
      </c>
      <c r="Y20" s="848" t="n">
        <v>29386</v>
      </c>
      <c r="Z20" s="848" t="n">
        <v>28765</v>
      </c>
      <c r="AA20" s="926" t="n">
        <v>15133</v>
      </c>
      <c r="AB20" s="889" t="n">
        <v>15401</v>
      </c>
      <c r="AC20" s="889" t="n">
        <v>15469</v>
      </c>
      <c r="AD20" s="889" t="n">
        <v>15519</v>
      </c>
      <c r="AE20" s="889" t="n">
        <v>16016</v>
      </c>
      <c r="AF20" s="889" t="n">
        <v>16116</v>
      </c>
      <c r="AG20" s="889" t="n">
        <v>15737</v>
      </c>
      <c r="AH20" s="889" t="n">
        <v>16087</v>
      </c>
      <c r="AI20" s="889" t="n">
        <v>15976</v>
      </c>
      <c r="AJ20" s="927" t="n">
        <f aca="false">AI20/Z20*100</f>
        <v>55.5397184077872</v>
      </c>
      <c r="AK20" s="563" t="s">
        <v>56</v>
      </c>
    </row>
    <row r="21" customFormat="false" ht="12.75" hidden="false" customHeight="true" outlineLevel="0" collapsed="false">
      <c r="A21" s="562"/>
      <c r="B21" s="579" t="s">
        <v>57</v>
      </c>
      <c r="C21" s="928" t="n">
        <v>2411</v>
      </c>
      <c r="D21" s="894" t="n">
        <v>2437</v>
      </c>
      <c r="E21" s="894" t="n">
        <v>2429</v>
      </c>
      <c r="F21" s="894" t="n">
        <v>2296</v>
      </c>
      <c r="G21" s="894" t="n">
        <v>2726</v>
      </c>
      <c r="H21" s="894" t="n">
        <v>2726</v>
      </c>
      <c r="I21" s="894" t="n">
        <v>2726</v>
      </c>
      <c r="J21" s="894" t="n">
        <v>2726</v>
      </c>
      <c r="K21" s="894" t="n">
        <v>2726</v>
      </c>
      <c r="L21" s="894" t="n">
        <v>2726</v>
      </c>
      <c r="M21" s="894" t="n">
        <v>2726</v>
      </c>
      <c r="N21" s="894" t="n">
        <v>2726</v>
      </c>
      <c r="O21" s="894" t="n">
        <v>2726</v>
      </c>
      <c r="P21" s="853" t="n">
        <v>2726</v>
      </c>
      <c r="Q21" s="894" t="n">
        <v>2722</v>
      </c>
      <c r="R21" s="853" t="n">
        <v>2722</v>
      </c>
      <c r="S21" s="853" t="n">
        <v>2722</v>
      </c>
      <c r="T21" s="853" t="n">
        <v>2722</v>
      </c>
      <c r="U21" s="853" t="n">
        <v>2722</v>
      </c>
      <c r="V21" s="853" t="n">
        <v>2722</v>
      </c>
      <c r="W21" s="853" t="n">
        <v>2722</v>
      </c>
      <c r="X21" s="853" t="n">
        <v>2722</v>
      </c>
      <c r="Y21" s="853" t="n">
        <v>2604</v>
      </c>
      <c r="Z21" s="853" t="n">
        <v>2604</v>
      </c>
      <c r="AA21" s="928" t="n">
        <v>980</v>
      </c>
      <c r="AB21" s="894" t="n">
        <v>985</v>
      </c>
      <c r="AC21" s="894" t="n">
        <v>984</v>
      </c>
      <c r="AD21" s="894" t="n">
        <v>984</v>
      </c>
      <c r="AE21" s="894" t="n">
        <v>984</v>
      </c>
      <c r="AF21" s="894" t="n">
        <v>984</v>
      </c>
      <c r="AG21" s="894" t="n">
        <v>985</v>
      </c>
      <c r="AH21" s="894" t="n">
        <v>970</v>
      </c>
      <c r="AI21" s="894" t="n">
        <v>970</v>
      </c>
      <c r="AJ21" s="932" t="n">
        <f aca="false">AI21/Z21*100</f>
        <v>37.2503840245776</v>
      </c>
      <c r="AK21" s="579" t="s">
        <v>57</v>
      </c>
    </row>
    <row r="22" customFormat="false" ht="12.75" hidden="false" customHeight="true" outlineLevel="0" collapsed="false">
      <c r="A22" s="562"/>
      <c r="B22" s="579" t="s">
        <v>58</v>
      </c>
      <c r="C22" s="852" t="n">
        <v>8487</v>
      </c>
      <c r="D22" s="853" t="n">
        <v>7836</v>
      </c>
      <c r="E22" s="853" t="n">
        <v>7838</v>
      </c>
      <c r="F22" s="853" t="n">
        <v>7714</v>
      </c>
      <c r="G22" s="853"/>
      <c r="H22" s="853"/>
      <c r="I22" s="853"/>
      <c r="J22" s="853"/>
      <c r="K22" s="853" t="n">
        <v>8005</v>
      </c>
      <c r="L22" s="853" t="n">
        <v>7736</v>
      </c>
      <c r="M22" s="853" t="n">
        <v>7949</v>
      </c>
      <c r="N22" s="853" t="n">
        <v>7950</v>
      </c>
      <c r="O22" s="853" t="n">
        <v>7950</v>
      </c>
      <c r="P22" s="853" t="n">
        <v>7950</v>
      </c>
      <c r="Q22" s="853" t="n">
        <f aca="false">7676+284</f>
        <v>7960</v>
      </c>
      <c r="R22" s="853" t="n">
        <f aca="false">7658+284</f>
        <v>7942</v>
      </c>
      <c r="S22" s="853" t="n">
        <v>7892</v>
      </c>
      <c r="T22" s="853" t="n">
        <f aca="false">284+7608</f>
        <v>7892</v>
      </c>
      <c r="U22" s="853" t="n">
        <f aca="false">7609+284</f>
        <v>7893</v>
      </c>
      <c r="V22" s="853" t="n">
        <f aca="false">7397+509</f>
        <v>7906</v>
      </c>
      <c r="W22" s="853" t="n">
        <f aca="false">7385+492</f>
        <v>7877</v>
      </c>
      <c r="X22" s="853" t="n">
        <f aca="false">7389+509</f>
        <v>7898</v>
      </c>
      <c r="Y22" s="853" t="n">
        <f aca="false">7384+508</f>
        <v>7892</v>
      </c>
      <c r="Z22" s="853" t="n">
        <f aca="false">7385+509</f>
        <v>7894</v>
      </c>
      <c r="AA22" s="933" t="n">
        <f aca="false">2573+220</f>
        <v>2793</v>
      </c>
      <c r="AB22" s="934" t="n">
        <v>2848</v>
      </c>
      <c r="AC22" s="934" t="n">
        <f aca="false">220+2628</f>
        <v>2848</v>
      </c>
      <c r="AD22" s="934" t="n">
        <f aca="false">2727+220</f>
        <v>2947</v>
      </c>
      <c r="AE22" s="934" t="n">
        <f aca="false">2679+317</f>
        <v>2996</v>
      </c>
      <c r="AF22" s="934" t="n">
        <f aca="false">2697+317</f>
        <v>3014</v>
      </c>
      <c r="AG22" s="934" t="n">
        <f aca="false">313+2697</f>
        <v>3010</v>
      </c>
      <c r="AH22" s="934" t="n">
        <f aca="false">2696+316</f>
        <v>3012</v>
      </c>
      <c r="AI22" s="934" t="n">
        <f aca="false">2701+378</f>
        <v>3079</v>
      </c>
      <c r="AJ22" s="603" t="n">
        <f aca="false">AI22/Z22*100</f>
        <v>39.0043070686597</v>
      </c>
      <c r="AK22" s="579" t="s">
        <v>58</v>
      </c>
    </row>
    <row r="23" customFormat="false" ht="12.75" hidden="false" customHeight="true" outlineLevel="0" collapsed="false">
      <c r="A23" s="562"/>
      <c r="B23" s="579" t="s">
        <v>59</v>
      </c>
      <c r="C23" s="928" t="n">
        <v>2189</v>
      </c>
      <c r="D23" s="894" t="n">
        <v>1987</v>
      </c>
      <c r="E23" s="894" t="n">
        <v>1944</v>
      </c>
      <c r="F23" s="894" t="n">
        <v>1954</v>
      </c>
      <c r="G23" s="894" t="n">
        <v>1954</v>
      </c>
      <c r="H23" s="894" t="n">
        <v>1945</v>
      </c>
      <c r="I23" s="894" t="n">
        <v>1909</v>
      </c>
      <c r="J23" s="894" t="n">
        <v>1909</v>
      </c>
      <c r="K23" s="894" t="n">
        <v>1919</v>
      </c>
      <c r="L23" s="894" t="n">
        <v>1919</v>
      </c>
      <c r="M23" s="894" t="n">
        <v>1919</v>
      </c>
      <c r="N23" s="894" t="n">
        <v>1919</v>
      </c>
      <c r="O23" s="894" t="n">
        <v>1919</v>
      </c>
      <c r="P23" s="853" t="n">
        <v>1919</v>
      </c>
      <c r="Q23" s="894" t="n">
        <v>1919</v>
      </c>
      <c r="R23" s="853" t="n">
        <v>1894</v>
      </c>
      <c r="S23" s="853" t="n">
        <v>1894</v>
      </c>
      <c r="T23" s="853" t="n">
        <v>1894</v>
      </c>
      <c r="U23" s="853" t="n">
        <v>1894</v>
      </c>
      <c r="V23" s="853" t="n">
        <v>1894</v>
      </c>
      <c r="W23" s="853" t="n">
        <v>1894</v>
      </c>
      <c r="X23" s="853" t="n">
        <v>1894</v>
      </c>
      <c r="Y23" s="853" t="n">
        <v>1894</v>
      </c>
      <c r="Z23" s="853" t="n">
        <v>1894</v>
      </c>
      <c r="AA23" s="929" t="n">
        <v>52</v>
      </c>
      <c r="AB23" s="930" t="n">
        <v>52</v>
      </c>
      <c r="AC23" s="930" t="n">
        <v>52</v>
      </c>
      <c r="AD23" s="930" t="n">
        <v>52</v>
      </c>
      <c r="AE23" s="930" t="n">
        <v>52</v>
      </c>
      <c r="AF23" s="930" t="n">
        <v>52</v>
      </c>
      <c r="AG23" s="930" t="n">
        <v>52</v>
      </c>
      <c r="AH23" s="930" t="n">
        <v>52</v>
      </c>
      <c r="AI23" s="931" t="n">
        <v>52</v>
      </c>
      <c r="AJ23" s="932" t="n">
        <f aca="false">AI23/Z23*100</f>
        <v>2.7455121436114</v>
      </c>
      <c r="AK23" s="579" t="s">
        <v>59</v>
      </c>
    </row>
    <row r="24" customFormat="false" ht="12.75" hidden="false" customHeight="true" outlineLevel="0" collapsed="false">
      <c r="A24" s="562"/>
      <c r="B24" s="563" t="s">
        <v>60</v>
      </c>
      <c r="C24" s="847" t="n">
        <v>16073</v>
      </c>
      <c r="D24" s="848" t="n">
        <v>16138</v>
      </c>
      <c r="E24" s="848" t="n">
        <v>16066</v>
      </c>
      <c r="F24" s="848" t="n">
        <v>16003</v>
      </c>
      <c r="G24" s="848" t="n">
        <v>16014</v>
      </c>
      <c r="H24" s="848" t="n">
        <v>16030</v>
      </c>
      <c r="I24" s="848" t="n">
        <v>16080</v>
      </c>
      <c r="J24" s="848" t="n">
        <v>16092</v>
      </c>
      <c r="K24" s="848" t="n">
        <v>16187</v>
      </c>
      <c r="L24" s="848" t="n">
        <v>16357</v>
      </c>
      <c r="M24" s="848" t="n">
        <v>16307</v>
      </c>
      <c r="N24" s="848" t="n">
        <v>16287</v>
      </c>
      <c r="O24" s="848" t="n">
        <v>16236</v>
      </c>
      <c r="P24" s="848" t="n">
        <f aca="false">320+16225</f>
        <v>16545</v>
      </c>
      <c r="Q24" s="848" t="n">
        <f aca="false">16295+332</f>
        <v>16627</v>
      </c>
      <c r="R24" s="848" t="n">
        <f aca="false">16335+332</f>
        <v>16667</v>
      </c>
      <c r="S24" s="848" t="n">
        <v>16861</v>
      </c>
      <c r="T24" s="848" t="n">
        <f aca="false">318+16686</f>
        <v>17004</v>
      </c>
      <c r="U24" s="848" t="n">
        <f aca="false">318+16704</f>
        <v>17022</v>
      </c>
      <c r="V24" s="848" t="n">
        <f aca="false">16727+318</f>
        <v>17045</v>
      </c>
      <c r="W24" s="848" t="n">
        <v>17060</v>
      </c>
      <c r="X24" s="848" t="n">
        <f aca="false">16752+318</f>
        <v>17070</v>
      </c>
      <c r="Y24" s="848" t="n">
        <f aca="false">16721+316</f>
        <v>17037</v>
      </c>
      <c r="Z24" s="848" t="n">
        <f aca="false">16723+318</f>
        <v>17041</v>
      </c>
      <c r="AA24" s="847" t="n">
        <f aca="false">11531+200</f>
        <v>11731</v>
      </c>
      <c r="AB24" s="848" t="n">
        <v>11927</v>
      </c>
      <c r="AC24" s="848" t="n">
        <f aca="false">195+11887</f>
        <v>12082</v>
      </c>
      <c r="AD24" s="848" t="n">
        <f aca="false">11906+122</f>
        <v>12028</v>
      </c>
      <c r="AE24" s="848" t="n">
        <f aca="false">11925+195</f>
        <v>12120</v>
      </c>
      <c r="AF24" s="848" t="n">
        <f aca="false">11931+195</f>
        <v>12126</v>
      </c>
      <c r="AG24" s="848" t="n">
        <f aca="false">11969+195</f>
        <v>12164</v>
      </c>
      <c r="AH24" s="848" t="n">
        <f aca="false">11939+194</f>
        <v>12133</v>
      </c>
      <c r="AI24" s="848" t="n">
        <f aca="false">11941+195</f>
        <v>12136</v>
      </c>
      <c r="AJ24" s="576" t="n">
        <f aca="false">AI24/Z24*100</f>
        <v>71.2164779062262</v>
      </c>
      <c r="AK24" s="563" t="s">
        <v>60</v>
      </c>
    </row>
    <row r="25" customFormat="false" ht="12.75" hidden="false" customHeight="true" outlineLevel="0" collapsed="false">
      <c r="A25" s="562"/>
      <c r="B25" s="579" t="s">
        <v>61</v>
      </c>
      <c r="C25" s="928" t="n">
        <v>2015</v>
      </c>
      <c r="D25" s="894" t="n">
        <v>2008</v>
      </c>
      <c r="E25" s="894" t="n">
        <v>2007</v>
      </c>
      <c r="F25" s="894" t="n">
        <v>2002</v>
      </c>
      <c r="G25" s="894" t="n">
        <v>1997</v>
      </c>
      <c r="H25" s="894" t="n">
        <v>1998</v>
      </c>
      <c r="I25" s="894" t="n">
        <v>1998</v>
      </c>
      <c r="J25" s="894" t="n">
        <v>1905</v>
      </c>
      <c r="K25" s="894" t="n">
        <v>1905</v>
      </c>
      <c r="L25" s="894" t="n">
        <v>1696</v>
      </c>
      <c r="M25" s="894" t="n">
        <v>1775</v>
      </c>
      <c r="N25" s="894" t="n">
        <v>1774</v>
      </c>
      <c r="O25" s="894" t="n">
        <v>1782</v>
      </c>
      <c r="P25" s="853" t="n">
        <f aca="false">1771</f>
        <v>1771</v>
      </c>
      <c r="Q25" s="894" t="n">
        <v>1771</v>
      </c>
      <c r="R25" s="853" t="n">
        <v>1766</v>
      </c>
      <c r="S25" s="853" t="n">
        <v>1765</v>
      </c>
      <c r="T25" s="853" t="n">
        <v>1767</v>
      </c>
      <c r="U25" s="853" t="n">
        <f aca="false">1767</f>
        <v>1767</v>
      </c>
      <c r="V25" s="853" t="n">
        <v>1767</v>
      </c>
      <c r="W25" s="853" t="n">
        <v>1767</v>
      </c>
      <c r="X25" s="853" t="n">
        <v>1767</v>
      </c>
      <c r="Y25" s="853" t="n">
        <v>1767</v>
      </c>
      <c r="Z25" s="853" t="n">
        <v>1877</v>
      </c>
      <c r="AA25" s="929" t="n">
        <v>122</v>
      </c>
      <c r="AB25" s="930" t="n">
        <v>122</v>
      </c>
      <c r="AC25" s="930" t="n">
        <v>122</v>
      </c>
      <c r="AD25" s="930" t="n">
        <v>122</v>
      </c>
      <c r="AE25" s="930" t="n">
        <v>122</v>
      </c>
      <c r="AF25" s="930" t="n">
        <v>122</v>
      </c>
      <c r="AG25" s="930" t="n">
        <v>122</v>
      </c>
      <c r="AH25" s="930" t="n">
        <v>122</v>
      </c>
      <c r="AI25" s="930" t="n">
        <v>122</v>
      </c>
      <c r="AJ25" s="932" t="n">
        <f aca="false">AI25/Z25*100</f>
        <v>6.49973361747469</v>
      </c>
      <c r="AK25" s="579" t="s">
        <v>61</v>
      </c>
    </row>
    <row r="26" customFormat="false" ht="12.75" hidden="false" customHeight="true" outlineLevel="0" collapsed="false">
      <c r="A26" s="562"/>
      <c r="B26" s="563" t="s">
        <v>62</v>
      </c>
      <c r="C26" s="926" t="n">
        <v>271</v>
      </c>
      <c r="D26" s="889" t="n">
        <v>270</v>
      </c>
      <c r="E26" s="889" t="n">
        <v>271</v>
      </c>
      <c r="F26" s="889" t="n">
        <v>275</v>
      </c>
      <c r="G26" s="848" t="n">
        <v>274</v>
      </c>
      <c r="H26" s="848" t="n">
        <v>274</v>
      </c>
      <c r="I26" s="848" t="n">
        <v>274</v>
      </c>
      <c r="J26" s="848" t="n">
        <v>274</v>
      </c>
      <c r="K26" s="889" t="n">
        <v>274</v>
      </c>
      <c r="L26" s="848" t="n">
        <v>274</v>
      </c>
      <c r="M26" s="848" t="n">
        <v>274</v>
      </c>
      <c r="N26" s="848" t="n">
        <v>275</v>
      </c>
      <c r="O26" s="848" t="n">
        <v>275</v>
      </c>
      <c r="P26" s="848" t="n">
        <v>275</v>
      </c>
      <c r="Q26" s="889" t="n">
        <v>275</v>
      </c>
      <c r="R26" s="848" t="n">
        <v>275</v>
      </c>
      <c r="S26" s="848" t="n">
        <v>275</v>
      </c>
      <c r="T26" s="848" t="n">
        <v>275</v>
      </c>
      <c r="U26" s="848" t="n">
        <v>275</v>
      </c>
      <c r="V26" s="848" t="n">
        <v>275</v>
      </c>
      <c r="W26" s="848" t="n">
        <v>275</v>
      </c>
      <c r="X26" s="848" t="n">
        <v>275</v>
      </c>
      <c r="Y26" s="848" t="n">
        <v>275</v>
      </c>
      <c r="Z26" s="848" t="n">
        <v>275</v>
      </c>
      <c r="AA26" s="926" t="n">
        <v>262</v>
      </c>
      <c r="AB26" s="889" t="n">
        <v>262</v>
      </c>
      <c r="AC26" s="889" t="n">
        <v>262</v>
      </c>
      <c r="AD26" s="889" t="n">
        <v>262</v>
      </c>
      <c r="AE26" s="889" t="n">
        <v>262</v>
      </c>
      <c r="AF26" s="889" t="n">
        <v>262</v>
      </c>
      <c r="AG26" s="889" t="n">
        <v>262</v>
      </c>
      <c r="AH26" s="889" t="n">
        <v>262</v>
      </c>
      <c r="AI26" s="889" t="n">
        <v>262</v>
      </c>
      <c r="AJ26" s="927" t="n">
        <f aca="false">AI26/Z26*100</f>
        <v>95.2727272727273</v>
      </c>
      <c r="AK26" s="563" t="s">
        <v>62</v>
      </c>
    </row>
    <row r="27" customFormat="false" ht="12.75" hidden="false" customHeight="true" outlineLevel="0" collapsed="false">
      <c r="A27" s="562"/>
      <c r="B27" s="563" t="s">
        <v>63</v>
      </c>
      <c r="C27" s="926" t="n">
        <v>2606</v>
      </c>
      <c r="D27" s="889" t="n">
        <v>2384</v>
      </c>
      <c r="E27" s="889" t="n">
        <v>2397</v>
      </c>
      <c r="F27" s="889" t="n">
        <v>2413</v>
      </c>
      <c r="G27" s="889" t="n">
        <v>2413</v>
      </c>
      <c r="H27" s="889" t="n">
        <v>2413</v>
      </c>
      <c r="I27" s="889" t="n">
        <v>2413</v>
      </c>
      <c r="J27" s="889" t="n">
        <v>2413</v>
      </c>
      <c r="K27" s="889" t="n">
        <v>2331</v>
      </c>
      <c r="L27" s="889" t="n">
        <v>2305</v>
      </c>
      <c r="M27" s="889" t="n">
        <v>2270</v>
      </c>
      <c r="N27" s="889" t="n">
        <v>2270</v>
      </c>
      <c r="O27" s="889" t="n">
        <v>2270</v>
      </c>
      <c r="P27" s="848" t="n">
        <v>2270</v>
      </c>
      <c r="Q27" s="889" t="n">
        <v>2269</v>
      </c>
      <c r="R27" s="848" t="n">
        <v>2265</v>
      </c>
      <c r="S27" s="848" t="n">
        <v>2263</v>
      </c>
      <c r="T27" s="848" t="n">
        <v>1884</v>
      </c>
      <c r="U27" s="848" t="n">
        <v>1897</v>
      </c>
      <c r="V27" s="848" t="n">
        <v>1865</v>
      </c>
      <c r="W27" s="848" t="n">
        <v>1860</v>
      </c>
      <c r="X27" s="848" t="n">
        <v>1859</v>
      </c>
      <c r="Y27" s="848" t="n">
        <v>1853</v>
      </c>
      <c r="Z27" s="848" t="n">
        <v>1859</v>
      </c>
      <c r="AA27" s="926" t="n">
        <v>257</v>
      </c>
      <c r="AB27" s="889" t="n">
        <v>257</v>
      </c>
      <c r="AC27" s="889" t="n">
        <v>257</v>
      </c>
      <c r="AD27" s="889" t="n">
        <v>257</v>
      </c>
      <c r="AE27" s="889" t="n">
        <v>257</v>
      </c>
      <c r="AF27" s="889" t="n">
        <v>250</v>
      </c>
      <c r="AG27" s="889" t="n">
        <v>250</v>
      </c>
      <c r="AH27" s="889" t="n">
        <v>245</v>
      </c>
      <c r="AI27" s="889" t="n">
        <v>250</v>
      </c>
      <c r="AJ27" s="927" t="n">
        <f aca="false">AI27/Z27*100</f>
        <v>13.4480903711673</v>
      </c>
      <c r="AK27" s="563" t="s">
        <v>63</v>
      </c>
    </row>
    <row r="28" customFormat="false" ht="12.75" hidden="false" customHeight="true" outlineLevel="0" collapsed="false">
      <c r="A28" s="562"/>
      <c r="B28" s="563" t="s">
        <v>64</v>
      </c>
      <c r="C28" s="847" t="s">
        <v>89</v>
      </c>
      <c r="D28" s="848" t="s">
        <v>89</v>
      </c>
      <c r="E28" s="848" t="s">
        <v>89</v>
      </c>
      <c r="F28" s="848" t="s">
        <v>89</v>
      </c>
      <c r="G28" s="848" t="s">
        <v>89</v>
      </c>
      <c r="H28" s="848" t="s">
        <v>89</v>
      </c>
      <c r="I28" s="848" t="s">
        <v>89</v>
      </c>
      <c r="J28" s="848" t="s">
        <v>89</v>
      </c>
      <c r="K28" s="848" t="s">
        <v>89</v>
      </c>
      <c r="L28" s="848" t="s">
        <v>89</v>
      </c>
      <c r="M28" s="848" t="s">
        <v>89</v>
      </c>
      <c r="N28" s="848" t="s">
        <v>89</v>
      </c>
      <c r="O28" s="848" t="s">
        <v>89</v>
      </c>
      <c r="P28" s="848" t="s">
        <v>89</v>
      </c>
      <c r="Q28" s="848" t="s">
        <v>89</v>
      </c>
      <c r="R28" s="848" t="s">
        <v>89</v>
      </c>
      <c r="S28" s="848" t="s">
        <v>89</v>
      </c>
      <c r="T28" s="848" t="s">
        <v>89</v>
      </c>
      <c r="U28" s="848" t="s">
        <v>89</v>
      </c>
      <c r="V28" s="848" t="s">
        <v>89</v>
      </c>
      <c r="W28" s="848" t="s">
        <v>89</v>
      </c>
      <c r="X28" s="848" t="s">
        <v>89</v>
      </c>
      <c r="Y28" s="848" t="s">
        <v>89</v>
      </c>
      <c r="Z28" s="848" t="s">
        <v>89</v>
      </c>
      <c r="AA28" s="847" t="s">
        <v>89</v>
      </c>
      <c r="AB28" s="848" t="s">
        <v>89</v>
      </c>
      <c r="AC28" s="848" t="s">
        <v>89</v>
      </c>
      <c r="AD28" s="848" t="s">
        <v>89</v>
      </c>
      <c r="AE28" s="848" t="s">
        <v>89</v>
      </c>
      <c r="AF28" s="848" t="s">
        <v>89</v>
      </c>
      <c r="AG28" s="848" t="s">
        <v>89</v>
      </c>
      <c r="AH28" s="848" t="s">
        <v>89</v>
      </c>
      <c r="AI28" s="848" t="s">
        <v>89</v>
      </c>
      <c r="AJ28" s="576" t="s">
        <v>89</v>
      </c>
      <c r="AK28" s="563" t="s">
        <v>64</v>
      </c>
    </row>
    <row r="29" customFormat="false" ht="12.75" hidden="false" customHeight="true" outlineLevel="0" collapsed="false">
      <c r="A29" s="562"/>
      <c r="B29" s="579" t="s">
        <v>65</v>
      </c>
      <c r="C29" s="928" t="n">
        <v>3147</v>
      </c>
      <c r="D29" s="894" t="n">
        <v>2880</v>
      </c>
      <c r="E29" s="894" t="n">
        <v>2798</v>
      </c>
      <c r="F29" s="894" t="n">
        <v>2739</v>
      </c>
      <c r="G29" s="894" t="n">
        <v>2739</v>
      </c>
      <c r="H29" s="894" t="n">
        <v>2805</v>
      </c>
      <c r="I29" s="894" t="n">
        <v>2808</v>
      </c>
      <c r="J29" s="894" t="n">
        <v>2808</v>
      </c>
      <c r="K29" s="894" t="n">
        <v>2802</v>
      </c>
      <c r="L29" s="894" t="n">
        <v>2809</v>
      </c>
      <c r="M29" s="894" t="n">
        <v>2806</v>
      </c>
      <c r="N29" s="894" t="n">
        <v>2811</v>
      </c>
      <c r="O29" s="894" t="n">
        <v>2810</v>
      </c>
      <c r="P29" s="853" t="n">
        <v>2797</v>
      </c>
      <c r="Q29" s="894" t="n">
        <v>2801</v>
      </c>
      <c r="R29" s="853" t="n">
        <v>2888</v>
      </c>
      <c r="S29" s="853" t="n">
        <v>2896</v>
      </c>
      <c r="T29" s="939" t="n">
        <v>3013</v>
      </c>
      <c r="U29" s="939" t="n">
        <v>3013</v>
      </c>
      <c r="V29" s="939" t="n">
        <v>3013</v>
      </c>
      <c r="W29" s="939" t="n">
        <v>3013</v>
      </c>
      <c r="X29" s="939" t="n">
        <v>3032</v>
      </c>
      <c r="Y29" s="939" t="n">
        <v>3031</v>
      </c>
      <c r="Z29" s="939" t="n">
        <v>3058</v>
      </c>
      <c r="AA29" s="929" t="n">
        <v>2155</v>
      </c>
      <c r="AB29" s="930" t="n">
        <v>2155</v>
      </c>
      <c r="AC29" s="930" t="n">
        <v>2266</v>
      </c>
      <c r="AD29" s="930" t="n">
        <v>2266</v>
      </c>
      <c r="AE29" s="930" t="n">
        <v>2266</v>
      </c>
      <c r="AF29" s="930" t="n">
        <v>2266</v>
      </c>
      <c r="AG29" s="930" t="n">
        <v>2307</v>
      </c>
      <c r="AH29" s="930" t="n">
        <v>2302</v>
      </c>
      <c r="AI29" s="930" t="n">
        <v>2314</v>
      </c>
      <c r="AJ29" s="932" t="n">
        <f aca="false">AI29/Z29*100</f>
        <v>75.670372792675</v>
      </c>
      <c r="AK29" s="579" t="s">
        <v>65</v>
      </c>
    </row>
    <row r="30" customFormat="false" ht="12.75" hidden="false" customHeight="true" outlineLevel="0" collapsed="false">
      <c r="A30" s="562"/>
      <c r="B30" s="579" t="s">
        <v>66</v>
      </c>
      <c r="C30" s="928" t="n">
        <v>26678</v>
      </c>
      <c r="D30" s="894" t="n">
        <v>27181</v>
      </c>
      <c r="E30" s="894" t="n">
        <v>26228</v>
      </c>
      <c r="F30" s="894" t="n">
        <v>23986</v>
      </c>
      <c r="G30" s="894" t="n">
        <v>23420</v>
      </c>
      <c r="H30" s="894" t="n">
        <v>23328</v>
      </c>
      <c r="I30" s="894" t="n">
        <v>23210</v>
      </c>
      <c r="J30" s="894" t="n">
        <v>22891</v>
      </c>
      <c r="K30" s="894" t="n">
        <v>22560</v>
      </c>
      <c r="L30" s="894" t="n">
        <v>20134</v>
      </c>
      <c r="M30" s="894" t="n">
        <v>20223</v>
      </c>
      <c r="N30" s="894" t="n">
        <v>20665</v>
      </c>
      <c r="O30" s="894" t="n">
        <v>20250</v>
      </c>
      <c r="P30" s="853" t="n">
        <v>19507</v>
      </c>
      <c r="Q30" s="894" t="n">
        <v>19429</v>
      </c>
      <c r="R30" s="853" t="n">
        <v>19419</v>
      </c>
      <c r="S30" s="853" t="n">
        <v>19627</v>
      </c>
      <c r="T30" s="853" t="n">
        <v>19764</v>
      </c>
      <c r="U30" s="853" t="n">
        <v>19702</v>
      </c>
      <c r="V30" s="853" t="n">
        <v>19725</v>
      </c>
      <c r="W30" s="853" t="n">
        <v>19617</v>
      </c>
      <c r="X30" s="853" t="n">
        <v>18959</v>
      </c>
      <c r="Y30" s="853" t="n">
        <v>18942</v>
      </c>
      <c r="Z30" s="853" t="n">
        <v>18510</v>
      </c>
      <c r="AA30" s="929" t="n">
        <v>11831</v>
      </c>
      <c r="AB30" s="930" t="n">
        <v>11856</v>
      </c>
      <c r="AC30" s="930" t="n">
        <v>11891</v>
      </c>
      <c r="AD30" s="930" t="n">
        <v>11854</v>
      </c>
      <c r="AE30" s="930" t="n">
        <v>11817</v>
      </c>
      <c r="AF30" s="930" t="n">
        <v>11860</v>
      </c>
      <c r="AG30" s="930" t="n">
        <v>11817</v>
      </c>
      <c r="AH30" s="930" t="n">
        <v>11779</v>
      </c>
      <c r="AI30" s="930" t="n">
        <v>11777</v>
      </c>
      <c r="AJ30" s="932" t="n">
        <f aca="false">AI30/Z30*100</f>
        <v>63.6250675310643</v>
      </c>
      <c r="AK30" s="579" t="s">
        <v>66</v>
      </c>
    </row>
    <row r="31" customFormat="false" ht="12.75" hidden="false" customHeight="true" outlineLevel="0" collapsed="false">
      <c r="A31" s="562"/>
      <c r="B31" s="563" t="s">
        <v>67</v>
      </c>
      <c r="C31" s="926" t="n">
        <v>3588</v>
      </c>
      <c r="D31" s="889" t="n">
        <v>3609</v>
      </c>
      <c r="E31" s="889" t="n">
        <v>3064</v>
      </c>
      <c r="F31" s="889" t="n">
        <v>2850</v>
      </c>
      <c r="G31" s="889" t="n">
        <v>2850</v>
      </c>
      <c r="H31" s="889" t="n">
        <v>2856</v>
      </c>
      <c r="I31" s="889" t="n">
        <v>2794</v>
      </c>
      <c r="J31" s="889" t="n">
        <v>2813</v>
      </c>
      <c r="K31" s="889" t="n">
        <v>2814</v>
      </c>
      <c r="L31" s="889" t="n">
        <v>2814</v>
      </c>
      <c r="M31" s="889" t="n">
        <v>2818</v>
      </c>
      <c r="N31" s="889" t="n">
        <v>2818</v>
      </c>
      <c r="O31" s="889" t="n">
        <v>2849</v>
      </c>
      <c r="P31" s="848" t="n">
        <v>2844</v>
      </c>
      <c r="Q31" s="889" t="n">
        <v>2839</v>
      </c>
      <c r="R31" s="848" t="n">
        <v>2838</v>
      </c>
      <c r="S31" s="848" t="n">
        <v>2842</v>
      </c>
      <c r="T31" s="848" t="n">
        <v>2842</v>
      </c>
      <c r="U31" s="848" t="n">
        <v>2842</v>
      </c>
      <c r="V31" s="848" t="n">
        <v>2793</v>
      </c>
      <c r="W31" s="848" t="n">
        <v>2541</v>
      </c>
      <c r="X31" s="848" t="n">
        <v>2544</v>
      </c>
      <c r="Y31" s="848" t="n">
        <v>2544</v>
      </c>
      <c r="Z31" s="848" t="n">
        <v>2545</v>
      </c>
      <c r="AA31" s="926" t="n">
        <v>1435</v>
      </c>
      <c r="AB31" s="889" t="n">
        <v>1460</v>
      </c>
      <c r="AC31" s="889" t="n">
        <v>1460</v>
      </c>
      <c r="AD31" s="889" t="n">
        <v>1487</v>
      </c>
      <c r="AE31" s="889" t="n">
        <v>1629</v>
      </c>
      <c r="AF31" s="889" t="n">
        <v>1630</v>
      </c>
      <c r="AG31" s="889" t="n">
        <v>1630</v>
      </c>
      <c r="AH31" s="889" t="n">
        <v>1629</v>
      </c>
      <c r="AI31" s="889" t="n">
        <v>1639</v>
      </c>
      <c r="AJ31" s="927" t="n">
        <f aca="false">AI31/Z31*100</f>
        <v>64.4007858546169</v>
      </c>
      <c r="AK31" s="563" t="s">
        <v>67</v>
      </c>
    </row>
    <row r="32" customFormat="false" ht="12.75" hidden="false" customHeight="true" outlineLevel="0" collapsed="false">
      <c r="A32" s="562"/>
      <c r="B32" s="579" t="s">
        <v>68</v>
      </c>
      <c r="C32" s="928" t="n">
        <v>11012</v>
      </c>
      <c r="D32" s="894" t="n">
        <v>11110</v>
      </c>
      <c r="E32" s="894" t="n">
        <v>11348</v>
      </c>
      <c r="F32" s="894" t="n">
        <v>11376</v>
      </c>
      <c r="G32" s="894" t="n">
        <v>11385</v>
      </c>
      <c r="H32" s="894" t="n">
        <v>11380</v>
      </c>
      <c r="I32" s="894" t="n">
        <v>11010</v>
      </c>
      <c r="J32" s="894" t="n">
        <v>10981</v>
      </c>
      <c r="K32" s="894" t="n">
        <v>11015</v>
      </c>
      <c r="L32" s="894" t="n">
        <v>11015</v>
      </c>
      <c r="M32" s="894" t="n">
        <v>11002</v>
      </c>
      <c r="N32" s="894" t="n">
        <v>11077</v>
      </c>
      <c r="O32" s="894" t="n">
        <v>11053</v>
      </c>
      <c r="P32" s="853" t="n">
        <v>10948</v>
      </c>
      <c r="Q32" s="894" t="n">
        <v>10781</v>
      </c>
      <c r="R32" s="853" t="n">
        <v>10777</v>
      </c>
      <c r="S32" s="853" t="n">
        <v>10777</v>
      </c>
      <c r="T32" s="853" t="n">
        <v>10776</v>
      </c>
      <c r="U32" s="853" t="n">
        <v>10777</v>
      </c>
      <c r="V32" s="853" t="n">
        <v>10777</v>
      </c>
      <c r="W32" s="853" t="n">
        <v>10777</v>
      </c>
      <c r="X32" s="853" t="n">
        <v>10768</v>
      </c>
      <c r="Y32" s="853" t="n">
        <v>10770</v>
      </c>
      <c r="Z32" s="853" t="n">
        <v>10770</v>
      </c>
      <c r="AA32" s="929" t="n">
        <v>3979</v>
      </c>
      <c r="AB32" s="930" t="n">
        <v>3974</v>
      </c>
      <c r="AC32" s="930" t="n">
        <v>4002</v>
      </c>
      <c r="AD32" s="930" t="n">
        <v>4031</v>
      </c>
      <c r="AE32" s="930" t="n">
        <v>4032</v>
      </c>
      <c r="AF32" s="930" t="n">
        <v>4032</v>
      </c>
      <c r="AG32" s="930" t="n">
        <v>4029</v>
      </c>
      <c r="AH32" s="930" t="n">
        <v>4029</v>
      </c>
      <c r="AI32" s="930" t="n">
        <v>4030</v>
      </c>
      <c r="AJ32" s="932" t="n">
        <f aca="false">AI32/Z32*100</f>
        <v>37.4187558031569</v>
      </c>
      <c r="AK32" s="579" t="s">
        <v>68</v>
      </c>
    </row>
    <row r="33" customFormat="false" ht="12.75" hidden="false" customHeight="true" outlineLevel="0" collapsed="false">
      <c r="A33" s="562"/>
      <c r="B33" s="579" t="s">
        <v>69</v>
      </c>
      <c r="C33" s="928" t="n">
        <v>12203</v>
      </c>
      <c r="D33" s="894" t="n">
        <v>12006</v>
      </c>
      <c r="E33" s="894" t="n">
        <v>11193</v>
      </c>
      <c r="F33" s="894" t="n">
        <v>10925</v>
      </c>
      <c r="G33" s="894" t="n">
        <v>10964</v>
      </c>
      <c r="H33" s="894" t="n">
        <v>10941</v>
      </c>
      <c r="I33" s="894" t="n">
        <v>10997</v>
      </c>
      <c r="J33" s="894" t="n">
        <v>11044</v>
      </c>
      <c r="K33" s="894" t="n">
        <v>11037</v>
      </c>
      <c r="L33" s="894" t="n">
        <v>11021</v>
      </c>
      <c r="M33" s="894" t="n">
        <v>11095</v>
      </c>
      <c r="N33" s="894" t="n">
        <v>11037</v>
      </c>
      <c r="O33" s="894" t="n">
        <v>11050</v>
      </c>
      <c r="P33" s="853" t="n">
        <v>11017</v>
      </c>
      <c r="Q33" s="894" t="n">
        <v>11020</v>
      </c>
      <c r="R33" s="853" t="n">
        <v>10972</v>
      </c>
      <c r="S33" s="853" t="n">
        <v>11032</v>
      </c>
      <c r="T33" s="853" t="n">
        <v>11138</v>
      </c>
      <c r="U33" s="853" t="n">
        <v>11160</v>
      </c>
      <c r="V33" s="853" t="n">
        <v>11206</v>
      </c>
      <c r="W33" s="853" t="n">
        <v>11136</v>
      </c>
      <c r="X33" s="853" t="n">
        <v>10957</v>
      </c>
      <c r="Y33" s="853" t="n">
        <v>10881</v>
      </c>
      <c r="Z33" s="853" t="n">
        <v>10908</v>
      </c>
      <c r="AA33" s="928" t="n">
        <v>7848</v>
      </c>
      <c r="AB33" s="894" t="n">
        <v>7867</v>
      </c>
      <c r="AC33" s="894" t="n">
        <v>7963</v>
      </c>
      <c r="AD33" s="894" t="n">
        <v>7965</v>
      </c>
      <c r="AE33" s="894" t="n">
        <v>8119</v>
      </c>
      <c r="AF33" s="894" t="n">
        <v>8194</v>
      </c>
      <c r="AG33" s="894" t="n">
        <v>8214</v>
      </c>
      <c r="AH33" s="894" t="n">
        <v>8232</v>
      </c>
      <c r="AI33" s="894" t="n">
        <v>8235</v>
      </c>
      <c r="AJ33" s="932" t="n">
        <f aca="false">AI33/Z33*100</f>
        <v>75.4950495049505</v>
      </c>
      <c r="AK33" s="579" t="s">
        <v>69</v>
      </c>
    </row>
    <row r="34" customFormat="false" ht="12.75" hidden="false" customHeight="true" outlineLevel="0" collapsed="false">
      <c r="A34" s="562"/>
      <c r="B34" s="563" t="s">
        <v>70</v>
      </c>
      <c r="C34" s="926" t="n">
        <v>1055</v>
      </c>
      <c r="D34" s="889" t="n">
        <v>1058</v>
      </c>
      <c r="E34" s="889" t="n">
        <v>1196</v>
      </c>
      <c r="F34" s="848" t="n">
        <v>1201</v>
      </c>
      <c r="G34" s="848" t="n">
        <v>1201</v>
      </c>
      <c r="H34" s="848" t="n">
        <v>1201</v>
      </c>
      <c r="I34" s="848" t="n">
        <v>1201</v>
      </c>
      <c r="J34" s="848" t="n">
        <v>1201</v>
      </c>
      <c r="K34" s="848" t="n">
        <v>1201</v>
      </c>
      <c r="L34" s="848" t="n">
        <v>1229</v>
      </c>
      <c r="M34" s="848" t="n">
        <v>1229</v>
      </c>
      <c r="N34" s="848" t="n">
        <v>1229</v>
      </c>
      <c r="O34" s="848" t="n">
        <v>1229</v>
      </c>
      <c r="P34" s="848" t="n">
        <v>1228</v>
      </c>
      <c r="Q34" s="848" t="n">
        <v>1228</v>
      </c>
      <c r="R34" s="848" t="n">
        <v>1228</v>
      </c>
      <c r="S34" s="848" t="n">
        <v>1228</v>
      </c>
      <c r="T34" s="848" t="n">
        <v>1228</v>
      </c>
      <c r="U34" s="848" t="n">
        <v>1228</v>
      </c>
      <c r="V34" s="848" t="n">
        <v>1209</v>
      </c>
      <c r="W34" s="848" t="n">
        <v>1209</v>
      </c>
      <c r="X34" s="848" t="n">
        <v>1209</v>
      </c>
      <c r="Y34" s="848" t="n">
        <v>1208</v>
      </c>
      <c r="Z34" s="848" t="n">
        <v>1209</v>
      </c>
      <c r="AA34" s="926" t="n">
        <v>503</v>
      </c>
      <c r="AB34" s="889" t="n">
        <v>503</v>
      </c>
      <c r="AC34" s="889" t="n">
        <v>503</v>
      </c>
      <c r="AD34" s="889" t="n">
        <v>503</v>
      </c>
      <c r="AE34" s="889" t="n">
        <v>500</v>
      </c>
      <c r="AF34" s="889" t="n">
        <v>500</v>
      </c>
      <c r="AG34" s="889" t="n">
        <v>500</v>
      </c>
      <c r="AH34" s="889" t="n">
        <v>500</v>
      </c>
      <c r="AI34" s="889" t="n">
        <v>500</v>
      </c>
      <c r="AJ34" s="927" t="n">
        <f aca="false">AI34/Z34*100</f>
        <v>41.3564929693962</v>
      </c>
      <c r="AK34" s="563" t="s">
        <v>70</v>
      </c>
    </row>
    <row r="35" customFormat="false" ht="12.75" hidden="false" customHeight="true" outlineLevel="0" collapsed="false">
      <c r="A35" s="562"/>
      <c r="B35" s="579" t="s">
        <v>71</v>
      </c>
      <c r="C35" s="928"/>
      <c r="D35" s="894"/>
      <c r="E35" s="894" t="n">
        <v>3660</v>
      </c>
      <c r="F35" s="894" t="n">
        <v>3665</v>
      </c>
      <c r="G35" s="894" t="n">
        <v>3673</v>
      </c>
      <c r="H35" s="894" t="n">
        <v>3673</v>
      </c>
      <c r="I35" s="894" t="n">
        <v>3665</v>
      </c>
      <c r="J35" s="894" t="n">
        <v>3665</v>
      </c>
      <c r="K35" s="894" t="n">
        <v>3662</v>
      </c>
      <c r="L35" s="894" t="n">
        <v>3662</v>
      </c>
      <c r="M35" s="894" t="n">
        <v>3657</v>
      </c>
      <c r="N35" s="894" t="n">
        <v>3657</v>
      </c>
      <c r="O35" s="894" t="n">
        <v>3660</v>
      </c>
      <c r="P35" s="853" t="n">
        <v>3658</v>
      </c>
      <c r="Q35" s="894" t="n">
        <v>3658</v>
      </c>
      <c r="R35" s="853" t="n">
        <v>3629</v>
      </c>
      <c r="S35" s="853" t="n">
        <v>3623</v>
      </c>
      <c r="T35" s="853" t="n">
        <v>3623</v>
      </c>
      <c r="U35" s="853" t="n">
        <v>3622</v>
      </c>
      <c r="V35" s="853" t="n">
        <v>3624</v>
      </c>
      <c r="W35" s="853" t="n">
        <v>3631</v>
      </c>
      <c r="X35" s="853" t="n">
        <v>3631</v>
      </c>
      <c r="Y35" s="853" t="n">
        <v>3627</v>
      </c>
      <c r="Z35" s="853" t="n">
        <v>3626</v>
      </c>
      <c r="AA35" s="929" t="n">
        <v>1578</v>
      </c>
      <c r="AB35" s="930" t="n">
        <v>1577</v>
      </c>
      <c r="AC35" s="930" t="n">
        <v>1577</v>
      </c>
      <c r="AD35" s="930" t="n">
        <v>1578</v>
      </c>
      <c r="AE35" s="930" t="n">
        <v>1578</v>
      </c>
      <c r="AF35" s="930" t="n">
        <v>1586</v>
      </c>
      <c r="AG35" s="930" t="n">
        <v>1586</v>
      </c>
      <c r="AH35" s="930" t="n">
        <v>1586</v>
      </c>
      <c r="AI35" s="930" t="n">
        <v>1587</v>
      </c>
      <c r="AJ35" s="932" t="n">
        <f aca="false">AI35/Z35*100</f>
        <v>43.7672366243795</v>
      </c>
      <c r="AK35" s="579" t="s">
        <v>71</v>
      </c>
    </row>
    <row r="36" customFormat="false" ht="12.75" hidden="false" customHeight="true" outlineLevel="0" collapsed="false">
      <c r="A36" s="562"/>
      <c r="B36" s="563" t="s">
        <v>37</v>
      </c>
      <c r="C36" s="926" t="n">
        <v>19330</v>
      </c>
      <c r="D36" s="889" t="n">
        <v>18030</v>
      </c>
      <c r="E36" s="889" t="n">
        <v>16914</v>
      </c>
      <c r="F36" s="889" t="n">
        <v>17069</v>
      </c>
      <c r="G36" s="889" t="n">
        <v>17066</v>
      </c>
      <c r="H36" s="889" t="n">
        <v>17176</v>
      </c>
      <c r="I36" s="889" t="n">
        <v>17179</v>
      </c>
      <c r="J36" s="889" t="n">
        <v>17064</v>
      </c>
      <c r="K36" s="889" t="n">
        <v>17044</v>
      </c>
      <c r="L36" s="889" t="n">
        <v>17052</v>
      </c>
      <c r="M36" s="889" t="n">
        <v>17052</v>
      </c>
      <c r="N36" s="889" t="n">
        <v>17052</v>
      </c>
      <c r="O36" s="889" t="n">
        <f aca="false">58+340+16116</f>
        <v>16514</v>
      </c>
      <c r="P36" s="848" t="n">
        <f aca="false">58+340+15810</f>
        <v>16208</v>
      </c>
      <c r="Q36" s="889" t="n">
        <f aca="false">15795+340+58</f>
        <v>16193</v>
      </c>
      <c r="R36" s="848" t="n">
        <f aca="false">15814+340+58</f>
        <v>16212</v>
      </c>
      <c r="S36" s="848" t="n">
        <f aca="false">15814+340+58</f>
        <v>16212</v>
      </c>
      <c r="T36" s="848" t="n">
        <f aca="false">58+15753+340</f>
        <v>16151</v>
      </c>
      <c r="U36" s="848" t="n">
        <f aca="false">15777+340+58</f>
        <v>16175</v>
      </c>
      <c r="V36" s="848" t="n">
        <f aca="false">15738+58+338+274</f>
        <v>16408</v>
      </c>
      <c r="W36" s="848" t="n">
        <f aca="false">15753+338+274+58</f>
        <v>16423</v>
      </c>
      <c r="X36" s="848" t="n">
        <f aca="false">15753+274+58+338</f>
        <v>16423</v>
      </c>
      <c r="Y36" s="848" t="n">
        <v>16209</v>
      </c>
      <c r="Z36" s="848" t="n">
        <v>16209</v>
      </c>
      <c r="AA36" s="926" t="n">
        <f aca="false">5255+58</f>
        <v>5313</v>
      </c>
      <c r="AB36" s="889" t="n">
        <v>5318</v>
      </c>
      <c r="AC36" s="889" t="n">
        <f aca="false">58+5249</f>
        <v>5307</v>
      </c>
      <c r="AD36" s="889" t="n">
        <f aca="false">5262+58</f>
        <v>5320</v>
      </c>
      <c r="AE36" s="889" t="n">
        <f aca="false">5261+58+274</f>
        <v>5593</v>
      </c>
      <c r="AF36" s="889" t="n">
        <f aca="false">5265+274+58</f>
        <v>5597</v>
      </c>
      <c r="AG36" s="889" t="n">
        <f aca="false">5268+274+58</f>
        <v>5600</v>
      </c>
      <c r="AH36" s="889" t="n">
        <f aca="false">Y36*33/100</f>
        <v>5348.97</v>
      </c>
      <c r="AI36" s="889" t="n">
        <f aca="false">Z36*33.2/100</f>
        <v>5381.388</v>
      </c>
      <c r="AJ36" s="927" t="n">
        <f aca="false">AI36/Z36*100</f>
        <v>33.2</v>
      </c>
      <c r="AK36" s="563" t="s">
        <v>37</v>
      </c>
    </row>
    <row r="37" customFormat="false" ht="12.75" hidden="false" customHeight="true" outlineLevel="0" collapsed="false">
      <c r="A37" s="562"/>
      <c r="B37" s="620" t="s">
        <v>191</v>
      </c>
      <c r="C37" s="940"/>
      <c r="D37" s="941"/>
      <c r="E37" s="941"/>
      <c r="F37" s="941"/>
      <c r="G37" s="941"/>
      <c r="H37" s="941"/>
      <c r="I37" s="941"/>
      <c r="J37" s="941"/>
      <c r="K37" s="941"/>
      <c r="L37" s="941"/>
      <c r="M37" s="941"/>
      <c r="N37" s="941"/>
      <c r="O37" s="941"/>
      <c r="P37" s="865"/>
      <c r="Q37" s="941"/>
      <c r="R37" s="865"/>
      <c r="S37" s="865"/>
      <c r="T37" s="865" t="n">
        <v>423</v>
      </c>
      <c r="U37" s="942" t="n">
        <v>423</v>
      </c>
      <c r="V37" s="942" t="n">
        <v>423</v>
      </c>
      <c r="W37" s="942" t="n">
        <v>423</v>
      </c>
      <c r="X37" s="942" t="n">
        <v>423</v>
      </c>
      <c r="Y37" s="942" t="n">
        <v>423</v>
      </c>
      <c r="Z37" s="942" t="n">
        <v>423</v>
      </c>
      <c r="AA37" s="940"/>
      <c r="AB37" s="941"/>
      <c r="AC37" s="941" t="n">
        <v>0</v>
      </c>
      <c r="AD37" s="943" t="n">
        <v>0</v>
      </c>
      <c r="AE37" s="943" t="n">
        <v>0</v>
      </c>
      <c r="AF37" s="943" t="n">
        <v>0</v>
      </c>
      <c r="AG37" s="943" t="n">
        <v>0</v>
      </c>
      <c r="AH37" s="943" t="n">
        <v>0</v>
      </c>
      <c r="AI37" s="943" t="n">
        <v>0</v>
      </c>
      <c r="AJ37" s="944" t="n">
        <f aca="false">AI37/Z37*100</f>
        <v>0</v>
      </c>
      <c r="AK37" s="620" t="s">
        <v>191</v>
      </c>
    </row>
    <row r="38" customFormat="false" ht="12.75" hidden="false" customHeight="true" outlineLevel="0" collapsed="false">
      <c r="A38" s="562"/>
      <c r="B38" s="563" t="s">
        <v>192</v>
      </c>
      <c r="C38" s="926"/>
      <c r="D38" s="889"/>
      <c r="E38" s="889"/>
      <c r="F38" s="889"/>
      <c r="G38" s="889"/>
      <c r="H38" s="889"/>
      <c r="I38" s="889"/>
      <c r="J38" s="889"/>
      <c r="K38" s="889"/>
      <c r="L38" s="889"/>
      <c r="M38" s="889"/>
      <c r="N38" s="889"/>
      <c r="O38" s="889" t="n">
        <v>249</v>
      </c>
      <c r="P38" s="848" t="n">
        <v>248</v>
      </c>
      <c r="Q38" s="889" t="n">
        <v>248</v>
      </c>
      <c r="R38" s="848" t="n">
        <v>248</v>
      </c>
      <c r="S38" s="848" t="n">
        <v>249</v>
      </c>
      <c r="T38" s="848" t="n">
        <v>249</v>
      </c>
      <c r="U38" s="848" t="n">
        <v>249</v>
      </c>
      <c r="V38" s="848" t="n">
        <v>249</v>
      </c>
      <c r="W38" s="848" t="n">
        <v>248.76</v>
      </c>
      <c r="X38" s="848" t="n">
        <v>248.76</v>
      </c>
      <c r="Y38" s="848" t="n">
        <v>250</v>
      </c>
      <c r="Z38" s="848" t="n">
        <v>250</v>
      </c>
      <c r="AA38" s="926" t="n">
        <v>167</v>
      </c>
      <c r="AB38" s="889" t="n">
        <v>168</v>
      </c>
      <c r="AC38" s="889" t="n">
        <v>168</v>
      </c>
      <c r="AD38" s="889" t="n">
        <v>168</v>
      </c>
      <c r="AE38" s="889" t="n">
        <v>224.06</v>
      </c>
      <c r="AF38" s="889" t="n">
        <v>224.06</v>
      </c>
      <c r="AG38" s="889" t="n">
        <v>224.06</v>
      </c>
      <c r="AH38" s="889" t="n">
        <v>224</v>
      </c>
      <c r="AI38" s="889" t="n">
        <v>224</v>
      </c>
      <c r="AJ38" s="927" t="n">
        <f aca="false">AI38/Z38*100</f>
        <v>89.6</v>
      </c>
      <c r="AK38" s="563" t="s">
        <v>192</v>
      </c>
    </row>
    <row r="39" customFormat="false" ht="12.75" hidden="false" customHeight="true" outlineLevel="0" collapsed="false">
      <c r="A39" s="562"/>
      <c r="B39" s="579" t="s">
        <v>193</v>
      </c>
      <c r="C39" s="928"/>
      <c r="D39" s="894" t="n">
        <v>673</v>
      </c>
      <c r="E39" s="894" t="n">
        <v>696</v>
      </c>
      <c r="F39" s="894" t="n">
        <v>699</v>
      </c>
      <c r="G39" s="894" t="n">
        <v>699</v>
      </c>
      <c r="H39" s="894" t="n">
        <v>699</v>
      </c>
      <c r="I39" s="894" t="n">
        <v>699</v>
      </c>
      <c r="J39" s="894" t="n">
        <v>699</v>
      </c>
      <c r="K39" s="894" t="n">
        <v>699</v>
      </c>
      <c r="L39" s="894" t="n">
        <v>699</v>
      </c>
      <c r="M39" s="894" t="n">
        <v>699</v>
      </c>
      <c r="N39" s="894" t="n">
        <v>699</v>
      </c>
      <c r="O39" s="894" t="n">
        <v>699</v>
      </c>
      <c r="P39" s="853" t="n">
        <v>699</v>
      </c>
      <c r="Q39" s="894" t="n">
        <v>699</v>
      </c>
      <c r="R39" s="853" t="n">
        <v>699</v>
      </c>
      <c r="S39" s="853" t="n">
        <v>699</v>
      </c>
      <c r="T39" s="853" t="n">
        <v>699</v>
      </c>
      <c r="U39" s="853" t="n">
        <v>699</v>
      </c>
      <c r="V39" s="853" t="n">
        <v>699</v>
      </c>
      <c r="W39" s="853" t="n">
        <v>699</v>
      </c>
      <c r="X39" s="853" t="n">
        <v>699</v>
      </c>
      <c r="Y39" s="853" t="n">
        <v>699</v>
      </c>
      <c r="Z39" s="853" t="n">
        <v>699</v>
      </c>
      <c r="AA39" s="928" t="n">
        <v>234</v>
      </c>
      <c r="AB39" s="894" t="n">
        <v>234</v>
      </c>
      <c r="AC39" s="894" t="n">
        <v>234</v>
      </c>
      <c r="AD39" s="894" t="n">
        <v>234</v>
      </c>
      <c r="AE39" s="894" t="n">
        <v>234</v>
      </c>
      <c r="AF39" s="894" t="n">
        <v>234</v>
      </c>
      <c r="AG39" s="894" t="n">
        <v>234</v>
      </c>
      <c r="AH39" s="894" t="n">
        <v>234</v>
      </c>
      <c r="AI39" s="894" t="n">
        <v>234</v>
      </c>
      <c r="AJ39" s="932" t="n">
        <f aca="false">AI39/Z39*100</f>
        <v>33.4763948497854</v>
      </c>
      <c r="AK39" s="579" t="s">
        <v>193</v>
      </c>
    </row>
    <row r="40" customFormat="false" ht="12.75" hidden="false" customHeight="true" outlineLevel="0" collapsed="false">
      <c r="A40" s="562"/>
      <c r="B40" s="563" t="s">
        <v>194</v>
      </c>
      <c r="C40" s="926"/>
      <c r="D40" s="889"/>
      <c r="E40" s="889"/>
      <c r="F40" s="889"/>
      <c r="G40" s="889"/>
      <c r="H40" s="889"/>
      <c r="I40" s="889"/>
      <c r="J40" s="889"/>
      <c r="K40" s="889"/>
      <c r="L40" s="889"/>
      <c r="M40" s="889"/>
      <c r="N40" s="889" t="n">
        <v>3809</v>
      </c>
      <c r="O40" s="848" t="n">
        <v>3809</v>
      </c>
      <c r="P40" s="848" t="n">
        <v>3809</v>
      </c>
      <c r="Q40" s="889" t="n">
        <v>3809</v>
      </c>
      <c r="R40" s="848" t="n">
        <v>3809</v>
      </c>
      <c r="S40" s="848" t="n">
        <v>3809</v>
      </c>
      <c r="T40" s="848" t="n">
        <v>3809</v>
      </c>
      <c r="U40" s="848" t="n">
        <v>3809</v>
      </c>
      <c r="V40" s="848" t="n">
        <v>3809</v>
      </c>
      <c r="W40" s="848" t="n">
        <v>3809</v>
      </c>
      <c r="X40" s="848" t="n">
        <v>3809</v>
      </c>
      <c r="Y40" s="848" t="n">
        <v>3809</v>
      </c>
      <c r="Z40" s="848" t="n">
        <v>3809</v>
      </c>
      <c r="AA40" s="926" t="n">
        <v>1254</v>
      </c>
      <c r="AB40" s="889" t="n">
        <v>1254</v>
      </c>
      <c r="AC40" s="889" t="n">
        <v>1254</v>
      </c>
      <c r="AD40" s="889" t="n">
        <v>1278</v>
      </c>
      <c r="AE40" s="889" t="n">
        <v>1279</v>
      </c>
      <c r="AF40" s="889" t="n">
        <v>1279</v>
      </c>
      <c r="AG40" s="889" t="n">
        <v>1275</v>
      </c>
      <c r="AH40" s="889" t="n">
        <v>1275</v>
      </c>
      <c r="AI40" s="889" t="n">
        <v>1275</v>
      </c>
      <c r="AJ40" s="927" t="n">
        <f aca="false">AI40/Z40*100</f>
        <v>33.4733525859806</v>
      </c>
      <c r="AK40" s="563" t="s">
        <v>194</v>
      </c>
    </row>
    <row r="41" customFormat="false" ht="12.75" hidden="false" customHeight="true" outlineLevel="0" collapsed="false">
      <c r="A41" s="562"/>
      <c r="B41" s="626" t="s">
        <v>195</v>
      </c>
      <c r="C41" s="945" t="n">
        <v>7985</v>
      </c>
      <c r="D41" s="946" t="n">
        <v>8387</v>
      </c>
      <c r="E41" s="946" t="n">
        <v>8429</v>
      </c>
      <c r="F41" s="946" t="n">
        <v>8549</v>
      </c>
      <c r="G41" s="946" t="n">
        <v>8607</v>
      </c>
      <c r="H41" s="946" t="n">
        <v>8607</v>
      </c>
      <c r="I41" s="946" t="n">
        <v>8607</v>
      </c>
      <c r="J41" s="946" t="n">
        <v>8682</v>
      </c>
      <c r="K41" s="946" t="n">
        <v>8671</v>
      </c>
      <c r="L41" s="946" t="n">
        <v>8671</v>
      </c>
      <c r="M41" s="946" t="n">
        <v>8671</v>
      </c>
      <c r="N41" s="946" t="n">
        <v>8697</v>
      </c>
      <c r="O41" s="946" t="n">
        <v>8697</v>
      </c>
      <c r="P41" s="867" t="n">
        <v>8697</v>
      </c>
      <c r="Q41" s="946" t="n">
        <v>8697</v>
      </c>
      <c r="R41" s="867" t="n">
        <v>8697</v>
      </c>
      <c r="S41" s="867" t="n">
        <v>8699</v>
      </c>
      <c r="T41" s="867" t="n">
        <v>9080</v>
      </c>
      <c r="U41" s="853" t="n">
        <v>9594</v>
      </c>
      <c r="V41" s="853" t="n">
        <v>9642</v>
      </c>
      <c r="W41" s="853" t="n">
        <v>9642</v>
      </c>
      <c r="X41" s="853" t="n">
        <v>9718</v>
      </c>
      <c r="Y41" s="853" t="n">
        <v>10087</v>
      </c>
      <c r="Z41" s="853" t="n">
        <v>10131</v>
      </c>
      <c r="AA41" s="928" t="n">
        <v>1920</v>
      </c>
      <c r="AB41" s="894" t="n">
        <v>1928</v>
      </c>
      <c r="AC41" s="894" t="n">
        <v>2313</v>
      </c>
      <c r="AD41" s="894" t="n">
        <v>2791</v>
      </c>
      <c r="AE41" s="894" t="n">
        <v>2789</v>
      </c>
      <c r="AF41" s="894" t="n">
        <v>2840</v>
      </c>
      <c r="AG41" s="894" t="n">
        <v>2922</v>
      </c>
      <c r="AH41" s="894" t="n">
        <v>3330</v>
      </c>
      <c r="AI41" s="894" t="n">
        <v>3423</v>
      </c>
      <c r="AJ41" s="932" t="n">
        <f aca="false">AI41/Z41*100</f>
        <v>33.7873852531833</v>
      </c>
      <c r="AK41" s="626" t="s">
        <v>195</v>
      </c>
    </row>
    <row r="42" customFormat="false" ht="12.75" hidden="false" customHeight="true" outlineLevel="0" collapsed="false">
      <c r="A42" s="562"/>
      <c r="B42" s="563" t="s">
        <v>196</v>
      </c>
      <c r="C42" s="847" t="s">
        <v>89</v>
      </c>
      <c r="D42" s="848" t="s">
        <v>89</v>
      </c>
      <c r="E42" s="850" t="s">
        <v>89</v>
      </c>
      <c r="F42" s="850" t="s">
        <v>89</v>
      </c>
      <c r="G42" s="848" t="s">
        <v>89</v>
      </c>
      <c r="H42" s="848" t="s">
        <v>89</v>
      </c>
      <c r="I42" s="848" t="s">
        <v>89</v>
      </c>
      <c r="J42" s="848" t="s">
        <v>89</v>
      </c>
      <c r="K42" s="848" t="s">
        <v>89</v>
      </c>
      <c r="L42" s="848" t="s">
        <v>89</v>
      </c>
      <c r="M42" s="848" t="s">
        <v>89</v>
      </c>
      <c r="N42" s="848" t="s">
        <v>89</v>
      </c>
      <c r="O42" s="850" t="s">
        <v>89</v>
      </c>
      <c r="P42" s="850" t="s">
        <v>89</v>
      </c>
      <c r="Q42" s="850" t="s">
        <v>89</v>
      </c>
      <c r="R42" s="850" t="s">
        <v>89</v>
      </c>
      <c r="S42" s="850" t="s">
        <v>89</v>
      </c>
      <c r="T42" s="850" t="s">
        <v>89</v>
      </c>
      <c r="U42" s="850" t="s">
        <v>89</v>
      </c>
      <c r="V42" s="850" t="s">
        <v>89</v>
      </c>
      <c r="W42" s="850" t="s">
        <v>89</v>
      </c>
      <c r="X42" s="850" t="s">
        <v>89</v>
      </c>
      <c r="Y42" s="850" t="s">
        <v>89</v>
      </c>
      <c r="Z42" s="850" t="s">
        <v>89</v>
      </c>
      <c r="AA42" s="886" t="s">
        <v>89</v>
      </c>
      <c r="AB42" s="850" t="s">
        <v>89</v>
      </c>
      <c r="AC42" s="850" t="s">
        <v>89</v>
      </c>
      <c r="AD42" s="850" t="s">
        <v>89</v>
      </c>
      <c r="AE42" s="850" t="s">
        <v>89</v>
      </c>
      <c r="AF42" s="850" t="s">
        <v>89</v>
      </c>
      <c r="AG42" s="850" t="s">
        <v>89</v>
      </c>
      <c r="AH42" s="850" t="s">
        <v>89</v>
      </c>
      <c r="AI42" s="850" t="s">
        <v>89</v>
      </c>
      <c r="AJ42" s="947" t="s">
        <v>89</v>
      </c>
      <c r="AK42" s="563" t="s">
        <v>196</v>
      </c>
    </row>
    <row r="43" customFormat="false" ht="12.75" hidden="false" customHeight="true" outlineLevel="0" collapsed="false">
      <c r="A43" s="562"/>
      <c r="B43" s="579" t="s">
        <v>197</v>
      </c>
      <c r="C43" s="928" t="n">
        <v>4242</v>
      </c>
      <c r="D43" s="894" t="n">
        <v>4242</v>
      </c>
      <c r="E43" s="894" t="n">
        <v>4044</v>
      </c>
      <c r="F43" s="894" t="n">
        <v>4023</v>
      </c>
      <c r="G43" s="894" t="n">
        <v>4152</v>
      </c>
      <c r="H43" s="894" t="n">
        <v>4152</v>
      </c>
      <c r="I43" s="894" t="n">
        <v>4152</v>
      </c>
      <c r="J43" s="894" t="n">
        <v>4021</v>
      </c>
      <c r="K43" s="894" t="n">
        <v>4413</v>
      </c>
      <c r="L43" s="894" t="n">
        <v>4425</v>
      </c>
      <c r="M43" s="894" t="n">
        <v>4324</v>
      </c>
      <c r="N43" s="894" t="n">
        <v>4334</v>
      </c>
      <c r="O43" s="894" t="n">
        <v>4334</v>
      </c>
      <c r="P43" s="853" t="n">
        <v>4334</v>
      </c>
      <c r="Q43" s="894" t="n">
        <v>4338</v>
      </c>
      <c r="R43" s="853" t="n">
        <v>4374</v>
      </c>
      <c r="S43" s="853" t="n">
        <v>4341</v>
      </c>
      <c r="T43" s="853" t="n">
        <v>4151</v>
      </c>
      <c r="U43" s="853" t="n">
        <v>4199</v>
      </c>
      <c r="V43" s="853" t="n">
        <v>4154</v>
      </c>
      <c r="W43" s="935" t="n">
        <f aca="false">4230-339</f>
        <v>3891</v>
      </c>
      <c r="X43" s="853" t="n">
        <f aca="false">4224-327</f>
        <v>3897</v>
      </c>
      <c r="Y43" s="853" t="n">
        <f aca="false">4219-352</f>
        <v>3867</v>
      </c>
      <c r="Z43" s="853" t="n">
        <v>3857</v>
      </c>
      <c r="AA43" s="928" t="n">
        <v>2792</v>
      </c>
      <c r="AB43" s="894" t="n">
        <v>2779</v>
      </c>
      <c r="AC43" s="894" t="n">
        <v>2746</v>
      </c>
      <c r="AD43" s="894" t="n">
        <v>2765</v>
      </c>
      <c r="AE43" s="894" t="n">
        <v>2500</v>
      </c>
      <c r="AF43" s="894" t="n">
        <v>2489</v>
      </c>
      <c r="AG43" s="894" t="n">
        <v>2500</v>
      </c>
      <c r="AH43" s="894" t="n">
        <v>2470</v>
      </c>
      <c r="AI43" s="894" t="n">
        <f aca="false">Z43*63.8/100</f>
        <v>2460.766</v>
      </c>
      <c r="AJ43" s="932" t="n">
        <f aca="false">AI43/Z43*100</f>
        <v>63.8</v>
      </c>
      <c r="AK43" s="579" t="s">
        <v>197</v>
      </c>
    </row>
    <row r="44" customFormat="false" ht="12.75" hidden="false" customHeight="true" outlineLevel="0" collapsed="false">
      <c r="A44" s="562"/>
      <c r="B44" s="569" t="s">
        <v>198</v>
      </c>
      <c r="C44" s="948" t="n">
        <v>3161</v>
      </c>
      <c r="D44" s="949" t="n">
        <v>3178</v>
      </c>
      <c r="E44" s="949" t="n">
        <v>3215</v>
      </c>
      <c r="F44" s="949" t="n">
        <v>3232</v>
      </c>
      <c r="G44" s="949" t="n">
        <v>3234</v>
      </c>
      <c r="H44" s="949" t="n">
        <v>3184</v>
      </c>
      <c r="I44" s="949" t="n">
        <v>3151</v>
      </c>
      <c r="J44" s="949" t="n">
        <v>3143</v>
      </c>
      <c r="K44" s="949" t="n">
        <v>3216</v>
      </c>
      <c r="L44" s="949" t="n">
        <v>3225</v>
      </c>
      <c r="M44" s="949" t="n">
        <v>3222</v>
      </c>
      <c r="N44" s="949" t="n">
        <f aca="false">2990+241</f>
        <v>3231</v>
      </c>
      <c r="O44" s="949" t="n">
        <v>3381</v>
      </c>
      <c r="P44" s="863" t="n">
        <f aca="false">241+3158</f>
        <v>3399</v>
      </c>
      <c r="Q44" s="949" t="n">
        <f aca="false">3158+405</f>
        <v>3563</v>
      </c>
      <c r="R44" s="863" t="n">
        <f aca="false">3158+405</f>
        <v>3563</v>
      </c>
      <c r="S44" s="863" t="n">
        <v>3557</v>
      </c>
      <c r="T44" s="863" t="n">
        <f aca="false">460+3139</f>
        <v>3599</v>
      </c>
      <c r="U44" s="863" t="n">
        <f aca="false">3137+460</f>
        <v>3597</v>
      </c>
      <c r="V44" s="863" t="n">
        <v>3574</v>
      </c>
      <c r="W44" s="863" t="n">
        <f aca="false">3138+413</f>
        <v>3551</v>
      </c>
      <c r="X44" s="863" t="n">
        <f aca="false">3175+413</f>
        <v>3588</v>
      </c>
      <c r="Y44" s="863" t="n">
        <f aca="false">3171+436</f>
        <v>3607</v>
      </c>
      <c r="Z44" s="863" t="n">
        <f aca="false">3172+420</f>
        <v>3592</v>
      </c>
      <c r="AA44" s="948" t="n">
        <f aca="false">3158+405</f>
        <v>3563</v>
      </c>
      <c r="AB44" s="949" t="n">
        <v>3557</v>
      </c>
      <c r="AC44" s="949" t="n">
        <f aca="false">460+3139</f>
        <v>3599</v>
      </c>
      <c r="AD44" s="949" t="n">
        <f aca="false">3137+436</f>
        <v>3573</v>
      </c>
      <c r="AE44" s="949" t="n">
        <f aca="false">3137+436</f>
        <v>3573</v>
      </c>
      <c r="AF44" s="949" t="n">
        <f aca="false">3137+413</f>
        <v>3550</v>
      </c>
      <c r="AG44" s="949" t="n">
        <f aca="false">3174+413</f>
        <v>3587</v>
      </c>
      <c r="AH44" s="949" t="n">
        <f aca="false">3171+436</f>
        <v>3607</v>
      </c>
      <c r="AI44" s="949" t="n">
        <f aca="false">3171+420</f>
        <v>3591</v>
      </c>
      <c r="AJ44" s="950" t="n">
        <f aca="false">AI44/Z44*100</f>
        <v>99.9721603563474</v>
      </c>
      <c r="AK44" s="569" t="s">
        <v>198</v>
      </c>
    </row>
    <row r="45" customFormat="false" ht="25.5" hidden="false" customHeight="true" outlineLevel="0" collapsed="false">
      <c r="B45" s="638" t="s">
        <v>321</v>
      </c>
      <c r="C45" s="638"/>
      <c r="D45" s="638"/>
      <c r="E45" s="638"/>
      <c r="F45" s="638"/>
      <c r="G45" s="638"/>
      <c r="H45" s="638"/>
      <c r="I45" s="638"/>
      <c r="J45" s="638"/>
      <c r="K45" s="638"/>
      <c r="L45" s="638"/>
      <c r="M45" s="638"/>
      <c r="N45" s="638"/>
      <c r="O45" s="638"/>
      <c r="P45" s="638"/>
      <c r="Q45" s="638"/>
      <c r="R45" s="638"/>
      <c r="S45" s="638"/>
      <c r="T45" s="638"/>
      <c r="U45" s="638"/>
      <c r="V45" s="638"/>
      <c r="W45" s="638"/>
      <c r="X45" s="638"/>
      <c r="Y45" s="638"/>
      <c r="Z45" s="638"/>
      <c r="AA45" s="638"/>
      <c r="AB45" s="638"/>
      <c r="AC45" s="638"/>
      <c r="AD45" s="639"/>
      <c r="AE45" s="639"/>
      <c r="AF45" s="639"/>
      <c r="AG45" s="639"/>
      <c r="AH45" s="639"/>
      <c r="AI45" s="639"/>
      <c r="AJ45" s="639"/>
      <c r="AK45" s="639"/>
    </row>
    <row r="46" customFormat="false" ht="12.75" hidden="false" customHeight="true" outlineLevel="0" collapsed="false">
      <c r="B46" s="647" t="s">
        <v>216</v>
      </c>
      <c r="D46" s="647"/>
      <c r="E46" s="647"/>
      <c r="F46" s="647"/>
      <c r="G46" s="647"/>
      <c r="H46" s="647"/>
      <c r="I46" s="647"/>
      <c r="J46" s="647"/>
      <c r="K46" s="647"/>
      <c r="L46" s="647"/>
      <c r="M46" s="647"/>
      <c r="N46" s="647"/>
      <c r="O46" s="647"/>
      <c r="P46" s="588"/>
      <c r="Q46" s="588"/>
      <c r="R46" s="588"/>
      <c r="S46" s="588"/>
      <c r="AC46" s="588"/>
      <c r="AD46" s="588"/>
      <c r="AE46" s="588"/>
      <c r="AF46" s="588"/>
      <c r="AG46" s="588"/>
      <c r="AH46" s="588"/>
      <c r="AI46" s="588"/>
      <c r="AJ46" s="588"/>
      <c r="AK46" s="588"/>
    </row>
    <row r="47" customFormat="false" ht="11.25" hidden="false" customHeight="false" outlineLevel="0" collapsed="false">
      <c r="B47" s="741" t="s">
        <v>322</v>
      </c>
    </row>
    <row r="48" customFormat="false" ht="11.25" hidden="false" customHeight="false" outlineLevel="0" collapsed="false">
      <c r="B48" s="741" t="s">
        <v>323</v>
      </c>
    </row>
    <row r="49" customFormat="false" ht="11.25" hidden="false" customHeight="false" outlineLevel="0" collapsed="false">
      <c r="B49" s="530" t="s">
        <v>324</v>
      </c>
    </row>
    <row r="50" customFormat="false" ht="11.25" hidden="false" customHeight="false" outlineLevel="0" collapsed="false">
      <c r="F50" s="647"/>
    </row>
    <row r="51" customFormat="false" ht="12.75" hidden="false" customHeight="false" outlineLevel="0" collapsed="false">
      <c r="J51" s="744"/>
      <c r="K51" s="744"/>
      <c r="L51" s="744"/>
      <c r="M51" s="744"/>
      <c r="N51" s="744"/>
      <c r="O51" s="744"/>
      <c r="P51" s="744"/>
      <c r="Q51" s="744"/>
      <c r="R51" s="744"/>
      <c r="S51" s="744"/>
      <c r="T51" s="744"/>
      <c r="U51" s="744"/>
    </row>
    <row r="52" customFormat="false" ht="12.75" hidden="false" customHeight="false" outlineLevel="0" collapsed="false">
      <c r="J52" s="744"/>
      <c r="K52" s="744"/>
      <c r="L52" s="744"/>
      <c r="M52" s="744"/>
      <c r="N52" s="744"/>
      <c r="O52" s="744"/>
      <c r="P52" s="744"/>
      <c r="Q52" s="744"/>
      <c r="R52" s="744"/>
      <c r="S52" s="744"/>
      <c r="T52" s="744"/>
      <c r="U52" s="744"/>
    </row>
  </sheetData>
  <mergeCells count="3">
    <mergeCell ref="B1:C1"/>
    <mergeCell ref="B2:AJ2"/>
    <mergeCell ref="B45:AC45"/>
  </mergeCells>
  <printOptions headings="false" gridLines="false" gridLinesSet="true" horizontalCentered="true" verticalCentered="false"/>
  <pageMargins left="0.472222222222222" right="0.472222222222222"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7" activeCellId="0" sqref="AG7:AG8"/>
    </sheetView>
  </sheetViews>
  <sheetFormatPr defaultColWidth="9.13671875" defaultRowHeight="11.25" zeroHeight="false" outlineLevelRow="0" outlineLevelCol="0"/>
  <cols>
    <col collapsed="false" customWidth="true" hidden="false" outlineLevel="0" max="1" min="1" style="530" width="2.7"/>
    <col collapsed="false" customWidth="true" hidden="false" outlineLevel="0" max="2" min="2" style="530" width="3.99"/>
    <col collapsed="false" customWidth="true" hidden="true" outlineLevel="0" max="9" min="3" style="530" width="6.7"/>
    <col collapsed="false" customWidth="true" hidden="true" outlineLevel="0" max="10" min="10" style="530" width="7.56"/>
    <col collapsed="false" customWidth="true" hidden="true" outlineLevel="0" max="15" min="11" style="530" width="6.7"/>
    <col collapsed="false" customWidth="true" hidden="true" outlineLevel="0" max="16" min="16" style="951" width="6.7"/>
    <col collapsed="false" customWidth="true" hidden="true" outlineLevel="0" max="17" min="17" style="952" width="6.7"/>
    <col collapsed="false" customWidth="true" hidden="true" outlineLevel="0" max="20" min="18" style="529" width="6.7"/>
    <col collapsed="false" customWidth="true" hidden="false" outlineLevel="0" max="25" min="21" style="529" width="7.28"/>
    <col collapsed="false" customWidth="true" hidden="false" outlineLevel="0" max="26" min="26" style="530" width="6.7"/>
    <col collapsed="false" customWidth="true" hidden="false" outlineLevel="0" max="27" min="27" style="530" width="7.85"/>
    <col collapsed="false" customWidth="true" hidden="false" outlineLevel="0" max="28" min="28" style="530" width="6.7"/>
    <col collapsed="false" customWidth="true" hidden="false" outlineLevel="0" max="29" min="29" style="648" width="6.7"/>
    <col collapsed="false" customWidth="true" hidden="false" outlineLevel="0" max="30" min="30" style="530" width="6.99"/>
    <col collapsed="false" customWidth="true" hidden="false" outlineLevel="0" max="31" min="31" style="530" width="6.7"/>
    <col collapsed="false" customWidth="true" hidden="false" outlineLevel="0" max="32" min="32" style="530" width="4.7"/>
    <col collapsed="false" customWidth="false" hidden="false" outlineLevel="0" max="257" min="33" style="530" width="9.14"/>
  </cols>
  <sheetData>
    <row r="1" customFormat="false" ht="14.25" hidden="false" customHeight="true" outlineLevel="0" collapsed="false">
      <c r="B1" s="748"/>
      <c r="C1" s="748"/>
      <c r="D1" s="748"/>
      <c r="E1" s="748"/>
      <c r="F1" s="748"/>
      <c r="G1" s="748"/>
      <c r="H1" s="748"/>
      <c r="I1" s="748"/>
      <c r="J1" s="748"/>
      <c r="K1" s="748"/>
      <c r="L1" s="748"/>
      <c r="M1" s="748"/>
      <c r="N1" s="748"/>
      <c r="O1" s="748"/>
      <c r="P1" s="953"/>
      <c r="Q1" s="954"/>
      <c r="R1" s="955"/>
      <c r="S1" s="955"/>
      <c r="AF1" s="534" t="s">
        <v>325</v>
      </c>
    </row>
    <row r="2" s="537" customFormat="true" ht="30" hidden="false" customHeight="true" outlineLevel="0" collapsed="false">
      <c r="B2" s="536" t="s">
        <v>326</v>
      </c>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row>
    <row r="3" customFormat="false" ht="20.1" hidden="false" customHeight="true" outlineLevel="0" collapsed="false">
      <c r="B3" s="956" t="s">
        <v>327</v>
      </c>
      <c r="C3" s="956"/>
      <c r="D3" s="956"/>
      <c r="E3" s="956"/>
      <c r="F3" s="956"/>
      <c r="G3" s="956"/>
      <c r="H3" s="956"/>
      <c r="I3" s="956"/>
      <c r="J3" s="956"/>
      <c r="K3" s="956"/>
      <c r="L3" s="956"/>
      <c r="M3" s="956"/>
      <c r="N3" s="956"/>
      <c r="O3" s="956"/>
      <c r="P3" s="956"/>
      <c r="Q3" s="956"/>
      <c r="R3" s="956"/>
      <c r="S3" s="956"/>
      <c r="T3" s="956"/>
      <c r="U3" s="956"/>
      <c r="V3" s="956"/>
      <c r="W3" s="956"/>
      <c r="X3" s="956"/>
      <c r="Y3" s="956"/>
      <c r="Z3" s="956"/>
      <c r="AA3" s="956"/>
      <c r="AB3" s="956"/>
      <c r="AC3" s="956"/>
      <c r="AD3" s="956"/>
      <c r="AE3" s="956"/>
      <c r="AF3" s="956"/>
    </row>
    <row r="4" customFormat="false" ht="12.75" hidden="false" customHeight="true" outlineLevel="0" collapsed="false">
      <c r="W4" s="957"/>
      <c r="X4" s="957" t="s">
        <v>328</v>
      </c>
      <c r="Y4" s="957"/>
    </row>
    <row r="5" customFormat="false" ht="20.1" hidden="false" customHeight="true" outlineLevel="0" collapsed="false">
      <c r="B5" s="541"/>
      <c r="C5" s="542" t="n">
        <v>1970</v>
      </c>
      <c r="D5" s="542" t="n">
        <v>1980</v>
      </c>
      <c r="E5" s="903" t="n">
        <v>1990</v>
      </c>
      <c r="F5" s="543" t="n">
        <v>1991</v>
      </c>
      <c r="G5" s="543" t="n">
        <v>1992</v>
      </c>
      <c r="H5" s="543" t="n">
        <v>1993</v>
      </c>
      <c r="I5" s="543" t="n">
        <v>1994</v>
      </c>
      <c r="J5" s="543" t="n">
        <v>1995</v>
      </c>
      <c r="K5" s="543" t="n">
        <v>1996</v>
      </c>
      <c r="L5" s="543" t="n">
        <v>1997</v>
      </c>
      <c r="M5" s="543" t="n">
        <v>1998</v>
      </c>
      <c r="N5" s="543" t="n">
        <v>1999</v>
      </c>
      <c r="O5" s="543" t="n">
        <v>2000</v>
      </c>
      <c r="P5" s="543" t="n">
        <v>2001</v>
      </c>
      <c r="Q5" s="543" t="n">
        <v>2002</v>
      </c>
      <c r="R5" s="543" t="n">
        <v>2003</v>
      </c>
      <c r="S5" s="543" t="n">
        <v>2004</v>
      </c>
      <c r="T5" s="543" t="n">
        <v>2005</v>
      </c>
      <c r="U5" s="543" t="n">
        <v>2006</v>
      </c>
      <c r="V5" s="543" t="n">
        <v>2007</v>
      </c>
      <c r="W5" s="543" t="n">
        <v>2008</v>
      </c>
      <c r="X5" s="543" t="n">
        <v>2009</v>
      </c>
      <c r="Y5" s="543" t="n">
        <v>2010</v>
      </c>
      <c r="Z5" s="543" t="n">
        <v>2011</v>
      </c>
      <c r="AA5" s="543" t="n">
        <v>2012</v>
      </c>
      <c r="AB5" s="543" t="n">
        <v>2013</v>
      </c>
      <c r="AC5" s="543" t="n">
        <v>2014</v>
      </c>
      <c r="AD5" s="543" t="n">
        <v>2015</v>
      </c>
      <c r="AE5" s="958" t="s">
        <v>206</v>
      </c>
      <c r="AF5" s="648"/>
    </row>
    <row r="6" customFormat="false" ht="9.95" hidden="false" customHeight="true" outlineLevel="0" collapsed="false">
      <c r="B6" s="541"/>
      <c r="C6" s="650"/>
      <c r="D6" s="650"/>
      <c r="E6" s="959"/>
      <c r="F6" s="551"/>
      <c r="G6" s="551"/>
      <c r="H6" s="551"/>
      <c r="I6" s="551"/>
      <c r="J6" s="551"/>
      <c r="K6" s="551"/>
      <c r="L6" s="551"/>
      <c r="M6" s="551"/>
      <c r="N6" s="551"/>
      <c r="O6" s="551"/>
      <c r="P6" s="551"/>
      <c r="Q6" s="551"/>
      <c r="R6" s="551"/>
      <c r="S6" s="551"/>
      <c r="T6" s="551"/>
      <c r="U6" s="551"/>
      <c r="V6" s="551"/>
      <c r="W6" s="551"/>
      <c r="X6" s="551"/>
      <c r="Y6" s="960"/>
      <c r="Z6" s="961"/>
      <c r="AA6" s="961"/>
      <c r="AB6" s="961"/>
      <c r="AC6" s="961"/>
      <c r="AD6" s="961"/>
      <c r="AE6" s="962" t="s">
        <v>207</v>
      </c>
      <c r="AF6" s="648"/>
      <c r="AG6" s="326" t="s">
        <v>329</v>
      </c>
    </row>
    <row r="7" customFormat="false" ht="12.75" hidden="false" customHeight="true" outlineLevel="0" collapsed="false">
      <c r="B7" s="554" t="s">
        <v>72</v>
      </c>
      <c r="C7" s="963"/>
      <c r="D7" s="963"/>
      <c r="E7" s="964" t="n">
        <v>160106.357</v>
      </c>
      <c r="F7" s="964" t="n">
        <v>164975.902</v>
      </c>
      <c r="G7" s="964" t="n">
        <v>169329.849</v>
      </c>
      <c r="H7" s="964" t="n">
        <v>172499.268</v>
      </c>
      <c r="I7" s="964" t="n">
        <v>176104.738</v>
      </c>
      <c r="J7" s="965" t="n">
        <v>179690.021</v>
      </c>
      <c r="K7" s="965" t="n">
        <v>184242.024</v>
      </c>
      <c r="L7" s="965" t="n">
        <v>184303.217</v>
      </c>
      <c r="M7" s="965" t="n">
        <v>189473.425</v>
      </c>
      <c r="N7" s="965" t="n">
        <v>195244.984</v>
      </c>
      <c r="O7" s="965" t="n">
        <v>200245.121</v>
      </c>
      <c r="P7" s="965" t="n">
        <v>205127.611</v>
      </c>
      <c r="Q7" s="965" t="n">
        <v>209460.707</v>
      </c>
      <c r="R7" s="965" t="n">
        <v>212757.869</v>
      </c>
      <c r="S7" s="965" t="n">
        <v>216600.856</v>
      </c>
      <c r="T7" s="965" t="n">
        <v>221210.86</v>
      </c>
      <c r="U7" s="965" t="n">
        <v>225288.59</v>
      </c>
      <c r="V7" s="965" t="n">
        <v>230277.991</v>
      </c>
      <c r="W7" s="965" t="n">
        <v>235121.616</v>
      </c>
      <c r="X7" s="965" t="n">
        <v>237228.394</v>
      </c>
      <c r="Y7" s="965" t="n">
        <v>240069.577</v>
      </c>
      <c r="Z7" s="965" t="n">
        <v>243246.374</v>
      </c>
      <c r="AA7" s="965" t="n">
        <v>245375.178</v>
      </c>
      <c r="AB7" s="965" t="n">
        <v>247404.442</v>
      </c>
      <c r="AC7" s="965" t="n">
        <v>249789.655</v>
      </c>
      <c r="AD7" s="965" t="n">
        <v>254234.556</v>
      </c>
      <c r="AE7" s="703" t="n">
        <v>1.7794576000355</v>
      </c>
      <c r="AF7" s="554" t="s">
        <v>72</v>
      </c>
      <c r="AG7" s="966" t="n">
        <f aca="false">AD7/1000</f>
        <v>254.234556</v>
      </c>
    </row>
    <row r="8" customFormat="false" ht="12.75" hidden="false" customHeight="true" outlineLevel="0" collapsed="false">
      <c r="B8" s="563" t="s">
        <v>73</v>
      </c>
      <c r="C8" s="967" t="n">
        <v>62477.114</v>
      </c>
      <c r="D8" s="967" t="n">
        <v>104314.423</v>
      </c>
      <c r="E8" s="968" t="n">
        <v>144518.968</v>
      </c>
      <c r="F8" s="968" t="n">
        <v>148010.452</v>
      </c>
      <c r="G8" s="968" t="n">
        <v>151461.275</v>
      </c>
      <c r="H8" s="968" t="n">
        <v>153573.189</v>
      </c>
      <c r="I8" s="968" t="n">
        <v>156256.941</v>
      </c>
      <c r="J8" s="969" t="n">
        <v>158766.864</v>
      </c>
      <c r="K8" s="969" t="n">
        <v>162079.055</v>
      </c>
      <c r="L8" s="969" t="n">
        <v>160897.335</v>
      </c>
      <c r="M8" s="969" t="n">
        <v>165121.279</v>
      </c>
      <c r="N8" s="969" t="n">
        <v>169997.49</v>
      </c>
      <c r="O8" s="969" t="n">
        <v>173765.024</v>
      </c>
      <c r="P8" s="969" t="n">
        <v>177672.84</v>
      </c>
      <c r="Q8" s="969" t="n">
        <v>180851.763</v>
      </c>
      <c r="R8" s="969" t="n">
        <v>183222.794</v>
      </c>
      <c r="S8" s="969" t="n">
        <v>185829.15</v>
      </c>
      <c r="T8" s="969" t="n">
        <v>189214.379</v>
      </c>
      <c r="U8" s="969" t="n">
        <v>192161.685</v>
      </c>
      <c r="V8" s="969" t="n">
        <v>195182.682</v>
      </c>
      <c r="W8" s="969" t="n">
        <v>197215.747</v>
      </c>
      <c r="X8" s="969" t="n">
        <v>198517.988</v>
      </c>
      <c r="Y8" s="969" t="n">
        <v>200596.39</v>
      </c>
      <c r="Z8" s="969" t="n">
        <v>202591.314</v>
      </c>
      <c r="AA8" s="969" t="n">
        <v>203610.183</v>
      </c>
      <c r="AB8" s="969" t="n">
        <v>204444.122</v>
      </c>
      <c r="AC8" s="969" t="n">
        <v>206169.858</v>
      </c>
      <c r="AD8" s="969" t="n">
        <v>208906.426</v>
      </c>
      <c r="AE8" s="970" t="n">
        <v>1.32733660805062</v>
      </c>
      <c r="AF8" s="563" t="s">
        <v>73</v>
      </c>
      <c r="AG8" s="966" t="n">
        <f aca="false">AD8/1000</f>
        <v>208.906426</v>
      </c>
    </row>
    <row r="9" customFormat="false" ht="12.75" hidden="false" customHeight="true" outlineLevel="0" collapsed="false">
      <c r="B9" s="569" t="s">
        <v>190</v>
      </c>
      <c r="C9" s="971"/>
      <c r="D9" s="971"/>
      <c r="E9" s="972" t="n">
        <v>15587.389</v>
      </c>
      <c r="F9" s="973" t="n">
        <v>16965.45</v>
      </c>
      <c r="G9" s="973" t="n">
        <v>17868.574</v>
      </c>
      <c r="H9" s="973" t="n">
        <v>18926.079</v>
      </c>
      <c r="I9" s="973" t="n">
        <v>19847.797</v>
      </c>
      <c r="J9" s="973" t="n">
        <v>20923.157</v>
      </c>
      <c r="K9" s="973" t="n">
        <v>22162.969</v>
      </c>
      <c r="L9" s="973" t="n">
        <v>23405.882</v>
      </c>
      <c r="M9" s="973" t="n">
        <v>24352.146</v>
      </c>
      <c r="N9" s="973" t="n">
        <v>25247.494</v>
      </c>
      <c r="O9" s="973" t="n">
        <v>26480.097</v>
      </c>
      <c r="P9" s="973" t="n">
        <v>27454.771</v>
      </c>
      <c r="Q9" s="973" t="n">
        <v>28608.944</v>
      </c>
      <c r="R9" s="973" t="n">
        <v>29535.075</v>
      </c>
      <c r="S9" s="973" t="n">
        <v>30771.7059999999</v>
      </c>
      <c r="T9" s="973" t="n">
        <v>31996.4809999999</v>
      </c>
      <c r="U9" s="973" t="n">
        <v>33126.905</v>
      </c>
      <c r="V9" s="973" t="n">
        <v>35095.309</v>
      </c>
      <c r="W9" s="973" t="n">
        <v>37905.869</v>
      </c>
      <c r="X9" s="973" t="n">
        <v>38710.406</v>
      </c>
      <c r="Y9" s="973" t="n">
        <v>39473.187</v>
      </c>
      <c r="Z9" s="973" t="n">
        <v>40655.06</v>
      </c>
      <c r="AA9" s="973" t="n">
        <v>41764.995</v>
      </c>
      <c r="AB9" s="973" t="n">
        <v>42960.32</v>
      </c>
      <c r="AC9" s="973" t="n">
        <v>43619.797</v>
      </c>
      <c r="AD9" s="973" t="n">
        <v>45328.13</v>
      </c>
      <c r="AE9" s="974" t="n">
        <v>3.9164166674136</v>
      </c>
      <c r="AF9" s="569" t="s">
        <v>190</v>
      </c>
      <c r="AG9" s="966"/>
    </row>
    <row r="10" customFormat="false" ht="12.75" hidden="false" customHeight="true" outlineLevel="0" collapsed="false">
      <c r="A10" s="562"/>
      <c r="B10" s="563" t="s">
        <v>45</v>
      </c>
      <c r="C10" s="975" t="n">
        <v>1197</v>
      </c>
      <c r="D10" s="975" t="n">
        <v>2247</v>
      </c>
      <c r="E10" s="848" t="n">
        <v>2991</v>
      </c>
      <c r="F10" s="848" t="n">
        <v>3100</v>
      </c>
      <c r="G10" s="848" t="n">
        <v>3245</v>
      </c>
      <c r="H10" s="848" t="n">
        <v>3367.626</v>
      </c>
      <c r="I10" s="848" t="n">
        <v>3479.595</v>
      </c>
      <c r="J10" s="848" t="n">
        <v>3593.588</v>
      </c>
      <c r="K10" s="848" t="n">
        <v>3690.692</v>
      </c>
      <c r="L10" s="848" t="n">
        <v>3782.543</v>
      </c>
      <c r="M10" s="848" t="n">
        <v>3887.174</v>
      </c>
      <c r="N10" s="848" t="n">
        <v>4009.604</v>
      </c>
      <c r="O10" s="848" t="n">
        <v>4097.145</v>
      </c>
      <c r="P10" s="848" t="n">
        <v>4182.027</v>
      </c>
      <c r="Q10" s="848" t="n">
        <v>3987.093</v>
      </c>
      <c r="R10" s="848" t="n">
        <v>4054.308</v>
      </c>
      <c r="S10" s="848" t="n">
        <v>4109.129</v>
      </c>
      <c r="T10" s="848" t="n">
        <v>4156.743</v>
      </c>
      <c r="U10" s="848" t="n">
        <v>4204.969</v>
      </c>
      <c r="V10" s="848" t="n">
        <v>4245.583</v>
      </c>
      <c r="W10" s="848" t="n">
        <v>4284.919</v>
      </c>
      <c r="X10" s="848" t="n">
        <v>4359.944</v>
      </c>
      <c r="Y10" s="848" t="n">
        <v>4441.027</v>
      </c>
      <c r="Z10" s="848" t="n">
        <v>4513.421</v>
      </c>
      <c r="AA10" s="848" t="n">
        <v>4584.202</v>
      </c>
      <c r="AB10" s="848" t="n">
        <v>4641.308</v>
      </c>
      <c r="AC10" s="848" t="n">
        <v>4694.921</v>
      </c>
      <c r="AD10" s="848" t="n">
        <v>4748.048</v>
      </c>
      <c r="AE10" s="634" t="n">
        <f aca="false">AD10/AC10*100-100</f>
        <v>1.13158453571423</v>
      </c>
      <c r="AF10" s="563" t="s">
        <v>45</v>
      </c>
      <c r="AG10" s="966" t="n">
        <f aca="false">AD10/1000</f>
        <v>4.748048</v>
      </c>
    </row>
    <row r="11" customFormat="false" ht="12.75" hidden="false" customHeight="true" outlineLevel="0" collapsed="false">
      <c r="A11" s="562"/>
      <c r="B11" s="579" t="s">
        <v>46</v>
      </c>
      <c r="C11" s="976" t="n">
        <v>2059.616</v>
      </c>
      <c r="D11" s="976" t="n">
        <v>3158.737</v>
      </c>
      <c r="E11" s="853" t="n">
        <v>3864.159</v>
      </c>
      <c r="F11" s="853" t="n">
        <v>3970</v>
      </c>
      <c r="G11" s="853" t="n">
        <v>4021</v>
      </c>
      <c r="H11" s="853" t="n">
        <v>4109.601</v>
      </c>
      <c r="I11" s="853" t="n">
        <v>4210.197</v>
      </c>
      <c r="J11" s="853" t="n">
        <v>4273.451</v>
      </c>
      <c r="K11" s="853" t="n">
        <v>4339.231</v>
      </c>
      <c r="L11" s="853" t="n">
        <v>4415.343</v>
      </c>
      <c r="M11" s="853" t="n">
        <v>4491.734</v>
      </c>
      <c r="N11" s="853" t="n">
        <v>4583.615</v>
      </c>
      <c r="O11" s="853" t="n">
        <v>4678.376</v>
      </c>
      <c r="P11" s="853" t="n">
        <v>4739.85</v>
      </c>
      <c r="Q11" s="853" t="n">
        <v>4787.359</v>
      </c>
      <c r="R11" s="853" t="n">
        <v>4820.868</v>
      </c>
      <c r="S11" s="853" t="n">
        <v>4874.426</v>
      </c>
      <c r="T11" s="977" t="n">
        <v>4918.544</v>
      </c>
      <c r="U11" s="853" t="n">
        <v>4976.286</v>
      </c>
      <c r="V11" s="853" t="n">
        <v>5042.095</v>
      </c>
      <c r="W11" s="853" t="n">
        <v>5123.972</v>
      </c>
      <c r="X11" s="853" t="n">
        <v>5191.714</v>
      </c>
      <c r="Y11" s="853" t="n">
        <v>5275.61</v>
      </c>
      <c r="Z11" s="853" t="n">
        <v>5406.362</v>
      </c>
      <c r="AA11" s="853" t="n">
        <v>5440.754</v>
      </c>
      <c r="AB11" s="853" t="n">
        <v>5504.809</v>
      </c>
      <c r="AC11" s="853" t="n">
        <v>5572.573</v>
      </c>
      <c r="AD11" s="853" t="n">
        <v>5661.742</v>
      </c>
      <c r="AE11" s="597" t="n">
        <f aca="false">AD11/AC11*100-100</f>
        <v>1.6001405454895</v>
      </c>
      <c r="AF11" s="579" t="s">
        <v>46</v>
      </c>
      <c r="AG11" s="966" t="n">
        <f aca="false">AD11/1000</f>
        <v>5.661742</v>
      </c>
    </row>
    <row r="12" customFormat="false" ht="12.75" hidden="false" customHeight="true" outlineLevel="0" collapsed="false">
      <c r="A12" s="562"/>
      <c r="B12" s="563" t="s">
        <v>47</v>
      </c>
      <c r="C12" s="975" t="n">
        <v>160</v>
      </c>
      <c r="D12" s="975" t="n">
        <v>820</v>
      </c>
      <c r="E12" s="848" t="n">
        <v>1317.4</v>
      </c>
      <c r="F12" s="848" t="n">
        <v>1359</v>
      </c>
      <c r="G12" s="848" t="n">
        <v>1411.3</v>
      </c>
      <c r="H12" s="848" t="n">
        <v>1505.451</v>
      </c>
      <c r="I12" s="848" t="n">
        <v>1587.873</v>
      </c>
      <c r="J12" s="848" t="n">
        <v>1647.571</v>
      </c>
      <c r="K12" s="848" t="n">
        <v>1707.023</v>
      </c>
      <c r="L12" s="848" t="n">
        <v>1730.506</v>
      </c>
      <c r="M12" s="848" t="n">
        <v>1809.35</v>
      </c>
      <c r="N12" s="848" t="n">
        <v>1908.4</v>
      </c>
      <c r="O12" s="848" t="n">
        <v>1992.7</v>
      </c>
      <c r="P12" s="848" t="n">
        <v>2085.7</v>
      </c>
      <c r="Q12" s="848" t="n">
        <v>2174.1</v>
      </c>
      <c r="R12" s="848" t="n">
        <v>2309.3</v>
      </c>
      <c r="S12" s="848" t="n">
        <v>2438.4</v>
      </c>
      <c r="T12" s="848" t="n">
        <v>2538.092</v>
      </c>
      <c r="U12" s="848" t="n">
        <v>1767.742</v>
      </c>
      <c r="V12" s="848" t="n">
        <v>2081.517</v>
      </c>
      <c r="W12" s="848" t="n">
        <v>2366.196</v>
      </c>
      <c r="X12" s="848" t="n">
        <v>2502</v>
      </c>
      <c r="Y12" s="848" t="n">
        <v>2602.4</v>
      </c>
      <c r="Z12" s="848" t="n">
        <v>2695</v>
      </c>
      <c r="AA12" s="848" t="n">
        <v>2807</v>
      </c>
      <c r="AB12" s="848" t="n">
        <v>2910.2</v>
      </c>
      <c r="AC12" s="848" t="n">
        <v>3013.9</v>
      </c>
      <c r="AD12" s="848" t="n">
        <v>3162</v>
      </c>
      <c r="AE12" s="578" t="n">
        <f aca="false">AD12/AC12*100-100</f>
        <v>4.91389893493479</v>
      </c>
      <c r="AF12" s="563" t="s">
        <v>47</v>
      </c>
      <c r="AG12" s="966" t="n">
        <f aca="false">AD12/1000</f>
        <v>3.162</v>
      </c>
    </row>
    <row r="13" customFormat="false" ht="12.75" hidden="false" customHeight="true" outlineLevel="0" collapsed="false">
      <c r="A13" s="562"/>
      <c r="B13" s="579" t="s">
        <v>48</v>
      </c>
      <c r="C13" s="976" t="n">
        <v>60</v>
      </c>
      <c r="D13" s="976" t="n">
        <v>90</v>
      </c>
      <c r="E13" s="853" t="n">
        <v>178.602</v>
      </c>
      <c r="F13" s="853" t="n">
        <v>190</v>
      </c>
      <c r="G13" s="853" t="n">
        <v>200</v>
      </c>
      <c r="H13" s="853" t="n">
        <v>203.61</v>
      </c>
      <c r="I13" s="853" t="n">
        <v>210.365</v>
      </c>
      <c r="J13" s="853" t="n">
        <v>219.749</v>
      </c>
      <c r="K13" s="853" t="n">
        <v>226.832</v>
      </c>
      <c r="L13" s="853" t="n">
        <v>234.976</v>
      </c>
      <c r="M13" s="853" t="n">
        <v>249.225</v>
      </c>
      <c r="N13" s="853" t="n">
        <v>256.989</v>
      </c>
      <c r="O13" s="853" t="n">
        <v>267.589</v>
      </c>
      <c r="P13" s="853" t="n">
        <v>280.069</v>
      </c>
      <c r="Q13" s="853" t="n">
        <v>287.622</v>
      </c>
      <c r="R13" s="853" t="n">
        <v>302.501</v>
      </c>
      <c r="S13" s="853" t="n">
        <v>335.634</v>
      </c>
      <c r="T13" s="853" t="n">
        <v>355.134</v>
      </c>
      <c r="U13" s="853" t="n">
        <v>372.945</v>
      </c>
      <c r="V13" s="853" t="n">
        <v>410.936</v>
      </c>
      <c r="W13" s="853" t="n">
        <v>443.517</v>
      </c>
      <c r="X13" s="853" t="n">
        <v>460.504</v>
      </c>
      <c r="Y13" s="853" t="n">
        <v>462.652</v>
      </c>
      <c r="Z13" s="853" t="n">
        <v>470</v>
      </c>
      <c r="AA13" s="853" t="n">
        <v>475.462</v>
      </c>
      <c r="AB13" s="853" t="n">
        <v>474.561</v>
      </c>
      <c r="AC13" s="853" t="n">
        <v>478.492</v>
      </c>
      <c r="AD13" s="853" t="n">
        <v>487.692</v>
      </c>
      <c r="AE13" s="597" t="n">
        <f aca="false">AD13/AC13*100-100</f>
        <v>1.92270717169775</v>
      </c>
      <c r="AF13" s="579" t="s">
        <v>48</v>
      </c>
      <c r="AG13" s="966" t="n">
        <f aca="false">AD13/1000</f>
        <v>0.487692</v>
      </c>
    </row>
    <row r="14" customFormat="false" ht="12.75" hidden="false" customHeight="true" outlineLevel="0" collapsed="false">
      <c r="A14" s="562"/>
      <c r="B14" s="579" t="s">
        <v>49</v>
      </c>
      <c r="C14" s="976" t="n">
        <v>685</v>
      </c>
      <c r="D14" s="976" t="n">
        <v>1780</v>
      </c>
      <c r="E14" s="853" t="n">
        <v>2410</v>
      </c>
      <c r="F14" s="853" t="n">
        <v>2480</v>
      </c>
      <c r="G14" s="853" t="n">
        <v>2580</v>
      </c>
      <c r="H14" s="853" t="n">
        <v>2833.143</v>
      </c>
      <c r="I14" s="853" t="n">
        <v>2923.916</v>
      </c>
      <c r="J14" s="853" t="n">
        <v>3043.316</v>
      </c>
      <c r="K14" s="977" t="n">
        <v>3192.532</v>
      </c>
      <c r="L14" s="853" t="n">
        <v>3391.541</v>
      </c>
      <c r="M14" s="853" t="n">
        <v>3492.961</v>
      </c>
      <c r="N14" s="853" t="n">
        <v>3439.745</v>
      </c>
      <c r="O14" s="853" t="n">
        <v>3438.87</v>
      </c>
      <c r="P14" s="853" t="n">
        <v>3529.791</v>
      </c>
      <c r="Q14" s="853" t="n">
        <v>3647.067</v>
      </c>
      <c r="R14" s="853" t="n">
        <v>3706.012</v>
      </c>
      <c r="S14" s="853" t="n">
        <v>3815.547</v>
      </c>
      <c r="T14" s="853" t="n">
        <v>3958.708</v>
      </c>
      <c r="U14" s="853" t="n">
        <v>4108.61</v>
      </c>
      <c r="V14" s="853" t="n">
        <v>4280.081</v>
      </c>
      <c r="W14" s="853" t="n">
        <v>4423.37</v>
      </c>
      <c r="X14" s="853" t="n">
        <v>4435.052</v>
      </c>
      <c r="Y14" s="853" t="n">
        <v>4496.232</v>
      </c>
      <c r="Z14" s="853" t="n">
        <v>4581.642</v>
      </c>
      <c r="AA14" s="853" t="n">
        <v>4706</v>
      </c>
      <c r="AB14" s="853" t="n">
        <v>4729.185</v>
      </c>
      <c r="AC14" s="853" t="n">
        <v>4833.386</v>
      </c>
      <c r="AD14" s="853" t="n">
        <v>5115.316</v>
      </c>
      <c r="AE14" s="597" t="n">
        <f aca="false">AD14/AC14*100-100</f>
        <v>5.83297092348924</v>
      </c>
      <c r="AF14" s="579" t="s">
        <v>49</v>
      </c>
      <c r="AG14" s="966" t="n">
        <f aca="false">AD14/1000</f>
        <v>5.115316</v>
      </c>
    </row>
    <row r="15" customFormat="false" ht="12.75" hidden="false" customHeight="true" outlineLevel="0" collapsed="false">
      <c r="A15" s="562"/>
      <c r="B15" s="579" t="s">
        <v>50</v>
      </c>
      <c r="C15" s="976" t="n">
        <v>15107.079</v>
      </c>
      <c r="D15" s="976" t="n">
        <v>25869.616</v>
      </c>
      <c r="E15" s="853" t="n">
        <v>36772</v>
      </c>
      <c r="F15" s="853" t="n">
        <v>37947</v>
      </c>
      <c r="G15" s="853" t="n">
        <v>38892</v>
      </c>
      <c r="H15" s="853" t="n">
        <v>39202.066</v>
      </c>
      <c r="I15" s="853" t="n">
        <v>39917.577</v>
      </c>
      <c r="J15" s="853" t="n">
        <v>40499.442</v>
      </c>
      <c r="K15" s="853" t="n">
        <v>41045.217</v>
      </c>
      <c r="L15" s="853" t="n">
        <v>36924.647</v>
      </c>
      <c r="M15" s="853" t="n">
        <v>37553.549</v>
      </c>
      <c r="N15" s="853" t="n">
        <v>38426.776</v>
      </c>
      <c r="O15" s="853" t="n">
        <v>39058.937</v>
      </c>
      <c r="P15" s="853" t="n">
        <v>39388.319</v>
      </c>
      <c r="Q15" s="853" t="n">
        <v>39720.951</v>
      </c>
      <c r="R15" s="853" t="n">
        <v>40017.482</v>
      </c>
      <c r="S15" s="853" t="n">
        <v>40179.477</v>
      </c>
      <c r="T15" s="853" t="n">
        <v>40659.5</v>
      </c>
      <c r="U15" s="977" t="n">
        <v>41019.7</v>
      </c>
      <c r="V15" s="853" t="n">
        <v>41183.594</v>
      </c>
      <c r="W15" s="853" t="n">
        <v>41321.171</v>
      </c>
      <c r="X15" s="853" t="n">
        <v>41737.627</v>
      </c>
      <c r="Y15" s="853" t="n">
        <v>42301.563</v>
      </c>
      <c r="Z15" s="853" t="n">
        <v>42928</v>
      </c>
      <c r="AA15" s="853" t="n">
        <v>43431</v>
      </c>
      <c r="AB15" s="853" t="n">
        <v>43851.23</v>
      </c>
      <c r="AC15" s="853" t="n">
        <v>44403.124</v>
      </c>
      <c r="AD15" s="853" t="n">
        <v>45071.209</v>
      </c>
      <c r="AE15" s="597" t="n">
        <f aca="false">AD15/AC15*100-100</f>
        <v>1.50459008244555</v>
      </c>
      <c r="AF15" s="579" t="s">
        <v>50</v>
      </c>
      <c r="AG15" s="966" t="n">
        <f aca="false">AD15/1000</f>
        <v>45.071209</v>
      </c>
    </row>
    <row r="16" customFormat="false" ht="12.75" hidden="false" customHeight="true" outlineLevel="0" collapsed="false">
      <c r="A16" s="562"/>
      <c r="B16" s="563" t="s">
        <v>51</v>
      </c>
      <c r="C16" s="975" t="n">
        <v>1076.875</v>
      </c>
      <c r="D16" s="975" t="n">
        <v>1390</v>
      </c>
      <c r="E16" s="848" t="n">
        <v>1590</v>
      </c>
      <c r="F16" s="848" t="n">
        <v>1594</v>
      </c>
      <c r="G16" s="848" t="n">
        <v>1604.053</v>
      </c>
      <c r="H16" s="848" t="n">
        <v>1617.734</v>
      </c>
      <c r="I16" s="848" t="n">
        <v>1611.191</v>
      </c>
      <c r="J16" s="848" t="n">
        <v>1679.007</v>
      </c>
      <c r="K16" s="848" t="n">
        <v>1738.854</v>
      </c>
      <c r="L16" s="848" t="n">
        <v>1783.098</v>
      </c>
      <c r="M16" s="848" t="n">
        <v>1817.147</v>
      </c>
      <c r="N16" s="848" t="n">
        <v>1843.254</v>
      </c>
      <c r="O16" s="848" t="n">
        <v>1854.06</v>
      </c>
      <c r="P16" s="848" t="n">
        <v>1872.631</v>
      </c>
      <c r="Q16" s="848" t="n">
        <v>1888.29</v>
      </c>
      <c r="R16" s="848" t="n">
        <v>1894.649</v>
      </c>
      <c r="S16" s="848" t="n">
        <v>1915.821</v>
      </c>
      <c r="T16" s="848" t="n">
        <v>1964.682</v>
      </c>
      <c r="U16" s="848" t="n">
        <v>2020.013</v>
      </c>
      <c r="V16" s="848" t="n">
        <v>2068.493</v>
      </c>
      <c r="W16" s="848" t="n">
        <v>2099.09</v>
      </c>
      <c r="X16" s="848" t="n">
        <v>2120.322</v>
      </c>
      <c r="Y16" s="848" t="n">
        <v>2163.675</v>
      </c>
      <c r="Z16" s="848" t="n">
        <v>2197.831</v>
      </c>
      <c r="AA16" s="848" t="n">
        <v>2237.122</v>
      </c>
      <c r="AB16" s="848" t="n">
        <v>2278.121</v>
      </c>
      <c r="AC16" s="848" t="n">
        <v>2329.578</v>
      </c>
      <c r="AD16" s="848" t="n">
        <v>2390.823</v>
      </c>
      <c r="AE16" s="578" t="n">
        <f aca="false">AD16/AC16*100-100</f>
        <v>2.6290169292464</v>
      </c>
      <c r="AF16" s="563" t="s">
        <v>51</v>
      </c>
      <c r="AG16" s="966" t="n">
        <f aca="false">AD16/1000</f>
        <v>2.390823</v>
      </c>
    </row>
    <row r="17" customFormat="false" ht="12.75" hidden="false" customHeight="true" outlineLevel="0" collapsed="false">
      <c r="A17" s="562"/>
      <c r="B17" s="563" t="s">
        <v>52</v>
      </c>
      <c r="C17" s="975" t="n">
        <v>30</v>
      </c>
      <c r="D17" s="975" t="n">
        <v>127</v>
      </c>
      <c r="E17" s="848" t="n">
        <v>241</v>
      </c>
      <c r="F17" s="848" t="n">
        <v>261</v>
      </c>
      <c r="G17" s="848" t="n">
        <v>284</v>
      </c>
      <c r="H17" s="848" t="n">
        <v>317.425</v>
      </c>
      <c r="I17" s="848" t="n">
        <v>337.812</v>
      </c>
      <c r="J17" s="848" t="n">
        <v>383.444</v>
      </c>
      <c r="K17" s="848" t="n">
        <v>406.598</v>
      </c>
      <c r="L17" s="848" t="n">
        <v>427.678</v>
      </c>
      <c r="M17" s="848" t="n">
        <v>450.954</v>
      </c>
      <c r="N17" s="848" t="n">
        <v>458.7</v>
      </c>
      <c r="O17" s="848" t="n">
        <v>463.9</v>
      </c>
      <c r="P17" s="848" t="n">
        <v>407.3</v>
      </c>
      <c r="Q17" s="848" t="n">
        <v>400.7</v>
      </c>
      <c r="R17" s="848" t="n">
        <v>434</v>
      </c>
      <c r="S17" s="848" t="n">
        <v>471.2</v>
      </c>
      <c r="T17" s="848" t="n">
        <v>493.78</v>
      </c>
      <c r="U17" s="848" t="n">
        <v>554.012</v>
      </c>
      <c r="V17" s="848" t="n">
        <v>523.766</v>
      </c>
      <c r="W17" s="848" t="n">
        <v>551.83</v>
      </c>
      <c r="X17" s="848" t="n">
        <v>545.7</v>
      </c>
      <c r="Y17" s="848" t="n">
        <v>552.7</v>
      </c>
      <c r="Z17" s="848" t="n">
        <v>574</v>
      </c>
      <c r="AA17" s="848" t="n">
        <v>602.1</v>
      </c>
      <c r="AB17" s="848" t="n">
        <v>628.5</v>
      </c>
      <c r="AC17" s="848" t="n">
        <v>653</v>
      </c>
      <c r="AD17" s="848" t="n">
        <v>676.6</v>
      </c>
      <c r="AE17" s="578" t="n">
        <f aca="false">AD17/AC17*100-100</f>
        <v>3.61408882082696</v>
      </c>
      <c r="AF17" s="563" t="s">
        <v>52</v>
      </c>
      <c r="AG17" s="966" t="n">
        <f aca="false">AD17/1000</f>
        <v>0.6766</v>
      </c>
    </row>
    <row r="18" customFormat="false" ht="12.75" hidden="false" customHeight="true" outlineLevel="0" collapsed="false">
      <c r="A18" s="562"/>
      <c r="B18" s="563" t="s">
        <v>53</v>
      </c>
      <c r="C18" s="975" t="n">
        <v>226.893</v>
      </c>
      <c r="D18" s="975" t="n">
        <v>862.609</v>
      </c>
      <c r="E18" s="848" t="n">
        <v>1735.523</v>
      </c>
      <c r="F18" s="848" t="n">
        <v>1777.484</v>
      </c>
      <c r="G18" s="848" t="n">
        <v>1829.1</v>
      </c>
      <c r="H18" s="848" t="n">
        <v>1958.544</v>
      </c>
      <c r="I18" s="848" t="n">
        <v>2074.081</v>
      </c>
      <c r="J18" s="848" t="n">
        <v>2204.761</v>
      </c>
      <c r="K18" s="848" t="n">
        <v>2339.421</v>
      </c>
      <c r="L18" s="848" t="n">
        <v>2500.099</v>
      </c>
      <c r="M18" s="848" t="n">
        <v>2675.676</v>
      </c>
      <c r="N18" s="848" t="n">
        <v>2928.881</v>
      </c>
      <c r="O18" s="848" t="n">
        <v>3195.065</v>
      </c>
      <c r="P18" s="848" t="n">
        <v>3423.704</v>
      </c>
      <c r="Q18" s="978" t="n">
        <v>3646.069</v>
      </c>
      <c r="R18" s="848" t="n">
        <v>3839.549</v>
      </c>
      <c r="S18" s="848" t="n">
        <v>4073.511</v>
      </c>
      <c r="T18" s="848" t="n">
        <v>4303.129</v>
      </c>
      <c r="U18" s="848" t="n">
        <v>4543.016</v>
      </c>
      <c r="V18" s="848" t="n">
        <v>4798.53</v>
      </c>
      <c r="W18" s="848" t="n">
        <v>5023.944</v>
      </c>
      <c r="X18" s="848" t="n">
        <v>5131.96</v>
      </c>
      <c r="Y18" s="848" t="n">
        <v>5216.873</v>
      </c>
      <c r="Z18" s="848" t="n">
        <v>5203.591</v>
      </c>
      <c r="AA18" s="848" t="n">
        <v>5167.557</v>
      </c>
      <c r="AB18" s="848" t="n">
        <v>5124.208</v>
      </c>
      <c r="AC18" s="848" t="n">
        <v>5107.62</v>
      </c>
      <c r="AD18" s="848" t="n">
        <v>5160.056</v>
      </c>
      <c r="AE18" s="578" t="n">
        <f aca="false">AD18/AC18*100-100</f>
        <v>1.02662296725285</v>
      </c>
      <c r="AF18" s="563" t="s">
        <v>53</v>
      </c>
      <c r="AG18" s="966" t="n">
        <f aca="false">AD18/1000</f>
        <v>5.160056</v>
      </c>
    </row>
    <row r="19" customFormat="false" ht="12.75" hidden="false" customHeight="true" outlineLevel="0" collapsed="false">
      <c r="A19" s="562"/>
      <c r="B19" s="579" t="s">
        <v>54</v>
      </c>
      <c r="C19" s="976" t="n">
        <v>2378</v>
      </c>
      <c r="D19" s="976" t="n">
        <v>7556.511</v>
      </c>
      <c r="E19" s="853" t="n">
        <v>11995.64</v>
      </c>
      <c r="F19" s="853" t="n">
        <v>12537.099</v>
      </c>
      <c r="G19" s="853" t="n">
        <v>13102.285</v>
      </c>
      <c r="H19" s="853" t="n">
        <v>13440.694</v>
      </c>
      <c r="I19" s="853" t="n">
        <v>13733.794</v>
      </c>
      <c r="J19" s="853" t="n">
        <v>14212.259</v>
      </c>
      <c r="K19" s="853" t="n">
        <v>14753.809</v>
      </c>
      <c r="L19" s="853" t="n">
        <v>15297.366</v>
      </c>
      <c r="M19" s="853" t="n">
        <v>16050.057</v>
      </c>
      <c r="N19" s="853" t="n">
        <v>16847.397</v>
      </c>
      <c r="O19" s="853" t="n">
        <v>17449.235</v>
      </c>
      <c r="P19" s="853" t="n">
        <v>18150.88</v>
      </c>
      <c r="Q19" s="853" t="n">
        <v>18732.632</v>
      </c>
      <c r="R19" s="853" t="n">
        <v>18688.32</v>
      </c>
      <c r="S19" s="853" t="n">
        <v>19541.918</v>
      </c>
      <c r="T19" s="853" t="n">
        <v>20250.377</v>
      </c>
      <c r="U19" s="853" t="n">
        <v>20908.725</v>
      </c>
      <c r="V19" s="853" t="n">
        <v>21760.174</v>
      </c>
      <c r="W19" s="853" t="n">
        <v>22145.364</v>
      </c>
      <c r="X19" s="853" t="n">
        <v>21983.485</v>
      </c>
      <c r="Y19" s="853" t="n">
        <v>22147.455</v>
      </c>
      <c r="Z19" s="853" t="n">
        <v>22277</v>
      </c>
      <c r="AA19" s="853" t="n">
        <v>22247.528</v>
      </c>
      <c r="AB19" s="853" t="n">
        <v>22024.538</v>
      </c>
      <c r="AC19" s="853" t="n">
        <v>22029.512</v>
      </c>
      <c r="AD19" s="853" t="n">
        <v>22355.549</v>
      </c>
      <c r="AE19" s="597" t="n">
        <f aca="false">AD19/AC19*100-100</f>
        <v>1.48000100955481</v>
      </c>
      <c r="AF19" s="579" t="s">
        <v>54</v>
      </c>
      <c r="AG19" s="966" t="n">
        <f aca="false">AD19/1000</f>
        <v>22.355549</v>
      </c>
    </row>
    <row r="20" customFormat="false" ht="12.75" hidden="false" customHeight="true" outlineLevel="0" collapsed="false">
      <c r="A20" s="562"/>
      <c r="B20" s="563" t="s">
        <v>55</v>
      </c>
      <c r="C20" s="975" t="n">
        <v>712</v>
      </c>
      <c r="D20" s="975" t="n">
        <v>1226</v>
      </c>
      <c r="E20" s="848" t="n">
        <v>1938.856</v>
      </c>
      <c r="F20" s="848" t="n">
        <v>1923</v>
      </c>
      <c r="G20" s="848" t="n">
        <v>1936</v>
      </c>
      <c r="H20" s="848" t="n">
        <v>1872.933</v>
      </c>
      <c r="I20" s="848" t="n">
        <v>1872.588</v>
      </c>
      <c r="J20" s="848" t="n">
        <v>1900.855</v>
      </c>
      <c r="K20" s="848" t="n">
        <v>1942.752</v>
      </c>
      <c r="L20" s="848" t="n">
        <v>1948.126</v>
      </c>
      <c r="M20" s="848" t="n">
        <v>2021.116</v>
      </c>
      <c r="N20" s="848" t="n">
        <v>2082.58</v>
      </c>
      <c r="O20" s="848" t="n">
        <v>2134.728</v>
      </c>
      <c r="P20" s="848" t="n">
        <v>2160.603</v>
      </c>
      <c r="Q20" s="848" t="n">
        <v>2194.683</v>
      </c>
      <c r="R20" s="848" t="n">
        <v>2274.577</v>
      </c>
      <c r="S20" s="848" t="n">
        <v>2346.726</v>
      </c>
      <c r="T20" s="848" t="n">
        <v>2430.345</v>
      </c>
      <c r="U20" s="848" t="n">
        <v>2505.543</v>
      </c>
      <c r="V20" s="848" t="n">
        <v>2570.356</v>
      </c>
      <c r="W20" s="978" t="n">
        <v>2700.492</v>
      </c>
      <c r="X20" s="848" t="n">
        <v>2776.664</v>
      </c>
      <c r="Y20" s="848" t="n">
        <v>2877.484</v>
      </c>
      <c r="Z20" s="848" t="n">
        <v>2978.729</v>
      </c>
      <c r="AA20" s="848" t="n">
        <v>3057.484</v>
      </c>
      <c r="AB20" s="848" t="n">
        <f aca="false">3127.399</f>
        <v>3127.399</v>
      </c>
      <c r="AC20" s="848" t="n">
        <v>3194.95</v>
      </c>
      <c r="AD20" s="848" t="n">
        <v>3257.581</v>
      </c>
      <c r="AE20" s="578" t="n">
        <f aca="false">AD20/AC20*100-100</f>
        <v>1.96031236795568</v>
      </c>
      <c r="AF20" s="563" t="s">
        <v>55</v>
      </c>
      <c r="AG20" s="966" t="n">
        <f aca="false">AD20/1000</f>
        <v>3.257581</v>
      </c>
    </row>
    <row r="21" customFormat="false" ht="12.75" hidden="false" customHeight="true" outlineLevel="0" collapsed="false">
      <c r="A21" s="562"/>
      <c r="B21" s="563" t="s">
        <v>56</v>
      </c>
      <c r="C21" s="975" t="n">
        <v>11900</v>
      </c>
      <c r="D21" s="975" t="n">
        <v>19130</v>
      </c>
      <c r="E21" s="848" t="n">
        <v>23550</v>
      </c>
      <c r="F21" s="848" t="n">
        <v>23810</v>
      </c>
      <c r="G21" s="848" t="n">
        <v>24020</v>
      </c>
      <c r="H21" s="848" t="n">
        <v>24385</v>
      </c>
      <c r="I21" s="848" t="n">
        <v>24900</v>
      </c>
      <c r="J21" s="848" t="n">
        <v>25100</v>
      </c>
      <c r="K21" s="848" t="n">
        <v>25500</v>
      </c>
      <c r="L21" s="848" t="n">
        <v>26090</v>
      </c>
      <c r="M21" s="848" t="n">
        <v>26810</v>
      </c>
      <c r="N21" s="848" t="n">
        <v>27480</v>
      </c>
      <c r="O21" s="848" t="n">
        <v>28060</v>
      </c>
      <c r="P21" s="848" t="n">
        <v>28700</v>
      </c>
      <c r="Q21" s="848" t="n">
        <v>29160</v>
      </c>
      <c r="R21" s="848" t="n">
        <v>29560</v>
      </c>
      <c r="S21" s="848" t="n">
        <v>29900</v>
      </c>
      <c r="T21" s="848" t="n">
        <v>30100</v>
      </c>
      <c r="U21" s="848" t="n">
        <v>30400</v>
      </c>
      <c r="V21" s="848" t="n">
        <v>30700</v>
      </c>
      <c r="W21" s="848" t="n">
        <v>30850</v>
      </c>
      <c r="X21" s="848" t="n">
        <v>31050</v>
      </c>
      <c r="Y21" s="848" t="n">
        <v>31300</v>
      </c>
      <c r="Z21" s="848" t="n">
        <v>31550</v>
      </c>
      <c r="AA21" s="848" t="n">
        <v>31600</v>
      </c>
      <c r="AB21" s="848" t="n">
        <v>31650</v>
      </c>
      <c r="AC21" s="848" t="n">
        <v>31800</v>
      </c>
      <c r="AD21" s="848" t="n">
        <v>32000</v>
      </c>
      <c r="AE21" s="578" t="n">
        <f aca="false">AD21/AC21*100-100</f>
        <v>0.628930817610069</v>
      </c>
      <c r="AF21" s="563" t="s">
        <v>56</v>
      </c>
      <c r="AG21" s="966" t="n">
        <f aca="false">AD21/1000</f>
        <v>32</v>
      </c>
    </row>
    <row r="22" customFormat="false" ht="12.75" hidden="false" customHeight="true" outlineLevel="0" collapsed="false">
      <c r="A22" s="562"/>
      <c r="B22" s="579" t="s">
        <v>57</v>
      </c>
      <c r="C22" s="976" t="s">
        <v>108</v>
      </c>
      <c r="D22" s="976" t="s">
        <v>108</v>
      </c>
      <c r="E22" s="855" t="n">
        <v>580</v>
      </c>
      <c r="F22" s="855" t="n">
        <v>600</v>
      </c>
      <c r="G22" s="855" t="n">
        <v>620</v>
      </c>
      <c r="H22" s="853" t="n">
        <v>646.21</v>
      </c>
      <c r="I22" s="853" t="n">
        <v>698.391</v>
      </c>
      <c r="J22" s="853" t="n">
        <v>710.91</v>
      </c>
      <c r="K22" s="853" t="n">
        <v>835.714</v>
      </c>
      <c r="L22" s="853" t="n">
        <v>932.278</v>
      </c>
      <c r="M22" s="853" t="n">
        <v>1000.052</v>
      </c>
      <c r="N22" s="853" t="n">
        <v>1063.546</v>
      </c>
      <c r="O22" s="853" t="n">
        <v>1124.825</v>
      </c>
      <c r="P22" s="977" t="n">
        <v>1195.45</v>
      </c>
      <c r="Q22" s="853" t="n">
        <v>1244.252</v>
      </c>
      <c r="R22" s="853" t="n">
        <v>1293.421</v>
      </c>
      <c r="S22" s="853" t="n">
        <v>1337.538</v>
      </c>
      <c r="T22" s="853" t="n">
        <v>1384.699</v>
      </c>
      <c r="U22" s="853" t="n">
        <v>1435.781</v>
      </c>
      <c r="V22" s="853" t="n">
        <v>1491.127</v>
      </c>
      <c r="W22" s="853" t="n">
        <v>1535.28</v>
      </c>
      <c r="X22" s="853" t="n">
        <v>1532.549</v>
      </c>
      <c r="Y22" s="853" t="n">
        <v>1515.449</v>
      </c>
      <c r="Z22" s="853" t="n">
        <v>1518.278</v>
      </c>
      <c r="AA22" s="853" t="n">
        <v>1445.22</v>
      </c>
      <c r="AB22" s="853" t="n">
        <v>1448.299</v>
      </c>
      <c r="AC22" s="853" t="n">
        <v>1474.495</v>
      </c>
      <c r="AD22" s="853" t="n">
        <v>1499.802</v>
      </c>
      <c r="AE22" s="597" t="n">
        <f aca="false">AD22/AC22*100-100</f>
        <v>1.71631643376206</v>
      </c>
      <c r="AF22" s="579" t="s">
        <v>57</v>
      </c>
      <c r="AG22" s="966" t="n">
        <f aca="false">AD22/1000</f>
        <v>1.499802</v>
      </c>
    </row>
    <row r="23" customFormat="false" ht="12.75" hidden="false" customHeight="true" outlineLevel="0" collapsed="false">
      <c r="A23" s="562"/>
      <c r="B23" s="579" t="s">
        <v>58</v>
      </c>
      <c r="C23" s="976" t="n">
        <v>240</v>
      </c>
      <c r="D23" s="976" t="n">
        <v>1010</v>
      </c>
      <c r="E23" s="853" t="n">
        <v>1944</v>
      </c>
      <c r="F23" s="853" t="n">
        <v>2020</v>
      </c>
      <c r="G23" s="853" t="n">
        <v>2058</v>
      </c>
      <c r="H23" s="977" t="n">
        <v>2093.529</v>
      </c>
      <c r="I23" s="853" t="n">
        <v>2178.891</v>
      </c>
      <c r="J23" s="853" t="n">
        <v>2244.946</v>
      </c>
      <c r="K23" s="853" t="n">
        <v>2265.18</v>
      </c>
      <c r="L23" s="853" t="n">
        <v>2297.964</v>
      </c>
      <c r="M23" s="853" t="n">
        <v>2218.124</v>
      </c>
      <c r="N23" s="853" t="n">
        <v>2255.526</v>
      </c>
      <c r="O23" s="853" t="n">
        <v>2364.706</v>
      </c>
      <c r="P23" s="853" t="n">
        <v>2482.827</v>
      </c>
      <c r="Q23" s="853" t="n">
        <v>2629.526</v>
      </c>
      <c r="R23" s="853" t="n">
        <v>2777.219</v>
      </c>
      <c r="S23" s="853" t="n">
        <v>2828.433</v>
      </c>
      <c r="T23" s="853" t="n">
        <v>2888.735</v>
      </c>
      <c r="U23" s="853" t="n">
        <v>2953.737</v>
      </c>
      <c r="V23" s="853" t="n">
        <v>3012.165</v>
      </c>
      <c r="W23" s="853" t="n">
        <v>3055.427</v>
      </c>
      <c r="X23" s="853" t="n">
        <v>3013.719</v>
      </c>
      <c r="Y23" s="935" t="n">
        <v>2984.063</v>
      </c>
      <c r="Z23" s="853" t="n">
        <v>2967.808</v>
      </c>
      <c r="AA23" s="853" t="n">
        <v>2986.028</v>
      </c>
      <c r="AB23" s="853" t="n">
        <f aca="false">3040.732</f>
        <v>3040.732</v>
      </c>
      <c r="AC23" s="853" t="n">
        <v>3107.695</v>
      </c>
      <c r="AD23" s="853" t="n">
        <v>3196.856</v>
      </c>
      <c r="AE23" s="597" t="n">
        <f aca="false">AD23/AC23*100-100</f>
        <v>2.86903959365381</v>
      </c>
      <c r="AF23" s="579" t="s">
        <v>58</v>
      </c>
      <c r="AG23" s="966" t="n">
        <f aca="false">AD23/1000</f>
        <v>3.196856</v>
      </c>
    </row>
    <row r="24" s="588" customFormat="true" ht="12.75" hidden="false" customHeight="true" outlineLevel="0" collapsed="false">
      <c r="A24" s="584"/>
      <c r="B24" s="579" t="s">
        <v>59</v>
      </c>
      <c r="C24" s="976" t="n">
        <v>393.459</v>
      </c>
      <c r="D24" s="976" t="n">
        <v>738.114</v>
      </c>
      <c r="E24" s="853" t="n">
        <f aca="false">796.408+4.977</f>
        <v>801.385</v>
      </c>
      <c r="F24" s="853" t="n">
        <f aca="false">836.583+5.363</f>
        <v>841.946</v>
      </c>
      <c r="G24" s="853" t="n">
        <f aca="false">858.498+5.711</f>
        <v>864.209</v>
      </c>
      <c r="H24" s="853" t="n">
        <f aca="false">891.027+6.144</f>
        <v>897.171</v>
      </c>
      <c r="I24" s="853" t="n">
        <f aca="false">939.022+6.925</f>
        <v>945.947</v>
      </c>
      <c r="J24" s="853" t="n">
        <f aca="false">990.384+8.086</f>
        <v>998.47</v>
      </c>
      <c r="K24" s="853" t="n">
        <f aca="false">1057.383+9.219</f>
        <v>1066.602</v>
      </c>
      <c r="L24" s="853" t="n">
        <f aca="false">1134.429+10.34</f>
        <v>1144.769</v>
      </c>
      <c r="M24" s="853" t="n">
        <f aca="false">1196.901+11.249</f>
        <v>1208.15</v>
      </c>
      <c r="N24" s="853" t="n">
        <f aca="false">1269.245+13.076</f>
        <v>1282.321</v>
      </c>
      <c r="O24" s="853" t="n">
        <f aca="false">1319.25+13.637</f>
        <v>1332.887</v>
      </c>
      <c r="P24" s="853" t="n">
        <f aca="false">1384.704+16.547</f>
        <v>1401.251</v>
      </c>
      <c r="Q24" s="853" t="n">
        <f aca="false">1447.908+18.252</f>
        <v>1466.16</v>
      </c>
      <c r="R24" s="853" t="n">
        <f aca="false">1507.106+19.856</f>
        <v>1526.962</v>
      </c>
      <c r="S24" s="853" t="n">
        <f aca="false">1582.833+20.744</f>
        <v>1603.577</v>
      </c>
      <c r="T24" s="853" t="n">
        <f aca="false">1662.157+21.888</f>
        <v>1684.045</v>
      </c>
      <c r="U24" s="853" t="n">
        <f aca="false">1778.861+23.284</f>
        <v>1802.145</v>
      </c>
      <c r="V24" s="853" t="n">
        <f aca="false">1882.901+26.654</f>
        <v>1909.555</v>
      </c>
      <c r="W24" s="853" t="n">
        <f aca="false">1924.281+29.053</f>
        <v>1953.334</v>
      </c>
      <c r="X24" s="853" t="n">
        <f aca="false">1902.429+28.284</f>
        <v>1930.713</v>
      </c>
      <c r="Y24" s="853" t="n">
        <f aca="false">1872.715+26.68</f>
        <v>1899.395</v>
      </c>
      <c r="Z24" s="853" t="n">
        <f aca="false">1887.81+25.129</f>
        <v>1912.939</v>
      </c>
      <c r="AA24" s="853" t="n">
        <f aca="false">1882.55+24.18</f>
        <v>1906.73</v>
      </c>
      <c r="AB24" s="853" t="n">
        <f aca="false">1910.165+22.964</f>
        <v>1933.129</v>
      </c>
      <c r="AC24" s="935" t="n">
        <f aca="false">1943.868+22.373</f>
        <v>1966.241</v>
      </c>
      <c r="AD24" s="859" t="n">
        <f aca="false">1985.13+21.977</f>
        <v>2007.107</v>
      </c>
      <c r="AE24" s="597" t="n">
        <f aca="false">AD24/AC24*100-100</f>
        <v>2.07838204980976</v>
      </c>
      <c r="AF24" s="579" t="s">
        <v>59</v>
      </c>
      <c r="AG24" s="966" t="n">
        <f aca="false">AD24/1000</f>
        <v>2.007107</v>
      </c>
    </row>
    <row r="25" customFormat="false" ht="12.75" hidden="false" customHeight="true" outlineLevel="0" collapsed="false">
      <c r="A25" s="562"/>
      <c r="B25" s="563" t="s">
        <v>60</v>
      </c>
      <c r="C25" s="975" t="n">
        <v>10181.192</v>
      </c>
      <c r="D25" s="975" t="n">
        <v>17686.236</v>
      </c>
      <c r="E25" s="848" t="n">
        <v>27415.828</v>
      </c>
      <c r="F25" s="848" t="n">
        <v>28434.923</v>
      </c>
      <c r="G25" s="848" t="n">
        <v>29429.628</v>
      </c>
      <c r="H25" s="848" t="n">
        <v>29652.024</v>
      </c>
      <c r="I25" s="848" t="n">
        <v>29665.308</v>
      </c>
      <c r="J25" s="848" t="n">
        <v>30301.424</v>
      </c>
      <c r="K25" s="848" t="n">
        <v>30467.173</v>
      </c>
      <c r="L25" s="848" t="n">
        <v>30741.953</v>
      </c>
      <c r="M25" s="848" t="n">
        <v>31370.765</v>
      </c>
      <c r="N25" s="848" t="n">
        <v>32038.291</v>
      </c>
      <c r="O25" s="848" t="n">
        <v>32583.815</v>
      </c>
      <c r="P25" s="848" t="n">
        <v>33239.029</v>
      </c>
      <c r="Q25" s="848" t="n">
        <v>33706.153</v>
      </c>
      <c r="R25" s="848" t="n">
        <v>34310.446</v>
      </c>
      <c r="S25" s="848" t="n">
        <v>33973.147</v>
      </c>
      <c r="T25" s="848" t="n">
        <v>34667.485</v>
      </c>
      <c r="U25" s="848" t="n">
        <v>35297.282</v>
      </c>
      <c r="V25" s="848" t="n">
        <v>35680.097</v>
      </c>
      <c r="W25" s="848" t="n">
        <v>36105.183</v>
      </c>
      <c r="X25" s="848" t="n">
        <v>36372</v>
      </c>
      <c r="Y25" s="848" t="n">
        <v>36751.311</v>
      </c>
      <c r="Z25" s="848" t="n">
        <v>37113.3</v>
      </c>
      <c r="AA25" s="848" t="n">
        <v>37078</v>
      </c>
      <c r="AB25" s="848" t="n">
        <v>36962.934</v>
      </c>
      <c r="AC25" s="848" t="n">
        <v>37080.753</v>
      </c>
      <c r="AD25" s="848" t="n">
        <v>37351.233</v>
      </c>
      <c r="AE25" s="578" t="n">
        <f aca="false">AD25/AC25*100-100</f>
        <v>0.729435025227247</v>
      </c>
      <c r="AF25" s="563" t="s">
        <v>60</v>
      </c>
      <c r="AG25" s="966" t="n">
        <f aca="false">AD25/1000</f>
        <v>37.351233</v>
      </c>
    </row>
    <row r="26" s="588" customFormat="true" ht="12.75" hidden="false" customHeight="true" outlineLevel="0" collapsed="false">
      <c r="A26" s="584"/>
      <c r="B26" s="579" t="s">
        <v>61</v>
      </c>
      <c r="C26" s="976" t="n">
        <v>43.7</v>
      </c>
      <c r="D26" s="976" t="n">
        <v>247</v>
      </c>
      <c r="E26" s="853" t="n">
        <v>493</v>
      </c>
      <c r="F26" s="853" t="n">
        <v>531</v>
      </c>
      <c r="G26" s="853" t="n">
        <v>565</v>
      </c>
      <c r="H26" s="853" t="n">
        <v>597.735</v>
      </c>
      <c r="I26" s="853" t="n">
        <v>652.81</v>
      </c>
      <c r="J26" s="853" t="n">
        <v>718.469</v>
      </c>
      <c r="K26" s="853" t="n">
        <v>785.088</v>
      </c>
      <c r="L26" s="853" t="n">
        <v>882.101</v>
      </c>
      <c r="M26" s="853" t="n">
        <v>980.91</v>
      </c>
      <c r="N26" s="853" t="n">
        <v>1089.334</v>
      </c>
      <c r="O26" s="853" t="n">
        <v>1172.394</v>
      </c>
      <c r="P26" s="853" t="n">
        <v>1133.477</v>
      </c>
      <c r="Q26" s="853" t="n">
        <v>1180.945</v>
      </c>
      <c r="R26" s="853" t="n">
        <v>1256.853</v>
      </c>
      <c r="S26" s="853" t="n">
        <v>1315.914</v>
      </c>
      <c r="T26" s="853" t="n">
        <v>1455.276</v>
      </c>
      <c r="U26" s="853" t="n">
        <v>1592.238</v>
      </c>
      <c r="V26" s="853" t="n">
        <v>1587.903</v>
      </c>
      <c r="W26" s="853" t="n">
        <v>1671.065</v>
      </c>
      <c r="X26" s="853" t="n">
        <v>1695.286</v>
      </c>
      <c r="Y26" s="853" t="n">
        <v>1691.855</v>
      </c>
      <c r="Z26" s="853" t="n">
        <v>1713.3</v>
      </c>
      <c r="AA26" s="853" t="n">
        <v>1753.407</v>
      </c>
      <c r="AB26" s="853" t="n">
        <f aca="false">1808.982</f>
        <v>1808.982</v>
      </c>
      <c r="AC26" s="853" t="n">
        <v>1205.668</v>
      </c>
      <c r="AD26" s="853" t="n">
        <v>1244.063</v>
      </c>
      <c r="AE26" s="597" t="n">
        <f aca="false">AD26/AC26*100-100</f>
        <v>3.18454168145794</v>
      </c>
      <c r="AF26" s="579" t="s">
        <v>61</v>
      </c>
      <c r="AG26" s="966" t="n">
        <f aca="false">AD26/1000</f>
        <v>1.244063</v>
      </c>
    </row>
    <row r="27" customFormat="false" ht="12.75" hidden="false" customHeight="true" outlineLevel="0" collapsed="false">
      <c r="A27" s="562"/>
      <c r="B27" s="563" t="s">
        <v>62</v>
      </c>
      <c r="C27" s="975" t="n">
        <v>72</v>
      </c>
      <c r="D27" s="975" t="n">
        <v>128.6</v>
      </c>
      <c r="E27" s="848" t="n">
        <v>183.404</v>
      </c>
      <c r="F27" s="848" t="n">
        <v>192</v>
      </c>
      <c r="G27" s="848" t="n">
        <v>201</v>
      </c>
      <c r="H27" s="848" t="n">
        <v>208</v>
      </c>
      <c r="I27" s="848" t="n">
        <v>217.754</v>
      </c>
      <c r="J27" s="848" t="n">
        <v>229.037</v>
      </c>
      <c r="K27" s="848" t="n">
        <v>231.666</v>
      </c>
      <c r="L27" s="978" t="n">
        <v>236.834</v>
      </c>
      <c r="M27" s="848" t="n">
        <v>253.406</v>
      </c>
      <c r="N27" s="848" t="n">
        <v>263.475</v>
      </c>
      <c r="O27" s="848" t="n">
        <v>273.086</v>
      </c>
      <c r="P27" s="848" t="n">
        <v>280.709</v>
      </c>
      <c r="Q27" s="848" t="n">
        <v>287.245</v>
      </c>
      <c r="R27" s="848" t="n">
        <v>293.398</v>
      </c>
      <c r="S27" s="848" t="n">
        <v>299.759</v>
      </c>
      <c r="T27" s="848" t="n">
        <f aca="false">211.567+92.927+2.771</f>
        <v>307.265</v>
      </c>
      <c r="U27" s="848" t="n">
        <f aca="false">208.15+104.392+2.162</f>
        <v>314.704</v>
      </c>
      <c r="V27" s="848" t="n">
        <f aca="false">204.895+114.963+1.662</f>
        <v>321.52</v>
      </c>
      <c r="W27" s="848" t="n">
        <f aca="false">200.038+127.697+1.303</f>
        <v>329.038</v>
      </c>
      <c r="X27" s="848" t="n">
        <f aca="false">191.197+139.28+1.026</f>
        <v>331.503</v>
      </c>
      <c r="Y27" s="937" t="n">
        <f aca="false">184.633+151.812+0.794</f>
        <v>337.239</v>
      </c>
      <c r="Z27" s="848" t="n">
        <f aca="false">207.642+137.309+0.624</f>
        <v>345.575</v>
      </c>
      <c r="AA27" s="937" t="n">
        <f aca="false">207.902+147.456+0.492</f>
        <v>355.85</v>
      </c>
      <c r="AB27" s="848" t="n">
        <f aca="false">205.132+157.747+0.368</f>
        <v>363.247</v>
      </c>
      <c r="AC27" s="848" t="n">
        <f aca="false">0.289+168.612+203.926</f>
        <v>372.827</v>
      </c>
      <c r="AD27" s="848" t="n">
        <f aca="false">202.766+178.094+0.243</f>
        <v>381.103</v>
      </c>
      <c r="AE27" s="578" t="n">
        <f aca="false">AD27/AC27*100-100</f>
        <v>2.21979631303526</v>
      </c>
      <c r="AF27" s="563" t="s">
        <v>62</v>
      </c>
      <c r="AG27" s="966" t="n">
        <f aca="false">AD27/1000</f>
        <v>0.381103</v>
      </c>
    </row>
    <row r="28" s="588" customFormat="true" ht="12.75" hidden="false" customHeight="true" outlineLevel="0" collapsed="false">
      <c r="A28" s="584"/>
      <c r="B28" s="563" t="s">
        <v>63</v>
      </c>
      <c r="C28" s="975" t="n">
        <v>40</v>
      </c>
      <c r="D28" s="975" t="n">
        <v>166</v>
      </c>
      <c r="E28" s="848" t="n">
        <v>283</v>
      </c>
      <c r="F28" s="848" t="n">
        <v>329</v>
      </c>
      <c r="G28" s="848" t="n">
        <v>350</v>
      </c>
      <c r="H28" s="848" t="n">
        <v>367.475</v>
      </c>
      <c r="I28" s="848" t="n">
        <v>251.593</v>
      </c>
      <c r="J28" s="848" t="n">
        <v>332</v>
      </c>
      <c r="K28" s="848" t="n">
        <v>379.895</v>
      </c>
      <c r="L28" s="848" t="n">
        <v>431.816</v>
      </c>
      <c r="M28" s="848" t="n">
        <v>482.67</v>
      </c>
      <c r="N28" s="848" t="n">
        <v>525.572</v>
      </c>
      <c r="O28" s="848" t="n">
        <v>556.8</v>
      </c>
      <c r="P28" s="848" t="n">
        <v>586.2</v>
      </c>
      <c r="Q28" s="848" t="n">
        <v>619.1</v>
      </c>
      <c r="R28" s="848" t="n">
        <v>648.9</v>
      </c>
      <c r="S28" s="848" t="n">
        <v>686.128</v>
      </c>
      <c r="T28" s="848" t="n">
        <v>742.447</v>
      </c>
      <c r="U28" s="848" t="n">
        <v>822.011</v>
      </c>
      <c r="V28" s="848" t="n">
        <v>904.869</v>
      </c>
      <c r="W28" s="848" t="n">
        <v>932.828</v>
      </c>
      <c r="X28" s="848" t="n">
        <v>904.308</v>
      </c>
      <c r="Y28" s="848" t="n">
        <v>636.664</v>
      </c>
      <c r="Z28" s="848" t="n">
        <v>612.32</v>
      </c>
      <c r="AA28" s="848" t="n">
        <v>618.274</v>
      </c>
      <c r="AB28" s="848" t="n">
        <v>634.603</v>
      </c>
      <c r="AC28" s="848" t="n">
        <v>657.799</v>
      </c>
      <c r="AD28" s="848" t="n">
        <v>679.048</v>
      </c>
      <c r="AE28" s="578" t="n">
        <f aca="false">AD28/AC28*100-100</f>
        <v>3.2303180758864</v>
      </c>
      <c r="AF28" s="563" t="s">
        <v>63</v>
      </c>
      <c r="AG28" s="966" t="n">
        <f aca="false">AD28/1000</f>
        <v>0.679048</v>
      </c>
    </row>
    <row r="29" customFormat="false" ht="12.75" hidden="false" customHeight="true" outlineLevel="0" collapsed="false">
      <c r="A29" s="562"/>
      <c r="B29" s="563" t="s">
        <v>64</v>
      </c>
      <c r="C29" s="975" t="s">
        <v>108</v>
      </c>
      <c r="D29" s="975" t="s">
        <v>108</v>
      </c>
      <c r="E29" s="858" t="n">
        <v>120</v>
      </c>
      <c r="F29" s="848" t="n">
        <v>122</v>
      </c>
      <c r="G29" s="848" t="n">
        <v>125</v>
      </c>
      <c r="H29" s="848" t="n">
        <v>152.613</v>
      </c>
      <c r="I29" s="848" t="n">
        <v>170.635</v>
      </c>
      <c r="J29" s="848" t="n">
        <v>180.851</v>
      </c>
      <c r="K29" s="848" t="n">
        <v>182</v>
      </c>
      <c r="L29" s="848" t="n">
        <f aca="false">177.651+6.123</f>
        <v>183.774</v>
      </c>
      <c r="M29" s="848" t="n">
        <f aca="false">0.863+169.542+4.136+0.245</f>
        <v>174.786</v>
      </c>
      <c r="N29" s="848" t="n">
        <f aca="false">0.966+176.264+4.777+0.245</f>
        <v>182.252</v>
      </c>
      <c r="O29" s="848" t="n">
        <f aca="false">1.034+182.105+5.738+0.246</f>
        <v>189.123</v>
      </c>
      <c r="P29" s="978" t="n">
        <f aca="false">1.116+188.495+5.521+0.247</f>
        <v>195.379</v>
      </c>
      <c r="Q29" s="848" t="n">
        <f aca="false">1.165+195.055+5.454+0.247</f>
        <v>201.921</v>
      </c>
      <c r="R29" s="848" t="n">
        <f aca="false">1.194+201.924+5.447+0.247</f>
        <v>208.812</v>
      </c>
      <c r="S29" s="848" t="n">
        <f aca="false">1.19+204.702+5.245+0.246</f>
        <v>211.383</v>
      </c>
      <c r="T29" s="848" t="n">
        <f aca="false">1.133+206.148+5.034+0.246</f>
        <v>212.561</v>
      </c>
      <c r="U29" s="848" t="n">
        <f aca="false">1.123+211.84+4.943+0.247</f>
        <v>218.153</v>
      </c>
      <c r="V29" s="848" t="n">
        <v>224.896</v>
      </c>
      <c r="W29" s="848" t="n">
        <v>229.389</v>
      </c>
      <c r="X29" s="848" t="n">
        <v>233.486</v>
      </c>
      <c r="Y29" s="848" t="n">
        <v>240.96</v>
      </c>
      <c r="Z29" s="848" t="n">
        <v>247.375</v>
      </c>
      <c r="AA29" s="848" t="n">
        <f aca="false">235.315+7.244+0.291+3.277+3.029+0.879</f>
        <v>250.035</v>
      </c>
      <c r="AB29" s="848" t="n">
        <f aca="false">241.5+7.228+0.292+4.119+2.551+0.908</f>
        <v>256.598</v>
      </c>
      <c r="AC29" s="848" t="n">
        <f aca="false">250.533+7.457+0.293+4.968+2.293+0.974</f>
        <v>266.518</v>
      </c>
      <c r="AD29" s="848" t="n">
        <f aca="false">258.521+7.743+0.291+5.794+1.974+1.057</f>
        <v>275.38</v>
      </c>
      <c r="AE29" s="578" t="n">
        <f aca="false">AD29/AC29*100-100</f>
        <v>3.32510374533801</v>
      </c>
      <c r="AF29" s="563" t="s">
        <v>64</v>
      </c>
      <c r="AG29" s="966" t="n">
        <f aca="false">AD29/1000</f>
        <v>0.27538</v>
      </c>
    </row>
    <row r="30" s="588" customFormat="true" ht="12.75" hidden="false" customHeight="true" outlineLevel="0" collapsed="false">
      <c r="A30" s="584"/>
      <c r="B30" s="579" t="s">
        <v>65</v>
      </c>
      <c r="C30" s="976" t="n">
        <v>2564</v>
      </c>
      <c r="D30" s="976" t="n">
        <v>4550</v>
      </c>
      <c r="E30" s="853" t="n">
        <v>5509.173</v>
      </c>
      <c r="F30" s="853" t="n">
        <v>5554</v>
      </c>
      <c r="G30" s="853" t="n">
        <v>5658</v>
      </c>
      <c r="H30" s="853" t="n">
        <v>5755</v>
      </c>
      <c r="I30" s="853" t="n">
        <v>5884</v>
      </c>
      <c r="J30" s="853" t="n">
        <v>5633</v>
      </c>
      <c r="K30" s="853" t="n">
        <v>5740</v>
      </c>
      <c r="L30" s="853" t="n">
        <v>5931.387</v>
      </c>
      <c r="M30" s="853" t="n">
        <v>6119.581</v>
      </c>
      <c r="N30" s="853" t="n">
        <v>6343.195</v>
      </c>
      <c r="O30" s="853" t="n">
        <v>6539.212</v>
      </c>
      <c r="P30" s="853" t="n">
        <v>6710.602</v>
      </c>
      <c r="Q30" s="853" t="n">
        <v>6854.743</v>
      </c>
      <c r="R30" s="853" t="n">
        <v>6908.473</v>
      </c>
      <c r="S30" s="853" t="n">
        <v>6991.991</v>
      </c>
      <c r="T30" s="853" t="n">
        <v>7092.293</v>
      </c>
      <c r="U30" s="853" t="n">
        <v>7230.178</v>
      </c>
      <c r="V30" s="853" t="n">
        <v>7391.903</v>
      </c>
      <c r="W30" s="853" t="n">
        <v>7542.331</v>
      </c>
      <c r="X30" s="853" t="n">
        <v>7622</v>
      </c>
      <c r="Y30" s="853" t="n">
        <v>7736</v>
      </c>
      <c r="Z30" s="853" t="n">
        <v>7859</v>
      </c>
      <c r="AA30" s="853" t="n">
        <v>7915.613</v>
      </c>
      <c r="AB30" s="853" t="n">
        <f aca="false">7932.29</f>
        <v>7932.29</v>
      </c>
      <c r="AC30" s="853" t="n">
        <v>7979.083</v>
      </c>
      <c r="AD30" s="853" t="n">
        <v>8100.864</v>
      </c>
      <c r="AE30" s="597" t="n">
        <f aca="false">AD30/AC30*100-100</f>
        <v>1.52625307945789</v>
      </c>
      <c r="AF30" s="579" t="s">
        <v>65</v>
      </c>
      <c r="AG30" s="966" t="n">
        <f aca="false">AD30/1000</f>
        <v>8.100864</v>
      </c>
    </row>
    <row r="31" customFormat="false" ht="12.75" hidden="false" customHeight="true" outlineLevel="0" collapsed="false">
      <c r="A31" s="562"/>
      <c r="B31" s="579" t="s">
        <v>66</v>
      </c>
      <c r="C31" s="976" t="n">
        <v>479</v>
      </c>
      <c r="D31" s="976" t="n">
        <v>2380</v>
      </c>
      <c r="E31" s="853" t="n">
        <v>5261</v>
      </c>
      <c r="F31" s="853" t="n">
        <v>6110</v>
      </c>
      <c r="G31" s="853" t="n">
        <v>6505</v>
      </c>
      <c r="H31" s="853" t="n">
        <v>6770.557</v>
      </c>
      <c r="I31" s="853" t="n">
        <v>7153.141</v>
      </c>
      <c r="J31" s="853" t="n">
        <v>7517.266</v>
      </c>
      <c r="K31" s="853" t="n">
        <v>8054.448</v>
      </c>
      <c r="L31" s="853" t="n">
        <v>8533.449</v>
      </c>
      <c r="M31" s="853" t="n">
        <v>8890.763</v>
      </c>
      <c r="N31" s="853" t="n">
        <v>9282.9</v>
      </c>
      <c r="O31" s="853" t="n">
        <v>9991.3</v>
      </c>
      <c r="P31" s="853" t="n">
        <v>10503.1</v>
      </c>
      <c r="Q31" s="853" t="n">
        <v>11028.9</v>
      </c>
      <c r="R31" s="853" t="n">
        <v>11243.8</v>
      </c>
      <c r="S31" s="853" t="n">
        <v>11975.191</v>
      </c>
      <c r="T31" s="853" t="n">
        <v>12339.353</v>
      </c>
      <c r="U31" s="853" t="n">
        <v>13384.229</v>
      </c>
      <c r="V31" s="853" t="n">
        <v>14588.739</v>
      </c>
      <c r="W31" s="853" t="n">
        <v>16079.533</v>
      </c>
      <c r="X31" s="853" t="n">
        <v>16495</v>
      </c>
      <c r="Y31" s="853" t="n">
        <v>17239.8</v>
      </c>
      <c r="Z31" s="853" t="n">
        <v>18125</v>
      </c>
      <c r="AA31" s="853" t="n">
        <v>18744</v>
      </c>
      <c r="AB31" s="853" t="n">
        <v>19389.446</v>
      </c>
      <c r="AC31" s="853" t="n">
        <v>20003.863</v>
      </c>
      <c r="AD31" s="859" t="n">
        <v>20723</v>
      </c>
      <c r="AE31" s="597" t="n">
        <f aca="false">AD31/AC31*100-100</f>
        <v>3.59499062756028</v>
      </c>
      <c r="AF31" s="579" t="s">
        <v>66</v>
      </c>
      <c r="AG31" s="966" t="n">
        <f aca="false">AD31/1000</f>
        <v>20.723</v>
      </c>
    </row>
    <row r="32" s="588" customFormat="true" ht="12.75" hidden="false" customHeight="true" outlineLevel="0" collapsed="false">
      <c r="A32" s="584"/>
      <c r="B32" s="563" t="s">
        <v>67</v>
      </c>
      <c r="C32" s="975" t="n">
        <v>421</v>
      </c>
      <c r="D32" s="975" t="n">
        <v>1269</v>
      </c>
      <c r="E32" s="848" t="n">
        <v>1849</v>
      </c>
      <c r="F32" s="858" t="n">
        <v>1950</v>
      </c>
      <c r="G32" s="858" t="n">
        <v>2100</v>
      </c>
      <c r="H32" s="858" t="n">
        <v>2250</v>
      </c>
      <c r="I32" s="858" t="n">
        <v>2410</v>
      </c>
      <c r="J32" s="848" t="n">
        <v>2560</v>
      </c>
      <c r="K32" s="848" t="n">
        <v>2750</v>
      </c>
      <c r="L32" s="848" t="n">
        <v>2950</v>
      </c>
      <c r="M32" s="848" t="n">
        <v>3150</v>
      </c>
      <c r="N32" s="848" t="n">
        <v>3350</v>
      </c>
      <c r="O32" s="848" t="n">
        <v>3443</v>
      </c>
      <c r="P32" s="848" t="n">
        <v>3589</v>
      </c>
      <c r="Q32" s="848" t="n">
        <v>3885</v>
      </c>
      <c r="R32" s="848" t="n">
        <v>3966</v>
      </c>
      <c r="S32" s="848" t="n">
        <v>4100</v>
      </c>
      <c r="T32" s="848" t="n">
        <v>4200</v>
      </c>
      <c r="U32" s="978" t="n">
        <v>4290</v>
      </c>
      <c r="V32" s="848" t="n">
        <v>4379</v>
      </c>
      <c r="W32" s="848" t="n">
        <v>4408</v>
      </c>
      <c r="X32" s="848" t="n">
        <v>4457</v>
      </c>
      <c r="Y32" s="848" t="n">
        <v>4480</v>
      </c>
      <c r="Z32" s="848" t="n">
        <v>4522</v>
      </c>
      <c r="AA32" s="848" t="n">
        <v>4497</v>
      </c>
      <c r="AB32" s="848" t="n">
        <v>4480</v>
      </c>
      <c r="AC32" s="848" t="n">
        <v>4496</v>
      </c>
      <c r="AD32" s="851" t="n">
        <v>4538</v>
      </c>
      <c r="AE32" s="578" t="n">
        <f aca="false">AD32/AC32*100-100</f>
        <v>0.934163701067632</v>
      </c>
      <c r="AF32" s="563" t="s">
        <v>67</v>
      </c>
      <c r="AG32" s="966" t="n">
        <f aca="false">AD32/1000</f>
        <v>4.538</v>
      </c>
    </row>
    <row r="33" s="537" customFormat="true" ht="12.75" hidden="false" customHeight="true" outlineLevel="0" collapsed="false">
      <c r="A33" s="562"/>
      <c r="B33" s="579" t="s">
        <v>68</v>
      </c>
      <c r="C33" s="976" t="n">
        <v>40</v>
      </c>
      <c r="D33" s="976" t="n">
        <v>240</v>
      </c>
      <c r="E33" s="853" t="n">
        <v>1292.283</v>
      </c>
      <c r="F33" s="853" t="n">
        <v>1431.566</v>
      </c>
      <c r="G33" s="853" t="n">
        <v>1593.029</v>
      </c>
      <c r="H33" s="853" t="n">
        <v>1793.054</v>
      </c>
      <c r="I33" s="853" t="n">
        <v>2020.017</v>
      </c>
      <c r="J33" s="853" t="n">
        <v>2197.477</v>
      </c>
      <c r="K33" s="853" t="n">
        <v>2326.177</v>
      </c>
      <c r="L33" s="853" t="n">
        <v>2447.087</v>
      </c>
      <c r="M33" s="853" t="n">
        <v>2594.571</v>
      </c>
      <c r="N33" s="853" t="n">
        <v>2702.021</v>
      </c>
      <c r="O33" s="853" t="n">
        <v>2777.594</v>
      </c>
      <c r="P33" s="853" t="n">
        <v>2881.191</v>
      </c>
      <c r="Q33" s="853" t="n">
        <v>2973.39</v>
      </c>
      <c r="R33" s="853" t="n">
        <v>3087.628</v>
      </c>
      <c r="S33" s="853" t="n">
        <v>3225.367</v>
      </c>
      <c r="T33" s="853" t="n">
        <v>3363.779</v>
      </c>
      <c r="U33" s="853" t="n">
        <v>3603.437</v>
      </c>
      <c r="V33" s="853" t="n">
        <v>3541.262</v>
      </c>
      <c r="W33" s="853" t="n">
        <v>4027.363</v>
      </c>
      <c r="X33" s="853" t="n">
        <v>4244.9</v>
      </c>
      <c r="Y33" s="853" t="n">
        <v>4319.701</v>
      </c>
      <c r="Z33" s="853" t="n">
        <v>4334.547</v>
      </c>
      <c r="AA33" s="853" t="n">
        <v>4487.251</v>
      </c>
      <c r="AB33" s="853" t="n">
        <v>4695.66</v>
      </c>
      <c r="AC33" s="853" t="n">
        <v>4907.564</v>
      </c>
      <c r="AD33" s="853" t="n">
        <v>5155.059</v>
      </c>
      <c r="AE33" s="597" t="n">
        <f aca="false">AD33/AC33*100-100</f>
        <v>5.04313341608993</v>
      </c>
      <c r="AF33" s="579" t="s">
        <v>68</v>
      </c>
      <c r="AG33" s="966" t="n">
        <f aca="false">AD33/1000</f>
        <v>5.155059</v>
      </c>
    </row>
    <row r="34" s="588" customFormat="true" ht="12.75" hidden="false" customHeight="true" outlineLevel="0" collapsed="false">
      <c r="A34" s="584"/>
      <c r="B34" s="579" t="s">
        <v>69</v>
      </c>
      <c r="C34" s="976" t="n">
        <v>2288</v>
      </c>
      <c r="D34" s="976" t="n">
        <v>2883</v>
      </c>
      <c r="E34" s="853" t="n">
        <v>3601</v>
      </c>
      <c r="F34" s="853" t="n">
        <v>3619</v>
      </c>
      <c r="G34" s="853" t="n">
        <v>3589</v>
      </c>
      <c r="H34" s="853" t="n">
        <v>3566.1</v>
      </c>
      <c r="I34" s="853" t="n">
        <v>3594.2</v>
      </c>
      <c r="J34" s="853" t="n">
        <v>3630.76</v>
      </c>
      <c r="K34" s="853" t="n">
        <v>3654.92</v>
      </c>
      <c r="L34" s="853" t="n">
        <v>3701.17</v>
      </c>
      <c r="M34" s="853" t="n">
        <v>3790.695</v>
      </c>
      <c r="N34" s="853" t="n">
        <v>3890.159</v>
      </c>
      <c r="O34" s="853" t="n">
        <v>3998.614</v>
      </c>
      <c r="P34" s="853" t="n">
        <v>4018.533</v>
      </c>
      <c r="Q34" s="853" t="n">
        <v>4042.792</v>
      </c>
      <c r="R34" s="977" t="n">
        <v>4075.414</v>
      </c>
      <c r="S34" s="853" t="n">
        <v>4113.424</v>
      </c>
      <c r="T34" s="853" t="n">
        <v>4153.674</v>
      </c>
      <c r="U34" s="853" t="n">
        <v>4202.463</v>
      </c>
      <c r="V34" s="853" t="n">
        <v>4258.463</v>
      </c>
      <c r="W34" s="853" t="n">
        <v>4278.995</v>
      </c>
      <c r="X34" s="853" t="n">
        <v>4300.752</v>
      </c>
      <c r="Y34" s="853" t="n">
        <v>4335.182</v>
      </c>
      <c r="Z34" s="853" t="n">
        <v>4401.352</v>
      </c>
      <c r="AA34" s="853" t="n">
        <v>4447.165</v>
      </c>
      <c r="AB34" s="853" t="n">
        <v>4495.473</v>
      </c>
      <c r="AC34" s="853" t="n">
        <v>4585.519</v>
      </c>
      <c r="AD34" s="853" t="n">
        <v>4669.063</v>
      </c>
      <c r="AE34" s="597" t="n">
        <f aca="false">AD34/AC34*100-100</f>
        <v>1.82190936293142</v>
      </c>
      <c r="AF34" s="579" t="s">
        <v>69</v>
      </c>
      <c r="AG34" s="966" t="n">
        <f aca="false">AD34/1000</f>
        <v>4.669063</v>
      </c>
    </row>
    <row r="35" customFormat="false" ht="12.75" hidden="false" customHeight="true" outlineLevel="0" collapsed="false">
      <c r="A35" s="562"/>
      <c r="B35" s="563" t="s">
        <v>70</v>
      </c>
      <c r="C35" s="975" t="n">
        <v>150.807</v>
      </c>
      <c r="D35" s="975" t="n">
        <v>416.448</v>
      </c>
      <c r="E35" s="848" t="n">
        <v>587.104</v>
      </c>
      <c r="F35" s="848" t="n">
        <v>602.884</v>
      </c>
      <c r="G35" s="848" t="n">
        <v>606.245</v>
      </c>
      <c r="H35" s="848" t="n">
        <v>650.344</v>
      </c>
      <c r="I35" s="848" t="n">
        <v>668.307</v>
      </c>
      <c r="J35" s="848" t="n">
        <v>711.364</v>
      </c>
      <c r="K35" s="848" t="n">
        <v>743.057</v>
      </c>
      <c r="L35" s="848" t="n">
        <v>776.798</v>
      </c>
      <c r="M35" s="848" t="n">
        <v>811.671</v>
      </c>
      <c r="N35" s="848" t="n">
        <v>846.109</v>
      </c>
      <c r="O35" s="848" t="n">
        <v>866.096</v>
      </c>
      <c r="P35" s="848" t="n">
        <v>881.487</v>
      </c>
      <c r="Q35" s="848" t="n">
        <v>894.521</v>
      </c>
      <c r="R35" s="848" t="n">
        <v>910.429</v>
      </c>
      <c r="S35" s="848" t="n">
        <v>933.941</v>
      </c>
      <c r="T35" s="848" t="n">
        <v>960.213</v>
      </c>
      <c r="U35" s="848" t="n">
        <v>980.261</v>
      </c>
      <c r="V35" s="848" t="n">
        <v>1014.122</v>
      </c>
      <c r="W35" s="848" t="n">
        <v>1045.183</v>
      </c>
      <c r="X35" s="848" t="n">
        <v>1058.858</v>
      </c>
      <c r="Y35" s="848" t="n">
        <v>1061.646</v>
      </c>
      <c r="Z35" s="848" t="n">
        <v>1066.49</v>
      </c>
      <c r="AA35" s="848" t="n">
        <v>1066.028</v>
      </c>
      <c r="AB35" s="848" t="n">
        <f aca="false">1063.795</f>
        <v>1063.795</v>
      </c>
      <c r="AC35" s="848" t="n">
        <v>1068.362</v>
      </c>
      <c r="AD35" s="851" t="n">
        <v>1078.74</v>
      </c>
      <c r="AE35" s="578" t="n">
        <f aca="false">AD35/AC35*100-100</f>
        <v>0.9713935913108</v>
      </c>
      <c r="AF35" s="563" t="s">
        <v>70</v>
      </c>
      <c r="AG35" s="966" t="n">
        <f aca="false">AD35/1000</f>
        <v>1.07874</v>
      </c>
    </row>
    <row r="36" s="588" customFormat="true" ht="12.75" hidden="false" customHeight="true" outlineLevel="0" collapsed="false">
      <c r="A36" s="584"/>
      <c r="B36" s="579" t="s">
        <v>71</v>
      </c>
      <c r="C36" s="976" t="n">
        <v>164</v>
      </c>
      <c r="D36" s="976" t="n">
        <v>552</v>
      </c>
      <c r="E36" s="853" t="n">
        <v>880</v>
      </c>
      <c r="F36" s="853" t="n">
        <v>929</v>
      </c>
      <c r="G36" s="853" t="n">
        <v>971</v>
      </c>
      <c r="H36" s="853" t="n">
        <v>994.933</v>
      </c>
      <c r="I36" s="853" t="n">
        <v>994.046</v>
      </c>
      <c r="J36" s="853" t="n">
        <v>1015.794</v>
      </c>
      <c r="K36" s="853" t="n">
        <v>1058.425</v>
      </c>
      <c r="L36" s="853" t="n">
        <v>1135.914</v>
      </c>
      <c r="M36" s="853" t="n">
        <v>1196.109</v>
      </c>
      <c r="N36" s="853" t="n">
        <v>1236.4</v>
      </c>
      <c r="O36" s="853" t="n">
        <v>1274.2</v>
      </c>
      <c r="P36" s="853" t="n">
        <v>1292.8</v>
      </c>
      <c r="Q36" s="853" t="n">
        <v>1326.9</v>
      </c>
      <c r="R36" s="853" t="n">
        <v>1356.2</v>
      </c>
      <c r="S36" s="853" t="n">
        <v>1197.03</v>
      </c>
      <c r="T36" s="853" t="n">
        <v>1303.704</v>
      </c>
      <c r="U36" s="853" t="n">
        <v>1333.749</v>
      </c>
      <c r="V36" s="853" t="n">
        <v>1433.926</v>
      </c>
      <c r="W36" s="853" t="n">
        <v>1544.888</v>
      </c>
      <c r="X36" s="979" t="n">
        <v>1589.044</v>
      </c>
      <c r="Y36" s="979" t="n">
        <v>1669.065</v>
      </c>
      <c r="Z36" s="979" t="n">
        <v>1749.3</v>
      </c>
      <c r="AA36" s="979" t="n">
        <v>1824.19</v>
      </c>
      <c r="AB36" s="979" t="n">
        <f aca="false">1879.759</f>
        <v>1879.759</v>
      </c>
      <c r="AC36" s="979" t="n">
        <v>1949.055</v>
      </c>
      <c r="AD36" s="980" t="n">
        <v>2034.574</v>
      </c>
      <c r="AE36" s="981" t="n">
        <f aca="false">AD36/AC36*100-100</f>
        <v>4.38771609831431</v>
      </c>
      <c r="AF36" s="579" t="s">
        <v>71</v>
      </c>
      <c r="AG36" s="966" t="n">
        <f aca="false">AD36/1000</f>
        <v>2.034574</v>
      </c>
    </row>
    <row r="37" customFormat="false" ht="12.75" hidden="false" customHeight="true" outlineLevel="0" collapsed="false">
      <c r="A37" s="562"/>
      <c r="B37" s="569" t="s">
        <v>37</v>
      </c>
      <c r="C37" s="982" t="n">
        <v>11900</v>
      </c>
      <c r="D37" s="982" t="n">
        <v>15619</v>
      </c>
      <c r="E37" s="863" t="n">
        <v>20722</v>
      </c>
      <c r="F37" s="863" t="n">
        <v>20760</v>
      </c>
      <c r="G37" s="863" t="n">
        <v>20970</v>
      </c>
      <c r="H37" s="863" t="n">
        <v>21290.696</v>
      </c>
      <c r="I37" s="863" t="n">
        <v>21740.709</v>
      </c>
      <c r="J37" s="863" t="n">
        <v>21950.81</v>
      </c>
      <c r="K37" s="863" t="n">
        <v>22818.718</v>
      </c>
      <c r="L37" s="863" t="n">
        <v>23450</v>
      </c>
      <c r="M37" s="863" t="n">
        <f aca="false">23293+36+592.836+0.393</f>
        <v>23922.229</v>
      </c>
      <c r="N37" s="863" t="n">
        <f aca="false">23975+37+615.567+0.375</f>
        <v>24627.942</v>
      </c>
      <c r="O37" s="863" t="n">
        <f aca="false">24406+38+622.488+0.376</f>
        <v>25066.864</v>
      </c>
      <c r="P37" s="863" t="n">
        <f aca="false">25126+39+650.323+0.379</f>
        <v>25815.702</v>
      </c>
      <c r="Q37" s="863" t="n">
        <f aca="false">25782+39+671.18+0.413</f>
        <v>26492.593</v>
      </c>
      <c r="R37" s="863" t="n">
        <f aca="false">26240+39+712.835+0.513</f>
        <v>26992.348</v>
      </c>
      <c r="S37" s="863" t="n">
        <f aca="false">27028+41+736.706+0.538</f>
        <v>27806.244</v>
      </c>
      <c r="T37" s="863" t="n">
        <f aca="false">27520+42+763.664+0.633</f>
        <v>28326.297</v>
      </c>
      <c r="U37" s="863" t="n">
        <f aca="false">27609.2+43+793.763+0.698</f>
        <v>28446.661</v>
      </c>
      <c r="V37" s="863" t="n">
        <v>28873.319</v>
      </c>
      <c r="W37" s="863" t="n">
        <v>29049.914</v>
      </c>
      <c r="X37" s="863" t="n">
        <v>29152.304</v>
      </c>
      <c r="Y37" s="863" t="n">
        <v>29333.576</v>
      </c>
      <c r="Z37" s="863" t="n">
        <v>29382.214</v>
      </c>
      <c r="AA37" s="863" t="n">
        <v>29644.178</v>
      </c>
      <c r="AB37" s="863" t="n">
        <f aca="false">29140.9+43.473+890.484+0.579</f>
        <v>30075.436</v>
      </c>
      <c r="AC37" s="863" t="n">
        <f aca="false">29611.5+901.779+0.556+43.322</f>
        <v>30557.157</v>
      </c>
      <c r="AD37" s="873" t="n">
        <f aca="false">31170.701+0.55+42.797</f>
        <v>31214.048</v>
      </c>
      <c r="AE37" s="636" t="n">
        <f aca="false">AD37/AC37*100-100</f>
        <v>2.14971242252675</v>
      </c>
      <c r="AF37" s="569" t="s">
        <v>37</v>
      </c>
      <c r="AG37" s="966" t="n">
        <f aca="false">AD37/1000</f>
        <v>31.214048</v>
      </c>
    </row>
    <row r="38" customFormat="false" ht="12.75" hidden="false" customHeight="true" outlineLevel="0" collapsed="false">
      <c r="A38" s="562"/>
      <c r="B38" s="579" t="s">
        <v>191</v>
      </c>
      <c r="C38" s="976"/>
      <c r="D38" s="976"/>
      <c r="E38" s="853"/>
      <c r="F38" s="853"/>
      <c r="G38" s="853"/>
      <c r="H38" s="853" t="n">
        <v>56.728</v>
      </c>
      <c r="I38" s="853" t="n">
        <v>67.96</v>
      </c>
      <c r="J38" s="853" t="n">
        <v>58.682</v>
      </c>
      <c r="K38" s="853" t="n">
        <v>67.278</v>
      </c>
      <c r="L38" s="853" t="n">
        <v>76.822</v>
      </c>
      <c r="M38" s="853" t="n">
        <v>90.766</v>
      </c>
      <c r="N38" s="853" t="n">
        <v>92.252</v>
      </c>
      <c r="O38" s="853" t="n">
        <v>114.532</v>
      </c>
      <c r="P38" s="853" t="n">
        <v>133.533</v>
      </c>
      <c r="Q38" s="853" t="n">
        <v>148.531</v>
      </c>
      <c r="R38" s="853" t="n">
        <v>174.782</v>
      </c>
      <c r="S38" s="853" t="n">
        <v>190.004</v>
      </c>
      <c r="T38" s="853" t="n">
        <v>195.125</v>
      </c>
      <c r="U38" s="853" t="n">
        <v>225.114</v>
      </c>
      <c r="V38" s="853" t="n">
        <v>237.932</v>
      </c>
      <c r="W38" s="853" t="n">
        <v>264.828</v>
      </c>
      <c r="X38" s="865" t="n">
        <v>281.236</v>
      </c>
      <c r="Y38" s="853" t="n">
        <v>294.729</v>
      </c>
      <c r="Z38" s="853" t="n">
        <v>300.974</v>
      </c>
      <c r="AA38" s="853" t="n">
        <v>297.341</v>
      </c>
      <c r="AB38" s="853" t="n">
        <v>341.691</v>
      </c>
      <c r="AC38" s="853" t="n">
        <v>378.053</v>
      </c>
      <c r="AD38" s="980" t="n">
        <v>403.68</v>
      </c>
      <c r="AE38" s="616" t="n">
        <f aca="false">AD38/AC38*100-100</f>
        <v>6.77867917990336</v>
      </c>
      <c r="AF38" s="579" t="s">
        <v>191</v>
      </c>
    </row>
    <row r="39" customFormat="false" ht="12.75" hidden="false" customHeight="true" outlineLevel="0" collapsed="false">
      <c r="A39" s="562"/>
      <c r="B39" s="563" t="s">
        <v>192</v>
      </c>
      <c r="C39" s="975"/>
      <c r="D39" s="975"/>
      <c r="E39" s="848"/>
      <c r="F39" s="848"/>
      <c r="G39" s="848"/>
      <c r="H39" s="848"/>
      <c r="I39" s="848"/>
      <c r="J39" s="848"/>
      <c r="K39" s="848"/>
      <c r="L39" s="848"/>
      <c r="M39" s="848"/>
      <c r="N39" s="848"/>
      <c r="O39" s="848"/>
      <c r="P39" s="848"/>
      <c r="Q39" s="848"/>
      <c r="R39" s="848"/>
      <c r="S39" s="848"/>
      <c r="T39" s="848"/>
      <c r="U39" s="848"/>
      <c r="V39" s="848"/>
      <c r="W39" s="848"/>
      <c r="X39" s="848"/>
      <c r="Y39" s="848" t="n">
        <v>164.653</v>
      </c>
      <c r="Z39" s="848" t="n">
        <v>171.973</v>
      </c>
      <c r="AA39" s="848" t="n">
        <v>173.865</v>
      </c>
      <c r="AB39" s="848" t="n">
        <v>178.662</v>
      </c>
      <c r="AC39" s="848" t="n">
        <v>174.073</v>
      </c>
      <c r="AD39" s="851" t="n">
        <v>175.912</v>
      </c>
      <c r="AE39" s="666" t="n">
        <f aca="false">AD39/AC39*100-100</f>
        <v>1.05645332705244</v>
      </c>
      <c r="AF39" s="563" t="s">
        <v>192</v>
      </c>
    </row>
    <row r="40" customFormat="false" ht="12.75" hidden="false" customHeight="true" outlineLevel="0" collapsed="false">
      <c r="A40" s="562"/>
      <c r="B40" s="579" t="s">
        <v>193</v>
      </c>
      <c r="C40" s="976"/>
      <c r="D40" s="976"/>
      <c r="E40" s="853"/>
      <c r="F40" s="853"/>
      <c r="G40" s="853"/>
      <c r="H40" s="853" t="n">
        <v>289.979</v>
      </c>
      <c r="I40" s="853" t="n">
        <v>263.181</v>
      </c>
      <c r="J40" s="853" t="n">
        <v>285.907</v>
      </c>
      <c r="K40" s="853" t="n">
        <v>284.022</v>
      </c>
      <c r="L40" s="853" t="n">
        <v>289.204</v>
      </c>
      <c r="M40" s="853" t="n">
        <v>288.678</v>
      </c>
      <c r="N40" s="853" t="n">
        <v>290</v>
      </c>
      <c r="O40" s="853" t="n">
        <v>300</v>
      </c>
      <c r="P40" s="853" t="n">
        <v>310</v>
      </c>
      <c r="Q40" s="853" t="n">
        <v>308</v>
      </c>
      <c r="R40" s="977" t="n">
        <v>299.809</v>
      </c>
      <c r="S40" s="853" t="n">
        <v>249.403</v>
      </c>
      <c r="T40" s="853" t="n">
        <v>253.234</v>
      </c>
      <c r="U40" s="853" t="n">
        <v>242.287</v>
      </c>
      <c r="V40" s="853" t="n">
        <f aca="false">248.774</f>
        <v>248.774</v>
      </c>
      <c r="W40" s="853" t="n">
        <f aca="false">263.112</f>
        <v>263.112</v>
      </c>
      <c r="X40" s="853" t="n">
        <f aca="false">282.196</f>
        <v>282.196</v>
      </c>
      <c r="Y40" s="853" t="n">
        <v>310.231</v>
      </c>
      <c r="Z40" s="853" t="n">
        <v>313.08</v>
      </c>
      <c r="AA40" s="853" t="n">
        <v>301.761</v>
      </c>
      <c r="AB40" s="853" t="n">
        <v>346.798</v>
      </c>
      <c r="AC40" s="853" t="n">
        <v>371.449</v>
      </c>
      <c r="AD40" s="859" t="n">
        <v>383.833</v>
      </c>
      <c r="AE40" s="616" t="n">
        <f aca="false">AD40/AC40*100-100</f>
        <v>3.33397047777757</v>
      </c>
      <c r="AF40" s="579" t="s">
        <v>193</v>
      </c>
    </row>
    <row r="41" customFormat="false" ht="12.75" hidden="false" customHeight="true" outlineLevel="0" collapsed="false">
      <c r="A41" s="562"/>
      <c r="B41" s="563" t="s">
        <v>194</v>
      </c>
      <c r="C41" s="975"/>
      <c r="D41" s="975"/>
      <c r="E41" s="848"/>
      <c r="F41" s="848"/>
      <c r="G41" s="848"/>
      <c r="H41" s="848"/>
      <c r="I41" s="848"/>
      <c r="J41" s="848"/>
      <c r="K41" s="848"/>
      <c r="L41" s="848"/>
      <c r="M41" s="848"/>
      <c r="N41" s="848"/>
      <c r="O41" s="848"/>
      <c r="P41" s="848" t="n">
        <v>1382.396</v>
      </c>
      <c r="Q41" s="848" t="n">
        <v>1343.658</v>
      </c>
      <c r="R41" s="848" t="n">
        <v>1388.109</v>
      </c>
      <c r="S41" s="848" t="n">
        <v>1449.843</v>
      </c>
      <c r="T41" s="848" t="n">
        <v>1481.498</v>
      </c>
      <c r="U41" s="848" t="n">
        <v>1511.837</v>
      </c>
      <c r="V41" s="848" t="n">
        <v>1476.642</v>
      </c>
      <c r="W41" s="848" t="n">
        <v>1486.608</v>
      </c>
      <c r="X41" s="848" t="n">
        <v>1637.002</v>
      </c>
      <c r="Y41" s="848" t="n">
        <v>1565.55</v>
      </c>
      <c r="Z41" s="848" t="n">
        <v>1677.51</v>
      </c>
      <c r="AA41" s="848" t="n">
        <v>1726.19</v>
      </c>
      <c r="AB41" s="848" t="n">
        <v>1770.206</v>
      </c>
      <c r="AC41" s="848" t="n">
        <v>1797.427</v>
      </c>
      <c r="AD41" s="851" t="n">
        <v>1834.89</v>
      </c>
      <c r="AE41" s="666" t="n">
        <f aca="false">AD41/AC41*100-100</f>
        <v>2.08425710752094</v>
      </c>
      <c r="AF41" s="563" t="s">
        <v>194</v>
      </c>
    </row>
    <row r="42" customFormat="false" ht="12.75" hidden="false" customHeight="true" outlineLevel="0" collapsed="false">
      <c r="A42" s="562"/>
      <c r="B42" s="626" t="s">
        <v>195</v>
      </c>
      <c r="C42" s="983" t="s">
        <v>108</v>
      </c>
      <c r="D42" s="983" t="s">
        <v>108</v>
      </c>
      <c r="E42" s="867"/>
      <c r="F42" s="867"/>
      <c r="G42" s="867"/>
      <c r="H42" s="867" t="n">
        <v>2619.852</v>
      </c>
      <c r="I42" s="867" t="n">
        <v>2861.64</v>
      </c>
      <c r="J42" s="867" t="n">
        <v>3058.511</v>
      </c>
      <c r="K42" s="867" t="n">
        <v>3274.156</v>
      </c>
      <c r="L42" s="867" t="n">
        <v>3570.105</v>
      </c>
      <c r="M42" s="867" t="n">
        <v>3838.288</v>
      </c>
      <c r="N42" s="867" t="n">
        <v>4072.326</v>
      </c>
      <c r="O42" s="867" t="n">
        <v>4422.18</v>
      </c>
      <c r="P42" s="867" t="n">
        <v>4534.803</v>
      </c>
      <c r="Q42" s="867" t="n">
        <v>4600.14</v>
      </c>
      <c r="R42" s="867" t="n">
        <v>4700.343</v>
      </c>
      <c r="S42" s="867" t="n">
        <v>5400.44</v>
      </c>
      <c r="T42" s="867" t="n">
        <v>5772.745</v>
      </c>
      <c r="U42" s="867" t="n">
        <v>6140.992</v>
      </c>
      <c r="V42" s="867" t="n">
        <v>6472.156</v>
      </c>
      <c r="W42" s="867" t="n">
        <v>6796.629</v>
      </c>
      <c r="X42" s="867" t="n">
        <f aca="false">7093.964</f>
        <v>7093.964</v>
      </c>
      <c r="Y42" s="867" t="n">
        <f aca="false">7544.871</f>
        <v>7544.871</v>
      </c>
      <c r="Z42" s="867" t="n">
        <v>8113.111</v>
      </c>
      <c r="AA42" s="867" t="n">
        <v>8648.875</v>
      </c>
      <c r="AB42" s="867" t="n">
        <f aca="false">9283.923</f>
        <v>9283.923</v>
      </c>
      <c r="AC42" s="867" t="n">
        <v>9857.915</v>
      </c>
      <c r="AD42" s="869" t="n">
        <v>10589.337</v>
      </c>
      <c r="AE42" s="984" t="n">
        <f aca="false">AD42/AC42*100-100</f>
        <v>7.4196419831171</v>
      </c>
      <c r="AF42" s="626" t="s">
        <v>195</v>
      </c>
    </row>
    <row r="43" customFormat="false" ht="12.75" hidden="false" customHeight="true" outlineLevel="0" collapsed="false">
      <c r="A43" s="562"/>
      <c r="B43" s="554" t="s">
        <v>196</v>
      </c>
      <c r="C43" s="985" t="n">
        <v>40.786</v>
      </c>
      <c r="D43" s="985" t="n">
        <v>85.924</v>
      </c>
      <c r="E43" s="850" t="n">
        <v>119.731</v>
      </c>
      <c r="F43" s="850" t="n">
        <v>120.862</v>
      </c>
      <c r="G43" s="850" t="n">
        <v>120.146</v>
      </c>
      <c r="H43" s="850" t="n">
        <v>116.195</v>
      </c>
      <c r="I43" s="850" t="n">
        <v>116.243</v>
      </c>
      <c r="J43" s="850" t="n">
        <v>119.232</v>
      </c>
      <c r="K43" s="850" t="n">
        <v>124.909</v>
      </c>
      <c r="L43" s="850" t="n">
        <v>132.468</v>
      </c>
      <c r="M43" s="850" t="n">
        <v>140.372</v>
      </c>
      <c r="N43" s="850" t="n">
        <v>151.409</v>
      </c>
      <c r="O43" s="850" t="n">
        <v>158.936</v>
      </c>
      <c r="P43" s="850" t="n">
        <v>159.865</v>
      </c>
      <c r="Q43" s="850" t="n">
        <v>161.721</v>
      </c>
      <c r="R43" s="850" t="n">
        <v>166.869</v>
      </c>
      <c r="S43" s="850" t="n">
        <v>175.427</v>
      </c>
      <c r="T43" s="850" t="n">
        <v>187.442</v>
      </c>
      <c r="U43" s="850" t="n">
        <v>197.305</v>
      </c>
      <c r="V43" s="850" t="n">
        <v>207.513</v>
      </c>
      <c r="W43" s="850" t="n">
        <v>209.74</v>
      </c>
      <c r="X43" s="850" t="n">
        <v>205.338</v>
      </c>
      <c r="Y43" s="850" t="n">
        <v>204.736</v>
      </c>
      <c r="Z43" s="850" t="n">
        <f aca="false">206.112</f>
        <v>206.112</v>
      </c>
      <c r="AA43" s="850" t="n">
        <f aca="false">210.07</f>
        <v>210.07</v>
      </c>
      <c r="AB43" s="850" t="n">
        <v>213.113</v>
      </c>
      <c r="AC43" s="850" t="n">
        <v>217.454</v>
      </c>
      <c r="AD43" s="887" t="n">
        <v>226.321</v>
      </c>
      <c r="AE43" s="685" t="n">
        <f aca="false">AD43/AC43*100-100</f>
        <v>4.07764400746824</v>
      </c>
      <c r="AF43" s="554" t="s">
        <v>196</v>
      </c>
    </row>
    <row r="44" customFormat="false" ht="12.75" hidden="false" customHeight="true" outlineLevel="0" collapsed="false">
      <c r="A44" s="562"/>
      <c r="B44" s="579" t="s">
        <v>197</v>
      </c>
      <c r="C44" s="976" t="n">
        <v>690</v>
      </c>
      <c r="D44" s="976" t="n">
        <v>1230</v>
      </c>
      <c r="E44" s="853" t="n">
        <v>1613.037</v>
      </c>
      <c r="F44" s="853" t="n">
        <v>1614.623</v>
      </c>
      <c r="G44" s="853" t="n">
        <v>1619.438</v>
      </c>
      <c r="H44" s="853" t="n">
        <v>1633.088</v>
      </c>
      <c r="I44" s="853" t="n">
        <v>1653.678</v>
      </c>
      <c r="J44" s="853" t="n">
        <v>1684.664</v>
      </c>
      <c r="K44" s="853" t="n">
        <v>1661.247</v>
      </c>
      <c r="L44" s="853" t="n">
        <v>1758.001</v>
      </c>
      <c r="M44" s="853" t="n">
        <v>1786.404</v>
      </c>
      <c r="N44" s="853" t="n">
        <v>1813.642</v>
      </c>
      <c r="O44" s="853" t="n">
        <v>1851.929</v>
      </c>
      <c r="P44" s="853" t="n">
        <v>1872.862</v>
      </c>
      <c r="Q44" s="853" t="n">
        <v>1899.767</v>
      </c>
      <c r="R44" s="853" t="n">
        <v>1933.66</v>
      </c>
      <c r="S44" s="853" t="n">
        <v>1977.922</v>
      </c>
      <c r="T44" s="853" t="n">
        <v>2028.909</v>
      </c>
      <c r="U44" s="853" t="n">
        <v>2084.193</v>
      </c>
      <c r="V44" s="853" t="n">
        <v>2154.837</v>
      </c>
      <c r="W44" s="853" t="n">
        <v>2197.193</v>
      </c>
      <c r="X44" s="853" t="n">
        <v>2244</v>
      </c>
      <c r="Y44" s="853" t="n">
        <v>2308.548</v>
      </c>
      <c r="Z44" s="853" t="n">
        <v>2376</v>
      </c>
      <c r="AA44" s="853" t="n">
        <v>2443</v>
      </c>
      <c r="AB44" s="853" t="n">
        <f aca="false">2500.265</f>
        <v>2500.265</v>
      </c>
      <c r="AC44" s="853" t="n">
        <v>2555.443</v>
      </c>
      <c r="AD44" s="859" t="n">
        <v>2610.352</v>
      </c>
      <c r="AE44" s="616" t="n">
        <f aca="false">AD44/AC44*100-100</f>
        <v>2.14870768003823</v>
      </c>
      <c r="AF44" s="579" t="s">
        <v>197</v>
      </c>
    </row>
    <row r="45" customFormat="false" ht="12.75" hidden="false" customHeight="true" outlineLevel="0" collapsed="false">
      <c r="A45" s="562"/>
      <c r="B45" s="563" t="s">
        <v>198</v>
      </c>
      <c r="C45" s="975" t="n">
        <v>1383.204</v>
      </c>
      <c r="D45" s="975" t="n">
        <v>2246.752</v>
      </c>
      <c r="E45" s="848" t="n">
        <v>2985.397</v>
      </c>
      <c r="F45" s="848" t="n">
        <v>3057.798</v>
      </c>
      <c r="G45" s="848" t="n">
        <v>3091.228</v>
      </c>
      <c r="H45" s="848" t="n">
        <v>3109.523</v>
      </c>
      <c r="I45" s="848" t="n">
        <v>3165.042</v>
      </c>
      <c r="J45" s="848" t="n">
        <v>3229.176</v>
      </c>
      <c r="K45" s="848" t="n">
        <v>3268.093</v>
      </c>
      <c r="L45" s="848" t="n">
        <v>3323.455</v>
      </c>
      <c r="M45" s="848" t="n">
        <v>3383.307</v>
      </c>
      <c r="N45" s="848" t="n">
        <v>3467.311</v>
      </c>
      <c r="O45" s="848" t="n">
        <v>3545.247</v>
      </c>
      <c r="P45" s="848" t="n">
        <v>3629.713</v>
      </c>
      <c r="Q45" s="848" t="n">
        <v>3700.951</v>
      </c>
      <c r="R45" s="848" t="n">
        <v>3753.89</v>
      </c>
      <c r="S45" s="848" t="n">
        <v>3811.351</v>
      </c>
      <c r="T45" s="848" t="n">
        <v>3861.442</v>
      </c>
      <c r="U45" s="848" t="n">
        <v>3900.014</v>
      </c>
      <c r="V45" s="848" t="n">
        <v>3955.787</v>
      </c>
      <c r="W45" s="848" t="n">
        <v>3989.811</v>
      </c>
      <c r="X45" s="848" t="n">
        <f aca="false">4009.602</f>
        <v>4009.602</v>
      </c>
      <c r="Y45" s="848" t="n">
        <v>4075.825</v>
      </c>
      <c r="Z45" s="848" t="n">
        <v>4163</v>
      </c>
      <c r="AA45" s="848" t="n">
        <v>4255</v>
      </c>
      <c r="AB45" s="848" t="n">
        <v>4320.885</v>
      </c>
      <c r="AC45" s="848" t="n">
        <v>4384.49</v>
      </c>
      <c r="AD45" s="851" t="n">
        <v>4458.069</v>
      </c>
      <c r="AE45" s="666" t="n">
        <f aca="false">AD45/AC45*100-100</f>
        <v>1.67816553350562</v>
      </c>
      <c r="AF45" s="563" t="s">
        <v>198</v>
      </c>
    </row>
    <row r="46" customFormat="false" ht="12.75" hidden="false" customHeight="true" outlineLevel="0" collapsed="false">
      <c r="A46" s="562"/>
      <c r="B46" s="626" t="s">
        <v>330</v>
      </c>
      <c r="C46" s="983"/>
      <c r="D46" s="983"/>
      <c r="E46" s="867" t="n">
        <v>16.891</v>
      </c>
      <c r="F46" s="867" t="n">
        <v>17.328</v>
      </c>
      <c r="G46" s="867" t="n">
        <v>17.679</v>
      </c>
      <c r="H46" s="867" t="n">
        <v>17.767</v>
      </c>
      <c r="I46" s="867" t="n">
        <v>18.256</v>
      </c>
      <c r="J46" s="867" t="n">
        <v>18.82</v>
      </c>
      <c r="K46" s="867" t="n">
        <v>19.31</v>
      </c>
      <c r="L46" s="867" t="n">
        <v>19.926</v>
      </c>
      <c r="M46" s="867" t="n">
        <v>20.469</v>
      </c>
      <c r="N46" s="867" t="n">
        <v>21.15</v>
      </c>
      <c r="O46" s="867" t="n">
        <v>21.784</v>
      </c>
      <c r="P46" s="867" t="n">
        <v>22.626</v>
      </c>
      <c r="Q46" s="867" t="n">
        <v>23.265</v>
      </c>
      <c r="R46" s="867" t="n">
        <v>23.524</v>
      </c>
      <c r="S46" s="867" t="n">
        <v>23.935</v>
      </c>
      <c r="T46" s="867" t="n">
        <v>24.393</v>
      </c>
      <c r="U46" s="867" t="n">
        <v>24.293</v>
      </c>
      <c r="V46" s="867" t="n">
        <v>24.368</v>
      </c>
      <c r="W46" s="867" t="n">
        <v>25.462</v>
      </c>
      <c r="X46" s="867" t="n">
        <f aca="false">25.909</f>
        <v>25.909</v>
      </c>
      <c r="Y46" s="867" t="n">
        <v>26.89</v>
      </c>
      <c r="Z46" s="867" t="n">
        <v>27.327</v>
      </c>
      <c r="AA46" s="867" t="n">
        <v>28.004</v>
      </c>
      <c r="AB46" s="867" t="n">
        <v>28.102</v>
      </c>
      <c r="AC46" s="867" t="n">
        <v>28.474</v>
      </c>
      <c r="AD46" s="869" t="n">
        <v>28.802</v>
      </c>
      <c r="AE46" s="984" t="n">
        <f aca="false">AD46/AC46*100-100</f>
        <v>1.15192807473485</v>
      </c>
      <c r="AF46" s="626" t="s">
        <v>330</v>
      </c>
    </row>
    <row r="47" customFormat="false" ht="17.25" hidden="false" customHeight="true" outlineLevel="0" collapsed="false">
      <c r="B47" s="986" t="s">
        <v>331</v>
      </c>
      <c r="C47" s="986"/>
      <c r="D47" s="986"/>
      <c r="E47" s="986"/>
      <c r="F47" s="986"/>
      <c r="G47" s="986"/>
      <c r="H47" s="986"/>
      <c r="I47" s="986"/>
      <c r="J47" s="986"/>
      <c r="K47" s="986"/>
      <c r="L47" s="986"/>
      <c r="M47" s="986"/>
      <c r="N47" s="986"/>
      <c r="O47" s="986"/>
      <c r="P47" s="986"/>
      <c r="Q47" s="986"/>
      <c r="R47" s="986"/>
      <c r="S47" s="986"/>
      <c r="T47" s="986"/>
      <c r="U47" s="986"/>
      <c r="V47" s="986"/>
      <c r="W47" s="986"/>
      <c r="X47" s="986"/>
      <c r="Y47" s="986"/>
      <c r="Z47" s="986"/>
      <c r="AA47" s="986"/>
      <c r="AB47" s="986"/>
      <c r="AC47" s="986"/>
      <c r="AD47" s="986"/>
      <c r="AE47" s="986"/>
      <c r="AF47" s="986"/>
    </row>
    <row r="48" customFormat="false" ht="12.75" hidden="false" customHeight="true" outlineLevel="0" collapsed="false">
      <c r="B48" s="987" t="s">
        <v>216</v>
      </c>
      <c r="C48" s="987"/>
      <c r="D48" s="987"/>
      <c r="E48" s="987"/>
      <c r="F48" s="987"/>
      <c r="G48" s="987"/>
      <c r="H48" s="987"/>
      <c r="I48" s="987"/>
      <c r="J48" s="987"/>
      <c r="K48" s="987"/>
      <c r="L48" s="987"/>
      <c r="M48" s="987"/>
      <c r="N48" s="987"/>
      <c r="O48" s="987"/>
      <c r="P48" s="987"/>
      <c r="Q48" s="987"/>
      <c r="R48" s="987"/>
      <c r="S48" s="987"/>
      <c r="T48" s="987"/>
      <c r="U48" s="987"/>
      <c r="V48" s="987"/>
      <c r="W48" s="987"/>
      <c r="X48" s="987"/>
      <c r="Y48" s="987"/>
      <c r="Z48" s="987"/>
      <c r="AA48" s="987"/>
      <c r="AB48" s="987"/>
      <c r="AC48" s="987"/>
      <c r="AD48" s="987"/>
      <c r="AE48" s="987"/>
      <c r="AF48" s="987"/>
    </row>
    <row r="49" customFormat="false" ht="12.75" hidden="false" customHeight="true" outlineLevel="0" collapsed="false">
      <c r="B49" s="988" t="s">
        <v>332</v>
      </c>
      <c r="C49" s="988"/>
      <c r="D49" s="988"/>
      <c r="E49" s="988"/>
      <c r="F49" s="988"/>
      <c r="G49" s="988"/>
      <c r="H49" s="988"/>
      <c r="I49" s="988"/>
      <c r="J49" s="988"/>
      <c r="K49" s="988"/>
      <c r="L49" s="988"/>
      <c r="M49" s="988"/>
      <c r="N49" s="988"/>
      <c r="O49" s="988"/>
      <c r="P49" s="988"/>
      <c r="Q49" s="988"/>
      <c r="R49" s="988"/>
      <c r="S49" s="988"/>
      <c r="T49" s="988"/>
      <c r="U49" s="988"/>
      <c r="V49" s="988"/>
      <c r="W49" s="988"/>
      <c r="X49" s="988"/>
      <c r="Y49" s="988"/>
      <c r="Z49" s="988"/>
      <c r="AA49" s="988"/>
      <c r="AB49" s="988"/>
      <c r="AC49" s="988"/>
      <c r="AD49" s="988"/>
      <c r="AE49" s="988"/>
      <c r="AF49" s="988"/>
    </row>
    <row r="50" customFormat="false" ht="12.75" hidden="false" customHeight="true" outlineLevel="0" collapsed="false">
      <c r="B50" s="530" t="s">
        <v>333</v>
      </c>
      <c r="P50" s="530"/>
      <c r="Q50" s="530"/>
      <c r="R50" s="530"/>
      <c r="S50" s="530"/>
      <c r="T50" s="530"/>
      <c r="U50" s="530"/>
      <c r="V50" s="530"/>
      <c r="W50" s="530"/>
      <c r="X50" s="530"/>
      <c r="Y50" s="530"/>
      <c r="AC50" s="530"/>
    </row>
    <row r="51" customFormat="false" ht="11.25" hidden="false" customHeight="false" outlineLevel="0" collapsed="false">
      <c r="B51" s="647" t="s">
        <v>334</v>
      </c>
      <c r="P51" s="530"/>
      <c r="Q51" s="530"/>
      <c r="R51" s="530"/>
      <c r="S51" s="530"/>
      <c r="T51" s="530"/>
      <c r="U51" s="530"/>
      <c r="V51" s="530"/>
      <c r="W51" s="530"/>
      <c r="X51" s="530"/>
      <c r="Y51" s="530"/>
      <c r="AC51" s="530"/>
    </row>
    <row r="52" customFormat="false" ht="11.25" hidden="false" customHeight="false" outlineLevel="0" collapsed="false">
      <c r="P52" s="530"/>
      <c r="Q52" s="530"/>
      <c r="R52" s="530"/>
      <c r="S52" s="530"/>
      <c r="T52" s="530"/>
      <c r="U52" s="530"/>
      <c r="V52" s="530"/>
      <c r="W52" s="530"/>
      <c r="X52" s="530"/>
      <c r="Y52" s="530"/>
      <c r="AC52" s="530"/>
    </row>
    <row r="53" customFormat="false" ht="11.25" hidden="false" customHeight="false" outlineLevel="0" collapsed="false">
      <c r="P53" s="530"/>
      <c r="Q53" s="530"/>
      <c r="R53" s="530"/>
      <c r="S53" s="530"/>
      <c r="T53" s="530"/>
      <c r="U53" s="530"/>
      <c r="V53" s="530"/>
      <c r="W53" s="530"/>
      <c r="X53" s="530"/>
      <c r="Y53" s="530"/>
      <c r="AC53" s="530"/>
    </row>
    <row r="54" customFormat="false" ht="11.25" hidden="false" customHeight="false" outlineLevel="0" collapsed="false">
      <c r="P54" s="530"/>
      <c r="Q54" s="530"/>
      <c r="R54" s="530"/>
      <c r="S54" s="530"/>
      <c r="T54" s="530"/>
      <c r="U54" s="530"/>
      <c r="V54" s="530"/>
      <c r="W54" s="530"/>
      <c r="X54" s="530"/>
      <c r="Y54" s="530"/>
      <c r="AC54" s="530"/>
    </row>
    <row r="55" customFormat="false" ht="11.25" hidden="false" customHeight="false" outlineLevel="0" collapsed="false">
      <c r="P55" s="530"/>
      <c r="Q55" s="530"/>
      <c r="R55" s="530"/>
      <c r="S55" s="530"/>
      <c r="T55" s="530"/>
      <c r="U55" s="530"/>
      <c r="V55" s="530"/>
      <c r="W55" s="530"/>
      <c r="X55" s="530"/>
      <c r="Y55" s="530"/>
      <c r="AC55" s="530"/>
    </row>
    <row r="56" customFormat="false" ht="11.25" hidden="false" customHeight="false" outlineLevel="0" collapsed="false">
      <c r="P56" s="530"/>
      <c r="Q56" s="530"/>
      <c r="R56" s="530"/>
      <c r="S56" s="530"/>
      <c r="T56" s="530"/>
      <c r="U56" s="530"/>
      <c r="V56" s="530"/>
      <c r="W56" s="530"/>
      <c r="X56" s="530"/>
      <c r="Y56" s="530"/>
      <c r="AC56" s="530"/>
    </row>
    <row r="57" customFormat="false" ht="11.25" hidden="false" customHeight="false" outlineLevel="0" collapsed="false">
      <c r="P57" s="530"/>
      <c r="Q57" s="530"/>
      <c r="R57" s="530"/>
      <c r="S57" s="530"/>
      <c r="T57" s="530"/>
      <c r="U57" s="530"/>
      <c r="V57" s="530"/>
      <c r="W57" s="530"/>
      <c r="X57" s="530"/>
      <c r="Y57" s="530"/>
      <c r="AC57" s="530"/>
    </row>
    <row r="58" customFormat="false" ht="11.25" hidden="false" customHeight="false" outlineLevel="0" collapsed="false">
      <c r="P58" s="530"/>
      <c r="Q58" s="530"/>
      <c r="R58" s="530"/>
      <c r="S58" s="530"/>
      <c r="T58" s="530"/>
      <c r="U58" s="530"/>
      <c r="V58" s="530"/>
      <c r="W58" s="530"/>
      <c r="X58" s="530"/>
      <c r="Y58" s="530"/>
      <c r="AC58" s="530"/>
    </row>
    <row r="59" customFormat="false" ht="11.25" hidden="false" customHeight="false" outlineLevel="0" collapsed="false">
      <c r="P59" s="530"/>
      <c r="Q59" s="530"/>
      <c r="R59" s="530"/>
      <c r="S59" s="530"/>
      <c r="T59" s="530"/>
      <c r="U59" s="530"/>
      <c r="V59" s="530"/>
      <c r="W59" s="530"/>
      <c r="X59" s="530"/>
      <c r="Y59" s="530"/>
      <c r="AC59" s="530"/>
    </row>
    <row r="60" customFormat="false" ht="11.25" hidden="false" customHeight="false" outlineLevel="0" collapsed="false">
      <c r="P60" s="530"/>
      <c r="Q60" s="530"/>
      <c r="R60" s="530"/>
      <c r="S60" s="530"/>
      <c r="T60" s="530"/>
      <c r="U60" s="530"/>
      <c r="V60" s="530"/>
      <c r="W60" s="530"/>
      <c r="X60" s="530"/>
      <c r="Y60" s="530"/>
      <c r="AC60" s="530"/>
    </row>
    <row r="61" customFormat="false" ht="11.25" hidden="false" customHeight="false" outlineLevel="0" collapsed="false">
      <c r="P61" s="530"/>
      <c r="Q61" s="530"/>
      <c r="R61" s="530"/>
      <c r="S61" s="530"/>
      <c r="T61" s="530"/>
      <c r="U61" s="530"/>
      <c r="V61" s="530"/>
      <c r="W61" s="530"/>
      <c r="X61" s="530"/>
      <c r="Y61" s="530"/>
      <c r="AC61" s="530"/>
    </row>
    <row r="62" customFormat="false" ht="11.25" hidden="false" customHeight="false" outlineLevel="0" collapsed="false">
      <c r="P62" s="530"/>
      <c r="Q62" s="530"/>
      <c r="R62" s="530"/>
      <c r="S62" s="530"/>
      <c r="T62" s="530"/>
      <c r="U62" s="530"/>
      <c r="V62" s="530"/>
      <c r="W62" s="530"/>
      <c r="X62" s="530"/>
      <c r="Y62" s="530"/>
      <c r="AC62" s="530"/>
    </row>
    <row r="63" customFormat="false" ht="11.25" hidden="false" customHeight="false" outlineLevel="0" collapsed="false">
      <c r="P63" s="530"/>
      <c r="Q63" s="530"/>
      <c r="R63" s="530"/>
      <c r="S63" s="530"/>
      <c r="T63" s="530"/>
      <c r="U63" s="530"/>
      <c r="V63" s="530"/>
      <c r="W63" s="530"/>
      <c r="X63" s="530"/>
      <c r="Y63" s="530"/>
      <c r="AC63" s="530"/>
    </row>
    <row r="64" customFormat="false" ht="11.25" hidden="false" customHeight="false" outlineLevel="0" collapsed="false">
      <c r="P64" s="530"/>
      <c r="Q64" s="530"/>
      <c r="R64" s="530"/>
      <c r="S64" s="530"/>
      <c r="T64" s="530"/>
      <c r="U64" s="530"/>
      <c r="V64" s="530"/>
      <c r="W64" s="530"/>
      <c r="X64" s="530"/>
      <c r="Y64" s="530"/>
      <c r="AC64" s="530"/>
    </row>
    <row r="65" customFormat="false" ht="11.25" hidden="false" customHeight="false" outlineLevel="0" collapsed="false">
      <c r="P65" s="530"/>
      <c r="Q65" s="530"/>
      <c r="R65" s="530"/>
      <c r="S65" s="530"/>
      <c r="T65" s="530"/>
      <c r="U65" s="530"/>
      <c r="V65" s="530"/>
      <c r="W65" s="530"/>
      <c r="X65" s="530"/>
      <c r="Y65" s="530"/>
      <c r="AC65" s="530"/>
    </row>
    <row r="66" customFormat="false" ht="11.25" hidden="false" customHeight="false" outlineLevel="0" collapsed="false">
      <c r="P66" s="530"/>
      <c r="Q66" s="530"/>
      <c r="R66" s="530"/>
      <c r="S66" s="530"/>
      <c r="T66" s="530"/>
      <c r="U66" s="530"/>
      <c r="V66" s="530"/>
      <c r="W66" s="530"/>
      <c r="X66" s="530"/>
      <c r="Y66" s="530"/>
      <c r="AC66" s="530"/>
    </row>
    <row r="67" customFormat="false" ht="11.25" hidden="false" customHeight="false" outlineLevel="0" collapsed="false">
      <c r="P67" s="530"/>
      <c r="Q67" s="530"/>
      <c r="R67" s="530"/>
      <c r="S67" s="530"/>
      <c r="T67" s="530"/>
      <c r="U67" s="530"/>
      <c r="V67" s="530"/>
      <c r="W67" s="530"/>
      <c r="X67" s="530"/>
      <c r="Y67" s="530"/>
      <c r="AC67" s="530"/>
    </row>
    <row r="68" customFormat="false" ht="11.25" hidden="false" customHeight="false" outlineLevel="0" collapsed="false">
      <c r="P68" s="530"/>
      <c r="Q68" s="530"/>
      <c r="R68" s="530"/>
      <c r="S68" s="530"/>
      <c r="T68" s="530"/>
      <c r="U68" s="530"/>
      <c r="V68" s="530"/>
      <c r="W68" s="530"/>
      <c r="X68" s="530"/>
      <c r="Y68" s="530"/>
      <c r="AC68" s="530"/>
    </row>
    <row r="69" customFormat="false" ht="11.25" hidden="false" customHeight="false" outlineLevel="0" collapsed="false">
      <c r="P69" s="530"/>
      <c r="Q69" s="530"/>
      <c r="R69" s="530"/>
      <c r="S69" s="530"/>
      <c r="T69" s="530"/>
      <c r="U69" s="530"/>
      <c r="V69" s="530"/>
      <c r="W69" s="530"/>
      <c r="X69" s="530"/>
      <c r="Y69" s="530"/>
      <c r="AC69" s="530"/>
    </row>
    <row r="70" customFormat="false" ht="11.25" hidden="false" customHeight="false" outlineLevel="0" collapsed="false">
      <c r="P70" s="530"/>
      <c r="Q70" s="530"/>
      <c r="R70" s="530"/>
      <c r="S70" s="530"/>
      <c r="T70" s="530"/>
      <c r="U70" s="530"/>
      <c r="V70" s="530"/>
      <c r="W70" s="530"/>
      <c r="X70" s="530"/>
      <c r="Y70" s="530"/>
      <c r="AC70" s="530"/>
    </row>
    <row r="71" customFormat="false" ht="11.25" hidden="false" customHeight="false" outlineLevel="0" collapsed="false">
      <c r="P71" s="530"/>
      <c r="Q71" s="530"/>
      <c r="R71" s="530"/>
      <c r="S71" s="530"/>
      <c r="T71" s="530"/>
      <c r="U71" s="530"/>
      <c r="V71" s="530"/>
      <c r="W71" s="530"/>
      <c r="X71" s="530"/>
      <c r="Y71" s="530"/>
      <c r="AC71" s="530"/>
    </row>
  </sheetData>
  <mergeCells count="5">
    <mergeCell ref="B2:AF2"/>
    <mergeCell ref="B3:AF3"/>
    <mergeCell ref="B47:AF47"/>
    <mergeCell ref="B48:AF48"/>
    <mergeCell ref="B49:AF49"/>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AD8"/>
    </sheetView>
  </sheetViews>
  <sheetFormatPr defaultColWidth="9.13671875" defaultRowHeight="11.25" zeroHeight="false" outlineLevelRow="0" outlineLevelCol="0"/>
  <cols>
    <col collapsed="false" customWidth="true" hidden="false" outlineLevel="0" max="1" min="1" style="530" width="3.7"/>
    <col collapsed="false" customWidth="true" hidden="false" outlineLevel="0" max="2" min="2" style="530" width="3.99"/>
    <col collapsed="false" customWidth="true" hidden="true" outlineLevel="0" max="3" min="3" style="648" width="6.7"/>
    <col collapsed="false" customWidth="true" hidden="true" outlineLevel="0" max="5" min="4" style="648" width="7.56"/>
    <col collapsed="false" customWidth="true" hidden="true" outlineLevel="0" max="18" min="6" style="530" width="7.56"/>
    <col collapsed="false" customWidth="true" hidden="true" outlineLevel="0" max="19" min="19" style="530" width="8.7"/>
    <col collapsed="false" customWidth="true" hidden="true" outlineLevel="0" max="20" min="20" style="530" width="8.56"/>
    <col collapsed="false" customWidth="true" hidden="false" outlineLevel="0" max="28" min="21" style="530" width="7.7"/>
    <col collapsed="false" customWidth="true" hidden="false" outlineLevel="0" max="29" min="29" style="648" width="7.7"/>
    <col collapsed="false" customWidth="true" hidden="false" outlineLevel="0" max="30" min="30" style="530" width="7.7"/>
    <col collapsed="false" customWidth="true" hidden="false" outlineLevel="0" max="31" min="31" style="530" width="5.99"/>
    <col collapsed="false" customWidth="true" hidden="false" outlineLevel="0" max="32" min="32" style="530" width="4.85"/>
    <col collapsed="false" customWidth="false" hidden="false" outlineLevel="0" max="257" min="33" style="530" width="9.14"/>
  </cols>
  <sheetData>
    <row r="1" customFormat="false" ht="14.25" hidden="false" customHeight="true" outlineLevel="0" collapsed="false">
      <c r="B1" s="825"/>
      <c r="C1" s="825"/>
      <c r="D1" s="825"/>
      <c r="E1" s="989"/>
      <c r="F1" s="748"/>
      <c r="G1" s="748"/>
      <c r="H1" s="748"/>
      <c r="I1" s="748"/>
      <c r="J1" s="748"/>
      <c r="K1" s="748"/>
      <c r="L1" s="748"/>
      <c r="M1" s="748"/>
      <c r="N1" s="748"/>
      <c r="O1" s="748"/>
      <c r="P1" s="748"/>
      <c r="AF1" s="534" t="s">
        <v>109</v>
      </c>
    </row>
    <row r="2" s="537" customFormat="true" ht="30" hidden="false" customHeight="true" outlineLevel="0" collapsed="false">
      <c r="B2" s="536" t="s">
        <v>335</v>
      </c>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row>
    <row r="3" s="990" customFormat="true" ht="15" hidden="false" customHeight="true" outlineLevel="0" collapsed="false">
      <c r="B3" s="991" t="s">
        <v>327</v>
      </c>
      <c r="C3" s="991"/>
      <c r="D3" s="991"/>
      <c r="E3" s="991"/>
      <c r="F3" s="991"/>
      <c r="G3" s="991"/>
      <c r="H3" s="991"/>
      <c r="I3" s="991"/>
      <c r="J3" s="991"/>
      <c r="K3" s="991"/>
      <c r="L3" s="991"/>
      <c r="M3" s="991"/>
      <c r="N3" s="991"/>
      <c r="O3" s="991"/>
      <c r="P3" s="991"/>
      <c r="Q3" s="991"/>
      <c r="R3" s="991"/>
      <c r="S3" s="991"/>
      <c r="T3" s="991"/>
      <c r="U3" s="991"/>
      <c r="V3" s="991"/>
      <c r="W3" s="991"/>
      <c r="X3" s="991"/>
      <c r="Y3" s="991"/>
      <c r="Z3" s="991"/>
      <c r="AA3" s="991"/>
      <c r="AB3" s="991"/>
      <c r="AC3" s="991"/>
      <c r="AD3" s="991"/>
      <c r="AE3" s="991"/>
      <c r="AF3" s="991"/>
    </row>
    <row r="4" customFormat="false" ht="12.75" hidden="false" customHeight="true" outlineLevel="0" collapsed="false">
      <c r="B4" s="545"/>
      <c r="C4" s="545"/>
      <c r="E4" s="637"/>
      <c r="F4" s="637"/>
      <c r="G4" s="637"/>
      <c r="H4" s="637"/>
      <c r="I4" s="637"/>
      <c r="J4" s="828"/>
      <c r="K4" s="828"/>
      <c r="L4" s="828"/>
      <c r="M4" s="828"/>
      <c r="N4" s="828"/>
      <c r="O4" s="828"/>
      <c r="W4" s="992"/>
      <c r="X4" s="992" t="s">
        <v>328</v>
      </c>
      <c r="Y4" s="538"/>
      <c r="Z4" s="538"/>
      <c r="AA4" s="538"/>
      <c r="AB4" s="538"/>
      <c r="AC4" s="538"/>
      <c r="AD4" s="538"/>
      <c r="AF4" s="538"/>
    </row>
    <row r="5" customFormat="false" ht="20.1" hidden="false" customHeight="true" outlineLevel="0" collapsed="false">
      <c r="B5" s="541"/>
      <c r="C5" s="903" t="n">
        <v>1970</v>
      </c>
      <c r="D5" s="542" t="n">
        <v>1980</v>
      </c>
      <c r="E5" s="543" t="n">
        <v>1990</v>
      </c>
      <c r="F5" s="543" t="n">
        <v>1991</v>
      </c>
      <c r="G5" s="543" t="n">
        <v>1992</v>
      </c>
      <c r="H5" s="543" t="n">
        <v>1993</v>
      </c>
      <c r="I5" s="543" t="n">
        <v>1994</v>
      </c>
      <c r="J5" s="543" t="n">
        <v>1995</v>
      </c>
      <c r="K5" s="543" t="n">
        <v>1996</v>
      </c>
      <c r="L5" s="543" t="n">
        <v>1997</v>
      </c>
      <c r="M5" s="543" t="n">
        <v>1998</v>
      </c>
      <c r="N5" s="543" t="n">
        <v>1999</v>
      </c>
      <c r="O5" s="543" t="n">
        <v>2000</v>
      </c>
      <c r="P5" s="543" t="n">
        <v>2001</v>
      </c>
      <c r="Q5" s="543" t="n">
        <v>2002</v>
      </c>
      <c r="R5" s="543" t="n">
        <v>2003</v>
      </c>
      <c r="S5" s="543" t="n">
        <v>2004</v>
      </c>
      <c r="T5" s="543" t="n">
        <v>2005</v>
      </c>
      <c r="U5" s="543" t="n">
        <v>2006</v>
      </c>
      <c r="V5" s="543" t="n">
        <v>2007</v>
      </c>
      <c r="W5" s="543" t="n">
        <v>2008</v>
      </c>
      <c r="X5" s="543" t="n">
        <v>2009</v>
      </c>
      <c r="Y5" s="543" t="n">
        <v>2010</v>
      </c>
      <c r="Z5" s="543" t="n">
        <v>2011</v>
      </c>
      <c r="AA5" s="543" t="n">
        <v>2012</v>
      </c>
      <c r="AB5" s="543" t="n">
        <v>2013</v>
      </c>
      <c r="AC5" s="543" t="n">
        <v>2014</v>
      </c>
      <c r="AD5" s="543" t="n">
        <v>2015</v>
      </c>
      <c r="AE5" s="544" t="s">
        <v>206</v>
      </c>
      <c r="AF5" s="649"/>
    </row>
    <row r="6" customFormat="false" ht="9.95" hidden="false" customHeight="true" outlineLevel="0" collapsed="false">
      <c r="B6" s="548"/>
      <c r="C6" s="959"/>
      <c r="D6" s="650"/>
      <c r="E6" s="551"/>
      <c r="F6" s="551"/>
      <c r="G6" s="551"/>
      <c r="H6" s="551"/>
      <c r="I6" s="551"/>
      <c r="J6" s="551"/>
      <c r="K6" s="551"/>
      <c r="L6" s="551"/>
      <c r="M6" s="551"/>
      <c r="N6" s="551"/>
      <c r="O6" s="551"/>
      <c r="P6" s="551"/>
      <c r="Q6" s="551"/>
      <c r="R6" s="551"/>
      <c r="S6" s="551"/>
      <c r="T6" s="551"/>
      <c r="U6" s="551"/>
      <c r="V6" s="551"/>
      <c r="W6" s="551"/>
      <c r="X6" s="551"/>
      <c r="Y6" s="551"/>
      <c r="Z6" s="551"/>
      <c r="AA6" s="551"/>
      <c r="AB6" s="551"/>
      <c r="AC6" s="551"/>
      <c r="AD6" s="551"/>
      <c r="AE6" s="993" t="s">
        <v>207</v>
      </c>
      <c r="AF6" s="649"/>
    </row>
    <row r="7" customFormat="false" ht="12.75" hidden="false" customHeight="true" outlineLevel="0" collapsed="false">
      <c r="B7" s="554" t="s">
        <v>72</v>
      </c>
      <c r="C7" s="994"/>
      <c r="D7" s="995"/>
      <c r="E7" s="996"/>
      <c r="F7" s="996"/>
      <c r="G7" s="996"/>
      <c r="H7" s="996"/>
      <c r="I7" s="996"/>
      <c r="J7" s="996" t="n">
        <v>22862.211</v>
      </c>
      <c r="K7" s="996" t="n">
        <v>23596.626</v>
      </c>
      <c r="L7" s="996" t="n">
        <v>24179.09</v>
      </c>
      <c r="M7" s="996" t="n">
        <v>25199.805</v>
      </c>
      <c r="N7" s="996" t="n">
        <v>26323.077</v>
      </c>
      <c r="O7" s="996" t="n">
        <v>27478.415</v>
      </c>
      <c r="P7" s="996" t="n">
        <v>28470.712</v>
      </c>
      <c r="Q7" s="996" t="n">
        <v>29293.246</v>
      </c>
      <c r="R7" s="996" t="n">
        <v>30005.145</v>
      </c>
      <c r="S7" s="997" t="n">
        <v>30953.837</v>
      </c>
      <c r="T7" s="997" t="n">
        <v>31710.039</v>
      </c>
      <c r="U7" s="996" t="n">
        <v>32609.175</v>
      </c>
      <c r="V7" s="996" t="n">
        <v>33634.359</v>
      </c>
      <c r="W7" s="997" t="n">
        <v>34444.846</v>
      </c>
      <c r="X7" s="996" t="n">
        <v>34568.963</v>
      </c>
      <c r="Y7" s="996" t="n">
        <v>34858.86</v>
      </c>
      <c r="Z7" s="996" t="n">
        <v>35303.616</v>
      </c>
      <c r="AA7" s="996" t="n">
        <v>35332.448</v>
      </c>
      <c r="AB7" s="996" t="n">
        <v>35451.958</v>
      </c>
      <c r="AC7" s="996" t="n">
        <v>35863.091</v>
      </c>
      <c r="AD7" s="996" t="n">
        <v>36574.493</v>
      </c>
      <c r="AE7" s="995" t="n">
        <v>1.9836605829654</v>
      </c>
      <c r="AF7" s="554" t="s">
        <v>72</v>
      </c>
    </row>
    <row r="8" customFormat="false" ht="12.75" hidden="false" customHeight="true" outlineLevel="0" collapsed="false">
      <c r="B8" s="563" t="s">
        <v>73</v>
      </c>
      <c r="C8" s="998" t="n">
        <v>6623.695</v>
      </c>
      <c r="D8" s="999" t="n">
        <v>10790.015</v>
      </c>
      <c r="E8" s="998" t="n">
        <v>17565.367</v>
      </c>
      <c r="F8" s="998" t="n">
        <v>18023.111</v>
      </c>
      <c r="G8" s="998" t="n">
        <v>18592.089</v>
      </c>
      <c r="H8" s="998" t="n">
        <v>19180.989</v>
      </c>
      <c r="I8" s="998" t="n">
        <v>19414.45</v>
      </c>
      <c r="J8" s="998" t="n">
        <v>19840.412</v>
      </c>
      <c r="K8" s="998" t="n">
        <v>20419.894</v>
      </c>
      <c r="L8" s="998" t="n">
        <v>20847.64</v>
      </c>
      <c r="M8" s="998" t="n">
        <v>21688.097</v>
      </c>
      <c r="N8" s="998" t="n">
        <v>22631.257</v>
      </c>
      <c r="O8" s="998" t="n">
        <v>23527.175</v>
      </c>
      <c r="P8" s="998" t="n">
        <v>24343.17</v>
      </c>
      <c r="Q8" s="998" t="n">
        <v>24888.632</v>
      </c>
      <c r="R8" s="998" t="n">
        <v>25355.422</v>
      </c>
      <c r="S8" s="1000" t="n">
        <v>26128.798</v>
      </c>
      <c r="T8" s="1000" t="n">
        <v>26837.685</v>
      </c>
      <c r="U8" s="998" t="n">
        <v>27584.924</v>
      </c>
      <c r="V8" s="998" t="n">
        <v>28359.416</v>
      </c>
      <c r="W8" s="1000" t="n">
        <v>28681.221</v>
      </c>
      <c r="X8" s="998" t="n">
        <v>28701.177</v>
      </c>
      <c r="Y8" s="998" t="n">
        <v>28859.511</v>
      </c>
      <c r="Z8" s="998" t="n">
        <v>29103.452</v>
      </c>
      <c r="AA8" s="998" t="n">
        <v>29037.79</v>
      </c>
      <c r="AB8" s="998" t="n">
        <v>29013.32</v>
      </c>
      <c r="AC8" s="998" t="n">
        <v>29258.367</v>
      </c>
      <c r="AD8" s="998" t="n">
        <v>29715.713</v>
      </c>
      <c r="AE8" s="999" t="n">
        <v>1.56312893334065</v>
      </c>
      <c r="AF8" s="563" t="s">
        <v>73</v>
      </c>
    </row>
    <row r="9" customFormat="false" ht="12.75" hidden="false" customHeight="true" outlineLevel="0" collapsed="false">
      <c r="B9" s="569" t="s">
        <v>190</v>
      </c>
      <c r="C9" s="1001"/>
      <c r="D9" s="1002"/>
      <c r="E9" s="998"/>
      <c r="F9" s="998"/>
      <c r="G9" s="998"/>
      <c r="H9" s="998"/>
      <c r="I9" s="998"/>
      <c r="J9" s="998" t="n">
        <v>3021.79899999999</v>
      </c>
      <c r="K9" s="998" t="n">
        <v>3176.732</v>
      </c>
      <c r="L9" s="998" t="n">
        <v>3331.45</v>
      </c>
      <c r="M9" s="998" t="n">
        <v>3511.708</v>
      </c>
      <c r="N9" s="998" t="n">
        <v>3691.81999999999</v>
      </c>
      <c r="O9" s="998" t="n">
        <v>3951.24</v>
      </c>
      <c r="P9" s="998" t="n">
        <v>4127.542</v>
      </c>
      <c r="Q9" s="998" t="n">
        <v>4404.614</v>
      </c>
      <c r="R9" s="998" t="n">
        <v>4649.72299999999</v>
      </c>
      <c r="S9" s="998" t="n">
        <v>4825.039</v>
      </c>
      <c r="T9" s="998" t="n">
        <v>4872.354</v>
      </c>
      <c r="U9" s="998" t="n">
        <v>5024.251</v>
      </c>
      <c r="V9" s="998" t="n">
        <v>5274.943</v>
      </c>
      <c r="W9" s="998" t="n">
        <v>5763.625</v>
      </c>
      <c r="X9" s="998" t="n">
        <v>5867.78600000001</v>
      </c>
      <c r="Y9" s="998" t="n">
        <v>5999.349</v>
      </c>
      <c r="Z9" s="998" t="n">
        <v>6200.16399999999</v>
      </c>
      <c r="AA9" s="998" t="n">
        <v>6294.658</v>
      </c>
      <c r="AB9" s="998" t="n">
        <v>6438.63800000001</v>
      </c>
      <c r="AC9" s="998" t="n">
        <v>6604.724</v>
      </c>
      <c r="AD9" s="998" t="n">
        <v>6858.78000000001</v>
      </c>
      <c r="AE9" s="999" t="n">
        <v>3.84658011447587</v>
      </c>
      <c r="AF9" s="569" t="s">
        <v>190</v>
      </c>
    </row>
    <row r="10" customFormat="false" ht="12.75" hidden="false" customHeight="true" outlineLevel="0" collapsed="false">
      <c r="A10" s="562"/>
      <c r="B10" s="554" t="s">
        <v>45</v>
      </c>
      <c r="C10" s="1003" t="n">
        <v>122.29</v>
      </c>
      <c r="D10" s="1004" t="n">
        <v>189.25</v>
      </c>
      <c r="E10" s="1005" t="n">
        <v>261.84</v>
      </c>
      <c r="F10" s="1005" t="n">
        <v>269.279</v>
      </c>
      <c r="G10" s="1005" t="n">
        <v>279.945</v>
      </c>
      <c r="H10" s="1005" t="n">
        <v>286.679</v>
      </c>
      <c r="I10" s="1005" t="n">
        <v>294.925</v>
      </c>
      <c r="J10" s="1005" t="n">
        <v>302.907</v>
      </c>
      <c r="K10" s="1005" t="n">
        <v>306.917</v>
      </c>
      <c r="L10" s="1005" t="n">
        <v>315.058</v>
      </c>
      <c r="M10" s="1005" t="n">
        <v>325.335</v>
      </c>
      <c r="N10" s="1005" t="n">
        <v>335.772</v>
      </c>
      <c r="O10" s="1006" t="n">
        <v>344.466</v>
      </c>
      <c r="P10" s="1005" t="n">
        <v>349.67</v>
      </c>
      <c r="Q10" s="1005" t="n">
        <v>338.794</v>
      </c>
      <c r="R10" s="1005" t="n">
        <v>345.621</v>
      </c>
      <c r="S10" s="1005" t="n">
        <v>353.055</v>
      </c>
      <c r="T10" s="1005" t="n">
        <v>358.049</v>
      </c>
      <c r="U10" s="1005" t="n">
        <v>364.323</v>
      </c>
      <c r="V10" s="1005" t="n">
        <v>372.645</v>
      </c>
      <c r="W10" s="1005" t="n">
        <v>381.338</v>
      </c>
      <c r="X10" s="1005" t="n">
        <v>387.972</v>
      </c>
      <c r="Y10" s="1005" t="n">
        <v>396.788</v>
      </c>
      <c r="Z10" s="1005" t="n">
        <v>407.452</v>
      </c>
      <c r="AA10" s="1005" t="n">
        <v>416.535</v>
      </c>
      <c r="AB10" s="1005" t="n">
        <f aca="false">408.56+16.192</f>
        <v>424.752</v>
      </c>
      <c r="AC10" s="1005" t="n">
        <f aca="false">418.594+16.321</f>
        <v>434.915</v>
      </c>
      <c r="AD10" s="1005" t="n">
        <f aca="false">427.515+16.508</f>
        <v>444.023</v>
      </c>
      <c r="AE10" s="1004" t="n">
        <f aca="false">AD10/AC10*100-100</f>
        <v>2.09420231539494</v>
      </c>
      <c r="AF10" s="554" t="s">
        <v>45</v>
      </c>
    </row>
    <row r="11" customFormat="false" ht="12.75" hidden="false" customHeight="true" outlineLevel="0" collapsed="false">
      <c r="A11" s="562"/>
      <c r="B11" s="579" t="s">
        <v>46</v>
      </c>
      <c r="C11" s="1007" t="n">
        <v>251.405</v>
      </c>
      <c r="D11" s="1008" t="n">
        <v>299.084</v>
      </c>
      <c r="E11" s="1009" t="n">
        <v>380.379</v>
      </c>
      <c r="F11" s="1009" t="n">
        <v>401.452</v>
      </c>
      <c r="G11" s="1009" t="n">
        <v>404.325</v>
      </c>
      <c r="H11" s="1009" t="n">
        <v>426.915</v>
      </c>
      <c r="I11" s="1009" t="n">
        <v>442.055</v>
      </c>
      <c r="J11" s="1009" t="n">
        <v>442.463</v>
      </c>
      <c r="K11" s="1009" t="n">
        <v>457.16</v>
      </c>
      <c r="L11" s="1009" t="n">
        <v>476.583</v>
      </c>
      <c r="M11" s="1009" t="n">
        <v>495.464</v>
      </c>
      <c r="N11" s="1009" t="n">
        <v>524.088</v>
      </c>
      <c r="O11" s="1009" t="n">
        <v>588.843</v>
      </c>
      <c r="P11" s="1009" t="n">
        <v>615.037</v>
      </c>
      <c r="Q11" s="1009" t="n">
        <v>591.383</v>
      </c>
      <c r="R11" s="1009" t="n">
        <v>610.322</v>
      </c>
      <c r="S11" s="1009" t="n">
        <v>637.259</v>
      </c>
      <c r="T11" s="1010" t="n">
        <v>662.346</v>
      </c>
      <c r="U11" s="1009" t="n">
        <v>678.551</v>
      </c>
      <c r="V11" s="1009" t="n">
        <f aca="false">537.64+106.108+48.04</f>
        <v>691.788</v>
      </c>
      <c r="W11" s="1009" t="n">
        <f aca="false">557.457+106.141+49.088</f>
        <v>712.686</v>
      </c>
      <c r="X11" s="1009" t="n">
        <f aca="false">572.074+105.372+47.408</f>
        <v>724.854</v>
      </c>
      <c r="Y11" s="1009" t="n">
        <f aca="false">586.889+111.209+46.663</f>
        <v>744.761</v>
      </c>
      <c r="Z11" s="1009" t="n">
        <f aca="false">610.315+111.249+46.816</f>
        <v>768.38</v>
      </c>
      <c r="AA11" s="1009" t="n">
        <f aca="false">622.29+109.963+45.999</f>
        <v>778.252</v>
      </c>
      <c r="AB11" s="1009" t="n">
        <f aca="false">641.224+108.78+47.978</f>
        <v>797.982</v>
      </c>
      <c r="AC11" s="1009" t="n">
        <f aca="false">657.398+108.013+48.41</f>
        <v>813.821</v>
      </c>
      <c r="AD11" s="1009" t="n">
        <f aca="false">680.834+107.514+49.741</f>
        <v>838.089</v>
      </c>
      <c r="AE11" s="1008" t="n">
        <f aca="false">AD11/AC11*100-100</f>
        <v>2.9819825244126</v>
      </c>
      <c r="AF11" s="579" t="s">
        <v>46</v>
      </c>
    </row>
    <row r="12" customFormat="false" ht="12.75" hidden="false" customHeight="true" outlineLevel="0" collapsed="false">
      <c r="A12" s="562"/>
      <c r="B12" s="563" t="s">
        <v>47</v>
      </c>
      <c r="C12" s="1011"/>
      <c r="D12" s="1012" t="s">
        <v>336</v>
      </c>
      <c r="E12" s="1013" t="n">
        <v>161.6</v>
      </c>
      <c r="F12" s="1013" t="n">
        <v>174.2</v>
      </c>
      <c r="G12" s="1013" t="n">
        <v>187.4</v>
      </c>
      <c r="H12" s="1013" t="n">
        <v>203.942</v>
      </c>
      <c r="I12" s="1013" t="n">
        <v>214.756</v>
      </c>
      <c r="J12" s="1013" t="n">
        <v>223.177</v>
      </c>
      <c r="K12" s="1013" t="n">
        <v>229.84</v>
      </c>
      <c r="L12" s="1013" t="n">
        <v>232.766</v>
      </c>
      <c r="M12" s="1013" t="n">
        <v>242.268</v>
      </c>
      <c r="N12" s="1013" t="n">
        <v>251.5</v>
      </c>
      <c r="O12" s="1013" t="n">
        <v>259.39</v>
      </c>
      <c r="P12" s="1013" t="n">
        <v>269.586</v>
      </c>
      <c r="Q12" s="1013" t="n">
        <v>279.858</v>
      </c>
      <c r="R12" s="1013" t="n">
        <v>293.487</v>
      </c>
      <c r="S12" s="1013" t="n">
        <v>317.681</v>
      </c>
      <c r="T12" s="1013" t="n">
        <v>333.866</v>
      </c>
      <c r="U12" s="1013" t="n">
        <v>226.092</v>
      </c>
      <c r="V12" s="1013" t="n">
        <v>261.316</v>
      </c>
      <c r="W12" s="1013" t="n">
        <v>299.161</v>
      </c>
      <c r="X12" s="1013" t="n">
        <v>317.808</v>
      </c>
      <c r="Y12" s="1013" t="n">
        <v>333.5</v>
      </c>
      <c r="Z12" s="1013" t="n">
        <v>347.561</v>
      </c>
      <c r="AA12" s="1013" t="n">
        <v>367.029</v>
      </c>
      <c r="AB12" s="1013" t="n">
        <v>388</v>
      </c>
      <c r="AC12" s="1013" t="n">
        <v>411.8</v>
      </c>
      <c r="AD12" s="1013" t="n">
        <v>444.4</v>
      </c>
      <c r="AE12" s="1012" t="n">
        <f aca="false">AD12/AC12*100-100</f>
        <v>7.91646430305974</v>
      </c>
      <c r="AF12" s="563" t="s">
        <v>47</v>
      </c>
    </row>
    <row r="13" customFormat="false" ht="12.75" hidden="false" customHeight="true" outlineLevel="0" collapsed="false">
      <c r="A13" s="562"/>
      <c r="B13" s="579" t="s">
        <v>48</v>
      </c>
      <c r="C13" s="1007"/>
      <c r="D13" s="1008" t="n">
        <v>23.6</v>
      </c>
      <c r="E13" s="1009" t="n">
        <v>74.325</v>
      </c>
      <c r="F13" s="1009"/>
      <c r="G13" s="1009"/>
      <c r="H13" s="1009"/>
      <c r="I13" s="1009"/>
      <c r="J13" s="1009" t="n">
        <v>101.184</v>
      </c>
      <c r="K13" s="1009" t="n">
        <v>104.04</v>
      </c>
      <c r="L13" s="1009" t="n">
        <v>105.657</v>
      </c>
      <c r="M13" s="1009" t="n">
        <v>109.294</v>
      </c>
      <c r="N13" s="1009" t="n">
        <v>111.135</v>
      </c>
      <c r="O13" s="1009" t="n">
        <v>114.666</v>
      </c>
      <c r="P13" s="1009" t="n">
        <v>117.947</v>
      </c>
      <c r="Q13" s="1009" t="n">
        <v>117.792</v>
      </c>
      <c r="R13" s="1009" t="n">
        <v>119.646</v>
      </c>
      <c r="S13" s="1009" t="n">
        <v>117.825</v>
      </c>
      <c r="T13" s="1009" t="n">
        <v>118.355</v>
      </c>
      <c r="U13" s="1009" t="n">
        <v>115.723</v>
      </c>
      <c r="V13" s="1009" t="n">
        <v>117.498</v>
      </c>
      <c r="W13" s="1009" t="n">
        <v>121.779</v>
      </c>
      <c r="X13" s="1009" t="n">
        <v>124.097</v>
      </c>
      <c r="Y13" s="1009" t="n">
        <v>120.69</v>
      </c>
      <c r="Z13" s="1009" t="n">
        <v>118.003</v>
      </c>
      <c r="AA13" s="1009" t="n">
        <v>113.743</v>
      </c>
      <c r="AB13" s="1009" t="n">
        <v>109.069</v>
      </c>
      <c r="AC13" s="1009" t="n">
        <v>104.446</v>
      </c>
      <c r="AD13" s="1009" t="n">
        <v>103.836</v>
      </c>
      <c r="AE13" s="1008" t="n">
        <f aca="false">AD13/AC13*100-100</f>
        <v>-0.584033854814919</v>
      </c>
      <c r="AF13" s="579" t="s">
        <v>48</v>
      </c>
    </row>
    <row r="14" customFormat="false" ht="12.75" hidden="false" customHeight="true" outlineLevel="0" collapsed="false">
      <c r="A14" s="562"/>
      <c r="B14" s="579" t="s">
        <v>49</v>
      </c>
      <c r="C14" s="1007"/>
      <c r="D14" s="1008"/>
      <c r="E14" s="1009"/>
      <c r="F14" s="1009"/>
      <c r="G14" s="1010"/>
      <c r="H14" s="1009" t="n">
        <v>183.964</v>
      </c>
      <c r="I14" s="1014" t="n">
        <v>199.635</v>
      </c>
      <c r="J14" s="1014" t="n">
        <v>219.311</v>
      </c>
      <c r="K14" s="1015" t="n">
        <v>242.959</v>
      </c>
      <c r="L14" s="1014" t="n">
        <v>265.372</v>
      </c>
      <c r="M14" s="1014" t="n">
        <v>280.311</v>
      </c>
      <c r="N14" s="1014" t="n">
        <v>289.41</v>
      </c>
      <c r="O14" s="1014" t="n">
        <v>298.286</v>
      </c>
      <c r="P14" s="1014" t="n">
        <v>321.235</v>
      </c>
      <c r="Q14" s="1014" t="n">
        <v>349.495</v>
      </c>
      <c r="R14" s="1014" t="n">
        <v>365.746</v>
      </c>
      <c r="S14" s="1014" t="n">
        <v>396.206</v>
      </c>
      <c r="T14" s="1015" t="n">
        <v>439.161</v>
      </c>
      <c r="U14" s="1015" t="n">
        <v>490.904</v>
      </c>
      <c r="V14" s="1016" t="n">
        <v>554.831</v>
      </c>
      <c r="W14" s="1014" t="n">
        <v>607.412</v>
      </c>
      <c r="X14" s="1014" t="n">
        <v>601.767</v>
      </c>
      <c r="Y14" s="1014" t="n">
        <v>597.966</v>
      </c>
      <c r="Z14" s="1014" t="n">
        <v>597.232</v>
      </c>
      <c r="AA14" s="1014" t="n">
        <v>604.155</v>
      </c>
      <c r="AB14" s="1014" t="n">
        <f aca="false">593.439+7.626</f>
        <v>601.065</v>
      </c>
      <c r="AC14" s="1014" t="n">
        <f aca="false">608.711+6.621</f>
        <v>615.332</v>
      </c>
      <c r="AD14" s="1017" t="n">
        <f aca="false">646.792+5.283</f>
        <v>652.075</v>
      </c>
      <c r="AE14" s="1018" t="n">
        <f aca="false">AD14/AC14*100-100</f>
        <v>5.97124804170757</v>
      </c>
      <c r="AF14" s="579" t="s">
        <v>49</v>
      </c>
    </row>
    <row r="15" customFormat="false" ht="12.75" hidden="false" customHeight="true" outlineLevel="0" collapsed="false">
      <c r="A15" s="562"/>
      <c r="B15" s="579" t="s">
        <v>50</v>
      </c>
      <c r="C15" s="1007" t="n">
        <v>1188</v>
      </c>
      <c r="D15" s="1008" t="n">
        <v>1511</v>
      </c>
      <c r="E15" s="1009" t="n">
        <v>1653</v>
      </c>
      <c r="F15" s="1009" t="n">
        <v>1660</v>
      </c>
      <c r="G15" s="1009" t="n">
        <v>1849</v>
      </c>
      <c r="H15" s="1009" t="n">
        <v>2188.983</v>
      </c>
      <c r="I15" s="1009" t="n">
        <v>2289.41</v>
      </c>
      <c r="J15" s="1009" t="n">
        <v>2378.712</v>
      </c>
      <c r="K15" s="1009" t="n">
        <v>2428.959</v>
      </c>
      <c r="L15" s="1009" t="n">
        <v>2181.997</v>
      </c>
      <c r="M15" s="1009" t="n">
        <v>2267.022</v>
      </c>
      <c r="N15" s="1009" t="n">
        <v>2361.722</v>
      </c>
      <c r="O15" s="1009" t="n">
        <v>2419.107</v>
      </c>
      <c r="P15" s="1009" t="n">
        <v>2427.686</v>
      </c>
      <c r="Q15" s="1009" t="n">
        <v>2397.622</v>
      </c>
      <c r="R15" s="1009" t="n">
        <v>2385.075</v>
      </c>
      <c r="S15" s="1009" t="n">
        <v>2385.286</v>
      </c>
      <c r="T15" s="1010" t="n">
        <v>2404.905</v>
      </c>
      <c r="U15" s="1010" t="n">
        <v>2471.221</v>
      </c>
      <c r="V15" s="1009" t="n">
        <v>2502.999</v>
      </c>
      <c r="W15" s="1009" t="n">
        <v>2523.561</v>
      </c>
      <c r="X15" s="1009" t="n">
        <v>2556.01</v>
      </c>
      <c r="Y15" s="1009" t="n">
        <v>2619.427</v>
      </c>
      <c r="Z15" s="1009" t="n">
        <v>2712.977</v>
      </c>
      <c r="AA15" s="1009" t="n">
        <v>2761.396</v>
      </c>
      <c r="AB15" s="1009" t="n">
        <f aca="false">2629.209+184.589</f>
        <v>2813.798</v>
      </c>
      <c r="AC15" s="1009" t="n">
        <f aca="false">2701.343+188.481</f>
        <v>2889.824</v>
      </c>
      <c r="AD15" s="1009" t="n">
        <f aca="false">2800.78+194.386</f>
        <v>2995.166</v>
      </c>
      <c r="AE15" s="1008" t="n">
        <f aca="false">AD15/AC15*100-100</f>
        <v>3.64527389903331</v>
      </c>
      <c r="AF15" s="579" t="s">
        <v>50</v>
      </c>
    </row>
    <row r="16" customFormat="false" ht="12.75" hidden="false" customHeight="true" outlineLevel="0" collapsed="false">
      <c r="A16" s="562"/>
      <c r="B16" s="563" t="s">
        <v>51</v>
      </c>
      <c r="C16" s="1011" t="n">
        <v>245</v>
      </c>
      <c r="D16" s="1012" t="n">
        <v>249</v>
      </c>
      <c r="E16" s="1013" t="n">
        <v>286.613</v>
      </c>
      <c r="F16" s="1013" t="n">
        <v>298.312</v>
      </c>
      <c r="G16" s="1013" t="n">
        <v>304.205</v>
      </c>
      <c r="H16" s="1013" t="n">
        <v>312.274</v>
      </c>
      <c r="I16" s="1013" t="n">
        <v>322.032</v>
      </c>
      <c r="J16" s="1013" t="n">
        <v>333.758</v>
      </c>
      <c r="K16" s="1013" t="n">
        <v>339.897</v>
      </c>
      <c r="L16" s="1013" t="n">
        <v>345.972</v>
      </c>
      <c r="M16" s="1013" t="n">
        <v>357.633</v>
      </c>
      <c r="N16" s="1013" t="n">
        <v>373.258</v>
      </c>
      <c r="O16" s="1013" t="n">
        <v>384.85</v>
      </c>
      <c r="P16" s="1013" t="n">
        <v>392.26</v>
      </c>
      <c r="Q16" s="1013" t="n">
        <v>401.762</v>
      </c>
      <c r="R16" s="1013" t="n">
        <v>412.813</v>
      </c>
      <c r="S16" s="1013" t="n">
        <v>436.147</v>
      </c>
      <c r="T16" s="1013" t="n">
        <v>469.523</v>
      </c>
      <c r="U16" s="1013" t="n">
        <v>508.774</v>
      </c>
      <c r="V16" s="1013" t="n">
        <v>536.55</v>
      </c>
      <c r="W16" s="1013" t="n">
        <v>531.403</v>
      </c>
      <c r="X16" s="1013" t="n">
        <v>507.861</v>
      </c>
      <c r="Y16" s="1013" t="n">
        <v>485.109</v>
      </c>
      <c r="Z16" s="1013" t="n">
        <v>469.248</v>
      </c>
      <c r="AA16" s="1013" t="n">
        <v>459.557</v>
      </c>
      <c r="AB16" s="1013" t="n">
        <f aca="false">402.352+29.215+12.858</f>
        <v>444.425</v>
      </c>
      <c r="AC16" s="1013" t="n">
        <f aca="false">398.066+28.628+12.867</f>
        <v>439.561</v>
      </c>
      <c r="AD16" s="1013" t="n">
        <f aca="false">395.649+28.309+13.127</f>
        <v>437.085</v>
      </c>
      <c r="AE16" s="1012" t="n">
        <f aca="false">AD16/AC16*100-100</f>
        <v>-0.563289281806163</v>
      </c>
      <c r="AF16" s="563" t="s">
        <v>51</v>
      </c>
    </row>
    <row r="17" customFormat="false" ht="12.75" hidden="false" customHeight="true" outlineLevel="0" collapsed="false">
      <c r="A17" s="562"/>
      <c r="B17" s="563" t="s">
        <v>52</v>
      </c>
      <c r="C17" s="1011"/>
      <c r="D17" s="1012" t="n">
        <v>51.1</v>
      </c>
      <c r="E17" s="1013" t="n">
        <v>67.7</v>
      </c>
      <c r="F17" s="1013" t="n">
        <v>77.1</v>
      </c>
      <c r="G17" s="1013" t="n">
        <v>74.6</v>
      </c>
      <c r="H17" s="1013" t="n">
        <v>74.1</v>
      </c>
      <c r="I17" s="1013" t="n">
        <v>53.7</v>
      </c>
      <c r="J17" s="1013" t="n">
        <v>65.598</v>
      </c>
      <c r="K17" s="1013" t="n">
        <v>71.304</v>
      </c>
      <c r="L17" s="1013" t="n">
        <v>76.605</v>
      </c>
      <c r="M17" s="1013" t="n">
        <v>80.617</v>
      </c>
      <c r="N17" s="1013" t="n">
        <v>81.03</v>
      </c>
      <c r="O17" s="1013" t="n">
        <v>82.119</v>
      </c>
      <c r="P17" s="1013" t="n">
        <v>80.535</v>
      </c>
      <c r="Q17" s="1013" t="n">
        <v>80.179</v>
      </c>
      <c r="R17" s="1013" t="n">
        <v>83.43</v>
      </c>
      <c r="S17" s="1013" t="n">
        <v>85.732</v>
      </c>
      <c r="T17" s="1013" t="n">
        <v>86.201</v>
      </c>
      <c r="U17" s="1013" t="n">
        <v>92.86</v>
      </c>
      <c r="V17" s="1013" t="n">
        <v>80.28</v>
      </c>
      <c r="W17" s="1013" t="n">
        <v>83.35</v>
      </c>
      <c r="X17" s="1013" t="n">
        <v>81.1</v>
      </c>
      <c r="Y17" s="1013" t="n">
        <v>81.2</v>
      </c>
      <c r="Z17" s="1013" t="n">
        <v>84.337</v>
      </c>
      <c r="AA17" s="1013" t="n">
        <v>88.045</v>
      </c>
      <c r="AB17" s="1013" t="n">
        <v>92.2</v>
      </c>
      <c r="AC17" s="1013" t="n">
        <v>96.6</v>
      </c>
      <c r="AD17" s="1013" t="n">
        <v>101.8</v>
      </c>
      <c r="AE17" s="1012" t="n">
        <f aca="false">AD17/AC17*100-100</f>
        <v>5.38302277432712</v>
      </c>
      <c r="AF17" s="563" t="s">
        <v>52</v>
      </c>
    </row>
    <row r="18" customFormat="false" ht="12.75" hidden="false" customHeight="true" outlineLevel="0" collapsed="false">
      <c r="A18" s="562"/>
      <c r="B18" s="563" t="s">
        <v>53</v>
      </c>
      <c r="C18" s="1011" t="n">
        <v>105</v>
      </c>
      <c r="D18" s="1012" t="n">
        <v>401</v>
      </c>
      <c r="E18" s="1013" t="n">
        <v>766.429</v>
      </c>
      <c r="F18" s="1013" t="n">
        <v>792.77</v>
      </c>
      <c r="G18" s="1013" t="n">
        <v>797.788</v>
      </c>
      <c r="H18" s="1013" t="n">
        <v>825.697</v>
      </c>
      <c r="I18" s="1013" t="n">
        <v>849.033</v>
      </c>
      <c r="J18" s="1013" t="n">
        <v>883.823</v>
      </c>
      <c r="K18" s="1013" t="n">
        <v>914.827</v>
      </c>
      <c r="L18" s="1013" t="n">
        <v>951.785</v>
      </c>
      <c r="M18" s="1013" t="n">
        <v>987.357</v>
      </c>
      <c r="N18" s="1013" t="n">
        <v>1023.987</v>
      </c>
      <c r="O18" s="1013" t="n">
        <v>1057.422</v>
      </c>
      <c r="P18" s="1013" t="n">
        <v>1085.811</v>
      </c>
      <c r="Q18" s="1019" t="n">
        <v>1109.137</v>
      </c>
      <c r="R18" s="1013" t="n">
        <v>1131.027</v>
      </c>
      <c r="S18" s="1013" t="n">
        <v>1159.137</v>
      </c>
      <c r="T18" s="1013" t="n">
        <v>1186.483</v>
      </c>
      <c r="U18" s="1013" t="n">
        <v>1219.889</v>
      </c>
      <c r="V18" s="1013" t="n">
        <v>1255.945</v>
      </c>
      <c r="W18" s="1013" t="n">
        <v>1289.525</v>
      </c>
      <c r="X18" s="1013" t="n">
        <v>1302.43</v>
      </c>
      <c r="Y18" s="1013" t="n">
        <v>1318.768</v>
      </c>
      <c r="Z18" s="1013" t="n">
        <v>1321.296</v>
      </c>
      <c r="AA18" s="1013" t="n">
        <v>1318.918</v>
      </c>
      <c r="AB18" s="1013" t="n">
        <v>1315.836</v>
      </c>
      <c r="AC18" s="1013" t="n">
        <v>1322.604</v>
      </c>
      <c r="AD18" s="1013" t="n">
        <v>1332.823</v>
      </c>
      <c r="AE18" s="1012" t="n">
        <f aca="false">AD18/AC18*100-100</f>
        <v>0.772642453825938</v>
      </c>
      <c r="AF18" s="563" t="s">
        <v>53</v>
      </c>
    </row>
    <row r="19" customFormat="false" ht="12.75" hidden="false" customHeight="true" outlineLevel="0" collapsed="false">
      <c r="A19" s="562"/>
      <c r="B19" s="579" t="s">
        <v>54</v>
      </c>
      <c r="C19" s="1007" t="n">
        <v>710</v>
      </c>
      <c r="D19" s="1008" t="n">
        <v>1362.424</v>
      </c>
      <c r="E19" s="1009" t="n">
        <v>2401.085</v>
      </c>
      <c r="F19" s="1009" t="n">
        <v>2568.429</v>
      </c>
      <c r="G19" s="1009" t="n">
        <v>2726.191</v>
      </c>
      <c r="H19" s="1009" t="n">
        <v>2812.61</v>
      </c>
      <c r="I19" s="1009" t="n">
        <v>2905.75</v>
      </c>
      <c r="J19" s="1009" t="n">
        <v>3024.246</v>
      </c>
      <c r="K19" s="1009" t="n">
        <v>3151.904</v>
      </c>
      <c r="L19" s="1009" t="n">
        <v>3310.095</v>
      </c>
      <c r="M19" s="1009" t="n">
        <v>3509.751</v>
      </c>
      <c r="N19" s="1009" t="n">
        <v>3735.188</v>
      </c>
      <c r="O19" s="1009" t="n">
        <v>3923.176</v>
      </c>
      <c r="P19" s="1009" t="n">
        <v>4104.958</v>
      </c>
      <c r="Q19" s="1009" t="n">
        <v>4258.889</v>
      </c>
      <c r="R19" s="1009" t="n">
        <v>4363.417</v>
      </c>
      <c r="S19" s="1009" t="n">
        <v>4603.418</v>
      </c>
      <c r="T19" s="1009" t="n">
        <v>4849.619</v>
      </c>
      <c r="U19" s="1009" t="n">
        <v>5087.311</v>
      </c>
      <c r="V19" s="1009" t="n">
        <v>5353.283</v>
      </c>
      <c r="W19" s="1009" t="n">
        <v>5405.585</v>
      </c>
      <c r="X19" s="1009" t="n">
        <v>5342.944</v>
      </c>
      <c r="Y19" s="1009" t="n">
        <v>5303.466</v>
      </c>
      <c r="Z19" s="1009" t="n">
        <v>5256.751</v>
      </c>
      <c r="AA19" s="1009" t="n">
        <f aca="false">4984.722+186.964</f>
        <v>5171.686</v>
      </c>
      <c r="AB19" s="1009" t="n">
        <f aca="false">4887.352+182.822</f>
        <v>5070.174</v>
      </c>
      <c r="AC19" s="1009" t="n">
        <f aca="false">4839.484+186.06</f>
        <v>5025.544</v>
      </c>
      <c r="AD19" s="1009" t="n">
        <f aca="false">4851.518+195.657</f>
        <v>5047.175</v>
      </c>
      <c r="AE19" s="1008" t="n">
        <f aca="false">AD19/AC19*100-100</f>
        <v>0.430421064863822</v>
      </c>
      <c r="AF19" s="579" t="s">
        <v>54</v>
      </c>
    </row>
    <row r="20" customFormat="false" ht="12.75" hidden="false" customHeight="true" outlineLevel="0" collapsed="false">
      <c r="A20" s="562"/>
      <c r="B20" s="563" t="s">
        <v>55</v>
      </c>
      <c r="C20" s="1011" t="n">
        <v>103</v>
      </c>
      <c r="D20" s="1012" t="n">
        <v>149</v>
      </c>
      <c r="E20" s="1013" t="n">
        <v>264.157</v>
      </c>
      <c r="F20" s="1013" t="n">
        <v>263.8</v>
      </c>
      <c r="G20" s="1013" t="n">
        <v>263</v>
      </c>
      <c r="H20" s="1013" t="n">
        <v>253.109</v>
      </c>
      <c r="I20" s="1013" t="n">
        <v>246.553</v>
      </c>
      <c r="J20" s="1013" t="n">
        <v>252.032</v>
      </c>
      <c r="K20" s="1013" t="n">
        <v>258.697</v>
      </c>
      <c r="L20" s="1013" t="n">
        <v>266.944</v>
      </c>
      <c r="M20" s="1013" t="n">
        <v>280.61</v>
      </c>
      <c r="N20" s="1013" t="n">
        <v>293.707</v>
      </c>
      <c r="O20" s="1013" t="n">
        <v>304.318</v>
      </c>
      <c r="P20" s="1013" t="n">
        <v>312.557</v>
      </c>
      <c r="Q20" s="1013" t="n">
        <v>319.699</v>
      </c>
      <c r="R20" s="1013" t="n">
        <v>327.122</v>
      </c>
      <c r="S20" s="1013" t="n">
        <v>355.164</v>
      </c>
      <c r="T20" s="1013" t="n">
        <v>363.644</v>
      </c>
      <c r="U20" s="1013" t="n">
        <v>376.092</v>
      </c>
      <c r="V20" s="1013" t="n">
        <f aca="false">394.718</f>
        <v>394.718</v>
      </c>
      <c r="W20" s="1013" t="n">
        <f aca="false">424.498</f>
        <v>424.498</v>
      </c>
      <c r="X20" s="1013" t="n">
        <f aca="false">443.912</f>
        <v>443.912</v>
      </c>
      <c r="Y20" s="1013" t="n">
        <f aca="false">464.408</f>
        <v>464.408</v>
      </c>
      <c r="Z20" s="1013" t="n">
        <f aca="false">488.939</f>
        <v>488.939</v>
      </c>
      <c r="AA20" s="1013" t="n">
        <f aca="false">508.011</f>
        <v>508.011</v>
      </c>
      <c r="AB20" s="1020" t="n">
        <f aca="false">391.952+134.146</f>
        <v>526.098</v>
      </c>
      <c r="AC20" s="1013" t="n">
        <f aca="false">404.817+138.077</f>
        <v>542.894</v>
      </c>
      <c r="AD20" s="1013" t="n">
        <f aca="false">418.87+142.02</f>
        <v>560.89</v>
      </c>
      <c r="AE20" s="1012" t="n">
        <f aca="false">AD20/AC20*100-100</f>
        <v>3.31482757223324</v>
      </c>
      <c r="AF20" s="563" t="s">
        <v>55</v>
      </c>
    </row>
    <row r="21" customFormat="false" ht="12.75" hidden="false" customHeight="true" outlineLevel="0" collapsed="false">
      <c r="A21" s="562"/>
      <c r="B21" s="563" t="s">
        <v>56</v>
      </c>
      <c r="C21" s="1011" t="n">
        <v>1504</v>
      </c>
      <c r="D21" s="1012" t="n">
        <v>2591</v>
      </c>
      <c r="E21" s="1013" t="n">
        <v>4840</v>
      </c>
      <c r="F21" s="1013" t="n">
        <v>4941</v>
      </c>
      <c r="G21" s="1013" t="n">
        <v>4959</v>
      </c>
      <c r="H21" s="1013" t="n">
        <v>4989</v>
      </c>
      <c r="I21" s="1013" t="n">
        <v>5062</v>
      </c>
      <c r="J21" s="1013" t="n">
        <v>5116</v>
      </c>
      <c r="K21" s="1013" t="n">
        <v>5173</v>
      </c>
      <c r="L21" s="1013" t="n">
        <v>5298</v>
      </c>
      <c r="M21" s="1013" t="n">
        <v>5418</v>
      </c>
      <c r="N21" s="1013" t="n">
        <v>5530</v>
      </c>
      <c r="O21" s="1013" t="n">
        <v>5673</v>
      </c>
      <c r="P21" s="1013" t="n">
        <v>5816</v>
      </c>
      <c r="Q21" s="1013" t="n">
        <v>5903</v>
      </c>
      <c r="R21" s="1013" t="n">
        <v>5986</v>
      </c>
      <c r="S21" s="1013" t="n">
        <v>6057</v>
      </c>
      <c r="T21" s="1013" t="n">
        <v>6115</v>
      </c>
      <c r="U21" s="1013" t="n">
        <v>6178</v>
      </c>
      <c r="V21" s="1013" t="n">
        <v>6250</v>
      </c>
      <c r="W21" s="1013" t="n">
        <v>6278</v>
      </c>
      <c r="X21" s="1013" t="n">
        <v>6303</v>
      </c>
      <c r="Y21" s="1013" t="n">
        <v>6358</v>
      </c>
      <c r="Z21" s="1013" t="n">
        <v>6431</v>
      </c>
      <c r="AA21" s="1013" t="n">
        <v>6451</v>
      </c>
      <c r="AB21" s="1013" t="n">
        <v>6462</v>
      </c>
      <c r="AC21" s="1013" t="n">
        <v>6519</v>
      </c>
      <c r="AD21" s="1013" t="n">
        <f aca="false">6363+199</f>
        <v>6562</v>
      </c>
      <c r="AE21" s="1012" t="n">
        <f aca="false">AD21/AC21*100-100</f>
        <v>0.659610369688608</v>
      </c>
      <c r="AF21" s="563" t="s">
        <v>56</v>
      </c>
    </row>
    <row r="22" customFormat="false" ht="12.75" hidden="false" customHeight="true" outlineLevel="0" collapsed="false">
      <c r="A22" s="562"/>
      <c r="B22" s="579" t="s">
        <v>57</v>
      </c>
      <c r="C22" s="1007"/>
      <c r="D22" s="1008"/>
      <c r="E22" s="1009"/>
      <c r="F22" s="1009"/>
      <c r="G22" s="1009"/>
      <c r="H22" s="1009" t="n">
        <v>51.117</v>
      </c>
      <c r="I22" s="1009" t="n">
        <v>64.438</v>
      </c>
      <c r="J22" s="1009" t="n">
        <v>73.497</v>
      </c>
      <c r="K22" s="1009" t="n">
        <v>94.921</v>
      </c>
      <c r="L22" s="1009" t="n">
        <v>109.734</v>
      </c>
      <c r="M22" s="1009" t="n">
        <v>115.768</v>
      </c>
      <c r="N22" s="1009" t="n">
        <v>118.704</v>
      </c>
      <c r="O22" s="1009" t="n">
        <v>122.516</v>
      </c>
      <c r="P22" s="1009" t="n">
        <v>129.497</v>
      </c>
      <c r="Q22" s="1009" t="n">
        <v>138.743</v>
      </c>
      <c r="R22" s="1009" t="n">
        <v>148.275</v>
      </c>
      <c r="S22" s="1009" t="n">
        <v>154.79</v>
      </c>
      <c r="T22" s="1009" t="n">
        <v>162.877</v>
      </c>
      <c r="U22" s="1009" t="n">
        <v>169.698</v>
      </c>
      <c r="V22" s="1009" t="n">
        <v>176.703</v>
      </c>
      <c r="W22" s="1009" t="n">
        <v>180.301</v>
      </c>
      <c r="X22" s="1009" t="n">
        <v>164.761</v>
      </c>
      <c r="Y22" s="1009" t="n">
        <v>157.731</v>
      </c>
      <c r="Z22" s="1009" t="n">
        <v>154.884</v>
      </c>
      <c r="AA22" s="1009" t="n">
        <v>141.567</v>
      </c>
      <c r="AB22" s="1009" t="n">
        <v>141.491</v>
      </c>
      <c r="AC22" s="1009" t="n">
        <v>143.66</v>
      </c>
      <c r="AD22" s="1009" t="n">
        <v>149.006</v>
      </c>
      <c r="AE22" s="1008" t="n">
        <f aca="false">AD22/AC22*100-100</f>
        <v>3.72128637059726</v>
      </c>
      <c r="AF22" s="579" t="s">
        <v>57</v>
      </c>
    </row>
    <row r="23" customFormat="false" ht="12.75" hidden="false" customHeight="true" outlineLevel="0" collapsed="false">
      <c r="A23" s="562"/>
      <c r="B23" s="579" t="s">
        <v>58</v>
      </c>
      <c r="C23" s="1007"/>
      <c r="D23" s="1008" t="n">
        <v>197</v>
      </c>
      <c r="E23" s="1009" t="n">
        <v>262</v>
      </c>
      <c r="F23" s="1009"/>
      <c r="G23" s="1009"/>
      <c r="H23" s="1009"/>
      <c r="I23" s="1009"/>
      <c r="J23" s="1021" t="n">
        <v>277.974</v>
      </c>
      <c r="K23" s="1022" t="n">
        <v>282.204</v>
      </c>
      <c r="L23" s="1022" t="n">
        <v>295.383</v>
      </c>
      <c r="M23" s="1022" t="n">
        <v>319.779</v>
      </c>
      <c r="N23" s="1022" t="n">
        <v>332.503</v>
      </c>
      <c r="O23" s="1022" t="n">
        <v>352.628</v>
      </c>
      <c r="P23" s="1022" t="n">
        <v>366.213</v>
      </c>
      <c r="Q23" s="1022" t="n">
        <v>381.432</v>
      </c>
      <c r="R23" s="1022" t="n">
        <v>392.029</v>
      </c>
      <c r="S23" s="1022" t="n">
        <v>395.962</v>
      </c>
      <c r="T23" s="1022" t="n">
        <v>412.921</v>
      </c>
      <c r="U23" s="1022" t="n">
        <v>429.457</v>
      </c>
      <c r="V23" s="1022" t="n">
        <v>444.495</v>
      </c>
      <c r="W23" s="1022" t="n">
        <v>455.891</v>
      </c>
      <c r="X23" s="1022" t="n">
        <v>452.523</v>
      </c>
      <c r="Y23" s="1023" t="n">
        <v>451.321</v>
      </c>
      <c r="Z23" s="1022" t="n">
        <f aca="false">402.501+50.262</f>
        <v>452.763</v>
      </c>
      <c r="AA23" s="1022" t="n">
        <f aca="false">401.723+52.596</f>
        <v>454.319</v>
      </c>
      <c r="AB23" s="1022" t="n">
        <f aca="false">406.56+56.089</f>
        <v>462.649</v>
      </c>
      <c r="AC23" s="1021" t="n">
        <f aca="false">417.536+60.875</f>
        <v>478.411</v>
      </c>
      <c r="AD23" s="1022" t="n">
        <f aca="false">431.795+64.442</f>
        <v>496.237</v>
      </c>
      <c r="AE23" s="1008" t="n">
        <f aca="false">AD23/AC23*100-100</f>
        <v>3.72608489353297</v>
      </c>
      <c r="AF23" s="579" t="s">
        <v>58</v>
      </c>
    </row>
    <row r="24" customFormat="false" ht="12.75" hidden="false" customHeight="true" outlineLevel="0" collapsed="false">
      <c r="A24" s="562"/>
      <c r="B24" s="579" t="s">
        <v>59</v>
      </c>
      <c r="C24" s="1007" t="n">
        <v>49</v>
      </c>
      <c r="D24" s="1008" t="n">
        <v>65</v>
      </c>
      <c r="E24" s="1009" t="n">
        <v>143.166</v>
      </c>
      <c r="F24" s="1009" t="n">
        <v>148.331</v>
      </c>
      <c r="G24" s="1009" t="n">
        <v>144.798</v>
      </c>
      <c r="H24" s="1009" t="n">
        <v>135.225</v>
      </c>
      <c r="I24" s="1009" t="n">
        <v>135.809</v>
      </c>
      <c r="J24" s="1009" t="n">
        <v>141.785</v>
      </c>
      <c r="K24" s="1009" t="n">
        <v>146.601</v>
      </c>
      <c r="L24" s="1009" t="n">
        <v>158.158</v>
      </c>
      <c r="M24" s="1009" t="n">
        <v>170.866</v>
      </c>
      <c r="N24" s="1009" t="n">
        <v>188.814</v>
      </c>
      <c r="O24" s="1009" t="n">
        <v>205.575</v>
      </c>
      <c r="P24" s="1009" t="n">
        <v>219.51</v>
      </c>
      <c r="Q24" s="1009" t="n">
        <v>233.069</v>
      </c>
      <c r="R24" s="1009" t="n">
        <v>251.13</v>
      </c>
      <c r="S24" s="1009" t="n">
        <v>268.082</v>
      </c>
      <c r="T24" s="1009" t="n">
        <v>286.548</v>
      </c>
      <c r="U24" s="1009" t="n">
        <v>318.604</v>
      </c>
      <c r="V24" s="1009" t="n">
        <v>345.874</v>
      </c>
      <c r="W24" s="1009" t="n">
        <v>351.307</v>
      </c>
      <c r="X24" s="1009" t="n">
        <v>343.94</v>
      </c>
      <c r="Y24" s="1009" t="n">
        <v>327.096</v>
      </c>
      <c r="Z24" s="1009" t="n">
        <v>320.996</v>
      </c>
      <c r="AA24" s="1009" t="n">
        <v>309.219</v>
      </c>
      <c r="AB24" s="1009" t="n">
        <v>317.849</v>
      </c>
      <c r="AC24" s="1024" t="n">
        <v>317.378</v>
      </c>
      <c r="AD24" s="1025" t="n">
        <v>330.541</v>
      </c>
      <c r="AE24" s="1008" t="n">
        <f aca="false">AD24/AC24*100-100</f>
        <v>4.14742042611648</v>
      </c>
      <c r="AF24" s="579" t="s">
        <v>59</v>
      </c>
    </row>
    <row r="25" customFormat="false" ht="12.75" hidden="false" customHeight="true" outlineLevel="0" collapsed="false">
      <c r="A25" s="562"/>
      <c r="B25" s="563" t="s">
        <v>60</v>
      </c>
      <c r="C25" s="1011"/>
      <c r="D25" s="1012" t="n">
        <v>1290.687</v>
      </c>
      <c r="E25" s="1013" t="n">
        <v>2207.903</v>
      </c>
      <c r="F25" s="1013" t="n">
        <v>2292.928</v>
      </c>
      <c r="G25" s="1013" t="n">
        <v>2359.847</v>
      </c>
      <c r="H25" s="1013" t="n">
        <v>2389.17</v>
      </c>
      <c r="I25" s="1013" t="n">
        <v>2446.323</v>
      </c>
      <c r="J25" s="1013" t="n">
        <v>2509.893</v>
      </c>
      <c r="K25" s="1013" t="n">
        <v>2640.102</v>
      </c>
      <c r="L25" s="1013" t="n">
        <v>2719.804</v>
      </c>
      <c r="M25" s="1013" t="n">
        <v>2828.003</v>
      </c>
      <c r="N25" s="1013" t="n">
        <v>2946.806</v>
      </c>
      <c r="O25" s="1013" t="n">
        <v>3087.008</v>
      </c>
      <c r="P25" s="1013" t="n">
        <v>3234.466</v>
      </c>
      <c r="Q25" s="1013" t="n">
        <v>3429.882</v>
      </c>
      <c r="R25" s="1013" t="n">
        <v>3590.305</v>
      </c>
      <c r="S25" s="1013" t="n">
        <v>3645.046</v>
      </c>
      <c r="T25" s="1013" t="n">
        <v>3785.913</v>
      </c>
      <c r="U25" s="1013" t="n">
        <v>3914.797</v>
      </c>
      <c r="V25" s="1013" t="n">
        <v>3996.907</v>
      </c>
      <c r="W25" s="1013" t="n">
        <v>4072.005</v>
      </c>
      <c r="X25" s="1013" t="n">
        <v>4102.589</v>
      </c>
      <c r="Y25" s="1013" t="n">
        <v>4141.791</v>
      </c>
      <c r="Z25" s="1013" t="n">
        <v>4181.895</v>
      </c>
      <c r="AA25" s="1013" t="n">
        <v>4143.766</v>
      </c>
      <c r="AB25" s="1013" t="n">
        <f aca="false">3938.026+149.563</f>
        <v>4087.589</v>
      </c>
      <c r="AC25" s="1013" t="n">
        <f aca="false">3930.858+150.086</f>
        <v>4080.944</v>
      </c>
      <c r="AD25" s="1013" t="n">
        <f aca="false">3943.964+153.858</f>
        <v>4097.822</v>
      </c>
      <c r="AE25" s="1012" t="n">
        <f aca="false">AD25/AC25*100-100</f>
        <v>0.413580779349076</v>
      </c>
      <c r="AF25" s="563" t="s">
        <v>60</v>
      </c>
    </row>
    <row r="26" customFormat="false" ht="12.75" hidden="false" customHeight="true" outlineLevel="0" collapsed="false">
      <c r="A26" s="562"/>
      <c r="B26" s="579" t="s">
        <v>61</v>
      </c>
      <c r="C26" s="1007"/>
      <c r="D26" s="1008" t="n">
        <v>65.7</v>
      </c>
      <c r="E26" s="1009" t="n">
        <v>83</v>
      </c>
      <c r="F26" s="1026" t="n">
        <f aca="false">E26+(H26-E26)*1/3</f>
        <v>88.257</v>
      </c>
      <c r="G26" s="1026" t="n">
        <f aca="false">E26+(H26-E26)*2/3</f>
        <v>93.514</v>
      </c>
      <c r="H26" s="1009" t="n">
        <v>98.771</v>
      </c>
      <c r="I26" s="1009" t="n">
        <v>101.06</v>
      </c>
      <c r="J26" s="1024" t="n">
        <v>108.891</v>
      </c>
      <c r="K26" s="1009" t="n">
        <v>89.283</v>
      </c>
      <c r="L26" s="1009" t="n">
        <v>93.67</v>
      </c>
      <c r="M26" s="1009" t="n">
        <v>99.454</v>
      </c>
      <c r="N26" s="1009" t="n">
        <v>96.576</v>
      </c>
      <c r="O26" s="1009" t="n">
        <v>98.613</v>
      </c>
      <c r="P26" s="1009" t="n">
        <v>100.389</v>
      </c>
      <c r="Q26" s="1009" t="n">
        <v>105.545</v>
      </c>
      <c r="R26" s="1009" t="n">
        <v>110.517</v>
      </c>
      <c r="S26" s="1009" t="n">
        <v>115.677</v>
      </c>
      <c r="T26" s="1009" t="n">
        <v>122.486</v>
      </c>
      <c r="U26" s="1009" t="n">
        <v>135.546</v>
      </c>
      <c r="V26" s="1009" t="n">
        <v>147.583</v>
      </c>
      <c r="W26" s="1009" t="n">
        <v>150.108</v>
      </c>
      <c r="X26" s="1009" t="n">
        <v>146.325</v>
      </c>
      <c r="Y26" s="1009" t="n">
        <v>133.921</v>
      </c>
      <c r="Z26" s="1009" t="n">
        <v>136.779</v>
      </c>
      <c r="AA26" s="1009" t="n">
        <v>138.935</v>
      </c>
      <c r="AB26" s="1009" t="n">
        <f aca="false">115.367+27.671</f>
        <v>143.038</v>
      </c>
      <c r="AC26" s="1009" t="n">
        <f aca="false">76.169+23.51</f>
        <v>99.679</v>
      </c>
      <c r="AD26" s="1009" t="n">
        <f aca="false">78.115+24.781</f>
        <v>102.896</v>
      </c>
      <c r="AE26" s="1008" t="n">
        <f aca="false">AD26/AC26*100-100</f>
        <v>3.22735982503836</v>
      </c>
      <c r="AF26" s="579" t="s">
        <v>61</v>
      </c>
    </row>
    <row r="27" customFormat="false" ht="12.75" hidden="false" customHeight="true" outlineLevel="0" collapsed="false">
      <c r="A27" s="562"/>
      <c r="B27" s="563" t="s">
        <v>62</v>
      </c>
      <c r="C27" s="1011" t="n">
        <v>9</v>
      </c>
      <c r="D27" s="1012" t="n">
        <v>9</v>
      </c>
      <c r="E27" s="1013" t="n">
        <v>11.275</v>
      </c>
      <c r="F27" s="1013" t="n">
        <v>12</v>
      </c>
      <c r="G27" s="1013" t="n">
        <v>13</v>
      </c>
      <c r="H27" s="1013" t="n">
        <v>14.641</v>
      </c>
      <c r="I27" s="1013" t="n">
        <v>15.398</v>
      </c>
      <c r="J27" s="1013" t="n">
        <v>15.794</v>
      </c>
      <c r="K27" s="1013" t="n">
        <v>18.38</v>
      </c>
      <c r="L27" s="1013" t="n">
        <v>19.378</v>
      </c>
      <c r="M27" s="1013" t="n">
        <v>20.796</v>
      </c>
      <c r="N27" s="1013" t="n">
        <v>22.563</v>
      </c>
      <c r="O27" s="1013" t="n">
        <v>24.667</v>
      </c>
      <c r="P27" s="1013" t="n">
        <v>26.304</v>
      </c>
      <c r="Q27" s="1013" t="n">
        <v>26.953</v>
      </c>
      <c r="R27" s="1013" t="n">
        <v>27.929</v>
      </c>
      <c r="S27" s="1013" t="n">
        <v>28.426</v>
      </c>
      <c r="T27" s="1013" t="n">
        <v>29.588</v>
      </c>
      <c r="U27" s="1013" t="n">
        <v>30.735</v>
      </c>
      <c r="V27" s="1013" t="n">
        <v>32.52</v>
      </c>
      <c r="W27" s="1013" t="n">
        <v>34.408</v>
      </c>
      <c r="X27" s="1013" t="n">
        <v>34.736</v>
      </c>
      <c r="Y27" s="1027" t="n">
        <v>35.628</v>
      </c>
      <c r="Z27" s="1013" t="n">
        <v>36.813</v>
      </c>
      <c r="AA27" s="1013" t="n">
        <f aca="false">27.046+5.339+4.934</f>
        <v>37.319</v>
      </c>
      <c r="AB27" s="1013" t="n">
        <f aca="false">27.635+5.298+4.726</f>
        <v>37.659</v>
      </c>
      <c r="AC27" s="1013" t="n">
        <f aca="false">28.521+5.311+4.602</f>
        <v>38.434</v>
      </c>
      <c r="AD27" s="1013" t="n">
        <f aca="false">29.668+5.404+4.502</f>
        <v>39.574</v>
      </c>
      <c r="AE27" s="1012" t="n">
        <f aca="false">AD27/AC27*100-100</f>
        <v>2.96612374460115</v>
      </c>
      <c r="AF27" s="563" t="s">
        <v>62</v>
      </c>
    </row>
    <row r="28" customFormat="false" ht="12.75" hidden="false" customHeight="true" outlineLevel="0" collapsed="false">
      <c r="A28" s="562"/>
      <c r="B28" s="563" t="s">
        <v>63</v>
      </c>
      <c r="C28" s="1011"/>
      <c r="D28" s="1012"/>
      <c r="E28" s="1013"/>
      <c r="F28" s="1013"/>
      <c r="G28" s="1013"/>
      <c r="H28" s="1013"/>
      <c r="I28" s="1013" t="n">
        <v>66.436</v>
      </c>
      <c r="J28" s="1013" t="n">
        <v>68.668</v>
      </c>
      <c r="K28" s="1013" t="n">
        <v>72.909</v>
      </c>
      <c r="L28" s="1013" t="n">
        <v>76.771</v>
      </c>
      <c r="M28" s="1013" t="n">
        <v>84.942</v>
      </c>
      <c r="N28" s="1013" t="n">
        <v>90.22</v>
      </c>
      <c r="O28" s="1013" t="n">
        <v>97.081</v>
      </c>
      <c r="P28" s="1013" t="n">
        <v>99.708</v>
      </c>
      <c r="Q28" s="1013" t="n">
        <v>102.734</v>
      </c>
      <c r="R28" s="1013" t="n">
        <v>104.626</v>
      </c>
      <c r="S28" s="1013" t="n">
        <v>107.553</v>
      </c>
      <c r="T28" s="1013" t="n">
        <v>113.113</v>
      </c>
      <c r="U28" s="1013" t="n">
        <v>121.12</v>
      </c>
      <c r="V28" s="1013" t="n">
        <v>129.614</v>
      </c>
      <c r="W28" s="1013" t="n">
        <v>129.805</v>
      </c>
      <c r="X28" s="1013" t="n">
        <v>120.571</v>
      </c>
      <c r="Y28" s="1013" t="n">
        <v>71.575</v>
      </c>
      <c r="Z28" s="1013" t="n">
        <v>72.622</v>
      </c>
      <c r="AA28" s="1013" t="n">
        <v>76.303</v>
      </c>
      <c r="AB28" s="1013" t="n">
        <v>79.899</v>
      </c>
      <c r="AC28" s="1013" t="n">
        <v>83.205</v>
      </c>
      <c r="AD28" s="1013" t="n">
        <v>85.998</v>
      </c>
      <c r="AE28" s="1012" t="n">
        <f aca="false">AD28/AC28*100-100</f>
        <v>3.35676942491439</v>
      </c>
      <c r="AF28" s="563" t="s">
        <v>63</v>
      </c>
    </row>
    <row r="29" customFormat="false" ht="12.75" hidden="false" customHeight="true" outlineLevel="0" collapsed="false">
      <c r="A29" s="562"/>
      <c r="B29" s="563" t="s">
        <v>64</v>
      </c>
      <c r="C29" s="1011"/>
      <c r="D29" s="1012" t="s">
        <v>336</v>
      </c>
      <c r="E29" s="1013" t="s">
        <v>336</v>
      </c>
      <c r="F29" s="1013"/>
      <c r="G29" s="1013"/>
      <c r="H29" s="1013" t="n">
        <v>34.024</v>
      </c>
      <c r="I29" s="1013" t="n">
        <v>37.601</v>
      </c>
      <c r="J29" s="1013" t="n">
        <v>40.835</v>
      </c>
      <c r="K29" s="1013" t="n">
        <v>38.431</v>
      </c>
      <c r="L29" s="1013" t="n">
        <v>46.312</v>
      </c>
      <c r="M29" s="1013" t="n">
        <v>48.403</v>
      </c>
      <c r="N29" s="1013" t="n">
        <v>50.047</v>
      </c>
      <c r="O29" s="1013" t="n">
        <v>51.463</v>
      </c>
      <c r="P29" s="1019" t="n">
        <v>43.663</v>
      </c>
      <c r="Q29" s="1013" t="n">
        <v>43.852</v>
      </c>
      <c r="R29" s="1013" t="n">
        <v>44.657</v>
      </c>
      <c r="S29" s="1013" t="n">
        <v>44.575</v>
      </c>
      <c r="T29" s="1013" t="n">
        <v>44.371</v>
      </c>
      <c r="U29" s="1013" t="n">
        <v>45.505</v>
      </c>
      <c r="V29" s="1013" t="n">
        <v>46.853</v>
      </c>
      <c r="W29" s="1013" t="n">
        <v>48.21</v>
      </c>
      <c r="X29" s="1013" t="n">
        <v>47.212</v>
      </c>
      <c r="Y29" s="1013" t="n">
        <f aca="false">41.257+1.197</f>
        <v>42.454</v>
      </c>
      <c r="Z29" s="1013" t="n">
        <f aca="false">41.391+1.148</f>
        <v>42.539</v>
      </c>
      <c r="AA29" s="1013" t="n">
        <f aca="false">41.155+1.09</f>
        <v>42.245</v>
      </c>
      <c r="AB29" s="1013" t="n">
        <f aca="false">41.72+1.13</f>
        <v>42.85</v>
      </c>
      <c r="AC29" s="1013" t="n">
        <f aca="false">42.177+1.157</f>
        <v>43.334</v>
      </c>
      <c r="AD29" s="1013" t="n">
        <f aca="false">43.026+1.125</f>
        <v>44.151</v>
      </c>
      <c r="AE29" s="1012" t="n">
        <f aca="false">AD29/AC29*100-100</f>
        <v>1.8853556099137</v>
      </c>
      <c r="AF29" s="563" t="s">
        <v>64</v>
      </c>
    </row>
    <row r="30" customFormat="false" ht="12.75" hidden="false" customHeight="true" outlineLevel="0" collapsed="false">
      <c r="A30" s="562"/>
      <c r="B30" s="579" t="s">
        <v>65</v>
      </c>
      <c r="C30" s="1007" t="n">
        <v>286</v>
      </c>
      <c r="D30" s="1008" t="n">
        <v>314</v>
      </c>
      <c r="E30" s="1009" t="n">
        <v>553</v>
      </c>
      <c r="F30" s="1009" t="n">
        <v>578</v>
      </c>
      <c r="G30" s="1009" t="n">
        <v>619</v>
      </c>
      <c r="H30" s="1009" t="n">
        <v>641</v>
      </c>
      <c r="I30" s="1009" t="n">
        <v>644</v>
      </c>
      <c r="J30" s="1009" t="n">
        <v>654</v>
      </c>
      <c r="K30" s="1009" t="n">
        <v>684</v>
      </c>
      <c r="L30" s="1009" t="n">
        <v>727</v>
      </c>
      <c r="M30" s="1009" t="n">
        <v>795</v>
      </c>
      <c r="N30" s="1009" t="n">
        <v>836.047</v>
      </c>
      <c r="O30" s="1009" t="n">
        <v>898.998</v>
      </c>
      <c r="P30" s="1009" t="n">
        <v>942.313</v>
      </c>
      <c r="Q30" s="1009" t="n">
        <v>980.267</v>
      </c>
      <c r="R30" s="1009" t="n">
        <v>1009.642</v>
      </c>
      <c r="S30" s="1009" t="n">
        <v>1035.593</v>
      </c>
      <c r="T30" s="1009" t="n">
        <v>1004.506</v>
      </c>
      <c r="U30" s="1009" t="n">
        <v>995.733</v>
      </c>
      <c r="V30" s="1009" t="n">
        <v>1010.402</v>
      </c>
      <c r="W30" s="1009" t="n">
        <v>1025.906</v>
      </c>
      <c r="X30" s="1009" t="n">
        <v>1017.283</v>
      </c>
      <c r="Y30" s="1009" t="n">
        <v>1003.965</v>
      </c>
      <c r="Z30" s="1009" t="n">
        <v>990.698</v>
      </c>
      <c r="AA30" s="1009" t="n">
        <v>969.639</v>
      </c>
      <c r="AB30" s="1009" t="n">
        <f aca="false">815.169+65.046+71.063</f>
        <v>951.278</v>
      </c>
      <c r="AC30" s="1009" t="n">
        <f aca="false">814.954+63.356+70.533</f>
        <v>948.843</v>
      </c>
      <c r="AD30" s="1009" t="n">
        <f aca="false">828.383+62.436+72.245</f>
        <v>963.064</v>
      </c>
      <c r="AE30" s="1008" t="n">
        <f aca="false">AD30/AC30*100-100</f>
        <v>1.49877271582339</v>
      </c>
      <c r="AF30" s="579" t="s">
        <v>65</v>
      </c>
    </row>
    <row r="31" customFormat="false" ht="12.75" hidden="false" customHeight="true" outlineLevel="0" collapsed="false">
      <c r="A31" s="562"/>
      <c r="B31" s="579" t="s">
        <v>66</v>
      </c>
      <c r="C31" s="1007"/>
      <c r="D31" s="1008" t="s">
        <v>336</v>
      </c>
      <c r="E31" s="1009" t="s">
        <v>336</v>
      </c>
      <c r="F31" s="1009"/>
      <c r="G31" s="1009"/>
      <c r="H31" s="1010" t="n">
        <v>999.845</v>
      </c>
      <c r="I31" s="1009" t="n">
        <v>1053.979</v>
      </c>
      <c r="J31" s="1009" t="n">
        <v>1354.099</v>
      </c>
      <c r="K31" s="1009" t="n">
        <v>1431.357</v>
      </c>
      <c r="L31" s="1009" t="n">
        <v>1487.439</v>
      </c>
      <c r="M31" s="1009" t="n">
        <v>1562.814</v>
      </c>
      <c r="N31" s="1009" t="n">
        <v>1682.887</v>
      </c>
      <c r="O31" s="1009" t="n">
        <v>1879.068</v>
      </c>
      <c r="P31" s="1009" t="n">
        <v>1979.293</v>
      </c>
      <c r="Q31" s="1009" t="n">
        <v>2162.614</v>
      </c>
      <c r="R31" s="1009" t="n">
        <v>2313.419</v>
      </c>
      <c r="S31" s="1009" t="n">
        <v>2391.605</v>
      </c>
      <c r="T31" s="1009" t="n">
        <v>2304.505</v>
      </c>
      <c r="U31" s="1009" t="n">
        <v>2392.658</v>
      </c>
      <c r="V31" s="1009" t="n">
        <v>2520.548</v>
      </c>
      <c r="W31" s="1009" t="n">
        <v>2709.697</v>
      </c>
      <c r="X31" s="1009" t="n">
        <v>2796.767</v>
      </c>
      <c r="Y31" s="1009" t="n">
        <v>2981.616</v>
      </c>
      <c r="Z31" s="1009" t="n">
        <v>3130.729</v>
      </c>
      <c r="AA31" s="1009" t="n">
        <v>3178.005</v>
      </c>
      <c r="AB31" s="1009" t="n">
        <f aca="false">2962.064+280.42</f>
        <v>3242.484</v>
      </c>
      <c r="AC31" s="1009" t="n">
        <f aca="false">3037.427+303.189</f>
        <v>3340.616</v>
      </c>
      <c r="AD31" s="1009" t="n">
        <f aca="false">3098.376+329.589</f>
        <v>3427.965</v>
      </c>
      <c r="AE31" s="1008" t="n">
        <f aca="false">AD31/AC31*100-100</f>
        <v>2.61475727829838</v>
      </c>
      <c r="AF31" s="579" t="s">
        <v>66</v>
      </c>
    </row>
    <row r="32" customFormat="false" ht="12.75" hidden="false" customHeight="true" outlineLevel="0" collapsed="false">
      <c r="A32" s="562"/>
      <c r="B32" s="563" t="s">
        <v>67</v>
      </c>
      <c r="C32" s="1011" t="n">
        <v>157</v>
      </c>
      <c r="D32" s="1012" t="n">
        <v>350</v>
      </c>
      <c r="E32" s="1013" t="n">
        <v>781</v>
      </c>
      <c r="F32" s="1013" t="n">
        <v>847</v>
      </c>
      <c r="G32" s="1013" t="n">
        <v>928</v>
      </c>
      <c r="H32" s="1013" t="n">
        <v>1011</v>
      </c>
      <c r="I32" s="1013" t="n">
        <v>868.246</v>
      </c>
      <c r="J32" s="1013" t="n">
        <v>912.29</v>
      </c>
      <c r="K32" s="1013" t="n">
        <v>969.699</v>
      </c>
      <c r="L32" s="1013" t="n">
        <v>1076.556</v>
      </c>
      <c r="M32" s="1013" t="n">
        <v>1105.287</v>
      </c>
      <c r="N32" s="1013" t="n">
        <v>1232.312</v>
      </c>
      <c r="O32" s="1013" t="n">
        <v>1313.223</v>
      </c>
      <c r="P32" s="1013" t="n">
        <v>1401.305</v>
      </c>
      <c r="Q32" s="1013" t="n">
        <v>1377.335</v>
      </c>
      <c r="R32" s="1013" t="n">
        <v>1256.858</v>
      </c>
      <c r="S32" s="1028" t="n">
        <v>1300</v>
      </c>
      <c r="T32" s="1028" t="n">
        <v>1308</v>
      </c>
      <c r="U32" s="1019" t="n">
        <v>1320</v>
      </c>
      <c r="V32" s="1013" t="n">
        <v>1333</v>
      </c>
      <c r="W32" s="1028" t="n">
        <v>1335</v>
      </c>
      <c r="X32" s="1013" t="n">
        <v>1337</v>
      </c>
      <c r="Y32" s="1013" t="n">
        <v>1337</v>
      </c>
      <c r="Z32" s="1013" t="n">
        <v>1335.5</v>
      </c>
      <c r="AA32" s="1013" t="n">
        <f aca="false">1170+125</f>
        <v>1295</v>
      </c>
      <c r="AB32" s="1013" t="n">
        <v>1258.4</v>
      </c>
      <c r="AC32" s="1013" t="n">
        <f aca="false">1118+119</f>
        <v>1237</v>
      </c>
      <c r="AD32" s="1013" t="n">
        <f aca="false">1110+119</f>
        <v>1229</v>
      </c>
      <c r="AE32" s="1012" t="n">
        <f aca="false">AD32/AC32*100-100</f>
        <v>-0.646725949878729</v>
      </c>
      <c r="AF32" s="563" t="s">
        <v>67</v>
      </c>
    </row>
    <row r="33" customFormat="false" ht="12.75" hidden="false" customHeight="true" outlineLevel="0" collapsed="false">
      <c r="A33" s="562"/>
      <c r="B33" s="579" t="s">
        <v>68</v>
      </c>
      <c r="C33" s="1007"/>
      <c r="D33" s="1008" t="n">
        <v>250</v>
      </c>
      <c r="E33" s="1009" t="n">
        <v>258.701</v>
      </c>
      <c r="F33" s="1010" t="n">
        <v>259.566</v>
      </c>
      <c r="G33" s="1009" t="n">
        <v>275.487</v>
      </c>
      <c r="H33" s="1009" t="n">
        <v>298.318</v>
      </c>
      <c r="I33" s="1009" t="n">
        <v>322.417</v>
      </c>
      <c r="J33" s="1009" t="n">
        <v>343.064</v>
      </c>
      <c r="K33" s="1009" t="n">
        <v>376.817</v>
      </c>
      <c r="L33" s="1009" t="n">
        <v>390.181</v>
      </c>
      <c r="M33" s="1009" t="n">
        <v>405.743</v>
      </c>
      <c r="N33" s="1009" t="n">
        <v>417.78</v>
      </c>
      <c r="O33" s="1009" t="n">
        <v>427.152</v>
      </c>
      <c r="P33" s="1009" t="n">
        <v>437.968</v>
      </c>
      <c r="Q33" s="1009" t="n">
        <v>447.299</v>
      </c>
      <c r="R33" s="1009" t="n">
        <v>463.099</v>
      </c>
      <c r="S33" s="1009" t="n">
        <v>482.425</v>
      </c>
      <c r="T33" s="1009" t="n">
        <v>493.821</v>
      </c>
      <c r="U33" s="1009" t="n">
        <v>545.3</v>
      </c>
      <c r="V33" s="1009" t="n">
        <v>501.957</v>
      </c>
      <c r="W33" s="1009" t="n">
        <v>645.34</v>
      </c>
      <c r="X33" s="1009" t="n">
        <v>661.9</v>
      </c>
      <c r="Y33" s="1009" t="n">
        <v>667.219</v>
      </c>
      <c r="Z33" s="1009" t="n">
        <v>696.26</v>
      </c>
      <c r="AA33" s="1009" t="n">
        <v>719.926</v>
      </c>
      <c r="AB33" s="1009" t="n">
        <v>761.554</v>
      </c>
      <c r="AC33" s="1009" t="n">
        <f aca="false">712.317+94.206</f>
        <v>806.523</v>
      </c>
      <c r="AD33" s="1009" t="n">
        <f aca="false">750.497+105.76</f>
        <v>856.257</v>
      </c>
      <c r="AE33" s="1008" t="n">
        <f aca="false">AD33/AC33*100-100</f>
        <v>6.16647014406284</v>
      </c>
      <c r="AF33" s="579" t="s">
        <v>68</v>
      </c>
    </row>
    <row r="34" customFormat="false" ht="12.75" hidden="false" customHeight="true" outlineLevel="0" collapsed="false">
      <c r="A34" s="562"/>
      <c r="B34" s="579" t="s">
        <v>69</v>
      </c>
      <c r="C34" s="1007" t="n">
        <v>145</v>
      </c>
      <c r="D34" s="1008" t="n">
        <v>181.57</v>
      </c>
      <c r="E34" s="1009" t="n">
        <v>309.52</v>
      </c>
      <c r="F34" s="1009" t="n">
        <v>309.81</v>
      </c>
      <c r="G34" s="1009" t="n">
        <v>304.99</v>
      </c>
      <c r="H34" s="1009" t="n">
        <v>305.686</v>
      </c>
      <c r="I34" s="1009" t="n">
        <v>307.916</v>
      </c>
      <c r="J34" s="1009" t="n">
        <v>307.709</v>
      </c>
      <c r="K34" s="1009" t="n">
        <v>311.751</v>
      </c>
      <c r="L34" s="1009" t="n">
        <v>321.31</v>
      </c>
      <c r="M34" s="1009" t="n">
        <v>337.973</v>
      </c>
      <c r="N34" s="1009" t="n">
        <v>354.293</v>
      </c>
      <c r="O34" s="1009" t="n">
        <v>374.222</v>
      </c>
      <c r="P34" s="1009" t="n">
        <v>395.693</v>
      </c>
      <c r="Q34" s="1009" t="n">
        <v>408.94</v>
      </c>
      <c r="R34" s="1009" t="n">
        <v>421.561</v>
      </c>
      <c r="S34" s="1009" t="n">
        <v>439.985</v>
      </c>
      <c r="T34" s="1009" t="n">
        <v>461.161</v>
      </c>
      <c r="U34" s="1009" t="n">
        <v>479.794</v>
      </c>
      <c r="V34" s="1009" t="n">
        <v>504.085</v>
      </c>
      <c r="W34" s="1009" t="n">
        <v>510.199</v>
      </c>
      <c r="X34" s="1009" t="n">
        <v>514.576</v>
      </c>
      <c r="Y34" s="1009" t="n">
        <v>526.441</v>
      </c>
      <c r="Z34" s="1009" t="n">
        <v>548.272</v>
      </c>
      <c r="AA34" s="1009" t="n">
        <v>556.821</v>
      </c>
      <c r="AB34" s="1009" t="n">
        <v>565.182</v>
      </c>
      <c r="AC34" s="1009" t="n">
        <v>581.205</v>
      </c>
      <c r="AD34" s="1009" t="n">
        <v>596.214</v>
      </c>
      <c r="AE34" s="1008" t="n">
        <f aca="false">AD34/AC34*100-100</f>
        <v>2.58239347562392</v>
      </c>
      <c r="AF34" s="579" t="s">
        <v>69</v>
      </c>
    </row>
    <row r="35" customFormat="false" ht="12.75" hidden="false" customHeight="true" outlineLevel="0" collapsed="false">
      <c r="A35" s="562"/>
      <c r="B35" s="563" t="s">
        <v>70</v>
      </c>
      <c r="C35" s="1011" t="n">
        <v>15.946</v>
      </c>
      <c r="D35" s="1012" t="n">
        <v>28.455</v>
      </c>
      <c r="E35" s="1013" t="n">
        <v>30.767</v>
      </c>
      <c r="F35" s="1013" t="n">
        <v>30.772</v>
      </c>
      <c r="G35" s="1013" t="n">
        <v>34.535</v>
      </c>
      <c r="H35" s="1013" t="n">
        <v>36.976</v>
      </c>
      <c r="I35" s="1013" t="n">
        <v>38.852</v>
      </c>
      <c r="J35" s="1013" t="n">
        <v>42.867</v>
      </c>
      <c r="K35" s="1013" t="n">
        <v>45.589</v>
      </c>
      <c r="L35" s="1013" t="n">
        <v>47.88</v>
      </c>
      <c r="M35" s="1013" t="n">
        <v>49.513</v>
      </c>
      <c r="N35" s="1013" t="n">
        <v>51.741</v>
      </c>
      <c r="O35" s="1013" t="n">
        <v>54.263</v>
      </c>
      <c r="P35" s="1013" t="n">
        <v>56.115</v>
      </c>
      <c r="Q35" s="1013" t="n">
        <v>57.9</v>
      </c>
      <c r="R35" s="1013" t="n">
        <v>59.801</v>
      </c>
      <c r="S35" s="1013" t="n">
        <v>63.178</v>
      </c>
      <c r="T35" s="1013" t="n">
        <v>66.447</v>
      </c>
      <c r="U35" s="1013" t="n">
        <v>70.132</v>
      </c>
      <c r="V35" s="1013" t="n">
        <v>77.568</v>
      </c>
      <c r="W35" s="1013" t="n">
        <v>83.909</v>
      </c>
      <c r="X35" s="1013" t="n">
        <v>83.633</v>
      </c>
      <c r="Y35" s="1013" t="n">
        <v>84.107</v>
      </c>
      <c r="Z35" s="1013" t="n">
        <v>84.644</v>
      </c>
      <c r="AA35" s="1013" t="n">
        <v>84.408</v>
      </c>
      <c r="AB35" s="1029" t="n">
        <f aca="false">68.264+9.638+7.036</f>
        <v>84.938</v>
      </c>
      <c r="AC35" s="1013" t="n">
        <f aca="false">77.103+10.162</f>
        <v>87.265</v>
      </c>
      <c r="AD35" s="1013" t="n">
        <f aca="false">79.95+11.326</f>
        <v>91.276</v>
      </c>
      <c r="AE35" s="1012" t="n">
        <f aca="false">AD35/AC35*100-100</f>
        <v>4.59634446799979</v>
      </c>
      <c r="AF35" s="563" t="s">
        <v>70</v>
      </c>
    </row>
    <row r="36" customFormat="false" ht="12.75" hidden="false" customHeight="true" outlineLevel="0" collapsed="false">
      <c r="A36" s="562"/>
      <c r="B36" s="579" t="s">
        <v>71</v>
      </c>
      <c r="C36" s="1007"/>
      <c r="D36" s="1008"/>
      <c r="E36" s="1009" t="n">
        <v>91.994</v>
      </c>
      <c r="F36" s="1009" t="n">
        <v>95.336</v>
      </c>
      <c r="G36" s="1009" t="n">
        <v>102.295</v>
      </c>
      <c r="H36" s="1009" t="n">
        <v>101.552</v>
      </c>
      <c r="I36" s="1009" t="n">
        <v>102.47</v>
      </c>
      <c r="J36" s="1009" t="n">
        <v>102.634</v>
      </c>
      <c r="K36" s="1009" t="n">
        <v>97.078</v>
      </c>
      <c r="L36" s="1009" t="n">
        <v>103.68</v>
      </c>
      <c r="M36" s="1009" t="n">
        <v>112.802</v>
      </c>
      <c r="N36" s="1009" t="n">
        <v>118.287</v>
      </c>
      <c r="O36" s="1009" t="n">
        <v>113.995</v>
      </c>
      <c r="P36" s="1009" t="n">
        <v>125.393</v>
      </c>
      <c r="Q36" s="1009" t="n">
        <v>137.171</v>
      </c>
      <c r="R36" s="1009" t="n">
        <v>150.991</v>
      </c>
      <c r="S36" s="1009" t="n">
        <v>151.83</v>
      </c>
      <c r="T36" s="1009" t="n">
        <v>174.23</v>
      </c>
      <c r="U36" s="1009" t="n">
        <v>189.256</v>
      </c>
      <c r="V36" s="1009" t="n">
        <v>215.697</v>
      </c>
      <c r="W36" s="1009" t="n">
        <v>248.662</v>
      </c>
      <c r="X36" s="1009" t="n">
        <v>269.322</v>
      </c>
      <c r="Y36" s="1009" t="n">
        <v>276.049</v>
      </c>
      <c r="Z36" s="1009" t="n">
        <v>281.811</v>
      </c>
      <c r="AA36" s="1009" t="n">
        <v>285.978</v>
      </c>
      <c r="AB36" s="1009" t="n">
        <f aca="false">261.84+27.561</f>
        <v>289.401</v>
      </c>
      <c r="AC36" s="1009" t="n">
        <f aca="false">265.424+28.429</f>
        <v>293.853</v>
      </c>
      <c r="AD36" s="1009" t="n">
        <f aca="false">272.955+29.928</f>
        <v>302.883</v>
      </c>
      <c r="AE36" s="1008" t="n">
        <f aca="false">AD36/AC36*100-100</f>
        <v>3.07296505395556</v>
      </c>
      <c r="AF36" s="579" t="s">
        <v>71</v>
      </c>
    </row>
    <row r="37" customFormat="false" ht="12.75" hidden="false" customHeight="true" outlineLevel="0" collapsed="false">
      <c r="A37" s="562"/>
      <c r="B37" s="569" t="s">
        <v>37</v>
      </c>
      <c r="C37" s="1030" t="n">
        <v>1749</v>
      </c>
      <c r="D37" s="1031" t="n">
        <v>1828</v>
      </c>
      <c r="E37" s="1032" t="n">
        <v>2706</v>
      </c>
      <c r="F37" s="1032" t="n">
        <v>2640</v>
      </c>
      <c r="G37" s="1032" t="n">
        <v>2639</v>
      </c>
      <c r="H37" s="1032" t="n">
        <v>2589</v>
      </c>
      <c r="I37" s="1032" t="n">
        <v>2585</v>
      </c>
      <c r="J37" s="1032" t="n">
        <v>2565</v>
      </c>
      <c r="K37" s="1032" t="n">
        <v>2618</v>
      </c>
      <c r="L37" s="1033" t="n">
        <v>2679</v>
      </c>
      <c r="M37" s="1032" t="n">
        <v>2789</v>
      </c>
      <c r="N37" s="1032" t="n">
        <v>2872.7</v>
      </c>
      <c r="O37" s="1032" t="n">
        <v>2928.3</v>
      </c>
      <c r="P37" s="1032" t="n">
        <v>3019.6</v>
      </c>
      <c r="Q37" s="1032" t="n">
        <v>3111.9</v>
      </c>
      <c r="R37" s="1032" t="n">
        <v>3236.6</v>
      </c>
      <c r="S37" s="1032" t="n">
        <v>3425.2</v>
      </c>
      <c r="T37" s="1032" t="n">
        <v>3552.4</v>
      </c>
      <c r="U37" s="1032" t="n">
        <v>3641.1</v>
      </c>
      <c r="V37" s="1032" t="n">
        <v>3778.7</v>
      </c>
      <c r="W37" s="1032" t="n">
        <v>3805.8</v>
      </c>
      <c r="X37" s="1032" t="n">
        <v>3782.07</v>
      </c>
      <c r="Y37" s="1032" t="n">
        <v>3796.863</v>
      </c>
      <c r="Z37" s="1032" t="n">
        <v>3833.235</v>
      </c>
      <c r="AA37" s="1032" t="n">
        <f aca="false">3280.6+460.6+97.087+22.384</f>
        <v>3860.671</v>
      </c>
      <c r="AB37" s="1032" t="n">
        <f aca="false">3353.9+468.9+117.498</f>
        <v>3940.298</v>
      </c>
      <c r="AC37" s="1032" t="n">
        <f aca="false">3569.6+496.8</f>
        <v>4066.4</v>
      </c>
      <c r="AD37" s="1032" t="n">
        <f aca="false">3736.036+506.211</f>
        <v>4242.247</v>
      </c>
      <c r="AE37" s="1031" t="n">
        <f aca="false">AD37/AC37*100-100</f>
        <v>4.32439012394256</v>
      </c>
      <c r="AF37" s="569" t="s">
        <v>37</v>
      </c>
    </row>
    <row r="38" customFormat="false" ht="12.75" hidden="false" customHeight="true" outlineLevel="0" collapsed="false">
      <c r="A38" s="562"/>
      <c r="B38" s="620" t="s">
        <v>191</v>
      </c>
      <c r="C38" s="1034"/>
      <c r="D38" s="1035"/>
      <c r="E38" s="1009"/>
      <c r="F38" s="1009"/>
      <c r="G38" s="1009"/>
      <c r="H38" s="1009" t="n">
        <v>39.335</v>
      </c>
      <c r="I38" s="1009" t="n">
        <v>51.113</v>
      </c>
      <c r="J38" s="1009" t="n">
        <v>29.124</v>
      </c>
      <c r="K38" s="1009" t="n">
        <v>30.612</v>
      </c>
      <c r="L38" s="1009" t="n">
        <v>33.256</v>
      </c>
      <c r="M38" s="1009" t="n">
        <v>37.109</v>
      </c>
      <c r="N38" s="1009" t="n">
        <v>37.126</v>
      </c>
      <c r="O38" s="1009" t="n">
        <v>45.575</v>
      </c>
      <c r="P38" s="1009" t="n">
        <v>52.321</v>
      </c>
      <c r="Q38" s="1009" t="n">
        <v>54.63</v>
      </c>
      <c r="R38" s="1009" t="n">
        <v>56.857</v>
      </c>
      <c r="S38" s="1009" t="n">
        <v>48.775</v>
      </c>
      <c r="T38" s="1009" t="n">
        <v>47.333</v>
      </c>
      <c r="U38" s="1009" t="n">
        <v>41.318</v>
      </c>
      <c r="V38" s="1009" t="n">
        <v>61.621</v>
      </c>
      <c r="W38" s="1009" t="n">
        <v>79.054</v>
      </c>
      <c r="X38" s="1009" t="n">
        <v>79.307</v>
      </c>
      <c r="Y38" s="1009" t="n">
        <v>83.719</v>
      </c>
      <c r="Z38" s="1009" t="n">
        <v>71.209</v>
      </c>
      <c r="AA38" s="1009" t="n">
        <v>60</v>
      </c>
      <c r="AB38" s="1009" t="n">
        <v>65.26</v>
      </c>
      <c r="AC38" s="1009" t="n">
        <v>68.676</v>
      </c>
      <c r="AD38" s="1009" t="n">
        <v>71.011</v>
      </c>
      <c r="AE38" s="1008" t="n">
        <f aca="false">AD38/AC38*100-100</f>
        <v>3.40002329780418</v>
      </c>
      <c r="AF38" s="579" t="s">
        <v>191</v>
      </c>
    </row>
    <row r="39" customFormat="false" ht="12.75" hidden="false" customHeight="true" outlineLevel="0" collapsed="false">
      <c r="A39" s="562"/>
      <c r="B39" s="563" t="s">
        <v>192</v>
      </c>
      <c r="C39" s="1011"/>
      <c r="D39" s="1012"/>
      <c r="E39" s="1013"/>
      <c r="F39" s="1013"/>
      <c r="G39" s="1013"/>
      <c r="H39" s="1013"/>
      <c r="I39" s="1013"/>
      <c r="J39" s="1013"/>
      <c r="K39" s="1013"/>
      <c r="L39" s="1013"/>
      <c r="M39" s="1013"/>
      <c r="N39" s="1013"/>
      <c r="O39" s="1013"/>
      <c r="P39" s="1013"/>
      <c r="Q39" s="1013"/>
      <c r="R39" s="1013"/>
      <c r="S39" s="1013"/>
      <c r="T39" s="1013"/>
      <c r="U39" s="1013"/>
      <c r="V39" s="1013"/>
      <c r="W39" s="1013"/>
      <c r="X39" s="1013"/>
      <c r="Y39" s="1013"/>
      <c r="Z39" s="1013" t="n">
        <f aca="false">12.394+1.095</f>
        <v>13.489</v>
      </c>
      <c r="AA39" s="1013" t="n">
        <f aca="false">1.03+12.638</f>
        <v>13.668</v>
      </c>
      <c r="AB39" s="1013" t="n">
        <f aca="false">12.848+0.959</f>
        <v>13.807</v>
      </c>
      <c r="AC39" s="1013" t="n">
        <f aca="false">11.992+0.769+1.069</f>
        <v>13.83</v>
      </c>
      <c r="AD39" s="1013" t="n">
        <f aca="false">12.517+0.661+1.163</f>
        <v>14.341</v>
      </c>
      <c r="AE39" s="1012" t="n">
        <f aca="false">AD39/AC39*100-100</f>
        <v>3.69486623282718</v>
      </c>
      <c r="AF39" s="563" t="s">
        <v>192</v>
      </c>
    </row>
    <row r="40" customFormat="false" ht="12.75" hidden="false" customHeight="true" outlineLevel="0" collapsed="false">
      <c r="A40" s="562"/>
      <c r="B40" s="579" t="s">
        <v>193</v>
      </c>
      <c r="C40" s="1007"/>
      <c r="D40" s="1008"/>
      <c r="E40" s="1009"/>
      <c r="F40" s="1009"/>
      <c r="G40" s="1009"/>
      <c r="H40" s="1009" t="n">
        <v>20.104</v>
      </c>
      <c r="I40" s="1009" t="n">
        <v>20.026</v>
      </c>
      <c r="J40" s="1009" t="n">
        <v>22.558</v>
      </c>
      <c r="K40" s="1009" t="n">
        <v>21.937</v>
      </c>
      <c r="L40" s="1009" t="n">
        <v>23.286</v>
      </c>
      <c r="M40" s="1009" t="n">
        <v>23.44</v>
      </c>
      <c r="N40" s="1009" t="n">
        <v>23.47</v>
      </c>
      <c r="O40" s="1009" t="n">
        <v>24.628</v>
      </c>
      <c r="P40" s="1009" t="n">
        <v>25.896</v>
      </c>
      <c r="Q40" s="1009" t="n">
        <v>24.318</v>
      </c>
      <c r="R40" s="1009" t="n">
        <f aca="false">19.042+3.952</f>
        <v>22.994</v>
      </c>
      <c r="S40" s="1009" t="n">
        <f aca="false">15.196+3.194</f>
        <v>18.39</v>
      </c>
      <c r="T40" s="1009" t="n">
        <f aca="false">14.702+3.339</f>
        <v>18.041</v>
      </c>
      <c r="U40" s="1009" t="n">
        <f aca="false">13.545+3.411</f>
        <v>16.956</v>
      </c>
      <c r="V40" s="1009" t="n">
        <f aca="false">12.981+3.575</f>
        <v>16.556</v>
      </c>
      <c r="W40" s="1009" t="n">
        <f aca="false">13.325+3.94</f>
        <v>17.265</v>
      </c>
      <c r="X40" s="1024" t="n">
        <f aca="false">27.771+4.263</f>
        <v>32.034</v>
      </c>
      <c r="Y40" s="1009" t="n">
        <f aca="false">28.795+4.505</f>
        <v>33.3</v>
      </c>
      <c r="Z40" s="1009" t="n">
        <f aca="false">27.917+4.636</f>
        <v>32.553</v>
      </c>
      <c r="AA40" s="1009" t="n">
        <f aca="false">26.542+4.219</f>
        <v>30.761</v>
      </c>
      <c r="AB40" s="1009" t="n">
        <f aca="false">30.167+4.934</f>
        <v>35.101</v>
      </c>
      <c r="AC40" s="1009" t="n">
        <f aca="false">32.123+5.248</f>
        <v>37.371</v>
      </c>
      <c r="AD40" s="1009" t="n">
        <f aca="false">33.237+5.451</f>
        <v>38.688</v>
      </c>
      <c r="AE40" s="1008" t="n">
        <f aca="false">AD40/AC40*100-100</f>
        <v>3.52412298306174</v>
      </c>
      <c r="AF40" s="579" t="s">
        <v>193</v>
      </c>
    </row>
    <row r="41" customFormat="false" ht="12.75" hidden="false" customHeight="true" outlineLevel="0" collapsed="false">
      <c r="A41" s="562"/>
      <c r="B41" s="563" t="s">
        <v>194</v>
      </c>
      <c r="C41" s="1011"/>
      <c r="D41" s="1012"/>
      <c r="E41" s="1013"/>
      <c r="F41" s="1013"/>
      <c r="G41" s="1013"/>
      <c r="H41" s="1013"/>
      <c r="I41" s="1013"/>
      <c r="J41" s="1013"/>
      <c r="K41" s="1013"/>
      <c r="L41" s="1013"/>
      <c r="M41" s="1013"/>
      <c r="N41" s="1013"/>
      <c r="O41" s="1013"/>
      <c r="P41" s="1013" t="n">
        <v>100.724</v>
      </c>
      <c r="Q41" s="1013" t="n">
        <v>98.242</v>
      </c>
      <c r="R41" s="1013" t="n">
        <v>102.916</v>
      </c>
      <c r="S41" s="1013" t="n">
        <v>110.912</v>
      </c>
      <c r="T41" s="1013" t="n">
        <v>118.259</v>
      </c>
      <c r="U41" s="1013" t="n">
        <v>127.909</v>
      </c>
      <c r="V41" s="1013" t="n">
        <v>131.459</v>
      </c>
      <c r="W41" s="1013" t="n">
        <v>140.921</v>
      </c>
      <c r="X41" s="1013" t="n">
        <v>149.689</v>
      </c>
      <c r="Y41" s="1027" t="n">
        <v>151.687</v>
      </c>
      <c r="Z41" s="1013" t="n">
        <v>159.455</v>
      </c>
      <c r="AA41" s="1013" t="n">
        <v>144.075</v>
      </c>
      <c r="AB41" s="1013" t="n">
        <v>140.854</v>
      </c>
      <c r="AC41" s="1013" t="n">
        <v>139.22</v>
      </c>
      <c r="AD41" s="1013" t="n">
        <v>139.886</v>
      </c>
      <c r="AE41" s="1012" t="n">
        <f aca="false">AD41/AC41*100-100</f>
        <v>0.478379543169069</v>
      </c>
      <c r="AF41" s="563" t="s">
        <v>194</v>
      </c>
    </row>
    <row r="42" customFormat="false" ht="12.75" hidden="false" customHeight="true" outlineLevel="0" collapsed="false">
      <c r="A42" s="562"/>
      <c r="B42" s="626" t="s">
        <v>195</v>
      </c>
      <c r="C42" s="1036"/>
      <c r="D42" s="1037" t="s">
        <v>336</v>
      </c>
      <c r="E42" s="1038" t="s">
        <v>336</v>
      </c>
      <c r="F42" s="1038"/>
      <c r="G42" s="1038" t="n">
        <f aca="false">308.18+379.41</f>
        <v>687.59</v>
      </c>
      <c r="H42" s="1038" t="n">
        <f aca="false">354.29+406.398</f>
        <v>760.688</v>
      </c>
      <c r="I42" s="1038" t="n">
        <f aca="false">374.473+419.374</f>
        <v>793.847</v>
      </c>
      <c r="J42" s="1038" t="n">
        <f aca="false">397.743+432.216</f>
        <v>829.959</v>
      </c>
      <c r="K42" s="1038" t="n">
        <f aca="false">442.788+453.796</f>
        <v>896.584</v>
      </c>
      <c r="L42" s="1038" t="n">
        <f aca="false">529.838+489.071</f>
        <v>1018.909</v>
      </c>
      <c r="M42" s="1038" t="n">
        <f aca="false">626.004+519.749</f>
        <v>1145.753</v>
      </c>
      <c r="N42" s="1038" t="n">
        <f aca="false">692.935+531.69</f>
        <v>1224.625</v>
      </c>
      <c r="O42" s="1038" t="n">
        <f aca="false">794.459+557.295</f>
        <v>1351.754</v>
      </c>
      <c r="P42" s="1038" t="n">
        <f aca="false">833.175+562.063</f>
        <v>1395.238</v>
      </c>
      <c r="Q42" s="1038" t="n">
        <f aca="false">875.381+567.152</f>
        <v>1442.533</v>
      </c>
      <c r="R42" s="1038" t="n">
        <f aca="false">973.457+579.01</f>
        <v>1552.467</v>
      </c>
      <c r="S42" s="1038" t="n">
        <f aca="false">1259.867+647.42</f>
        <v>1907.287</v>
      </c>
      <c r="T42" s="1038" t="n">
        <f aca="false">1475.057+676.929</f>
        <v>2151.986</v>
      </c>
      <c r="U42" s="1038" t="n">
        <f aca="false">1695.624+709.535</f>
        <v>2405.159</v>
      </c>
      <c r="V42" s="1038" t="n">
        <f aca="false">1890.459+729.202</f>
        <v>2619.661</v>
      </c>
      <c r="W42" s="1038" t="n">
        <f aca="false">2066.007+744.217</f>
        <v>2810.224</v>
      </c>
      <c r="X42" s="1038" t="n">
        <f aca="false">2204.951+727.302</f>
        <v>2932.253</v>
      </c>
      <c r="Y42" s="1038" t="n">
        <f aca="false">2399.038+726.359</f>
        <v>3125.397</v>
      </c>
      <c r="Z42" s="1038" t="n">
        <f aca="false">2611.104+728.458</f>
        <v>3339.562</v>
      </c>
      <c r="AA42" s="1038" t="n">
        <f aca="false">2794.606+751.65</f>
        <v>3546.256</v>
      </c>
      <c r="AB42" s="1038" t="n">
        <f aca="false">2933.05+755.95</f>
        <v>3689</v>
      </c>
      <c r="AC42" s="1038" t="n">
        <f aca="false">3638.989+197.218</f>
        <v>3836.207</v>
      </c>
      <c r="AD42" s="1038" t="n">
        <f aca="false">3844.725+214.893</f>
        <v>4059.618</v>
      </c>
      <c r="AE42" s="1037" t="n">
        <f aca="false">AD42/AC42*100-100</f>
        <v>5.82374725868546</v>
      </c>
      <c r="AF42" s="626" t="s">
        <v>195</v>
      </c>
    </row>
    <row r="43" customFormat="false" ht="12.75" hidden="false" customHeight="true" outlineLevel="0" collapsed="false">
      <c r="A43" s="562"/>
      <c r="B43" s="554" t="s">
        <v>196</v>
      </c>
      <c r="C43" s="1003"/>
      <c r="D43" s="1004" t="s">
        <v>336</v>
      </c>
      <c r="E43" s="1005" t="n">
        <f aca="false">7.707+5.415</f>
        <v>13.122</v>
      </c>
      <c r="F43" s="1005" t="n">
        <f aca="false">7.615+7.008</f>
        <v>14.623</v>
      </c>
      <c r="G43" s="1005" t="n">
        <f aca="false">6.777+8.068</f>
        <v>14.845</v>
      </c>
      <c r="H43" s="1005" t="n">
        <f aca="false">6.506+7.945</f>
        <v>14.451</v>
      </c>
      <c r="I43" s="1005" t="n">
        <f aca="false">6.392+7.956</f>
        <v>14.348</v>
      </c>
      <c r="J43" s="1005" t="n">
        <f aca="false">6.445+8.312</f>
        <v>14.757</v>
      </c>
      <c r="K43" s="1005" t="n">
        <f aca="false">6.594+8.666</f>
        <v>15.26</v>
      </c>
      <c r="L43" s="1005" t="n">
        <f aca="false">6.812+9.216</f>
        <v>16.028</v>
      </c>
      <c r="M43" s="1005" t="n">
        <f aca="false">6.76+9.79</f>
        <v>16.55</v>
      </c>
      <c r="N43" s="1005" t="n">
        <f aca="false">7.028+10.779</f>
        <v>17.807</v>
      </c>
      <c r="O43" s="1005" t="n">
        <f aca="false">7.466+11.966</f>
        <v>19.432</v>
      </c>
      <c r="P43" s="1005" t="n">
        <f aca="false">7.618+12.372</f>
        <v>19.99</v>
      </c>
      <c r="Q43" s="1005" t="n">
        <f aca="false">7.664+12.614</f>
        <v>20.278</v>
      </c>
      <c r="R43" s="1005" t="n">
        <f aca="false">8.04+13.195</f>
        <v>21.235</v>
      </c>
      <c r="S43" s="1005" t="n">
        <v>23.035</v>
      </c>
      <c r="T43" s="1005" t="n">
        <f aca="false">9.508+16.036</f>
        <v>25.544</v>
      </c>
      <c r="U43" s="1005" t="n">
        <v>28.087</v>
      </c>
      <c r="V43" s="1005" t="n">
        <v>31.095</v>
      </c>
      <c r="W43" s="1005" t="n">
        <v>31.819</v>
      </c>
      <c r="X43" s="1005" t="n">
        <f aca="false">10.458+20.465</f>
        <v>30.923</v>
      </c>
      <c r="Y43" s="1005" t="n">
        <v>30.437</v>
      </c>
      <c r="Z43" s="1005" t="n">
        <v>30.209</v>
      </c>
      <c r="AA43" s="1005" t="n">
        <v>30.338</v>
      </c>
      <c r="AB43" s="1005" t="n">
        <v>30.657</v>
      </c>
      <c r="AC43" s="1005" t="n">
        <v>31.364</v>
      </c>
      <c r="AD43" s="1005" t="n">
        <v>33.023</v>
      </c>
      <c r="AE43" s="1004" t="n">
        <f aca="false">AD43/AC43*100-100</f>
        <v>5.28950388980998</v>
      </c>
      <c r="AF43" s="554" t="s">
        <v>196</v>
      </c>
    </row>
    <row r="44" customFormat="false" ht="12.75" hidden="false" customHeight="true" outlineLevel="0" collapsed="false">
      <c r="A44" s="562"/>
      <c r="B44" s="579" t="s">
        <v>197</v>
      </c>
      <c r="C44" s="1007"/>
      <c r="D44" s="1008" t="s">
        <v>336</v>
      </c>
      <c r="E44" s="1009" t="n">
        <v>308.299</v>
      </c>
      <c r="F44" s="1009" t="n">
        <v>311.063</v>
      </c>
      <c r="G44" s="1009" t="n">
        <v>314.882</v>
      </c>
      <c r="H44" s="1009" t="n">
        <v>323.387</v>
      </c>
      <c r="I44" s="1009" t="n">
        <v>335.779</v>
      </c>
      <c r="J44" s="1009" t="n">
        <v>349.504</v>
      </c>
      <c r="K44" s="1009" t="n">
        <v>358.128</v>
      </c>
      <c r="L44" s="1009" t="n">
        <v>377.012</v>
      </c>
      <c r="M44" s="1009" t="n">
        <v>390.829</v>
      </c>
      <c r="N44" s="1009" t="n">
        <v>403.039</v>
      </c>
      <c r="O44" s="1009" t="n">
        <v>414.34</v>
      </c>
      <c r="P44" s="1009" t="n">
        <v>426.977</v>
      </c>
      <c r="Q44" s="1009" t="n">
        <v>431.028</v>
      </c>
      <c r="R44" s="1009" t="n">
        <v>438.282</v>
      </c>
      <c r="S44" s="1009" t="n">
        <v>449.801</v>
      </c>
      <c r="T44" s="1009" t="n">
        <f aca="false">302.956+82.778+79.705</f>
        <v>465.439</v>
      </c>
      <c r="U44" s="1009" t="n">
        <f aca="false">331.052+73.904+83.609</f>
        <v>488.565</v>
      </c>
      <c r="V44" s="1009" t="n">
        <f aca="false">361.911+84.742+67.02</f>
        <v>513.673</v>
      </c>
      <c r="W44" s="1009" t="n">
        <f aca="false">379.343+84.35+59.657</f>
        <v>523.35</v>
      </c>
      <c r="X44" s="1009" t="n">
        <f aca="false">387.546+53.911+82.694</f>
        <v>524.151</v>
      </c>
      <c r="Y44" s="1009" t="n">
        <f aca="false">397.279+48.432+81.33</f>
        <v>527.041</v>
      </c>
      <c r="Z44" s="1009" t="n">
        <f aca="false">410.73+43.371+80.16</f>
        <v>534.261</v>
      </c>
      <c r="AA44" s="1009" t="n">
        <v>542.528</v>
      </c>
      <c r="AB44" s="1009" t="n">
        <f aca="false">434.636+79.437+34.232</f>
        <v>548.305</v>
      </c>
      <c r="AC44" s="1009" t="n">
        <f aca="false">441.967+78.668+30.247</f>
        <v>550.882</v>
      </c>
      <c r="AD44" s="1009" t="n">
        <f aca="false">450.385+77.12+26.605</f>
        <v>554.11</v>
      </c>
      <c r="AE44" s="1008" t="n">
        <f aca="false">AD44/AC44*100-100</f>
        <v>0.585969409056759</v>
      </c>
      <c r="AF44" s="579" t="s">
        <v>197</v>
      </c>
    </row>
    <row r="45" customFormat="false" ht="12.75" hidden="false" customHeight="true" outlineLevel="0" collapsed="false">
      <c r="A45" s="562"/>
      <c r="B45" s="563" t="s">
        <v>198</v>
      </c>
      <c r="C45" s="1011" t="n">
        <v>106.997</v>
      </c>
      <c r="D45" s="1012" t="n">
        <v>169.402</v>
      </c>
      <c r="E45" s="1013" t="n">
        <v>252.136</v>
      </c>
      <c r="F45" s="1013" t="n">
        <v>257.646</v>
      </c>
      <c r="G45" s="1013" t="n">
        <v>256.611</v>
      </c>
      <c r="H45" s="1013" t="n">
        <v>253.461</v>
      </c>
      <c r="I45" s="1013" t="n">
        <v>256.285</v>
      </c>
      <c r="J45" s="1013" t="n">
        <v>262.352</v>
      </c>
      <c r="K45" s="1013" t="n">
        <v>263.02</v>
      </c>
      <c r="L45" s="1013" t="n">
        <v>264.2</v>
      </c>
      <c r="M45" s="1013" t="n">
        <v>267.38</v>
      </c>
      <c r="N45" s="1013" t="n">
        <v>273.954</v>
      </c>
      <c r="O45" s="1013" t="n">
        <v>278.518</v>
      </c>
      <c r="P45" s="1013" t="n">
        <v>285.246</v>
      </c>
      <c r="Q45" s="1013" t="n">
        <v>290.142</v>
      </c>
      <c r="R45" s="1013" t="n">
        <v>292.329</v>
      </c>
      <c r="S45" s="1013" t="n">
        <v>298.193</v>
      </c>
      <c r="T45" s="1013" t="n">
        <v>307.161</v>
      </c>
      <c r="U45" s="1013" t="n">
        <v>314.04</v>
      </c>
      <c r="V45" s="1013" t="n">
        <v>324.153</v>
      </c>
      <c r="W45" s="1013" t="n">
        <v>326.232</v>
      </c>
      <c r="X45" s="1013" t="n">
        <f aca="false">327.808</f>
        <v>327.808</v>
      </c>
      <c r="Y45" s="1013" t="n">
        <v>335.2</v>
      </c>
      <c r="Z45" s="1013" t="n">
        <v>348.553</v>
      </c>
      <c r="AA45" s="1013" t="n">
        <v>361.926</v>
      </c>
      <c r="AB45" s="1013" t="n">
        <v>371.361</v>
      </c>
      <c r="AC45" s="1013" t="n">
        <v>382.281</v>
      </c>
      <c r="AD45" s="1013" t="n">
        <v>393.598</v>
      </c>
      <c r="AE45" s="1012" t="n">
        <f aca="false">AD45/AC45*100-100</f>
        <v>2.96038777757724</v>
      </c>
      <c r="AF45" s="563" t="s">
        <v>198</v>
      </c>
    </row>
    <row r="46" customFormat="false" ht="12.75" hidden="false" customHeight="true" outlineLevel="0" collapsed="false">
      <c r="A46" s="562"/>
      <c r="B46" s="626" t="s">
        <v>330</v>
      </c>
      <c r="C46" s="1036"/>
      <c r="D46" s="1037"/>
      <c r="E46" s="1038"/>
      <c r="F46" s="1038"/>
      <c r="G46" s="1038"/>
      <c r="H46" s="1038"/>
      <c r="I46" s="1038"/>
      <c r="J46" s="1038"/>
      <c r="K46" s="1038"/>
      <c r="L46" s="1038"/>
      <c r="M46" s="1038"/>
      <c r="N46" s="1038" t="n">
        <v>2.884</v>
      </c>
      <c r="O46" s="1038" t="n">
        <v>2.46</v>
      </c>
      <c r="P46" s="1038" t="n">
        <v>2.6</v>
      </c>
      <c r="Q46" s="1038" t="n">
        <v>2.665</v>
      </c>
      <c r="R46" s="1038" t="n">
        <v>2.56</v>
      </c>
      <c r="S46" s="1038" t="n">
        <v>2.591</v>
      </c>
      <c r="T46" s="1038" t="n">
        <v>2.579</v>
      </c>
      <c r="U46" s="1038" t="n">
        <v>2.525</v>
      </c>
      <c r="V46" s="1038" t="n">
        <v>2.566</v>
      </c>
      <c r="W46" s="1038" t="n">
        <v>2.696</v>
      </c>
      <c r="X46" s="1038" t="n">
        <f aca="false">2.712</f>
        <v>2.712</v>
      </c>
      <c r="Y46" s="1038" t="n">
        <v>2.791</v>
      </c>
      <c r="Z46" s="1038" t="n">
        <v>2.89</v>
      </c>
      <c r="AA46" s="1038" t="n">
        <v>3.022</v>
      </c>
      <c r="AB46" s="1038" t="n">
        <v>3.086</v>
      </c>
      <c r="AC46" s="1039" t="n">
        <f aca="false">2.846+0.263</f>
        <v>3.109</v>
      </c>
      <c r="AD46" s="1038" t="n">
        <v>3.183</v>
      </c>
      <c r="AE46" s="1037" t="n">
        <f aca="false">AD46/AC46*100-100</f>
        <v>2.38018655516244</v>
      </c>
      <c r="AF46" s="626" t="s">
        <v>330</v>
      </c>
    </row>
    <row r="47" customFormat="false" ht="30" hidden="false" customHeight="true" outlineLevel="0" collapsed="false">
      <c r="B47" s="638" t="s">
        <v>337</v>
      </c>
      <c r="C47" s="638"/>
      <c r="D47" s="638"/>
      <c r="E47" s="638"/>
      <c r="F47" s="638"/>
      <c r="G47" s="638"/>
      <c r="H47" s="638"/>
      <c r="I47" s="638"/>
      <c r="J47" s="638"/>
      <c r="K47" s="638"/>
      <c r="L47" s="638"/>
      <c r="M47" s="638"/>
      <c r="N47" s="638"/>
      <c r="O47" s="638"/>
      <c r="P47" s="638"/>
      <c r="Q47" s="638"/>
      <c r="R47" s="638"/>
      <c r="S47" s="638"/>
      <c r="T47" s="638"/>
      <c r="U47" s="638"/>
      <c r="V47" s="638"/>
      <c r="W47" s="638"/>
      <c r="X47" s="638"/>
      <c r="Y47" s="638"/>
      <c r="Z47" s="638"/>
      <c r="AA47" s="638"/>
      <c r="AB47" s="638"/>
      <c r="AC47" s="638"/>
      <c r="AD47" s="638"/>
      <c r="AE47" s="638"/>
      <c r="AF47" s="638"/>
    </row>
    <row r="48" customFormat="false" ht="12.75" hidden="false" customHeight="true" outlineLevel="0" collapsed="false">
      <c r="B48" s="987" t="s">
        <v>223</v>
      </c>
      <c r="C48" s="987"/>
      <c r="D48" s="987"/>
      <c r="E48" s="987"/>
      <c r="F48" s="987"/>
      <c r="G48" s="987"/>
      <c r="H48" s="987"/>
      <c r="I48" s="987"/>
      <c r="J48" s="987"/>
      <c r="K48" s="987"/>
      <c r="L48" s="987"/>
      <c r="M48" s="987"/>
      <c r="N48" s="987"/>
      <c r="O48" s="987"/>
      <c r="P48" s="987"/>
      <c r="Q48" s="987"/>
      <c r="R48" s="987"/>
      <c r="S48" s="987"/>
      <c r="T48" s="987"/>
      <c r="U48" s="987"/>
      <c r="V48" s="987"/>
      <c r="W48" s="987"/>
      <c r="X48" s="987"/>
      <c r="Y48" s="987"/>
      <c r="Z48" s="987"/>
      <c r="AA48" s="987"/>
      <c r="AB48" s="987"/>
      <c r="AC48" s="987"/>
      <c r="AD48" s="987"/>
      <c r="AE48" s="987"/>
      <c r="AF48" s="987"/>
    </row>
    <row r="49" customFormat="false" ht="12.75" hidden="false" customHeight="true" outlineLevel="0" collapsed="false">
      <c r="B49" s="1040" t="s">
        <v>338</v>
      </c>
      <c r="C49" s="1040"/>
      <c r="D49" s="1040"/>
      <c r="E49" s="1040"/>
      <c r="F49" s="1040"/>
      <c r="G49" s="1040"/>
      <c r="H49" s="1040"/>
      <c r="I49" s="1040"/>
      <c r="J49" s="1040"/>
      <c r="K49" s="1040"/>
      <c r="L49" s="1040"/>
      <c r="M49" s="1040"/>
      <c r="N49" s="1040"/>
      <c r="O49" s="1040"/>
      <c r="P49" s="1040"/>
      <c r="Q49" s="1040"/>
      <c r="R49" s="1040"/>
      <c r="S49" s="1040"/>
      <c r="T49" s="1040"/>
      <c r="U49" s="1040"/>
      <c r="V49" s="1040"/>
      <c r="W49" s="1040"/>
      <c r="X49" s="1040"/>
      <c r="Y49" s="1040"/>
      <c r="Z49" s="1040"/>
      <c r="AA49" s="1040"/>
      <c r="AB49" s="1040"/>
      <c r="AC49" s="1040"/>
      <c r="AD49" s="1040"/>
      <c r="AE49" s="1040"/>
      <c r="AF49" s="1040"/>
    </row>
    <row r="50" customFormat="false" ht="12" hidden="false" customHeight="true" outlineLevel="0" collapsed="false">
      <c r="B50" s="1040" t="s">
        <v>339</v>
      </c>
      <c r="C50" s="1040"/>
      <c r="D50" s="1040"/>
      <c r="E50" s="1040"/>
      <c r="F50" s="1040"/>
      <c r="G50" s="1040"/>
      <c r="H50" s="1040"/>
      <c r="I50" s="1040"/>
      <c r="J50" s="1040"/>
      <c r="K50" s="1040"/>
      <c r="L50" s="1040"/>
      <c r="M50" s="1040"/>
      <c r="N50" s="1040"/>
      <c r="O50" s="1040"/>
      <c r="P50" s="1040"/>
      <c r="Q50" s="1040"/>
      <c r="R50" s="1040"/>
      <c r="S50" s="1040"/>
      <c r="T50" s="1040"/>
      <c r="U50" s="1040"/>
      <c r="V50" s="1040"/>
      <c r="W50" s="1040"/>
      <c r="X50" s="1040"/>
      <c r="Y50" s="1040"/>
      <c r="Z50" s="1040"/>
      <c r="AA50" s="1040"/>
      <c r="AB50" s="1040"/>
      <c r="AC50" s="1040"/>
      <c r="AD50" s="1040"/>
      <c r="AE50" s="1040"/>
      <c r="AF50" s="1040"/>
    </row>
    <row r="51" customFormat="false" ht="11.25" hidden="false" customHeight="false" outlineLevel="0" collapsed="false">
      <c r="B51" s="647" t="s">
        <v>334</v>
      </c>
      <c r="U51" s="1041"/>
      <c r="V51" s="1041"/>
      <c r="W51" s="1041"/>
      <c r="X51" s="1041"/>
      <c r="Y51" s="1041"/>
      <c r="Z51" s="1041"/>
      <c r="AA51" s="1041"/>
      <c r="AB51" s="1041"/>
      <c r="AC51" s="1042"/>
      <c r="AD51" s="1041"/>
    </row>
    <row r="52" customFormat="false" ht="11.25" hidden="false" customHeight="false" outlineLevel="0" collapsed="false">
      <c r="B52" s="647" t="s">
        <v>340</v>
      </c>
      <c r="J52" s="1041"/>
      <c r="K52" s="1041"/>
      <c r="L52" s="1041"/>
      <c r="M52" s="1041"/>
      <c r="N52" s="1041"/>
      <c r="O52" s="1041"/>
      <c r="P52" s="1041"/>
      <c r="Q52" s="1041"/>
      <c r="R52" s="1041"/>
      <c r="S52" s="1041"/>
      <c r="T52" s="1041"/>
      <c r="U52" s="1041"/>
      <c r="V52" s="1041"/>
      <c r="W52" s="1041"/>
      <c r="X52" s="1041"/>
      <c r="Y52" s="1041"/>
      <c r="Z52" s="1041"/>
      <c r="AA52" s="1041"/>
      <c r="AB52" s="1041"/>
      <c r="AC52" s="1043"/>
      <c r="AD52" s="1041"/>
    </row>
    <row r="53" customFormat="false" ht="11.25" hidden="false" customHeight="false" outlineLevel="0" collapsed="false">
      <c r="E53" s="1044"/>
      <c r="X53" s="1041"/>
      <c r="AC53" s="1043"/>
    </row>
    <row r="54" customFormat="false" ht="14.25" hidden="false" customHeight="false" outlineLevel="0" collapsed="false">
      <c r="E54" s="1044"/>
      <c r="K54" s="1045"/>
      <c r="L54" s="1046"/>
      <c r="M54" s="1046"/>
      <c r="N54" s="1046"/>
      <c r="O54" s="1046"/>
      <c r="P54" s="1046"/>
      <c r="Q54" s="1046"/>
      <c r="X54" s="1041"/>
      <c r="AC54" s="1043"/>
    </row>
  </sheetData>
  <mergeCells count="7">
    <mergeCell ref="B1:C1"/>
    <mergeCell ref="B2:AF2"/>
    <mergeCell ref="B3:AF3"/>
    <mergeCell ref="B47:AF47"/>
    <mergeCell ref="B48:AF48"/>
    <mergeCell ref="B49:AF49"/>
    <mergeCell ref="B50:AF50"/>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8" activeCellId="0" sqref="AA8"/>
    </sheetView>
  </sheetViews>
  <sheetFormatPr defaultColWidth="9.13671875" defaultRowHeight="12.75" zeroHeight="false" outlineLevelRow="0" outlineLevelCol="0"/>
  <cols>
    <col collapsed="false" customWidth="true" hidden="false" outlineLevel="0" max="1" min="1" style="744" width="3.7"/>
    <col collapsed="false" customWidth="true" hidden="false" outlineLevel="0" max="2" min="2" style="744" width="3.99"/>
    <col collapsed="false" customWidth="true" hidden="true" outlineLevel="0" max="7" min="3" style="1047" width="7.28"/>
    <col collapsed="false" customWidth="true" hidden="true" outlineLevel="0" max="13" min="8" style="744" width="7.28"/>
    <col collapsed="false" customWidth="true" hidden="false" outlineLevel="0" max="21" min="14" style="744" width="7.7"/>
    <col collapsed="false" customWidth="true" hidden="false" outlineLevel="0" max="22" min="22" style="1047" width="7.7"/>
    <col collapsed="false" customWidth="true" hidden="false" outlineLevel="0" max="23" min="23" style="744" width="7.7"/>
    <col collapsed="false" customWidth="true" hidden="false" outlineLevel="0" max="24" min="24" style="744" width="6.7"/>
    <col collapsed="false" customWidth="true" hidden="false" outlineLevel="0" max="25" min="25" style="744" width="7.56"/>
    <col collapsed="false" customWidth="false" hidden="false" outlineLevel="0" max="257" min="26" style="744" width="9.14"/>
  </cols>
  <sheetData>
    <row r="1" customFormat="false" ht="14.25" hidden="false" customHeight="true" outlineLevel="0" collapsed="false">
      <c r="B1" s="826"/>
      <c r="C1" s="825"/>
      <c r="D1" s="825"/>
      <c r="E1" s="825"/>
      <c r="F1" s="825"/>
      <c r="G1" s="825"/>
      <c r="H1" s="748"/>
      <c r="I1" s="748"/>
      <c r="Y1" s="534" t="s">
        <v>341</v>
      </c>
    </row>
    <row r="2" s="1048" customFormat="true" ht="30" hidden="false" customHeight="true" outlineLevel="0" collapsed="false">
      <c r="B2" s="1049" t="s">
        <v>342</v>
      </c>
      <c r="C2" s="1049"/>
      <c r="D2" s="1049"/>
      <c r="E2" s="1049"/>
      <c r="F2" s="1049"/>
      <c r="G2" s="1049"/>
      <c r="H2" s="1049"/>
      <c r="I2" s="1049"/>
      <c r="J2" s="1049"/>
      <c r="K2" s="1049"/>
      <c r="L2" s="1049"/>
      <c r="M2" s="1049"/>
      <c r="N2" s="1049"/>
      <c r="O2" s="1049"/>
      <c r="P2" s="1049"/>
      <c r="Q2" s="1049"/>
      <c r="R2" s="1049"/>
      <c r="S2" s="1049"/>
      <c r="T2" s="1049"/>
      <c r="U2" s="1049"/>
      <c r="V2" s="1049"/>
      <c r="W2" s="1049"/>
      <c r="X2" s="1049"/>
      <c r="Y2" s="1049"/>
    </row>
    <row r="3" customFormat="false" ht="15" hidden="false" customHeight="true" outlineLevel="0" collapsed="false">
      <c r="B3" s="1050" t="s">
        <v>327</v>
      </c>
      <c r="C3" s="1050"/>
      <c r="D3" s="1050"/>
      <c r="E3" s="1050"/>
      <c r="F3" s="1050"/>
      <c r="G3" s="1050"/>
      <c r="H3" s="1050"/>
      <c r="I3" s="1050"/>
      <c r="J3" s="1050"/>
      <c r="K3" s="1050"/>
      <c r="L3" s="1050"/>
      <c r="M3" s="1050"/>
      <c r="N3" s="1050"/>
      <c r="O3" s="1050"/>
      <c r="P3" s="1050"/>
      <c r="Q3" s="1050"/>
      <c r="R3" s="1050"/>
      <c r="S3" s="1050"/>
      <c r="T3" s="1050"/>
      <c r="U3" s="1050"/>
      <c r="V3" s="1050"/>
      <c r="W3" s="1050"/>
      <c r="X3" s="1050"/>
      <c r="Y3" s="1050"/>
    </row>
    <row r="4" customFormat="false" ht="12.75" hidden="false" customHeight="true" outlineLevel="0" collapsed="false">
      <c r="B4" s="545"/>
      <c r="C4" s="545"/>
      <c r="D4" s="545"/>
      <c r="E4" s="545"/>
      <c r="F4" s="545"/>
      <c r="G4" s="545"/>
      <c r="H4" s="828"/>
      <c r="P4" s="992"/>
      <c r="Q4" s="992" t="s">
        <v>328</v>
      </c>
      <c r="R4" s="538"/>
      <c r="S4" s="538"/>
      <c r="T4" s="538"/>
      <c r="U4" s="538"/>
      <c r="V4" s="538"/>
      <c r="W4" s="538"/>
      <c r="Y4" s="538"/>
    </row>
    <row r="5" customFormat="false" ht="20.1" hidden="false" customHeight="true" outlineLevel="0" collapsed="false">
      <c r="B5" s="545"/>
      <c r="C5" s="903" t="n">
        <v>1995</v>
      </c>
      <c r="D5" s="543" t="n">
        <v>1996</v>
      </c>
      <c r="E5" s="543" t="n">
        <v>1997</v>
      </c>
      <c r="F5" s="543" t="n">
        <v>1998</v>
      </c>
      <c r="G5" s="543" t="n">
        <v>1999</v>
      </c>
      <c r="H5" s="543" t="n">
        <v>2000</v>
      </c>
      <c r="I5" s="543" t="n">
        <v>2001</v>
      </c>
      <c r="J5" s="543" t="n">
        <v>2002</v>
      </c>
      <c r="K5" s="543" t="n">
        <v>2003</v>
      </c>
      <c r="L5" s="543" t="n">
        <v>2004</v>
      </c>
      <c r="M5" s="543" t="n">
        <v>2005</v>
      </c>
      <c r="N5" s="543" t="n">
        <v>2006</v>
      </c>
      <c r="O5" s="543" t="n">
        <v>2007</v>
      </c>
      <c r="P5" s="543" t="n">
        <v>2008</v>
      </c>
      <c r="Q5" s="543" t="n">
        <v>2009</v>
      </c>
      <c r="R5" s="543" t="n">
        <v>2010</v>
      </c>
      <c r="S5" s="543" t="n">
        <v>2011</v>
      </c>
      <c r="T5" s="543" t="n">
        <v>2012</v>
      </c>
      <c r="U5" s="543" t="n">
        <v>2013</v>
      </c>
      <c r="V5" s="543" t="n">
        <v>2014</v>
      </c>
      <c r="W5" s="543" t="n">
        <v>2015</v>
      </c>
      <c r="X5" s="544" t="s">
        <v>206</v>
      </c>
      <c r="Y5" s="649"/>
    </row>
    <row r="6" customFormat="false" ht="9.95" hidden="false" customHeight="true" outlineLevel="0" collapsed="false">
      <c r="B6" s="545"/>
      <c r="C6" s="907"/>
      <c r="D6" s="550"/>
      <c r="E6" s="550"/>
      <c r="F6" s="550"/>
      <c r="G6" s="550"/>
      <c r="H6" s="550"/>
      <c r="I6" s="550"/>
      <c r="J6" s="550"/>
      <c r="K6" s="550"/>
      <c r="L6" s="550"/>
      <c r="M6" s="550"/>
      <c r="N6" s="550"/>
      <c r="O6" s="550"/>
      <c r="P6" s="550"/>
      <c r="Q6" s="550"/>
      <c r="R6" s="550"/>
      <c r="S6" s="550"/>
      <c r="T6" s="550"/>
      <c r="U6" s="550"/>
      <c r="V6" s="550"/>
      <c r="W6" s="550"/>
      <c r="X6" s="552" t="s">
        <v>207</v>
      </c>
      <c r="Y6" s="649"/>
    </row>
    <row r="7" customFormat="false" ht="12.75" hidden="false" customHeight="true" outlineLevel="0" collapsed="false">
      <c r="B7" s="554" t="s">
        <v>72</v>
      </c>
      <c r="C7" s="1051"/>
      <c r="D7" s="1052"/>
      <c r="E7" s="1052"/>
      <c r="F7" s="1052"/>
      <c r="G7" s="1052"/>
      <c r="H7" s="996" t="n">
        <v>23389.221</v>
      </c>
      <c r="I7" s="996" t="n">
        <v>26129.616</v>
      </c>
      <c r="J7" s="996" t="n">
        <v>27147.539</v>
      </c>
      <c r="K7" s="996" t="n">
        <v>28044.077</v>
      </c>
      <c r="L7" s="996" t="n">
        <v>28563.183</v>
      </c>
      <c r="M7" s="996" t="n">
        <v>29831.85</v>
      </c>
      <c r="N7" s="996" t="n">
        <v>30867.719</v>
      </c>
      <c r="O7" s="996" t="n">
        <v>32959.48</v>
      </c>
      <c r="P7" s="996" t="n">
        <v>34177.417</v>
      </c>
      <c r="Q7" s="996" t="n">
        <v>34228.703</v>
      </c>
      <c r="R7" s="996" t="n">
        <v>34401.2661</v>
      </c>
      <c r="S7" s="996" t="n">
        <v>34928.882</v>
      </c>
      <c r="T7" s="996" t="n">
        <v>34500.324</v>
      </c>
      <c r="U7" s="996" t="n">
        <v>34697.133</v>
      </c>
      <c r="V7" s="996" t="n">
        <v>35202.607</v>
      </c>
      <c r="W7" s="996" t="n">
        <v>35509.138</v>
      </c>
      <c r="X7" s="759" t="n">
        <v>0.870762213719004</v>
      </c>
      <c r="Y7" s="554" t="s">
        <v>72</v>
      </c>
    </row>
    <row r="8" customFormat="false" ht="12.75" hidden="false" customHeight="true" outlineLevel="0" collapsed="false">
      <c r="A8" s="530"/>
      <c r="B8" s="563" t="s">
        <v>73</v>
      </c>
      <c r="C8" s="1053"/>
      <c r="D8" s="998"/>
      <c r="E8" s="998"/>
      <c r="F8" s="998"/>
      <c r="G8" s="998"/>
      <c r="H8" s="998" t="n">
        <v>20805.457</v>
      </c>
      <c r="I8" s="998" t="n">
        <v>23530.213</v>
      </c>
      <c r="J8" s="998" t="n">
        <v>24366.145</v>
      </c>
      <c r="K8" s="998" t="n">
        <v>25275.67</v>
      </c>
      <c r="L8" s="998" t="n">
        <v>26163.246</v>
      </c>
      <c r="M8" s="998" t="n">
        <v>27127.554</v>
      </c>
      <c r="N8" s="998" t="n">
        <v>28072.129</v>
      </c>
      <c r="O8" s="998" t="n">
        <v>30019.3</v>
      </c>
      <c r="P8" s="998" t="n">
        <v>30848.744</v>
      </c>
      <c r="Q8" s="998" t="n">
        <v>30669.734</v>
      </c>
      <c r="R8" s="998" t="n">
        <v>30693.581</v>
      </c>
      <c r="S8" s="998" t="n">
        <v>31004.858</v>
      </c>
      <c r="T8" s="998" t="n">
        <v>30413.528</v>
      </c>
      <c r="U8" s="998" t="n">
        <v>30467.447</v>
      </c>
      <c r="V8" s="998" t="n">
        <v>30863.113</v>
      </c>
      <c r="W8" s="998" t="n">
        <v>30959.997</v>
      </c>
      <c r="X8" s="765" t="n">
        <v>0.313915190603083</v>
      </c>
      <c r="Y8" s="563" t="s">
        <v>73</v>
      </c>
    </row>
    <row r="9" customFormat="false" ht="12.75" hidden="false" customHeight="true" outlineLevel="0" collapsed="false">
      <c r="A9" s="530"/>
      <c r="B9" s="569" t="s">
        <v>190</v>
      </c>
      <c r="C9" s="1054"/>
      <c r="D9" s="1055"/>
      <c r="E9" s="1055"/>
      <c r="F9" s="1055"/>
      <c r="G9" s="1055"/>
      <c r="H9" s="1055" t="n">
        <v>2583.764</v>
      </c>
      <c r="I9" s="1055" t="n">
        <v>2599.40300000001</v>
      </c>
      <c r="J9" s="1055" t="n">
        <v>2781.394</v>
      </c>
      <c r="K9" s="1055" t="n">
        <v>2768.407</v>
      </c>
      <c r="L9" s="1055" t="n">
        <v>2399.937</v>
      </c>
      <c r="M9" s="1055" t="n">
        <v>2704.296</v>
      </c>
      <c r="N9" s="1055" t="n">
        <v>2795.58999999999</v>
      </c>
      <c r="O9" s="1055" t="n">
        <v>2940.18</v>
      </c>
      <c r="P9" s="1055" t="n">
        <v>3328.673</v>
      </c>
      <c r="Q9" s="1055" t="n">
        <v>3558.969</v>
      </c>
      <c r="R9" s="1055" t="n">
        <v>3707.68509999999</v>
      </c>
      <c r="S9" s="1055" t="n">
        <v>3924.02400000001</v>
      </c>
      <c r="T9" s="1055" t="n">
        <v>4086.796</v>
      </c>
      <c r="U9" s="1055" t="n">
        <v>4229.686</v>
      </c>
      <c r="V9" s="1055" t="n">
        <v>4339.494</v>
      </c>
      <c r="W9" s="1055" t="n">
        <v>4549.141</v>
      </c>
      <c r="X9" s="1056" t="n">
        <v>4.8311392987295</v>
      </c>
      <c r="Y9" s="569" t="s">
        <v>190</v>
      </c>
    </row>
    <row r="10" customFormat="false" ht="12.75" hidden="false" customHeight="true" outlineLevel="0" collapsed="false">
      <c r="A10" s="562"/>
      <c r="B10" s="554" t="s">
        <v>45</v>
      </c>
      <c r="C10" s="1003" t="n">
        <f aca="false">371.505+174.907</f>
        <v>546.412</v>
      </c>
      <c r="D10" s="1005" t="n">
        <f aca="false">366.506+193.685</f>
        <v>560.191</v>
      </c>
      <c r="E10" s="1005" t="n">
        <f aca="false">362.953+212.767</f>
        <v>575.72</v>
      </c>
      <c r="F10" s="1005" t="n">
        <f aca="false">362.964+237.767</f>
        <v>600.731</v>
      </c>
      <c r="G10" s="1005" t="n">
        <f aca="false">359.63+263.297</f>
        <v>622.927</v>
      </c>
      <c r="H10" s="1005" t="n">
        <f aca="false">352.984+279.728</f>
        <v>632.712</v>
      </c>
      <c r="I10" s="1005" t="n">
        <f aca="false">346.591+294.843</f>
        <v>641.434</v>
      </c>
      <c r="J10" s="1005" t="n">
        <f aca="false">304.255+292.569</f>
        <v>596.824</v>
      </c>
      <c r="K10" s="1005" t="n">
        <f aca="false">301.387+305.481</f>
        <v>606.868</v>
      </c>
      <c r="L10" s="1005" t="n">
        <f aca="false">296.522+315.638</f>
        <v>612.16</v>
      </c>
      <c r="M10" s="1005" t="n">
        <f aca="false">301.425+326.286</f>
        <v>627.711</v>
      </c>
      <c r="N10" s="1005" t="n">
        <f aca="false">306.592+338.721</f>
        <v>645.313</v>
      </c>
      <c r="O10" s="1006" t="n">
        <f aca="false">312.658+354.919</f>
        <v>667.577</v>
      </c>
      <c r="P10" s="1005" t="n">
        <v>691.243</v>
      </c>
      <c r="Q10" s="1005" t="n">
        <f aca="false">218.135+158.745+305.042+1.234+12.694+16.242</f>
        <v>712.092</v>
      </c>
      <c r="R10" s="1005" t="n">
        <f aca="false">224.717+168.089+303.908+1.247+14.016+15.875</f>
        <v>727.852</v>
      </c>
      <c r="S10" s="1005" t="n">
        <f aca="false">301.65+1.31+179.279+230.396+14.106+1.298+0.578+14.812</f>
        <v>743.429</v>
      </c>
      <c r="T10" s="1005" t="n">
        <f aca="false">299.586+1.458+192.577+236.807+15.522+1.441+0.623+14.378</f>
        <v>762.392</v>
      </c>
      <c r="U10" s="1005" t="n">
        <f aca="false">743.648+16.572+1.582+0.674+13.861</f>
        <v>776.337</v>
      </c>
      <c r="V10" s="1005" t="n">
        <f aca="false">754.739+17.566+1.809+0.708+13.362</f>
        <v>788.184</v>
      </c>
      <c r="W10" s="1005" t="n">
        <f aca="false">765.576+18.67+1.985+0.744+12.931</f>
        <v>799.906</v>
      </c>
      <c r="X10" s="634" t="n">
        <f aca="false">W10/V10*100-100</f>
        <v>1.48721618302325</v>
      </c>
      <c r="Y10" s="705" t="s">
        <v>45</v>
      </c>
    </row>
    <row r="11" customFormat="false" ht="12.75" hidden="false" customHeight="true" outlineLevel="0" collapsed="false">
      <c r="A11" s="562"/>
      <c r="B11" s="579" t="s">
        <v>46</v>
      </c>
      <c r="C11" s="1007"/>
      <c r="D11" s="1009" t="n">
        <v>212.432</v>
      </c>
      <c r="E11" s="1009" t="n">
        <v>225.317</v>
      </c>
      <c r="F11" s="1009" t="n">
        <v>241.11</v>
      </c>
      <c r="G11" s="1009" t="n">
        <v>260.567</v>
      </c>
      <c r="H11" s="1009" t="n">
        <v>277.838</v>
      </c>
      <c r="I11" s="1009" t="n">
        <v>293.63</v>
      </c>
      <c r="J11" s="1009" t="n">
        <v>305.51</v>
      </c>
      <c r="K11" s="1010" t="n">
        <v>319.48</v>
      </c>
      <c r="L11" s="1009" t="n">
        <v>322.762</v>
      </c>
      <c r="M11" s="1010" t="n">
        <v>346.293</v>
      </c>
      <c r="N11" s="1009" t="n">
        <v>359.764</v>
      </c>
      <c r="O11" s="1009" t="n">
        <v>374</v>
      </c>
      <c r="P11" s="1009" t="n">
        <v>388</v>
      </c>
      <c r="Q11" s="1009" t="n">
        <v>404</v>
      </c>
      <c r="R11" s="1009" t="n">
        <v>419</v>
      </c>
      <c r="S11" s="1009" t="n">
        <v>434</v>
      </c>
      <c r="T11" s="1009" t="n">
        <v>441</v>
      </c>
      <c r="U11" s="1009" t="n">
        <v>450.793</v>
      </c>
      <c r="V11" s="1009" t="n">
        <v>456.512</v>
      </c>
      <c r="W11" s="1009" t="n">
        <v>465.786</v>
      </c>
      <c r="X11" s="597" t="n">
        <f aca="false">W11/V11*100-100</f>
        <v>2.03149095752137</v>
      </c>
      <c r="Y11" s="857" t="s">
        <v>46</v>
      </c>
    </row>
    <row r="12" customFormat="false" ht="12.75" hidden="false" customHeight="true" outlineLevel="0" collapsed="false">
      <c r="A12" s="562"/>
      <c r="B12" s="563" t="s">
        <v>47</v>
      </c>
      <c r="C12" s="1011" t="n">
        <v>519.3</v>
      </c>
      <c r="D12" s="1013" t="n">
        <v>521.7</v>
      </c>
      <c r="E12" s="1013" t="n">
        <v>525</v>
      </c>
      <c r="F12" s="1019" t="n">
        <v>515.7</v>
      </c>
      <c r="G12" s="1013" t="n">
        <v>519.2</v>
      </c>
      <c r="H12" s="1013" t="n">
        <v>520.5</v>
      </c>
      <c r="I12" s="1013" t="n">
        <v>524.1</v>
      </c>
      <c r="J12" s="1013" t="n">
        <v>528.3</v>
      </c>
      <c r="K12" s="1013" t="n">
        <v>533.7</v>
      </c>
      <c r="L12" s="1013" t="n">
        <v>137.7</v>
      </c>
      <c r="M12" s="1013" t="n">
        <v>146.5</v>
      </c>
      <c r="N12" s="1013" t="n">
        <v>76.254</v>
      </c>
      <c r="O12" s="1013" t="n">
        <v>90.318</v>
      </c>
      <c r="P12" s="1013" t="n">
        <v>106.911</v>
      </c>
      <c r="Q12" s="1013" t="n">
        <f aca="false">117.595</f>
        <v>117.595</v>
      </c>
      <c r="R12" s="1013" t="n">
        <v>125.4</v>
      </c>
      <c r="S12" s="1013" t="n">
        <v>131.8</v>
      </c>
      <c r="T12" s="1013" t="n">
        <v>139.8</v>
      </c>
      <c r="U12" s="1013" t="n">
        <v>147.9</v>
      </c>
      <c r="V12" s="1013" t="n">
        <v>154.8</v>
      </c>
      <c r="W12" s="1013" t="n">
        <v>163.3</v>
      </c>
      <c r="X12" s="578" t="n">
        <f aca="false">W12/V12*100-100</f>
        <v>5.49095607235142</v>
      </c>
      <c r="Y12" s="707" t="s">
        <v>47</v>
      </c>
    </row>
    <row r="13" customFormat="false" ht="12.75" hidden="false" customHeight="true" outlineLevel="0" collapsed="false">
      <c r="A13" s="562"/>
      <c r="B13" s="579" t="s">
        <v>48</v>
      </c>
      <c r="C13" s="1007" t="n">
        <v>50.393</v>
      </c>
      <c r="D13" s="1009"/>
      <c r="E13" s="1009"/>
      <c r="F13" s="1009" t="n">
        <v>44.337</v>
      </c>
      <c r="G13" s="1009" t="n">
        <v>44.756</v>
      </c>
      <c r="H13" s="1009" t="n">
        <v>43.315</v>
      </c>
      <c r="I13" s="1009" t="n">
        <v>41.985</v>
      </c>
      <c r="J13" s="1009" t="n">
        <v>40.276</v>
      </c>
      <c r="K13" s="1009" t="n">
        <v>41.516</v>
      </c>
      <c r="L13" s="1009" t="n">
        <v>41.396</v>
      </c>
      <c r="M13" s="1010" t="n">
        <v>40.381</v>
      </c>
      <c r="N13" s="1009" t="n">
        <v>40.359</v>
      </c>
      <c r="O13" s="1009" t="n">
        <v>41.211</v>
      </c>
      <c r="P13" s="1009" t="n">
        <v>43.219</v>
      </c>
      <c r="Q13" s="1009" t="n">
        <f aca="false">23.473+19.217</f>
        <v>42.69</v>
      </c>
      <c r="R13" s="1009" t="n">
        <f aca="false">23.677+17.05</f>
        <v>40.727</v>
      </c>
      <c r="S13" s="1009" t="n">
        <f aca="false">23.864+15.939</f>
        <v>39.803</v>
      </c>
      <c r="T13" s="1009" t="n">
        <f aca="false">25.293+15.812</f>
        <v>41.105</v>
      </c>
      <c r="U13" s="1057" t="n">
        <f aca="false">14.745+25.224</f>
        <v>39.969</v>
      </c>
      <c r="V13" s="1009" t="n">
        <f aca="false">14.392+26.578</f>
        <v>40.97</v>
      </c>
      <c r="W13" s="1009" t="n">
        <f aca="false">13.48+25.802</f>
        <v>39.282</v>
      </c>
      <c r="X13" s="597" t="n">
        <f aca="false">W13/V13*100-100</f>
        <v>-4.12008786917258</v>
      </c>
      <c r="Y13" s="857" t="s">
        <v>48</v>
      </c>
    </row>
    <row r="14" customFormat="false" ht="12.75" hidden="false" customHeight="true" outlineLevel="0" collapsed="false">
      <c r="A14" s="562"/>
      <c r="B14" s="579" t="s">
        <v>49</v>
      </c>
      <c r="C14" s="1007" t="n">
        <v>915.229</v>
      </c>
      <c r="D14" s="1010" t="n">
        <v>918.159</v>
      </c>
      <c r="E14" s="1009" t="n">
        <v>929.627</v>
      </c>
      <c r="F14" s="1009" t="n">
        <v>927.08</v>
      </c>
      <c r="G14" s="1009" t="n">
        <v>799.647</v>
      </c>
      <c r="H14" s="1009" t="n">
        <v>748.14</v>
      </c>
      <c r="I14" s="1009" t="n">
        <v>755.482</v>
      </c>
      <c r="J14" s="1009" t="n">
        <v>760.219</v>
      </c>
      <c r="K14" s="1009" t="n">
        <v>751.634</v>
      </c>
      <c r="L14" s="1009" t="n">
        <v>756.559</v>
      </c>
      <c r="M14" s="1009" t="n">
        <v>794</v>
      </c>
      <c r="N14" s="1009" t="n">
        <v>822.703</v>
      </c>
      <c r="O14" s="1009" t="n">
        <v>860.131</v>
      </c>
      <c r="P14" s="1009" t="n">
        <v>892.796</v>
      </c>
      <c r="Q14" s="1009" t="n">
        <v>903.346</v>
      </c>
      <c r="R14" s="1009" t="n">
        <v>924.291</v>
      </c>
      <c r="S14" s="1009" t="n">
        <v>944.171</v>
      </c>
      <c r="T14" s="1009" t="n">
        <v>976.911</v>
      </c>
      <c r="U14" s="1009" t="n">
        <v>977.197</v>
      </c>
      <c r="V14" s="1009" t="n">
        <v>998.816</v>
      </c>
      <c r="W14" s="1009" t="n">
        <v>1046.467</v>
      </c>
      <c r="X14" s="597" t="n">
        <f aca="false">W14/V14*100-100</f>
        <v>4.7707485663025</v>
      </c>
      <c r="Y14" s="857" t="s">
        <v>49</v>
      </c>
    </row>
    <row r="15" customFormat="false" ht="12.75" hidden="false" customHeight="true" outlineLevel="0" collapsed="false">
      <c r="A15" s="562"/>
      <c r="B15" s="579" t="s">
        <v>50</v>
      </c>
      <c r="C15" s="1007" t="n">
        <f aca="false">1728.057+2267.428</f>
        <v>3995.485</v>
      </c>
      <c r="D15" s="1009" t="n">
        <f aca="false">1666.995+2470.451</f>
        <v>4137.446</v>
      </c>
      <c r="E15" s="1009" t="n">
        <f aca="false">1634.083+2096.673</f>
        <v>3730.756</v>
      </c>
      <c r="F15" s="1009" t="n">
        <f aca="false">1747.139+2427.207</f>
        <v>4174.346</v>
      </c>
      <c r="G15" s="1009" t="n">
        <f aca="false">1742.704+2646.497</f>
        <v>4389.201</v>
      </c>
      <c r="H15" s="1009" t="n">
        <f aca="false">1594.749+2843.333</f>
        <v>4438.082</v>
      </c>
      <c r="I15" s="1009" t="n">
        <f aca="false">1682.523+2984.626</f>
        <v>4667.149</v>
      </c>
      <c r="J15" s="1009" t="n">
        <f aca="false">1583.917+3093.968</f>
        <v>4677.885</v>
      </c>
      <c r="K15" s="1009" t="n">
        <f aca="false">1662.765+3201.042</f>
        <v>4863.807</v>
      </c>
      <c r="L15" s="1009" t="n">
        <f aca="false">1785.62+3292.362</f>
        <v>5077.982</v>
      </c>
      <c r="M15" s="1009" t="n">
        <f aca="false">1818.629+3384.272</f>
        <v>5202.901</v>
      </c>
      <c r="N15" s="1009" t="n">
        <f aca="false">1930.185+3475.715</f>
        <v>5405.9</v>
      </c>
      <c r="O15" s="1009" t="n">
        <f aca="false">1983.845+3566.122</f>
        <v>5549.967</v>
      </c>
      <c r="P15" s="1009" t="n">
        <v>5852.283</v>
      </c>
      <c r="Q15" s="1009" t="n">
        <f aca="false">3762.561+2104.204</f>
        <v>5866.765</v>
      </c>
      <c r="R15" s="1009" t="n">
        <f aca="false">2042.996+3827.894</f>
        <v>5870.89</v>
      </c>
      <c r="S15" s="1024" t="n">
        <f aca="false">2096.161+3908.072</f>
        <v>6004.233</v>
      </c>
      <c r="T15" s="1009" t="n">
        <f aca="false">2088.623+3982.978</f>
        <v>6071.601</v>
      </c>
      <c r="U15" s="1009" t="n">
        <f aca="false">4054.946+2044.104</f>
        <v>6099.05</v>
      </c>
      <c r="V15" s="1009" t="n">
        <f aca="false">4145.392+2036.352</f>
        <v>6181.744</v>
      </c>
      <c r="W15" s="1025" t="n">
        <f aca="false">4228.238+2020.36</f>
        <v>6248.598</v>
      </c>
      <c r="X15" s="597" t="n">
        <f aca="false">W15/V15*100-100</f>
        <v>1.08147474240279</v>
      </c>
      <c r="Y15" s="857" t="s">
        <v>50</v>
      </c>
    </row>
    <row r="16" customFormat="false" ht="12.75" hidden="false" customHeight="true" outlineLevel="0" collapsed="false">
      <c r="A16" s="562"/>
      <c r="B16" s="563" t="s">
        <v>51</v>
      </c>
      <c r="C16" s="1011" t="n">
        <v>58.014</v>
      </c>
      <c r="D16" s="1013" t="n">
        <v>73.85</v>
      </c>
      <c r="E16" s="1013" t="n">
        <v>93.875</v>
      </c>
      <c r="F16" s="1013" t="n">
        <v>112.12</v>
      </c>
      <c r="G16" s="1013" t="n">
        <v>126.938</v>
      </c>
      <c r="H16" s="1013" t="n">
        <v>138.31</v>
      </c>
      <c r="I16" s="1013" t="n">
        <v>146.365</v>
      </c>
      <c r="J16" s="1013" t="n">
        <v>151.322</v>
      </c>
      <c r="K16" s="1013" t="n">
        <v>155.74</v>
      </c>
      <c r="L16" s="1013" t="n">
        <v>162.128</v>
      </c>
      <c r="M16" s="1013" t="n">
        <f aca="false">105.264+66.653</f>
        <v>171.917</v>
      </c>
      <c r="N16" s="1013" t="n">
        <f aca="false">118.752+65.284</f>
        <v>184.036</v>
      </c>
      <c r="O16" s="1013" t="n">
        <f aca="false">133.914+63.263</f>
        <v>197.177</v>
      </c>
      <c r="P16" s="1013" t="n">
        <v>204.77</v>
      </c>
      <c r="Q16" s="1013" t="n">
        <f aca="false">147.373+57.866</f>
        <v>205.239</v>
      </c>
      <c r="R16" s="1013" t="n">
        <f aca="false">148.766+54.842</f>
        <v>203.608</v>
      </c>
      <c r="S16" s="1013" t="n">
        <v>200.597</v>
      </c>
      <c r="T16" s="1013" t="n">
        <v>199.243</v>
      </c>
      <c r="U16" s="1013" t="n">
        <v>198.076</v>
      </c>
      <c r="V16" s="1013" t="n">
        <f aca="false">151.542+45.97</f>
        <v>197.512</v>
      </c>
      <c r="W16" s="1013" t="n">
        <f aca="false">153.411+44.624</f>
        <v>198.035</v>
      </c>
      <c r="X16" s="578" t="n">
        <f aca="false">W16/V16*100-100</f>
        <v>0.264794037830612</v>
      </c>
      <c r="Y16" s="707" t="s">
        <v>51</v>
      </c>
    </row>
    <row r="17" customFormat="false" ht="12.75" hidden="false" customHeight="true" outlineLevel="0" collapsed="false">
      <c r="A17" s="562"/>
      <c r="B17" s="563" t="s">
        <v>52</v>
      </c>
      <c r="C17" s="1011" t="n">
        <v>3.3</v>
      </c>
      <c r="D17" s="1013" t="n">
        <v>4.7</v>
      </c>
      <c r="E17" s="1013" t="n">
        <v>5.3</v>
      </c>
      <c r="F17" s="1013" t="n">
        <v>6.1</v>
      </c>
      <c r="G17" s="1013" t="n">
        <v>6.7</v>
      </c>
      <c r="H17" s="1013" t="n">
        <v>6.7</v>
      </c>
      <c r="I17" s="1013" t="n">
        <v>6.8</v>
      </c>
      <c r="J17" s="1013" t="n">
        <v>7.3</v>
      </c>
      <c r="K17" s="1013" t="n">
        <v>8.1</v>
      </c>
      <c r="L17" s="1013" t="n">
        <v>9.1</v>
      </c>
      <c r="M17" s="1013" t="n">
        <v>10.234</v>
      </c>
      <c r="N17" s="1013" t="n">
        <v>12.594</v>
      </c>
      <c r="O17" s="1013" t="n">
        <v>14.78</v>
      </c>
      <c r="P17" s="1013" t="n">
        <v>17.622</v>
      </c>
      <c r="Q17" s="1013" t="n">
        <f aca="false">18.6</f>
        <v>18.6</v>
      </c>
      <c r="R17" s="1013" t="n">
        <v>19.7</v>
      </c>
      <c r="S17" s="1013" t="n">
        <v>23.217</v>
      </c>
      <c r="T17" s="1013" t="n">
        <v>35.273</v>
      </c>
      <c r="U17" s="1013" t="n">
        <f aca="false">24.8+13.9</f>
        <v>38.7</v>
      </c>
      <c r="V17" s="1013" t="n">
        <f aca="false">27+15.3</f>
        <v>42.3</v>
      </c>
      <c r="W17" s="1013" t="n">
        <f aca="false">16.5+29</f>
        <v>45.5</v>
      </c>
      <c r="X17" s="578" t="n">
        <f aca="false">W17/V17*100-100</f>
        <v>7.56501182033098</v>
      </c>
      <c r="Y17" s="707" t="s">
        <v>52</v>
      </c>
    </row>
    <row r="18" customFormat="false" ht="12.75" hidden="false" customHeight="true" outlineLevel="0" collapsed="false">
      <c r="A18" s="562"/>
      <c r="B18" s="563" t="s">
        <v>53</v>
      </c>
      <c r="C18" s="1011"/>
      <c r="D18" s="1013"/>
      <c r="E18" s="1013"/>
      <c r="F18" s="1013"/>
      <c r="G18" s="1013"/>
      <c r="H18" s="1019" t="n">
        <v>781.361</v>
      </c>
      <c r="I18" s="1013" t="n">
        <v>853.366</v>
      </c>
      <c r="J18" s="1013" t="n">
        <v>910.555</v>
      </c>
      <c r="K18" s="1013" t="n">
        <v>969.895</v>
      </c>
      <c r="L18" s="1013" t="n">
        <v>1042.605</v>
      </c>
      <c r="M18" s="1013" t="n">
        <v>1124.172</v>
      </c>
      <c r="N18" s="1013" t="n">
        <v>1205.816</v>
      </c>
      <c r="O18" s="1013" t="n">
        <v>1298.688</v>
      </c>
      <c r="P18" s="1013" t="n">
        <v>1388.607</v>
      </c>
      <c r="Q18" s="1013" t="n">
        <v>1448.851</v>
      </c>
      <c r="R18" s="1013" t="n">
        <v>1499.133</v>
      </c>
      <c r="S18" s="1013" t="n">
        <v>1534.902</v>
      </c>
      <c r="T18" s="1013" t="n">
        <v>1556.435</v>
      </c>
      <c r="U18" s="1013" t="n">
        <f aca="false">1568.596</f>
        <v>1568.596</v>
      </c>
      <c r="V18" s="1013" t="n">
        <v>1619.621</v>
      </c>
      <c r="W18" s="1013" t="n">
        <v>1653.528</v>
      </c>
      <c r="X18" s="578" t="n">
        <f aca="false">W18/V18*100-100</f>
        <v>2.09351447036066</v>
      </c>
      <c r="Y18" s="707" t="s">
        <v>53</v>
      </c>
    </row>
    <row r="19" customFormat="false" ht="12.75" hidden="false" customHeight="true" outlineLevel="0" collapsed="false">
      <c r="A19" s="562"/>
      <c r="B19" s="579" t="s">
        <v>54</v>
      </c>
      <c r="C19" s="1007" t="n">
        <v>1301.18</v>
      </c>
      <c r="D19" s="1009" t="n">
        <v>1308.208</v>
      </c>
      <c r="E19" s="1009" t="n">
        <v>1326.333</v>
      </c>
      <c r="F19" s="1009" t="n">
        <v>1361.155</v>
      </c>
      <c r="G19" s="1009" t="n">
        <v>1403.771</v>
      </c>
      <c r="H19" s="1009" t="n">
        <v>1445.644</v>
      </c>
      <c r="I19" s="1009" t="n">
        <f aca="false">1483.442+1806.758</f>
        <v>3290.2</v>
      </c>
      <c r="J19" s="1009" t="n">
        <f aca="false">1517.208+2044.242</f>
        <v>3561.45</v>
      </c>
      <c r="K19" s="1009" t="n">
        <f aca="false">1513.526+2143.593</f>
        <v>3657.119</v>
      </c>
      <c r="L19" s="1009" t="n">
        <f aca="false">1612.082+2242.046</f>
        <v>3854.128</v>
      </c>
      <c r="M19" s="1009" t="n">
        <f aca="false">1805.827+2311.773</f>
        <v>4117.6</v>
      </c>
      <c r="N19" s="1009" t="n">
        <f aca="false">2058.022+2343.124</f>
        <v>4401.146</v>
      </c>
      <c r="O19" s="1024" t="n">
        <f aca="false">2311.346+2430.414</f>
        <v>4741.76</v>
      </c>
      <c r="P19" s="1009" t="n">
        <f aca="false">2500.819+2410.685</f>
        <v>4911.504</v>
      </c>
      <c r="Q19" s="1009" t="n">
        <f aca="false">2352.205+2606.674</f>
        <v>4958.879</v>
      </c>
      <c r="R19" s="1009" t="n">
        <f aca="false">2290.207+2707.482</f>
        <v>4997.689</v>
      </c>
      <c r="S19" s="1009" t="n">
        <f aca="false">2229.418+2798.043</f>
        <v>5027.461</v>
      </c>
      <c r="T19" s="1009" t="n">
        <f aca="false">2852.297+2169.668</f>
        <v>5021.965</v>
      </c>
      <c r="U19" s="1009" t="n">
        <f aca="false">2107.116+2891.204</f>
        <v>4998.32</v>
      </c>
      <c r="V19" s="1009" t="n">
        <f aca="false">2061.044+2972.165</f>
        <v>5033.209</v>
      </c>
      <c r="W19" s="1009" t="n">
        <f aca="false">3079.463+2023.211</f>
        <v>5102.674</v>
      </c>
      <c r="X19" s="597" t="n">
        <f aca="false">W19/V19*100-100</f>
        <v>1.38013342978604</v>
      </c>
      <c r="Y19" s="857" t="s">
        <v>54</v>
      </c>
    </row>
    <row r="20" customFormat="false" ht="12.75" hidden="false" customHeight="true" outlineLevel="0" collapsed="false">
      <c r="A20" s="562"/>
      <c r="B20" s="563" t="s">
        <v>55</v>
      </c>
      <c r="C20" s="1013" t="n">
        <f aca="false">65.095+94.43</f>
        <v>159.525</v>
      </c>
      <c r="D20" s="1013" t="n">
        <f aca="false">66.468+96.32</f>
        <v>162.788</v>
      </c>
      <c r="E20" s="1013" t="n">
        <f aca="false">68.552+98.062</f>
        <v>166.614</v>
      </c>
      <c r="F20" s="1013" t="n">
        <f aca="false">72.704+100.621</f>
        <v>173.325</v>
      </c>
      <c r="G20" s="1013" t="n">
        <f aca="false">80.178+103.01</f>
        <v>183.188</v>
      </c>
      <c r="H20" s="1013" t="n">
        <f aca="false">90.877+102.545</f>
        <v>193.422</v>
      </c>
      <c r="I20" s="1019" t="n">
        <f aca="false">102.811+103.424</f>
        <v>206.235</v>
      </c>
      <c r="J20" s="1013" t="n">
        <f aca="false">116.021+107.556</f>
        <v>223.577</v>
      </c>
      <c r="K20" s="1013" t="n">
        <f aca="false">129.67+115.712</f>
        <v>245.382</v>
      </c>
      <c r="L20" s="1013" t="n">
        <f aca="false">142.703+129.017</f>
        <v>271.72</v>
      </c>
      <c r="M20" s="1013" t="n">
        <f aca="false">156.487+145.318</f>
        <v>301.805</v>
      </c>
      <c r="N20" s="1013" t="n">
        <f aca="false">172.283+166.16</f>
        <v>338.443</v>
      </c>
      <c r="O20" s="1013" t="n">
        <f aca="false">188.144+188.388</f>
        <v>376.532</v>
      </c>
      <c r="P20" s="1013" t="n">
        <v>421.544</v>
      </c>
      <c r="Q20" s="1013" t="n">
        <f aca="false">216.443+239.754</f>
        <v>456.197</v>
      </c>
      <c r="R20" s="1013" t="n">
        <f aca="false">226.877+259.889</f>
        <v>486.766</v>
      </c>
      <c r="S20" s="1013" t="n">
        <f aca="false">279+237</f>
        <v>516</v>
      </c>
      <c r="T20" s="1013" t="n">
        <f aca="false">244.968+293.051</f>
        <v>538.019</v>
      </c>
      <c r="U20" s="1013" t="n">
        <f aca="false">302.727+251.525</f>
        <v>554.252</v>
      </c>
      <c r="V20" s="1013" t="n">
        <f aca="false">257.094+311.097</f>
        <v>568.191</v>
      </c>
      <c r="W20" s="1013" t="n">
        <f aca="false">261.826+319.321</f>
        <v>581.147</v>
      </c>
      <c r="X20" s="578" t="n">
        <f aca="false">W20/V20*100-100</f>
        <v>2.2802191516585</v>
      </c>
      <c r="Y20" s="707" t="s">
        <v>55</v>
      </c>
    </row>
    <row r="21" customFormat="false" ht="12.75" hidden="false" customHeight="true" outlineLevel="0" collapsed="false">
      <c r="A21" s="562"/>
      <c r="B21" s="563" t="s">
        <v>56</v>
      </c>
      <c r="C21" s="1011" t="n">
        <f aca="false">1562+727</f>
        <v>2289</v>
      </c>
      <c r="D21" s="1013" t="n">
        <f aca="false">1540+738</f>
        <v>2278</v>
      </c>
      <c r="E21" s="1013" t="n">
        <f aca="false">1518+780</f>
        <v>2298</v>
      </c>
      <c r="F21" s="1013" t="n">
        <f aca="false">1482+839</f>
        <v>2321</v>
      </c>
      <c r="G21" s="1013" t="n">
        <f aca="false">1461+912</f>
        <v>2373</v>
      </c>
      <c r="H21" s="1013" t="n">
        <f aca="false">1442+968</f>
        <v>2410</v>
      </c>
      <c r="I21" s="1013" t="n">
        <f aca="false">1421+1019</f>
        <v>2440</v>
      </c>
      <c r="J21" s="1013" t="n">
        <f aca="false">1387+1054</f>
        <v>2441</v>
      </c>
      <c r="K21" s="1013" t="n">
        <f aca="false">1357+1091</f>
        <v>2448</v>
      </c>
      <c r="L21" s="1013" t="n">
        <f aca="false">1331+1131</f>
        <v>2462</v>
      </c>
      <c r="M21" s="1013" t="n">
        <f aca="false">1297.698+1177.608</f>
        <v>2475.306</v>
      </c>
      <c r="N21" s="1013" t="n">
        <f aca="false">1295.316+1248.245</f>
        <v>2543.561</v>
      </c>
      <c r="O21" s="1013" t="n">
        <f aca="false">1939+1801</f>
        <v>3740</v>
      </c>
      <c r="P21" s="1013" t="n">
        <v>3857</v>
      </c>
      <c r="Q21" s="1013" t="n">
        <f aca="false">1748+1784</f>
        <v>3532</v>
      </c>
      <c r="R21" s="1013" t="n">
        <f aca="false">1713+1847.951</f>
        <v>3560.951</v>
      </c>
      <c r="S21" s="1013" t="n">
        <f aca="false">1591.636+1847.781</f>
        <v>3439.417</v>
      </c>
      <c r="T21" s="1013" t="n">
        <v>3089.125</v>
      </c>
      <c r="U21" s="1013" t="n">
        <f aca="false">1343.411+1592.882</f>
        <v>2936.293</v>
      </c>
      <c r="V21" s="1013" t="n">
        <f aca="false">1272.214+1542.88</f>
        <v>2815.094</v>
      </c>
      <c r="W21" s="1013" t="n">
        <f aca="false">1197.031+1497.135</f>
        <v>2694.166</v>
      </c>
      <c r="X21" s="578" t="n">
        <f aca="false">W21/V21*100-100</f>
        <v>-4.2957002501515</v>
      </c>
      <c r="Y21" s="707" t="s">
        <v>56</v>
      </c>
    </row>
    <row r="22" customFormat="false" ht="12.75" hidden="false" customHeight="true" outlineLevel="0" collapsed="false">
      <c r="A22" s="562"/>
      <c r="B22" s="579" t="s">
        <v>57</v>
      </c>
      <c r="C22" s="1007" t="n">
        <v>9.933</v>
      </c>
      <c r="D22" s="1009" t="n">
        <v>14.128</v>
      </c>
      <c r="E22" s="1009" t="n">
        <v>17.401</v>
      </c>
      <c r="F22" s="1009" t="n">
        <v>18.957</v>
      </c>
      <c r="G22" s="1009" t="n">
        <v>20.499</v>
      </c>
      <c r="H22" s="1009" t="n">
        <v>21.868</v>
      </c>
      <c r="I22" s="1009" t="n">
        <v>24.305</v>
      </c>
      <c r="J22" s="1009" t="n">
        <v>85.217</v>
      </c>
      <c r="K22" s="1009" t="n">
        <v>99.137</v>
      </c>
      <c r="L22" s="1009" t="n">
        <v>112.907</v>
      </c>
      <c r="M22" s="1009" t="n">
        <v>128.382</v>
      </c>
      <c r="N22" s="1009" t="n">
        <v>143.486</v>
      </c>
      <c r="O22" s="1009" t="n">
        <f aca="false">56.401+106.343</f>
        <v>162.744</v>
      </c>
      <c r="P22" s="1009" t="n">
        <v>183.814</v>
      </c>
      <c r="Q22" s="1009" t="n">
        <f aca="false">63.691+120.792</f>
        <v>184.483</v>
      </c>
      <c r="R22" s="1009" t="n">
        <f aca="false">62.21+114.563</f>
        <v>176.773</v>
      </c>
      <c r="S22" s="1009" t="n">
        <f aca="false">112.166+62.876</f>
        <v>175.042</v>
      </c>
      <c r="T22" s="1009" t="n">
        <v>156.981</v>
      </c>
      <c r="U22" s="1009" t="n">
        <v>154.782</v>
      </c>
      <c r="V22" s="1009" t="n">
        <v>153.053</v>
      </c>
      <c r="W22" s="1009" t="n">
        <v>151.277</v>
      </c>
      <c r="X22" s="597" t="n">
        <f aca="false">W22/V22*100-100</f>
        <v>-1.16038235121168</v>
      </c>
      <c r="Y22" s="857" t="s">
        <v>57</v>
      </c>
    </row>
    <row r="23" customFormat="false" ht="12.75" hidden="false" customHeight="true" outlineLevel="0" collapsed="false">
      <c r="A23" s="562"/>
      <c r="B23" s="579" t="s">
        <v>58</v>
      </c>
      <c r="C23" s="1007"/>
      <c r="D23" s="1009"/>
      <c r="E23" s="1009"/>
      <c r="F23" s="1009"/>
      <c r="G23" s="1009" t="n">
        <v>87.573</v>
      </c>
      <c r="H23" s="1010" t="n">
        <v>91.193</v>
      </c>
      <c r="I23" s="1009" t="n">
        <v>93.088</v>
      </c>
      <c r="J23" s="1009" t="n">
        <v>97.593</v>
      </c>
      <c r="K23" s="1010" t="n">
        <v>103.493</v>
      </c>
      <c r="L23" s="1009" t="n">
        <v>114.038</v>
      </c>
      <c r="M23" s="1009" t="n">
        <v>122.705</v>
      </c>
      <c r="N23" s="1009" t="n">
        <v>130.188</v>
      </c>
      <c r="O23" s="1009" t="n">
        <v>135.865</v>
      </c>
      <c r="P23" s="1009" t="n">
        <v>141.54</v>
      </c>
      <c r="Q23" s="1009" t="n">
        <f aca="false">141.956</f>
        <v>141.956</v>
      </c>
      <c r="R23" s="1024" t="n">
        <v>142.251</v>
      </c>
      <c r="S23" s="1009" t="n">
        <f aca="false">147.382</f>
        <v>147.382</v>
      </c>
      <c r="T23" s="1009" t="n">
        <f aca="false">151.405</f>
        <v>151.405</v>
      </c>
      <c r="U23" s="1009" t="n">
        <f aca="false">157.178</f>
        <v>157.178</v>
      </c>
      <c r="V23" s="1009" t="n">
        <v>161.54</v>
      </c>
      <c r="W23" s="1009" t="n">
        <v>162.828</v>
      </c>
      <c r="X23" s="597" t="n">
        <f aca="false">W23/V23*100-100</f>
        <v>0.797325739754868</v>
      </c>
      <c r="Y23" s="857" t="s">
        <v>58</v>
      </c>
    </row>
    <row r="24" customFormat="false" ht="12.75" hidden="false" customHeight="true" outlineLevel="0" collapsed="false">
      <c r="A24" s="562"/>
      <c r="B24" s="579" t="s">
        <v>59</v>
      </c>
      <c r="C24" s="1007" t="n">
        <v>23.452</v>
      </c>
      <c r="D24" s="1009" t="n">
        <v>23.847</v>
      </c>
      <c r="E24" s="1009" t="n">
        <v>24.424</v>
      </c>
      <c r="F24" s="1009" t="n">
        <v>24.398</v>
      </c>
      <c r="G24" s="1009" t="n">
        <v>26.677</v>
      </c>
      <c r="H24" s="1009" t="n">
        <v>30.638</v>
      </c>
      <c r="I24" s="1009" t="n">
        <v>32.913</v>
      </c>
      <c r="J24" s="1009" t="n">
        <v>33.147</v>
      </c>
      <c r="K24" s="1009" t="n">
        <v>35.094</v>
      </c>
      <c r="L24" s="1009" t="n">
        <v>34.854</v>
      </c>
      <c r="M24" s="1009" t="n">
        <v>34.3</v>
      </c>
      <c r="N24" s="1010" t="n">
        <v>34.927</v>
      </c>
      <c r="O24" s="1024" t="n">
        <v>37.178</v>
      </c>
      <c r="P24" s="1009" t="n">
        <v>39.409</v>
      </c>
      <c r="Q24" s="1009" t="n">
        <v>39.552</v>
      </c>
      <c r="R24" s="1009" t="n">
        <f aca="false">38.145</f>
        <v>38.145</v>
      </c>
      <c r="S24" s="1009" t="n">
        <v>36.582</v>
      </c>
      <c r="T24" s="1009" t="n">
        <v>35.106</v>
      </c>
      <c r="U24" s="1009" t="n">
        <v>36.623</v>
      </c>
      <c r="V24" s="1024" t="n">
        <v>36.573</v>
      </c>
      <c r="W24" s="1025" t="n">
        <v>36.974</v>
      </c>
      <c r="X24" s="597" t="n">
        <f aca="false">W24/V24*100-100</f>
        <v>1.09643726246136</v>
      </c>
      <c r="Y24" s="857" t="s">
        <v>59</v>
      </c>
    </row>
    <row r="25" customFormat="false" ht="12.75" hidden="false" customHeight="true" outlineLevel="0" collapsed="false">
      <c r="A25" s="562"/>
      <c r="B25" s="563" t="s">
        <v>60</v>
      </c>
      <c r="C25" s="1011" t="n">
        <f aca="false">2530.75+3697.545</f>
        <v>6228.295</v>
      </c>
      <c r="D25" s="1013" t="n">
        <f aca="false">2572.926+3818.309</f>
        <v>6391.235</v>
      </c>
      <c r="E25" s="1013" t="n">
        <f aca="false">2597.857+3831.657</f>
        <v>6429.514</v>
      </c>
      <c r="F25" s="1013" t="n">
        <f aca="false">2723.002+4100.321</f>
        <v>6823.323</v>
      </c>
      <c r="G25" s="1013" t="n">
        <f aca="false">2975.651+4431.146</f>
        <v>7406.797</v>
      </c>
      <c r="H25" s="1013" t="n">
        <f aca="false">3375.782+4451.124</f>
        <v>7826.906</v>
      </c>
      <c r="I25" s="1013" t="n">
        <f aca="false">3732.306+4495.813</f>
        <v>8228.119</v>
      </c>
      <c r="J25" s="1013" t="n">
        <f aca="false">4037.48+4540.906</f>
        <v>8578.386</v>
      </c>
      <c r="K25" s="1013" t="n">
        <f aca="false">4375.947+4586.452</f>
        <v>8962.399</v>
      </c>
      <c r="L25" s="1013" t="n">
        <f aca="false">4632.399+4574.644</f>
        <v>9207.043</v>
      </c>
      <c r="M25" s="1013" t="n">
        <f aca="false">4360+4938.359</f>
        <v>9298.359</v>
      </c>
      <c r="N25" s="1013" t="n">
        <f aca="false">4050+5288.818</f>
        <v>9338.818</v>
      </c>
      <c r="O25" s="1013" t="n">
        <f aca="false">3690+5590.259</f>
        <v>9280.259</v>
      </c>
      <c r="P25" s="1013" t="n">
        <v>9180.094</v>
      </c>
      <c r="Q25" s="1013" t="n">
        <f aca="false">6118.098+2900</f>
        <v>9018.098</v>
      </c>
      <c r="R25" s="1013" t="n">
        <f aca="false">6305.032+2550</f>
        <v>8855.032</v>
      </c>
      <c r="S25" s="1013" t="n">
        <f aca="false">6428.476+2550</f>
        <v>8978.476</v>
      </c>
      <c r="T25" s="1013" t="n">
        <f aca="false">6428.796+2153.454</f>
        <v>8582.25</v>
      </c>
      <c r="U25" s="1027" t="n">
        <f aca="false">6481.77+2256.078</f>
        <v>8737.848</v>
      </c>
      <c r="V25" s="1013" t="n">
        <f aca="false">6505.62+2516.612</f>
        <v>9022.232</v>
      </c>
      <c r="W25" s="1058" t="n">
        <f aca="false">6543.612+2421.947</f>
        <v>8965.559</v>
      </c>
      <c r="X25" s="578" t="n">
        <f aca="false">W25/V25*100-100</f>
        <v>-0.62814833402642</v>
      </c>
      <c r="Y25" s="707" t="s">
        <v>60</v>
      </c>
    </row>
    <row r="26" customFormat="false" ht="12.75" hidden="false" customHeight="true" outlineLevel="0" collapsed="false">
      <c r="A26" s="562"/>
      <c r="B26" s="579" t="s">
        <v>61</v>
      </c>
      <c r="C26" s="1007" t="n">
        <v>20.033</v>
      </c>
      <c r="D26" s="1009" t="n">
        <v>19.402</v>
      </c>
      <c r="E26" s="1009" t="n">
        <v>19.128</v>
      </c>
      <c r="F26" s="1009" t="n">
        <v>19.266</v>
      </c>
      <c r="G26" s="1009" t="n">
        <v>19.515</v>
      </c>
      <c r="H26" s="1009" t="n">
        <v>19.842</v>
      </c>
      <c r="I26" s="1009" t="n">
        <v>20.244</v>
      </c>
      <c r="J26" s="1009" t="n">
        <v>21.017</v>
      </c>
      <c r="K26" s="1009" t="n">
        <v>21.873</v>
      </c>
      <c r="L26" s="1009" t="n">
        <v>22.861</v>
      </c>
      <c r="M26" s="1009" t="n">
        <v>24.027</v>
      </c>
      <c r="N26" s="1009" t="n">
        <v>25.478</v>
      </c>
      <c r="O26" s="1009" t="n">
        <f aca="false">28.826+6.444</f>
        <v>35.27</v>
      </c>
      <c r="P26" s="1009" t="n">
        <v>45.617</v>
      </c>
      <c r="Q26" s="1009" t="n">
        <f aca="false">14.81+36.562</f>
        <v>51.372</v>
      </c>
      <c r="R26" s="1009" t="n">
        <f aca="false">38.995+17.276</f>
        <v>56.271</v>
      </c>
      <c r="S26" s="1009" t="n">
        <f aca="false">41.349+18.775</f>
        <v>60.124</v>
      </c>
      <c r="T26" s="1009" t="n">
        <v>64.249</v>
      </c>
      <c r="U26" s="1009" t="n">
        <f aca="false">22.169+45.983</f>
        <v>68.152</v>
      </c>
      <c r="V26" s="1009" t="n">
        <f aca="false">23.374+9.789</f>
        <v>33.163</v>
      </c>
      <c r="W26" s="1009" t="n">
        <f aca="false">26.651+11.102</f>
        <v>37.753</v>
      </c>
      <c r="X26" s="597" t="n">
        <f aca="false">W26/V26*100-100</f>
        <v>13.8407261104243</v>
      </c>
      <c r="Y26" s="857" t="s">
        <v>61</v>
      </c>
    </row>
    <row r="27" customFormat="false" ht="12.75" hidden="false" customHeight="true" outlineLevel="0" collapsed="false">
      <c r="A27" s="562"/>
      <c r="B27" s="563" t="s">
        <v>62</v>
      </c>
      <c r="C27" s="1059" t="n">
        <f aca="false">8.405+20</f>
        <v>28.405</v>
      </c>
      <c r="D27" s="1013" t="n">
        <f aca="false">8.716+20.185</f>
        <v>28.901</v>
      </c>
      <c r="E27" s="1013" t="n">
        <f aca="false">9.297+20.377</f>
        <v>29.674</v>
      </c>
      <c r="F27" s="1013" t="n">
        <f aca="false">9.947+20.641</f>
        <v>30.588</v>
      </c>
      <c r="G27" s="1013" t="n">
        <f aca="false">10.819+20.943</f>
        <v>31.762</v>
      </c>
      <c r="H27" s="1013" t="n">
        <f aca="false">11.488+21.286</f>
        <v>32.774</v>
      </c>
      <c r="I27" s="1013" t="n">
        <f aca="false">11.961+21.615</f>
        <v>33.576</v>
      </c>
      <c r="J27" s="1013" t="n">
        <f aca="false">12.671+22.03</f>
        <v>34.701</v>
      </c>
      <c r="K27" s="1013" t="n">
        <f aca="false">13.38+22.579</f>
        <v>35.959</v>
      </c>
      <c r="L27" s="1013" t="n">
        <f aca="false">13.901+23.008</f>
        <v>36.909</v>
      </c>
      <c r="M27" s="1013" t="n">
        <f aca="false">23.471+14.268</f>
        <v>37.739</v>
      </c>
      <c r="N27" s="1013" t="n">
        <f aca="false">24.029+14.609</f>
        <v>38.638</v>
      </c>
      <c r="O27" s="1013" t="n">
        <f aca="false">24.532+14.947</f>
        <v>39.479</v>
      </c>
      <c r="P27" s="1013" t="n">
        <v>40.285</v>
      </c>
      <c r="Q27" s="1013" t="n">
        <f aca="false">25.7+15.551</f>
        <v>41.251</v>
      </c>
      <c r="R27" s="1027" t="n">
        <f aca="false">26.34+15.753</f>
        <v>42.093</v>
      </c>
      <c r="S27" s="1013" t="n">
        <f aca="false">27.11+16.225</f>
        <v>43.335</v>
      </c>
      <c r="T27" s="1013" t="n">
        <v>44.526</v>
      </c>
      <c r="U27" s="1013" t="n">
        <f aca="false">8.527+17.226</f>
        <v>25.753</v>
      </c>
      <c r="V27" s="1013" t="n">
        <f aca="false">9.385+17.89</f>
        <v>27.275</v>
      </c>
      <c r="W27" s="1013" t="n">
        <f aca="false">18.569+9.69</f>
        <v>28.259</v>
      </c>
      <c r="X27" s="578" t="n">
        <f aca="false">W27/V27*100-100</f>
        <v>3.60769935838681</v>
      </c>
      <c r="Y27" s="707" t="s">
        <v>62</v>
      </c>
    </row>
    <row r="28" customFormat="false" ht="12.75" hidden="false" customHeight="true" outlineLevel="0" collapsed="false">
      <c r="A28" s="562"/>
      <c r="B28" s="563" t="s">
        <v>63</v>
      </c>
      <c r="C28" s="1011" t="n">
        <v>15.792</v>
      </c>
      <c r="D28" s="1013" t="n">
        <v>18.444</v>
      </c>
      <c r="E28" s="1013" t="n">
        <v>19.267</v>
      </c>
      <c r="F28" s="1013" t="n">
        <v>19.409</v>
      </c>
      <c r="G28" s="1013" t="n">
        <v>20.057</v>
      </c>
      <c r="H28" s="1013" t="n">
        <v>20.732</v>
      </c>
      <c r="I28" s="1013" t="n">
        <v>21.37</v>
      </c>
      <c r="J28" s="1013" t="n">
        <v>22.16</v>
      </c>
      <c r="K28" s="1013" t="n">
        <v>22.88</v>
      </c>
      <c r="L28" s="1013" t="n">
        <f aca="false">23.982+5.943</f>
        <v>29.925</v>
      </c>
      <c r="M28" s="1013" t="n">
        <f aca="false">25.193+7.284</f>
        <v>32.477</v>
      </c>
      <c r="N28" s="1013" t="n">
        <f aca="false">27.21+9.664</f>
        <v>36.874</v>
      </c>
      <c r="O28" s="1013" t="n">
        <f aca="false">30.87+13.542</f>
        <v>44.412</v>
      </c>
      <c r="P28" s="1013" t="n">
        <v>51.284</v>
      </c>
      <c r="Q28" s="1013" t="n">
        <f aca="false">18.373+33.59</f>
        <v>51.963</v>
      </c>
      <c r="R28" s="1013" t="n">
        <f aca="false">19.486+17.188</f>
        <v>36.674</v>
      </c>
      <c r="S28" s="1013" t="n">
        <f aca="false">21.238+17.385</f>
        <v>38.623</v>
      </c>
      <c r="T28" s="1013" t="n">
        <v>41.088</v>
      </c>
      <c r="U28" s="1013" t="n">
        <v>43.588</v>
      </c>
      <c r="V28" s="1013" t="n">
        <v>46.422</v>
      </c>
      <c r="W28" s="1013" t="n">
        <v>49.288</v>
      </c>
      <c r="X28" s="578" t="n">
        <f aca="false">W28/V28*100-100</f>
        <v>6.17379690663908</v>
      </c>
      <c r="Y28" s="707" t="s">
        <v>63</v>
      </c>
    </row>
    <row r="29" customFormat="false" ht="12.75" hidden="false" customHeight="true" outlineLevel="0" collapsed="false">
      <c r="A29" s="562"/>
      <c r="B29" s="563" t="s">
        <v>64</v>
      </c>
      <c r="C29" s="1011" t="n">
        <v>17.411</v>
      </c>
      <c r="D29" s="1013" t="n">
        <v>11.663</v>
      </c>
      <c r="E29" s="1013" t="n">
        <v>13.881</v>
      </c>
      <c r="F29" s="1013" t="n">
        <v>14.847</v>
      </c>
      <c r="G29" s="1013" t="n">
        <v>11.87</v>
      </c>
      <c r="H29" s="1013" t="n">
        <v>12.402</v>
      </c>
      <c r="I29" s="1019" t="n">
        <v>12.83</v>
      </c>
      <c r="J29" s="1013" t="n">
        <v>13.324</v>
      </c>
      <c r="K29" s="1013" t="n">
        <v>13.667</v>
      </c>
      <c r="L29" s="1013" t="n">
        <f aca="false">12.639+0.143</f>
        <v>12.782</v>
      </c>
      <c r="M29" s="1013" t="n">
        <f aca="false">11.905+0.088</f>
        <v>11.993</v>
      </c>
      <c r="N29" s="1013" t="n">
        <f aca="false">12.192+0.094</f>
        <v>12.286</v>
      </c>
      <c r="O29" s="1013" t="n">
        <v>12.791</v>
      </c>
      <c r="P29" s="1013" t="n">
        <v>14.413</v>
      </c>
      <c r="Q29" s="1013" t="n">
        <f aca="false">14.301+0.005+0.074</f>
        <v>14.38</v>
      </c>
      <c r="R29" s="1013" t="n">
        <f aca="false">14.635+0.067+0.0141</f>
        <v>14.7161</v>
      </c>
      <c r="S29" s="1013" t="n">
        <f aca="false">15.314+0.068+0.181</f>
        <v>15.563</v>
      </c>
      <c r="T29" s="1013" t="n">
        <f aca="false">15.568+0.062+0.185</f>
        <v>15.815</v>
      </c>
      <c r="U29" s="1013" t="n">
        <f aca="false">16.62+0.231+0.05</f>
        <v>16.901</v>
      </c>
      <c r="V29" s="1013" t="n">
        <f aca="false">0.036+0.276+18.088</f>
        <v>18.4</v>
      </c>
      <c r="W29" s="1013" t="n">
        <v>20.088</v>
      </c>
      <c r="X29" s="578" t="n">
        <f aca="false">W29/V29*100-100</f>
        <v>9.17391304347825</v>
      </c>
      <c r="Y29" s="707" t="s">
        <v>64</v>
      </c>
    </row>
    <row r="30" customFormat="false" ht="12.75" hidden="false" customHeight="true" outlineLevel="0" collapsed="false">
      <c r="A30" s="562"/>
      <c r="B30" s="579" t="s">
        <v>65</v>
      </c>
      <c r="C30" s="1007" t="n">
        <f aca="false">307.993+547</f>
        <v>854.993</v>
      </c>
      <c r="D30" s="1009" t="n">
        <f aca="false">335+553</f>
        <v>888</v>
      </c>
      <c r="E30" s="1009" t="n">
        <f aca="false">373+543</f>
        <v>916</v>
      </c>
      <c r="F30" s="1009" t="n">
        <f aca="false">451.425+546</f>
        <v>997.425</v>
      </c>
      <c r="G30" s="1009" t="n">
        <f aca="false">413.989+520</f>
        <v>933.989</v>
      </c>
      <c r="H30" s="1010" t="n">
        <f aca="false">437.798+533</f>
        <v>970.798</v>
      </c>
      <c r="I30" s="1009" t="n">
        <f aca="false">460.822+504</f>
        <v>964.822</v>
      </c>
      <c r="J30" s="1009" t="n">
        <f aca="false">494.45+508</f>
        <v>1002.45</v>
      </c>
      <c r="K30" s="1009" t="n">
        <f aca="false">516.567+499</f>
        <v>1015.567</v>
      </c>
      <c r="L30" s="1010" t="n">
        <f aca="false">536.934+502</f>
        <v>1038.934</v>
      </c>
      <c r="M30" s="1009" t="n">
        <f aca="false">552.949+560</f>
        <v>1112.949</v>
      </c>
      <c r="N30" s="1009" t="n">
        <f aca="false">567.911+711.792</f>
        <v>1279.703</v>
      </c>
      <c r="O30" s="1009" t="n">
        <f aca="false">585.204+786.409</f>
        <v>1371.613</v>
      </c>
      <c r="P30" s="1009" t="n">
        <v>1479.476</v>
      </c>
      <c r="Q30" s="1009" t="n">
        <f aca="false">623.442+951.452</f>
        <v>1574.894</v>
      </c>
      <c r="R30" s="1009" t="n">
        <f aca="false">636.199+1023.582</f>
        <v>1659.781</v>
      </c>
      <c r="S30" s="1009" t="n">
        <f aca="false">1057.1+646.995</f>
        <v>1704.095</v>
      </c>
      <c r="T30" s="1009" t="n">
        <f aca="false">1080.514+653.245</f>
        <v>1733.759</v>
      </c>
      <c r="U30" s="1009" t="n">
        <f aca="false">653.991+1097.18</f>
        <v>1751.171</v>
      </c>
      <c r="V30" s="1009" t="n">
        <f aca="false">652.336+1119.877</f>
        <v>1772.213</v>
      </c>
      <c r="W30" s="1009" t="n">
        <f aca="false">652.544+1145.603</f>
        <v>1798.147</v>
      </c>
      <c r="X30" s="597" t="n">
        <f aca="false">W30/V30*100-100</f>
        <v>1.46336811658642</v>
      </c>
      <c r="Y30" s="857" t="s">
        <v>65</v>
      </c>
    </row>
    <row r="31" customFormat="false" ht="12.75" hidden="false" customHeight="true" outlineLevel="0" collapsed="false">
      <c r="A31" s="562"/>
      <c r="B31" s="579" t="s">
        <v>66</v>
      </c>
      <c r="C31" s="1007" t="n">
        <v>929</v>
      </c>
      <c r="D31" s="1009"/>
      <c r="E31" s="1009"/>
      <c r="F31" s="1009" t="n">
        <v>820</v>
      </c>
      <c r="G31" s="1009" t="n">
        <v>804</v>
      </c>
      <c r="H31" s="1009" t="n">
        <v>803</v>
      </c>
      <c r="I31" s="1009" t="n">
        <v>803</v>
      </c>
      <c r="J31" s="1009" t="n">
        <v>869</v>
      </c>
      <c r="K31" s="1009" t="n">
        <v>845.456</v>
      </c>
      <c r="L31" s="1010" t="n">
        <v>835.79</v>
      </c>
      <c r="M31" s="1009" t="n">
        <f aca="false">753.648+337.511</f>
        <v>1091.159</v>
      </c>
      <c r="N31" s="1009" t="n">
        <f aca="false">784.176+405.917</f>
        <v>1190.093</v>
      </c>
      <c r="O31" s="1009" t="n">
        <f aca="false">825.305+525.484</f>
        <v>1350.789</v>
      </c>
      <c r="P31" s="1009" t="n">
        <v>1607.316</v>
      </c>
      <c r="Q31" s="1009" t="n">
        <f aca="false">974.906+833.817</f>
        <v>1808.723</v>
      </c>
      <c r="R31" s="1009" t="n">
        <f aca="false">1013.014+922.126</f>
        <v>1935.14</v>
      </c>
      <c r="S31" s="1009" t="n">
        <f aca="false">1069.195+1032.98</f>
        <v>2102.175</v>
      </c>
      <c r="T31" s="1009" t="n">
        <v>2207.556</v>
      </c>
      <c r="U31" s="1009" t="n">
        <f aca="false">1153.169+1163.441</f>
        <v>2316.61</v>
      </c>
      <c r="V31" s="1009" t="n">
        <f aca="false">1189.527+1216.578</f>
        <v>2406.105</v>
      </c>
      <c r="W31" s="1009" t="n">
        <f aca="false">1272.333+1259.187</f>
        <v>2531.52</v>
      </c>
      <c r="X31" s="597" t="n">
        <f aca="false">W31/V31*100-100</f>
        <v>5.21236604387589</v>
      </c>
      <c r="Y31" s="857" t="s">
        <v>66</v>
      </c>
    </row>
    <row r="32" customFormat="false" ht="12.75" hidden="false" customHeight="true" outlineLevel="0" collapsed="false">
      <c r="A32" s="562"/>
      <c r="B32" s="563" t="s">
        <v>67</v>
      </c>
      <c r="C32" s="1011" t="n">
        <v>216.296</v>
      </c>
      <c r="D32" s="1013" t="n">
        <v>240.946</v>
      </c>
      <c r="E32" s="1013" t="n">
        <v>271.708</v>
      </c>
      <c r="F32" s="1013" t="n">
        <v>301.045</v>
      </c>
      <c r="G32" s="1013" t="n">
        <v>323.854</v>
      </c>
      <c r="H32" s="1013" t="n">
        <v>345.903</v>
      </c>
      <c r="I32" s="1013" t="n">
        <v>368.063</v>
      </c>
      <c r="J32" s="1013" t="n">
        <v>386.969</v>
      </c>
      <c r="K32" s="1013" t="n">
        <v>402.759</v>
      </c>
      <c r="L32" s="1013" t="n">
        <v>418.704</v>
      </c>
      <c r="M32" s="1013" t="n">
        <v>588.42</v>
      </c>
      <c r="N32" s="1019" t="n">
        <f aca="false">401+157.72</f>
        <v>558.72</v>
      </c>
      <c r="O32" s="1027" t="n">
        <f aca="false">377+159.645</f>
        <v>536.645</v>
      </c>
      <c r="P32" s="1013" t="n">
        <v>535</v>
      </c>
      <c r="Q32" s="1013" t="n">
        <f aca="false">199.27+334</f>
        <v>533.27</v>
      </c>
      <c r="R32" s="1013" t="n">
        <f aca="false">292+206</f>
        <v>498</v>
      </c>
      <c r="S32" s="1013" t="n">
        <f aca="false">287+210</f>
        <v>497</v>
      </c>
      <c r="T32" s="1013" t="n">
        <f aca="false">280+212.5</f>
        <v>492.5</v>
      </c>
      <c r="U32" s="1013" t="n">
        <f aca="false">272.5+212.5</f>
        <v>485</v>
      </c>
      <c r="V32" s="1013" t="n">
        <f aca="false">272.5+213.5</f>
        <v>486</v>
      </c>
      <c r="W32" s="1013" t="n">
        <f aca="false">271.5+230</f>
        <v>501.5</v>
      </c>
      <c r="X32" s="578" t="n">
        <f aca="false">W32/V32*100-100</f>
        <v>3.18930041152264</v>
      </c>
      <c r="Y32" s="707" t="s">
        <v>67</v>
      </c>
    </row>
    <row r="33" customFormat="false" ht="12.75" hidden="false" customHeight="true" outlineLevel="0" collapsed="false">
      <c r="A33" s="562"/>
      <c r="B33" s="579" t="s">
        <v>68</v>
      </c>
      <c r="C33" s="1007" t="n">
        <f aca="false">205.032+122.692</f>
        <v>327.724</v>
      </c>
      <c r="D33" s="1009" t="n">
        <f aca="false">160.073+94.923</f>
        <v>254.996</v>
      </c>
      <c r="E33" s="1009" t="n">
        <f aca="false">153.768+96.742</f>
        <v>250.51</v>
      </c>
      <c r="F33" s="1009" t="n">
        <f aca="false">146.725+98.994</f>
        <v>245.719</v>
      </c>
      <c r="G33" s="1009" t="n">
        <f aca="false">141.49+101.093</f>
        <v>242.583</v>
      </c>
      <c r="H33" s="1010" t="n">
        <f aca="false">137.103+102.105</f>
        <v>239.208</v>
      </c>
      <c r="I33" s="1010" t="n">
        <f aca="false">134.152+103.749</f>
        <v>237.901</v>
      </c>
      <c r="J33" s="1009" t="n">
        <f aca="false">132.955+105.525</f>
        <v>238.48</v>
      </c>
      <c r="K33" s="1009" t="n">
        <f aca="false">132.88+102.97</f>
        <v>235.85</v>
      </c>
      <c r="L33" s="1009" t="n">
        <f aca="false">130.193+104.509</f>
        <v>234.702</v>
      </c>
      <c r="M33" s="1009" t="n">
        <f aca="false">103.556+93.845</f>
        <v>197.401</v>
      </c>
      <c r="N33" s="1009" t="n">
        <f aca="false">101.474+92.507</f>
        <v>193.981</v>
      </c>
      <c r="O33" s="1009" t="n">
        <f aca="false">29.403+27.076</f>
        <v>56.479</v>
      </c>
      <c r="P33" s="1009" t="n">
        <v>71.827</v>
      </c>
      <c r="Q33" s="1009" t="n">
        <f aca="false">79.99</f>
        <v>79.99</v>
      </c>
      <c r="R33" s="1009" t="n">
        <f aca="false">85.171</f>
        <v>85.171</v>
      </c>
      <c r="S33" s="1009" t="n">
        <v>90.082</v>
      </c>
      <c r="T33" s="1009" t="n">
        <v>95.45</v>
      </c>
      <c r="U33" s="1009" t="n">
        <v>101.622</v>
      </c>
      <c r="V33" s="1009" t="n">
        <v>107.338</v>
      </c>
      <c r="W33" s="1009" t="n">
        <v>112.866</v>
      </c>
      <c r="X33" s="597" t="n">
        <f aca="false">W33/V33*100-100</f>
        <v>5.15008664219569</v>
      </c>
      <c r="Y33" s="857" t="s">
        <v>68</v>
      </c>
    </row>
    <row r="34" customFormat="false" ht="12.75" hidden="false" customHeight="true" outlineLevel="0" collapsed="false">
      <c r="A34" s="562"/>
      <c r="B34" s="579" t="s">
        <v>69</v>
      </c>
      <c r="C34" s="1007" t="n">
        <f aca="false">117.387+146.793</f>
        <v>264.18</v>
      </c>
      <c r="D34" s="1009" t="n">
        <f aca="false">121.95+150.765</f>
        <v>272.715</v>
      </c>
      <c r="E34" s="1009" t="n">
        <f aca="false">130.041+149.38</f>
        <v>279.421</v>
      </c>
      <c r="F34" s="1010" t="n">
        <f aca="false">137.466+148.454</f>
        <v>285.92</v>
      </c>
      <c r="G34" s="1009" t="n">
        <f aca="false">149.97+150.49</f>
        <v>300.46</v>
      </c>
      <c r="H34" s="1009" t="n">
        <f aca="false">167.346+142.723</f>
        <v>310.069</v>
      </c>
      <c r="I34" s="1009" t="n">
        <f aca="false">190.607+145.734</f>
        <v>336.341</v>
      </c>
      <c r="J34" s="1009" t="n">
        <f aca="false">220.75+151.619</f>
        <v>372.369</v>
      </c>
      <c r="K34" s="1009" t="n">
        <f aca="false">247.129+148.472</f>
        <v>395.601</v>
      </c>
      <c r="L34" s="1009" t="n">
        <f aca="false">205.567+155.754+41.996</f>
        <v>403.317</v>
      </c>
      <c r="M34" s="1009" t="n">
        <f aca="false">225.038+169.574+58.47</f>
        <v>453.082</v>
      </c>
      <c r="N34" s="1009" t="n">
        <f aca="false">245.039+177.306+75.399</f>
        <v>497.744</v>
      </c>
      <c r="O34" s="1009" t="n">
        <f aca="false">259.017+184.231+84.877</f>
        <v>528.125</v>
      </c>
      <c r="P34" s="1009" t="n">
        <v>553.929</v>
      </c>
      <c r="Q34" s="1009" t="n">
        <f aca="false">277.626+91.677+202.587</f>
        <v>571.89</v>
      </c>
      <c r="R34" s="1009" t="n">
        <f aca="false">277.745+78.348+214.147</f>
        <v>570.24</v>
      </c>
      <c r="S34" s="1009" t="n">
        <f aca="false">280.562+222.764+75.169</f>
        <v>578.495</v>
      </c>
      <c r="T34" s="1009" t="n">
        <f aca="false">236.704+73.163+283.942</f>
        <v>593.809</v>
      </c>
      <c r="U34" s="1009" t="n">
        <f aca="false">284.969+73.176+247.445</f>
        <v>605.59</v>
      </c>
      <c r="V34" s="1009" t="n">
        <f aca="false">288.629+75.211+254.713</f>
        <v>618.553</v>
      </c>
      <c r="W34" s="1009" t="n">
        <f aca="false">292.368+75.678+264.572</f>
        <v>632.618</v>
      </c>
      <c r="X34" s="597" t="n">
        <f aca="false">W34/V34*100-100</f>
        <v>2.27385527190069</v>
      </c>
      <c r="Y34" s="857" t="s">
        <v>69</v>
      </c>
    </row>
    <row r="35" customFormat="false" ht="12.75" hidden="false" customHeight="true" outlineLevel="0" collapsed="false">
      <c r="A35" s="562"/>
      <c r="B35" s="563" t="s">
        <v>70</v>
      </c>
      <c r="C35" s="1011" t="n">
        <v>8.546</v>
      </c>
      <c r="D35" s="1013" t="n">
        <v>8.173</v>
      </c>
      <c r="E35" s="1013" t="n">
        <v>8.283</v>
      </c>
      <c r="F35" s="1013" t="n">
        <v>9.14</v>
      </c>
      <c r="G35" s="1013" t="n">
        <v>9.906</v>
      </c>
      <c r="H35" s="1013" t="n">
        <v>11.217</v>
      </c>
      <c r="I35" s="1013" t="n">
        <v>11.622</v>
      </c>
      <c r="J35" s="1013" t="n">
        <f aca="false">11.93+38.678</f>
        <v>50.608</v>
      </c>
      <c r="K35" s="1013" t="n">
        <f aca="false">12.048+30.344</f>
        <v>42.392</v>
      </c>
      <c r="L35" s="1013" t="n">
        <f aca="false">11.574+28.626</f>
        <v>40.2</v>
      </c>
      <c r="M35" s="1013" t="n">
        <f aca="false">14.473+34.198</f>
        <v>48.671</v>
      </c>
      <c r="N35" s="1013" t="n">
        <f aca="false">18.801+34.392</f>
        <v>53.193</v>
      </c>
      <c r="O35" s="1013" t="n">
        <f aca="false">34.162+37.331</f>
        <v>71.493</v>
      </c>
      <c r="P35" s="1013" t="n">
        <v>81.996</v>
      </c>
      <c r="Q35" s="1013" t="n">
        <f aca="false">46.185+42.243</f>
        <v>88.428</v>
      </c>
      <c r="R35" s="1013" t="n">
        <f aca="false">48.686+42.322</f>
        <v>91.008</v>
      </c>
      <c r="S35" s="1013" t="n">
        <f aca="false">49.887+42.296</f>
        <v>92.183</v>
      </c>
      <c r="T35" s="1013" t="n">
        <v>93.1</v>
      </c>
      <c r="U35" s="1013" t="n">
        <f aca="false">41.05+51.936</f>
        <v>92.986</v>
      </c>
      <c r="V35" s="1013" t="n">
        <f aca="false">41.165+54.631</f>
        <v>95.796</v>
      </c>
      <c r="W35" s="1013" t="n">
        <v>100.32</v>
      </c>
      <c r="X35" s="578" t="n">
        <f aca="false">W35/V35*100-100</f>
        <v>4.72253538769887</v>
      </c>
      <c r="Y35" s="707" t="s">
        <v>70</v>
      </c>
    </row>
    <row r="36" customFormat="false" ht="12.75" hidden="false" customHeight="true" outlineLevel="0" collapsed="false">
      <c r="A36" s="562"/>
      <c r="B36" s="579" t="s">
        <v>71</v>
      </c>
      <c r="C36" s="1007" t="n">
        <v>81.847</v>
      </c>
      <c r="D36" s="1009" t="n">
        <v>79.479</v>
      </c>
      <c r="E36" s="1009" t="n">
        <v>81.062</v>
      </c>
      <c r="F36" s="1009" t="n">
        <v>100.891</v>
      </c>
      <c r="G36" s="1009" t="n">
        <v>44.215</v>
      </c>
      <c r="H36" s="1009" t="n">
        <v>45.647</v>
      </c>
      <c r="I36" s="1009" t="n">
        <v>46.676</v>
      </c>
      <c r="J36" s="1009" t="n">
        <v>47.9</v>
      </c>
      <c r="K36" s="1009" t="n">
        <v>48.709</v>
      </c>
      <c r="L36" s="1009" t="n">
        <v>51.977</v>
      </c>
      <c r="M36" s="1009" t="n">
        <v>56.366</v>
      </c>
      <c r="N36" s="1009" t="n">
        <v>58.101</v>
      </c>
      <c r="O36" s="1009" t="n">
        <v>63.897</v>
      </c>
      <c r="P36" s="1009" t="n">
        <v>70.318</v>
      </c>
      <c r="Q36" s="1009" t="n">
        <v>55.443</v>
      </c>
      <c r="R36" s="1009" t="n">
        <f aca="false">59.563</f>
        <v>59.563</v>
      </c>
      <c r="S36" s="1009" t="n">
        <f aca="false">63.859</f>
        <v>63.859</v>
      </c>
      <c r="T36" s="1009" t="n">
        <v>68.063</v>
      </c>
      <c r="U36" s="1009" t="n">
        <f aca="false">74.101</f>
        <v>74.101</v>
      </c>
      <c r="V36" s="1009" t="n">
        <v>80.791</v>
      </c>
      <c r="W36" s="1009" t="n">
        <v>88.652</v>
      </c>
      <c r="X36" s="597" t="n">
        <f aca="false">W36/V36*100-100</f>
        <v>9.73004418809028</v>
      </c>
      <c r="Y36" s="857" t="s">
        <v>71</v>
      </c>
    </row>
    <row r="37" customFormat="false" ht="12.75" hidden="false" customHeight="true" outlineLevel="0" collapsed="false">
      <c r="A37" s="562"/>
      <c r="B37" s="569" t="s">
        <v>37</v>
      </c>
      <c r="C37" s="1030" t="n">
        <v>714</v>
      </c>
      <c r="D37" s="1032" t="n">
        <v>752</v>
      </c>
      <c r="E37" s="1032" t="n">
        <v>766</v>
      </c>
      <c r="F37" s="1032" t="n">
        <v>828</v>
      </c>
      <c r="G37" s="1032" t="n">
        <v>905</v>
      </c>
      <c r="H37" s="1032" t="n">
        <v>971</v>
      </c>
      <c r="I37" s="1032" t="n">
        <v>1028</v>
      </c>
      <c r="J37" s="1032" t="n">
        <v>1090</v>
      </c>
      <c r="K37" s="1032" t="n">
        <v>1162</v>
      </c>
      <c r="L37" s="1032" t="n">
        <v>1218</v>
      </c>
      <c r="M37" s="1032" t="n">
        <v>1235</v>
      </c>
      <c r="N37" s="1032" t="n">
        <f aca="false">1209.6+30</f>
        <v>1239.6</v>
      </c>
      <c r="O37" s="1032" t="n">
        <f aca="false">1248.3+32</f>
        <v>1280.3</v>
      </c>
      <c r="P37" s="1032" t="n">
        <v>1305.6</v>
      </c>
      <c r="Q37" s="1032" t="n">
        <f aca="false">1275.6+31.156</f>
        <v>1306.756</v>
      </c>
      <c r="R37" s="1032" t="n">
        <f aca="false">30.001+1234.4</f>
        <v>1264.401</v>
      </c>
      <c r="S37" s="1032" t="n">
        <f aca="false">1238.3+28.536</f>
        <v>1266.836</v>
      </c>
      <c r="T37" s="1032" t="n">
        <f aca="false">1224.8+26.998</f>
        <v>1251.798</v>
      </c>
      <c r="U37" s="1032" t="n">
        <f aca="false">1219.4+24.345</f>
        <v>1243.745</v>
      </c>
      <c r="V37" s="1032" t="n">
        <v>1240.2</v>
      </c>
      <c r="W37" s="1032" t="n">
        <v>1253.1</v>
      </c>
      <c r="X37" s="636" t="n">
        <f aca="false">W37/V37*100-100</f>
        <v>1.04015481373972</v>
      </c>
      <c r="Y37" s="846" t="s">
        <v>37</v>
      </c>
    </row>
    <row r="38" customFormat="false" ht="12.75" hidden="false" customHeight="true" outlineLevel="0" collapsed="false">
      <c r="A38" s="562"/>
      <c r="B38" s="579" t="s">
        <v>191</v>
      </c>
      <c r="C38" s="1009" t="n">
        <v>6.946</v>
      </c>
      <c r="D38" s="1009" t="n">
        <v>5.541</v>
      </c>
      <c r="E38" s="1009" t="n">
        <v>3.645</v>
      </c>
      <c r="F38" s="1009" t="n">
        <v>4.109</v>
      </c>
      <c r="G38" s="1009" t="n">
        <v>3.214</v>
      </c>
      <c r="H38" s="1009" t="n">
        <v>3.808</v>
      </c>
      <c r="I38" s="1009" t="n">
        <v>3.447</v>
      </c>
      <c r="J38" s="1009" t="n">
        <v>3.4</v>
      </c>
      <c r="K38" s="1009" t="n">
        <v>3.896</v>
      </c>
      <c r="L38" s="1009" t="n">
        <v>4.877</v>
      </c>
      <c r="M38" s="1009" t="n">
        <v>7.17</v>
      </c>
      <c r="N38" s="1009" t="n">
        <v>11.639</v>
      </c>
      <c r="O38" s="1009" t="n">
        <v>13.859</v>
      </c>
      <c r="P38" s="1009" t="n">
        <v>18.329</v>
      </c>
      <c r="Q38" s="1009" t="n">
        <v>20.874</v>
      </c>
      <c r="R38" s="1009" t="n">
        <v>24.022</v>
      </c>
      <c r="S38" s="1009" t="n">
        <v>24.009</v>
      </c>
      <c r="T38" s="1009" t="n">
        <v>25.492</v>
      </c>
      <c r="U38" s="1009" t="n">
        <v>26.664</v>
      </c>
      <c r="V38" s="1009" t="n">
        <v>30.975</v>
      </c>
      <c r="W38" s="1009" t="n">
        <v>33.07</v>
      </c>
      <c r="X38" s="597" t="n">
        <f aca="false">W38/V38*100-100</f>
        <v>6.76351896690879</v>
      </c>
      <c r="Y38" s="857" t="s">
        <v>191</v>
      </c>
    </row>
    <row r="39" customFormat="false" ht="12.75" hidden="false" customHeight="true" outlineLevel="0" collapsed="false">
      <c r="A39" s="562"/>
      <c r="B39" s="563" t="s">
        <v>192</v>
      </c>
      <c r="C39" s="1013"/>
      <c r="D39" s="1013"/>
      <c r="E39" s="1013"/>
      <c r="F39" s="1013"/>
      <c r="G39" s="1013"/>
      <c r="H39" s="1013"/>
      <c r="I39" s="1013"/>
      <c r="J39" s="1013"/>
      <c r="K39" s="1013"/>
      <c r="L39" s="1013"/>
      <c r="M39" s="1013"/>
      <c r="N39" s="1013"/>
      <c r="O39" s="1013"/>
      <c r="P39" s="1013"/>
      <c r="Q39" s="1013"/>
      <c r="R39" s="1013"/>
      <c r="S39" s="1013" t="n">
        <v>4.661</v>
      </c>
      <c r="T39" s="1013" t="n">
        <v>4.576</v>
      </c>
      <c r="U39" s="1013" t="n">
        <v>5.046</v>
      </c>
      <c r="V39" s="1013" t="n">
        <v>3.703</v>
      </c>
      <c r="W39" s="1013" t="n">
        <v>4.201</v>
      </c>
      <c r="X39" s="578" t="n">
        <f aca="false">W39/V39*100-100</f>
        <v>13.4485552254928</v>
      </c>
      <c r="Y39" s="707" t="s">
        <v>192</v>
      </c>
    </row>
    <row r="40" customFormat="false" ht="12.75" hidden="false" customHeight="true" outlineLevel="0" collapsed="false">
      <c r="A40" s="562"/>
      <c r="B40" s="579" t="s">
        <v>193</v>
      </c>
      <c r="C40" s="1009"/>
      <c r="D40" s="1009"/>
      <c r="E40" s="1009"/>
      <c r="F40" s="1009"/>
      <c r="G40" s="1009"/>
      <c r="H40" s="1009"/>
      <c r="I40" s="1009"/>
      <c r="J40" s="1009"/>
      <c r="K40" s="1009" t="n">
        <v>2.142</v>
      </c>
      <c r="L40" s="1009" t="n">
        <v>1.382</v>
      </c>
      <c r="M40" s="1009" t="n">
        <v>1.724</v>
      </c>
      <c r="N40" s="1009" t="n">
        <v>3.442</v>
      </c>
      <c r="O40" s="1009" t="n">
        <v>4.437</v>
      </c>
      <c r="P40" s="1009" t="n">
        <v>8.626</v>
      </c>
      <c r="Q40" s="1009" t="n">
        <f aca="false">9.097</f>
        <v>9.097</v>
      </c>
      <c r="R40" s="1009" t="n">
        <f aca="false">7.761</f>
        <v>7.761</v>
      </c>
      <c r="S40" s="1009" t="n">
        <f aca="false">8.373</f>
        <v>8.373</v>
      </c>
      <c r="T40" s="1009" t="n">
        <v>8.473</v>
      </c>
      <c r="U40" s="1009" t="n">
        <v>8.093</v>
      </c>
      <c r="V40" s="1009" t="n">
        <v>8.634</v>
      </c>
      <c r="W40" s="1009" t="n">
        <v>10.05</v>
      </c>
      <c r="X40" s="597" t="n">
        <f aca="false">W40/V40*100-100</f>
        <v>16.4002779708131</v>
      </c>
      <c r="Y40" s="857" t="s">
        <v>193</v>
      </c>
    </row>
    <row r="41" customFormat="false" ht="12.75" hidden="false" customHeight="true" outlineLevel="0" collapsed="false">
      <c r="A41" s="562"/>
      <c r="B41" s="563" t="s">
        <v>194</v>
      </c>
      <c r="C41" s="1013"/>
      <c r="D41" s="1013"/>
      <c r="E41" s="1013"/>
      <c r="F41" s="1013"/>
      <c r="G41" s="1013"/>
      <c r="H41" s="1013"/>
      <c r="I41" s="1013" t="n">
        <v>13.097</v>
      </c>
      <c r="J41" s="1013" t="n">
        <v>12.339</v>
      </c>
      <c r="K41" s="1013" t="n">
        <v>13.287</v>
      </c>
      <c r="L41" s="1013" t="n">
        <v>14.771</v>
      </c>
      <c r="M41" s="1013" t="n">
        <v>16.042</v>
      </c>
      <c r="N41" s="1013" t="n">
        <v>20.38</v>
      </c>
      <c r="O41" s="1013" t="n">
        <v>24.897</v>
      </c>
      <c r="P41" s="1013" t="n">
        <v>31.803</v>
      </c>
      <c r="Q41" s="1013" t="n">
        <v>34.5</v>
      </c>
      <c r="R41" s="1027" t="n">
        <v>37.946</v>
      </c>
      <c r="S41" s="1013" t="n">
        <v>39.135</v>
      </c>
      <c r="T41" s="1013" t="n">
        <v>47.237</v>
      </c>
      <c r="U41" s="1013" t="n">
        <f aca="false">22.294+36.403</f>
        <v>58.697</v>
      </c>
      <c r="V41" s="1013" t="n">
        <f aca="false">25.065+38.102</f>
        <v>63.167</v>
      </c>
      <c r="W41" s="1013" t="n">
        <f aca="false">24.845+39.396</f>
        <v>64.241</v>
      </c>
      <c r="X41" s="578" t="n">
        <f aca="false">W41/V41*100-100</f>
        <v>1.70025487992147</v>
      </c>
      <c r="Y41" s="707" t="s">
        <v>194</v>
      </c>
    </row>
    <row r="42" customFormat="false" ht="12.75" hidden="false" customHeight="true" outlineLevel="0" collapsed="false">
      <c r="A42" s="562"/>
      <c r="B42" s="626" t="s">
        <v>195</v>
      </c>
      <c r="C42" s="1009" t="n">
        <v>819.922</v>
      </c>
      <c r="D42" s="1009" t="n">
        <v>854.15</v>
      </c>
      <c r="E42" s="1009" t="n">
        <v>905.121</v>
      </c>
      <c r="F42" s="1009" t="n">
        <v>940.935</v>
      </c>
      <c r="G42" s="1009" t="n">
        <v>975.746</v>
      </c>
      <c r="H42" s="1009" t="n">
        <v>1011.284</v>
      </c>
      <c r="I42" s="1009" t="n">
        <v>1031.221</v>
      </c>
      <c r="J42" s="1009" t="n">
        <v>1046.907</v>
      </c>
      <c r="K42" s="1009" t="n">
        <v>1073.415</v>
      </c>
      <c r="L42" s="1009" t="n">
        <v>1218.677</v>
      </c>
      <c r="M42" s="1009" t="n">
        <v>1441.066</v>
      </c>
      <c r="N42" s="1009" t="n">
        <v>1822.831</v>
      </c>
      <c r="O42" s="1009" t="n">
        <v>2003.492</v>
      </c>
      <c r="P42" s="1009" t="n">
        <v>2181.383</v>
      </c>
      <c r="Q42" s="1009" t="n">
        <v>2303.261</v>
      </c>
      <c r="R42" s="1009" t="n">
        <f aca="false">2389.488</f>
        <v>2389.488</v>
      </c>
      <c r="S42" s="1009" t="n">
        <f aca="false">2527.19</f>
        <v>2527.19</v>
      </c>
      <c r="T42" s="1009" t="n">
        <v>2657.722</v>
      </c>
      <c r="U42" s="1009" t="n">
        <f aca="false">2722.826</f>
        <v>2722.826</v>
      </c>
      <c r="V42" s="1009" t="n">
        <v>2828.466</v>
      </c>
      <c r="W42" s="1009" t="n">
        <v>2938.364</v>
      </c>
      <c r="X42" s="597" t="n">
        <f aca="false">W42/V42*100-100</f>
        <v>3.88542764876792</v>
      </c>
      <c r="Y42" s="870" t="s">
        <v>195</v>
      </c>
    </row>
    <row r="43" customFormat="false" ht="12.75" hidden="false" customHeight="true" outlineLevel="0" collapsed="false">
      <c r="A43" s="562"/>
      <c r="B43" s="554" t="s">
        <v>196</v>
      </c>
      <c r="C43" s="1005" t="n">
        <v>1.881</v>
      </c>
      <c r="D43" s="1005" t="n">
        <v>1.95</v>
      </c>
      <c r="E43" s="1005" t="n">
        <v>2.047</v>
      </c>
      <c r="F43" s="1005" t="n">
        <v>1.906</v>
      </c>
      <c r="G43" s="1005" t="n">
        <v>2.084</v>
      </c>
      <c r="H43" s="1005" t="n">
        <v>2.278</v>
      </c>
      <c r="I43" s="1005" t="n">
        <v>2.444</v>
      </c>
      <c r="J43" s="1005" t="n">
        <v>2.557</v>
      </c>
      <c r="K43" s="1005" t="n">
        <v>2.747</v>
      </c>
      <c r="L43" s="1005" t="n">
        <v>3.105</v>
      </c>
      <c r="M43" s="1005" t="n">
        <v>4.183</v>
      </c>
      <c r="N43" s="1005" t="n">
        <v>5.699</v>
      </c>
      <c r="O43" s="1005" t="n">
        <v>8.074</v>
      </c>
      <c r="P43" s="1005" t="n">
        <v>9.009</v>
      </c>
      <c r="Q43" s="1005" t="n">
        <v>9.42</v>
      </c>
      <c r="R43" s="1005" t="n">
        <v>9.651</v>
      </c>
      <c r="S43" s="1005" t="n">
        <f aca="false">9.922</f>
        <v>9.922</v>
      </c>
      <c r="T43" s="1005" t="n">
        <v>10.135</v>
      </c>
      <c r="U43" s="1005" t="n">
        <v>10.213</v>
      </c>
      <c r="V43" s="1005" t="n">
        <v>10.306</v>
      </c>
      <c r="W43" s="1005" t="n">
        <v>10.399</v>
      </c>
      <c r="X43" s="634" t="n">
        <f aca="false">W43/V43*100-100</f>
        <v>0.902386959052976</v>
      </c>
      <c r="Y43" s="705" t="s">
        <v>196</v>
      </c>
    </row>
    <row r="44" customFormat="false" ht="12.75" hidden="false" customHeight="true" outlineLevel="0" collapsed="false">
      <c r="A44" s="562"/>
      <c r="B44" s="579" t="s">
        <v>197</v>
      </c>
      <c r="C44" s="1009" t="n">
        <v>158.624</v>
      </c>
      <c r="D44" s="1009" t="n">
        <v>164.775</v>
      </c>
      <c r="E44" s="1009" t="n">
        <v>174.603</v>
      </c>
      <c r="F44" s="1009" t="n">
        <v>184.347</v>
      </c>
      <c r="G44" s="1009" t="n">
        <v>193.001</v>
      </c>
      <c r="H44" s="1009" t="n">
        <v>201.564</v>
      </c>
      <c r="I44" s="1009" t="n">
        <v>211.427</v>
      </c>
      <c r="J44" s="1009" t="n">
        <v>225.173</v>
      </c>
      <c r="K44" s="1009" t="n">
        <v>239.596</v>
      </c>
      <c r="L44" s="1009" t="n">
        <v>248.571</v>
      </c>
      <c r="M44" s="1009" t="n">
        <f aca="false">148.161+13.63+95.708</f>
        <v>257.499</v>
      </c>
      <c r="N44" s="1009" t="n">
        <f aca="false">116.875+151.67</f>
        <v>268.545</v>
      </c>
      <c r="O44" s="1009" t="n">
        <f aca="false">156.287+16.589+109.618</f>
        <v>282.494</v>
      </c>
      <c r="P44" s="1009" t="n">
        <f aca="false">161.662+17.677+117.044</f>
        <v>296.383</v>
      </c>
      <c r="Q44" s="1009" t="n">
        <f aca="false">141.235+165.557</f>
        <v>306.792</v>
      </c>
      <c r="R44" s="1009" t="n">
        <f aca="false">146.592+168.904</f>
        <v>315.496</v>
      </c>
      <c r="S44" s="1009" t="n">
        <f aca="false">151.65+171.846</f>
        <v>323.496</v>
      </c>
      <c r="T44" s="1009" t="n">
        <v>331.699</v>
      </c>
      <c r="U44" s="1009" t="n">
        <f aca="false">176.087+21.349+140.474</f>
        <v>337.91</v>
      </c>
      <c r="V44" s="1009" t="n">
        <f aca="false">177.502+22.115+145.534</f>
        <v>345.151</v>
      </c>
      <c r="W44" s="1009" t="n">
        <f aca="false">178.235+23.509+152.531</f>
        <v>354.275</v>
      </c>
      <c r="X44" s="597" t="n">
        <f aca="false">W44/V44*100-100</f>
        <v>2.64348067947073</v>
      </c>
      <c r="Y44" s="857" t="s">
        <v>197</v>
      </c>
    </row>
    <row r="45" customFormat="false" ht="12.75" hidden="false" customHeight="true" outlineLevel="0" collapsed="false">
      <c r="A45" s="562"/>
      <c r="B45" s="563" t="s">
        <v>198</v>
      </c>
      <c r="C45" s="1013" t="n">
        <v>688.483344931801</v>
      </c>
      <c r="D45" s="1013" t="n">
        <v>682.994951684098</v>
      </c>
      <c r="E45" s="1013" t="n">
        <v>691.217</v>
      </c>
      <c r="F45" s="1013" t="n">
        <v>700.464</v>
      </c>
      <c r="G45" s="1013" t="n">
        <v>710.375</v>
      </c>
      <c r="H45" s="1013" t="n">
        <v>712.713</v>
      </c>
      <c r="I45" s="1013" t="n">
        <v>720.423</v>
      </c>
      <c r="J45" s="1013" t="n">
        <v>731.943</v>
      </c>
      <c r="K45" s="1013" t="n">
        <v>740.844</v>
      </c>
      <c r="L45" s="1013" t="n">
        <v>748.01</v>
      </c>
      <c r="M45" s="1013" t="n">
        <v>747.96</v>
      </c>
      <c r="N45" s="1013" t="n">
        <v>759.223</v>
      </c>
      <c r="O45" s="1013" t="n">
        <v>763.87</v>
      </c>
      <c r="P45" s="1013" t="n">
        <v>778.089</v>
      </c>
      <c r="Q45" s="1013" t="n">
        <v>781.997</v>
      </c>
      <c r="R45" s="1013" t="n">
        <v>790.75</v>
      </c>
      <c r="S45" s="1013" t="n">
        <v>808.704</v>
      </c>
      <c r="T45" s="1013" t="n">
        <v>825.806</v>
      </c>
      <c r="U45" s="1013" t="n">
        <v>835.237</v>
      </c>
      <c r="V45" s="1013" t="n">
        <v>852.567</v>
      </c>
      <c r="W45" s="1013" t="n">
        <f aca="false">710.022+159.915</f>
        <v>869.937</v>
      </c>
      <c r="X45" s="578" t="n">
        <f aca="false">W45/V45*100-100</f>
        <v>2.03737653463011</v>
      </c>
      <c r="Y45" s="707" t="s">
        <v>198</v>
      </c>
    </row>
    <row r="46" customFormat="false" ht="12.75" hidden="false" customHeight="true" outlineLevel="0" collapsed="false">
      <c r="A46" s="562"/>
      <c r="B46" s="626" t="s">
        <v>330</v>
      </c>
      <c r="C46" s="1038"/>
      <c r="D46" s="1038"/>
      <c r="E46" s="1038"/>
      <c r="F46" s="1038"/>
      <c r="G46" s="1038" t="n">
        <v>2.443</v>
      </c>
      <c r="H46" s="1038" t="n">
        <v>2.594</v>
      </c>
      <c r="I46" s="1038" t="n">
        <v>2.754</v>
      </c>
      <c r="J46" s="1038" t="n">
        <v>2.878</v>
      </c>
      <c r="K46" s="1038" t="n">
        <v>2.98</v>
      </c>
      <c r="L46" s="1038" t="n">
        <v>3.003</v>
      </c>
      <c r="M46" s="1038" t="n">
        <v>3.11</v>
      </c>
      <c r="N46" s="1038" t="n">
        <v>3.17</v>
      </c>
      <c r="O46" s="1038" t="n">
        <v>3.256</v>
      </c>
      <c r="P46" s="1038" t="n">
        <v>3.438</v>
      </c>
      <c r="Q46" s="1038" t="n">
        <f aca="false">3.577</f>
        <v>3.577</v>
      </c>
      <c r="R46" s="1038" t="n">
        <v>3.734</v>
      </c>
      <c r="S46" s="1038" t="n">
        <f aca="false">3.753</f>
        <v>3.753</v>
      </c>
      <c r="T46" s="1038" t="n">
        <v>3.931</v>
      </c>
      <c r="U46" s="1038" t="n">
        <f aca="false">3.999</f>
        <v>3.999</v>
      </c>
      <c r="V46" s="1038" t="n">
        <v>4.154</v>
      </c>
      <c r="W46" s="1038" t="n">
        <v>4.262</v>
      </c>
      <c r="X46" s="631" t="n">
        <f aca="false">W46/V46*100-100</f>
        <v>2.5999037072701</v>
      </c>
      <c r="Y46" s="870" t="s">
        <v>330</v>
      </c>
    </row>
    <row r="47" customFormat="false" ht="24" hidden="false" customHeight="true" outlineLevel="0" collapsed="false">
      <c r="B47" s="1060" t="s">
        <v>343</v>
      </c>
      <c r="C47" s="1060"/>
      <c r="D47" s="1060"/>
      <c r="E47" s="1060"/>
      <c r="F47" s="1060"/>
      <c r="G47" s="1060"/>
      <c r="H47" s="1060"/>
      <c r="I47" s="1060"/>
      <c r="J47" s="1060"/>
      <c r="K47" s="1060"/>
      <c r="L47" s="1060"/>
      <c r="M47" s="1060"/>
      <c r="N47" s="1060"/>
      <c r="O47" s="1060"/>
      <c r="P47" s="1060"/>
      <c r="Q47" s="1060"/>
      <c r="R47" s="1060"/>
      <c r="S47" s="1060"/>
      <c r="T47" s="1060"/>
      <c r="U47" s="1060"/>
      <c r="V47" s="1060"/>
      <c r="W47" s="1060"/>
      <c r="X47" s="1060"/>
      <c r="Y47" s="1060"/>
    </row>
    <row r="48" customFormat="false" ht="12.75" hidden="false" customHeight="true" outlineLevel="0" collapsed="false">
      <c r="B48" s="987" t="s">
        <v>216</v>
      </c>
      <c r="C48" s="987"/>
      <c r="D48" s="987"/>
      <c r="E48" s="987"/>
      <c r="F48" s="987"/>
      <c r="G48" s="987"/>
      <c r="H48" s="987"/>
      <c r="I48" s="987"/>
      <c r="J48" s="987"/>
      <c r="K48" s="987"/>
      <c r="L48" s="987"/>
      <c r="M48" s="987"/>
      <c r="N48" s="987"/>
      <c r="O48" s="987"/>
      <c r="P48" s="987"/>
      <c r="Q48" s="987"/>
      <c r="R48" s="987"/>
      <c r="S48" s="987"/>
      <c r="T48" s="987"/>
      <c r="U48" s="987"/>
      <c r="V48" s="987"/>
      <c r="W48" s="987"/>
      <c r="X48" s="987"/>
      <c r="Y48" s="987"/>
    </row>
    <row r="49" customFormat="false" ht="12.75" hidden="false" customHeight="true" outlineLevel="0" collapsed="false">
      <c r="B49" s="1040" t="s">
        <v>344</v>
      </c>
      <c r="C49" s="1040"/>
      <c r="D49" s="1040"/>
      <c r="E49" s="1040"/>
      <c r="F49" s="1040"/>
      <c r="G49" s="1040"/>
      <c r="H49" s="1040"/>
      <c r="I49" s="1040"/>
      <c r="J49" s="1040"/>
      <c r="K49" s="1040"/>
      <c r="L49" s="1040"/>
      <c r="M49" s="1040"/>
      <c r="N49" s="1040"/>
      <c r="O49" s="1040"/>
      <c r="P49" s="1040"/>
      <c r="Q49" s="1040"/>
      <c r="R49" s="1040"/>
      <c r="S49" s="1040"/>
      <c r="T49" s="1040"/>
      <c r="U49" s="1040"/>
      <c r="V49" s="1040"/>
      <c r="W49" s="1040"/>
      <c r="X49" s="1040"/>
      <c r="Y49" s="1040"/>
    </row>
    <row r="50" customFormat="false" ht="12.75" hidden="false" customHeight="true" outlineLevel="0" collapsed="false">
      <c r="B50" s="1040" t="s">
        <v>345</v>
      </c>
      <c r="C50" s="1040"/>
      <c r="D50" s="1040"/>
      <c r="E50" s="1040"/>
      <c r="F50" s="1040"/>
      <c r="G50" s="1040"/>
      <c r="H50" s="1040"/>
      <c r="I50" s="1040"/>
      <c r="J50" s="1040"/>
      <c r="K50" s="1040"/>
      <c r="L50" s="1040"/>
      <c r="M50" s="1040"/>
      <c r="N50" s="1040"/>
      <c r="O50" s="1040"/>
      <c r="P50" s="1040"/>
      <c r="Q50" s="1040"/>
      <c r="R50" s="1040"/>
      <c r="S50" s="1040"/>
      <c r="T50" s="1040"/>
      <c r="U50" s="1040"/>
      <c r="V50" s="1040"/>
      <c r="W50" s="1040"/>
      <c r="X50" s="1040"/>
      <c r="Y50" s="1040"/>
    </row>
    <row r="51" customFormat="false" ht="12.75" hidden="false" customHeight="true" outlineLevel="0" collapsed="false">
      <c r="B51" s="1040" t="s">
        <v>346</v>
      </c>
      <c r="C51" s="1040"/>
      <c r="D51" s="1040"/>
      <c r="E51" s="1040"/>
      <c r="F51" s="1040"/>
      <c r="G51" s="1040"/>
      <c r="H51" s="1040"/>
      <c r="I51" s="1040"/>
      <c r="J51" s="1040"/>
      <c r="K51" s="1040"/>
      <c r="L51" s="1040"/>
      <c r="M51" s="1040"/>
      <c r="N51" s="1040"/>
      <c r="O51" s="1040"/>
      <c r="P51" s="1040"/>
      <c r="Q51" s="1040"/>
      <c r="R51" s="1040"/>
      <c r="S51" s="1040"/>
      <c r="T51" s="1040"/>
      <c r="U51" s="1040"/>
      <c r="V51" s="1040"/>
      <c r="W51" s="1040"/>
      <c r="X51" s="1040"/>
      <c r="Y51" s="1040"/>
    </row>
    <row r="52" customFormat="false" ht="16.5" hidden="false" customHeight="true" outlineLevel="0" collapsed="false">
      <c r="B52" s="1040" t="s">
        <v>347</v>
      </c>
      <c r="C52" s="1040"/>
      <c r="D52" s="1040"/>
      <c r="E52" s="1040"/>
      <c r="F52" s="1040"/>
      <c r="G52" s="1040"/>
      <c r="H52" s="1040"/>
      <c r="I52" s="1040"/>
      <c r="J52" s="1040"/>
      <c r="K52" s="1040"/>
      <c r="L52" s="1040"/>
      <c r="M52" s="1040"/>
      <c r="N52" s="1040"/>
      <c r="O52" s="1040"/>
      <c r="P52" s="1040"/>
      <c r="Q52" s="1040"/>
      <c r="R52" s="1040"/>
      <c r="S52" s="1040"/>
      <c r="T52" s="1040"/>
      <c r="U52" s="1040"/>
      <c r="V52" s="1040"/>
      <c r="W52" s="1040"/>
      <c r="X52" s="1040"/>
      <c r="Y52" s="1040"/>
    </row>
    <row r="56" customFormat="false" ht="14.25" hidden="false" customHeight="false" outlineLevel="0" collapsed="false">
      <c r="J56" s="1061"/>
      <c r="K56" s="1061"/>
      <c r="L56" s="1061"/>
      <c r="M56" s="1061"/>
      <c r="N56" s="1061"/>
      <c r="O56" s="1061"/>
      <c r="P56" s="1062"/>
      <c r="Q56" s="1062"/>
      <c r="R56" s="1062"/>
      <c r="S56" s="1062"/>
      <c r="T56" s="1062"/>
      <c r="U56" s="1062"/>
      <c r="V56" s="1063"/>
      <c r="W56" s="1062"/>
      <c r="X56" s="1046"/>
      <c r="Y56" s="1046"/>
    </row>
    <row r="58" customFormat="false" ht="14.25" hidden="false" customHeight="false" outlineLevel="0" collapsed="false">
      <c r="J58" s="1045"/>
      <c r="K58" s="1064"/>
      <c r="L58" s="1046"/>
      <c r="M58" s="1046"/>
      <c r="N58" s="1046"/>
      <c r="Q58" s="1045"/>
      <c r="R58" s="1064"/>
      <c r="S58" s="1046"/>
      <c r="T58" s="1046"/>
      <c r="U58" s="1046"/>
      <c r="V58" s="1065"/>
      <c r="W58" s="1046"/>
      <c r="X58" s="1046"/>
      <c r="Y58" s="1046"/>
    </row>
    <row r="59" customFormat="false" ht="14.25" hidden="false" customHeight="false" outlineLevel="0" collapsed="false">
      <c r="J59" s="1045"/>
      <c r="K59" s="1064"/>
      <c r="L59" s="1046"/>
      <c r="M59" s="1046"/>
      <c r="N59" s="1046"/>
      <c r="Q59" s="1045"/>
      <c r="R59" s="1064"/>
      <c r="S59" s="1046"/>
      <c r="T59" s="1046"/>
      <c r="U59" s="1046"/>
      <c r="V59" s="1065"/>
      <c r="W59" s="1046"/>
      <c r="X59" s="1046"/>
      <c r="Y59" s="1046"/>
    </row>
    <row r="60" customFormat="false" ht="14.25" hidden="false" customHeight="false" outlineLevel="0" collapsed="false">
      <c r="J60" s="1045"/>
      <c r="K60" s="1045"/>
      <c r="L60" s="1046"/>
      <c r="M60" s="1046"/>
      <c r="N60" s="1046"/>
      <c r="Q60" s="1045"/>
      <c r="R60" s="1045"/>
      <c r="S60" s="1046"/>
      <c r="T60" s="1046"/>
      <c r="U60" s="1046"/>
      <c r="V60" s="1065"/>
      <c r="W60" s="1046"/>
      <c r="X60" s="1046"/>
      <c r="Y60" s="1046"/>
    </row>
    <row r="62" customFormat="false" ht="14.25" hidden="false" customHeight="false" outlineLevel="0" collapsed="false">
      <c r="J62" s="1045"/>
      <c r="K62" s="1064"/>
      <c r="L62" s="1046"/>
      <c r="M62" s="1046"/>
      <c r="N62" s="1046"/>
      <c r="Q62" s="1045"/>
      <c r="S62" s="1045"/>
      <c r="T62" s="1045"/>
      <c r="U62" s="1045"/>
      <c r="V62" s="1045"/>
      <c r="W62" s="1045"/>
      <c r="X62" s="1064"/>
      <c r="Y62" s="1046"/>
    </row>
    <row r="63" customFormat="false" ht="14.25" hidden="false" customHeight="false" outlineLevel="0" collapsed="false">
      <c r="J63" s="1045"/>
      <c r="K63" s="1064"/>
      <c r="L63" s="1046"/>
      <c r="M63" s="1046"/>
      <c r="N63" s="1046"/>
      <c r="Q63" s="1045"/>
      <c r="S63" s="1045"/>
      <c r="T63" s="1045"/>
      <c r="U63" s="1045"/>
      <c r="V63" s="1045"/>
      <c r="W63" s="1045"/>
      <c r="X63" s="1064"/>
      <c r="Y63" s="1046"/>
    </row>
    <row r="64" customFormat="false" ht="14.25" hidden="false" customHeight="false" outlineLevel="0" collapsed="false">
      <c r="J64" s="1045"/>
      <c r="K64" s="1064"/>
      <c r="L64" s="1046"/>
      <c r="M64" s="1046"/>
      <c r="N64" s="1046"/>
      <c r="Q64" s="1045"/>
      <c r="S64" s="1045"/>
      <c r="T64" s="1045"/>
      <c r="U64" s="1045"/>
      <c r="V64" s="1045"/>
      <c r="W64" s="1045"/>
      <c r="X64" s="1064"/>
      <c r="Y64" s="1046"/>
    </row>
    <row r="65" customFormat="false" ht="14.25" hidden="false" customHeight="false" outlineLevel="0" collapsed="false">
      <c r="J65" s="1045"/>
      <c r="K65" s="1064"/>
      <c r="L65" s="1046"/>
      <c r="M65" s="1046"/>
      <c r="N65" s="1046"/>
      <c r="Q65" s="1045"/>
      <c r="S65" s="1045"/>
      <c r="T65" s="1045"/>
      <c r="U65" s="1045"/>
      <c r="V65" s="1045"/>
      <c r="W65" s="1045"/>
      <c r="X65" s="1064"/>
      <c r="Y65" s="1046"/>
    </row>
    <row r="66" customFormat="false" ht="14.25" hidden="false" customHeight="false" outlineLevel="0" collapsed="false">
      <c r="J66" s="1045"/>
      <c r="K66" s="1064"/>
      <c r="L66" s="1046"/>
      <c r="M66" s="1046"/>
      <c r="N66" s="1046"/>
      <c r="Q66" s="1045"/>
      <c r="S66" s="1045"/>
      <c r="T66" s="1045"/>
      <c r="U66" s="1045"/>
      <c r="V66" s="1045"/>
      <c r="W66" s="1045"/>
      <c r="X66" s="1064"/>
      <c r="Y66" s="1046"/>
    </row>
    <row r="67" customFormat="false" ht="14.25" hidden="false" customHeight="false" outlineLevel="0" collapsed="false">
      <c r="J67" s="1045"/>
      <c r="K67" s="1064"/>
      <c r="L67" s="1046"/>
      <c r="M67" s="1046"/>
      <c r="N67" s="1046"/>
      <c r="Q67" s="1045"/>
      <c r="S67" s="1045"/>
      <c r="T67" s="1045"/>
      <c r="U67" s="1045"/>
      <c r="V67" s="1045"/>
      <c r="W67" s="1045"/>
      <c r="X67" s="1064"/>
      <c r="Y67" s="1046"/>
    </row>
    <row r="68" customFormat="false" ht="14.25" hidden="false" customHeight="false" outlineLevel="0" collapsed="false">
      <c r="J68" s="1045"/>
      <c r="K68" s="1064"/>
      <c r="L68" s="1046"/>
      <c r="M68" s="1046"/>
      <c r="N68" s="1046"/>
      <c r="Q68" s="1045"/>
      <c r="S68" s="1045"/>
      <c r="T68" s="1045"/>
      <c r="U68" s="1045"/>
      <c r="V68" s="1045"/>
      <c r="W68" s="1045"/>
      <c r="X68" s="1064"/>
      <c r="Y68" s="1046"/>
    </row>
    <row r="69" customFormat="false" ht="14.25" hidden="false" customHeight="false" outlineLevel="0" collapsed="false">
      <c r="J69" s="1045"/>
      <c r="K69" s="1064"/>
      <c r="L69" s="1046"/>
      <c r="M69" s="1046"/>
      <c r="N69" s="1046"/>
      <c r="Q69" s="1045"/>
      <c r="S69" s="1045"/>
      <c r="T69" s="1045"/>
      <c r="U69" s="1045"/>
      <c r="V69" s="1045"/>
      <c r="W69" s="1045"/>
      <c r="X69" s="1064"/>
      <c r="Y69" s="1046"/>
    </row>
    <row r="70" customFormat="false" ht="14.25" hidden="false" customHeight="false" outlineLevel="0" collapsed="false">
      <c r="J70" s="1045"/>
      <c r="K70" s="1064"/>
      <c r="L70" s="1046"/>
      <c r="M70" s="1046"/>
      <c r="N70" s="1046"/>
      <c r="Q70" s="1045"/>
      <c r="S70" s="1045"/>
      <c r="T70" s="1045"/>
      <c r="U70" s="1045"/>
      <c r="V70" s="1045"/>
      <c r="W70" s="1045"/>
      <c r="X70" s="1064"/>
      <c r="Y70" s="1046"/>
    </row>
    <row r="71" customFormat="false" ht="14.25" hidden="false" customHeight="false" outlineLevel="0" collapsed="false">
      <c r="J71" s="1045"/>
      <c r="K71" s="1064"/>
      <c r="L71" s="1046"/>
      <c r="M71" s="1046"/>
      <c r="N71" s="1046"/>
      <c r="Q71" s="1045"/>
      <c r="S71" s="1045"/>
      <c r="T71" s="1045"/>
      <c r="U71" s="1045"/>
      <c r="V71" s="1045"/>
      <c r="W71" s="1045"/>
      <c r="X71" s="1064"/>
      <c r="Y71" s="1046"/>
    </row>
    <row r="72" customFormat="false" ht="14.25" hidden="false" customHeight="false" outlineLevel="0" collapsed="false">
      <c r="J72" s="1045"/>
      <c r="K72" s="1064"/>
      <c r="L72" s="1046"/>
      <c r="M72" s="1046"/>
      <c r="N72" s="1046"/>
      <c r="Q72" s="1045"/>
      <c r="S72" s="1045"/>
      <c r="T72" s="1045"/>
      <c r="U72" s="1045"/>
      <c r="V72" s="1045"/>
      <c r="W72" s="1045"/>
      <c r="X72" s="1064"/>
      <c r="Y72" s="1046"/>
    </row>
    <row r="73" customFormat="false" ht="14.25" hidden="false" customHeight="false" outlineLevel="0" collapsed="false">
      <c r="J73" s="1045"/>
      <c r="K73" s="1064"/>
      <c r="L73" s="1046"/>
      <c r="M73" s="1046"/>
      <c r="N73" s="1046"/>
      <c r="Q73" s="1045"/>
      <c r="S73" s="1045"/>
      <c r="T73" s="1045"/>
      <c r="U73" s="1045"/>
      <c r="V73" s="1045"/>
      <c r="W73" s="1045"/>
      <c r="X73" s="1064"/>
      <c r="Y73" s="1046"/>
    </row>
    <row r="74" customFormat="false" ht="14.25" hidden="false" customHeight="false" outlineLevel="0" collapsed="false">
      <c r="J74" s="1045"/>
      <c r="K74" s="1064"/>
      <c r="L74" s="1046"/>
      <c r="M74" s="1046"/>
      <c r="N74" s="1046"/>
      <c r="Q74" s="1045"/>
      <c r="S74" s="1045"/>
      <c r="T74" s="1045"/>
      <c r="U74" s="1045"/>
      <c r="V74" s="1045"/>
      <c r="W74" s="1045"/>
      <c r="X74" s="1064"/>
      <c r="Y74" s="1046"/>
    </row>
    <row r="75" customFormat="false" ht="14.25" hidden="false" customHeight="false" outlineLevel="0" collapsed="false">
      <c r="J75" s="1045"/>
      <c r="K75" s="1064"/>
      <c r="L75" s="1046"/>
      <c r="M75" s="1046"/>
      <c r="N75" s="1046"/>
      <c r="Q75" s="1045"/>
      <c r="S75" s="1045"/>
      <c r="T75" s="1045"/>
      <c r="U75" s="1045"/>
      <c r="V75" s="1045"/>
      <c r="W75" s="1045"/>
      <c r="X75" s="1064"/>
      <c r="Y75" s="1046"/>
    </row>
    <row r="76" customFormat="false" ht="14.25" hidden="false" customHeight="false" outlineLevel="0" collapsed="false">
      <c r="J76" s="1045"/>
      <c r="K76" s="1064"/>
      <c r="L76" s="1046"/>
      <c r="M76" s="1046"/>
      <c r="N76" s="1046"/>
      <c r="Q76" s="1045"/>
      <c r="S76" s="1045"/>
      <c r="T76" s="1045"/>
      <c r="U76" s="1045"/>
      <c r="V76" s="1045"/>
      <c r="W76" s="1045"/>
      <c r="X76" s="1064"/>
      <c r="Y76" s="1046"/>
    </row>
    <row r="77" customFormat="false" ht="14.25" hidden="false" customHeight="false" outlineLevel="0" collapsed="false">
      <c r="J77" s="1045"/>
      <c r="K77" s="1064"/>
      <c r="L77" s="1046"/>
      <c r="M77" s="1046"/>
      <c r="N77" s="1046"/>
      <c r="Q77" s="1045"/>
      <c r="S77" s="1045"/>
      <c r="T77" s="1045"/>
      <c r="U77" s="1045"/>
      <c r="V77" s="1045"/>
      <c r="W77" s="1045"/>
      <c r="X77" s="1064"/>
      <c r="Y77" s="1046"/>
    </row>
    <row r="78" customFormat="false" ht="14.25" hidden="false" customHeight="false" outlineLevel="0" collapsed="false">
      <c r="J78" s="1045"/>
      <c r="K78" s="1064"/>
      <c r="L78" s="1046"/>
      <c r="M78" s="1046"/>
      <c r="N78" s="1046"/>
      <c r="Q78" s="1045"/>
      <c r="S78" s="1045"/>
      <c r="T78" s="1045"/>
      <c r="U78" s="1045"/>
      <c r="V78" s="1045"/>
      <c r="W78" s="1045"/>
      <c r="X78" s="1064"/>
      <c r="Y78" s="1046"/>
    </row>
    <row r="79" customFormat="false" ht="14.25" hidden="false" customHeight="false" outlineLevel="0" collapsed="false">
      <c r="J79" s="1045"/>
      <c r="K79" s="1064"/>
      <c r="L79" s="1046"/>
      <c r="M79" s="1046"/>
      <c r="N79" s="1046"/>
      <c r="Q79" s="1045"/>
      <c r="S79" s="1045"/>
      <c r="T79" s="1045"/>
      <c r="U79" s="1045"/>
      <c r="V79" s="1045"/>
      <c r="W79" s="1045"/>
      <c r="X79" s="1064"/>
      <c r="Y79" s="1046"/>
    </row>
    <row r="80" customFormat="false" ht="14.25" hidden="false" customHeight="false" outlineLevel="0" collapsed="false">
      <c r="J80" s="1045"/>
      <c r="K80" s="1064"/>
      <c r="L80" s="1046"/>
      <c r="M80" s="1046"/>
      <c r="N80" s="1046"/>
      <c r="Q80" s="1045"/>
      <c r="S80" s="1045"/>
      <c r="T80" s="1045"/>
      <c r="U80" s="1045"/>
      <c r="V80" s="1045"/>
      <c r="W80" s="1045"/>
      <c r="X80" s="1064"/>
      <c r="Y80" s="1046"/>
    </row>
    <row r="81" customFormat="false" ht="14.25" hidden="false" customHeight="false" outlineLevel="0" collapsed="false">
      <c r="J81" s="1045"/>
      <c r="K81" s="1064"/>
      <c r="L81" s="1046"/>
      <c r="M81" s="1046"/>
      <c r="N81" s="1046"/>
      <c r="Q81" s="1045"/>
      <c r="S81" s="1045"/>
      <c r="T81" s="1045"/>
      <c r="U81" s="1045"/>
      <c r="V81" s="1045"/>
      <c r="W81" s="1045"/>
      <c r="X81" s="1064"/>
      <c r="Y81" s="1046"/>
    </row>
    <row r="82" customFormat="false" ht="14.25" hidden="false" customHeight="false" outlineLevel="0" collapsed="false">
      <c r="J82" s="1045"/>
      <c r="K82" s="1064"/>
      <c r="L82" s="1046"/>
      <c r="M82" s="1046"/>
      <c r="N82" s="1046"/>
      <c r="Q82" s="1045"/>
      <c r="S82" s="1045"/>
      <c r="T82" s="1045"/>
      <c r="U82" s="1045"/>
      <c r="V82" s="1045"/>
      <c r="W82" s="1045"/>
      <c r="X82" s="1064"/>
      <c r="Y82" s="1046"/>
    </row>
    <row r="83" customFormat="false" ht="14.25" hidden="false" customHeight="false" outlineLevel="0" collapsed="false">
      <c r="J83" s="1045"/>
      <c r="K83" s="1064"/>
      <c r="L83" s="1046"/>
      <c r="M83" s="1046"/>
      <c r="N83" s="1046"/>
      <c r="Q83" s="1045"/>
      <c r="S83" s="1045"/>
      <c r="T83" s="1045"/>
      <c r="U83" s="1045"/>
      <c r="V83" s="1045"/>
      <c r="W83" s="1045"/>
      <c r="X83" s="1064"/>
      <c r="Y83" s="1046"/>
    </row>
    <row r="84" customFormat="false" ht="14.25" hidden="false" customHeight="false" outlineLevel="0" collapsed="false">
      <c r="J84" s="1045"/>
      <c r="K84" s="1064"/>
      <c r="L84" s="1046"/>
      <c r="M84" s="1046"/>
      <c r="N84" s="1046"/>
      <c r="Q84" s="1045"/>
      <c r="S84" s="1045"/>
      <c r="T84" s="1045"/>
      <c r="U84" s="1045"/>
      <c r="V84" s="1045"/>
      <c r="W84" s="1045"/>
      <c r="X84" s="1064"/>
      <c r="Y84" s="1046"/>
    </row>
    <row r="85" customFormat="false" ht="14.25" hidden="false" customHeight="false" outlineLevel="0" collapsed="false">
      <c r="J85" s="1045"/>
      <c r="K85" s="1064"/>
      <c r="L85" s="1046"/>
      <c r="M85" s="1046"/>
      <c r="N85" s="1046"/>
      <c r="Q85" s="1045"/>
      <c r="S85" s="1045"/>
      <c r="T85" s="1045"/>
      <c r="U85" s="1045"/>
      <c r="V85" s="1045"/>
      <c r="W85" s="1045"/>
      <c r="X85" s="1064"/>
      <c r="Y85" s="1046"/>
    </row>
    <row r="86" customFormat="false" ht="14.25" hidden="false" customHeight="false" outlineLevel="0" collapsed="false">
      <c r="J86" s="1045"/>
      <c r="K86" s="1064"/>
      <c r="L86" s="1046"/>
      <c r="M86" s="1046"/>
      <c r="N86" s="1046"/>
      <c r="Q86" s="1045"/>
      <c r="S86" s="1045"/>
      <c r="T86" s="1045"/>
      <c r="U86" s="1045"/>
      <c r="V86" s="1045"/>
      <c r="W86" s="1045"/>
      <c r="X86" s="1064"/>
      <c r="Y86" s="1046"/>
    </row>
    <row r="87" customFormat="false" ht="14.25" hidden="false" customHeight="false" outlineLevel="0" collapsed="false">
      <c r="J87" s="1045"/>
      <c r="K87" s="1064"/>
      <c r="L87" s="1046"/>
      <c r="M87" s="1046"/>
      <c r="N87" s="1046"/>
      <c r="Q87" s="1045"/>
      <c r="S87" s="1045"/>
      <c r="T87" s="1045"/>
      <c r="U87" s="1045"/>
      <c r="V87" s="1045"/>
      <c r="W87" s="1045"/>
      <c r="X87" s="1064"/>
      <c r="Y87" s="1046"/>
    </row>
    <row r="88" customFormat="false" ht="14.25" hidden="false" customHeight="false" outlineLevel="0" collapsed="false">
      <c r="J88" s="1045"/>
      <c r="K88" s="1064"/>
      <c r="L88" s="1046"/>
      <c r="M88" s="1046"/>
      <c r="N88" s="1046"/>
      <c r="Q88" s="1045"/>
      <c r="S88" s="1045"/>
      <c r="T88" s="1045"/>
      <c r="U88" s="1045"/>
      <c r="V88" s="1045"/>
      <c r="W88" s="1045"/>
      <c r="X88" s="1064"/>
      <c r="Y88" s="1046"/>
    </row>
    <row r="89" customFormat="false" ht="14.25" hidden="false" customHeight="false" outlineLevel="0" collapsed="false">
      <c r="J89" s="1045"/>
      <c r="K89" s="1064"/>
      <c r="L89" s="1046"/>
      <c r="M89" s="1046"/>
      <c r="N89" s="1046"/>
      <c r="Q89" s="1045"/>
      <c r="S89" s="1045"/>
      <c r="T89" s="1045"/>
      <c r="U89" s="1045"/>
      <c r="V89" s="1045"/>
      <c r="W89" s="1045"/>
      <c r="X89" s="1064"/>
      <c r="Y89" s="1046"/>
    </row>
    <row r="90" customFormat="false" ht="14.25" hidden="false" customHeight="false" outlineLevel="0" collapsed="false">
      <c r="J90" s="1045"/>
      <c r="K90" s="1064"/>
      <c r="L90" s="1046"/>
      <c r="M90" s="1046"/>
      <c r="N90" s="1046"/>
      <c r="Q90" s="1045"/>
      <c r="S90" s="1045"/>
      <c r="T90" s="1045"/>
      <c r="U90" s="1045"/>
      <c r="V90" s="1045"/>
      <c r="W90" s="1045"/>
      <c r="X90" s="1064"/>
      <c r="Y90" s="1046"/>
    </row>
    <row r="91" customFormat="false" ht="14.25" hidden="false" customHeight="false" outlineLevel="0" collapsed="false">
      <c r="J91" s="1045"/>
      <c r="K91" s="1064"/>
      <c r="L91" s="1046"/>
      <c r="M91" s="1046"/>
      <c r="N91" s="1046"/>
      <c r="Q91" s="1045"/>
      <c r="S91" s="1045"/>
      <c r="T91" s="1045"/>
      <c r="U91" s="1045"/>
      <c r="V91" s="1045"/>
      <c r="W91" s="1045"/>
      <c r="X91" s="1064"/>
      <c r="Y91" s="1046"/>
    </row>
    <row r="92" customFormat="false" ht="14.25" hidden="false" customHeight="false" outlineLevel="0" collapsed="false">
      <c r="J92" s="1045"/>
      <c r="K92" s="1064"/>
      <c r="L92" s="1046"/>
      <c r="M92" s="1046"/>
      <c r="N92" s="1046"/>
      <c r="Q92" s="1045"/>
      <c r="S92" s="1045"/>
      <c r="T92" s="1045"/>
      <c r="U92" s="1045"/>
      <c r="V92" s="1045"/>
      <c r="W92" s="1045"/>
      <c r="X92" s="1064"/>
      <c r="Y92" s="1046"/>
    </row>
    <row r="93" customFormat="false" ht="14.25" hidden="false" customHeight="false" outlineLevel="0" collapsed="false">
      <c r="J93" s="1045"/>
      <c r="K93" s="1064"/>
      <c r="L93" s="1046"/>
      <c r="M93" s="1046"/>
      <c r="N93" s="1046"/>
      <c r="Q93" s="1045"/>
      <c r="S93" s="1045"/>
      <c r="T93" s="1045"/>
      <c r="U93" s="1045"/>
      <c r="V93" s="1045"/>
      <c r="W93" s="1045"/>
      <c r="X93" s="1064"/>
      <c r="Y93" s="1046"/>
    </row>
    <row r="94" customFormat="false" ht="14.25" hidden="false" customHeight="false" outlineLevel="0" collapsed="false">
      <c r="J94" s="1045"/>
      <c r="K94" s="1064"/>
      <c r="L94" s="1046"/>
      <c r="M94" s="1046"/>
      <c r="N94" s="1046"/>
      <c r="Q94" s="1045"/>
      <c r="S94" s="1045"/>
      <c r="T94" s="1045"/>
      <c r="U94" s="1045"/>
      <c r="V94" s="1045"/>
      <c r="W94" s="1045"/>
      <c r="X94" s="1064"/>
      <c r="Y94" s="1046"/>
    </row>
    <row r="95" customFormat="false" ht="14.25" hidden="false" customHeight="false" outlineLevel="0" collapsed="false">
      <c r="J95" s="1045"/>
      <c r="K95" s="1064"/>
      <c r="L95" s="1046"/>
      <c r="M95" s="1046"/>
      <c r="N95" s="1046"/>
      <c r="Q95" s="1045"/>
      <c r="S95" s="1045"/>
      <c r="T95" s="1045"/>
      <c r="U95" s="1045"/>
      <c r="V95" s="1045"/>
      <c r="W95" s="1045"/>
      <c r="X95" s="1064"/>
      <c r="Y95" s="1046"/>
    </row>
    <row r="96" customFormat="false" ht="14.25" hidden="false" customHeight="false" outlineLevel="0" collapsed="false">
      <c r="J96" s="1045"/>
      <c r="K96" s="1064"/>
      <c r="L96" s="1046"/>
      <c r="M96" s="1046"/>
      <c r="N96" s="1046"/>
      <c r="Q96" s="1045"/>
      <c r="S96" s="1045"/>
      <c r="T96" s="1045"/>
      <c r="U96" s="1045"/>
      <c r="V96" s="1045"/>
      <c r="W96" s="1045"/>
      <c r="X96" s="1064"/>
      <c r="Y96" s="1046"/>
    </row>
    <row r="97" customFormat="false" ht="14.25" hidden="false" customHeight="false" outlineLevel="0" collapsed="false">
      <c r="J97" s="1045"/>
      <c r="K97" s="1064"/>
      <c r="L97" s="1046"/>
      <c r="M97" s="1046"/>
      <c r="N97" s="1046"/>
      <c r="Q97" s="1045"/>
      <c r="S97" s="1045"/>
      <c r="T97" s="1045"/>
      <c r="U97" s="1045"/>
      <c r="V97" s="1045"/>
      <c r="W97" s="1045"/>
      <c r="X97" s="1064"/>
      <c r="Y97" s="1046"/>
    </row>
    <row r="98" customFormat="false" ht="14.25" hidden="false" customHeight="false" outlineLevel="0" collapsed="false">
      <c r="J98" s="1045"/>
      <c r="K98" s="1064"/>
      <c r="L98" s="1046"/>
      <c r="M98" s="1046"/>
      <c r="N98" s="1046"/>
      <c r="Q98" s="1045"/>
      <c r="S98" s="1045"/>
      <c r="T98" s="1045"/>
      <c r="U98" s="1045"/>
      <c r="V98" s="1045"/>
      <c r="W98" s="1045"/>
      <c r="X98" s="1064"/>
      <c r="Y98" s="1046"/>
    </row>
    <row r="99" customFormat="false" ht="14.25" hidden="false" customHeight="false" outlineLevel="0" collapsed="false">
      <c r="J99" s="1045"/>
      <c r="K99" s="1064"/>
      <c r="L99" s="1046"/>
      <c r="M99" s="1046"/>
      <c r="N99" s="1046"/>
      <c r="Q99" s="1045"/>
      <c r="S99" s="1045"/>
      <c r="T99" s="1045"/>
      <c r="U99" s="1045"/>
      <c r="V99" s="1045"/>
      <c r="W99" s="1045"/>
      <c r="X99" s="1064"/>
      <c r="Y99" s="1046"/>
    </row>
    <row r="100" customFormat="false" ht="14.25" hidden="false" customHeight="false" outlineLevel="0" collapsed="false">
      <c r="J100" s="1045"/>
      <c r="K100" s="1064"/>
      <c r="L100" s="1046"/>
      <c r="M100" s="1046"/>
      <c r="N100" s="1046"/>
      <c r="Q100" s="1045"/>
      <c r="S100" s="1045"/>
      <c r="T100" s="1045"/>
      <c r="U100" s="1045"/>
      <c r="V100" s="1045"/>
      <c r="W100" s="1045"/>
      <c r="X100" s="1064"/>
      <c r="Y100" s="1046"/>
    </row>
    <row r="101" customFormat="false" ht="14.25" hidden="false" customHeight="false" outlineLevel="0" collapsed="false">
      <c r="J101" s="1045"/>
      <c r="K101" s="1064"/>
      <c r="L101" s="1046"/>
      <c r="M101" s="1046"/>
      <c r="N101" s="1046"/>
      <c r="Q101" s="1045"/>
      <c r="S101" s="1045"/>
      <c r="T101" s="1045"/>
      <c r="U101" s="1045"/>
      <c r="V101" s="1045"/>
      <c r="W101" s="1045"/>
      <c r="X101" s="1064"/>
      <c r="Y101" s="1046"/>
    </row>
    <row r="102" customFormat="false" ht="14.25" hidden="false" customHeight="false" outlineLevel="0" collapsed="false">
      <c r="J102" s="1045"/>
      <c r="K102" s="1045"/>
      <c r="L102" s="1046"/>
      <c r="M102" s="1046"/>
      <c r="N102" s="1046"/>
    </row>
    <row r="103" customFormat="false" ht="14.25" hidden="false" customHeight="false" outlineLevel="0" collapsed="false">
      <c r="J103" s="1045"/>
      <c r="K103" s="1045"/>
      <c r="L103" s="1046"/>
      <c r="M103" s="1046"/>
      <c r="N103" s="1046"/>
    </row>
  </sheetData>
  <mergeCells count="8">
    <mergeCell ref="B2:Y2"/>
    <mergeCell ref="B3:Y3"/>
    <mergeCell ref="B47:Y47"/>
    <mergeCell ref="B48:Y48"/>
    <mergeCell ref="B49:Y49"/>
    <mergeCell ref="B50:Y50"/>
    <mergeCell ref="B51:Y51"/>
    <mergeCell ref="B52:Y52"/>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
    <col collapsed="false" customWidth="true" hidden="false" outlineLevel="0" max="3" min="3" style="0" width="142.85"/>
    <col collapsed="false" customWidth="true" hidden="true" outlineLevel="0" max="4" min="4" style="0" width="1.85"/>
    <col collapsed="false" customWidth="true" hidden="false" outlineLevel="0" max="5" min="5" style="0" width="76.41"/>
  </cols>
  <sheetData>
    <row r="1" s="139" customFormat="true" ht="25.5" hidden="false" customHeight="false" outlineLevel="0" collapsed="false">
      <c r="A1" s="138" t="s">
        <v>161</v>
      </c>
      <c r="C1" s="140" t="s">
        <v>162</v>
      </c>
    </row>
    <row r="2" s="139" customFormat="true" ht="12.75" hidden="false" customHeight="false" outlineLevel="0" collapsed="false">
      <c r="A2" s="139" t="s">
        <v>163</v>
      </c>
      <c r="C2" s="139" t="s">
        <v>164</v>
      </c>
    </row>
    <row r="3" s="139" customFormat="true" ht="12.75" hidden="false" customHeight="false" outlineLevel="0" collapsed="false">
      <c r="A3" s="139" t="s">
        <v>165</v>
      </c>
      <c r="C3" s="139" t="s">
        <v>166</v>
      </c>
    </row>
    <row r="4" s="139" customFormat="true" ht="12.75" hidden="false" customHeight="false" outlineLevel="0" collapsed="false">
      <c r="A4" s="139" t="s">
        <v>167</v>
      </c>
      <c r="C4" s="139" t="s">
        <v>168</v>
      </c>
    </row>
    <row r="5" s="139" customFormat="true" ht="12.75" hidden="false" customHeight="false" outlineLevel="0" collapsed="false">
      <c r="A5" s="141" t="s">
        <v>169</v>
      </c>
      <c r="C5" s="141" t="s">
        <v>170</v>
      </c>
    </row>
    <row r="6" s="139" customFormat="true" ht="12.75" hidden="false" customHeight="false" outlineLevel="0" collapsed="false">
      <c r="A6" s="139" t="s">
        <v>171</v>
      </c>
      <c r="C6" s="139" t="s">
        <v>172</v>
      </c>
    </row>
    <row r="7" s="139" customFormat="true" ht="12.75" hidden="false" customHeight="false" outlineLevel="0" collapsed="false">
      <c r="A7" s="142" t="s">
        <v>173</v>
      </c>
      <c r="C7" s="141" t="s">
        <v>174</v>
      </c>
    </row>
    <row r="8" s="139" customFormat="true" ht="12.75" hidden="false" customHeight="false" outlineLevel="0" collapsed="false">
      <c r="A8" s="139" t="s">
        <v>175</v>
      </c>
      <c r="C8" s="139" t="s">
        <v>176</v>
      </c>
    </row>
    <row r="9" s="139" customFormat="true" ht="12.75" hidden="false" customHeight="false" outlineLevel="0" collapsed="false">
      <c r="A9" s="139" t="s">
        <v>177</v>
      </c>
      <c r="C9" s="139" t="s">
        <v>178</v>
      </c>
    </row>
    <row r="10" s="139" customFormat="true" ht="12.75" hidden="false" customHeight="false" outlineLevel="0" collapsed="false">
      <c r="A10" s="139" t="s">
        <v>179</v>
      </c>
      <c r="C10" s="139" t="s">
        <v>180</v>
      </c>
    </row>
    <row r="12" customFormat="false" ht="12.75" hidden="false" customHeight="false" outlineLevel="0" collapsed="false">
      <c r="C12" s="143"/>
    </row>
    <row r="13" customFormat="false" ht="4.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U36"/>
    </sheetView>
  </sheetViews>
  <sheetFormatPr defaultColWidth="9.13671875" defaultRowHeight="12.75" zeroHeight="false" outlineLevelRow="0" outlineLevelCol="0"/>
  <cols>
    <col collapsed="false" customWidth="true" hidden="false" outlineLevel="0" max="1" min="1" style="744" width="3.7"/>
    <col collapsed="false" customWidth="true" hidden="false" outlineLevel="0" max="2" min="2" style="744" width="3.99"/>
    <col collapsed="false" customWidth="true" hidden="true" outlineLevel="0" max="4" min="3" style="1066" width="8.7"/>
    <col collapsed="false" customWidth="true" hidden="true" outlineLevel="0" max="5" min="5" style="1066" width="9.7"/>
    <col collapsed="false" customWidth="true" hidden="true" outlineLevel="0" max="9" min="6" style="1066" width="8.7"/>
    <col collapsed="false" customWidth="true" hidden="true" outlineLevel="0" max="10" min="10" style="1066" width="9.7"/>
    <col collapsed="false" customWidth="true" hidden="false" outlineLevel="0" max="17" min="11" style="1066" width="9.7"/>
    <col collapsed="false" customWidth="true" hidden="false" outlineLevel="0" max="21" min="18" style="744" width="8.14"/>
    <col collapsed="false" customWidth="true" hidden="false" outlineLevel="0" max="22" min="22" style="744" width="5.85"/>
    <col collapsed="false" customWidth="true" hidden="false" outlineLevel="0" max="23" min="23" style="744" width="2.7"/>
    <col collapsed="false" customWidth="true" hidden="false" outlineLevel="0" max="24" min="24" style="744" width="7.42"/>
    <col collapsed="false" customWidth="false" hidden="false" outlineLevel="0" max="257" min="25" style="744" width="9.14"/>
  </cols>
  <sheetData>
    <row r="1" customFormat="false" ht="14.25" hidden="false" customHeight="true" outlineLevel="0" collapsed="false">
      <c r="B1" s="826"/>
      <c r="C1" s="1067"/>
      <c r="D1" s="1067"/>
      <c r="E1" s="1067"/>
      <c r="F1" s="1067"/>
      <c r="G1" s="1067"/>
      <c r="J1" s="1068"/>
      <c r="R1" s="1069" t="s">
        <v>112</v>
      </c>
      <c r="S1" s="1069"/>
      <c r="T1" s="1069"/>
      <c r="U1" s="1069"/>
      <c r="V1" s="1069"/>
    </row>
    <row r="2" s="1048" customFormat="true" ht="30" hidden="false" customHeight="true" outlineLevel="0" collapsed="false">
      <c r="B2" s="536" t="s">
        <v>326</v>
      </c>
      <c r="C2" s="536"/>
      <c r="D2" s="536"/>
      <c r="E2" s="536"/>
      <c r="F2" s="536"/>
      <c r="G2" s="536"/>
      <c r="H2" s="536"/>
      <c r="I2" s="536"/>
      <c r="J2" s="536"/>
      <c r="K2" s="536"/>
      <c r="L2" s="536"/>
      <c r="M2" s="536"/>
      <c r="N2" s="536"/>
      <c r="O2" s="536"/>
      <c r="P2" s="536"/>
      <c r="Q2" s="536"/>
      <c r="R2" s="536"/>
      <c r="S2" s="1070"/>
      <c r="T2" s="1070"/>
      <c r="U2" s="1070"/>
      <c r="V2" s="1070"/>
    </row>
    <row r="3" customFormat="false" ht="15" hidden="false" customHeight="true" outlineLevel="0" collapsed="false">
      <c r="B3" s="991" t="s">
        <v>348</v>
      </c>
      <c r="C3" s="991"/>
      <c r="D3" s="991"/>
      <c r="E3" s="991"/>
      <c r="F3" s="991"/>
      <c r="G3" s="991"/>
      <c r="H3" s="991"/>
      <c r="I3" s="991"/>
      <c r="J3" s="991"/>
      <c r="K3" s="991"/>
      <c r="L3" s="991"/>
      <c r="M3" s="991"/>
      <c r="N3" s="991"/>
      <c r="O3" s="991"/>
      <c r="P3" s="991"/>
      <c r="Q3" s="991"/>
      <c r="R3" s="991"/>
      <c r="S3" s="1071"/>
      <c r="T3" s="1071"/>
      <c r="U3" s="1071"/>
      <c r="V3" s="1071"/>
    </row>
    <row r="4" customFormat="false" ht="12.75" hidden="false" customHeight="false" outlineLevel="0" collapsed="false">
      <c r="B4" s="545"/>
      <c r="C4" s="1072"/>
      <c r="D4" s="1072"/>
      <c r="E4" s="1072"/>
      <c r="J4" s="1073"/>
      <c r="L4" s="1073"/>
      <c r="N4" s="1073"/>
      <c r="O4" s="1073" t="s">
        <v>328</v>
      </c>
      <c r="P4" s="1073"/>
      <c r="Q4" s="1073"/>
      <c r="R4" s="1074"/>
      <c r="S4" s="1074"/>
      <c r="T4" s="1074"/>
      <c r="U4" s="1074"/>
      <c r="V4" s="1074"/>
    </row>
    <row r="5" customFormat="false" ht="24.95" hidden="false" customHeight="true" outlineLevel="0" collapsed="false">
      <c r="B5" s="545"/>
      <c r="C5" s="831" t="n">
        <v>1998</v>
      </c>
      <c r="D5" s="832" t="n">
        <v>1999</v>
      </c>
      <c r="E5" s="831" t="n">
        <v>2000</v>
      </c>
      <c r="F5" s="832" t="n">
        <v>2001</v>
      </c>
      <c r="G5" s="832" t="n">
        <v>2002</v>
      </c>
      <c r="H5" s="832" t="n">
        <v>2003</v>
      </c>
      <c r="I5" s="832" t="n">
        <v>2004</v>
      </c>
      <c r="J5" s="832" t="n">
        <v>2005</v>
      </c>
      <c r="K5" s="832" t="n">
        <v>2006</v>
      </c>
      <c r="L5" s="832" t="n">
        <v>2007</v>
      </c>
      <c r="M5" s="832" t="n">
        <v>2008</v>
      </c>
      <c r="N5" s="832" t="n">
        <v>2009</v>
      </c>
      <c r="O5" s="832" t="n">
        <v>2010</v>
      </c>
      <c r="P5" s="832" t="n">
        <v>2011</v>
      </c>
      <c r="Q5" s="832" t="n">
        <v>2012</v>
      </c>
      <c r="R5" s="832" t="n">
        <v>2013</v>
      </c>
      <c r="S5" s="832" t="n">
        <v>2014</v>
      </c>
      <c r="T5" s="832" t="n">
        <v>2015</v>
      </c>
      <c r="U5" s="1075" t="n">
        <v>2016</v>
      </c>
      <c r="V5" s="649"/>
      <c r="X5" s="1076" t="s">
        <v>349</v>
      </c>
    </row>
    <row r="6" customFormat="false" ht="12.75" hidden="false" customHeight="true" outlineLevel="0" collapsed="false">
      <c r="B6" s="554" t="s">
        <v>72</v>
      </c>
      <c r="C6" s="754"/>
      <c r="D6" s="756"/>
      <c r="E6" s="994"/>
      <c r="F6" s="996"/>
      <c r="G6" s="996"/>
      <c r="H6" s="996" t="n">
        <v>14957.836</v>
      </c>
      <c r="I6" s="996" t="n">
        <v>15248.556</v>
      </c>
      <c r="J6" s="996" t="n">
        <v>15194.297</v>
      </c>
      <c r="K6" s="996" t="n">
        <v>15564.845</v>
      </c>
      <c r="L6" s="996" t="n">
        <v>15711.16</v>
      </c>
      <c r="M6" s="996" t="n">
        <v>14457.125</v>
      </c>
      <c r="N6" s="996" t="n">
        <v>14232.843</v>
      </c>
      <c r="O6" s="996" t="n">
        <v>13438.244</v>
      </c>
      <c r="P6" s="996" t="n">
        <v>13215.976</v>
      </c>
      <c r="Q6" s="996" t="n">
        <v>12103.865</v>
      </c>
      <c r="R6" s="996" t="n">
        <v>11886.098</v>
      </c>
      <c r="S6" s="996" t="n">
        <v>12557.214</v>
      </c>
      <c r="T6" s="996" t="n">
        <v>13713.42</v>
      </c>
      <c r="U6" s="1077" t="n">
        <v>14647.59</v>
      </c>
      <c r="V6" s="554" t="s">
        <v>72</v>
      </c>
      <c r="X6" s="995" t="n">
        <f aca="false">U6/T6*100-100</f>
        <v>6.81208626294531</v>
      </c>
    </row>
    <row r="7" customFormat="false" ht="12.75" hidden="false" customHeight="true" outlineLevel="0" collapsed="false">
      <c r="B7" s="563" t="s">
        <v>73</v>
      </c>
      <c r="C7" s="761" t="n">
        <v>13940.823</v>
      </c>
      <c r="D7" s="762" t="n">
        <v>14632.826</v>
      </c>
      <c r="E7" s="1078" t="n">
        <v>14319.107</v>
      </c>
      <c r="F7" s="998" t="n">
        <v>14401.917</v>
      </c>
      <c r="G7" s="998" t="n">
        <v>14008.013</v>
      </c>
      <c r="H7" s="998" t="n">
        <v>13842.554</v>
      </c>
      <c r="I7" s="998" t="n">
        <v>14127.452</v>
      </c>
      <c r="J7" s="998" t="n">
        <v>14111.851</v>
      </c>
      <c r="K7" s="998" t="n">
        <v>14367.268</v>
      </c>
      <c r="L7" s="998" t="n">
        <v>14363.818</v>
      </c>
      <c r="M7" s="998" t="n">
        <v>13152.925</v>
      </c>
      <c r="N7" s="998" t="n">
        <v>13298.97</v>
      </c>
      <c r="O7" s="998" t="n">
        <v>12554.592</v>
      </c>
      <c r="P7" s="998" t="n">
        <v>12347.393</v>
      </c>
      <c r="Q7" s="998" t="n">
        <v>11297.139</v>
      </c>
      <c r="R7" s="998" t="n">
        <v>11097.111</v>
      </c>
      <c r="S7" s="998" t="n">
        <v>11657.752</v>
      </c>
      <c r="T7" s="998" t="n">
        <v>12705.169</v>
      </c>
      <c r="U7" s="1079" t="n">
        <v>13480.43</v>
      </c>
      <c r="V7" s="563" t="s">
        <v>73</v>
      </c>
      <c r="X7" s="999" t="n">
        <f aca="false">U7/T7*100-100</f>
        <v>6.10193378773627</v>
      </c>
    </row>
    <row r="8" customFormat="false" ht="12.75" hidden="false" customHeight="true" outlineLevel="0" collapsed="false">
      <c r="B8" s="569" t="s">
        <v>190</v>
      </c>
      <c r="C8" s="1080"/>
      <c r="D8" s="923"/>
      <c r="E8" s="1001"/>
      <c r="F8" s="1055"/>
      <c r="G8" s="1055"/>
      <c r="H8" s="1055" t="n">
        <v>1115.282</v>
      </c>
      <c r="I8" s="1055" t="n">
        <v>1121.104</v>
      </c>
      <c r="J8" s="1055" t="n">
        <v>1082.446</v>
      </c>
      <c r="K8" s="1055" t="n">
        <v>1197.577</v>
      </c>
      <c r="L8" s="1055" t="n">
        <v>1347.342</v>
      </c>
      <c r="M8" s="1055" t="n">
        <v>1304.20000000001</v>
      </c>
      <c r="N8" s="1055" t="n">
        <v>933.873000000001</v>
      </c>
      <c r="O8" s="1055" t="n">
        <v>883.651999999998</v>
      </c>
      <c r="P8" s="1055" t="n">
        <v>868.583000000001</v>
      </c>
      <c r="Q8" s="1055" t="n">
        <v>806.725999999999</v>
      </c>
      <c r="R8" s="1055" t="n">
        <v>788.986999999997</v>
      </c>
      <c r="S8" s="1055" t="n">
        <v>899.462000000001</v>
      </c>
      <c r="T8" s="1055" t="n">
        <v>1008.251</v>
      </c>
      <c r="U8" s="1081" t="n">
        <v>1167.16</v>
      </c>
      <c r="V8" s="569" t="s">
        <v>190</v>
      </c>
      <c r="X8" s="1002" t="n">
        <f aca="false">U8/T8*100-100</f>
        <v>15.760857167511</v>
      </c>
    </row>
    <row r="9" customFormat="false" ht="12.75" hidden="false" customHeight="true" outlineLevel="0" collapsed="false">
      <c r="A9" s="562"/>
      <c r="B9" s="554" t="s">
        <v>45</v>
      </c>
      <c r="C9" s="1082" t="n">
        <v>295.865</v>
      </c>
      <c r="D9" s="633" t="n">
        <v>314.182</v>
      </c>
      <c r="E9" s="1005" t="n">
        <v>309.427</v>
      </c>
      <c r="F9" s="1005" t="n">
        <v>293.528</v>
      </c>
      <c r="G9" s="1005" t="n">
        <v>279.493</v>
      </c>
      <c r="H9" s="1005" t="n">
        <v>300.121</v>
      </c>
      <c r="I9" s="1005" t="n">
        <v>311.292</v>
      </c>
      <c r="J9" s="1005" t="n">
        <v>307.915</v>
      </c>
      <c r="K9" s="1005" t="n">
        <v>308.594</v>
      </c>
      <c r="L9" s="1005" t="n">
        <v>298.182</v>
      </c>
      <c r="M9" s="1005" t="n">
        <v>293.697</v>
      </c>
      <c r="N9" s="1005" t="n">
        <v>319.403</v>
      </c>
      <c r="O9" s="1005" t="n">
        <v>328.563</v>
      </c>
      <c r="P9" s="1005" t="n">
        <v>356.145</v>
      </c>
      <c r="Q9" s="1005" t="n">
        <v>336.01</v>
      </c>
      <c r="R9" s="1005" t="n">
        <v>319.035</v>
      </c>
      <c r="S9" s="1005" t="n">
        <v>303.318</v>
      </c>
      <c r="T9" s="1005" t="n">
        <v>308.555</v>
      </c>
      <c r="U9" s="1083" t="n">
        <v>329.604</v>
      </c>
      <c r="V9" s="705" t="s">
        <v>45</v>
      </c>
      <c r="X9" s="1035" t="n">
        <f aca="false">U9/T9*100-100</f>
        <v>6.82179838278427</v>
      </c>
    </row>
    <row r="10" customFormat="false" ht="12.75" hidden="false" customHeight="true" outlineLevel="0" collapsed="false">
      <c r="A10" s="562"/>
      <c r="B10" s="579" t="s">
        <v>46</v>
      </c>
      <c r="C10" s="1084" t="n">
        <v>452.129</v>
      </c>
      <c r="D10" s="590" t="n">
        <v>489.621</v>
      </c>
      <c r="E10" s="1009" t="n">
        <v>515.204</v>
      </c>
      <c r="F10" s="1009" t="n">
        <v>488.683</v>
      </c>
      <c r="G10" s="1009" t="n">
        <v>467.569</v>
      </c>
      <c r="H10" s="1009" t="n">
        <v>458.796</v>
      </c>
      <c r="I10" s="1009" t="n">
        <v>484.757</v>
      </c>
      <c r="J10" s="1009" t="n">
        <v>480.088</v>
      </c>
      <c r="K10" s="1009" t="n">
        <v>526.141</v>
      </c>
      <c r="L10" s="1009" t="n">
        <v>524.795</v>
      </c>
      <c r="M10" s="1009" t="n">
        <v>535.947</v>
      </c>
      <c r="N10" s="1009" t="n">
        <v>476.194</v>
      </c>
      <c r="O10" s="1009" t="n">
        <v>547.34</v>
      </c>
      <c r="P10" s="1009" t="n">
        <v>572.211</v>
      </c>
      <c r="Q10" s="1009" t="n">
        <v>487.377</v>
      </c>
      <c r="R10" s="1009" t="n">
        <v>486.065</v>
      </c>
      <c r="S10" s="1009" t="n">
        <v>482.939</v>
      </c>
      <c r="T10" s="1009" t="n">
        <v>501.066</v>
      </c>
      <c r="U10" s="1025" t="n">
        <v>539.281</v>
      </c>
      <c r="V10" s="857" t="s">
        <v>46</v>
      </c>
      <c r="X10" s="1012" t="n">
        <f aca="false">U10/T10*100-100</f>
        <v>7.6267397907661</v>
      </c>
    </row>
    <row r="11" customFormat="false" ht="12.75" hidden="false" customHeight="true" outlineLevel="0" collapsed="false">
      <c r="A11" s="562"/>
      <c r="B11" s="563" t="s">
        <v>47</v>
      </c>
      <c r="C11" s="605"/>
      <c r="D11" s="576"/>
      <c r="E11" s="1013"/>
      <c r="F11" s="1013"/>
      <c r="G11" s="1013" t="n">
        <v>13.82</v>
      </c>
      <c r="H11" s="1013" t="n">
        <v>16.64</v>
      </c>
      <c r="I11" s="1013" t="n">
        <v>24.91</v>
      </c>
      <c r="J11" s="1013" t="n">
        <v>32.7</v>
      </c>
      <c r="K11" s="1013" t="n">
        <v>32.481</v>
      </c>
      <c r="L11" s="1013" t="n">
        <v>41.042</v>
      </c>
      <c r="M11" s="1013" t="n">
        <v>43.758</v>
      </c>
      <c r="N11" s="1013" t="n">
        <v>24.972</v>
      </c>
      <c r="O11" s="1013" t="n">
        <v>15.646</v>
      </c>
      <c r="P11" s="1013" t="n">
        <v>18.631</v>
      </c>
      <c r="Q11" s="1013" t="n">
        <v>19.752</v>
      </c>
      <c r="R11" s="1013" t="n">
        <v>20.718</v>
      </c>
      <c r="S11" s="1013" t="n">
        <v>21.186</v>
      </c>
      <c r="T11" s="1013" t="n">
        <v>24.256</v>
      </c>
      <c r="U11" s="1058" t="n">
        <v>27.466</v>
      </c>
      <c r="V11" s="707" t="s">
        <v>47</v>
      </c>
      <c r="X11" s="1008" t="n">
        <f aca="false">U11/T11*100-100</f>
        <v>13.2338390501319</v>
      </c>
    </row>
    <row r="12" customFormat="false" ht="12.75" hidden="false" customHeight="true" outlineLevel="0" collapsed="false">
      <c r="A12" s="562"/>
      <c r="B12" s="579" t="s">
        <v>48</v>
      </c>
      <c r="C12" s="1084"/>
      <c r="D12" s="590"/>
      <c r="E12" s="1009" t="n">
        <f aca="false">7.103+0.051+1.057</f>
        <v>8.211</v>
      </c>
      <c r="F12" s="1009" t="n">
        <f aca="false">7.562+0.117+2.323</f>
        <v>10.002</v>
      </c>
      <c r="G12" s="1009" t="n">
        <f aca="false">7.942+0.065+1.115</f>
        <v>9.122</v>
      </c>
      <c r="H12" s="1009" t="n">
        <f aca="false">7.797+0.12+1.228</f>
        <v>9.145</v>
      </c>
      <c r="I12" s="1009" t="n">
        <f aca="false">18.22+0.055+1.375</f>
        <v>19.65</v>
      </c>
      <c r="J12" s="1009" t="n">
        <f aca="false">17.687+0.09+1.433</f>
        <v>19.21</v>
      </c>
      <c r="K12" s="1009" t="n">
        <f aca="false">18.639+0.076+1.629</f>
        <v>20.344</v>
      </c>
      <c r="L12" s="1009" t="n">
        <f aca="false">22.878+0.087+2.142</f>
        <v>25.107</v>
      </c>
      <c r="M12" s="1009" t="n">
        <f aca="false">22.241+0.044+1.928</f>
        <v>24.213</v>
      </c>
      <c r="N12" s="1009" t="n">
        <v>15.945</v>
      </c>
      <c r="O12" s="1009" t="n">
        <v>15.062</v>
      </c>
      <c r="P12" s="1009" t="n">
        <v>14.665</v>
      </c>
      <c r="Q12" s="1009" t="n">
        <v>10.967</v>
      </c>
      <c r="R12" s="1009" t="n">
        <v>7.047</v>
      </c>
      <c r="S12" s="1009" t="n">
        <v>8.271</v>
      </c>
      <c r="T12" s="1009" t="n">
        <v>10.078</v>
      </c>
      <c r="U12" s="1025" t="n">
        <v>12.468</v>
      </c>
      <c r="V12" s="857" t="s">
        <v>48</v>
      </c>
      <c r="X12" s="1012" t="n">
        <f aca="false">U12/T12*100-100</f>
        <v>23.7150228219885</v>
      </c>
    </row>
    <row r="13" customFormat="false" ht="12.75" hidden="false" customHeight="true" outlineLevel="0" collapsed="false">
      <c r="A13" s="562"/>
      <c r="B13" s="579" t="s">
        <v>49</v>
      </c>
      <c r="C13" s="1084"/>
      <c r="D13" s="590"/>
      <c r="E13" s="1009"/>
      <c r="F13" s="1009"/>
      <c r="G13" s="1009"/>
      <c r="H13" s="1009" t="n">
        <v>152.981</v>
      </c>
      <c r="I13" s="1009" t="n">
        <v>143.622</v>
      </c>
      <c r="J13" s="1009" t="n">
        <v>151.699</v>
      </c>
      <c r="K13" s="1009" t="n">
        <v>156.686</v>
      </c>
      <c r="L13" s="1009" t="n">
        <v>174.456</v>
      </c>
      <c r="M13" s="1009" t="n">
        <v>182.554</v>
      </c>
      <c r="N13" s="1009" t="n">
        <v>167.708</v>
      </c>
      <c r="O13" s="1009" t="n">
        <v>169.58</v>
      </c>
      <c r="P13" s="1009" t="n">
        <v>173.595</v>
      </c>
      <c r="Q13" s="1009" t="n">
        <v>173.997</v>
      </c>
      <c r="R13" s="1009" t="n">
        <v>164.746</v>
      </c>
      <c r="S13" s="1009" t="n">
        <v>192.314</v>
      </c>
      <c r="T13" s="1009" t="n">
        <v>230.857</v>
      </c>
      <c r="U13" s="1025" t="n">
        <v>259.693</v>
      </c>
      <c r="V13" s="857" t="s">
        <v>49</v>
      </c>
      <c r="X13" s="1008" t="n">
        <f aca="false">U13/T13*100-100</f>
        <v>12.4908493136444</v>
      </c>
    </row>
    <row r="14" customFormat="false" ht="12.75" hidden="false" customHeight="true" outlineLevel="0" collapsed="false">
      <c r="A14" s="562"/>
      <c r="B14" s="579" t="s">
        <v>50</v>
      </c>
      <c r="C14" s="1084" t="n">
        <v>3735.987</v>
      </c>
      <c r="D14" s="590" t="n">
        <v>3802.176</v>
      </c>
      <c r="E14" s="1009" t="n">
        <v>3378.343</v>
      </c>
      <c r="F14" s="1009" t="n">
        <v>3341.718</v>
      </c>
      <c r="G14" s="1009" t="n">
        <v>3252.898</v>
      </c>
      <c r="H14" s="1009" t="n">
        <v>3236.938</v>
      </c>
      <c r="I14" s="1009" t="n">
        <v>3266.825</v>
      </c>
      <c r="J14" s="1009" t="n">
        <v>3319.259</v>
      </c>
      <c r="K14" s="1009" t="n">
        <v>3467.961</v>
      </c>
      <c r="L14" s="1009" t="n">
        <v>3148.163</v>
      </c>
      <c r="M14" s="1009" t="n">
        <v>3090.04</v>
      </c>
      <c r="N14" s="1009" t="n">
        <v>3807.175</v>
      </c>
      <c r="O14" s="1009" t="n">
        <v>2916.259</v>
      </c>
      <c r="P14" s="1009" t="n">
        <v>3173.634</v>
      </c>
      <c r="Q14" s="1009" t="n">
        <v>3082.58</v>
      </c>
      <c r="R14" s="1009" t="n">
        <v>2952.431</v>
      </c>
      <c r="S14" s="1009" t="n">
        <v>3036.773</v>
      </c>
      <c r="T14" s="1009" t="n">
        <v>3206.042</v>
      </c>
      <c r="U14" s="1025" t="n">
        <v>3351.607</v>
      </c>
      <c r="V14" s="857" t="s">
        <v>50</v>
      </c>
      <c r="X14" s="1012" t="n">
        <f aca="false">U14/T14*100-100</f>
        <v>4.54033353274848</v>
      </c>
    </row>
    <row r="15" customFormat="false" ht="12.75" hidden="false" customHeight="true" outlineLevel="0" collapsed="false">
      <c r="A15" s="562"/>
      <c r="B15" s="563" t="s">
        <v>51</v>
      </c>
      <c r="C15" s="605" t="n">
        <v>162.508</v>
      </c>
      <c r="D15" s="576" t="n">
        <v>143.727</v>
      </c>
      <c r="E15" s="1013" t="n">
        <v>112.69</v>
      </c>
      <c r="F15" s="1013" t="n">
        <v>96.173</v>
      </c>
      <c r="G15" s="1013" t="n">
        <v>111.585</v>
      </c>
      <c r="H15" s="1013" t="n">
        <v>96.078</v>
      </c>
      <c r="I15" s="1013" t="n">
        <v>121.49</v>
      </c>
      <c r="J15" s="1013" t="n">
        <v>146.885</v>
      </c>
      <c r="K15" s="1013" t="n">
        <v>154.385</v>
      </c>
      <c r="L15" s="1013" t="n">
        <v>159.347</v>
      </c>
      <c r="M15" s="1013" t="n">
        <v>150.145</v>
      </c>
      <c r="N15" s="1013" t="n">
        <v>112.201</v>
      </c>
      <c r="O15" s="1013" t="n">
        <v>153.587</v>
      </c>
      <c r="P15" s="1013" t="n">
        <v>169.974</v>
      </c>
      <c r="Q15" s="1013" t="n">
        <v>170.531</v>
      </c>
      <c r="R15" s="1013" t="n">
        <v>181.896</v>
      </c>
      <c r="S15" s="1013" t="n">
        <v>188.612</v>
      </c>
      <c r="T15" s="1013" t="n">
        <v>206.999</v>
      </c>
      <c r="U15" s="1058" t="n">
        <v>222.895</v>
      </c>
      <c r="V15" s="707" t="s">
        <v>51</v>
      </c>
      <c r="X15" s="1008" t="n">
        <f aca="false">U15/T15*100-100</f>
        <v>7.67926415103455</v>
      </c>
    </row>
    <row r="16" customFormat="false" ht="12.75" hidden="false" customHeight="true" outlineLevel="0" collapsed="false">
      <c r="A16" s="562"/>
      <c r="B16" s="563" t="s">
        <v>52</v>
      </c>
      <c r="C16" s="605"/>
      <c r="D16" s="576"/>
      <c r="E16" s="1013"/>
      <c r="F16" s="1013"/>
      <c r="G16" s="1013"/>
      <c r="H16" s="1013" t="n">
        <v>15.602</v>
      </c>
      <c r="I16" s="1013" t="n">
        <v>16.436</v>
      </c>
      <c r="J16" s="1013" t="n">
        <v>19.64</v>
      </c>
      <c r="K16" s="1013" t="n">
        <v>25.363</v>
      </c>
      <c r="L16" s="1013" t="n">
        <v>30.912</v>
      </c>
      <c r="M16" s="1013" t="n">
        <v>24.579</v>
      </c>
      <c r="N16" s="1013" t="n">
        <v>9.946</v>
      </c>
      <c r="O16" s="1013" t="n">
        <v>10.295</v>
      </c>
      <c r="P16" s="1013" t="n">
        <v>17.07</v>
      </c>
      <c r="Q16" s="1013" t="n">
        <v>19.424</v>
      </c>
      <c r="R16" s="1013" t="n">
        <v>19.694</v>
      </c>
      <c r="S16" s="1013" t="n">
        <v>21.135</v>
      </c>
      <c r="T16" s="1013" t="n">
        <v>21.033</v>
      </c>
      <c r="U16" s="1058" t="n">
        <v>22.997</v>
      </c>
      <c r="V16" s="707" t="s">
        <v>52</v>
      </c>
      <c r="X16" s="1012" t="n">
        <f aca="false">U16/T16*100-100</f>
        <v>9.33770741216185</v>
      </c>
    </row>
    <row r="17" customFormat="false" ht="12.75" hidden="false" customHeight="true" outlineLevel="0" collapsed="false">
      <c r="A17" s="562"/>
      <c r="B17" s="563" t="s">
        <v>53</v>
      </c>
      <c r="C17" s="605" t="n">
        <v>180.145</v>
      </c>
      <c r="D17" s="576" t="n">
        <v>261.711</v>
      </c>
      <c r="E17" s="1013" t="n">
        <v>290.222</v>
      </c>
      <c r="F17" s="1013" t="n">
        <v>280.214</v>
      </c>
      <c r="G17" s="1013" t="n">
        <v>268.489</v>
      </c>
      <c r="H17" s="1013" t="n">
        <v>257.293</v>
      </c>
      <c r="I17" s="1013" t="n">
        <v>289.691</v>
      </c>
      <c r="J17" s="1013" t="n">
        <v>269.728</v>
      </c>
      <c r="K17" s="1013" t="n">
        <v>267.669</v>
      </c>
      <c r="L17" s="1013" t="n">
        <v>279.745</v>
      </c>
      <c r="M17" s="1013" t="n">
        <v>267.295</v>
      </c>
      <c r="N17" s="1013" t="n">
        <v>219.73</v>
      </c>
      <c r="O17" s="1013" t="n">
        <v>141.501</v>
      </c>
      <c r="P17" s="1013" t="n">
        <v>97.68</v>
      </c>
      <c r="Q17" s="1013" t="n">
        <v>58.479</v>
      </c>
      <c r="R17" s="1013" t="n">
        <v>58.696</v>
      </c>
      <c r="S17" s="1013" t="n">
        <v>71.222</v>
      </c>
      <c r="T17" s="1013" t="n">
        <v>75.804</v>
      </c>
      <c r="U17" s="1058" t="n">
        <v>78.873</v>
      </c>
      <c r="V17" s="707" t="s">
        <v>53</v>
      </c>
      <c r="X17" s="1008" t="n">
        <f aca="false">U17/T17*100-100</f>
        <v>4.04859901852146</v>
      </c>
    </row>
    <row r="18" customFormat="false" ht="12.75" hidden="false" customHeight="true" outlineLevel="0" collapsed="false">
      <c r="A18" s="562"/>
      <c r="B18" s="579" t="s">
        <v>54</v>
      </c>
      <c r="C18" s="1084" t="n">
        <v>1192.53</v>
      </c>
      <c r="D18" s="590" t="n">
        <v>1406.246</v>
      </c>
      <c r="E18" s="1009" t="n">
        <v>1381.256</v>
      </c>
      <c r="F18" s="1009" t="n">
        <v>1425.573</v>
      </c>
      <c r="G18" s="1009" t="n">
        <v>1331.877</v>
      </c>
      <c r="H18" s="1009" t="n">
        <v>1382.109</v>
      </c>
      <c r="I18" s="1009" t="n">
        <v>1517.286</v>
      </c>
      <c r="J18" s="1009" t="n">
        <v>1528.877</v>
      </c>
      <c r="K18" s="1009" t="n">
        <v>1634.608</v>
      </c>
      <c r="L18" s="1009" t="n">
        <v>1614.835</v>
      </c>
      <c r="M18" s="1009" t="n">
        <v>1161.176</v>
      </c>
      <c r="N18" s="1009" t="n">
        <v>952.772</v>
      </c>
      <c r="O18" s="1009" t="n">
        <v>982.015</v>
      </c>
      <c r="P18" s="1009" t="n">
        <v>808.051</v>
      </c>
      <c r="Q18" s="1009" t="n">
        <v>699.589</v>
      </c>
      <c r="R18" s="1009" t="n">
        <v>722.689</v>
      </c>
      <c r="S18" s="1009" t="n">
        <v>855.308</v>
      </c>
      <c r="T18" s="1009" t="n">
        <v>1034.232</v>
      </c>
      <c r="U18" s="1025" t="n">
        <v>1147.007</v>
      </c>
      <c r="V18" s="857" t="s">
        <v>54</v>
      </c>
      <c r="X18" s="1012" t="n">
        <f aca="false">U18/T18*100-100</f>
        <v>10.9042265178413</v>
      </c>
    </row>
    <row r="19" customFormat="false" ht="12.75" hidden="false" customHeight="true" outlineLevel="0" collapsed="false">
      <c r="A19" s="562"/>
      <c r="B19" s="563" t="s">
        <v>55</v>
      </c>
      <c r="C19" s="605" t="n">
        <v>125.751</v>
      </c>
      <c r="D19" s="576" t="n">
        <v>136.324</v>
      </c>
      <c r="E19" s="1013" t="n">
        <v>134.646</v>
      </c>
      <c r="F19" s="1013" t="n">
        <v>109.487</v>
      </c>
      <c r="G19" s="1013" t="n">
        <v>116.877</v>
      </c>
      <c r="H19" s="1013" t="n">
        <v>147.222</v>
      </c>
      <c r="I19" s="1013" t="n">
        <v>142.439</v>
      </c>
      <c r="J19" s="1013" t="n">
        <v>147.949</v>
      </c>
      <c r="K19" s="1013" t="n">
        <v>145.689</v>
      </c>
      <c r="L19" s="1013" t="n">
        <v>125.285</v>
      </c>
      <c r="M19" s="1013" t="n">
        <v>139.611</v>
      </c>
      <c r="N19" s="1013" t="n">
        <v>88.344</v>
      </c>
      <c r="O19" s="1013" t="n">
        <v>107.346</v>
      </c>
      <c r="P19" s="1013" t="n">
        <v>121.171</v>
      </c>
      <c r="Q19" s="1013" t="n">
        <v>107.166</v>
      </c>
      <c r="R19" s="1027" t="n">
        <v>103.314</v>
      </c>
      <c r="S19" s="1013" t="n">
        <v>106.259</v>
      </c>
      <c r="T19" s="1013" t="n">
        <v>108.844</v>
      </c>
      <c r="U19" s="1058" t="n">
        <v>118.912</v>
      </c>
      <c r="V19" s="707" t="s">
        <v>55</v>
      </c>
      <c r="X19" s="1008" t="n">
        <f aca="false">U19/T19*100-100</f>
        <v>9.24993568777335</v>
      </c>
    </row>
    <row r="20" customFormat="false" ht="12.75" hidden="false" customHeight="true" outlineLevel="0" collapsed="false">
      <c r="A20" s="562"/>
      <c r="B20" s="563" t="s">
        <v>56</v>
      </c>
      <c r="C20" s="605" t="n">
        <v>1943.553</v>
      </c>
      <c r="D20" s="576" t="n">
        <v>2148.423</v>
      </c>
      <c r="E20" s="1013" t="n">
        <v>2133.884</v>
      </c>
      <c r="F20" s="1013" t="n">
        <v>2254.732</v>
      </c>
      <c r="G20" s="1013" t="n">
        <v>2145.071</v>
      </c>
      <c r="H20" s="1013" t="n">
        <v>2009.246</v>
      </c>
      <c r="I20" s="1013" t="n">
        <v>2013.709</v>
      </c>
      <c r="J20" s="1013" t="n">
        <v>2067.789</v>
      </c>
      <c r="K20" s="1013" t="n">
        <v>2000.549</v>
      </c>
      <c r="L20" s="1013" t="n">
        <v>2064.543</v>
      </c>
      <c r="M20" s="1013" t="n">
        <v>2050.282</v>
      </c>
      <c r="N20" s="1013" t="n">
        <v>2302.398</v>
      </c>
      <c r="O20" s="1013" t="n">
        <v>2251.669</v>
      </c>
      <c r="P20" s="1013" t="n">
        <v>2204.229</v>
      </c>
      <c r="Q20" s="1013" t="n">
        <v>1898.76</v>
      </c>
      <c r="R20" s="1013" t="n">
        <v>1790.456</v>
      </c>
      <c r="S20" s="1013" t="n">
        <v>1795.885</v>
      </c>
      <c r="T20" s="1013" t="n">
        <v>1917.226</v>
      </c>
      <c r="U20" s="1058" t="n">
        <v>2015.177</v>
      </c>
      <c r="V20" s="707" t="s">
        <v>56</v>
      </c>
      <c r="X20" s="1012" t="n">
        <f aca="false">U20/T20*100-100</f>
        <v>5.10899601820547</v>
      </c>
    </row>
    <row r="21" customFormat="false" ht="12.75" hidden="false" customHeight="true" outlineLevel="0" collapsed="false">
      <c r="A21" s="562"/>
      <c r="B21" s="579" t="s">
        <v>57</v>
      </c>
      <c r="C21" s="1084"/>
      <c r="D21" s="590"/>
      <c r="E21" s="1009" t="n">
        <v>92.36</v>
      </c>
      <c r="F21" s="1009" t="n">
        <v>108.633</v>
      </c>
      <c r="G21" s="1009" t="n">
        <v>95.21</v>
      </c>
      <c r="H21" s="1009" t="n">
        <v>104.52</v>
      </c>
      <c r="I21" s="1009" t="n">
        <v>99.84</v>
      </c>
      <c r="J21" s="1009" t="n">
        <v>102.123</v>
      </c>
      <c r="K21" s="1009" t="n">
        <v>114.447</v>
      </c>
      <c r="L21" s="1009" t="n">
        <v>106.202</v>
      </c>
      <c r="M21" s="1009" t="n">
        <v>95.697</v>
      </c>
      <c r="N21" s="1009" t="n">
        <v>53.252</v>
      </c>
      <c r="O21" s="1009" t="n">
        <v>46.209</v>
      </c>
      <c r="P21" s="1009" t="n">
        <v>48.883</v>
      </c>
      <c r="Q21" s="1009" t="n">
        <v>40.825</v>
      </c>
      <c r="R21" s="1009" t="n">
        <v>27.802</v>
      </c>
      <c r="S21" s="1009" t="n">
        <v>33.962</v>
      </c>
      <c r="T21" s="1009" t="n">
        <v>35.715</v>
      </c>
      <c r="U21" s="1025" t="n">
        <v>44.106</v>
      </c>
      <c r="V21" s="857" t="s">
        <v>57</v>
      </c>
      <c r="X21" s="1008" t="n">
        <f aca="false">U21/T21*100-100</f>
        <v>23.4943301133977</v>
      </c>
    </row>
    <row r="22" customFormat="false" ht="12.75" hidden="false" customHeight="true" outlineLevel="0" collapsed="false">
      <c r="A22" s="562"/>
      <c r="B22" s="579" t="s">
        <v>58</v>
      </c>
      <c r="C22" s="1084"/>
      <c r="D22" s="590"/>
      <c r="E22" s="1009"/>
      <c r="F22" s="1009"/>
      <c r="G22" s="1009"/>
      <c r="H22" s="1009" t="n">
        <v>208.426</v>
      </c>
      <c r="I22" s="1009" t="n">
        <v>207.055</v>
      </c>
      <c r="J22" s="1009" t="n">
        <v>198.982</v>
      </c>
      <c r="K22" s="1009" t="n">
        <v>187.676</v>
      </c>
      <c r="L22" s="1009" t="n">
        <v>171.661</v>
      </c>
      <c r="M22" s="1009" t="n">
        <v>153.278</v>
      </c>
      <c r="N22" s="1009" t="n">
        <v>60.189</v>
      </c>
      <c r="O22" s="1009" t="n">
        <v>43.476</v>
      </c>
      <c r="P22" s="1009" t="n">
        <v>45.094</v>
      </c>
      <c r="Q22" s="1009" t="n">
        <v>50.398</v>
      </c>
      <c r="R22" s="1009" t="n">
        <v>56.139</v>
      </c>
      <c r="S22" s="1009" t="n">
        <v>67.476</v>
      </c>
      <c r="T22" s="1009" t="n">
        <v>77.171</v>
      </c>
      <c r="U22" s="1025" t="n">
        <v>96.555</v>
      </c>
      <c r="V22" s="857" t="s">
        <v>58</v>
      </c>
      <c r="X22" s="1012" t="n">
        <f aca="false">U22/T22*100-100</f>
        <v>25.1182438999106</v>
      </c>
    </row>
    <row r="23" customFormat="false" ht="12.75" hidden="false" customHeight="true" outlineLevel="0" collapsed="false">
      <c r="A23" s="562"/>
      <c r="B23" s="579" t="s">
        <v>59</v>
      </c>
      <c r="C23" s="1084" t="n">
        <v>145.702</v>
      </c>
      <c r="D23" s="590" t="n">
        <v>174.242</v>
      </c>
      <c r="E23" s="1009" t="n">
        <v>230.795</v>
      </c>
      <c r="F23" s="1009" t="n">
        <v>164.73</v>
      </c>
      <c r="G23" s="1009" t="n">
        <v>156.125</v>
      </c>
      <c r="H23" s="1009" t="n">
        <v>145.223</v>
      </c>
      <c r="I23" s="1009" t="n">
        <v>154.136</v>
      </c>
      <c r="J23" s="1009" t="n">
        <v>171.742</v>
      </c>
      <c r="K23" s="1009" t="n">
        <v>178.484</v>
      </c>
      <c r="L23" s="1009" t="n">
        <v>186.325</v>
      </c>
      <c r="M23" s="1009" t="n">
        <v>151.607</v>
      </c>
      <c r="N23" s="1009" t="n">
        <v>57.453</v>
      </c>
      <c r="O23" s="1009" t="n">
        <v>88.446</v>
      </c>
      <c r="P23" s="1009" t="n">
        <v>89.904</v>
      </c>
      <c r="Q23" s="1009" t="n">
        <v>79.498</v>
      </c>
      <c r="R23" s="1009" t="n">
        <v>74.367</v>
      </c>
      <c r="S23" s="1009" t="n">
        <v>96.284</v>
      </c>
      <c r="T23" s="1009" t="n">
        <v>124.804</v>
      </c>
      <c r="U23" s="1025" t="n">
        <v>146.672</v>
      </c>
      <c r="V23" s="857" t="s">
        <v>59</v>
      </c>
      <c r="X23" s="1008" t="n">
        <f aca="false">U23/T23*100-100</f>
        <v>17.5218742989007</v>
      </c>
    </row>
    <row r="24" customFormat="false" ht="12.75" hidden="false" customHeight="true" outlineLevel="0" collapsed="false">
      <c r="A24" s="562"/>
      <c r="B24" s="563" t="s">
        <v>60</v>
      </c>
      <c r="C24" s="605" t="n">
        <v>2378.516</v>
      </c>
      <c r="D24" s="576" t="n">
        <v>2338.464</v>
      </c>
      <c r="E24" s="1013" t="n">
        <v>2423.084</v>
      </c>
      <c r="F24" s="1013" t="n">
        <v>2413.455</v>
      </c>
      <c r="G24" s="1013" t="n">
        <v>2279.612</v>
      </c>
      <c r="H24" s="1013" t="n">
        <v>2247.019</v>
      </c>
      <c r="I24" s="1013" t="n">
        <v>2264.688</v>
      </c>
      <c r="J24" s="1013" t="n">
        <v>2237.444</v>
      </c>
      <c r="K24" s="1013" t="n">
        <v>2326.049</v>
      </c>
      <c r="L24" s="1013" t="n">
        <v>2493.106</v>
      </c>
      <c r="M24" s="1013" t="n">
        <v>2161.682</v>
      </c>
      <c r="N24" s="1013" t="n">
        <v>2159.463</v>
      </c>
      <c r="O24" s="1013" t="n">
        <v>1961.579</v>
      </c>
      <c r="P24" s="1013" t="n">
        <v>1749.074</v>
      </c>
      <c r="Q24" s="1013" t="n">
        <v>1402.089</v>
      </c>
      <c r="R24" s="1013" t="n">
        <v>1304.648</v>
      </c>
      <c r="S24" s="1013" t="n">
        <v>1360.578</v>
      </c>
      <c r="T24" s="1013" t="n">
        <v>1569.085</v>
      </c>
      <c r="U24" s="1058" t="n">
        <v>1824.382</v>
      </c>
      <c r="V24" s="707" t="s">
        <v>60</v>
      </c>
      <c r="X24" s="1012" t="n">
        <f aca="false">U24/T24*100-100</f>
        <v>16.2704378666548</v>
      </c>
    </row>
    <row r="25" customFormat="false" ht="12.75" hidden="false" customHeight="true" outlineLevel="0" collapsed="false">
      <c r="A25" s="562"/>
      <c r="B25" s="579" t="s">
        <v>61</v>
      </c>
      <c r="C25" s="1084"/>
      <c r="D25" s="590"/>
      <c r="E25" s="1009"/>
      <c r="F25" s="1009"/>
      <c r="G25" s="1009"/>
      <c r="H25" s="1009" t="n">
        <v>7.543</v>
      </c>
      <c r="I25" s="1009" t="n">
        <v>9.493</v>
      </c>
      <c r="J25" s="1009" t="n">
        <v>10.467</v>
      </c>
      <c r="K25" s="1009" t="n">
        <v>14.234</v>
      </c>
      <c r="L25" s="1009" t="n">
        <v>21.606</v>
      </c>
      <c r="M25" s="1009" t="n">
        <v>22.217</v>
      </c>
      <c r="N25" s="1009" t="n">
        <v>7.515</v>
      </c>
      <c r="O25" s="1009" t="n">
        <v>7.97</v>
      </c>
      <c r="P25" s="1009" t="n">
        <v>13.234</v>
      </c>
      <c r="Q25" s="1009" t="n">
        <v>12.165</v>
      </c>
      <c r="R25" s="1009" t="n">
        <v>12.163</v>
      </c>
      <c r="S25" s="1009" t="n">
        <v>14.461</v>
      </c>
      <c r="T25" s="1009" t="n">
        <v>17.071</v>
      </c>
      <c r="U25" s="1025" t="n">
        <v>20.284</v>
      </c>
      <c r="V25" s="857" t="s">
        <v>61</v>
      </c>
      <c r="X25" s="1008" t="n">
        <f aca="false">U25/T25*100-100</f>
        <v>18.8213930056821</v>
      </c>
    </row>
    <row r="26" customFormat="false" ht="12.75" hidden="false" customHeight="true" outlineLevel="0" collapsed="false">
      <c r="A26" s="562"/>
      <c r="B26" s="563" t="s">
        <v>62</v>
      </c>
      <c r="C26" s="605" t="n">
        <v>35.928</v>
      </c>
      <c r="D26" s="576" t="n">
        <v>40.476</v>
      </c>
      <c r="E26" s="1013" t="n">
        <v>41.896</v>
      </c>
      <c r="F26" s="1013" t="n">
        <v>42.833</v>
      </c>
      <c r="G26" s="1013" t="n">
        <v>43.403</v>
      </c>
      <c r="H26" s="1013" t="n">
        <v>43.62</v>
      </c>
      <c r="I26" s="1013" t="n">
        <v>48.234</v>
      </c>
      <c r="J26" s="1013" t="n">
        <v>48.517</v>
      </c>
      <c r="K26" s="1013" t="n">
        <v>50.837</v>
      </c>
      <c r="L26" s="1013" t="n">
        <v>51.332</v>
      </c>
      <c r="M26" s="1013" t="n">
        <v>52.359</v>
      </c>
      <c r="N26" s="1013" t="n">
        <v>47.265</v>
      </c>
      <c r="O26" s="1013" t="n">
        <v>49.726</v>
      </c>
      <c r="P26" s="1013" t="n">
        <v>49.881</v>
      </c>
      <c r="Q26" s="1013" t="n">
        <v>53.008</v>
      </c>
      <c r="R26" s="1013" t="n">
        <v>46.624</v>
      </c>
      <c r="S26" s="1013" t="n">
        <v>49.793</v>
      </c>
      <c r="T26" s="1013" t="n">
        <v>46.473</v>
      </c>
      <c r="U26" s="1058" t="n">
        <v>50.746</v>
      </c>
      <c r="V26" s="707" t="s">
        <v>62</v>
      </c>
      <c r="X26" s="1012" t="n">
        <f aca="false">U26/T26*100-100</f>
        <v>9.19458610375918</v>
      </c>
    </row>
    <row r="27" customFormat="false" ht="12.75" hidden="false" customHeight="true" outlineLevel="0" collapsed="false">
      <c r="A27" s="562"/>
      <c r="B27" s="563" t="s">
        <v>63</v>
      </c>
      <c r="C27" s="605"/>
      <c r="D27" s="576"/>
      <c r="E27" s="1013"/>
      <c r="F27" s="1013"/>
      <c r="G27" s="1013"/>
      <c r="H27" s="1013" t="n">
        <v>8.713</v>
      </c>
      <c r="I27" s="1013" t="n">
        <v>11.217</v>
      </c>
      <c r="J27" s="1013" t="n">
        <v>16.602</v>
      </c>
      <c r="K27" s="1013" t="n">
        <v>25.582</v>
      </c>
      <c r="L27" s="1013" t="n">
        <v>32.771</v>
      </c>
      <c r="M27" s="1013" t="n">
        <v>19.831</v>
      </c>
      <c r="N27" s="1013" t="n">
        <v>5.367</v>
      </c>
      <c r="O27" s="1013" t="n">
        <v>6.365</v>
      </c>
      <c r="P27" s="1013" t="n">
        <v>10.98</v>
      </c>
      <c r="Q27" s="1013" t="n">
        <v>10.665</v>
      </c>
      <c r="R27" s="1013" t="n">
        <v>10.636</v>
      </c>
      <c r="S27" s="1013" t="n">
        <v>12.452</v>
      </c>
      <c r="T27" s="1013" t="n">
        <v>13.766</v>
      </c>
      <c r="U27" s="1058" t="n">
        <v>16.357</v>
      </c>
      <c r="V27" s="707" t="s">
        <v>63</v>
      </c>
      <c r="X27" s="1008" t="n">
        <f aca="false">U27/T27*100-100</f>
        <v>18.8217347087026</v>
      </c>
    </row>
    <row r="28" customFormat="false" ht="12.75" hidden="false" customHeight="true" outlineLevel="0" collapsed="false">
      <c r="A28" s="562"/>
      <c r="B28" s="563" t="s">
        <v>64</v>
      </c>
      <c r="C28" s="605"/>
      <c r="D28" s="576"/>
      <c r="E28" s="1013"/>
      <c r="F28" s="1013"/>
      <c r="G28" s="1013"/>
      <c r="H28" s="1013" t="n">
        <f aca="false">0.069+6.519+0.634+0.008</f>
        <v>7.23</v>
      </c>
      <c r="I28" s="1013" t="n">
        <f aca="false">0.084+5.398+0.721+0.015</f>
        <v>6.218</v>
      </c>
      <c r="J28" s="1013" t="n">
        <f aca="false">0.083+5.675+0.778+0.016</f>
        <v>6.552</v>
      </c>
      <c r="K28" s="1013" t="n">
        <f aca="false">0.061+5.862+0.803+0.019</f>
        <v>6.745</v>
      </c>
      <c r="L28" s="1013" t="n">
        <f aca="false">0.075+5.334+0.808+0.023</f>
        <v>6.24</v>
      </c>
      <c r="M28" s="1013" t="n">
        <v>5.423</v>
      </c>
      <c r="N28" s="1013" t="n">
        <v>5.894</v>
      </c>
      <c r="O28" s="1013" t="n">
        <f aca="false">3.907+0.043+0.094+0.012</f>
        <v>4.056</v>
      </c>
      <c r="P28" s="1013" t="n">
        <f aca="false">5.311+0.065+0.052</f>
        <v>5.428</v>
      </c>
      <c r="Q28" s="1013" t="n">
        <v>5.884</v>
      </c>
      <c r="R28" s="1013" t="n">
        <v>5.749</v>
      </c>
      <c r="S28" s="1013" t="n">
        <v>6.451</v>
      </c>
      <c r="T28" s="1013" t="n">
        <v>7.121</v>
      </c>
      <c r="U28" s="1058" t="n">
        <v>7.333</v>
      </c>
      <c r="V28" s="707" t="s">
        <v>64</v>
      </c>
      <c r="X28" s="1012" t="n">
        <f aca="false">U28/T28*100-100</f>
        <v>2.97710995646679</v>
      </c>
    </row>
    <row r="29" customFormat="false" ht="12.75" hidden="false" customHeight="true" outlineLevel="0" collapsed="false">
      <c r="A29" s="562"/>
      <c r="B29" s="579" t="s">
        <v>65</v>
      </c>
      <c r="C29" s="1084" t="n">
        <v>542.978</v>
      </c>
      <c r="D29" s="590" t="n">
        <v>611.487</v>
      </c>
      <c r="E29" s="1009" t="n">
        <v>597.625</v>
      </c>
      <c r="F29" s="1009" t="n">
        <v>530.231</v>
      </c>
      <c r="G29" s="1009" t="n">
        <v>510.702</v>
      </c>
      <c r="H29" s="1009" t="n">
        <v>488.841</v>
      </c>
      <c r="I29" s="1009" t="n">
        <v>483.745</v>
      </c>
      <c r="J29" s="1009" t="n">
        <v>465.152</v>
      </c>
      <c r="K29" s="1009" t="n">
        <v>483.97</v>
      </c>
      <c r="L29" s="1009" t="n">
        <v>505.538</v>
      </c>
      <c r="M29" s="1009" t="n">
        <v>499.918</v>
      </c>
      <c r="N29" s="1009" t="n">
        <v>387.152</v>
      </c>
      <c r="O29" s="1009" t="n">
        <v>482.567</v>
      </c>
      <c r="P29" s="1009" t="n">
        <v>555.798</v>
      </c>
      <c r="Q29" s="1009" t="n">
        <v>502.675</v>
      </c>
      <c r="R29" s="1009" t="n">
        <v>416.674</v>
      </c>
      <c r="S29" s="1009" t="n">
        <v>387.572</v>
      </c>
      <c r="T29" s="1009" t="n">
        <v>448.925</v>
      </c>
      <c r="U29" s="1025" t="n">
        <v>382.825</v>
      </c>
      <c r="V29" s="857" t="s">
        <v>65</v>
      </c>
      <c r="X29" s="1008" t="n">
        <f aca="false">U29/T29*100-100</f>
        <v>-14.7240630394832</v>
      </c>
    </row>
    <row r="30" customFormat="false" ht="12.75" hidden="false" customHeight="true" outlineLevel="0" collapsed="false">
      <c r="A30" s="562"/>
      <c r="B30" s="579" t="s">
        <v>66</v>
      </c>
      <c r="C30" s="1084"/>
      <c r="D30" s="590"/>
      <c r="E30" s="1085"/>
      <c r="F30" s="1009"/>
      <c r="G30" s="1009"/>
      <c r="H30" s="1009" t="n">
        <v>358.432</v>
      </c>
      <c r="I30" s="1009" t="n">
        <v>318.111</v>
      </c>
      <c r="J30" s="1009" t="n">
        <v>235.522</v>
      </c>
      <c r="K30" s="1009" t="n">
        <v>238.993</v>
      </c>
      <c r="L30" s="1009" t="n">
        <v>293.305</v>
      </c>
      <c r="M30" s="1009" t="n">
        <v>320.04</v>
      </c>
      <c r="N30" s="1009" t="n">
        <v>320.206</v>
      </c>
      <c r="O30" s="1009" t="n">
        <v>333.49</v>
      </c>
      <c r="P30" s="1009" t="n">
        <v>297.937</v>
      </c>
      <c r="Q30" s="1009" t="n">
        <v>271.215</v>
      </c>
      <c r="R30" s="1009" t="n">
        <v>288.998</v>
      </c>
      <c r="S30" s="1009" t="n">
        <v>325.371</v>
      </c>
      <c r="T30" s="1009" t="n">
        <v>352.378</v>
      </c>
      <c r="U30" s="1025" t="n">
        <v>417.854</v>
      </c>
      <c r="V30" s="857" t="s">
        <v>66</v>
      </c>
      <c r="X30" s="1012" t="n">
        <f aca="false">U30/T30*100-100</f>
        <v>18.5811827072065</v>
      </c>
    </row>
    <row r="31" customFormat="false" ht="12.75" hidden="false" customHeight="true" outlineLevel="0" collapsed="false">
      <c r="A31" s="562"/>
      <c r="B31" s="563" t="s">
        <v>67</v>
      </c>
      <c r="C31" s="605" t="n">
        <v>248.398</v>
      </c>
      <c r="D31" s="576" t="n">
        <v>272.883</v>
      </c>
      <c r="E31" s="1013" t="n">
        <v>257.836</v>
      </c>
      <c r="F31" s="1013" t="n">
        <v>255.21</v>
      </c>
      <c r="G31" s="1013" t="n">
        <v>226.092</v>
      </c>
      <c r="H31" s="1013" t="n">
        <v>189.792</v>
      </c>
      <c r="I31" s="1013" t="n">
        <v>197.645</v>
      </c>
      <c r="J31" s="1013" t="n">
        <v>206.488</v>
      </c>
      <c r="K31" s="1013" t="n">
        <v>194.702</v>
      </c>
      <c r="L31" s="1013" t="n">
        <v>201.816</v>
      </c>
      <c r="M31" s="1013" t="n">
        <v>213.389</v>
      </c>
      <c r="N31" s="1013" t="n">
        <v>161.013</v>
      </c>
      <c r="O31" s="1013" t="n">
        <v>223.464</v>
      </c>
      <c r="P31" s="1013" t="n">
        <v>153.404</v>
      </c>
      <c r="Q31" s="1013" t="n">
        <v>95.29</v>
      </c>
      <c r="R31" s="1013" t="n">
        <v>105.921</v>
      </c>
      <c r="S31" s="1013" t="n">
        <v>142.826</v>
      </c>
      <c r="T31" s="1013" t="n">
        <v>178.503</v>
      </c>
      <c r="U31" s="1058" t="n">
        <v>207.345</v>
      </c>
      <c r="V31" s="707" t="s">
        <v>67</v>
      </c>
      <c r="X31" s="1008" t="n">
        <f aca="false">U31/T31*100-100</f>
        <v>16.1577116350986</v>
      </c>
    </row>
    <row r="32" customFormat="false" ht="12.75" hidden="false" customHeight="true" outlineLevel="0" collapsed="false">
      <c r="A32" s="562"/>
      <c r="B32" s="579" t="s">
        <v>350</v>
      </c>
      <c r="C32" s="1084"/>
      <c r="D32" s="590"/>
      <c r="E32" s="1009"/>
      <c r="F32" s="1009"/>
      <c r="G32" s="1009" t="n">
        <v>88.8</v>
      </c>
      <c r="H32" s="1009" t="n">
        <v>106.76</v>
      </c>
      <c r="I32" s="1009" t="n">
        <v>145.12</v>
      </c>
      <c r="J32" s="1009" t="n">
        <v>172.5</v>
      </c>
      <c r="K32" s="1009" t="n">
        <v>256.364</v>
      </c>
      <c r="L32" s="1009" t="n">
        <v>315.621</v>
      </c>
      <c r="M32" s="1009" t="n">
        <v>270.995</v>
      </c>
      <c r="N32" s="1009" t="n">
        <v>130.195</v>
      </c>
      <c r="O32" s="1009" t="n">
        <v>106.328</v>
      </c>
      <c r="P32" s="1009" t="n">
        <v>94.619</v>
      </c>
      <c r="Q32" s="1009" t="n">
        <v>72.148</v>
      </c>
      <c r="R32" s="1009" t="n">
        <v>57.71</v>
      </c>
      <c r="S32" s="1009" t="n">
        <v>70.172</v>
      </c>
      <c r="T32" s="1009" t="n">
        <v>81.162</v>
      </c>
      <c r="U32" s="1025" t="n">
        <v>94.919</v>
      </c>
      <c r="V32" s="857" t="s">
        <v>350</v>
      </c>
      <c r="X32" s="1012" t="n">
        <f aca="false">U32/T32*100-100</f>
        <v>16.9500505162514</v>
      </c>
    </row>
    <row r="33" customFormat="false" ht="12.75" hidden="false" customHeight="true" outlineLevel="0" collapsed="false">
      <c r="A33" s="562"/>
      <c r="B33" s="579" t="s">
        <v>69</v>
      </c>
      <c r="C33" s="1084" t="n">
        <v>253.43</v>
      </c>
      <c r="D33" s="590" t="n">
        <v>295.249</v>
      </c>
      <c r="E33" s="1009" t="n">
        <v>290.529</v>
      </c>
      <c r="F33" s="1009" t="n">
        <v>246.581</v>
      </c>
      <c r="G33" s="1009" t="n">
        <v>254.589</v>
      </c>
      <c r="H33" s="1009" t="n">
        <v>261.206</v>
      </c>
      <c r="I33" s="1009" t="n">
        <v>264.246</v>
      </c>
      <c r="J33" s="1009" t="n">
        <v>274.301</v>
      </c>
      <c r="K33" s="1009" t="n">
        <v>282.766</v>
      </c>
      <c r="L33" s="1009" t="n">
        <v>306.799</v>
      </c>
      <c r="M33" s="1009" t="n">
        <v>253.982</v>
      </c>
      <c r="N33" s="1009" t="n">
        <v>213.408</v>
      </c>
      <c r="O33" s="1009" t="n">
        <v>289.684</v>
      </c>
      <c r="P33" s="1009" t="n">
        <v>304.984</v>
      </c>
      <c r="Q33" s="1009" t="n">
        <v>279.478</v>
      </c>
      <c r="R33" s="1009" t="n">
        <v>269.558</v>
      </c>
      <c r="S33" s="1009" t="n">
        <v>303.948</v>
      </c>
      <c r="T33" s="1009" t="n">
        <v>345.108</v>
      </c>
      <c r="U33" s="1025" t="n">
        <v>372.318</v>
      </c>
      <c r="V33" s="857" t="s">
        <v>69</v>
      </c>
      <c r="X33" s="1008" t="n">
        <f aca="false">U33/T33*100-100</f>
        <v>7.88448833408673</v>
      </c>
    </row>
    <row r="34" customFormat="false" ht="12.75" hidden="false" customHeight="true" outlineLevel="0" collapsed="false">
      <c r="A34" s="562"/>
      <c r="B34" s="563" t="s">
        <v>70</v>
      </c>
      <c r="C34" s="605"/>
      <c r="D34" s="576"/>
      <c r="E34" s="1013"/>
      <c r="F34" s="1013"/>
      <c r="G34" s="1013"/>
      <c r="H34" s="1013" t="n">
        <v>59.548</v>
      </c>
      <c r="I34" s="1013" t="n">
        <v>62.002</v>
      </c>
      <c r="J34" s="1013" t="n">
        <v>59.324</v>
      </c>
      <c r="K34" s="1013" t="n">
        <v>59.578</v>
      </c>
      <c r="L34" s="1013" t="n">
        <v>68.719</v>
      </c>
      <c r="M34" s="1013" t="n">
        <v>71.575</v>
      </c>
      <c r="N34" s="1013" t="n">
        <v>57.967</v>
      </c>
      <c r="O34" s="1013" t="n">
        <v>61.142</v>
      </c>
      <c r="P34" s="1013" t="n">
        <v>60.193</v>
      </c>
      <c r="Q34" s="1013" t="n">
        <v>50.091</v>
      </c>
      <c r="R34" s="1013" t="n">
        <v>51.585</v>
      </c>
      <c r="S34" s="1013" t="n">
        <v>53.959</v>
      </c>
      <c r="T34" s="1013" t="n">
        <v>59.664</v>
      </c>
      <c r="U34" s="1058" t="n">
        <v>58.963</v>
      </c>
      <c r="V34" s="707" t="s">
        <v>70</v>
      </c>
      <c r="X34" s="1012" t="n">
        <f aca="false">U34/T34*100-100</f>
        <v>-1.17491284526683</v>
      </c>
    </row>
    <row r="35" customFormat="false" ht="12.75" hidden="false" customHeight="true" outlineLevel="0" collapsed="false">
      <c r="A35" s="562"/>
      <c r="B35" s="579" t="s">
        <v>71</v>
      </c>
      <c r="C35" s="1084"/>
      <c r="D35" s="590"/>
      <c r="E35" s="1009"/>
      <c r="F35" s="1009"/>
      <c r="G35" s="1009"/>
      <c r="H35" s="1009" t="n">
        <v>59.742</v>
      </c>
      <c r="I35" s="1009" t="n">
        <v>57.43</v>
      </c>
      <c r="J35" s="1009" t="n">
        <v>57.125</v>
      </c>
      <c r="K35" s="1009" t="n">
        <v>59.084</v>
      </c>
      <c r="L35" s="1009" t="n">
        <v>59.7</v>
      </c>
      <c r="M35" s="1009" t="n">
        <v>70.04</v>
      </c>
      <c r="N35" s="1009" t="n">
        <v>74.717</v>
      </c>
      <c r="O35" s="1009" t="n">
        <v>64.033</v>
      </c>
      <c r="P35" s="1009" t="n">
        <v>68.254</v>
      </c>
      <c r="Q35" s="1009" t="n">
        <v>69.195</v>
      </c>
      <c r="R35" s="1009" t="n">
        <v>66</v>
      </c>
      <c r="S35" s="1009" t="n">
        <v>72.252</v>
      </c>
      <c r="T35" s="1009" t="n">
        <v>77.979</v>
      </c>
      <c r="U35" s="1025" t="n">
        <v>88.165</v>
      </c>
      <c r="V35" s="857" t="s">
        <v>71</v>
      </c>
      <c r="X35" s="1008" t="n">
        <f aca="false">U35/T35*100-100</f>
        <v>13.0624911835238</v>
      </c>
    </row>
    <row r="36" customFormat="false" ht="12.75" hidden="false" customHeight="true" outlineLevel="0" collapsed="false">
      <c r="A36" s="562"/>
      <c r="B36" s="569" t="s">
        <v>37</v>
      </c>
      <c r="C36" s="781" t="n">
        <v>2247.403</v>
      </c>
      <c r="D36" s="618" t="n">
        <v>2197.615</v>
      </c>
      <c r="E36" s="1032" t="n">
        <v>2221.67</v>
      </c>
      <c r="F36" s="1032" t="n">
        <v>2458.769</v>
      </c>
      <c r="G36" s="1032" t="n">
        <v>2563.631</v>
      </c>
      <c r="H36" s="1032" t="n">
        <v>2579.05</v>
      </c>
      <c r="I36" s="1032" t="n">
        <v>2567.269</v>
      </c>
      <c r="J36" s="1032" t="n">
        <v>2439.717</v>
      </c>
      <c r="K36" s="1032" t="n">
        <v>2344.864</v>
      </c>
      <c r="L36" s="1032" t="n">
        <v>2404.007</v>
      </c>
      <c r="M36" s="1032" t="n">
        <v>2131.795</v>
      </c>
      <c r="N36" s="1032" t="n">
        <v>1994.999</v>
      </c>
      <c r="O36" s="1032" t="n">
        <v>2030.846</v>
      </c>
      <c r="P36" s="1032" t="n">
        <v>1941.253</v>
      </c>
      <c r="Q36" s="1032" t="n">
        <v>2044.609</v>
      </c>
      <c r="R36" s="1032" t="n">
        <v>2264.737</v>
      </c>
      <c r="S36" s="1032" t="n">
        <v>2476.435</v>
      </c>
      <c r="T36" s="1032" t="n">
        <v>2633.503</v>
      </c>
      <c r="U36" s="1086" t="n">
        <v>2692.786</v>
      </c>
      <c r="V36" s="846" t="s">
        <v>37</v>
      </c>
      <c r="X36" s="1031" t="n">
        <f aca="false">U36/T36*100-100</f>
        <v>2.25110812480563</v>
      </c>
    </row>
    <row r="37" customFormat="false" ht="12.75" hidden="false" customHeight="true" outlineLevel="0" collapsed="false">
      <c r="A37" s="562"/>
      <c r="B37" s="579" t="s">
        <v>191</v>
      </c>
      <c r="C37" s="1084"/>
      <c r="D37" s="590"/>
      <c r="E37" s="1009"/>
      <c r="F37" s="1009"/>
      <c r="G37" s="1009"/>
      <c r="H37" s="1009"/>
      <c r="I37" s="1009"/>
      <c r="J37" s="1009"/>
      <c r="K37" s="1009"/>
      <c r="L37" s="1009"/>
      <c r="M37" s="1009"/>
      <c r="N37" s="1009"/>
      <c r="O37" s="1009"/>
      <c r="P37" s="1009"/>
      <c r="Q37" s="1009"/>
      <c r="R37" s="1009"/>
      <c r="S37" s="1009"/>
      <c r="T37" s="1009"/>
      <c r="U37" s="1025"/>
      <c r="V37" s="857" t="s">
        <v>191</v>
      </c>
      <c r="X37" s="1008"/>
    </row>
    <row r="38" customFormat="false" ht="12.75" hidden="false" customHeight="true" outlineLevel="0" collapsed="false">
      <c r="A38" s="562"/>
      <c r="B38" s="563" t="s">
        <v>192</v>
      </c>
      <c r="C38" s="605" t="n">
        <v>85.893</v>
      </c>
      <c r="D38" s="576" t="n">
        <v>89.665</v>
      </c>
      <c r="E38" s="1013"/>
      <c r="F38" s="1013"/>
      <c r="G38" s="1013"/>
      <c r="H38" s="1013"/>
      <c r="I38" s="1013"/>
      <c r="J38" s="1013"/>
      <c r="K38" s="1013"/>
      <c r="L38" s="1013"/>
      <c r="M38" s="1013"/>
      <c r="N38" s="1013"/>
      <c r="O38" s="1013" t="n">
        <v>8.608</v>
      </c>
      <c r="P38" s="1013" t="n">
        <v>10.26</v>
      </c>
      <c r="Q38" s="1013" t="n">
        <v>11.173</v>
      </c>
      <c r="R38" s="1013" t="n">
        <v>12.417</v>
      </c>
      <c r="S38" s="1087" t="n">
        <f aca="false">2.555+3.717+3.369+3.407</f>
        <v>13.048</v>
      </c>
      <c r="T38" s="1013" t="n">
        <v>13.718</v>
      </c>
      <c r="U38" s="1058" t="n">
        <f aca="false">3.106+4.574+3.991+4.256</f>
        <v>15.927</v>
      </c>
      <c r="V38" s="707" t="s">
        <v>192</v>
      </c>
      <c r="X38" s="1012" t="n">
        <f aca="false">U38/T38*100-100</f>
        <v>16.1029304563347</v>
      </c>
    </row>
    <row r="39" customFormat="false" ht="12.75" hidden="false" customHeight="true" outlineLevel="0" collapsed="false">
      <c r="A39" s="562"/>
      <c r="B39" s="579" t="s">
        <v>193</v>
      </c>
      <c r="C39" s="1084"/>
      <c r="D39" s="590"/>
      <c r="E39" s="1009"/>
      <c r="F39" s="1009"/>
      <c r="G39" s="1009"/>
      <c r="H39" s="1009"/>
      <c r="I39" s="1009"/>
      <c r="J39" s="1009" t="n">
        <v>15.894</v>
      </c>
      <c r="K39" s="1009" t="n">
        <v>12.45</v>
      </c>
      <c r="L39" s="1009" t="n">
        <v>16.914</v>
      </c>
      <c r="M39" s="1009" t="n">
        <v>17.914</v>
      </c>
      <c r="N39" s="1009" t="n">
        <v>13.113</v>
      </c>
      <c r="O39" s="1009" t="n">
        <v>49.291</v>
      </c>
      <c r="P39" s="1009" t="n">
        <v>40.09</v>
      </c>
      <c r="Q39" s="1009" t="n">
        <v>32.87</v>
      </c>
      <c r="R39" s="1009" t="n">
        <v>31.927</v>
      </c>
      <c r="S39" s="1009" t="n">
        <v>29.766</v>
      </c>
      <c r="T39" s="1009" t="n">
        <v>29.308</v>
      </c>
      <c r="U39" s="1088" t="n">
        <f aca="false">AVERAGE(R39:T39)</f>
        <v>30.3336666666667</v>
      </c>
      <c r="V39" s="857" t="s">
        <v>193</v>
      </c>
      <c r="X39" s="1089" t="n">
        <f aca="false">U39/T39*100-100</f>
        <v>3.49961330239753</v>
      </c>
    </row>
    <row r="40" customFormat="false" ht="12.75" hidden="false" customHeight="true" outlineLevel="0" collapsed="false">
      <c r="A40" s="562"/>
      <c r="B40" s="563" t="s">
        <v>194</v>
      </c>
      <c r="C40" s="605"/>
      <c r="D40" s="576"/>
      <c r="E40" s="1013"/>
      <c r="F40" s="1013"/>
      <c r="G40" s="1013"/>
      <c r="H40" s="1013"/>
      <c r="I40" s="1013"/>
      <c r="J40" s="1013"/>
      <c r="K40" s="1013"/>
      <c r="L40" s="1013"/>
      <c r="M40" s="1013"/>
      <c r="N40" s="1013"/>
      <c r="O40" s="1013"/>
      <c r="P40" s="1013"/>
      <c r="Q40" s="1013" t="n">
        <f aca="false">129.168</f>
        <v>129.168</v>
      </c>
      <c r="R40" s="1013" t="n">
        <f aca="false">30.784+38.47+36.359+33.9</f>
        <v>139.513</v>
      </c>
      <c r="S40" s="1013" t="n">
        <f aca="false">27.363+26.591+25.995+25.444</f>
        <v>105.393</v>
      </c>
      <c r="T40" s="1013" t="n">
        <f aca="false">30.495+29.433+23.626+29.061</f>
        <v>112.615</v>
      </c>
      <c r="U40" s="1058" t="n">
        <v>136.258</v>
      </c>
      <c r="V40" s="707" t="s">
        <v>194</v>
      </c>
      <c r="X40" s="1012" t="n">
        <f aca="false">U40/T40*100-100</f>
        <v>20.994538915775</v>
      </c>
    </row>
    <row r="41" customFormat="false" ht="12.75" hidden="false" customHeight="true" outlineLevel="0" collapsed="false">
      <c r="A41" s="562"/>
      <c r="B41" s="626" t="s">
        <v>195</v>
      </c>
      <c r="C41" s="1090"/>
      <c r="D41" s="1091"/>
      <c r="E41" s="1092"/>
      <c r="F41" s="1092"/>
      <c r="G41" s="1038"/>
      <c r="H41" s="1038"/>
      <c r="I41" s="1038"/>
      <c r="J41" s="1038" t="n">
        <v>406.807</v>
      </c>
      <c r="K41" s="1038" t="n">
        <v>396.542</v>
      </c>
      <c r="L41" s="1038" t="n">
        <v>353.495</v>
      </c>
      <c r="M41" s="1038" t="n">
        <v>353.168</v>
      </c>
      <c r="N41" s="1038" t="n">
        <v>357.986</v>
      </c>
      <c r="O41" s="1038" t="n">
        <v>485.619</v>
      </c>
      <c r="P41" s="1038" t="n">
        <v>602.248</v>
      </c>
      <c r="Q41" s="1038" t="n">
        <v>565.791</v>
      </c>
      <c r="R41" s="1038" t="n">
        <v>654.905</v>
      </c>
      <c r="S41" s="1038" t="n">
        <v>585.814</v>
      </c>
      <c r="T41" s="1038" t="n">
        <v>746.395</v>
      </c>
      <c r="U41" s="1093" t="n">
        <v>746.074</v>
      </c>
      <c r="V41" s="870" t="s">
        <v>195</v>
      </c>
      <c r="X41" s="1094" t="n">
        <f aca="false">U41/T41*100-100</f>
        <v>-0.0430067189624737</v>
      </c>
    </row>
    <row r="42" customFormat="false" ht="12.75" hidden="false" customHeight="true" outlineLevel="0" collapsed="false">
      <c r="A42" s="562"/>
      <c r="B42" s="563" t="s">
        <v>196</v>
      </c>
      <c r="C42" s="605" t="n">
        <v>13.569</v>
      </c>
      <c r="D42" s="576" t="n">
        <v>15.377</v>
      </c>
      <c r="E42" s="1013" t="n">
        <v>13.569</v>
      </c>
      <c r="F42" s="1013" t="n">
        <v>7.245</v>
      </c>
      <c r="G42" s="1013" t="n">
        <v>6.943</v>
      </c>
      <c r="H42" s="1013" t="n">
        <v>9.885</v>
      </c>
      <c r="I42" s="1013" t="n">
        <v>11.968</v>
      </c>
      <c r="J42" s="1013" t="n">
        <v>18.06</v>
      </c>
      <c r="K42" s="1013" t="n">
        <v>17.129</v>
      </c>
      <c r="L42" s="1013" t="n">
        <v>15.942</v>
      </c>
      <c r="M42" s="1013" t="n">
        <v>9.033</v>
      </c>
      <c r="N42" s="1013" t="n">
        <v>2.113</v>
      </c>
      <c r="O42" s="1013" t="n">
        <v>3.106</v>
      </c>
      <c r="P42" s="1013" t="n">
        <v>5.038</v>
      </c>
      <c r="Q42" s="1013" t="n">
        <v>7.93</v>
      </c>
      <c r="R42" s="1013" t="n">
        <v>7.274</v>
      </c>
      <c r="S42" s="1013" t="n">
        <v>9.52</v>
      </c>
      <c r="T42" s="1013" t="n">
        <v>14.008</v>
      </c>
      <c r="U42" s="1058" t="n">
        <v>18.473</v>
      </c>
      <c r="V42" s="707" t="s">
        <v>196</v>
      </c>
      <c r="W42" s="876"/>
      <c r="X42" s="1012" t="n">
        <f aca="false">U42/T42*100-100</f>
        <v>31.8746430611079</v>
      </c>
    </row>
    <row r="43" customFormat="false" ht="12.75" hidden="false" customHeight="true" outlineLevel="0" collapsed="false">
      <c r="A43" s="562"/>
      <c r="B43" s="579" t="s">
        <v>197</v>
      </c>
      <c r="C43" s="1084" t="n">
        <v>117.977</v>
      </c>
      <c r="D43" s="590" t="n">
        <v>101.278</v>
      </c>
      <c r="E43" s="1009" t="n">
        <v>97.376</v>
      </c>
      <c r="F43" s="1009" t="n">
        <v>91.916</v>
      </c>
      <c r="G43" s="1009" t="n">
        <v>88.721</v>
      </c>
      <c r="H43" s="1009" t="n">
        <v>89.921</v>
      </c>
      <c r="I43" s="1009" t="n">
        <v>115.645</v>
      </c>
      <c r="J43" s="1009" t="n">
        <v>109.907</v>
      </c>
      <c r="K43" s="1009" t="n">
        <v>109.164</v>
      </c>
      <c r="L43" s="1009" t="n">
        <v>129.195</v>
      </c>
      <c r="M43" s="1009" t="n">
        <v>110.617</v>
      </c>
      <c r="N43" s="1009" t="n">
        <v>98.675</v>
      </c>
      <c r="O43" s="1009" t="n">
        <v>127.754</v>
      </c>
      <c r="P43" s="1009" t="n">
        <v>138.345</v>
      </c>
      <c r="Q43" s="1009" t="n">
        <v>137.967</v>
      </c>
      <c r="R43" s="1009" t="n">
        <v>142.151</v>
      </c>
      <c r="S43" s="1009" t="n">
        <v>144.202</v>
      </c>
      <c r="T43" s="1009" t="n">
        <v>150.686</v>
      </c>
      <c r="U43" s="1025" t="n">
        <v>154.603</v>
      </c>
      <c r="V43" s="857" t="s">
        <v>197</v>
      </c>
      <c r="W43" s="876"/>
      <c r="X43" s="1008" t="n">
        <f aca="false">U43/T43*100-100</f>
        <v>2.59944520393401</v>
      </c>
    </row>
    <row r="44" customFormat="false" ht="12.75" hidden="false" customHeight="true" outlineLevel="0" collapsed="false">
      <c r="A44" s="562"/>
      <c r="B44" s="569" t="s">
        <v>198</v>
      </c>
      <c r="C44" s="781" t="n">
        <v>296.945</v>
      </c>
      <c r="D44" s="618" t="n">
        <v>316.876</v>
      </c>
      <c r="E44" s="1032" t="n">
        <v>316.519</v>
      </c>
      <c r="F44" s="1032" t="n">
        <v>316.641</v>
      </c>
      <c r="G44" s="1032" t="n">
        <v>295.065</v>
      </c>
      <c r="H44" s="1032" t="n">
        <v>270.309</v>
      </c>
      <c r="I44" s="1032" t="n">
        <v>269.385</v>
      </c>
      <c r="J44" s="1032" t="n">
        <v>264.941</v>
      </c>
      <c r="K44" s="1032" t="n">
        <v>269.452</v>
      </c>
      <c r="L44" s="1032" t="n">
        <v>284.688</v>
      </c>
      <c r="M44" s="1032" t="n">
        <v>288.557</v>
      </c>
      <c r="N44" s="1032" t="n">
        <v>266.049</v>
      </c>
      <c r="O44" s="1032" t="n">
        <v>292.453</v>
      </c>
      <c r="P44" s="1032" t="n">
        <v>316.846</v>
      </c>
      <c r="Q44" s="1032" t="n">
        <v>326.081</v>
      </c>
      <c r="R44" s="1032" t="n">
        <v>305.928</v>
      </c>
      <c r="S44" s="1032" t="n">
        <v>300.11</v>
      </c>
      <c r="T44" s="1032" t="n">
        <v>321.669</v>
      </c>
      <c r="U44" s="1086" t="n">
        <v>315.479</v>
      </c>
      <c r="V44" s="846" t="s">
        <v>198</v>
      </c>
      <c r="W44" s="876"/>
      <c r="X44" s="1031" t="n">
        <f aca="false">U44/T44*100-100</f>
        <v>-1.92433837267501</v>
      </c>
    </row>
    <row r="45" customFormat="false" ht="24.75" hidden="false" customHeight="true" outlineLevel="0" collapsed="false">
      <c r="B45" s="639" t="s">
        <v>351</v>
      </c>
      <c r="C45" s="639"/>
      <c r="D45" s="639"/>
      <c r="E45" s="639"/>
      <c r="F45" s="639"/>
      <c r="G45" s="639"/>
      <c r="H45" s="639"/>
      <c r="I45" s="639"/>
      <c r="J45" s="639"/>
      <c r="K45" s="639"/>
      <c r="L45" s="639"/>
      <c r="M45" s="639"/>
      <c r="N45" s="639"/>
      <c r="O45" s="639"/>
      <c r="P45" s="639"/>
      <c r="Q45" s="639"/>
      <c r="R45" s="639"/>
      <c r="S45" s="639"/>
      <c r="T45" s="639"/>
      <c r="U45" s="639"/>
      <c r="V45" s="639"/>
    </row>
    <row r="46" customFormat="false" ht="12.75" hidden="false" customHeight="false" outlineLevel="0" collapsed="false">
      <c r="B46" s="647" t="s">
        <v>352</v>
      </c>
    </row>
    <row r="47" customFormat="false" ht="12.75" hidden="false" customHeight="true" outlineLevel="0" collapsed="false">
      <c r="E47" s="793"/>
    </row>
    <row r="48" customFormat="false" ht="12.75" hidden="true" customHeight="true" outlineLevel="0" collapsed="false"/>
  </sheetData>
  <mergeCells count="3">
    <mergeCell ref="B2:R2"/>
    <mergeCell ref="B3:R3"/>
    <mergeCell ref="B45:R45"/>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5" activeCellId="0" sqref="AD5:AD6"/>
    </sheetView>
  </sheetViews>
  <sheetFormatPr defaultColWidth="9.13671875" defaultRowHeight="12.75" zeroHeight="false" outlineLevelRow="0" outlineLevelCol="0"/>
  <cols>
    <col collapsed="false" customWidth="true" hidden="false" outlineLevel="0" max="1" min="1" style="744" width="2.7"/>
    <col collapsed="false" customWidth="true" hidden="false" outlineLevel="0" max="2" min="2" style="744" width="5.85"/>
    <col collapsed="false" customWidth="true" hidden="true" outlineLevel="0" max="4" min="3" style="744" width="6.28"/>
    <col collapsed="false" customWidth="true" hidden="true" outlineLevel="0" max="5" min="5" style="744" width="6.13"/>
    <col collapsed="false" customWidth="true" hidden="true" outlineLevel="0" max="19" min="6" style="744" width="6.28"/>
    <col collapsed="false" customWidth="true" hidden="true" outlineLevel="0" max="20" min="20" style="744" width="6.85"/>
    <col collapsed="false" customWidth="true" hidden="false" outlineLevel="0" max="31" min="21" style="744" width="6.28"/>
    <col collapsed="false" customWidth="true" hidden="false" outlineLevel="0" max="32" min="32" style="744" width="7.14"/>
    <col collapsed="false" customWidth="false" hidden="false" outlineLevel="0" max="257" min="33" style="744" width="9.14"/>
  </cols>
  <sheetData>
    <row r="1" customFormat="false" ht="15.75" hidden="false" customHeight="false" outlineLevel="0" collapsed="false">
      <c r="B1" s="1095"/>
      <c r="C1" s="748"/>
      <c r="D1" s="748"/>
      <c r="E1" s="748"/>
      <c r="F1" s="748"/>
      <c r="G1" s="530"/>
      <c r="H1" s="530"/>
      <c r="I1" s="530"/>
      <c r="J1" s="530"/>
      <c r="K1" s="530"/>
      <c r="AF1" s="534" t="s">
        <v>142</v>
      </c>
    </row>
    <row r="2" customFormat="false" ht="24.75" hidden="false" customHeight="true" outlineLevel="0" collapsed="false">
      <c r="B2" s="1049" t="s">
        <v>353</v>
      </c>
      <c r="C2" s="1049"/>
      <c r="D2" s="1049"/>
      <c r="E2" s="1049"/>
      <c r="F2" s="1049"/>
      <c r="G2" s="1049"/>
      <c r="H2" s="1049"/>
      <c r="I2" s="1049"/>
      <c r="J2" s="1049"/>
      <c r="K2" s="1049"/>
      <c r="L2" s="1049"/>
      <c r="M2" s="1049"/>
      <c r="N2" s="1049"/>
      <c r="O2" s="1049"/>
      <c r="P2" s="1049"/>
      <c r="Q2" s="1049"/>
      <c r="R2" s="1049"/>
      <c r="S2" s="1049"/>
      <c r="T2" s="1049"/>
      <c r="U2" s="1049"/>
      <c r="V2" s="1049"/>
      <c r="W2" s="1049"/>
      <c r="X2" s="1049"/>
      <c r="Y2" s="1049"/>
      <c r="Z2" s="1049"/>
      <c r="AA2" s="1049"/>
      <c r="AB2" s="1049"/>
      <c r="AC2" s="1049"/>
      <c r="AD2" s="1049"/>
      <c r="AE2" s="1049"/>
      <c r="AF2" s="1049"/>
    </row>
    <row r="3" customFormat="false" ht="18.75" hidden="false" customHeight="false" outlineLevel="0" collapsed="false">
      <c r="B3" s="541"/>
      <c r="C3" s="903" t="n">
        <v>1970</v>
      </c>
      <c r="D3" s="542" t="n">
        <v>1980</v>
      </c>
      <c r="E3" s="903" t="n">
        <v>1990</v>
      </c>
      <c r="F3" s="543" t="n">
        <v>1991</v>
      </c>
      <c r="G3" s="543" t="n">
        <v>1992</v>
      </c>
      <c r="H3" s="543" t="n">
        <v>1993</v>
      </c>
      <c r="I3" s="543" t="n">
        <v>1994</v>
      </c>
      <c r="J3" s="543" t="n">
        <v>1995</v>
      </c>
      <c r="K3" s="543" t="n">
        <v>1996</v>
      </c>
      <c r="L3" s="543" t="n">
        <v>1997</v>
      </c>
      <c r="M3" s="543" t="n">
        <v>1998</v>
      </c>
      <c r="N3" s="543" t="n">
        <v>1999</v>
      </c>
      <c r="O3" s="543" t="n">
        <v>2000</v>
      </c>
      <c r="P3" s="543" t="n">
        <v>2001</v>
      </c>
      <c r="Q3" s="543" t="n">
        <v>2002</v>
      </c>
      <c r="R3" s="543" t="n">
        <v>2003</v>
      </c>
      <c r="S3" s="543" t="n">
        <v>2004</v>
      </c>
      <c r="T3" s="543" t="n">
        <v>2005</v>
      </c>
      <c r="U3" s="543" t="n">
        <v>2006</v>
      </c>
      <c r="V3" s="543" t="n">
        <v>2007</v>
      </c>
      <c r="W3" s="543" t="n">
        <v>2008</v>
      </c>
      <c r="X3" s="543" t="n">
        <v>2009</v>
      </c>
      <c r="Y3" s="543" t="n">
        <v>2010</v>
      </c>
      <c r="Z3" s="543" t="n">
        <v>2011</v>
      </c>
      <c r="AA3" s="543" t="n">
        <v>2012</v>
      </c>
      <c r="AB3" s="543" t="n">
        <v>2013</v>
      </c>
      <c r="AC3" s="543" t="n">
        <v>2014</v>
      </c>
      <c r="AD3" s="543" t="n">
        <v>2015</v>
      </c>
      <c r="AE3" s="544" t="s">
        <v>206</v>
      </c>
      <c r="AF3" s="544" t="s">
        <v>354</v>
      </c>
      <c r="AG3" s="545"/>
    </row>
    <row r="4" customFormat="false" ht="12.75" hidden="false" customHeight="false" outlineLevel="0" collapsed="false">
      <c r="B4" s="548"/>
      <c r="C4" s="907"/>
      <c r="D4" s="549"/>
      <c r="E4" s="907"/>
      <c r="F4" s="550"/>
      <c r="G4" s="550"/>
      <c r="H4" s="550"/>
      <c r="I4" s="550"/>
      <c r="J4" s="550"/>
      <c r="K4" s="550"/>
      <c r="L4" s="550"/>
      <c r="M4" s="550"/>
      <c r="N4" s="550"/>
      <c r="O4" s="550"/>
      <c r="P4" s="550"/>
      <c r="Q4" s="550"/>
      <c r="R4" s="550"/>
      <c r="S4" s="550"/>
      <c r="T4" s="550"/>
      <c r="U4" s="550"/>
      <c r="V4" s="550"/>
      <c r="W4" s="550"/>
      <c r="X4" s="550"/>
      <c r="Y4" s="550"/>
      <c r="Z4" s="550"/>
      <c r="AA4" s="550"/>
      <c r="AB4" s="550"/>
      <c r="AC4" s="550"/>
      <c r="AD4" s="550"/>
      <c r="AE4" s="1096" t="s">
        <v>207</v>
      </c>
      <c r="AF4" s="1096" t="s">
        <v>207</v>
      </c>
      <c r="AG4" s="545"/>
    </row>
    <row r="5" customFormat="false" ht="12.75" hidden="false" customHeight="false" outlineLevel="0" collapsed="false">
      <c r="B5" s="554" t="s">
        <v>72</v>
      </c>
      <c r="C5" s="1097"/>
      <c r="D5" s="1098"/>
      <c r="E5" s="1099" t="n">
        <v>77337</v>
      </c>
      <c r="F5" s="1100" t="n">
        <v>75346</v>
      </c>
      <c r="G5" s="1100" t="n">
        <v>70674</v>
      </c>
      <c r="H5" s="1100" t="n">
        <v>65441</v>
      </c>
      <c r="I5" s="1100" t="n">
        <v>64707</v>
      </c>
      <c r="J5" s="1100" t="n">
        <v>63955</v>
      </c>
      <c r="K5" s="1100" t="n">
        <v>60122</v>
      </c>
      <c r="L5" s="1100" t="n">
        <v>60981</v>
      </c>
      <c r="M5" s="1100" t="n">
        <v>59628</v>
      </c>
      <c r="N5" s="1100" t="n">
        <v>58390</v>
      </c>
      <c r="O5" s="1100" t="n">
        <v>57082</v>
      </c>
      <c r="P5" s="1100" t="n">
        <v>54949</v>
      </c>
      <c r="Q5" s="1100" t="n">
        <v>53969</v>
      </c>
      <c r="R5" s="1100" t="n">
        <v>51052.44</v>
      </c>
      <c r="S5" s="1100" t="n">
        <v>47898</v>
      </c>
      <c r="T5" s="1100" t="n">
        <v>45943</v>
      </c>
      <c r="U5" s="1100" t="n">
        <v>43718</v>
      </c>
      <c r="V5" s="1100" t="n">
        <v>43158.56</v>
      </c>
      <c r="W5" s="1100" t="n">
        <v>39598.64</v>
      </c>
      <c r="X5" s="1100" t="n">
        <v>35361</v>
      </c>
      <c r="Y5" s="1100" t="n">
        <v>31488</v>
      </c>
      <c r="Z5" s="1100" t="n">
        <v>30689</v>
      </c>
      <c r="AA5" s="1100" t="n">
        <v>28243</v>
      </c>
      <c r="AB5" s="1101" t="n">
        <v>25956</v>
      </c>
      <c r="AC5" s="1101" t="n">
        <v>25974</v>
      </c>
      <c r="AD5" s="1101" t="n">
        <v>26134</v>
      </c>
      <c r="AE5" s="1102" t="n">
        <v>0.685775928494365</v>
      </c>
      <c r="AF5" s="1102" t="n">
        <v>-52.4395348413984</v>
      </c>
      <c r="AG5" s="554" t="s">
        <v>72</v>
      </c>
    </row>
    <row r="6" customFormat="false" ht="12.75" hidden="false" customHeight="false" outlineLevel="0" collapsed="false">
      <c r="B6" s="563" t="s">
        <v>73</v>
      </c>
      <c r="C6" s="1103" t="n">
        <v>77831</v>
      </c>
      <c r="D6" s="1104" t="n">
        <v>64237</v>
      </c>
      <c r="E6" s="1105" t="n">
        <v>55888</v>
      </c>
      <c r="F6" s="1101" t="n">
        <v>56027</v>
      </c>
      <c r="G6" s="1101" t="n">
        <v>52775</v>
      </c>
      <c r="H6" s="1101" t="n">
        <v>48556</v>
      </c>
      <c r="I6" s="1101" t="n">
        <v>46513</v>
      </c>
      <c r="J6" s="1101" t="n">
        <v>46098</v>
      </c>
      <c r="K6" s="1101" t="n">
        <v>43625</v>
      </c>
      <c r="L6" s="1101" t="n">
        <v>43314</v>
      </c>
      <c r="M6" s="1101" t="n">
        <v>42344</v>
      </c>
      <c r="N6" s="1101" t="n">
        <v>41955</v>
      </c>
      <c r="O6" s="1101" t="n">
        <v>41421</v>
      </c>
      <c r="P6" s="1101" t="n">
        <v>40266</v>
      </c>
      <c r="Q6" s="1101" t="n">
        <v>38819</v>
      </c>
      <c r="R6" s="1101" t="n">
        <v>36342</v>
      </c>
      <c r="S6" s="1101" t="n">
        <v>33070</v>
      </c>
      <c r="T6" s="1101" t="n">
        <v>31384</v>
      </c>
      <c r="U6" s="1101" t="n">
        <v>29521</v>
      </c>
      <c r="V6" s="1101" t="n">
        <v>28279.56</v>
      </c>
      <c r="W6" s="1101" t="n">
        <v>25423.64</v>
      </c>
      <c r="X6" s="1101" t="n">
        <v>23456</v>
      </c>
      <c r="Y6" s="1101" t="n">
        <v>21299</v>
      </c>
      <c r="Z6" s="1101" t="n">
        <v>20865</v>
      </c>
      <c r="AA6" s="1101" t="n">
        <v>19183</v>
      </c>
      <c r="AB6" s="1101" t="n">
        <v>17570</v>
      </c>
      <c r="AC6" s="1101" t="n">
        <v>17660</v>
      </c>
      <c r="AD6" s="1101" t="n">
        <v>17874</v>
      </c>
      <c r="AE6" s="1102" t="n">
        <v>1.7302219692658</v>
      </c>
      <c r="AF6" s="1102" t="n">
        <v>-55.6101922217255</v>
      </c>
      <c r="AG6" s="563" t="s">
        <v>73</v>
      </c>
    </row>
    <row r="7" customFormat="false" ht="12.75" hidden="false" customHeight="false" outlineLevel="0" collapsed="false">
      <c r="B7" s="569" t="s">
        <v>190</v>
      </c>
      <c r="C7" s="1106"/>
      <c r="D7" s="1107"/>
      <c r="E7" s="1108" t="n">
        <v>21449</v>
      </c>
      <c r="F7" s="1109" t="n">
        <v>19319</v>
      </c>
      <c r="G7" s="1109" t="n">
        <v>17899</v>
      </c>
      <c r="H7" s="1109" t="n">
        <v>16885</v>
      </c>
      <c r="I7" s="1109" t="n">
        <v>18194</v>
      </c>
      <c r="J7" s="1109" t="n">
        <v>17857</v>
      </c>
      <c r="K7" s="1109" t="n">
        <v>16497</v>
      </c>
      <c r="L7" s="1109" t="n">
        <v>17667</v>
      </c>
      <c r="M7" s="1109" t="n">
        <v>17284</v>
      </c>
      <c r="N7" s="1109" t="n">
        <v>16435</v>
      </c>
      <c r="O7" s="1109" t="n">
        <v>15661</v>
      </c>
      <c r="P7" s="1109" t="n">
        <v>14683</v>
      </c>
      <c r="Q7" s="1109" t="n">
        <v>15150</v>
      </c>
      <c r="R7" s="1109" t="n">
        <v>14710.44</v>
      </c>
      <c r="S7" s="1109" t="n">
        <v>14828</v>
      </c>
      <c r="T7" s="1109" t="n">
        <v>14559</v>
      </c>
      <c r="U7" s="1109" t="n">
        <v>14197</v>
      </c>
      <c r="V7" s="1109" t="n">
        <v>14879</v>
      </c>
      <c r="W7" s="1109" t="n">
        <v>14175</v>
      </c>
      <c r="X7" s="1109" t="n">
        <v>11905</v>
      </c>
      <c r="Y7" s="1109" t="n">
        <v>10189</v>
      </c>
      <c r="Z7" s="1109" t="n">
        <v>9824</v>
      </c>
      <c r="AA7" s="1109" t="n">
        <v>9060</v>
      </c>
      <c r="AB7" s="1109" t="n">
        <v>8386</v>
      </c>
      <c r="AC7" s="1109" t="n">
        <v>8314</v>
      </c>
      <c r="AD7" s="1109" t="n">
        <v>8260</v>
      </c>
      <c r="AE7" s="1110" t="n">
        <v>-1.50250417362271</v>
      </c>
      <c r="AF7" s="1110" t="n">
        <v>-43.7444663897024</v>
      </c>
      <c r="AG7" s="569" t="s">
        <v>190</v>
      </c>
    </row>
    <row r="8" customFormat="false" ht="12.75" hidden="false" customHeight="false" outlineLevel="0" collapsed="false">
      <c r="A8" s="562"/>
      <c r="B8" s="554" t="s">
        <v>45</v>
      </c>
      <c r="C8" s="1111" t="n">
        <v>2507</v>
      </c>
      <c r="D8" s="1112" t="n">
        <v>2003</v>
      </c>
      <c r="E8" s="1113" t="n">
        <v>1391</v>
      </c>
      <c r="F8" s="1114" t="n">
        <v>1551</v>
      </c>
      <c r="G8" s="1114" t="n">
        <v>1403</v>
      </c>
      <c r="H8" s="1114" t="n">
        <v>1283</v>
      </c>
      <c r="I8" s="1114" t="n">
        <v>1338</v>
      </c>
      <c r="J8" s="1114" t="n">
        <v>1210</v>
      </c>
      <c r="K8" s="1114" t="n">
        <v>1027</v>
      </c>
      <c r="L8" s="1114" t="n">
        <v>1105</v>
      </c>
      <c r="M8" s="1114" t="n">
        <v>963</v>
      </c>
      <c r="N8" s="1114" t="n">
        <v>1079</v>
      </c>
      <c r="O8" s="1114" t="n">
        <v>976</v>
      </c>
      <c r="P8" s="1114" t="n">
        <v>958</v>
      </c>
      <c r="Q8" s="1114" t="n">
        <v>956</v>
      </c>
      <c r="R8" s="1114" t="n">
        <v>931</v>
      </c>
      <c r="S8" s="1114" t="n">
        <v>878</v>
      </c>
      <c r="T8" s="1114" t="n">
        <v>768</v>
      </c>
      <c r="U8" s="1115" t="n">
        <v>730</v>
      </c>
      <c r="V8" s="1115" t="n">
        <v>691</v>
      </c>
      <c r="W8" s="1116" t="n">
        <v>679</v>
      </c>
      <c r="X8" s="1116" t="n">
        <v>633</v>
      </c>
      <c r="Y8" s="1116" t="n">
        <v>552</v>
      </c>
      <c r="Z8" s="1116" t="n">
        <v>523</v>
      </c>
      <c r="AA8" s="1116" t="n">
        <v>531</v>
      </c>
      <c r="AB8" s="1116" t="n">
        <v>455</v>
      </c>
      <c r="AC8" s="1116" t="n">
        <v>430</v>
      </c>
      <c r="AD8" s="1117" t="n">
        <v>479</v>
      </c>
      <c r="AE8" s="1118" t="n">
        <f aca="false">AD8/AC8*100-100</f>
        <v>11.3953488372093</v>
      </c>
      <c r="AF8" s="1118" t="n">
        <f aca="false">AD8/P8*100-100</f>
        <v>-50</v>
      </c>
      <c r="AG8" s="554" t="s">
        <v>45</v>
      </c>
    </row>
    <row r="9" customFormat="false" ht="12.75" hidden="false" customHeight="false" outlineLevel="0" collapsed="false">
      <c r="A9" s="562"/>
      <c r="B9" s="579" t="s">
        <v>46</v>
      </c>
      <c r="C9" s="1119" t="n">
        <v>2950</v>
      </c>
      <c r="D9" s="1120" t="n">
        <v>2396</v>
      </c>
      <c r="E9" s="1121" t="n">
        <v>1976</v>
      </c>
      <c r="F9" s="1122" t="n">
        <v>1873</v>
      </c>
      <c r="G9" s="1122" t="n">
        <v>1671</v>
      </c>
      <c r="H9" s="1122" t="n">
        <v>1660</v>
      </c>
      <c r="I9" s="1122" t="n">
        <v>1692</v>
      </c>
      <c r="J9" s="1122" t="n">
        <v>1449</v>
      </c>
      <c r="K9" s="1122" t="n">
        <v>1356</v>
      </c>
      <c r="L9" s="1122" t="n">
        <v>1364</v>
      </c>
      <c r="M9" s="1122" t="n">
        <v>1500</v>
      </c>
      <c r="N9" s="1122" t="n">
        <v>1397</v>
      </c>
      <c r="O9" s="1122" t="n">
        <v>1470</v>
      </c>
      <c r="P9" s="1122" t="n">
        <v>1486</v>
      </c>
      <c r="Q9" s="1122" t="n">
        <v>1306</v>
      </c>
      <c r="R9" s="1122" t="n">
        <v>1214</v>
      </c>
      <c r="S9" s="1122" t="n">
        <v>1162</v>
      </c>
      <c r="T9" s="1122" t="n">
        <v>1089</v>
      </c>
      <c r="U9" s="1123" t="n">
        <v>1069</v>
      </c>
      <c r="V9" s="1123" t="n">
        <v>1071</v>
      </c>
      <c r="W9" s="1123" t="n">
        <v>944</v>
      </c>
      <c r="X9" s="1123" t="n">
        <v>944</v>
      </c>
      <c r="Y9" s="1123" t="n">
        <v>840</v>
      </c>
      <c r="Z9" s="1123" t="n">
        <v>862</v>
      </c>
      <c r="AA9" s="1123" t="n">
        <v>770</v>
      </c>
      <c r="AB9" s="1123" t="n">
        <v>723</v>
      </c>
      <c r="AC9" s="1123" t="n">
        <v>727</v>
      </c>
      <c r="AD9" s="1124" t="n">
        <v>732</v>
      </c>
      <c r="AE9" s="1125" t="n">
        <f aca="false">AD9/AC9*100-100</f>
        <v>0.687757909215961</v>
      </c>
      <c r="AF9" s="1125" t="n">
        <f aca="false">AD9/P9*100-100</f>
        <v>-50.7402422611036</v>
      </c>
      <c r="AG9" s="579" t="s">
        <v>46</v>
      </c>
    </row>
    <row r="10" customFormat="false" ht="12.75" hidden="false" customHeight="false" outlineLevel="0" collapsed="false">
      <c r="A10" s="562"/>
      <c r="B10" s="563" t="s">
        <v>47</v>
      </c>
      <c r="C10" s="1126"/>
      <c r="D10" s="1127"/>
      <c r="E10" s="1128" t="n">
        <v>1567</v>
      </c>
      <c r="F10" s="1129" t="n">
        <v>1114</v>
      </c>
      <c r="G10" s="1129" t="n">
        <v>1299</v>
      </c>
      <c r="H10" s="1129" t="n">
        <v>1307</v>
      </c>
      <c r="I10" s="1129" t="n">
        <v>1390</v>
      </c>
      <c r="J10" s="1129" t="n">
        <v>1264</v>
      </c>
      <c r="K10" s="1129" t="n">
        <v>1014</v>
      </c>
      <c r="L10" s="1129" t="n">
        <v>915</v>
      </c>
      <c r="M10" s="1129" t="n">
        <v>1003</v>
      </c>
      <c r="N10" s="1129" t="n">
        <v>1047</v>
      </c>
      <c r="O10" s="1129" t="n">
        <v>1012</v>
      </c>
      <c r="P10" s="1129" t="n">
        <v>1011</v>
      </c>
      <c r="Q10" s="1129" t="n">
        <v>959</v>
      </c>
      <c r="R10" s="1129" t="n">
        <v>960</v>
      </c>
      <c r="S10" s="1129" t="n">
        <v>943</v>
      </c>
      <c r="T10" s="1129" t="n">
        <v>957</v>
      </c>
      <c r="U10" s="1129" t="n">
        <v>1043</v>
      </c>
      <c r="V10" s="1129" t="n">
        <v>1006</v>
      </c>
      <c r="W10" s="1129" t="n">
        <v>1061</v>
      </c>
      <c r="X10" s="1129" t="n">
        <v>901</v>
      </c>
      <c r="Y10" s="1129" t="n">
        <v>776</v>
      </c>
      <c r="Z10" s="1129" t="n">
        <v>657</v>
      </c>
      <c r="AA10" s="1129" t="n">
        <v>601</v>
      </c>
      <c r="AB10" s="1129" t="n">
        <v>601</v>
      </c>
      <c r="AC10" s="1129" t="n">
        <v>661</v>
      </c>
      <c r="AD10" s="1130" t="n">
        <v>708</v>
      </c>
      <c r="AE10" s="1118" t="n">
        <f aca="false">AD10/AC10*100-100</f>
        <v>7.11043872919819</v>
      </c>
      <c r="AF10" s="1118" t="n">
        <f aca="false">AD10/P10*100-100</f>
        <v>-29.9703264094956</v>
      </c>
      <c r="AG10" s="563" t="s">
        <v>47</v>
      </c>
    </row>
    <row r="11" customFormat="false" ht="12.75" hidden="false" customHeight="false" outlineLevel="0" collapsed="false">
      <c r="A11" s="562"/>
      <c r="B11" s="579" t="s">
        <v>48</v>
      </c>
      <c r="C11" s="1119" t="s">
        <v>108</v>
      </c>
      <c r="D11" s="1120" t="n">
        <v>85</v>
      </c>
      <c r="E11" s="1121" t="n">
        <v>116</v>
      </c>
      <c r="F11" s="1122" t="n">
        <v>103</v>
      </c>
      <c r="G11" s="1122" t="n">
        <v>132</v>
      </c>
      <c r="H11" s="1122" t="n">
        <v>115</v>
      </c>
      <c r="I11" s="1122" t="n">
        <v>133</v>
      </c>
      <c r="J11" s="1122" t="n">
        <v>118</v>
      </c>
      <c r="K11" s="1131" t="n">
        <v>128</v>
      </c>
      <c r="L11" s="1131" t="n">
        <v>115</v>
      </c>
      <c r="M11" s="1131" t="n">
        <v>111</v>
      </c>
      <c r="N11" s="1131" t="n">
        <v>113</v>
      </c>
      <c r="O11" s="1131" t="n">
        <v>111</v>
      </c>
      <c r="P11" s="1131" t="n">
        <v>98</v>
      </c>
      <c r="Q11" s="1131" t="n">
        <v>94</v>
      </c>
      <c r="R11" s="1131" t="n">
        <v>97</v>
      </c>
      <c r="S11" s="1131" t="n">
        <v>117</v>
      </c>
      <c r="T11" s="1122" t="n">
        <v>102</v>
      </c>
      <c r="U11" s="1123" t="n">
        <v>86</v>
      </c>
      <c r="V11" s="1123" t="n">
        <v>89</v>
      </c>
      <c r="W11" s="1123" t="n">
        <v>82</v>
      </c>
      <c r="X11" s="1123" t="n">
        <v>71</v>
      </c>
      <c r="Y11" s="1123" t="n">
        <v>60</v>
      </c>
      <c r="Z11" s="1123" t="n">
        <v>71</v>
      </c>
      <c r="AA11" s="1123" t="n">
        <v>51</v>
      </c>
      <c r="AB11" s="1123" t="n">
        <v>44</v>
      </c>
      <c r="AC11" s="1123" t="n">
        <v>45</v>
      </c>
      <c r="AD11" s="1124" t="n">
        <v>57</v>
      </c>
      <c r="AE11" s="1125" t="n">
        <f aca="false">AD11/AC11*100-100</f>
        <v>26.6666666666667</v>
      </c>
      <c r="AF11" s="1125" t="n">
        <f aca="false">AD11/P11*100-100</f>
        <v>-41.8367346938776</v>
      </c>
      <c r="AG11" s="579" t="s">
        <v>48</v>
      </c>
    </row>
    <row r="12" customFormat="false" ht="12.75" hidden="false" customHeight="false" outlineLevel="0" collapsed="false">
      <c r="A12" s="562"/>
      <c r="B12" s="579" t="s">
        <v>49</v>
      </c>
      <c r="C12" s="1119"/>
      <c r="D12" s="1120"/>
      <c r="E12" s="1121" t="n">
        <v>1291</v>
      </c>
      <c r="F12" s="1122" t="n">
        <v>1331</v>
      </c>
      <c r="G12" s="1122" t="n">
        <v>1571</v>
      </c>
      <c r="H12" s="1122" t="n">
        <v>1524</v>
      </c>
      <c r="I12" s="1122" t="n">
        <v>1637</v>
      </c>
      <c r="J12" s="1122" t="n">
        <v>1588</v>
      </c>
      <c r="K12" s="1131" t="n">
        <v>1562</v>
      </c>
      <c r="L12" s="1131" t="n">
        <v>1597</v>
      </c>
      <c r="M12" s="1131" t="n">
        <v>1360</v>
      </c>
      <c r="N12" s="1131" t="n">
        <v>1455</v>
      </c>
      <c r="O12" s="1131" t="n">
        <v>1486</v>
      </c>
      <c r="P12" s="1131" t="n">
        <v>1333</v>
      </c>
      <c r="Q12" s="1131" t="n">
        <v>1430</v>
      </c>
      <c r="R12" s="1131" t="n">
        <v>1447</v>
      </c>
      <c r="S12" s="1131" t="n">
        <v>1382</v>
      </c>
      <c r="T12" s="1122" t="n">
        <v>1286</v>
      </c>
      <c r="U12" s="1123" t="n">
        <v>1063</v>
      </c>
      <c r="V12" s="1123" t="n">
        <v>1221</v>
      </c>
      <c r="W12" s="1123" t="n">
        <v>1076</v>
      </c>
      <c r="X12" s="1123" t="n">
        <v>901</v>
      </c>
      <c r="Y12" s="1123" t="n">
        <v>802</v>
      </c>
      <c r="Z12" s="1123" t="n">
        <v>772</v>
      </c>
      <c r="AA12" s="1123" t="n">
        <v>742</v>
      </c>
      <c r="AB12" s="1123" t="n">
        <v>655</v>
      </c>
      <c r="AC12" s="1123" t="n">
        <v>688</v>
      </c>
      <c r="AD12" s="1124" t="n">
        <v>734</v>
      </c>
      <c r="AE12" s="1125" t="n">
        <f aca="false">AD12/AC12*100-100</f>
        <v>6.68604651162789</v>
      </c>
      <c r="AF12" s="1125" t="n">
        <f aca="false">AD12/P12*100-100</f>
        <v>-44.9362340585146</v>
      </c>
      <c r="AG12" s="579" t="s">
        <v>49</v>
      </c>
    </row>
    <row r="13" customFormat="false" ht="12.75" hidden="false" customHeight="false" outlineLevel="0" collapsed="false">
      <c r="A13" s="562"/>
      <c r="B13" s="579" t="s">
        <v>50</v>
      </c>
      <c r="C13" s="1119" t="n">
        <v>21332</v>
      </c>
      <c r="D13" s="1120" t="n">
        <v>15050</v>
      </c>
      <c r="E13" s="1121" t="n">
        <v>11046</v>
      </c>
      <c r="F13" s="1122" t="n">
        <v>11300</v>
      </c>
      <c r="G13" s="1122" t="n">
        <v>10631</v>
      </c>
      <c r="H13" s="1122" t="n">
        <v>9949</v>
      </c>
      <c r="I13" s="1122" t="n">
        <v>9814</v>
      </c>
      <c r="J13" s="1122" t="n">
        <v>9454</v>
      </c>
      <c r="K13" s="1131" t="n">
        <v>8758</v>
      </c>
      <c r="L13" s="1131" t="n">
        <v>8549</v>
      </c>
      <c r="M13" s="1131" t="n">
        <v>7792</v>
      </c>
      <c r="N13" s="1131" t="n">
        <v>7772</v>
      </c>
      <c r="O13" s="1131" t="n">
        <v>7503</v>
      </c>
      <c r="P13" s="1131" t="n">
        <v>6977</v>
      </c>
      <c r="Q13" s="1131" t="n">
        <v>6842</v>
      </c>
      <c r="R13" s="1131" t="n">
        <v>6613</v>
      </c>
      <c r="S13" s="1131" t="n">
        <v>5842</v>
      </c>
      <c r="T13" s="1122" t="n">
        <v>5361</v>
      </c>
      <c r="U13" s="1123" t="n">
        <v>5091</v>
      </c>
      <c r="V13" s="1123" t="n">
        <v>4949</v>
      </c>
      <c r="W13" s="1123" t="n">
        <v>4477</v>
      </c>
      <c r="X13" s="1123" t="n">
        <v>4152</v>
      </c>
      <c r="Y13" s="1123" t="n">
        <v>3648</v>
      </c>
      <c r="Z13" s="1123" t="n">
        <v>4009</v>
      </c>
      <c r="AA13" s="1123" t="n">
        <v>3600</v>
      </c>
      <c r="AB13" s="1123" t="n">
        <v>3339</v>
      </c>
      <c r="AC13" s="1123" t="n">
        <v>3377</v>
      </c>
      <c r="AD13" s="1124" t="n">
        <v>3459</v>
      </c>
      <c r="AE13" s="1125" t="n">
        <f aca="false">AD13/AC13*100-100</f>
        <v>2.42819070180633</v>
      </c>
      <c r="AF13" s="1125" t="n">
        <f aca="false">AD13/P13*100-100</f>
        <v>-50.4228178300129</v>
      </c>
      <c r="AG13" s="579" t="s">
        <v>50</v>
      </c>
    </row>
    <row r="14" customFormat="false" ht="12.75" hidden="false" customHeight="false" outlineLevel="0" collapsed="false">
      <c r="A14" s="562"/>
      <c r="B14" s="563" t="s">
        <v>51</v>
      </c>
      <c r="C14" s="1132" t="n">
        <v>1208</v>
      </c>
      <c r="D14" s="1133" t="n">
        <v>690</v>
      </c>
      <c r="E14" s="1128" t="n">
        <v>634</v>
      </c>
      <c r="F14" s="1129" t="n">
        <v>606</v>
      </c>
      <c r="G14" s="1129" t="n">
        <v>577</v>
      </c>
      <c r="H14" s="1129" t="n">
        <v>559</v>
      </c>
      <c r="I14" s="1129" t="n">
        <v>546</v>
      </c>
      <c r="J14" s="1129" t="n">
        <v>582</v>
      </c>
      <c r="K14" s="1134" t="n">
        <v>514</v>
      </c>
      <c r="L14" s="1134" t="n">
        <v>489</v>
      </c>
      <c r="M14" s="1134" t="n">
        <v>499</v>
      </c>
      <c r="N14" s="1134" t="n">
        <v>514</v>
      </c>
      <c r="O14" s="1134" t="n">
        <v>498</v>
      </c>
      <c r="P14" s="1134" t="n">
        <v>431</v>
      </c>
      <c r="Q14" s="1134" t="n">
        <v>463</v>
      </c>
      <c r="R14" s="1134" t="n">
        <v>432</v>
      </c>
      <c r="S14" s="1134" t="n">
        <v>369</v>
      </c>
      <c r="T14" s="1129" t="n">
        <v>331</v>
      </c>
      <c r="U14" s="1116" t="n">
        <v>306</v>
      </c>
      <c r="V14" s="1116" t="n">
        <v>406</v>
      </c>
      <c r="W14" s="1116" t="n">
        <v>406</v>
      </c>
      <c r="X14" s="1116" t="n">
        <v>303</v>
      </c>
      <c r="Y14" s="1116" t="n">
        <v>255</v>
      </c>
      <c r="Z14" s="1116" t="n">
        <v>220</v>
      </c>
      <c r="AA14" s="1116" t="n">
        <v>167</v>
      </c>
      <c r="AB14" s="1116" t="n">
        <v>191</v>
      </c>
      <c r="AC14" s="1116" t="n">
        <v>182</v>
      </c>
      <c r="AD14" s="1117" t="n">
        <v>178</v>
      </c>
      <c r="AE14" s="1118" t="n">
        <f aca="false">AD14/AC14*100-100</f>
        <v>-2.1978021978022</v>
      </c>
      <c r="AF14" s="1118" t="n">
        <f aca="false">AD14/P14*100-100</f>
        <v>-58.7006960556845</v>
      </c>
      <c r="AG14" s="563" t="s">
        <v>51</v>
      </c>
    </row>
    <row r="15" customFormat="false" ht="12.75" hidden="false" customHeight="false" outlineLevel="0" collapsed="false">
      <c r="A15" s="562"/>
      <c r="B15" s="563" t="s">
        <v>52</v>
      </c>
      <c r="C15" s="1132" t="s">
        <v>108</v>
      </c>
      <c r="D15" s="1133" t="s">
        <v>108</v>
      </c>
      <c r="E15" s="1128" t="n">
        <v>436</v>
      </c>
      <c r="F15" s="1129" t="n">
        <v>490</v>
      </c>
      <c r="G15" s="1129" t="n">
        <v>287</v>
      </c>
      <c r="H15" s="1129" t="n">
        <v>321</v>
      </c>
      <c r="I15" s="1129" t="n">
        <v>364</v>
      </c>
      <c r="J15" s="1129" t="n">
        <v>332</v>
      </c>
      <c r="K15" s="1134" t="n">
        <v>213</v>
      </c>
      <c r="L15" s="1134" t="n">
        <v>280</v>
      </c>
      <c r="M15" s="1134" t="n">
        <v>284</v>
      </c>
      <c r="N15" s="1134" t="n">
        <v>232</v>
      </c>
      <c r="O15" s="1134" t="n">
        <v>204</v>
      </c>
      <c r="P15" s="1134" t="n">
        <v>199</v>
      </c>
      <c r="Q15" s="1134" t="n">
        <v>223</v>
      </c>
      <c r="R15" s="1134" t="n">
        <v>164</v>
      </c>
      <c r="S15" s="1134" t="n">
        <v>170</v>
      </c>
      <c r="T15" s="1129" t="n">
        <v>170</v>
      </c>
      <c r="U15" s="1116" t="n">
        <v>204</v>
      </c>
      <c r="V15" s="1116" t="n">
        <v>196</v>
      </c>
      <c r="W15" s="1116" t="n">
        <v>132</v>
      </c>
      <c r="X15" s="1116" t="n">
        <v>98</v>
      </c>
      <c r="Y15" s="1116" t="n">
        <v>79</v>
      </c>
      <c r="Z15" s="1116" t="n">
        <v>101</v>
      </c>
      <c r="AA15" s="1116" t="n">
        <v>87</v>
      </c>
      <c r="AB15" s="1116" t="n">
        <v>81</v>
      </c>
      <c r="AC15" s="1116" t="n">
        <v>78</v>
      </c>
      <c r="AD15" s="1117" t="n">
        <v>67</v>
      </c>
      <c r="AE15" s="1118" t="n">
        <f aca="false">AD15/AC15*100-100</f>
        <v>-14.1025641025641</v>
      </c>
      <c r="AF15" s="1118" t="n">
        <f aca="false">AD15/P15*100-100</f>
        <v>-66.3316582914573</v>
      </c>
      <c r="AG15" s="563" t="s">
        <v>52</v>
      </c>
    </row>
    <row r="16" customFormat="false" ht="12.75" hidden="false" customHeight="false" outlineLevel="0" collapsed="false">
      <c r="A16" s="562"/>
      <c r="B16" s="563" t="s">
        <v>53</v>
      </c>
      <c r="C16" s="1132" t="n">
        <v>1099</v>
      </c>
      <c r="D16" s="1133" t="n">
        <v>1445</v>
      </c>
      <c r="E16" s="1128" t="n">
        <v>2050</v>
      </c>
      <c r="F16" s="1129" t="n">
        <v>2112</v>
      </c>
      <c r="G16" s="1129" t="n">
        <v>2158</v>
      </c>
      <c r="H16" s="1129" t="n">
        <v>2160</v>
      </c>
      <c r="I16" s="1129" t="n">
        <v>2253</v>
      </c>
      <c r="J16" s="1129" t="n">
        <v>2412</v>
      </c>
      <c r="K16" s="1134" t="n">
        <v>2157</v>
      </c>
      <c r="L16" s="1134" t="n">
        <v>2105</v>
      </c>
      <c r="M16" s="1134" t="n">
        <v>2182</v>
      </c>
      <c r="N16" s="1134" t="n">
        <v>2116</v>
      </c>
      <c r="O16" s="1134" t="n">
        <v>2037</v>
      </c>
      <c r="P16" s="1134" t="n">
        <v>1880</v>
      </c>
      <c r="Q16" s="1134" t="n">
        <v>1634</v>
      </c>
      <c r="R16" s="1134" t="n">
        <v>1605</v>
      </c>
      <c r="S16" s="1134" t="n">
        <v>1670</v>
      </c>
      <c r="T16" s="1129" t="n">
        <v>1658</v>
      </c>
      <c r="U16" s="1116" t="n">
        <v>1657</v>
      </c>
      <c r="V16" s="1116" t="n">
        <v>1612</v>
      </c>
      <c r="W16" s="1116" t="n">
        <v>1555</v>
      </c>
      <c r="X16" s="1116" t="n">
        <v>1456</v>
      </c>
      <c r="Y16" s="1116" t="n">
        <v>1258</v>
      </c>
      <c r="Z16" s="1116" t="n">
        <v>1141</v>
      </c>
      <c r="AA16" s="1116" t="n">
        <v>988</v>
      </c>
      <c r="AB16" s="1116" t="n">
        <v>879</v>
      </c>
      <c r="AC16" s="1116" t="n">
        <v>795</v>
      </c>
      <c r="AD16" s="1117" t="n">
        <v>793</v>
      </c>
      <c r="AE16" s="1118" t="n">
        <f aca="false">AD16/AC16*100-100</f>
        <v>-0.25157232704403</v>
      </c>
      <c r="AF16" s="1118" t="n">
        <f aca="false">AD16/P16*100-100</f>
        <v>-57.8191489361702</v>
      </c>
      <c r="AG16" s="563" t="s">
        <v>53</v>
      </c>
    </row>
    <row r="17" customFormat="false" ht="12.75" hidden="false" customHeight="false" outlineLevel="0" collapsed="false">
      <c r="A17" s="562"/>
      <c r="B17" s="579" t="s">
        <v>54</v>
      </c>
      <c r="C17" s="1119" t="n">
        <v>5456</v>
      </c>
      <c r="D17" s="1120" t="n">
        <v>6522</v>
      </c>
      <c r="E17" s="1121" t="n">
        <v>9032</v>
      </c>
      <c r="F17" s="1122" t="n">
        <v>8837</v>
      </c>
      <c r="G17" s="1122" t="n">
        <v>7818</v>
      </c>
      <c r="H17" s="1122" t="n">
        <v>6375</v>
      </c>
      <c r="I17" s="1122" t="n">
        <v>5612</v>
      </c>
      <c r="J17" s="1122" t="n">
        <v>5749</v>
      </c>
      <c r="K17" s="1131" t="n">
        <v>5482</v>
      </c>
      <c r="L17" s="1131" t="n">
        <v>5604</v>
      </c>
      <c r="M17" s="1131" t="n">
        <v>5956</v>
      </c>
      <c r="N17" s="1131" t="n">
        <v>5738</v>
      </c>
      <c r="O17" s="1131" t="n">
        <v>5777</v>
      </c>
      <c r="P17" s="1131" t="n">
        <v>5517</v>
      </c>
      <c r="Q17" s="1131" t="n">
        <v>5347</v>
      </c>
      <c r="R17" s="1131" t="n">
        <v>5400</v>
      </c>
      <c r="S17" s="1131" t="n">
        <v>4749</v>
      </c>
      <c r="T17" s="1122" t="n">
        <v>4442</v>
      </c>
      <c r="U17" s="1123" t="n">
        <v>4104</v>
      </c>
      <c r="V17" s="1123" t="n">
        <v>3823</v>
      </c>
      <c r="W17" s="1123" t="n">
        <v>3100</v>
      </c>
      <c r="X17" s="1123" t="n">
        <v>2714</v>
      </c>
      <c r="Y17" s="1123" t="n">
        <v>2479</v>
      </c>
      <c r="Z17" s="1123" t="n">
        <v>2060</v>
      </c>
      <c r="AA17" s="1123" t="n">
        <v>1903</v>
      </c>
      <c r="AB17" s="1123" t="n">
        <v>1680</v>
      </c>
      <c r="AC17" s="1123" t="n">
        <v>1688</v>
      </c>
      <c r="AD17" s="1124" t="n">
        <v>1689</v>
      </c>
      <c r="AE17" s="1125" t="n">
        <f aca="false">AD17/AC17*100-100</f>
        <v>0.0592417061611457</v>
      </c>
      <c r="AF17" s="1125" t="n">
        <f aca="false">AD17/P17*100-100</f>
        <v>-69.3855356171833</v>
      </c>
      <c r="AG17" s="579" t="s">
        <v>54</v>
      </c>
    </row>
    <row r="18" customFormat="false" ht="12.75" hidden="false" customHeight="false" outlineLevel="0" collapsed="false">
      <c r="A18" s="562"/>
      <c r="B18" s="563" t="s">
        <v>55</v>
      </c>
      <c r="C18" s="1132" t="n">
        <v>1055</v>
      </c>
      <c r="D18" s="1133" t="n">
        <v>551</v>
      </c>
      <c r="E18" s="1128" t="n">
        <v>649</v>
      </c>
      <c r="F18" s="1129" t="n">
        <v>632</v>
      </c>
      <c r="G18" s="1129" t="n">
        <v>601</v>
      </c>
      <c r="H18" s="1129" t="n">
        <v>484</v>
      </c>
      <c r="I18" s="1129" t="n">
        <v>480</v>
      </c>
      <c r="J18" s="1129" t="n">
        <v>441</v>
      </c>
      <c r="K18" s="1134" t="n">
        <v>404</v>
      </c>
      <c r="L18" s="1134" t="n">
        <v>438</v>
      </c>
      <c r="M18" s="1134" t="n">
        <v>400</v>
      </c>
      <c r="N18" s="1134" t="n">
        <v>431</v>
      </c>
      <c r="O18" s="1134" t="n">
        <v>396</v>
      </c>
      <c r="P18" s="1134" t="n">
        <v>433</v>
      </c>
      <c r="Q18" s="1134" t="n">
        <v>415</v>
      </c>
      <c r="R18" s="1134" t="n">
        <v>379</v>
      </c>
      <c r="S18" s="1134" t="n">
        <v>375</v>
      </c>
      <c r="T18" s="1129" t="n">
        <v>379</v>
      </c>
      <c r="U18" s="1116" t="n">
        <v>336</v>
      </c>
      <c r="V18" s="1116" t="n">
        <v>380</v>
      </c>
      <c r="W18" s="1116" t="n">
        <v>344</v>
      </c>
      <c r="X18" s="1116" t="n">
        <v>279</v>
      </c>
      <c r="Y18" s="1116" t="n">
        <v>272</v>
      </c>
      <c r="Z18" s="1116" t="n">
        <v>292</v>
      </c>
      <c r="AA18" s="1116" t="n">
        <v>255</v>
      </c>
      <c r="AB18" s="1116" t="n">
        <v>258</v>
      </c>
      <c r="AC18" s="1116" t="n">
        <v>229</v>
      </c>
      <c r="AD18" s="1117" t="n">
        <v>266</v>
      </c>
      <c r="AE18" s="1118" t="n">
        <f aca="false">AD18/AC18*100-100</f>
        <v>16.1572052401747</v>
      </c>
      <c r="AF18" s="1118" t="n">
        <f aca="false">AD18/P18*100-100</f>
        <v>-38.568129330254</v>
      </c>
      <c r="AG18" s="563" t="s">
        <v>55</v>
      </c>
    </row>
    <row r="19" customFormat="false" ht="12.75" hidden="false" customHeight="false" outlineLevel="0" collapsed="false">
      <c r="A19" s="562"/>
      <c r="B19" s="563" t="s">
        <v>56</v>
      </c>
      <c r="C19" s="1132" t="n">
        <v>16448</v>
      </c>
      <c r="D19" s="1133" t="n">
        <v>13672</v>
      </c>
      <c r="E19" s="1128" t="n">
        <v>11215</v>
      </c>
      <c r="F19" s="1129" t="n">
        <v>10483</v>
      </c>
      <c r="G19" s="1129" t="n">
        <v>9902</v>
      </c>
      <c r="H19" s="1129" t="n">
        <v>9865</v>
      </c>
      <c r="I19" s="1129" t="n">
        <v>9019</v>
      </c>
      <c r="J19" s="1129" t="n">
        <v>8892</v>
      </c>
      <c r="K19" s="1134" t="n">
        <v>8540</v>
      </c>
      <c r="L19" s="1134" t="n">
        <v>8445</v>
      </c>
      <c r="M19" s="1134" t="n">
        <v>8920</v>
      </c>
      <c r="N19" s="1134" t="n">
        <v>8486</v>
      </c>
      <c r="O19" s="1134" t="n">
        <v>8079</v>
      </c>
      <c r="P19" s="1134" t="n">
        <v>8162</v>
      </c>
      <c r="Q19" s="1134" t="n">
        <v>7655</v>
      </c>
      <c r="R19" s="1134" t="n">
        <v>6058</v>
      </c>
      <c r="S19" s="1134" t="n">
        <v>5530</v>
      </c>
      <c r="T19" s="1129" t="n">
        <v>5318</v>
      </c>
      <c r="U19" s="1116" t="n">
        <v>4709</v>
      </c>
      <c r="V19" s="1116" t="n">
        <v>4620</v>
      </c>
      <c r="W19" s="1116" t="n">
        <v>4275</v>
      </c>
      <c r="X19" s="1116" t="n">
        <v>4273</v>
      </c>
      <c r="Y19" s="1116" t="n">
        <v>3992</v>
      </c>
      <c r="Z19" s="1116" t="n">
        <v>3963</v>
      </c>
      <c r="AA19" s="1116" t="n">
        <v>3653</v>
      </c>
      <c r="AB19" s="1116" t="n">
        <v>3268</v>
      </c>
      <c r="AC19" s="1116" t="n">
        <v>3384</v>
      </c>
      <c r="AD19" s="1117" t="n">
        <v>3461</v>
      </c>
      <c r="AE19" s="1118" t="n">
        <f aca="false">AD19/AC19*100-100</f>
        <v>2.27541371158392</v>
      </c>
      <c r="AF19" s="1118" t="n">
        <f aca="false">AD19/P19*100-100</f>
        <v>-57.5961774074982</v>
      </c>
      <c r="AG19" s="563" t="s">
        <v>56</v>
      </c>
    </row>
    <row r="20" customFormat="false" ht="12.75" hidden="false" customHeight="false" outlineLevel="0" collapsed="false">
      <c r="A20" s="562"/>
      <c r="B20" s="579" t="s">
        <v>57</v>
      </c>
      <c r="C20" s="1135"/>
      <c r="D20" s="1136"/>
      <c r="E20" s="1121" t="n">
        <v>1360</v>
      </c>
      <c r="F20" s="1122"/>
      <c r="G20" s="1122"/>
      <c r="H20" s="1122"/>
      <c r="I20" s="1122" t="n">
        <v>804</v>
      </c>
      <c r="J20" s="1122" t="n">
        <v>800</v>
      </c>
      <c r="K20" s="1122" t="n">
        <v>721</v>
      </c>
      <c r="L20" s="1122" t="n">
        <v>714</v>
      </c>
      <c r="M20" s="1122" t="n">
        <v>646</v>
      </c>
      <c r="N20" s="1122" t="n">
        <v>662</v>
      </c>
      <c r="O20" s="1122" t="n">
        <v>655</v>
      </c>
      <c r="P20" s="1122" t="n">
        <v>647</v>
      </c>
      <c r="Q20" s="1122" t="n">
        <v>627</v>
      </c>
      <c r="R20" s="1122" t="n">
        <v>701</v>
      </c>
      <c r="S20" s="1122" t="n">
        <v>608</v>
      </c>
      <c r="T20" s="1122" t="n">
        <v>597</v>
      </c>
      <c r="U20" s="1122" t="n">
        <v>614</v>
      </c>
      <c r="V20" s="1122" t="n">
        <v>619</v>
      </c>
      <c r="W20" s="1122" t="n">
        <v>664</v>
      </c>
      <c r="X20" s="1122" t="n">
        <v>548</v>
      </c>
      <c r="Y20" s="1122" t="n">
        <v>426</v>
      </c>
      <c r="Z20" s="1122" t="n">
        <v>418</v>
      </c>
      <c r="AA20" s="1122" t="n">
        <v>390</v>
      </c>
      <c r="AB20" s="1122" t="n">
        <v>368</v>
      </c>
      <c r="AC20" s="1122" t="n">
        <v>308</v>
      </c>
      <c r="AD20" s="1137" t="n">
        <v>348</v>
      </c>
      <c r="AE20" s="1125" t="n">
        <f aca="false">AD20/AC20*100-100</f>
        <v>12.987012987013</v>
      </c>
      <c r="AF20" s="1125" t="n">
        <f aca="false">AD20/P20*100-100</f>
        <v>-46.2132921174652</v>
      </c>
      <c r="AG20" s="579" t="s">
        <v>57</v>
      </c>
    </row>
    <row r="21" customFormat="false" ht="12.75" hidden="false" customHeight="false" outlineLevel="0" collapsed="false">
      <c r="A21" s="562"/>
      <c r="B21" s="579" t="s">
        <v>58</v>
      </c>
      <c r="C21" s="1119" t="s">
        <v>108</v>
      </c>
      <c r="D21" s="1120" t="s">
        <v>108</v>
      </c>
      <c r="E21" s="1121" t="n">
        <v>2432</v>
      </c>
      <c r="F21" s="1122" t="n">
        <v>2120</v>
      </c>
      <c r="G21" s="1122" t="n">
        <v>2101</v>
      </c>
      <c r="H21" s="1122" t="n">
        <v>1678</v>
      </c>
      <c r="I21" s="1122" t="n">
        <v>1562</v>
      </c>
      <c r="J21" s="1122" t="n">
        <v>1589</v>
      </c>
      <c r="K21" s="1131" t="n">
        <v>1370</v>
      </c>
      <c r="L21" s="1131" t="n">
        <v>1391</v>
      </c>
      <c r="M21" s="1131" t="n">
        <v>1371</v>
      </c>
      <c r="N21" s="1131" t="n">
        <v>1306</v>
      </c>
      <c r="O21" s="1131" t="n">
        <v>1200</v>
      </c>
      <c r="P21" s="1131" t="n">
        <v>1239</v>
      </c>
      <c r="Q21" s="1131" t="n">
        <v>1429</v>
      </c>
      <c r="R21" s="1131" t="n">
        <v>1326</v>
      </c>
      <c r="S21" s="1131" t="n">
        <v>1296</v>
      </c>
      <c r="T21" s="1122" t="n">
        <v>1278</v>
      </c>
      <c r="U21" s="1123" t="n">
        <v>1303</v>
      </c>
      <c r="V21" s="1123" t="n">
        <v>1232</v>
      </c>
      <c r="W21" s="1123" t="n">
        <v>996</v>
      </c>
      <c r="X21" s="1123" t="n">
        <v>822</v>
      </c>
      <c r="Y21" s="1123" t="n">
        <v>740</v>
      </c>
      <c r="Z21" s="1123" t="n">
        <v>638</v>
      </c>
      <c r="AA21" s="1123" t="n">
        <v>606</v>
      </c>
      <c r="AB21" s="1123" t="n">
        <v>591</v>
      </c>
      <c r="AC21" s="1123" t="n">
        <v>626</v>
      </c>
      <c r="AD21" s="1124" t="n">
        <v>644</v>
      </c>
      <c r="AE21" s="1125" t="n">
        <f aca="false">AD21/AC21*100-100</f>
        <v>2.87539936102237</v>
      </c>
      <c r="AF21" s="1125" t="n">
        <f aca="false">AD21/P21*100-100</f>
        <v>-48.0225988700565</v>
      </c>
      <c r="AG21" s="579" t="s">
        <v>58</v>
      </c>
    </row>
    <row r="22" customFormat="false" ht="12.75" hidden="false" customHeight="false" outlineLevel="0" collapsed="false">
      <c r="A22" s="562"/>
      <c r="B22" s="579" t="s">
        <v>59</v>
      </c>
      <c r="C22" s="1119" t="n">
        <v>540</v>
      </c>
      <c r="D22" s="1120" t="n">
        <v>564</v>
      </c>
      <c r="E22" s="1121" t="n">
        <v>478</v>
      </c>
      <c r="F22" s="1122" t="n">
        <v>445</v>
      </c>
      <c r="G22" s="1122" t="n">
        <v>415</v>
      </c>
      <c r="H22" s="1122" t="n">
        <v>431</v>
      </c>
      <c r="I22" s="1122" t="n">
        <v>404</v>
      </c>
      <c r="J22" s="1122" t="n">
        <v>437</v>
      </c>
      <c r="K22" s="1131" t="n">
        <v>453</v>
      </c>
      <c r="L22" s="1131" t="n">
        <v>473</v>
      </c>
      <c r="M22" s="1131" t="n">
        <v>458</v>
      </c>
      <c r="N22" s="1131" t="n">
        <v>414</v>
      </c>
      <c r="O22" s="1131" t="n">
        <v>418</v>
      </c>
      <c r="P22" s="1131" t="n">
        <v>412</v>
      </c>
      <c r="Q22" s="1131" t="n">
        <v>376</v>
      </c>
      <c r="R22" s="1131" t="n">
        <v>337</v>
      </c>
      <c r="S22" s="1131" t="n">
        <v>377</v>
      </c>
      <c r="T22" s="1122" t="n">
        <v>400</v>
      </c>
      <c r="U22" s="1123" t="n">
        <v>365</v>
      </c>
      <c r="V22" s="1123" t="n">
        <v>338</v>
      </c>
      <c r="W22" s="1123" t="n">
        <v>280</v>
      </c>
      <c r="X22" s="1123" t="n">
        <v>238</v>
      </c>
      <c r="Y22" s="1123" t="n">
        <v>212</v>
      </c>
      <c r="Z22" s="1123" t="n">
        <v>186</v>
      </c>
      <c r="AA22" s="1123" t="n">
        <v>162</v>
      </c>
      <c r="AB22" s="1123" t="n">
        <v>188</v>
      </c>
      <c r="AC22" s="1123" t="n">
        <v>193</v>
      </c>
      <c r="AD22" s="1124" t="n">
        <v>166</v>
      </c>
      <c r="AE22" s="1125" t="n">
        <f aca="false">AD22/AC22*100-100</f>
        <v>-13.9896373056995</v>
      </c>
      <c r="AF22" s="1125" t="n">
        <f aca="false">AD22/P22*100-100</f>
        <v>-59.7087378640777</v>
      </c>
      <c r="AG22" s="579" t="s">
        <v>59</v>
      </c>
    </row>
    <row r="23" customFormat="false" ht="12.75" hidden="false" customHeight="false" outlineLevel="0" collapsed="false">
      <c r="A23" s="562"/>
      <c r="B23" s="563" t="s">
        <v>60</v>
      </c>
      <c r="C23" s="1132" t="n">
        <v>11004</v>
      </c>
      <c r="D23" s="1133" t="n">
        <v>9220</v>
      </c>
      <c r="E23" s="1128" t="n">
        <v>7151</v>
      </c>
      <c r="F23" s="1129" t="n">
        <v>8109</v>
      </c>
      <c r="G23" s="1129" t="n">
        <v>8053</v>
      </c>
      <c r="H23" s="1129" t="n">
        <v>7187</v>
      </c>
      <c r="I23" s="1129" t="n">
        <v>7091</v>
      </c>
      <c r="J23" s="1129" t="n">
        <v>7020</v>
      </c>
      <c r="K23" s="1134" t="n">
        <v>6676</v>
      </c>
      <c r="L23" s="1134" t="n">
        <v>6714</v>
      </c>
      <c r="M23" s="1134" t="n">
        <v>6313</v>
      </c>
      <c r="N23" s="1134" t="n">
        <v>6688</v>
      </c>
      <c r="O23" s="1134" t="n">
        <v>7061</v>
      </c>
      <c r="P23" s="1134" t="n">
        <v>7096</v>
      </c>
      <c r="Q23" s="1134" t="n">
        <v>6980</v>
      </c>
      <c r="R23" s="1134" t="n">
        <v>6563</v>
      </c>
      <c r="S23" s="1134" t="n">
        <v>6122</v>
      </c>
      <c r="T23" s="1129" t="n">
        <v>5818</v>
      </c>
      <c r="U23" s="1116" t="n">
        <v>5669</v>
      </c>
      <c r="V23" s="1116" t="n">
        <v>5131</v>
      </c>
      <c r="W23" s="1116" t="n">
        <v>4725</v>
      </c>
      <c r="X23" s="1116" t="n">
        <v>4237</v>
      </c>
      <c r="Y23" s="1116" t="n">
        <v>4114</v>
      </c>
      <c r="Z23" s="1116" t="n">
        <v>3860</v>
      </c>
      <c r="AA23" s="1116" t="n">
        <v>3753</v>
      </c>
      <c r="AB23" s="1116" t="n">
        <v>3401</v>
      </c>
      <c r="AC23" s="1116" t="n">
        <v>3381</v>
      </c>
      <c r="AD23" s="1117" t="n">
        <v>3428</v>
      </c>
      <c r="AE23" s="1118" t="n">
        <f aca="false">AD23/AC23*100-100</f>
        <v>1.39012126589766</v>
      </c>
      <c r="AF23" s="1118" t="n">
        <f aca="false">AD23/P23*100-100</f>
        <v>-51.6910935738444</v>
      </c>
      <c r="AG23" s="563" t="s">
        <v>60</v>
      </c>
    </row>
    <row r="24" customFormat="false" ht="12.75" hidden="false" customHeight="false" outlineLevel="0" collapsed="false">
      <c r="A24" s="562"/>
      <c r="B24" s="579" t="s">
        <v>61</v>
      </c>
      <c r="C24" s="1119" t="s">
        <v>108</v>
      </c>
      <c r="D24" s="1120" t="s">
        <v>108</v>
      </c>
      <c r="E24" s="1121" t="n">
        <v>933</v>
      </c>
      <c r="F24" s="1122" t="n">
        <v>1093</v>
      </c>
      <c r="G24" s="1122" t="n">
        <v>779</v>
      </c>
      <c r="H24" s="1122" t="n">
        <v>958</v>
      </c>
      <c r="I24" s="1122" t="n">
        <v>765</v>
      </c>
      <c r="J24" s="1122" t="n">
        <v>672</v>
      </c>
      <c r="K24" s="1131" t="n">
        <v>667</v>
      </c>
      <c r="L24" s="1131" t="n">
        <v>752</v>
      </c>
      <c r="M24" s="1131" t="n">
        <v>829</v>
      </c>
      <c r="N24" s="1131" t="n">
        <v>748</v>
      </c>
      <c r="O24" s="1131" t="n">
        <v>641</v>
      </c>
      <c r="P24" s="1131" t="n">
        <v>706</v>
      </c>
      <c r="Q24" s="1131" t="n">
        <v>697</v>
      </c>
      <c r="R24" s="1131" t="n">
        <v>709</v>
      </c>
      <c r="S24" s="1131" t="n">
        <v>752</v>
      </c>
      <c r="T24" s="1122" t="n">
        <v>773</v>
      </c>
      <c r="U24" s="1123" t="n">
        <v>760</v>
      </c>
      <c r="V24" s="1123" t="n">
        <v>740</v>
      </c>
      <c r="W24" s="1123" t="n">
        <v>499</v>
      </c>
      <c r="X24" s="1123" t="n">
        <v>370</v>
      </c>
      <c r="Y24" s="1123" t="n">
        <v>299</v>
      </c>
      <c r="Z24" s="1123" t="n">
        <v>296</v>
      </c>
      <c r="AA24" s="1123" t="n">
        <v>302</v>
      </c>
      <c r="AB24" s="1123" t="n">
        <v>256</v>
      </c>
      <c r="AC24" s="1123" t="n">
        <v>267</v>
      </c>
      <c r="AD24" s="1124" t="n">
        <v>242</v>
      </c>
      <c r="AE24" s="1125" t="n">
        <f aca="false">AD24/AC24*100-100</f>
        <v>-9.36329588014982</v>
      </c>
      <c r="AF24" s="1125" t="n">
        <f aca="false">AD24/P24*100-100</f>
        <v>-65.7223796033994</v>
      </c>
      <c r="AG24" s="579" t="s">
        <v>61</v>
      </c>
    </row>
    <row r="25" customFormat="false" ht="12.75" hidden="false" customHeight="false" outlineLevel="0" collapsed="false">
      <c r="A25" s="562"/>
      <c r="B25" s="563" t="s">
        <v>62</v>
      </c>
      <c r="C25" s="1132" t="n">
        <v>132</v>
      </c>
      <c r="D25" s="1133" t="n">
        <v>98</v>
      </c>
      <c r="E25" s="1128" t="n">
        <v>70</v>
      </c>
      <c r="F25" s="1129" t="n">
        <v>83</v>
      </c>
      <c r="G25" s="1129" t="n">
        <v>69</v>
      </c>
      <c r="H25" s="1129" t="n">
        <v>78</v>
      </c>
      <c r="I25" s="1129" t="n">
        <v>65</v>
      </c>
      <c r="J25" s="1129" t="n">
        <v>70</v>
      </c>
      <c r="K25" s="1134" t="n">
        <v>71</v>
      </c>
      <c r="L25" s="1134" t="n">
        <v>60</v>
      </c>
      <c r="M25" s="1134" t="n">
        <v>57</v>
      </c>
      <c r="N25" s="1134" t="n">
        <v>58</v>
      </c>
      <c r="O25" s="1134" t="n">
        <v>76</v>
      </c>
      <c r="P25" s="1134" t="n">
        <v>70</v>
      </c>
      <c r="Q25" s="1134" t="n">
        <v>62</v>
      </c>
      <c r="R25" s="1134" t="n">
        <v>53</v>
      </c>
      <c r="S25" s="1134" t="n">
        <v>50</v>
      </c>
      <c r="T25" s="1129" t="n">
        <v>47</v>
      </c>
      <c r="U25" s="1116" t="n">
        <v>43</v>
      </c>
      <c r="V25" s="1116" t="n">
        <v>46</v>
      </c>
      <c r="W25" s="1116" t="n">
        <v>35</v>
      </c>
      <c r="X25" s="1116" t="n">
        <v>48</v>
      </c>
      <c r="Y25" s="1116" t="n">
        <v>32</v>
      </c>
      <c r="Z25" s="1116" t="n">
        <v>33</v>
      </c>
      <c r="AA25" s="1116" t="n">
        <v>34</v>
      </c>
      <c r="AB25" s="1116" t="n">
        <v>45</v>
      </c>
      <c r="AC25" s="1116" t="n">
        <v>35</v>
      </c>
      <c r="AD25" s="1117" t="n">
        <v>36</v>
      </c>
      <c r="AE25" s="1118" t="n">
        <f aca="false">AD25/AC25*100-100</f>
        <v>2.85714285714285</v>
      </c>
      <c r="AF25" s="1118" t="n">
        <f aca="false">AD25/P25*100-100</f>
        <v>-48.5714285714286</v>
      </c>
      <c r="AG25" s="563" t="s">
        <v>62</v>
      </c>
    </row>
    <row r="26" customFormat="false" ht="12.75" hidden="false" customHeight="false" outlineLevel="0" collapsed="false">
      <c r="A26" s="562"/>
      <c r="B26" s="563" t="s">
        <v>63</v>
      </c>
      <c r="C26" s="1132" t="s">
        <v>108</v>
      </c>
      <c r="D26" s="1133" t="s">
        <v>108</v>
      </c>
      <c r="E26" s="1128" t="n">
        <v>947</v>
      </c>
      <c r="F26" s="1129" t="n">
        <v>997</v>
      </c>
      <c r="G26" s="1129" t="n">
        <v>787</v>
      </c>
      <c r="H26" s="1129" t="n">
        <v>724</v>
      </c>
      <c r="I26" s="1129" t="n">
        <v>774</v>
      </c>
      <c r="J26" s="1129" t="n">
        <v>660</v>
      </c>
      <c r="K26" s="1134" t="n">
        <v>594</v>
      </c>
      <c r="L26" s="1134" t="n">
        <v>567</v>
      </c>
      <c r="M26" s="1134" t="n">
        <v>677</v>
      </c>
      <c r="N26" s="1134" t="n">
        <v>652</v>
      </c>
      <c r="O26" s="1134" t="n">
        <v>635</v>
      </c>
      <c r="P26" s="1134" t="n">
        <v>558</v>
      </c>
      <c r="Q26" s="1134" t="n">
        <v>559</v>
      </c>
      <c r="R26" s="1134" t="n">
        <v>532.44</v>
      </c>
      <c r="S26" s="1134" t="n">
        <v>516</v>
      </c>
      <c r="T26" s="1129" t="n">
        <v>442</v>
      </c>
      <c r="U26" s="1116" t="n">
        <v>407</v>
      </c>
      <c r="V26" s="1116" t="n">
        <v>419</v>
      </c>
      <c r="W26" s="1116" t="n">
        <v>316</v>
      </c>
      <c r="X26" s="1116" t="n">
        <v>254</v>
      </c>
      <c r="Y26" s="1116" t="n">
        <v>218</v>
      </c>
      <c r="Z26" s="1116" t="n">
        <v>179</v>
      </c>
      <c r="AA26" s="1116" t="n">
        <v>177</v>
      </c>
      <c r="AB26" s="1116" t="n">
        <v>179</v>
      </c>
      <c r="AC26" s="1116" t="n">
        <v>212</v>
      </c>
      <c r="AD26" s="1117" t="n">
        <v>188</v>
      </c>
      <c r="AE26" s="1118" t="n">
        <f aca="false">AD26/AC26*100-100</f>
        <v>-11.3207547169811</v>
      </c>
      <c r="AF26" s="1118" t="n">
        <f aca="false">AD26/P26*100-100</f>
        <v>-66.3082437275986</v>
      </c>
      <c r="AG26" s="563" t="s">
        <v>63</v>
      </c>
    </row>
    <row r="27" customFormat="false" ht="12.75" hidden="false" customHeight="false" outlineLevel="0" collapsed="false">
      <c r="A27" s="562"/>
      <c r="B27" s="563" t="s">
        <v>64</v>
      </c>
      <c r="C27" s="1132" t="s">
        <v>108</v>
      </c>
      <c r="D27" s="1133" t="s">
        <v>108</v>
      </c>
      <c r="E27" s="1128" t="n">
        <v>4</v>
      </c>
      <c r="F27" s="1129" t="n">
        <v>16</v>
      </c>
      <c r="G27" s="1129" t="n">
        <v>11</v>
      </c>
      <c r="H27" s="1129" t="n">
        <v>14</v>
      </c>
      <c r="I27" s="1129" t="n">
        <v>6</v>
      </c>
      <c r="J27" s="1129" t="n">
        <v>14</v>
      </c>
      <c r="K27" s="1134" t="n">
        <v>19</v>
      </c>
      <c r="L27" s="1134" t="n">
        <v>18</v>
      </c>
      <c r="M27" s="1134" t="n">
        <v>17</v>
      </c>
      <c r="N27" s="1134" t="n">
        <v>4</v>
      </c>
      <c r="O27" s="1134" t="n">
        <v>15</v>
      </c>
      <c r="P27" s="1134" t="n">
        <v>16</v>
      </c>
      <c r="Q27" s="1134" t="n">
        <v>16</v>
      </c>
      <c r="R27" s="1134" t="n">
        <v>16</v>
      </c>
      <c r="S27" s="1134" t="n">
        <v>13</v>
      </c>
      <c r="T27" s="1129" t="n">
        <v>17</v>
      </c>
      <c r="U27" s="1116" t="n">
        <v>11</v>
      </c>
      <c r="V27" s="1116" t="n">
        <v>14</v>
      </c>
      <c r="W27" s="1116" t="n">
        <v>15</v>
      </c>
      <c r="X27" s="1116" t="n">
        <v>21</v>
      </c>
      <c r="Y27" s="1116" t="n">
        <v>13</v>
      </c>
      <c r="Z27" s="1116" t="n">
        <v>16</v>
      </c>
      <c r="AA27" s="1116" t="n">
        <v>9</v>
      </c>
      <c r="AB27" s="1116" t="n">
        <v>17</v>
      </c>
      <c r="AC27" s="1116" t="n">
        <v>10</v>
      </c>
      <c r="AD27" s="1117" t="n">
        <v>11</v>
      </c>
      <c r="AE27" s="1118" t="n">
        <f aca="false">AD27/AC27*100-100</f>
        <v>10</v>
      </c>
      <c r="AF27" s="1118" t="n">
        <f aca="false">AD27/P27*100-100</f>
        <v>-31.25</v>
      </c>
      <c r="AG27" s="563" t="s">
        <v>64</v>
      </c>
    </row>
    <row r="28" customFormat="false" ht="12.75" hidden="false" customHeight="false" outlineLevel="0" collapsed="false">
      <c r="A28" s="562"/>
      <c r="B28" s="579" t="s">
        <v>65</v>
      </c>
      <c r="C28" s="1119" t="n">
        <v>3181</v>
      </c>
      <c r="D28" s="1120" t="n">
        <v>1997</v>
      </c>
      <c r="E28" s="1121" t="n">
        <v>1376</v>
      </c>
      <c r="F28" s="1122" t="n">
        <v>1281</v>
      </c>
      <c r="G28" s="1122" t="n">
        <v>1253</v>
      </c>
      <c r="H28" s="1122" t="n">
        <v>1235</v>
      </c>
      <c r="I28" s="1122" t="n">
        <v>1298</v>
      </c>
      <c r="J28" s="1122" t="n">
        <v>1334</v>
      </c>
      <c r="K28" s="1131" t="n">
        <v>1180</v>
      </c>
      <c r="L28" s="1131" t="n">
        <v>1163</v>
      </c>
      <c r="M28" s="1131" t="n">
        <v>1066</v>
      </c>
      <c r="N28" s="1131" t="n">
        <v>1090</v>
      </c>
      <c r="O28" s="1131" t="n">
        <v>1082</v>
      </c>
      <c r="P28" s="1131" t="n">
        <v>993</v>
      </c>
      <c r="Q28" s="1131" t="n">
        <v>987</v>
      </c>
      <c r="R28" s="1131" t="n">
        <v>1028</v>
      </c>
      <c r="S28" s="1131" t="n">
        <v>804</v>
      </c>
      <c r="T28" s="1122" t="n">
        <v>750</v>
      </c>
      <c r="U28" s="1123" t="n">
        <v>730</v>
      </c>
      <c r="V28" s="1123" t="n">
        <v>709</v>
      </c>
      <c r="W28" s="1123" t="n">
        <v>677</v>
      </c>
      <c r="X28" s="1123" t="n">
        <v>644</v>
      </c>
      <c r="Y28" s="1123" t="n">
        <v>537</v>
      </c>
      <c r="Z28" s="1123" t="n">
        <v>546</v>
      </c>
      <c r="AA28" s="1123" t="n">
        <v>562</v>
      </c>
      <c r="AB28" s="1123" t="n">
        <v>476</v>
      </c>
      <c r="AC28" s="1123" t="n">
        <v>477</v>
      </c>
      <c r="AD28" s="1124" t="n">
        <v>531</v>
      </c>
      <c r="AE28" s="1125" t="n">
        <f aca="false">AD28/AC28*100-100</f>
        <v>11.3207547169811</v>
      </c>
      <c r="AF28" s="1125" t="n">
        <f aca="false">AD28/P28*100-100</f>
        <v>-46.5256797583082</v>
      </c>
      <c r="AG28" s="579" t="s">
        <v>65</v>
      </c>
    </row>
    <row r="29" customFormat="false" ht="12.75" hidden="false" customHeight="false" outlineLevel="0" collapsed="false">
      <c r="A29" s="562"/>
      <c r="B29" s="579" t="s">
        <v>66</v>
      </c>
      <c r="C29" s="1119" t="s">
        <v>108</v>
      </c>
      <c r="D29" s="1120" t="s">
        <v>108</v>
      </c>
      <c r="E29" s="1121" t="n">
        <v>7333</v>
      </c>
      <c r="F29" s="1122" t="n">
        <v>7901</v>
      </c>
      <c r="G29" s="1122" t="n">
        <v>6946</v>
      </c>
      <c r="H29" s="1122" t="n">
        <v>6341</v>
      </c>
      <c r="I29" s="1122" t="n">
        <v>6744</v>
      </c>
      <c r="J29" s="1122" t="n">
        <v>6900</v>
      </c>
      <c r="K29" s="1131" t="n">
        <v>6359</v>
      </c>
      <c r="L29" s="1131" t="n">
        <v>7310</v>
      </c>
      <c r="M29" s="1131" t="n">
        <v>7080</v>
      </c>
      <c r="N29" s="1131" t="n">
        <v>6730</v>
      </c>
      <c r="O29" s="1131" t="n">
        <v>6294</v>
      </c>
      <c r="P29" s="1131" t="n">
        <v>5534</v>
      </c>
      <c r="Q29" s="1131" t="n">
        <v>5826</v>
      </c>
      <c r="R29" s="1131" t="n">
        <v>5642</v>
      </c>
      <c r="S29" s="1131" t="n">
        <v>5712</v>
      </c>
      <c r="T29" s="1122" t="n">
        <v>5444</v>
      </c>
      <c r="U29" s="1123" t="n">
        <v>5243</v>
      </c>
      <c r="V29" s="1123" t="n">
        <v>5583</v>
      </c>
      <c r="W29" s="1123" t="n">
        <v>5437</v>
      </c>
      <c r="X29" s="1123" t="n">
        <v>4572</v>
      </c>
      <c r="Y29" s="1123" t="n">
        <v>3908</v>
      </c>
      <c r="Z29" s="1123" t="n">
        <v>4189</v>
      </c>
      <c r="AA29" s="1123" t="n">
        <v>3571</v>
      </c>
      <c r="AB29" s="1123" t="n">
        <v>3357</v>
      </c>
      <c r="AC29" s="1123" t="n">
        <v>3202</v>
      </c>
      <c r="AD29" s="1124" t="n">
        <v>2938</v>
      </c>
      <c r="AE29" s="1125" t="n">
        <f aca="false">AD29/AC29*100-100</f>
        <v>-8.24484697064335</v>
      </c>
      <c r="AF29" s="1125" t="n">
        <f aca="false">AD29/P29*100-100</f>
        <v>-46.9100108420672</v>
      </c>
      <c r="AG29" s="579" t="s">
        <v>66</v>
      </c>
    </row>
    <row r="30" customFormat="false" ht="12.75" hidden="false" customHeight="false" outlineLevel="0" collapsed="false">
      <c r="A30" s="562"/>
      <c r="B30" s="563" t="s">
        <v>67</v>
      </c>
      <c r="C30" s="1132" t="n">
        <v>1842</v>
      </c>
      <c r="D30" s="1133" t="n">
        <v>2941</v>
      </c>
      <c r="E30" s="1128" t="n">
        <v>2646</v>
      </c>
      <c r="F30" s="1129" t="n">
        <v>3217</v>
      </c>
      <c r="G30" s="1129" t="n">
        <v>3086</v>
      </c>
      <c r="H30" s="1129" t="n">
        <v>2701</v>
      </c>
      <c r="I30" s="1129" t="n">
        <v>2505</v>
      </c>
      <c r="J30" s="1129" t="n">
        <v>2711</v>
      </c>
      <c r="K30" s="1134" t="n">
        <v>2730</v>
      </c>
      <c r="L30" s="1134" t="n">
        <v>2521</v>
      </c>
      <c r="M30" s="1134" t="n">
        <v>2126</v>
      </c>
      <c r="N30" s="1134" t="n">
        <v>2028</v>
      </c>
      <c r="O30" s="1134" t="n">
        <v>1877</v>
      </c>
      <c r="P30" s="1134" t="n">
        <v>1670</v>
      </c>
      <c r="Q30" s="1134" t="n">
        <v>1655</v>
      </c>
      <c r="R30" s="1134" t="n">
        <v>1542</v>
      </c>
      <c r="S30" s="1134" t="n">
        <v>1294</v>
      </c>
      <c r="T30" s="1129" t="n">
        <v>1247</v>
      </c>
      <c r="U30" s="1116" t="n">
        <v>969</v>
      </c>
      <c r="V30" s="1116" t="n">
        <v>973.56</v>
      </c>
      <c r="W30" s="1116" t="n">
        <v>884.64</v>
      </c>
      <c r="X30" s="1116" t="n">
        <v>840</v>
      </c>
      <c r="Y30" s="1116" t="n">
        <v>937</v>
      </c>
      <c r="Z30" s="1116" t="n">
        <v>891</v>
      </c>
      <c r="AA30" s="1116" t="n">
        <v>718</v>
      </c>
      <c r="AB30" s="1116" t="n">
        <v>637</v>
      </c>
      <c r="AC30" s="1116" t="n">
        <v>638</v>
      </c>
      <c r="AD30" s="1117" t="n">
        <v>593</v>
      </c>
      <c r="AE30" s="1118" t="n">
        <f aca="false">AD30/AC30*100-100</f>
        <v>-7.05329153605015</v>
      </c>
      <c r="AF30" s="1118" t="n">
        <f aca="false">AD30/P30*100-100</f>
        <v>-64.4910179640719</v>
      </c>
      <c r="AG30" s="563" t="s">
        <v>67</v>
      </c>
    </row>
    <row r="31" customFormat="false" ht="12.75" hidden="false" customHeight="false" outlineLevel="0" collapsed="false">
      <c r="A31" s="562"/>
      <c r="B31" s="579" t="s">
        <v>68</v>
      </c>
      <c r="C31" s="1135"/>
      <c r="D31" s="1136"/>
      <c r="E31" s="1121" t="n">
        <v>3782</v>
      </c>
      <c r="F31" s="1122" t="n">
        <v>3078</v>
      </c>
      <c r="G31" s="1122" t="n">
        <v>2816</v>
      </c>
      <c r="H31" s="1122" t="n">
        <v>2826</v>
      </c>
      <c r="I31" s="1122" t="n">
        <v>2877</v>
      </c>
      <c r="J31" s="1122" t="n">
        <v>2845</v>
      </c>
      <c r="K31" s="1131" t="n">
        <v>2845</v>
      </c>
      <c r="L31" s="1131" t="n">
        <v>2863</v>
      </c>
      <c r="M31" s="1131" t="n">
        <v>2778</v>
      </c>
      <c r="N31" s="1131" t="n">
        <v>2505</v>
      </c>
      <c r="O31" s="1131" t="n">
        <v>2466</v>
      </c>
      <c r="P31" s="1131" t="n">
        <v>2450</v>
      </c>
      <c r="Q31" s="1131" t="n">
        <v>2411</v>
      </c>
      <c r="R31" s="1131" t="n">
        <v>2229</v>
      </c>
      <c r="S31" s="1131" t="n">
        <v>2442</v>
      </c>
      <c r="T31" s="1122" t="n">
        <v>2629</v>
      </c>
      <c r="U31" s="1122" t="n">
        <v>2587</v>
      </c>
      <c r="V31" s="1122" t="n">
        <v>2800</v>
      </c>
      <c r="W31" s="1122" t="n">
        <v>3061</v>
      </c>
      <c r="X31" s="1122" t="n">
        <v>2796</v>
      </c>
      <c r="Y31" s="1122" t="n">
        <v>2377</v>
      </c>
      <c r="Z31" s="1122" t="n">
        <v>2018</v>
      </c>
      <c r="AA31" s="1122" t="n">
        <v>2042</v>
      </c>
      <c r="AB31" s="1122" t="n">
        <v>1861</v>
      </c>
      <c r="AC31" s="1122" t="n">
        <v>1818</v>
      </c>
      <c r="AD31" s="1137" t="n">
        <v>1893</v>
      </c>
      <c r="AE31" s="1125" t="n">
        <f aca="false">AD31/AC31*100-100</f>
        <v>4.12541254125414</v>
      </c>
      <c r="AF31" s="1125" t="n">
        <f aca="false">AD31/P31*100-100</f>
        <v>-22.734693877551</v>
      </c>
      <c r="AG31" s="579" t="s">
        <v>68</v>
      </c>
    </row>
    <row r="32" customFormat="false" ht="12.75" hidden="false" customHeight="false" outlineLevel="0" collapsed="false">
      <c r="A32" s="562"/>
      <c r="B32" s="579" t="s">
        <v>69</v>
      </c>
      <c r="C32" s="1119" t="n">
        <v>1307</v>
      </c>
      <c r="D32" s="1120" t="n">
        <v>848</v>
      </c>
      <c r="E32" s="1121" t="n">
        <v>772</v>
      </c>
      <c r="F32" s="1122" t="n">
        <v>745</v>
      </c>
      <c r="G32" s="1122" t="n">
        <v>759</v>
      </c>
      <c r="H32" s="1122" t="n">
        <v>632</v>
      </c>
      <c r="I32" s="1122" t="n">
        <v>589</v>
      </c>
      <c r="J32" s="1122" t="n">
        <v>572</v>
      </c>
      <c r="K32" s="1131" t="n">
        <v>537</v>
      </c>
      <c r="L32" s="1131" t="n">
        <v>541</v>
      </c>
      <c r="M32" s="1131" t="n">
        <v>531</v>
      </c>
      <c r="N32" s="1131" t="n">
        <v>580</v>
      </c>
      <c r="O32" s="1131" t="n">
        <v>591</v>
      </c>
      <c r="P32" s="1131" t="n">
        <v>583</v>
      </c>
      <c r="Q32" s="1131" t="n">
        <v>560</v>
      </c>
      <c r="R32" s="1131" t="n">
        <v>529</v>
      </c>
      <c r="S32" s="1131" t="n">
        <v>480</v>
      </c>
      <c r="T32" s="1122" t="n">
        <v>440</v>
      </c>
      <c r="U32" s="1123" t="n">
        <v>445</v>
      </c>
      <c r="V32" s="1123" t="n">
        <v>471</v>
      </c>
      <c r="W32" s="1123" t="n">
        <v>397</v>
      </c>
      <c r="X32" s="1123" t="n">
        <v>358</v>
      </c>
      <c r="Y32" s="1123" t="n">
        <v>266</v>
      </c>
      <c r="Z32" s="1123" t="n">
        <v>319</v>
      </c>
      <c r="AA32" s="1123" t="n">
        <v>285</v>
      </c>
      <c r="AB32" s="1123" t="n">
        <v>260</v>
      </c>
      <c r="AC32" s="1123" t="n">
        <v>270</v>
      </c>
      <c r="AD32" s="1124" t="n">
        <v>259</v>
      </c>
      <c r="AE32" s="1125" t="n">
        <f aca="false">AD32/AC32*100-100</f>
        <v>-4.07407407407408</v>
      </c>
      <c r="AF32" s="1125" t="n">
        <f aca="false">AD32/P32*100-100</f>
        <v>-55.5746140651801</v>
      </c>
      <c r="AG32" s="579" t="s">
        <v>69</v>
      </c>
    </row>
    <row r="33" customFormat="false" ht="12.75" hidden="false" customHeight="false" outlineLevel="0" collapsed="false">
      <c r="A33" s="562"/>
      <c r="B33" s="563" t="s">
        <v>70</v>
      </c>
      <c r="C33" s="1132" t="s">
        <v>108</v>
      </c>
      <c r="D33" s="1133" t="s">
        <v>108</v>
      </c>
      <c r="E33" s="1128" t="n">
        <v>517</v>
      </c>
      <c r="F33" s="1129" t="n">
        <v>462</v>
      </c>
      <c r="G33" s="1129" t="n">
        <v>493</v>
      </c>
      <c r="H33" s="1129" t="n">
        <v>493</v>
      </c>
      <c r="I33" s="1129" t="n">
        <v>505</v>
      </c>
      <c r="J33" s="1129" t="n">
        <v>415</v>
      </c>
      <c r="K33" s="1129" t="n">
        <v>389</v>
      </c>
      <c r="L33" s="1129" t="n">
        <v>357</v>
      </c>
      <c r="M33" s="1129" t="n">
        <v>309</v>
      </c>
      <c r="N33" s="1129" t="n">
        <v>334</v>
      </c>
      <c r="O33" s="1129" t="n">
        <v>314</v>
      </c>
      <c r="P33" s="1129" t="n">
        <v>278</v>
      </c>
      <c r="Q33" s="1129" t="n">
        <v>269</v>
      </c>
      <c r="R33" s="1129" t="n">
        <v>242</v>
      </c>
      <c r="S33" s="1129" t="n">
        <v>274</v>
      </c>
      <c r="T33" s="1129" t="n">
        <v>258</v>
      </c>
      <c r="U33" s="1116" t="n">
        <v>262</v>
      </c>
      <c r="V33" s="1116" t="n">
        <v>293</v>
      </c>
      <c r="W33" s="1116" t="n">
        <v>214</v>
      </c>
      <c r="X33" s="1116" t="n">
        <v>171</v>
      </c>
      <c r="Y33" s="1116" t="n">
        <v>138</v>
      </c>
      <c r="Z33" s="1116" t="n">
        <v>141</v>
      </c>
      <c r="AA33" s="1116" t="n">
        <v>130</v>
      </c>
      <c r="AB33" s="1116" t="n">
        <v>125</v>
      </c>
      <c r="AC33" s="1116" t="n">
        <v>108</v>
      </c>
      <c r="AD33" s="1117" t="n">
        <v>120</v>
      </c>
      <c r="AE33" s="1118" t="n">
        <f aca="false">AD33/AC33*100-100</f>
        <v>11.1111111111111</v>
      </c>
      <c r="AF33" s="1118" t="n">
        <f aca="false">AD33/P33*100-100</f>
        <v>-56.8345323741007</v>
      </c>
      <c r="AG33" s="563" t="s">
        <v>70</v>
      </c>
    </row>
    <row r="34" customFormat="false" ht="12.75" hidden="false" customHeight="false" outlineLevel="0" collapsed="false">
      <c r="A34" s="562"/>
      <c r="B34" s="579" t="s">
        <v>71</v>
      </c>
      <c r="C34" s="1119"/>
      <c r="D34" s="1120"/>
      <c r="E34" s="1121" t="n">
        <v>731</v>
      </c>
      <c r="F34" s="1122" t="n">
        <v>614</v>
      </c>
      <c r="G34" s="1122" t="n">
        <v>677</v>
      </c>
      <c r="H34" s="1122" t="n">
        <v>584</v>
      </c>
      <c r="I34" s="1122" t="n">
        <v>633</v>
      </c>
      <c r="J34" s="1122" t="n">
        <v>660</v>
      </c>
      <c r="K34" s="1131" t="n">
        <v>616</v>
      </c>
      <c r="L34" s="1131" t="n">
        <v>788</v>
      </c>
      <c r="M34" s="1131" t="n">
        <v>819</v>
      </c>
      <c r="N34" s="1131" t="n">
        <v>647</v>
      </c>
      <c r="O34" s="1131" t="n">
        <v>628</v>
      </c>
      <c r="P34" s="1131" t="n">
        <v>614</v>
      </c>
      <c r="Q34" s="1131" t="n">
        <v>610</v>
      </c>
      <c r="R34" s="1131" t="n">
        <v>645</v>
      </c>
      <c r="S34" s="1131" t="n">
        <v>603</v>
      </c>
      <c r="T34" s="1122" t="n">
        <v>606</v>
      </c>
      <c r="U34" s="1123" t="n">
        <v>614</v>
      </c>
      <c r="V34" s="1123" t="n">
        <v>667</v>
      </c>
      <c r="W34" s="1123" t="n">
        <v>622</v>
      </c>
      <c r="X34" s="1123" t="n">
        <v>380</v>
      </c>
      <c r="Y34" s="1123" t="n">
        <v>353</v>
      </c>
      <c r="Z34" s="1123" t="n">
        <v>328</v>
      </c>
      <c r="AA34" s="1123" t="n">
        <v>352</v>
      </c>
      <c r="AB34" s="1123" t="n">
        <v>251</v>
      </c>
      <c r="AC34" s="1123" t="n">
        <v>291</v>
      </c>
      <c r="AD34" s="1124" t="n">
        <v>310</v>
      </c>
      <c r="AE34" s="1125" t="n">
        <f aca="false">AD34/AC34*100-100</f>
        <v>6.52920962199313</v>
      </c>
      <c r="AF34" s="1125" t="n">
        <f aca="false">AD34/P34*100-100</f>
        <v>-49.5114006514658</v>
      </c>
      <c r="AG34" s="579" t="s">
        <v>71</v>
      </c>
    </row>
    <row r="35" customFormat="false" ht="12.75" hidden="false" customHeight="false" outlineLevel="0" collapsed="false">
      <c r="A35" s="562"/>
      <c r="B35" s="563" t="s">
        <v>37</v>
      </c>
      <c r="C35" s="1132" t="n">
        <v>7770</v>
      </c>
      <c r="D35" s="1133" t="n">
        <v>6240</v>
      </c>
      <c r="E35" s="1128" t="n">
        <v>5402</v>
      </c>
      <c r="F35" s="1129" t="n">
        <v>4753</v>
      </c>
      <c r="G35" s="1129" t="n">
        <v>4379</v>
      </c>
      <c r="H35" s="1129" t="n">
        <v>3957</v>
      </c>
      <c r="I35" s="1129" t="n">
        <v>3807</v>
      </c>
      <c r="J35" s="1129" t="n">
        <v>3765</v>
      </c>
      <c r="K35" s="1134" t="n">
        <v>3740</v>
      </c>
      <c r="L35" s="1134" t="n">
        <v>3743</v>
      </c>
      <c r="M35" s="1134" t="n">
        <v>3581</v>
      </c>
      <c r="N35" s="1134" t="n">
        <v>3564</v>
      </c>
      <c r="O35" s="1134" t="n">
        <v>3580</v>
      </c>
      <c r="P35" s="1134" t="n">
        <v>3598</v>
      </c>
      <c r="Q35" s="1134" t="n">
        <v>3581</v>
      </c>
      <c r="R35" s="1134" t="n">
        <v>3658</v>
      </c>
      <c r="S35" s="1134" t="n">
        <v>3368</v>
      </c>
      <c r="T35" s="1129" t="n">
        <v>3336</v>
      </c>
      <c r="U35" s="1116" t="n">
        <v>3298</v>
      </c>
      <c r="V35" s="1116" t="n">
        <v>3059</v>
      </c>
      <c r="W35" s="1116" t="n">
        <v>2645</v>
      </c>
      <c r="X35" s="1116" t="n">
        <v>2337</v>
      </c>
      <c r="Y35" s="1116" t="n">
        <v>1905</v>
      </c>
      <c r="Z35" s="1116" t="n">
        <v>1960</v>
      </c>
      <c r="AA35" s="1116" t="n">
        <v>1802</v>
      </c>
      <c r="AB35" s="1116" t="n">
        <v>1770</v>
      </c>
      <c r="AC35" s="1116" t="n">
        <v>1854</v>
      </c>
      <c r="AD35" s="1117" t="n">
        <v>1804</v>
      </c>
      <c r="AE35" s="1138" t="n">
        <f aca="false">AD35/AC35*100-100</f>
        <v>-2.69687162891047</v>
      </c>
      <c r="AF35" s="1118" t="n">
        <f aca="false">AD35/P35*100-100</f>
        <v>-49.8610339077265</v>
      </c>
      <c r="AG35" s="563" t="s">
        <v>37</v>
      </c>
    </row>
    <row r="36" customFormat="false" ht="12.75" hidden="false" customHeight="false" outlineLevel="0" collapsed="false">
      <c r="A36" s="562"/>
      <c r="B36" s="620" t="s">
        <v>191</v>
      </c>
      <c r="C36" s="1139"/>
      <c r="D36" s="1140"/>
      <c r="E36" s="1141"/>
      <c r="F36" s="1142"/>
      <c r="G36" s="1142"/>
      <c r="H36" s="1142"/>
      <c r="I36" s="1142"/>
      <c r="J36" s="1142" t="n">
        <v>306</v>
      </c>
      <c r="K36" s="1142" t="n">
        <v>257</v>
      </c>
      <c r="L36" s="1142" t="n">
        <v>266</v>
      </c>
      <c r="M36" s="1142" t="n">
        <v>308</v>
      </c>
      <c r="N36" s="1142" t="n">
        <v>274</v>
      </c>
      <c r="O36" s="1142" t="n">
        <v>280</v>
      </c>
      <c r="P36" s="1142" t="n">
        <v>297</v>
      </c>
      <c r="Q36" s="1142" t="n">
        <v>250</v>
      </c>
      <c r="R36" s="1142" t="n">
        <v>264</v>
      </c>
      <c r="S36" s="1142" t="n">
        <v>315</v>
      </c>
      <c r="T36" s="1142" t="n">
        <v>307</v>
      </c>
      <c r="U36" s="1143" t="n">
        <v>277</v>
      </c>
      <c r="V36" s="1143" t="n">
        <v>384</v>
      </c>
      <c r="W36" s="1143" t="n">
        <v>303</v>
      </c>
      <c r="X36" s="1143" t="n">
        <v>378</v>
      </c>
      <c r="Y36" s="1143" t="n">
        <v>352</v>
      </c>
      <c r="Z36" s="1143" t="n">
        <v>322</v>
      </c>
      <c r="AA36" s="1143" t="n">
        <v>334</v>
      </c>
      <c r="AB36" s="1143" t="n">
        <v>295</v>
      </c>
      <c r="AC36" s="1143" t="n">
        <v>264</v>
      </c>
      <c r="AD36" s="1143" t="n">
        <v>270</v>
      </c>
      <c r="AE36" s="1125" t="n">
        <f aca="false">AD36/AC36*100-100</f>
        <v>2.27272727272727</v>
      </c>
      <c r="AF36" s="1144" t="n">
        <f aca="false">AD36/P36*100-100</f>
        <v>-9.09090909090909</v>
      </c>
      <c r="AG36" s="620" t="s">
        <v>191</v>
      </c>
    </row>
    <row r="37" customFormat="false" ht="12.75" hidden="false" customHeight="false" outlineLevel="0" collapsed="false">
      <c r="A37" s="562"/>
      <c r="B37" s="563" t="s">
        <v>192</v>
      </c>
      <c r="C37" s="1126"/>
      <c r="D37" s="1127"/>
      <c r="E37" s="1128"/>
      <c r="F37" s="1129"/>
      <c r="G37" s="1129"/>
      <c r="H37" s="1129"/>
      <c r="I37" s="1129"/>
      <c r="J37" s="1129"/>
      <c r="K37" s="1129"/>
      <c r="L37" s="1129"/>
      <c r="M37" s="1129"/>
      <c r="N37" s="1129"/>
      <c r="O37" s="1129"/>
      <c r="P37" s="1129"/>
      <c r="Q37" s="1129"/>
      <c r="R37" s="1129"/>
      <c r="S37" s="1129"/>
      <c r="T37" s="1129"/>
      <c r="U37" s="1129"/>
      <c r="V37" s="1129"/>
      <c r="W37" s="1129"/>
      <c r="X37" s="1129"/>
      <c r="Y37" s="1129" t="n">
        <v>95</v>
      </c>
      <c r="Z37" s="1129" t="n">
        <v>58</v>
      </c>
      <c r="AA37" s="1129" t="n">
        <v>46</v>
      </c>
      <c r="AB37" s="1129" t="n">
        <v>74</v>
      </c>
      <c r="AC37" s="1129" t="n">
        <v>65</v>
      </c>
      <c r="AD37" s="1129" t="n">
        <v>51</v>
      </c>
      <c r="AE37" s="1118" t="n">
        <f aca="false">AD37/AC37*100-100</f>
        <v>-21.5384615384615</v>
      </c>
      <c r="AF37" s="1145"/>
      <c r="AG37" s="563" t="s">
        <v>192</v>
      </c>
    </row>
    <row r="38" customFormat="false" ht="12.75" hidden="false" customHeight="false" outlineLevel="0" collapsed="false">
      <c r="A38" s="562"/>
      <c r="B38" s="579" t="s">
        <v>193</v>
      </c>
      <c r="C38" s="1135"/>
      <c r="D38" s="1136"/>
      <c r="E38" s="1121"/>
      <c r="F38" s="1122"/>
      <c r="G38" s="1122"/>
      <c r="H38" s="1122"/>
      <c r="I38" s="1122"/>
      <c r="J38" s="1122"/>
      <c r="K38" s="1122"/>
      <c r="L38" s="1122"/>
      <c r="M38" s="1122"/>
      <c r="N38" s="1122"/>
      <c r="O38" s="1122" t="n">
        <v>162</v>
      </c>
      <c r="P38" s="1122" t="n">
        <v>107</v>
      </c>
      <c r="Q38" s="1122" t="n">
        <v>176</v>
      </c>
      <c r="R38" s="1122" t="n">
        <v>118</v>
      </c>
      <c r="S38" s="1122" t="n">
        <v>155</v>
      </c>
      <c r="T38" s="1122" t="n">
        <v>143</v>
      </c>
      <c r="U38" s="1122" t="n">
        <v>140</v>
      </c>
      <c r="V38" s="1122" t="n">
        <v>173</v>
      </c>
      <c r="W38" s="1122" t="n">
        <v>162</v>
      </c>
      <c r="X38" s="1122" t="n">
        <v>160</v>
      </c>
      <c r="Y38" s="1122" t="n">
        <v>162</v>
      </c>
      <c r="Z38" s="1122" t="n">
        <v>172</v>
      </c>
      <c r="AA38" s="1122" t="n">
        <v>132</v>
      </c>
      <c r="AB38" s="1122" t="n">
        <v>198</v>
      </c>
      <c r="AC38" s="1122" t="n">
        <v>130</v>
      </c>
      <c r="AD38" s="1122" t="n">
        <v>148</v>
      </c>
      <c r="AE38" s="1125" t="n">
        <f aca="false">AD38/AC38*100-100</f>
        <v>13.8461538461538</v>
      </c>
      <c r="AF38" s="1125" t="n">
        <f aca="false">AD38/P38*100-100</f>
        <v>38.3177570093458</v>
      </c>
      <c r="AG38" s="579" t="s">
        <v>193</v>
      </c>
    </row>
    <row r="39" customFormat="false" ht="12.75" hidden="false" customHeight="false" outlineLevel="0" collapsed="false">
      <c r="A39" s="562"/>
      <c r="B39" s="563" t="s">
        <v>194</v>
      </c>
      <c r="C39" s="1126"/>
      <c r="D39" s="1127"/>
      <c r="E39" s="1128"/>
      <c r="F39" s="1129"/>
      <c r="G39" s="1129"/>
      <c r="H39" s="1129"/>
      <c r="I39" s="1129"/>
      <c r="J39" s="1129"/>
      <c r="K39" s="1129"/>
      <c r="L39" s="1129"/>
      <c r="M39" s="1129"/>
      <c r="N39" s="1129"/>
      <c r="O39" s="1129"/>
      <c r="P39" s="1129"/>
      <c r="Q39" s="1129"/>
      <c r="R39" s="1129"/>
      <c r="S39" s="1129"/>
      <c r="T39" s="1129"/>
      <c r="U39" s="1129"/>
      <c r="V39" s="1129"/>
      <c r="W39" s="1129"/>
      <c r="X39" s="1129"/>
      <c r="Y39" s="1129" t="n">
        <v>656</v>
      </c>
      <c r="Z39" s="1129" t="n">
        <v>728</v>
      </c>
      <c r="AA39" s="1129" t="n">
        <v>668</v>
      </c>
      <c r="AB39" s="1129" t="n">
        <v>631</v>
      </c>
      <c r="AC39" s="1129" t="n">
        <v>536</v>
      </c>
      <c r="AD39" s="1129" t="n">
        <v>601</v>
      </c>
      <c r="AE39" s="1118" t="n">
        <f aca="false">AD39/AC39*100-100</f>
        <v>12.1268656716418</v>
      </c>
      <c r="AF39" s="1145"/>
      <c r="AG39" s="563" t="s">
        <v>194</v>
      </c>
    </row>
    <row r="40" customFormat="false" ht="12.75" hidden="false" customHeight="false" outlineLevel="0" collapsed="false">
      <c r="A40" s="562"/>
      <c r="B40" s="579" t="s">
        <v>195</v>
      </c>
      <c r="C40" s="1119" t="n">
        <v>3978</v>
      </c>
      <c r="D40" s="1120" t="n">
        <v>4100</v>
      </c>
      <c r="E40" s="1121" t="n">
        <v>6317</v>
      </c>
      <c r="F40" s="1122" t="n">
        <v>6231</v>
      </c>
      <c r="G40" s="1122" t="n">
        <v>6214</v>
      </c>
      <c r="H40" s="1122" t="n">
        <v>6457</v>
      </c>
      <c r="I40" s="1122" t="n">
        <v>5942</v>
      </c>
      <c r="J40" s="1122" t="n">
        <v>6004</v>
      </c>
      <c r="K40" s="1122" t="n">
        <v>5428</v>
      </c>
      <c r="L40" s="1122" t="n">
        <v>5125</v>
      </c>
      <c r="M40" s="1122" t="n">
        <v>6083</v>
      </c>
      <c r="N40" s="1122" t="n">
        <v>5713</v>
      </c>
      <c r="O40" s="1122" t="n">
        <v>5510</v>
      </c>
      <c r="P40" s="1131" t="n">
        <v>4386</v>
      </c>
      <c r="Q40" s="1131" t="n">
        <v>4093</v>
      </c>
      <c r="R40" s="1131" t="n">
        <v>3946</v>
      </c>
      <c r="S40" s="1131" t="n">
        <v>4427</v>
      </c>
      <c r="T40" s="1122" t="n">
        <v>4505</v>
      </c>
      <c r="U40" s="1122" t="n">
        <v>4633</v>
      </c>
      <c r="V40" s="1146" t="n">
        <v>5007</v>
      </c>
      <c r="W40" s="1146" t="n">
        <v>4236</v>
      </c>
      <c r="X40" s="1146" t="n">
        <v>4324</v>
      </c>
      <c r="Y40" s="1146" t="n">
        <v>4045</v>
      </c>
      <c r="Z40" s="1146" t="n">
        <v>3835</v>
      </c>
      <c r="AA40" s="1146" t="n">
        <v>3750</v>
      </c>
      <c r="AB40" s="1146" t="n">
        <v>3685</v>
      </c>
      <c r="AC40" s="1146" t="n">
        <v>3524</v>
      </c>
      <c r="AD40" s="1147" t="n">
        <v>7530</v>
      </c>
      <c r="AE40" s="1148" t="s">
        <v>89</v>
      </c>
      <c r="AF40" s="1149"/>
      <c r="AG40" s="579" t="s">
        <v>195</v>
      </c>
    </row>
    <row r="41" customFormat="false" ht="12.75" hidden="false" customHeight="false" outlineLevel="0" collapsed="false">
      <c r="A41" s="562"/>
      <c r="B41" s="554" t="s">
        <v>196</v>
      </c>
      <c r="C41" s="1150"/>
      <c r="D41" s="1151"/>
      <c r="E41" s="1113" t="n">
        <v>24</v>
      </c>
      <c r="F41" s="1114" t="n">
        <v>27</v>
      </c>
      <c r="G41" s="1114" t="n">
        <v>21</v>
      </c>
      <c r="H41" s="1114" t="n">
        <v>17</v>
      </c>
      <c r="I41" s="1114" t="n">
        <v>12</v>
      </c>
      <c r="J41" s="1114" t="n">
        <v>24</v>
      </c>
      <c r="K41" s="1114" t="n">
        <v>10</v>
      </c>
      <c r="L41" s="1114" t="n">
        <v>15</v>
      </c>
      <c r="M41" s="1114" t="n">
        <v>27</v>
      </c>
      <c r="N41" s="1114" t="n">
        <v>21</v>
      </c>
      <c r="O41" s="1114" t="n">
        <v>32</v>
      </c>
      <c r="P41" s="1114" t="n">
        <v>24</v>
      </c>
      <c r="Q41" s="1114" t="n">
        <v>29</v>
      </c>
      <c r="R41" s="1114" t="n">
        <v>23</v>
      </c>
      <c r="S41" s="1114" t="n">
        <v>23</v>
      </c>
      <c r="T41" s="1114" t="n">
        <v>19</v>
      </c>
      <c r="U41" s="1114" t="n">
        <v>31</v>
      </c>
      <c r="V41" s="1114" t="n">
        <v>15</v>
      </c>
      <c r="W41" s="1114" t="n">
        <v>12</v>
      </c>
      <c r="X41" s="1129" t="n">
        <v>17</v>
      </c>
      <c r="Y41" s="1129" t="n">
        <v>8</v>
      </c>
      <c r="Z41" s="1129" t="n">
        <v>12</v>
      </c>
      <c r="AA41" s="1129" t="n">
        <v>9</v>
      </c>
      <c r="AB41" s="1129" t="n">
        <v>15</v>
      </c>
      <c r="AC41" s="1129" t="n">
        <v>4</v>
      </c>
      <c r="AD41" s="1130" t="n">
        <v>16</v>
      </c>
      <c r="AE41" s="1118" t="n">
        <f aca="false">AD41/AC41*100-100</f>
        <v>300</v>
      </c>
      <c r="AF41" s="1118" t="n">
        <f aca="false">AD41/P41*100-100</f>
        <v>-33.3333333333333</v>
      </c>
      <c r="AG41" s="554" t="s">
        <v>196</v>
      </c>
    </row>
    <row r="42" customFormat="false" ht="12.75" hidden="false" customHeight="false" outlineLevel="0" collapsed="false">
      <c r="A42" s="562"/>
      <c r="B42" s="579" t="s">
        <v>197</v>
      </c>
      <c r="C42" s="1135"/>
      <c r="D42" s="1136"/>
      <c r="E42" s="1121" t="n">
        <v>332</v>
      </c>
      <c r="F42" s="1122" t="n">
        <v>323</v>
      </c>
      <c r="G42" s="1152" t="n">
        <v>325</v>
      </c>
      <c r="H42" s="1122" t="n">
        <v>281</v>
      </c>
      <c r="I42" s="1122" t="n">
        <v>283</v>
      </c>
      <c r="J42" s="1122" t="n">
        <v>305</v>
      </c>
      <c r="K42" s="1122" t="n">
        <v>255</v>
      </c>
      <c r="L42" s="1122" t="n">
        <v>303</v>
      </c>
      <c r="M42" s="1122" t="n">
        <v>352</v>
      </c>
      <c r="N42" s="1122" t="n">
        <v>304</v>
      </c>
      <c r="O42" s="1122" t="n">
        <v>341</v>
      </c>
      <c r="P42" s="1122" t="n">
        <v>275</v>
      </c>
      <c r="Q42" s="1122" t="n">
        <v>310</v>
      </c>
      <c r="R42" s="1122" t="n">
        <v>280</v>
      </c>
      <c r="S42" s="1122" t="n">
        <v>257</v>
      </c>
      <c r="T42" s="1122" t="n">
        <v>224</v>
      </c>
      <c r="U42" s="1122" t="n">
        <v>242</v>
      </c>
      <c r="V42" s="1122" t="n">
        <v>233</v>
      </c>
      <c r="W42" s="1122" t="n">
        <v>260</v>
      </c>
      <c r="X42" s="1122" t="n">
        <v>214</v>
      </c>
      <c r="Y42" s="1122" t="n">
        <v>208</v>
      </c>
      <c r="Z42" s="1122" t="n">
        <v>168</v>
      </c>
      <c r="AA42" s="1122" t="n">
        <v>145</v>
      </c>
      <c r="AB42" s="1122" t="n">
        <v>187</v>
      </c>
      <c r="AC42" s="1122" t="n">
        <v>147</v>
      </c>
      <c r="AD42" s="1137" t="n">
        <v>123</v>
      </c>
      <c r="AE42" s="1125" t="n">
        <f aca="false">AD42/AC42*100-100</f>
        <v>-16.3265306122449</v>
      </c>
      <c r="AF42" s="1125" t="n">
        <f aca="false">AD42/P42*100-100</f>
        <v>-55.2727272727273</v>
      </c>
      <c r="AG42" s="579" t="s">
        <v>197</v>
      </c>
    </row>
    <row r="43" customFormat="false" ht="12.75" hidden="false" customHeight="false" outlineLevel="0" collapsed="false">
      <c r="A43" s="562"/>
      <c r="B43" s="569" t="s">
        <v>198</v>
      </c>
      <c r="C43" s="1153" t="n">
        <v>1694</v>
      </c>
      <c r="D43" s="1154" t="n">
        <v>1246</v>
      </c>
      <c r="E43" s="1155" t="n">
        <v>954</v>
      </c>
      <c r="F43" s="1156" t="n">
        <v>860</v>
      </c>
      <c r="G43" s="1156" t="n">
        <v>834</v>
      </c>
      <c r="H43" s="1156" t="n">
        <v>723</v>
      </c>
      <c r="I43" s="1156" t="n">
        <v>679</v>
      </c>
      <c r="J43" s="1156" t="n">
        <v>692</v>
      </c>
      <c r="K43" s="1156" t="n">
        <v>616</v>
      </c>
      <c r="L43" s="1156" t="n">
        <v>587</v>
      </c>
      <c r="M43" s="1156" t="n">
        <v>597</v>
      </c>
      <c r="N43" s="1156" t="n">
        <v>583</v>
      </c>
      <c r="O43" s="1156" t="n">
        <v>592</v>
      </c>
      <c r="P43" s="1156" t="n">
        <v>544</v>
      </c>
      <c r="Q43" s="1156" t="n">
        <v>513</v>
      </c>
      <c r="R43" s="1156" t="n">
        <v>546</v>
      </c>
      <c r="S43" s="1156" t="n">
        <v>510</v>
      </c>
      <c r="T43" s="1156" t="n">
        <v>409</v>
      </c>
      <c r="U43" s="1157" t="n">
        <v>370</v>
      </c>
      <c r="V43" s="1157" t="n">
        <v>384</v>
      </c>
      <c r="W43" s="1157" t="n">
        <v>357</v>
      </c>
      <c r="X43" s="1157" t="n">
        <v>349</v>
      </c>
      <c r="Y43" s="1157" t="n">
        <v>328</v>
      </c>
      <c r="Z43" s="1157" t="n">
        <v>320</v>
      </c>
      <c r="AA43" s="1157" t="n">
        <v>339</v>
      </c>
      <c r="AB43" s="1157" t="n">
        <v>269</v>
      </c>
      <c r="AC43" s="1157" t="n">
        <v>243</v>
      </c>
      <c r="AD43" s="1158" t="n">
        <v>253</v>
      </c>
      <c r="AE43" s="1138" t="n">
        <f aca="false">AD43/AC43*100-100</f>
        <v>4.11522633744856</v>
      </c>
      <c r="AF43" s="1138" t="n">
        <f aca="false">AD43/P43*100-100</f>
        <v>-53.4926470588235</v>
      </c>
      <c r="AG43" s="569" t="s">
        <v>198</v>
      </c>
    </row>
    <row r="44" customFormat="false" ht="24.95" hidden="false" customHeight="true" outlineLevel="0" collapsed="false">
      <c r="B44" s="639" t="s">
        <v>355</v>
      </c>
      <c r="C44" s="639"/>
      <c r="D44" s="639"/>
      <c r="E44" s="639"/>
      <c r="F44" s="639"/>
      <c r="G44" s="639"/>
      <c r="H44" s="639"/>
      <c r="I44" s="639"/>
      <c r="J44" s="639"/>
      <c r="K44" s="639"/>
      <c r="L44" s="639"/>
      <c r="M44" s="639"/>
      <c r="N44" s="639"/>
      <c r="O44" s="639"/>
      <c r="P44" s="639"/>
      <c r="Q44" s="639"/>
      <c r="R44" s="639"/>
      <c r="S44" s="639"/>
      <c r="T44" s="639"/>
      <c r="U44" s="639"/>
      <c r="V44" s="639"/>
      <c r="W44" s="639"/>
      <c r="X44" s="639"/>
      <c r="Y44" s="639"/>
      <c r="Z44" s="639"/>
      <c r="AA44" s="639"/>
      <c r="AB44" s="639"/>
      <c r="AC44" s="639"/>
      <c r="AD44" s="639"/>
      <c r="AE44" s="639"/>
      <c r="AF44" s="639"/>
    </row>
    <row r="45" customFormat="false" ht="10.5" hidden="false" customHeight="true" outlineLevel="0" collapsed="false">
      <c r="B45" s="639" t="s">
        <v>356</v>
      </c>
      <c r="C45" s="639"/>
      <c r="D45" s="639"/>
      <c r="E45" s="639"/>
      <c r="F45" s="639"/>
      <c r="G45" s="639"/>
      <c r="H45" s="639"/>
      <c r="I45" s="639"/>
      <c r="J45" s="639"/>
      <c r="K45" s="639"/>
      <c r="L45" s="639"/>
      <c r="M45" s="639"/>
      <c r="N45" s="639"/>
      <c r="O45" s="639"/>
      <c r="P45" s="639"/>
      <c r="Q45" s="639"/>
      <c r="R45" s="639"/>
      <c r="S45" s="639"/>
      <c r="T45" s="639"/>
      <c r="U45" s="639"/>
      <c r="V45" s="639"/>
      <c r="W45" s="639"/>
      <c r="X45" s="639"/>
      <c r="Y45" s="639"/>
      <c r="Z45" s="639"/>
      <c r="AA45" s="639"/>
      <c r="AB45" s="639"/>
      <c r="AC45" s="639"/>
      <c r="AD45" s="639"/>
      <c r="AE45" s="639"/>
      <c r="AF45" s="639"/>
    </row>
    <row r="46" customFormat="false" ht="16.5" hidden="false" customHeight="true" outlineLevel="0" collapsed="false">
      <c r="B46" s="647"/>
    </row>
  </sheetData>
  <mergeCells count="3">
    <mergeCell ref="B2:AF2"/>
    <mergeCell ref="B44:AF44"/>
    <mergeCell ref="B45:AF45"/>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9.13671875" defaultRowHeight="12.75" zeroHeight="false" outlineLevelRow="0" outlineLevelCol="0"/>
  <cols>
    <col collapsed="false" customWidth="true" hidden="false" outlineLevel="0" max="1" min="1" style="144" width="1.13"/>
    <col collapsed="false" customWidth="true" hidden="false" outlineLevel="0" max="2" min="2" style="145" width="4.99"/>
    <col collapsed="false" customWidth="true" hidden="false" outlineLevel="0" max="3" min="3" style="145" width="9.7"/>
    <col collapsed="false" customWidth="true" hidden="false" outlineLevel="0" max="4" min="4" style="145" width="2.7"/>
    <col collapsed="false" customWidth="true" hidden="false" outlineLevel="0" max="5" min="5" style="145" width="9.7"/>
    <col collapsed="false" customWidth="true" hidden="false" outlineLevel="0" max="6" min="6" style="145" width="2.7"/>
    <col collapsed="false" customWidth="true" hidden="false" outlineLevel="0" max="7" min="7" style="145" width="9.7"/>
    <col collapsed="false" customWidth="true" hidden="false" outlineLevel="0" max="8" min="8" style="145" width="2.7"/>
    <col collapsed="false" customWidth="true" hidden="false" outlineLevel="0" max="9" min="9" style="145" width="6.28"/>
    <col collapsed="false" customWidth="true" hidden="false" outlineLevel="0" max="10" min="10" style="145" width="1.7"/>
    <col collapsed="false" customWidth="true" hidden="false" outlineLevel="0" max="11" min="11" style="145" width="6.7"/>
    <col collapsed="false" customWidth="true" hidden="false" outlineLevel="0" max="12" min="12" style="145" width="2.7"/>
    <col collapsed="false" customWidth="true" hidden="false" outlineLevel="0" max="13" min="13" style="145" width="5.28"/>
    <col collapsed="false" customWidth="false" hidden="false" outlineLevel="0" max="257" min="14" style="145" width="9.14"/>
  </cols>
  <sheetData>
    <row r="1" customFormat="false" ht="14.25" hidden="false" customHeight="true" outlineLevel="0" collapsed="false">
      <c r="M1" s="146" t="s">
        <v>78</v>
      </c>
    </row>
    <row r="2" s="149" customFormat="true" ht="30" hidden="false" customHeight="true" outlineLevel="0" collapsed="false">
      <c r="A2" s="147"/>
      <c r="B2" s="148" t="s">
        <v>181</v>
      </c>
      <c r="C2" s="148"/>
      <c r="D2" s="148"/>
      <c r="E2" s="148"/>
      <c r="F2" s="148"/>
      <c r="G2" s="148"/>
      <c r="H2" s="148"/>
      <c r="I2" s="148"/>
      <c r="J2" s="148"/>
      <c r="K2" s="148"/>
      <c r="L2" s="148"/>
      <c r="M2" s="148"/>
    </row>
    <row r="3" customFormat="false" ht="14.25" hidden="false" customHeight="true" outlineLevel="0" collapsed="false">
      <c r="B3" s="150"/>
      <c r="C3" s="151" t="s">
        <v>79</v>
      </c>
      <c r="D3" s="151"/>
      <c r="E3" s="151" t="s">
        <v>182</v>
      </c>
      <c r="F3" s="151"/>
      <c r="G3" s="152" t="s">
        <v>183</v>
      </c>
      <c r="H3" s="152"/>
      <c r="I3" s="153" t="s">
        <v>184</v>
      </c>
      <c r="J3" s="153"/>
      <c r="K3" s="153"/>
      <c r="L3" s="153"/>
    </row>
    <row r="4" customFormat="false" ht="10.5" hidden="false" customHeight="true" outlineLevel="0" collapsed="false">
      <c r="B4" s="150"/>
      <c r="C4" s="151"/>
      <c r="D4" s="151"/>
      <c r="E4" s="151"/>
      <c r="F4" s="151"/>
      <c r="G4" s="152"/>
      <c r="H4" s="152"/>
      <c r="I4" s="154" t="s">
        <v>185</v>
      </c>
      <c r="J4" s="154"/>
      <c r="K4" s="154"/>
      <c r="L4" s="154"/>
    </row>
    <row r="5" customFormat="false" ht="12" hidden="false" customHeight="true" outlineLevel="0" collapsed="false">
      <c r="B5" s="150"/>
      <c r="C5" s="155" t="s">
        <v>186</v>
      </c>
      <c r="D5" s="156"/>
      <c r="E5" s="157" t="s">
        <v>77</v>
      </c>
      <c r="F5" s="158"/>
      <c r="G5" s="159" t="s">
        <v>187</v>
      </c>
      <c r="H5" s="160"/>
      <c r="I5" s="154" t="s">
        <v>188</v>
      </c>
      <c r="J5" s="154"/>
      <c r="K5" s="154"/>
      <c r="L5" s="154"/>
    </row>
    <row r="6" customFormat="false" ht="12.75" hidden="false" customHeight="false" outlineLevel="0" collapsed="false">
      <c r="B6" s="150"/>
      <c r="C6" s="161"/>
      <c r="D6" s="162"/>
      <c r="E6" s="157" t="s">
        <v>189</v>
      </c>
      <c r="F6" s="158"/>
      <c r="G6" s="159" t="n">
        <v>2015</v>
      </c>
      <c r="H6" s="160"/>
      <c r="I6" s="163" t="n">
        <v>2014</v>
      </c>
      <c r="J6" s="164"/>
      <c r="K6" s="165" t="n">
        <v>2015</v>
      </c>
      <c r="L6" s="166"/>
    </row>
    <row r="7" customFormat="false" ht="15" hidden="false" customHeight="true" outlineLevel="0" collapsed="false">
      <c r="B7" s="167" t="s">
        <v>72</v>
      </c>
      <c r="C7" s="168" t="n">
        <v>4470.58</v>
      </c>
      <c r="D7" s="169"/>
      <c r="E7" s="170" t="n">
        <v>510.28443</v>
      </c>
      <c r="F7" s="171"/>
      <c r="G7" s="168" t="n">
        <v>14710.6259</v>
      </c>
      <c r="H7" s="172"/>
      <c r="I7" s="173" t="n">
        <v>100</v>
      </c>
      <c r="J7" s="174"/>
      <c r="K7" s="175" t="n">
        <v>100</v>
      </c>
      <c r="L7" s="176"/>
      <c r="M7" s="167" t="s">
        <v>72</v>
      </c>
    </row>
    <row r="8" customFormat="false" ht="15" hidden="false" customHeight="true" outlineLevel="0" collapsed="false">
      <c r="B8" s="177" t="s">
        <v>73</v>
      </c>
      <c r="C8" s="178" t="n">
        <v>3326.05</v>
      </c>
      <c r="D8" s="179"/>
      <c r="E8" s="180" t="n">
        <v>405.881505</v>
      </c>
      <c r="F8" s="181"/>
      <c r="G8" s="178" t="n">
        <v>13529.0225</v>
      </c>
      <c r="H8" s="182"/>
      <c r="I8" s="183" t="n">
        <v>108.695652173913</v>
      </c>
      <c r="J8" s="184"/>
      <c r="K8" s="184" t="n">
        <v>108.304498269896</v>
      </c>
      <c r="L8" s="185"/>
      <c r="M8" s="177" t="s">
        <v>73</v>
      </c>
    </row>
    <row r="9" customFormat="false" ht="15" hidden="false" customHeight="true" outlineLevel="0" collapsed="false">
      <c r="B9" s="186" t="s">
        <v>190</v>
      </c>
      <c r="C9" s="187" t="n">
        <v>1144.53</v>
      </c>
      <c r="D9" s="188"/>
      <c r="E9" s="189" t="n">
        <v>104.402925</v>
      </c>
      <c r="F9" s="190"/>
      <c r="G9" s="187" t="n">
        <f aca="false">G7-G8</f>
        <v>1181.6034</v>
      </c>
      <c r="H9" s="191"/>
      <c r="I9" s="192" t="n">
        <v>66.8534255032845</v>
      </c>
      <c r="J9" s="193"/>
      <c r="K9" s="194" t="n">
        <v>67.7933849234675</v>
      </c>
      <c r="L9" s="195"/>
      <c r="M9" s="186" t="s">
        <v>190</v>
      </c>
    </row>
    <row r="10" customFormat="false" ht="15" hidden="false" customHeight="true" outlineLevel="0" collapsed="false">
      <c r="B10" s="177" t="s">
        <v>45</v>
      </c>
      <c r="C10" s="196" t="n">
        <v>83.879</v>
      </c>
      <c r="D10" s="197"/>
      <c r="E10" s="198" t="n">
        <v>8.690076</v>
      </c>
      <c r="F10" s="199"/>
      <c r="G10" s="200" t="n">
        <v>339.896</v>
      </c>
      <c r="H10" s="201"/>
      <c r="I10" s="202" t="n">
        <v>129.347826086957</v>
      </c>
      <c r="J10" s="202"/>
      <c r="K10" s="202" t="n">
        <v>127.681660899654</v>
      </c>
      <c r="L10" s="203"/>
      <c r="M10" s="177" t="s">
        <v>45</v>
      </c>
    </row>
    <row r="11" customFormat="false" ht="15" hidden="false" customHeight="true" outlineLevel="0" collapsed="false">
      <c r="B11" s="204" t="s">
        <v>46</v>
      </c>
      <c r="C11" s="205" t="n">
        <v>30.528</v>
      </c>
      <c r="D11" s="206"/>
      <c r="E11" s="207" t="n">
        <v>11.311117</v>
      </c>
      <c r="F11" s="208"/>
      <c r="G11" s="209" t="n">
        <v>410.351</v>
      </c>
      <c r="H11" s="210"/>
      <c r="I11" s="211" t="n">
        <v>119.565217391304</v>
      </c>
      <c r="J11" s="211"/>
      <c r="K11" s="211" t="n">
        <v>118.339100346021</v>
      </c>
      <c r="L11" s="212"/>
      <c r="M11" s="204" t="s">
        <v>46</v>
      </c>
    </row>
    <row r="12" customFormat="false" ht="15" hidden="false" customHeight="true" outlineLevel="0" collapsed="false">
      <c r="B12" s="177" t="s">
        <v>47</v>
      </c>
      <c r="C12" s="196" t="n">
        <v>111.002</v>
      </c>
      <c r="D12" s="197"/>
      <c r="E12" s="198" t="n">
        <v>7.153784</v>
      </c>
      <c r="F12" s="199"/>
      <c r="G12" s="200" t="n">
        <v>45.2865</v>
      </c>
      <c r="H12" s="201"/>
      <c r="I12" s="213" t="n">
        <v>46.3768115942029</v>
      </c>
      <c r="J12" s="213"/>
      <c r="K12" s="213" t="n">
        <v>47.0588235294118</v>
      </c>
      <c r="L12" s="203"/>
      <c r="M12" s="177" t="s">
        <v>47</v>
      </c>
    </row>
    <row r="13" customFormat="false" ht="15" hidden="false" customHeight="true" outlineLevel="0" collapsed="false">
      <c r="B13" s="204" t="s">
        <v>48</v>
      </c>
      <c r="C13" s="205" t="n">
        <v>9.25</v>
      </c>
      <c r="D13" s="206"/>
      <c r="E13" s="207" t="n">
        <v>0.848319</v>
      </c>
      <c r="F13" s="208"/>
      <c r="G13" s="214" t="n">
        <v>17.6372</v>
      </c>
      <c r="H13" s="210"/>
      <c r="I13" s="211" t="n">
        <v>81.1594202898551</v>
      </c>
      <c r="J13" s="211"/>
      <c r="K13" s="215" t="n">
        <v>81.3148788927336</v>
      </c>
      <c r="L13" s="212"/>
      <c r="M13" s="204" t="s">
        <v>48</v>
      </c>
    </row>
    <row r="14" customFormat="false" ht="15" hidden="false" customHeight="true" outlineLevel="0" collapsed="false">
      <c r="B14" s="204" t="s">
        <v>49</v>
      </c>
      <c r="C14" s="205" t="n">
        <v>78.868</v>
      </c>
      <c r="D14" s="206"/>
      <c r="E14" s="207" t="n">
        <v>10.553843</v>
      </c>
      <c r="F14" s="208"/>
      <c r="G14" s="209" t="n">
        <v>166.9641</v>
      </c>
      <c r="H14" s="210"/>
      <c r="I14" s="211" t="n">
        <v>86.231884057971</v>
      </c>
      <c r="J14" s="211"/>
      <c r="K14" s="211" t="n">
        <v>87.19723183391</v>
      </c>
      <c r="L14" s="212"/>
      <c r="M14" s="204" t="s">
        <v>49</v>
      </c>
    </row>
    <row r="15" customFormat="false" ht="15" hidden="false" customHeight="true" outlineLevel="0" collapsed="false">
      <c r="B15" s="204" t="s">
        <v>50</v>
      </c>
      <c r="C15" s="205" t="n">
        <v>357.104</v>
      </c>
      <c r="D15" s="206"/>
      <c r="E15" s="207" t="n">
        <v>82.175684</v>
      </c>
      <c r="F15" s="208"/>
      <c r="G15" s="216" t="n">
        <v>3032.82</v>
      </c>
      <c r="H15" s="210"/>
      <c r="I15" s="211" t="n">
        <v>125.36231884058</v>
      </c>
      <c r="J15" s="211"/>
      <c r="K15" s="211" t="n">
        <v>123.875432525952</v>
      </c>
      <c r="L15" s="212"/>
      <c r="M15" s="204" t="s">
        <v>50</v>
      </c>
    </row>
    <row r="16" customFormat="false" ht="15" hidden="false" customHeight="true" outlineLevel="0" collapsed="false">
      <c r="B16" s="177" t="s">
        <v>51</v>
      </c>
      <c r="C16" s="196" t="n">
        <v>43.098</v>
      </c>
      <c r="D16" s="197"/>
      <c r="E16" s="198" t="n">
        <v>5.707251</v>
      </c>
      <c r="F16" s="199"/>
      <c r="G16" s="200" t="n">
        <v>271.7861</v>
      </c>
      <c r="H16" s="201"/>
      <c r="I16" s="202" t="n">
        <v>127.173913043478</v>
      </c>
      <c r="J16" s="202"/>
      <c r="K16" s="202" t="n">
        <v>126.643598615917</v>
      </c>
      <c r="L16" s="203"/>
      <c r="M16" s="177" t="s">
        <v>51</v>
      </c>
    </row>
    <row r="17" customFormat="false" ht="15" hidden="false" customHeight="true" outlineLevel="0" collapsed="false">
      <c r="B17" s="177" t="s">
        <v>52</v>
      </c>
      <c r="C17" s="196" t="n">
        <v>45.227</v>
      </c>
      <c r="D17" s="197"/>
      <c r="E17" s="198" t="n">
        <v>1.315944</v>
      </c>
      <c r="F17" s="199"/>
      <c r="G17" s="200" t="n">
        <v>20.2517</v>
      </c>
      <c r="H17" s="201"/>
      <c r="I17" s="202" t="n">
        <v>75.7246376811594</v>
      </c>
      <c r="J17" s="202"/>
      <c r="K17" s="202" t="n">
        <v>74.7404844290658</v>
      </c>
      <c r="L17" s="203"/>
      <c r="M17" s="177" t="s">
        <v>52</v>
      </c>
    </row>
    <row r="18" customFormat="false" ht="15" hidden="false" customHeight="true" outlineLevel="0" collapsed="false">
      <c r="B18" s="177" t="s">
        <v>53</v>
      </c>
      <c r="C18" s="196" t="n">
        <v>131.957</v>
      </c>
      <c r="D18" s="197"/>
      <c r="E18" s="198" t="n">
        <v>10.783748</v>
      </c>
      <c r="F18" s="199"/>
      <c r="G18" s="217" t="n">
        <v>175.6974</v>
      </c>
      <c r="H18" s="201"/>
      <c r="I18" s="213" t="n">
        <v>70.2898550724638</v>
      </c>
      <c r="J18" s="213"/>
      <c r="K18" s="213" t="n">
        <v>67.8200692041523</v>
      </c>
      <c r="L18" s="203"/>
      <c r="M18" s="177" t="s">
        <v>53</v>
      </c>
    </row>
    <row r="19" customFormat="false" ht="15" hidden="false" customHeight="true" outlineLevel="0" collapsed="false">
      <c r="B19" s="204" t="s">
        <v>54</v>
      </c>
      <c r="C19" s="205" t="n">
        <v>505.997</v>
      </c>
      <c r="D19" s="206"/>
      <c r="E19" s="207" t="n">
        <v>46.445828</v>
      </c>
      <c r="F19" s="208"/>
      <c r="G19" s="218" t="n">
        <v>1075.639</v>
      </c>
      <c r="H19" s="210"/>
      <c r="I19" s="215" t="n">
        <v>89.4927536231884</v>
      </c>
      <c r="J19" s="215"/>
      <c r="K19" s="215" t="n">
        <v>89.6193771626298</v>
      </c>
      <c r="L19" s="212"/>
      <c r="M19" s="204" t="s">
        <v>54</v>
      </c>
    </row>
    <row r="20" customFormat="false" ht="15" hidden="false" customHeight="true" outlineLevel="0" collapsed="false">
      <c r="B20" s="177" t="s">
        <v>55</v>
      </c>
      <c r="C20" s="196" t="n">
        <v>338.419</v>
      </c>
      <c r="D20" s="197"/>
      <c r="E20" s="198" t="n">
        <v>5.487308</v>
      </c>
      <c r="F20" s="199"/>
      <c r="G20" s="200" t="n">
        <v>209.511</v>
      </c>
      <c r="H20" s="201"/>
      <c r="I20" s="202" t="n">
        <v>110.507246376812</v>
      </c>
      <c r="J20" s="202"/>
      <c r="K20" s="202" t="n">
        <v>109.342560553633</v>
      </c>
      <c r="L20" s="203"/>
      <c r="M20" s="177" t="s">
        <v>55</v>
      </c>
    </row>
    <row r="21" customFormat="false" ht="15" hidden="false" customHeight="true" outlineLevel="0" collapsed="false">
      <c r="B21" s="177" t="s">
        <v>56</v>
      </c>
      <c r="C21" s="196" t="n">
        <f aca="false">543.965+88.794+0.374</f>
        <v>633.133</v>
      </c>
      <c r="D21" s="197"/>
      <c r="E21" s="198" t="n">
        <v>66.75995</v>
      </c>
      <c r="F21" s="199"/>
      <c r="G21" s="219" t="n">
        <v>2181.064</v>
      </c>
      <c r="H21" s="201"/>
      <c r="I21" s="213" t="n">
        <v>106.884057971015</v>
      </c>
      <c r="J21" s="213"/>
      <c r="K21" s="213" t="n">
        <v>105.882352941176</v>
      </c>
      <c r="L21" s="203"/>
      <c r="M21" s="177" t="s">
        <v>56</v>
      </c>
    </row>
    <row r="22" customFormat="false" ht="15" hidden="false" customHeight="true" outlineLevel="0" collapsed="false">
      <c r="B22" s="204" t="s">
        <v>57</v>
      </c>
      <c r="C22" s="205" t="n">
        <v>56.594</v>
      </c>
      <c r="D22" s="206"/>
      <c r="E22" s="207" t="n">
        <v>4.190669</v>
      </c>
      <c r="F22" s="208"/>
      <c r="G22" s="209" t="n">
        <v>43.8469</v>
      </c>
      <c r="H22" s="210"/>
      <c r="I22" s="211" t="n">
        <v>58.3333333333333</v>
      </c>
      <c r="J22" s="211"/>
      <c r="K22" s="211" t="n">
        <v>57.7854671280277</v>
      </c>
      <c r="L22" s="212"/>
      <c r="M22" s="204" t="s">
        <v>57</v>
      </c>
    </row>
    <row r="23" customFormat="false" ht="15" hidden="false" customHeight="true" outlineLevel="0" collapsed="false">
      <c r="B23" s="204" t="s">
        <v>58</v>
      </c>
      <c r="C23" s="205" t="n">
        <v>93.03</v>
      </c>
      <c r="D23" s="206"/>
      <c r="E23" s="207" t="n">
        <v>9.830485</v>
      </c>
      <c r="F23" s="208"/>
      <c r="G23" s="209" t="n">
        <v>109.6742</v>
      </c>
      <c r="H23" s="210"/>
      <c r="I23" s="211" t="n">
        <v>67.7536231884058</v>
      </c>
      <c r="J23" s="211"/>
      <c r="K23" s="211" t="n">
        <v>68.1660899653979</v>
      </c>
      <c r="L23" s="212"/>
      <c r="M23" s="204" t="s">
        <v>58</v>
      </c>
    </row>
    <row r="24" customFormat="false" ht="15" hidden="false" customHeight="true" outlineLevel="0" collapsed="false">
      <c r="B24" s="204" t="s">
        <v>59</v>
      </c>
      <c r="C24" s="205" t="n">
        <v>70.282</v>
      </c>
      <c r="D24" s="206"/>
      <c r="E24" s="220" t="n">
        <v>4.72472</v>
      </c>
      <c r="F24" s="208"/>
      <c r="G24" s="209" t="n">
        <v>255.8151</v>
      </c>
      <c r="H24" s="210"/>
      <c r="I24" s="211" t="n">
        <v>136.594202898551</v>
      </c>
      <c r="J24" s="211"/>
      <c r="K24" s="211" t="n">
        <v>176.81660899654</v>
      </c>
      <c r="L24" s="212"/>
      <c r="M24" s="204" t="s">
        <v>59</v>
      </c>
    </row>
    <row r="25" customFormat="false" ht="15" hidden="false" customHeight="true" outlineLevel="0" collapsed="false">
      <c r="B25" s="177" t="s">
        <v>60</v>
      </c>
      <c r="C25" s="196" t="n">
        <v>301.336</v>
      </c>
      <c r="D25" s="197"/>
      <c r="E25" s="198" t="n">
        <v>60.665551</v>
      </c>
      <c r="F25" s="199"/>
      <c r="G25" s="221" t="n">
        <v>1645.4394</v>
      </c>
      <c r="H25" s="201"/>
      <c r="I25" s="202" t="n">
        <v>96.3768115942029</v>
      </c>
      <c r="J25" s="202"/>
      <c r="K25" s="202" t="n">
        <v>96.1937716262976</v>
      </c>
      <c r="L25" s="203"/>
      <c r="M25" s="177" t="s">
        <v>60</v>
      </c>
    </row>
    <row r="26" customFormat="false" ht="15" hidden="false" customHeight="true" outlineLevel="0" collapsed="false">
      <c r="B26" s="204" t="s">
        <v>61</v>
      </c>
      <c r="C26" s="205" t="n">
        <v>65.3</v>
      </c>
      <c r="D26" s="206"/>
      <c r="E26" s="207" t="n">
        <v>2.888558</v>
      </c>
      <c r="F26" s="208"/>
      <c r="G26" s="209" t="n">
        <v>37.3305</v>
      </c>
      <c r="H26" s="210"/>
      <c r="I26" s="211" t="n">
        <v>75</v>
      </c>
      <c r="J26" s="211"/>
      <c r="K26" s="211" t="n">
        <v>74.7404844290658</v>
      </c>
      <c r="L26" s="212"/>
      <c r="M26" s="204" t="s">
        <v>61</v>
      </c>
    </row>
    <row r="27" customFormat="false" ht="15" hidden="false" customHeight="true" outlineLevel="0" collapsed="false">
      <c r="B27" s="177" t="s">
        <v>62</v>
      </c>
      <c r="C27" s="196" t="n">
        <v>2.586</v>
      </c>
      <c r="D27" s="197"/>
      <c r="E27" s="198" t="n">
        <v>0.576249</v>
      </c>
      <c r="F27" s="199"/>
      <c r="G27" s="200" t="n">
        <v>51.2162</v>
      </c>
      <c r="H27" s="201"/>
      <c r="I27" s="202" t="n">
        <v>266.304347826087</v>
      </c>
      <c r="J27" s="202"/>
      <c r="K27" s="202" t="n">
        <v>263.321799307959</v>
      </c>
      <c r="L27" s="203"/>
      <c r="M27" s="177" t="s">
        <v>62</v>
      </c>
    </row>
    <row r="28" customFormat="false" ht="15" hidden="false" customHeight="true" outlineLevel="0" collapsed="false">
      <c r="B28" s="177" t="s">
        <v>63</v>
      </c>
      <c r="C28" s="196" t="n">
        <v>64.559</v>
      </c>
      <c r="D28" s="197"/>
      <c r="E28" s="198" t="n">
        <v>1.968957</v>
      </c>
      <c r="F28" s="199"/>
      <c r="G28" s="200" t="n">
        <v>24.3683</v>
      </c>
      <c r="H28" s="201"/>
      <c r="I28" s="202" t="n">
        <v>63.4057971014493</v>
      </c>
      <c r="J28" s="202"/>
      <c r="K28" s="202" t="n">
        <v>64.3598615916955</v>
      </c>
      <c r="L28" s="203"/>
      <c r="M28" s="177" t="s">
        <v>63</v>
      </c>
    </row>
    <row r="29" customFormat="false" ht="15" hidden="false" customHeight="true" outlineLevel="0" collapsed="false">
      <c r="B29" s="177" t="s">
        <v>64</v>
      </c>
      <c r="C29" s="196" t="n">
        <v>0.316</v>
      </c>
      <c r="D29" s="197"/>
      <c r="E29" s="198" t="n">
        <v>0.434403</v>
      </c>
      <c r="F29" s="199"/>
      <c r="G29" s="200" t="n">
        <v>9.2503</v>
      </c>
      <c r="H29" s="201"/>
      <c r="I29" s="202" t="n">
        <v>89.1304347826087</v>
      </c>
      <c r="J29" s="202"/>
      <c r="K29" s="202" t="n">
        <v>92.3875432525952</v>
      </c>
      <c r="L29" s="203"/>
      <c r="M29" s="177" t="s">
        <v>64</v>
      </c>
    </row>
    <row r="30" customFormat="false" ht="15" hidden="false" customHeight="true" outlineLevel="0" collapsed="false">
      <c r="B30" s="204" t="s">
        <v>65</v>
      </c>
      <c r="C30" s="205" t="n">
        <v>41.526</v>
      </c>
      <c r="D30" s="206"/>
      <c r="E30" s="207" t="n">
        <v>16.97912</v>
      </c>
      <c r="F30" s="208"/>
      <c r="G30" s="214" t="n">
        <v>676.531</v>
      </c>
      <c r="H30" s="210"/>
      <c r="I30" s="215" t="n">
        <v>130.434782608696</v>
      </c>
      <c r="J30" s="215"/>
      <c r="K30" s="215" t="n">
        <v>128.0276816609</v>
      </c>
      <c r="L30" s="212"/>
      <c r="M30" s="204" t="s">
        <v>65</v>
      </c>
    </row>
    <row r="31" customFormat="false" ht="15" hidden="false" customHeight="true" outlineLevel="0" collapsed="false">
      <c r="B31" s="204" t="s">
        <v>66</v>
      </c>
      <c r="C31" s="205" t="n">
        <v>312.685</v>
      </c>
      <c r="D31" s="206"/>
      <c r="E31" s="207" t="n">
        <v>37.967209</v>
      </c>
      <c r="F31" s="208"/>
      <c r="G31" s="209" t="n">
        <v>429.7942</v>
      </c>
      <c r="H31" s="210"/>
      <c r="I31" s="215" t="n">
        <v>67.3913043478261</v>
      </c>
      <c r="J31" s="215"/>
      <c r="K31" s="215" t="n">
        <v>68.5121107266436</v>
      </c>
      <c r="L31" s="212"/>
      <c r="M31" s="204" t="s">
        <v>66</v>
      </c>
    </row>
    <row r="32" customFormat="false" ht="15" hidden="false" customHeight="true" outlineLevel="0" collapsed="false">
      <c r="B32" s="177" t="s">
        <v>67</v>
      </c>
      <c r="C32" s="196" t="n">
        <v>92.09</v>
      </c>
      <c r="D32" s="197"/>
      <c r="E32" s="198" t="n">
        <v>10.34133</v>
      </c>
      <c r="F32" s="199"/>
      <c r="G32" s="217" t="n">
        <v>179.5399</v>
      </c>
      <c r="H32" s="201"/>
      <c r="I32" s="202" t="n">
        <v>76.4492753623188</v>
      </c>
      <c r="J32" s="202"/>
      <c r="K32" s="213" t="n">
        <v>76.8166089965398</v>
      </c>
      <c r="L32" s="203"/>
      <c r="M32" s="177" t="s">
        <v>67</v>
      </c>
    </row>
    <row r="33" customFormat="false" ht="15" hidden="false" customHeight="true" outlineLevel="0" collapsed="false">
      <c r="B33" s="204" t="s">
        <v>68</v>
      </c>
      <c r="C33" s="205" t="n">
        <v>238.391</v>
      </c>
      <c r="D33" s="206"/>
      <c r="E33" s="207" t="n">
        <v>19.760314</v>
      </c>
      <c r="F33" s="208"/>
      <c r="G33" s="214" t="n">
        <v>159.9637</v>
      </c>
      <c r="H33" s="210"/>
      <c r="I33" s="211" t="n">
        <v>55.4347826086957</v>
      </c>
      <c r="J33" s="211"/>
      <c r="K33" s="215" t="n">
        <v>57.0934256055363</v>
      </c>
      <c r="L33" s="212"/>
      <c r="M33" s="204" t="s">
        <v>68</v>
      </c>
    </row>
    <row r="34" customFormat="false" ht="15" hidden="false" customHeight="true" outlineLevel="0" collapsed="false">
      <c r="B34" s="204" t="s">
        <v>69</v>
      </c>
      <c r="C34" s="205" t="n">
        <v>450.295</v>
      </c>
      <c r="D34" s="206"/>
      <c r="E34" s="207" t="n">
        <v>9.851017</v>
      </c>
      <c r="F34" s="208"/>
      <c r="G34" s="209" t="n">
        <v>447.0095</v>
      </c>
      <c r="H34" s="210"/>
      <c r="I34" s="211" t="n">
        <v>123.550724637681</v>
      </c>
      <c r="J34" s="211"/>
      <c r="K34" s="211" t="n">
        <v>123.529411764706</v>
      </c>
      <c r="L34" s="212"/>
      <c r="M34" s="204" t="s">
        <v>69</v>
      </c>
    </row>
    <row r="35" customFormat="false" ht="15" hidden="false" customHeight="true" outlineLevel="0" collapsed="false">
      <c r="B35" s="177" t="s">
        <v>70</v>
      </c>
      <c r="C35" s="196" t="n">
        <v>20.273</v>
      </c>
      <c r="D35" s="197"/>
      <c r="E35" s="198" t="n">
        <v>2.064188</v>
      </c>
      <c r="F35" s="199"/>
      <c r="G35" s="200" t="n">
        <v>38.57</v>
      </c>
      <c r="H35" s="201"/>
      <c r="I35" s="202" t="n">
        <v>82.6086956521739</v>
      </c>
      <c r="J35" s="202"/>
      <c r="K35" s="202" t="n">
        <v>82.6989619377163</v>
      </c>
      <c r="L35" s="203"/>
      <c r="M35" s="177" t="s">
        <v>70</v>
      </c>
    </row>
    <row r="36" customFormat="false" ht="15" hidden="false" customHeight="true" outlineLevel="0" collapsed="false">
      <c r="B36" s="204" t="s">
        <v>71</v>
      </c>
      <c r="C36" s="205" t="n">
        <v>49.035</v>
      </c>
      <c r="D36" s="206"/>
      <c r="E36" s="207" t="n">
        <v>5.426252</v>
      </c>
      <c r="F36" s="208"/>
      <c r="G36" s="209" t="n">
        <v>78.6856</v>
      </c>
      <c r="H36" s="210"/>
      <c r="I36" s="211" t="n">
        <v>77.1739130434783</v>
      </c>
      <c r="J36" s="211"/>
      <c r="K36" s="211" t="n">
        <v>77.1626297577855</v>
      </c>
      <c r="L36" s="212"/>
      <c r="M36" s="204" t="s">
        <v>71</v>
      </c>
    </row>
    <row r="37" customFormat="false" ht="15" hidden="false" customHeight="true" outlineLevel="0" collapsed="false">
      <c r="B37" s="186" t="s">
        <v>37</v>
      </c>
      <c r="C37" s="222" t="n">
        <v>243.82</v>
      </c>
      <c r="D37" s="223"/>
      <c r="E37" s="224" t="n">
        <v>65.382556</v>
      </c>
      <c r="F37" s="225"/>
      <c r="G37" s="226" t="n">
        <v>2580.0645</v>
      </c>
      <c r="H37" s="227"/>
      <c r="I37" s="228" t="n">
        <v>108.333333333333</v>
      </c>
      <c r="J37" s="228"/>
      <c r="K37" s="228" t="n">
        <v>107.958477508651</v>
      </c>
      <c r="L37" s="229"/>
      <c r="M37" s="186" t="s">
        <v>37</v>
      </c>
    </row>
    <row r="38" customFormat="false" ht="15" hidden="false" customHeight="true" outlineLevel="0" collapsed="false">
      <c r="B38" s="204" t="s">
        <v>191</v>
      </c>
      <c r="C38" s="205" t="n">
        <v>28.748</v>
      </c>
      <c r="D38" s="206"/>
      <c r="E38" s="207" t="n">
        <v>2.886026</v>
      </c>
      <c r="F38" s="208"/>
      <c r="G38" s="214" t="n">
        <v>10.2672</v>
      </c>
      <c r="H38" s="210"/>
      <c r="I38" s="215" t="n">
        <v>30.0724637681159</v>
      </c>
      <c r="J38" s="215"/>
      <c r="K38" s="215" t="n">
        <v>29.757785467128</v>
      </c>
      <c r="L38" s="212"/>
      <c r="M38" s="204" t="s">
        <v>191</v>
      </c>
    </row>
    <row r="39" customFormat="false" ht="15" hidden="false" customHeight="true" outlineLevel="0" collapsed="false">
      <c r="B39" s="177" t="s">
        <v>192</v>
      </c>
      <c r="C39" s="196" t="n">
        <v>13.812</v>
      </c>
      <c r="D39" s="197"/>
      <c r="E39" s="198" t="n">
        <v>0.622218</v>
      </c>
      <c r="F39" s="199"/>
      <c r="G39" s="217" t="n">
        <v>3.6247</v>
      </c>
      <c r="H39" s="201"/>
      <c r="I39" s="202" t="n">
        <v>40.9378431798602</v>
      </c>
      <c r="J39" s="202"/>
      <c r="K39" s="213" t="n">
        <v>41.7637534908186</v>
      </c>
      <c r="L39" s="203"/>
      <c r="M39" s="177" t="s">
        <v>192</v>
      </c>
    </row>
    <row r="40" customFormat="false" ht="15" hidden="false" customHeight="true" outlineLevel="0" collapsed="false">
      <c r="B40" s="204" t="s">
        <v>193</v>
      </c>
      <c r="C40" s="205" t="n">
        <v>25.713</v>
      </c>
      <c r="D40" s="206"/>
      <c r="E40" s="207" t="n">
        <v>2.071278</v>
      </c>
      <c r="F40" s="208"/>
      <c r="G40" s="209" t="n">
        <v>9.0607</v>
      </c>
      <c r="H40" s="210"/>
      <c r="I40" s="215" t="n">
        <v>36.231884057971</v>
      </c>
      <c r="J40" s="211"/>
      <c r="K40" s="215" t="n">
        <v>36.33248230333</v>
      </c>
      <c r="L40" s="212"/>
      <c r="M40" s="204" t="s">
        <v>193</v>
      </c>
    </row>
    <row r="41" customFormat="false" ht="15" hidden="false" customHeight="true" outlineLevel="0" collapsed="false">
      <c r="B41" s="177" t="s">
        <v>194</v>
      </c>
      <c r="C41" s="196" t="n">
        <v>88.361</v>
      </c>
      <c r="D41" s="197"/>
      <c r="E41" s="198" t="n">
        <v>7.076372</v>
      </c>
      <c r="F41" s="199"/>
      <c r="G41" s="200" t="n">
        <v>33.491</v>
      </c>
      <c r="H41" s="201"/>
      <c r="I41" s="202" t="n">
        <v>36.5942028985507</v>
      </c>
      <c r="J41" s="202"/>
      <c r="K41" s="202" t="n">
        <v>36.3321799307958</v>
      </c>
      <c r="L41" s="203"/>
      <c r="M41" s="177" t="s">
        <v>194</v>
      </c>
    </row>
    <row r="42" customFormat="false" ht="15" hidden="false" customHeight="true" outlineLevel="0" collapsed="false">
      <c r="B42" s="204" t="s">
        <v>195</v>
      </c>
      <c r="C42" s="205" t="n">
        <v>785.347</v>
      </c>
      <c r="D42" s="206"/>
      <c r="E42" s="207" t="n">
        <v>78.741053</v>
      </c>
      <c r="F42" s="208"/>
      <c r="G42" s="209" t="n">
        <v>772.6095</v>
      </c>
      <c r="H42" s="210"/>
      <c r="I42" s="211" t="n">
        <v>60.9536636577393</v>
      </c>
      <c r="J42" s="211"/>
      <c r="K42" s="211" t="n">
        <v>61.7623901999178</v>
      </c>
      <c r="L42" s="212"/>
      <c r="M42" s="204" t="s">
        <v>195</v>
      </c>
    </row>
    <row r="43" customFormat="false" ht="15" hidden="false" customHeight="true" outlineLevel="0" collapsed="false">
      <c r="B43" s="167" t="s">
        <v>196</v>
      </c>
      <c r="C43" s="230" t="n">
        <v>103</v>
      </c>
      <c r="D43" s="231"/>
      <c r="E43" s="232" t="n">
        <v>0.332529</v>
      </c>
      <c r="F43" s="233"/>
      <c r="G43" s="234" t="n">
        <v>15.1302</v>
      </c>
      <c r="H43" s="235"/>
      <c r="I43" s="236" t="n">
        <v>119.565217391304</v>
      </c>
      <c r="J43" s="236"/>
      <c r="K43" s="236" t="n">
        <v>124.221453287197</v>
      </c>
      <c r="L43" s="237"/>
      <c r="M43" s="167" t="s">
        <v>196</v>
      </c>
    </row>
    <row r="44" customFormat="false" ht="15" hidden="false" customHeight="true" outlineLevel="0" collapsed="false">
      <c r="B44" s="204" t="s">
        <v>197</v>
      </c>
      <c r="C44" s="238" t="n">
        <v>323.782</v>
      </c>
      <c r="D44" s="206"/>
      <c r="E44" s="207" t="n">
        <v>5.166493</v>
      </c>
      <c r="F44" s="239"/>
      <c r="G44" s="209" t="n">
        <v>348.3321</v>
      </c>
      <c r="H44" s="210"/>
      <c r="I44" s="211" t="n">
        <v>174.63768115942</v>
      </c>
      <c r="J44" s="211"/>
      <c r="K44" s="211" t="n">
        <v>160.207612456747</v>
      </c>
      <c r="L44" s="212"/>
      <c r="M44" s="204" t="s">
        <v>197</v>
      </c>
    </row>
    <row r="45" customFormat="false" ht="15" hidden="false" customHeight="true" outlineLevel="0" collapsed="false">
      <c r="B45" s="186" t="s">
        <v>198</v>
      </c>
      <c r="C45" s="222" t="n">
        <v>41.285</v>
      </c>
      <c r="D45" s="223"/>
      <c r="E45" s="224" t="n">
        <v>8.237666</v>
      </c>
      <c r="F45" s="225"/>
      <c r="G45" s="240" t="n">
        <v>604.5095</v>
      </c>
      <c r="H45" s="227"/>
      <c r="I45" s="241" t="n">
        <v>163.04347826087</v>
      </c>
      <c r="J45" s="241"/>
      <c r="K45" s="241" t="n">
        <v>161.59169550173</v>
      </c>
      <c r="L45" s="242"/>
      <c r="M45" s="186" t="s">
        <v>198</v>
      </c>
    </row>
    <row r="46" customFormat="false" ht="15" hidden="false" customHeight="true" outlineLevel="0" collapsed="false">
      <c r="B46" s="243" t="s">
        <v>199</v>
      </c>
    </row>
    <row r="47" customFormat="false" ht="12.75" hidden="false" customHeight="true" outlineLevel="0" collapsed="false">
      <c r="B47" s="244" t="s">
        <v>200</v>
      </c>
      <c r="C47" s="244"/>
      <c r="D47" s="244"/>
      <c r="E47" s="244"/>
      <c r="F47" s="244"/>
      <c r="G47" s="244"/>
      <c r="H47" s="244"/>
      <c r="I47" s="244"/>
      <c r="J47" s="244"/>
      <c r="K47" s="244"/>
      <c r="L47" s="244"/>
      <c r="M47" s="244"/>
    </row>
    <row r="48" customFormat="false" ht="25.5" hidden="false" customHeight="true" outlineLevel="0" collapsed="false">
      <c r="B48" s="245" t="s">
        <v>201</v>
      </c>
      <c r="C48" s="245"/>
      <c r="D48" s="245"/>
      <c r="E48" s="245"/>
      <c r="F48" s="245"/>
      <c r="G48" s="245"/>
      <c r="H48" s="245"/>
      <c r="I48" s="245"/>
      <c r="J48" s="245"/>
      <c r="K48" s="245"/>
      <c r="L48" s="245"/>
      <c r="M48" s="245"/>
    </row>
    <row r="49" customFormat="false" ht="36" hidden="false" customHeight="true" outlineLevel="0" collapsed="false">
      <c r="B49" s="246" t="s">
        <v>202</v>
      </c>
      <c r="C49" s="246"/>
      <c r="D49" s="246"/>
      <c r="E49" s="246"/>
      <c r="F49" s="246"/>
      <c r="G49" s="246"/>
      <c r="H49" s="246"/>
      <c r="I49" s="246"/>
      <c r="J49" s="246"/>
      <c r="K49" s="246"/>
      <c r="L49" s="246"/>
      <c r="M49" s="246"/>
    </row>
    <row r="50" customFormat="false" ht="23.25" hidden="false" customHeight="true" outlineLevel="0" collapsed="false"/>
    <row r="51" customFormat="false" ht="12.75" hidden="false" customHeight="false" outlineLevel="0" collapsed="false">
      <c r="B51" s="246"/>
      <c r="C51" s="246"/>
      <c r="D51" s="246"/>
      <c r="E51" s="246"/>
      <c r="F51" s="246"/>
      <c r="G51" s="246"/>
      <c r="H51" s="246"/>
      <c r="I51" s="246"/>
      <c r="J51" s="246"/>
      <c r="K51" s="246"/>
      <c r="L51" s="246"/>
      <c r="M51" s="246"/>
    </row>
    <row r="52" customFormat="false" ht="12.75" hidden="false" customHeight="true" outlineLevel="0" collapsed="false"/>
  </sheetData>
  <mergeCells count="11">
    <mergeCell ref="B2:M2"/>
    <mergeCell ref="C3:D4"/>
    <mergeCell ref="E3:F4"/>
    <mergeCell ref="G3:H4"/>
    <mergeCell ref="I3:L3"/>
    <mergeCell ref="I4:L4"/>
    <mergeCell ref="I5:L5"/>
    <mergeCell ref="B47:M47"/>
    <mergeCell ref="B48:M48"/>
    <mergeCell ref="B49:M49"/>
    <mergeCell ref="B51:M51"/>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W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56"/>
    <col collapsed="false" customWidth="true" hidden="true" outlineLevel="0" max="13" min="3" style="0" width="7.7"/>
    <col collapsed="false" customWidth="true" hidden="false" outlineLevel="0" max="14" min="14" style="0" width="7.7"/>
    <col collapsed="false" customWidth="true" hidden="false" outlineLevel="0" max="23" min="15" style="0" width="8.28"/>
    <col collapsed="false" customWidth="true" hidden="false" outlineLevel="0" max="24" min="24" style="0" width="5.99"/>
    <col collapsed="false" customWidth="true" hidden="false" outlineLevel="0" max="25" min="25" style="0" width="6.28"/>
    <col collapsed="false" customWidth="true" hidden="false" outlineLevel="0" max="26" min="26" style="0" width="5.85"/>
  </cols>
  <sheetData>
    <row r="1" customFormat="false" ht="14.25" hidden="false" customHeight="true" outlineLevel="0" collapsed="false">
      <c r="B1" s="247"/>
      <c r="C1" s="248"/>
      <c r="D1" s="248"/>
      <c r="E1" s="248"/>
      <c r="F1" s="248"/>
      <c r="G1" s="248"/>
      <c r="H1" s="248"/>
      <c r="I1" s="248"/>
      <c r="J1" s="249"/>
      <c r="Z1" s="250" t="s">
        <v>146</v>
      </c>
    </row>
    <row r="2" s="251" customFormat="true" ht="15" hidden="false" customHeight="true" outlineLevel="0" collapsed="false">
      <c r="B2" s="252" t="s">
        <v>203</v>
      </c>
      <c r="C2" s="252"/>
      <c r="D2" s="252"/>
      <c r="E2" s="252"/>
      <c r="F2" s="252"/>
      <c r="G2" s="252"/>
      <c r="H2" s="252"/>
      <c r="I2" s="252"/>
      <c r="J2" s="252"/>
      <c r="K2" s="252"/>
      <c r="L2" s="252"/>
      <c r="M2" s="252"/>
      <c r="N2" s="252"/>
      <c r="O2" s="252"/>
      <c r="P2" s="252"/>
      <c r="Q2" s="252"/>
      <c r="R2" s="252"/>
      <c r="S2" s="252"/>
      <c r="T2" s="252"/>
      <c r="U2" s="252"/>
      <c r="V2" s="252"/>
      <c r="W2" s="252"/>
      <c r="X2" s="252"/>
      <c r="Y2" s="252"/>
      <c r="Z2" s="252"/>
    </row>
    <row r="3" customFormat="false" ht="15" hidden="false" customHeight="true" outlineLevel="0" collapsed="false">
      <c r="B3" s="253" t="s">
        <v>204</v>
      </c>
      <c r="C3" s="253"/>
      <c r="D3" s="253"/>
      <c r="E3" s="253"/>
      <c r="F3" s="253"/>
      <c r="G3" s="253"/>
      <c r="H3" s="253"/>
      <c r="I3" s="253"/>
      <c r="J3" s="253"/>
      <c r="K3" s="253"/>
      <c r="L3" s="253"/>
      <c r="M3" s="253"/>
      <c r="N3" s="253"/>
      <c r="O3" s="253"/>
      <c r="P3" s="253"/>
      <c r="Q3" s="253"/>
      <c r="R3" s="253"/>
      <c r="S3" s="253"/>
      <c r="T3" s="253"/>
      <c r="U3" s="253"/>
      <c r="V3" s="253"/>
      <c r="W3" s="253"/>
      <c r="X3" s="253"/>
      <c r="Y3" s="253"/>
      <c r="Z3" s="253"/>
    </row>
    <row r="4" customFormat="false" ht="12" hidden="false" customHeight="true" outlineLevel="0" collapsed="false">
      <c r="B4" s="254"/>
      <c r="C4" s="255"/>
      <c r="D4" s="255"/>
      <c r="E4" s="255"/>
      <c r="F4" s="255"/>
      <c r="G4" s="255"/>
      <c r="H4" s="255"/>
      <c r="J4" s="256"/>
      <c r="K4" s="256"/>
      <c r="L4" s="256"/>
      <c r="M4" s="257"/>
      <c r="R4" s="257" t="s">
        <v>205</v>
      </c>
      <c r="S4" s="257"/>
      <c r="T4" s="257"/>
      <c r="U4" s="257"/>
      <c r="V4" s="257"/>
      <c r="W4" s="257"/>
      <c r="X4" s="257"/>
      <c r="Y4" s="258"/>
    </row>
    <row r="5" customFormat="false" ht="20.1" hidden="false" customHeight="true" outlineLevel="0" collapsed="false">
      <c r="B5" s="254"/>
      <c r="C5" s="259" t="n">
        <v>1995</v>
      </c>
      <c r="D5" s="260" t="n">
        <v>1996</v>
      </c>
      <c r="E5" s="260" t="n">
        <v>1997</v>
      </c>
      <c r="F5" s="260" t="n">
        <v>1998</v>
      </c>
      <c r="G5" s="260" t="n">
        <v>1999</v>
      </c>
      <c r="H5" s="260" t="n">
        <v>2000</v>
      </c>
      <c r="I5" s="260" t="n">
        <v>2001</v>
      </c>
      <c r="J5" s="260" t="n">
        <v>2002</v>
      </c>
      <c r="K5" s="260" t="n">
        <v>2003</v>
      </c>
      <c r="L5" s="260" t="n">
        <v>2004</v>
      </c>
      <c r="M5" s="260" t="n">
        <v>2005</v>
      </c>
      <c r="N5" s="260" t="n">
        <v>2006</v>
      </c>
      <c r="O5" s="260" t="n">
        <v>2007</v>
      </c>
      <c r="P5" s="260" t="n">
        <v>2008</v>
      </c>
      <c r="Q5" s="260" t="n">
        <v>2009</v>
      </c>
      <c r="R5" s="260" t="n">
        <v>2010</v>
      </c>
      <c r="S5" s="260" t="n">
        <v>2011</v>
      </c>
      <c r="T5" s="260" t="n">
        <v>2012</v>
      </c>
      <c r="U5" s="260" t="n">
        <v>2013</v>
      </c>
      <c r="V5" s="260" t="n">
        <v>2014</v>
      </c>
      <c r="W5" s="260" t="n">
        <v>2015</v>
      </c>
      <c r="X5" s="261" t="s">
        <v>206</v>
      </c>
      <c r="Y5" s="262"/>
      <c r="Z5" s="262"/>
    </row>
    <row r="6" customFormat="false" ht="9.95" hidden="false" customHeight="true" outlineLevel="0" collapsed="false">
      <c r="B6" s="254"/>
      <c r="C6" s="263"/>
      <c r="D6" s="264"/>
      <c r="E6" s="264"/>
      <c r="F6" s="264"/>
      <c r="G6" s="264"/>
      <c r="H6" s="264"/>
      <c r="I6" s="264"/>
      <c r="J6" s="264"/>
      <c r="K6" s="264"/>
      <c r="L6" s="264"/>
      <c r="M6" s="264"/>
      <c r="N6" s="264"/>
      <c r="O6" s="264"/>
      <c r="P6" s="264"/>
      <c r="Q6" s="264"/>
      <c r="R6" s="264"/>
      <c r="S6" s="264"/>
      <c r="T6" s="264"/>
      <c r="U6" s="264"/>
      <c r="V6" s="264"/>
      <c r="W6" s="264"/>
      <c r="X6" s="265" t="s">
        <v>207</v>
      </c>
      <c r="Y6" s="266"/>
      <c r="Z6" s="262"/>
    </row>
    <row r="7" customFormat="false" ht="12.75" hidden="false" customHeight="true" outlineLevel="0" collapsed="false">
      <c r="B7" s="267" t="s">
        <v>72</v>
      </c>
      <c r="C7" s="268" t="n">
        <v>1288.66</v>
      </c>
      <c r="D7" s="269" t="n">
        <v>1302.579</v>
      </c>
      <c r="E7" s="269" t="n">
        <v>1351.678</v>
      </c>
      <c r="F7" s="269" t="n">
        <v>1414.204</v>
      </c>
      <c r="G7" s="269" t="n">
        <v>1460.622</v>
      </c>
      <c r="H7" s="269" t="n">
        <v>1509.488</v>
      </c>
      <c r="I7" s="269" t="n">
        <v>1552.517</v>
      </c>
      <c r="J7" s="269" t="n">
        <v>1602.835</v>
      </c>
      <c r="K7" s="269" t="n">
        <v>1607.683</v>
      </c>
      <c r="L7" s="269" t="n">
        <v>1750.92</v>
      </c>
      <c r="M7" s="269" t="n">
        <v>1225.826</v>
      </c>
      <c r="N7" s="269" t="n">
        <v>1857.747</v>
      </c>
      <c r="O7" s="269" t="n">
        <v>1924.958</v>
      </c>
      <c r="P7" s="269" t="n">
        <v>1891.126</v>
      </c>
      <c r="Q7" s="269" t="n">
        <v>1699.757</v>
      </c>
      <c r="R7" s="269" t="n">
        <v>1756.364</v>
      </c>
      <c r="S7" s="269" t="n">
        <v>1745.684</v>
      </c>
      <c r="T7" s="269" t="n">
        <v>1694.862</v>
      </c>
      <c r="U7" s="269" t="n">
        <v>1721.345</v>
      </c>
      <c r="V7" s="269" t="n">
        <v>1726.931</v>
      </c>
      <c r="W7" s="269" t="n">
        <v>1768.159</v>
      </c>
      <c r="X7" s="270" t="n">
        <v>2.38735653016826</v>
      </c>
      <c r="Y7" s="267" t="s">
        <v>72</v>
      </c>
      <c r="Z7" s="271"/>
    </row>
    <row r="8" customFormat="false" ht="12.75" hidden="false" customHeight="true" outlineLevel="0" collapsed="false">
      <c r="A8" s="272"/>
      <c r="B8" s="273" t="s">
        <v>73</v>
      </c>
      <c r="C8" s="274" t="n">
        <v>1138.231</v>
      </c>
      <c r="D8" s="275" t="n">
        <v>1147.34</v>
      </c>
      <c r="E8" s="275" t="n">
        <v>1183.033</v>
      </c>
      <c r="F8" s="275" t="n">
        <v>1233.762</v>
      </c>
      <c r="G8" s="275" t="n">
        <v>1272.581</v>
      </c>
      <c r="H8" s="275" t="n">
        <v>1316.793</v>
      </c>
      <c r="I8" s="275" t="n">
        <v>1343.646</v>
      </c>
      <c r="J8" s="275" t="n">
        <v>1374.956</v>
      </c>
      <c r="K8" s="276" t="n">
        <v>1360.677</v>
      </c>
      <c r="L8" s="276" t="n">
        <v>1469.832</v>
      </c>
      <c r="M8" s="276" t="n">
        <v>1092.869</v>
      </c>
      <c r="N8" s="276" t="n">
        <v>1497.175</v>
      </c>
      <c r="O8" s="276" t="n">
        <v>1523.239</v>
      </c>
      <c r="P8" s="276" t="n">
        <v>1469.598</v>
      </c>
      <c r="Q8" s="276" t="n">
        <v>1302.358</v>
      </c>
      <c r="R8" s="276" t="n">
        <v>1333.956</v>
      </c>
      <c r="S8" s="276" t="n">
        <v>1305.821</v>
      </c>
      <c r="T8" s="276" t="n">
        <v>1236.738</v>
      </c>
      <c r="U8" s="276" t="n">
        <v>1220.708</v>
      </c>
      <c r="V8" s="276" t="n">
        <v>1215.554</v>
      </c>
      <c r="W8" s="276" t="n">
        <v>1230.434</v>
      </c>
      <c r="X8" s="277" t="n">
        <v>1.2241331935891</v>
      </c>
      <c r="Y8" s="273" t="s">
        <v>73</v>
      </c>
      <c r="Z8" s="271"/>
    </row>
    <row r="9" customFormat="false" ht="12.75" hidden="false" customHeight="true" outlineLevel="0" collapsed="false">
      <c r="A9" s="272"/>
      <c r="B9" s="278" t="s">
        <v>190</v>
      </c>
      <c r="C9" s="279" t="n">
        <v>150.429</v>
      </c>
      <c r="D9" s="280" t="n">
        <v>155.239</v>
      </c>
      <c r="E9" s="280" t="n">
        <v>168.645</v>
      </c>
      <c r="F9" s="280" t="n">
        <v>180.442</v>
      </c>
      <c r="G9" s="280" t="n">
        <v>188.041</v>
      </c>
      <c r="H9" s="280" t="n">
        <v>192.695</v>
      </c>
      <c r="I9" s="280" t="n">
        <v>208.871</v>
      </c>
      <c r="J9" s="280" t="n">
        <v>227.879</v>
      </c>
      <c r="K9" s="280" t="n">
        <v>247.006</v>
      </c>
      <c r="L9" s="280" t="n">
        <v>281.088</v>
      </c>
      <c r="M9" s="280" t="n">
        <v>132.957</v>
      </c>
      <c r="N9" s="280" t="n">
        <v>360.572</v>
      </c>
      <c r="O9" s="280" t="n">
        <v>401.719</v>
      </c>
      <c r="P9" s="280" t="n">
        <v>421.528</v>
      </c>
      <c r="Q9" s="280" t="n">
        <v>397.399</v>
      </c>
      <c r="R9" s="280" t="n">
        <v>422.408</v>
      </c>
      <c r="S9" s="280" t="n">
        <v>439.863</v>
      </c>
      <c r="T9" s="280" t="n">
        <v>458.124</v>
      </c>
      <c r="U9" s="280" t="n">
        <v>500.637</v>
      </c>
      <c r="V9" s="280" t="n">
        <v>511.377</v>
      </c>
      <c r="W9" s="280" t="n">
        <v>537.725</v>
      </c>
      <c r="X9" s="281" t="n">
        <v>5.1523631293547</v>
      </c>
      <c r="Y9" s="278" t="s">
        <v>190</v>
      </c>
      <c r="Z9" s="271"/>
    </row>
    <row r="10" customFormat="false" ht="12.75" hidden="false" customHeight="true" outlineLevel="0" collapsed="false">
      <c r="A10" s="272"/>
      <c r="B10" s="273" t="s">
        <v>45</v>
      </c>
      <c r="C10" s="282" t="n">
        <v>26.5</v>
      </c>
      <c r="D10" s="283" t="n">
        <v>27.8</v>
      </c>
      <c r="E10" s="283" t="n">
        <v>28.6</v>
      </c>
      <c r="F10" s="283" t="n">
        <v>30.3</v>
      </c>
      <c r="G10" s="284" t="n">
        <v>33.982</v>
      </c>
      <c r="H10" s="283" t="n">
        <v>35.122</v>
      </c>
      <c r="I10" s="283" t="n">
        <v>37.532</v>
      </c>
      <c r="J10" s="283" t="n">
        <v>38.498</v>
      </c>
      <c r="K10" s="283" t="n">
        <v>39.557</v>
      </c>
      <c r="L10" s="283" t="n">
        <v>39.186</v>
      </c>
      <c r="M10" s="283" t="n">
        <v>19.283</v>
      </c>
      <c r="N10" s="285" t="n">
        <v>39.187</v>
      </c>
      <c r="O10" s="285" t="n">
        <v>37.402</v>
      </c>
      <c r="P10" s="285" t="n">
        <v>34.313</v>
      </c>
      <c r="Q10" s="285" t="n">
        <v>29.075</v>
      </c>
      <c r="R10" s="285" t="n">
        <v>28.659</v>
      </c>
      <c r="S10" s="286" t="n">
        <v>28.542</v>
      </c>
      <c r="T10" s="286" t="n">
        <v>26.089</v>
      </c>
      <c r="U10" s="286" t="n">
        <v>24.213</v>
      </c>
      <c r="V10" s="285" t="n">
        <v>24.299</v>
      </c>
      <c r="W10" s="285" t="n">
        <v>24.436</v>
      </c>
      <c r="X10" s="287" t="n">
        <v>0.563809210255556</v>
      </c>
      <c r="Y10" s="273" t="s">
        <v>45</v>
      </c>
      <c r="Z10" s="271"/>
    </row>
    <row r="11" customFormat="false" ht="12.75" hidden="false" customHeight="true" outlineLevel="0" collapsed="false">
      <c r="A11" s="272"/>
      <c r="B11" s="288" t="s">
        <v>46</v>
      </c>
      <c r="C11" s="289" t="n">
        <v>45.6</v>
      </c>
      <c r="D11" s="290" t="n">
        <v>41.8</v>
      </c>
      <c r="E11" s="290" t="n">
        <v>43.7</v>
      </c>
      <c r="F11" s="290" t="n">
        <v>41.1</v>
      </c>
      <c r="G11" s="291" t="n">
        <v>37.284</v>
      </c>
      <c r="H11" s="290" t="n">
        <v>51.047</v>
      </c>
      <c r="I11" s="290" t="n">
        <v>53.182</v>
      </c>
      <c r="J11" s="290" t="n">
        <v>52.889</v>
      </c>
      <c r="K11" s="290" t="n">
        <v>50.542</v>
      </c>
      <c r="L11" s="290" t="n">
        <v>47.878</v>
      </c>
      <c r="M11" s="290" t="n">
        <v>5.045</v>
      </c>
      <c r="N11" s="283" t="n">
        <v>43.017</v>
      </c>
      <c r="O11" s="283" t="n">
        <v>42.085</v>
      </c>
      <c r="P11" s="283" t="n">
        <v>38.356</v>
      </c>
      <c r="Q11" s="283" t="n">
        <v>36.174</v>
      </c>
      <c r="R11" s="283" t="n">
        <v>35.002</v>
      </c>
      <c r="S11" s="283" t="n">
        <v>33.107</v>
      </c>
      <c r="T11" s="283" t="n">
        <v>32.105</v>
      </c>
      <c r="U11" s="283" t="n">
        <v>32.796</v>
      </c>
      <c r="V11" s="283" t="n">
        <v>31.808</v>
      </c>
      <c r="W11" s="283" t="n">
        <v>31.729</v>
      </c>
      <c r="X11" s="292" t="n">
        <v>-0.248365191146888</v>
      </c>
      <c r="Y11" s="273" t="s">
        <v>46</v>
      </c>
      <c r="Z11" s="271"/>
    </row>
    <row r="12" customFormat="false" ht="12.75" hidden="false" customHeight="true" outlineLevel="0" collapsed="false">
      <c r="A12" s="272"/>
      <c r="B12" s="273" t="s">
        <v>47</v>
      </c>
      <c r="C12" s="282" t="n">
        <v>5.2</v>
      </c>
      <c r="D12" s="283" t="n">
        <v>5.4</v>
      </c>
      <c r="E12" s="283" t="n">
        <v>5.6</v>
      </c>
      <c r="F12" s="283" t="n">
        <v>5.8</v>
      </c>
      <c r="G12" s="283" t="n">
        <v>6</v>
      </c>
      <c r="H12" s="283" t="n">
        <v>6.404</v>
      </c>
      <c r="I12" s="283" t="n">
        <v>8.047</v>
      </c>
      <c r="J12" s="283" t="n">
        <v>8.804</v>
      </c>
      <c r="K12" s="283" t="n">
        <v>9.497</v>
      </c>
      <c r="L12" s="283" t="n">
        <v>11.961</v>
      </c>
      <c r="M12" s="283" t="n">
        <v>15.518</v>
      </c>
      <c r="N12" s="290" t="n">
        <v>13.765</v>
      </c>
      <c r="O12" s="290" t="n">
        <v>14.624</v>
      </c>
      <c r="P12" s="290" t="n">
        <v>15.322</v>
      </c>
      <c r="Q12" s="290" t="n">
        <v>17.742</v>
      </c>
      <c r="R12" s="290" t="n">
        <v>19.433</v>
      </c>
      <c r="S12" s="290" t="n">
        <v>21.214</v>
      </c>
      <c r="T12" s="290" t="n">
        <v>24.372</v>
      </c>
      <c r="U12" s="290" t="n">
        <v>27.097</v>
      </c>
      <c r="V12" s="290" t="n">
        <v>27.854</v>
      </c>
      <c r="W12" s="290" t="n">
        <v>32.297</v>
      </c>
      <c r="X12" s="293" t="n">
        <v>15.9510303726574</v>
      </c>
      <c r="Y12" s="288" t="s">
        <v>47</v>
      </c>
      <c r="Z12" s="271"/>
    </row>
    <row r="13" customFormat="false" ht="12.75" hidden="false" customHeight="true" outlineLevel="0" collapsed="false">
      <c r="A13" s="272"/>
      <c r="B13" s="288" t="s">
        <v>48</v>
      </c>
      <c r="C13" s="294" t="n">
        <v>1.2</v>
      </c>
      <c r="D13" s="291" t="n">
        <v>1.23</v>
      </c>
      <c r="E13" s="291" t="n">
        <v>1.25</v>
      </c>
      <c r="F13" s="291" t="n">
        <v>1.29</v>
      </c>
      <c r="G13" s="291" t="n">
        <v>1.3</v>
      </c>
      <c r="H13" s="291" t="n">
        <v>1.31</v>
      </c>
      <c r="I13" s="291" t="n">
        <v>1.32</v>
      </c>
      <c r="J13" s="291" t="n">
        <v>1.322</v>
      </c>
      <c r="K13" s="291" t="n">
        <v>1.401</v>
      </c>
      <c r="L13" s="291" t="n">
        <v>1.119</v>
      </c>
      <c r="M13" s="291" t="n">
        <v>11.058</v>
      </c>
      <c r="N13" s="291" t="n">
        <v>1.165</v>
      </c>
      <c r="O13" s="291" t="n">
        <v>1.202</v>
      </c>
      <c r="P13" s="291" t="n">
        <v>1.308</v>
      </c>
      <c r="Q13" s="291" t="n">
        <v>0.963</v>
      </c>
      <c r="R13" s="291" t="n">
        <v>1.087</v>
      </c>
      <c r="S13" s="291" t="n">
        <v>0.941</v>
      </c>
      <c r="T13" s="291" t="n">
        <v>0.896</v>
      </c>
      <c r="U13" s="291" t="n">
        <v>0.634</v>
      </c>
      <c r="V13" s="291" t="n">
        <v>0.538</v>
      </c>
      <c r="W13" s="291" t="n">
        <v>0.563</v>
      </c>
      <c r="X13" s="293" t="n">
        <v>4.64684014869887</v>
      </c>
      <c r="Y13" s="288" t="s">
        <v>48</v>
      </c>
      <c r="Z13" s="271"/>
    </row>
    <row r="14" customFormat="false" ht="12.75" hidden="false" customHeight="true" outlineLevel="0" collapsed="false">
      <c r="A14" s="272"/>
      <c r="B14" s="288" t="s">
        <v>49</v>
      </c>
      <c r="C14" s="294" t="n">
        <v>31.3</v>
      </c>
      <c r="D14" s="291" t="n">
        <v>30.1</v>
      </c>
      <c r="E14" s="291" t="n">
        <v>30.64</v>
      </c>
      <c r="F14" s="291" t="n">
        <v>33.911</v>
      </c>
      <c r="G14" s="291" t="n">
        <v>36.964</v>
      </c>
      <c r="H14" s="291" t="n">
        <v>37.31</v>
      </c>
      <c r="I14" s="291" t="n">
        <v>39.067</v>
      </c>
      <c r="J14" s="291" t="n">
        <v>43.674</v>
      </c>
      <c r="K14" s="291" t="n">
        <v>46.535</v>
      </c>
      <c r="L14" s="291" t="n">
        <v>46.011</v>
      </c>
      <c r="M14" s="291" t="n">
        <v>237.617</v>
      </c>
      <c r="N14" s="283" t="n">
        <v>50.376</v>
      </c>
      <c r="O14" s="283" t="n">
        <v>48.141</v>
      </c>
      <c r="P14" s="283" t="n">
        <v>50.877</v>
      </c>
      <c r="Q14" s="283" t="n">
        <v>44.955</v>
      </c>
      <c r="R14" s="283" t="n">
        <v>51.832</v>
      </c>
      <c r="S14" s="283" t="n">
        <v>54.83</v>
      </c>
      <c r="T14" s="283" t="n">
        <v>51.228</v>
      </c>
      <c r="U14" s="283" t="n">
        <v>54.893</v>
      </c>
      <c r="V14" s="283" t="n">
        <v>54.092</v>
      </c>
      <c r="W14" s="283" t="n">
        <v>57.2</v>
      </c>
      <c r="X14" s="292" t="n">
        <v>5.74576647193669</v>
      </c>
      <c r="Y14" s="273" t="s">
        <v>49</v>
      </c>
      <c r="Z14" s="271"/>
    </row>
    <row r="15" customFormat="false" ht="12.75" hidden="false" customHeight="true" outlineLevel="0" collapsed="false">
      <c r="A15" s="272"/>
      <c r="B15" s="288" t="s">
        <v>50</v>
      </c>
      <c r="C15" s="294" t="n">
        <v>237.8</v>
      </c>
      <c r="D15" s="291" t="n">
        <v>236.6</v>
      </c>
      <c r="E15" s="291" t="n">
        <v>245.9</v>
      </c>
      <c r="F15" s="291" t="n">
        <v>257.4</v>
      </c>
      <c r="G15" s="291" t="n">
        <v>278.427</v>
      </c>
      <c r="H15" s="291" t="n">
        <v>280.708</v>
      </c>
      <c r="I15" s="291" t="n">
        <v>288.964</v>
      </c>
      <c r="J15" s="295" t="n">
        <v>285.214</v>
      </c>
      <c r="K15" s="291" t="n">
        <v>290.745</v>
      </c>
      <c r="L15" s="291" t="n">
        <v>303.752</v>
      </c>
      <c r="M15" s="291" t="n">
        <v>1.847</v>
      </c>
      <c r="N15" s="291" t="n">
        <v>330.016</v>
      </c>
      <c r="O15" s="291" t="n">
        <v>343.447</v>
      </c>
      <c r="P15" s="291" t="n">
        <v>341.532</v>
      </c>
      <c r="Q15" s="291" t="n">
        <v>307.547</v>
      </c>
      <c r="R15" s="291" t="n">
        <v>313.104</v>
      </c>
      <c r="S15" s="291" t="n">
        <v>323.833</v>
      </c>
      <c r="T15" s="291" t="n">
        <v>307.009</v>
      </c>
      <c r="U15" s="291" t="n">
        <v>305.744</v>
      </c>
      <c r="V15" s="291" t="n">
        <v>310.142</v>
      </c>
      <c r="W15" s="291" t="n">
        <v>314.816</v>
      </c>
      <c r="X15" s="293" t="n">
        <v>1.50705160861797</v>
      </c>
      <c r="Y15" s="288" t="s">
        <v>50</v>
      </c>
      <c r="Z15" s="271"/>
    </row>
    <row r="16" customFormat="false" ht="12.75" hidden="false" customHeight="true" outlineLevel="0" collapsed="false">
      <c r="A16" s="272"/>
      <c r="B16" s="273" t="s">
        <v>51</v>
      </c>
      <c r="C16" s="282" t="n">
        <v>22.4</v>
      </c>
      <c r="D16" s="283" t="n">
        <v>21.3</v>
      </c>
      <c r="E16" s="283" t="n">
        <v>21.5</v>
      </c>
      <c r="F16" s="283" t="n">
        <v>21.4</v>
      </c>
      <c r="G16" s="283" t="n">
        <v>23.236</v>
      </c>
      <c r="H16" s="283" t="n">
        <v>24.021</v>
      </c>
      <c r="I16" s="283" t="n">
        <v>22.156</v>
      </c>
      <c r="J16" s="283" t="n">
        <v>22.516</v>
      </c>
      <c r="K16" s="283" t="n">
        <v>23.009</v>
      </c>
      <c r="L16" s="283" t="n">
        <v>23.114</v>
      </c>
      <c r="M16" s="283" t="n">
        <v>13.983</v>
      </c>
      <c r="N16" s="291" t="n">
        <v>21.254</v>
      </c>
      <c r="O16" s="291" t="n">
        <v>20.96</v>
      </c>
      <c r="P16" s="291" t="n">
        <v>19.48</v>
      </c>
      <c r="Q16" s="291" t="n">
        <v>16.876</v>
      </c>
      <c r="R16" s="291" t="n">
        <v>15.018</v>
      </c>
      <c r="S16" s="291" t="n">
        <v>16.12</v>
      </c>
      <c r="T16" s="291" t="n">
        <v>16.679</v>
      </c>
      <c r="U16" s="291" t="n">
        <v>16.072</v>
      </c>
      <c r="V16" s="291" t="n">
        <v>16.184</v>
      </c>
      <c r="W16" s="291" t="n">
        <v>15.5</v>
      </c>
      <c r="X16" s="293" t="n">
        <v>-4.22639644092932</v>
      </c>
      <c r="Y16" s="288" t="s">
        <v>51</v>
      </c>
      <c r="Z16" s="271"/>
    </row>
    <row r="17" customFormat="false" ht="12.75" hidden="false" customHeight="true" outlineLevel="0" collapsed="false">
      <c r="A17" s="272"/>
      <c r="B17" s="273" t="s">
        <v>52</v>
      </c>
      <c r="C17" s="282" t="n">
        <v>1.549</v>
      </c>
      <c r="D17" s="283" t="n">
        <v>1.897</v>
      </c>
      <c r="E17" s="283" t="n">
        <v>2.773</v>
      </c>
      <c r="F17" s="283" t="n">
        <v>3.791</v>
      </c>
      <c r="G17" s="283" t="n">
        <v>3.975</v>
      </c>
      <c r="H17" s="283" t="n">
        <v>3.932</v>
      </c>
      <c r="I17" s="283" t="n">
        <v>4.677</v>
      </c>
      <c r="J17" s="283" t="n">
        <v>4.387</v>
      </c>
      <c r="K17" s="296" t="n">
        <v>3.974</v>
      </c>
      <c r="L17" s="283" t="n">
        <v>5.099</v>
      </c>
      <c r="M17" s="283" t="n">
        <v>19.61</v>
      </c>
      <c r="N17" s="291" t="n">
        <v>5.548</v>
      </c>
      <c r="O17" s="291" t="n">
        <v>6.417</v>
      </c>
      <c r="P17" s="291" t="n">
        <v>7.354</v>
      </c>
      <c r="Q17" s="291" t="n">
        <v>5.34</v>
      </c>
      <c r="R17" s="291" t="n">
        <v>5.614</v>
      </c>
      <c r="S17" s="291" t="n">
        <v>5.912</v>
      </c>
      <c r="T17" s="291" t="n">
        <v>5.791</v>
      </c>
      <c r="U17" s="291" t="n">
        <v>5.986</v>
      </c>
      <c r="V17" s="291" t="n">
        <v>6.31</v>
      </c>
      <c r="W17" s="291" t="n">
        <v>6.263</v>
      </c>
      <c r="X17" s="293" t="n">
        <v>-0.744849445324874</v>
      </c>
      <c r="Y17" s="288" t="s">
        <v>52</v>
      </c>
      <c r="Z17" s="271"/>
    </row>
    <row r="18" customFormat="false" ht="12.75" hidden="false" customHeight="true" outlineLevel="0" collapsed="false">
      <c r="A18" s="272"/>
      <c r="B18" s="273" t="s">
        <v>53</v>
      </c>
      <c r="C18" s="297" t="n">
        <v>24</v>
      </c>
      <c r="D18" s="285" t="n">
        <v>25.05</v>
      </c>
      <c r="E18" s="285" t="n">
        <v>26.12</v>
      </c>
      <c r="F18" s="285" t="n">
        <v>27.2</v>
      </c>
      <c r="G18" s="285" t="n">
        <v>28.1</v>
      </c>
      <c r="H18" s="285" t="n">
        <v>29</v>
      </c>
      <c r="I18" s="285" t="n">
        <v>30</v>
      </c>
      <c r="J18" s="285" t="n">
        <v>31</v>
      </c>
      <c r="K18" s="283" t="n">
        <v>19.34</v>
      </c>
      <c r="L18" s="283" t="n">
        <v>36.773</v>
      </c>
      <c r="M18" s="283" t="n">
        <v>166.386</v>
      </c>
      <c r="N18" s="283" t="n">
        <v>34.002</v>
      </c>
      <c r="O18" s="283" t="n">
        <v>27.791</v>
      </c>
      <c r="P18" s="283" t="n">
        <v>28.85</v>
      </c>
      <c r="Q18" s="283" t="n">
        <v>28.585</v>
      </c>
      <c r="R18" s="283" t="n">
        <v>29.815</v>
      </c>
      <c r="S18" s="283" t="n">
        <v>20.597</v>
      </c>
      <c r="T18" s="283" t="n">
        <v>20.839</v>
      </c>
      <c r="U18" s="283" t="n">
        <v>18.97</v>
      </c>
      <c r="V18" s="283" t="n">
        <v>19.223</v>
      </c>
      <c r="W18" s="283" t="n">
        <v>19.764</v>
      </c>
      <c r="X18" s="292" t="n">
        <v>2.81433699214485</v>
      </c>
      <c r="Y18" s="273" t="s">
        <v>53</v>
      </c>
      <c r="Z18" s="271"/>
    </row>
    <row r="19" customFormat="false" ht="12.75" hidden="false" customHeight="true" outlineLevel="0" collapsed="false">
      <c r="A19" s="272"/>
      <c r="B19" s="288" t="s">
        <v>54</v>
      </c>
      <c r="C19" s="289" t="n">
        <v>101.6</v>
      </c>
      <c r="D19" s="290" t="n">
        <v>102</v>
      </c>
      <c r="E19" s="290" t="n">
        <v>109.5</v>
      </c>
      <c r="F19" s="290" t="n">
        <v>125</v>
      </c>
      <c r="G19" s="290" t="n">
        <v>134.262</v>
      </c>
      <c r="H19" s="290" t="n">
        <v>148.717</v>
      </c>
      <c r="I19" s="290" t="n">
        <v>161.045</v>
      </c>
      <c r="J19" s="290" t="n">
        <v>184.549</v>
      </c>
      <c r="K19" s="290" t="n">
        <v>192.596</v>
      </c>
      <c r="L19" s="290" t="n">
        <v>220.822</v>
      </c>
      <c r="M19" s="290" t="n">
        <v>177.331</v>
      </c>
      <c r="N19" s="283" t="n">
        <v>241.788</v>
      </c>
      <c r="O19" s="283" t="n">
        <v>258.875</v>
      </c>
      <c r="P19" s="283" t="n">
        <v>242.983</v>
      </c>
      <c r="Q19" s="283" t="n">
        <v>211.895</v>
      </c>
      <c r="R19" s="283" t="n">
        <v>210.068</v>
      </c>
      <c r="S19" s="283" t="n">
        <v>206.843</v>
      </c>
      <c r="T19" s="283" t="n">
        <v>199.209</v>
      </c>
      <c r="U19" s="283" t="n">
        <v>192.597</v>
      </c>
      <c r="V19" s="283" t="n">
        <v>195.767</v>
      </c>
      <c r="W19" s="298" t="n">
        <v>209.39</v>
      </c>
      <c r="X19" s="292" t="n">
        <v>6.9587826344583</v>
      </c>
      <c r="Y19" s="273" t="s">
        <v>54</v>
      </c>
      <c r="Z19" s="271"/>
    </row>
    <row r="20" customFormat="false" ht="12.75" hidden="false" customHeight="true" outlineLevel="0" collapsed="false">
      <c r="A20" s="272"/>
      <c r="B20" s="273" t="s">
        <v>55</v>
      </c>
      <c r="C20" s="282" t="n">
        <v>24.5</v>
      </c>
      <c r="D20" s="283" t="n">
        <v>25</v>
      </c>
      <c r="E20" s="283" t="n">
        <v>25.7</v>
      </c>
      <c r="F20" s="283" t="n">
        <v>28.1</v>
      </c>
      <c r="G20" s="283" t="n">
        <v>29.656</v>
      </c>
      <c r="H20" s="283" t="n">
        <v>31.975</v>
      </c>
      <c r="I20" s="283" t="n">
        <v>30.478</v>
      </c>
      <c r="J20" s="283" t="n">
        <v>31.967</v>
      </c>
      <c r="K20" s="283" t="n">
        <v>30.926</v>
      </c>
      <c r="L20" s="283" t="n">
        <v>32.29</v>
      </c>
      <c r="M20" s="283" t="n">
        <v>4.387</v>
      </c>
      <c r="N20" s="283" t="n">
        <v>29.715</v>
      </c>
      <c r="O20" s="283" t="n">
        <v>29.819</v>
      </c>
      <c r="P20" s="283" t="n">
        <v>31.036</v>
      </c>
      <c r="Q20" s="283" t="n">
        <v>27.805</v>
      </c>
      <c r="R20" s="283" t="n">
        <v>29.532</v>
      </c>
      <c r="S20" s="283" t="n">
        <v>26.863</v>
      </c>
      <c r="T20" s="283" t="n">
        <v>25.46</v>
      </c>
      <c r="U20" s="283" t="n">
        <v>24.429</v>
      </c>
      <c r="V20" s="283" t="n">
        <v>23.401</v>
      </c>
      <c r="W20" s="298" t="n">
        <v>24.488</v>
      </c>
      <c r="X20" s="292" t="n">
        <v>4.64510063672492</v>
      </c>
      <c r="Y20" s="273" t="s">
        <v>55</v>
      </c>
      <c r="Z20" s="271"/>
    </row>
    <row r="21" customFormat="false" ht="12.75" hidden="false" customHeight="true" outlineLevel="0" collapsed="false">
      <c r="A21" s="272"/>
      <c r="B21" s="273" t="s">
        <v>56</v>
      </c>
      <c r="C21" s="282" t="n">
        <v>178.2</v>
      </c>
      <c r="D21" s="283" t="n">
        <v>180</v>
      </c>
      <c r="E21" s="283" t="n">
        <v>181.4</v>
      </c>
      <c r="F21" s="283" t="n">
        <v>189.1</v>
      </c>
      <c r="G21" s="283" t="n">
        <v>204.713</v>
      </c>
      <c r="H21" s="283" t="n">
        <v>203.999</v>
      </c>
      <c r="I21" s="283" t="n">
        <v>206.87</v>
      </c>
      <c r="J21" s="283" t="n">
        <v>204.359</v>
      </c>
      <c r="K21" s="283" t="n">
        <v>203.608</v>
      </c>
      <c r="L21" s="283" t="n">
        <v>212.201</v>
      </c>
      <c r="M21" s="283" t="n">
        <v>171.587</v>
      </c>
      <c r="N21" s="290" t="n">
        <v>211.445</v>
      </c>
      <c r="O21" s="290" t="n">
        <v>219.212</v>
      </c>
      <c r="P21" s="290" t="n">
        <v>206.304</v>
      </c>
      <c r="Q21" s="290" t="n">
        <v>173.621</v>
      </c>
      <c r="R21" s="290" t="n">
        <v>182.193</v>
      </c>
      <c r="S21" s="290" t="n">
        <v>185.685</v>
      </c>
      <c r="T21" s="290" t="n">
        <v>172.445</v>
      </c>
      <c r="U21" s="290" t="n">
        <v>171.472</v>
      </c>
      <c r="V21" s="290" t="n">
        <v>165.225</v>
      </c>
      <c r="W21" s="299" t="n">
        <v>153.58</v>
      </c>
      <c r="X21" s="293" t="n">
        <v>-7.04796489635345</v>
      </c>
      <c r="Y21" s="288" t="s">
        <v>56</v>
      </c>
      <c r="Z21" s="271"/>
    </row>
    <row r="22" customFormat="false" ht="12.75" hidden="false" customHeight="true" outlineLevel="0" collapsed="false">
      <c r="A22" s="272"/>
      <c r="B22" s="288" t="s">
        <v>57</v>
      </c>
      <c r="C22" s="294"/>
      <c r="D22" s="291"/>
      <c r="E22" s="291"/>
      <c r="F22" s="300"/>
      <c r="G22" s="291" t="n">
        <v>2.424</v>
      </c>
      <c r="H22" s="291" t="n">
        <v>2.856</v>
      </c>
      <c r="I22" s="291" t="n">
        <v>6.783</v>
      </c>
      <c r="J22" s="291" t="n">
        <v>7.413</v>
      </c>
      <c r="K22" s="291" t="n">
        <v>8.241</v>
      </c>
      <c r="L22" s="291" t="n">
        <v>8.819</v>
      </c>
      <c r="M22" s="291" t="n">
        <v>1.374</v>
      </c>
      <c r="N22" s="283" t="n">
        <v>10.175</v>
      </c>
      <c r="O22" s="283" t="n">
        <v>10.502</v>
      </c>
      <c r="P22" s="283" t="n">
        <v>11.042</v>
      </c>
      <c r="Q22" s="283" t="n">
        <v>9.426</v>
      </c>
      <c r="R22" s="283" t="n">
        <v>8.78</v>
      </c>
      <c r="S22" s="283" t="n">
        <v>8.926</v>
      </c>
      <c r="T22" s="283" t="n">
        <v>8.649</v>
      </c>
      <c r="U22" s="283" t="n">
        <v>9.133</v>
      </c>
      <c r="V22" s="283" t="n">
        <v>9.381</v>
      </c>
      <c r="W22" s="298" t="n">
        <v>10.439</v>
      </c>
      <c r="X22" s="292" t="n">
        <v>11.278115339516</v>
      </c>
      <c r="Y22" s="273" t="s">
        <v>57</v>
      </c>
      <c r="Z22" s="271"/>
    </row>
    <row r="23" customFormat="false" ht="12.75" hidden="false" customHeight="true" outlineLevel="0" collapsed="false">
      <c r="A23" s="272"/>
      <c r="B23" s="288" t="s">
        <v>58</v>
      </c>
      <c r="C23" s="294" t="n">
        <v>13.8</v>
      </c>
      <c r="D23" s="291" t="n">
        <v>14.3</v>
      </c>
      <c r="E23" s="291" t="n">
        <v>14.9</v>
      </c>
      <c r="F23" s="291" t="n">
        <v>18.674</v>
      </c>
      <c r="G23" s="291" t="n">
        <v>18.599</v>
      </c>
      <c r="H23" s="291" t="n">
        <v>19.124</v>
      </c>
      <c r="I23" s="291" t="n">
        <v>18.486</v>
      </c>
      <c r="J23" s="291" t="n">
        <v>17.913</v>
      </c>
      <c r="K23" s="291" t="n">
        <v>18.208</v>
      </c>
      <c r="L23" s="291" t="n">
        <v>20.608</v>
      </c>
      <c r="M23" s="291" t="n">
        <v>2.734</v>
      </c>
      <c r="N23" s="291" t="n">
        <v>30.479</v>
      </c>
      <c r="O23" s="291" t="n">
        <v>35.805</v>
      </c>
      <c r="P23" s="291" t="n">
        <v>35.759</v>
      </c>
      <c r="Q23" s="291" t="n">
        <v>35.373</v>
      </c>
      <c r="R23" s="291" t="n">
        <v>33.721</v>
      </c>
      <c r="S23" s="291" t="n">
        <v>34.529</v>
      </c>
      <c r="T23" s="291" t="n">
        <v>33.736</v>
      </c>
      <c r="U23" s="291" t="n">
        <v>35.818</v>
      </c>
      <c r="V23" s="291" t="n">
        <v>37.517</v>
      </c>
      <c r="W23" s="301" t="n">
        <v>38.353</v>
      </c>
      <c r="X23" s="293" t="n">
        <v>2.22832316016739</v>
      </c>
      <c r="Y23" s="288" t="s">
        <v>58</v>
      </c>
      <c r="Z23" s="271"/>
    </row>
    <row r="24" customFormat="false" ht="12.75" hidden="false" customHeight="true" outlineLevel="0" collapsed="false">
      <c r="A24" s="272"/>
      <c r="B24" s="288" t="s">
        <v>59</v>
      </c>
      <c r="C24" s="289" t="n">
        <v>5.5</v>
      </c>
      <c r="D24" s="290" t="n">
        <v>6.3</v>
      </c>
      <c r="E24" s="290" t="n">
        <v>7</v>
      </c>
      <c r="F24" s="290" t="n">
        <v>8.2</v>
      </c>
      <c r="G24" s="290" t="n">
        <v>10.206</v>
      </c>
      <c r="H24" s="290" t="n">
        <v>12.275</v>
      </c>
      <c r="I24" s="290" t="n">
        <v>12.325</v>
      </c>
      <c r="J24" s="290" t="n">
        <v>14.275</v>
      </c>
      <c r="K24" s="290" t="n">
        <v>15.65</v>
      </c>
      <c r="L24" s="290" t="n">
        <v>17.144</v>
      </c>
      <c r="M24" s="290" t="n">
        <v>2.137</v>
      </c>
      <c r="N24" s="283" t="n">
        <v>17.454</v>
      </c>
      <c r="O24" s="283" t="n">
        <v>19.02</v>
      </c>
      <c r="P24" s="283" t="n">
        <v>17.402</v>
      </c>
      <c r="Q24" s="283" t="n">
        <v>11.687</v>
      </c>
      <c r="R24" s="283" t="n">
        <v>10.939</v>
      </c>
      <c r="S24" s="283" t="n">
        <v>10.108</v>
      </c>
      <c r="T24" s="283" t="n">
        <v>9.976</v>
      </c>
      <c r="U24" s="283" t="n">
        <v>9.215</v>
      </c>
      <c r="V24" s="283" t="n">
        <v>9.751</v>
      </c>
      <c r="W24" s="298" t="n">
        <v>9.9</v>
      </c>
      <c r="X24" s="292" t="n">
        <v>1.52804840529177</v>
      </c>
      <c r="Y24" s="273" t="s">
        <v>59</v>
      </c>
      <c r="Z24" s="271"/>
    </row>
    <row r="25" customFormat="false" ht="12.75" hidden="false" customHeight="true" outlineLevel="0" collapsed="false">
      <c r="A25" s="272"/>
      <c r="B25" s="273" t="s">
        <v>60</v>
      </c>
      <c r="C25" s="297" t="n">
        <v>174.431</v>
      </c>
      <c r="D25" s="285" t="n">
        <v>175.45</v>
      </c>
      <c r="E25" s="285" t="n">
        <v>178.353</v>
      </c>
      <c r="F25" s="285" t="n">
        <v>180.482</v>
      </c>
      <c r="G25" s="285" t="n">
        <v>177.291</v>
      </c>
      <c r="H25" s="285" t="n">
        <v>184.677</v>
      </c>
      <c r="I25" s="285" t="n">
        <v>186.513</v>
      </c>
      <c r="J25" s="283" t="n">
        <v>192.681</v>
      </c>
      <c r="K25" s="283" t="n">
        <v>174.088</v>
      </c>
      <c r="L25" s="283" t="n">
        <v>196.98</v>
      </c>
      <c r="M25" s="283" t="n">
        <v>0.494</v>
      </c>
      <c r="N25" s="283" t="n">
        <v>187.065</v>
      </c>
      <c r="O25" s="283" t="n">
        <v>179.411</v>
      </c>
      <c r="P25" s="283" t="n">
        <v>180.461</v>
      </c>
      <c r="Q25" s="283" t="n">
        <v>167.627</v>
      </c>
      <c r="R25" s="283" t="n">
        <v>175.775</v>
      </c>
      <c r="S25" s="283" t="n">
        <v>142.843</v>
      </c>
      <c r="T25" s="283" t="n">
        <v>124.015</v>
      </c>
      <c r="U25" s="283" t="n">
        <v>127.241</v>
      </c>
      <c r="V25" s="283" t="n">
        <v>117.813</v>
      </c>
      <c r="W25" s="298" t="n">
        <v>116.82</v>
      </c>
      <c r="X25" s="292" t="n">
        <v>-0.842861144355894</v>
      </c>
      <c r="Y25" s="273" t="s">
        <v>60</v>
      </c>
      <c r="Z25" s="271"/>
    </row>
    <row r="26" customFormat="false" ht="12.75" hidden="false" customHeight="true" outlineLevel="0" collapsed="false">
      <c r="A26" s="272"/>
      <c r="B26" s="288" t="s">
        <v>61</v>
      </c>
      <c r="C26" s="294" t="n">
        <v>5.2</v>
      </c>
      <c r="D26" s="291" t="n">
        <v>4.191</v>
      </c>
      <c r="E26" s="291" t="n">
        <v>5.146</v>
      </c>
      <c r="F26" s="291" t="n">
        <v>5.611</v>
      </c>
      <c r="G26" s="291" t="n">
        <v>7.74</v>
      </c>
      <c r="H26" s="291" t="n">
        <v>7.769</v>
      </c>
      <c r="I26" s="291" t="n">
        <v>8.274</v>
      </c>
      <c r="J26" s="291" t="n">
        <v>10.709</v>
      </c>
      <c r="K26" s="291" t="n">
        <v>11.462</v>
      </c>
      <c r="L26" s="291" t="n">
        <v>12.279</v>
      </c>
      <c r="M26" s="291" t="n">
        <v>11.394</v>
      </c>
      <c r="N26" s="290" t="n">
        <v>18.134</v>
      </c>
      <c r="O26" s="290" t="n">
        <v>20.278</v>
      </c>
      <c r="P26" s="290" t="n">
        <v>20.419</v>
      </c>
      <c r="Q26" s="290" t="n">
        <v>17.757</v>
      </c>
      <c r="R26" s="290" t="n">
        <v>19.398</v>
      </c>
      <c r="S26" s="290" t="n">
        <v>21.512</v>
      </c>
      <c r="T26" s="290" t="n">
        <v>23.449</v>
      </c>
      <c r="U26" s="290" t="n">
        <v>26.338</v>
      </c>
      <c r="V26" s="290" t="n">
        <v>28.067</v>
      </c>
      <c r="W26" s="299" t="n">
        <v>26.485</v>
      </c>
      <c r="X26" s="293" t="n">
        <v>-5.63651263049133</v>
      </c>
      <c r="Y26" s="288" t="s">
        <v>61</v>
      </c>
      <c r="Z26" s="271"/>
    </row>
    <row r="27" customFormat="false" ht="12.75" hidden="false" customHeight="true" outlineLevel="0" collapsed="false">
      <c r="A27" s="272"/>
      <c r="B27" s="273" t="s">
        <v>62</v>
      </c>
      <c r="C27" s="282" t="n">
        <v>5.5</v>
      </c>
      <c r="D27" s="283" t="n">
        <v>3.5</v>
      </c>
      <c r="E27" s="283" t="n">
        <v>4.4</v>
      </c>
      <c r="F27" s="283" t="n">
        <v>5</v>
      </c>
      <c r="G27" s="283" t="n">
        <v>6.313</v>
      </c>
      <c r="H27" s="283" t="n">
        <v>7.609</v>
      </c>
      <c r="I27" s="283" t="n">
        <v>8.7</v>
      </c>
      <c r="J27" s="283" t="n">
        <v>9.179</v>
      </c>
      <c r="K27" s="283" t="n">
        <v>9.645</v>
      </c>
      <c r="L27" s="283" t="n">
        <v>9.575</v>
      </c>
      <c r="M27" s="283" t="n">
        <v>0.2</v>
      </c>
      <c r="N27" s="283" t="n">
        <v>8.807</v>
      </c>
      <c r="O27" s="283" t="n">
        <v>9.562</v>
      </c>
      <c r="P27" s="283" t="n">
        <v>8.965</v>
      </c>
      <c r="Q27" s="283" t="n">
        <v>8.4</v>
      </c>
      <c r="R27" s="283" t="n">
        <v>8.694</v>
      </c>
      <c r="S27" s="283" t="n">
        <v>8.835</v>
      </c>
      <c r="T27" s="283" t="n">
        <v>7.95</v>
      </c>
      <c r="U27" s="283" t="n">
        <v>8.606</v>
      </c>
      <c r="V27" s="283" t="n">
        <v>9.599</v>
      </c>
      <c r="W27" s="283" t="n">
        <v>8.85</v>
      </c>
      <c r="X27" s="292" t="n">
        <v>-7.80289613501407</v>
      </c>
      <c r="Y27" s="273" t="s">
        <v>62</v>
      </c>
      <c r="Z27" s="271"/>
    </row>
    <row r="28" customFormat="false" ht="12.75" hidden="false" customHeight="true" outlineLevel="0" collapsed="false">
      <c r="A28" s="272"/>
      <c r="B28" s="273" t="s">
        <v>63</v>
      </c>
      <c r="C28" s="282" t="n">
        <v>1.83</v>
      </c>
      <c r="D28" s="283" t="n">
        <v>2.208</v>
      </c>
      <c r="E28" s="283" t="n">
        <v>3.352</v>
      </c>
      <c r="F28" s="283" t="n">
        <v>4.108</v>
      </c>
      <c r="G28" s="283" t="n">
        <v>4.161</v>
      </c>
      <c r="H28" s="283" t="n">
        <v>4.789</v>
      </c>
      <c r="I28" s="283" t="n">
        <v>5.36</v>
      </c>
      <c r="J28" s="283" t="n">
        <v>6.2</v>
      </c>
      <c r="K28" s="283" t="n">
        <v>6.808</v>
      </c>
      <c r="L28" s="283" t="n">
        <v>7.381</v>
      </c>
      <c r="M28" s="283" t="n">
        <v>31.827</v>
      </c>
      <c r="N28" s="291" t="n">
        <v>10.753</v>
      </c>
      <c r="O28" s="291" t="n">
        <v>13.204</v>
      </c>
      <c r="P28" s="291" t="n">
        <v>12.344</v>
      </c>
      <c r="Q28" s="291" t="n">
        <v>8.115</v>
      </c>
      <c r="R28" s="291" t="n">
        <v>10.59</v>
      </c>
      <c r="S28" s="291" t="n">
        <v>12.131</v>
      </c>
      <c r="T28" s="291" t="n">
        <v>12.178</v>
      </c>
      <c r="U28" s="291" t="n">
        <v>12.816</v>
      </c>
      <c r="V28" s="291" t="n">
        <v>13.67</v>
      </c>
      <c r="W28" s="301" t="n">
        <v>14.69</v>
      </c>
      <c r="X28" s="293" t="n">
        <v>7.46159473299196</v>
      </c>
      <c r="Y28" s="288" t="s">
        <v>63</v>
      </c>
      <c r="Z28" s="271"/>
    </row>
    <row r="29" customFormat="false" ht="12.75" hidden="false" customHeight="true" outlineLevel="0" collapsed="false">
      <c r="A29" s="272"/>
      <c r="B29" s="273" t="s">
        <v>64</v>
      </c>
      <c r="C29" s="297" t="n">
        <v>0.25</v>
      </c>
      <c r="D29" s="285" t="n">
        <v>0.25</v>
      </c>
      <c r="E29" s="285" t="n">
        <v>0.25</v>
      </c>
      <c r="F29" s="285" t="n">
        <v>0.25</v>
      </c>
      <c r="G29" s="285" t="n">
        <v>0.25</v>
      </c>
      <c r="H29" s="285" t="n">
        <v>0.25</v>
      </c>
      <c r="I29" s="285" t="n">
        <v>0.25</v>
      </c>
      <c r="J29" s="285" t="n">
        <v>0.25</v>
      </c>
      <c r="K29" s="285" t="n">
        <v>0.25</v>
      </c>
      <c r="L29" s="285" t="n">
        <v>0.25</v>
      </c>
      <c r="M29" s="285" t="n">
        <v>12.514</v>
      </c>
      <c r="N29" s="283" t="n">
        <v>0.25</v>
      </c>
      <c r="O29" s="283" t="n">
        <v>0.25</v>
      </c>
      <c r="P29" s="283" t="n">
        <v>0.25</v>
      </c>
      <c r="Q29" s="283" t="n">
        <v>0.25</v>
      </c>
      <c r="R29" s="283" t="n">
        <v>0.25</v>
      </c>
      <c r="S29" s="283" t="n">
        <v>0.25</v>
      </c>
      <c r="T29" s="283" t="n">
        <v>0.25</v>
      </c>
      <c r="U29" s="283" t="n">
        <v>0.25</v>
      </c>
      <c r="V29" s="283" t="n">
        <v>0.25</v>
      </c>
      <c r="W29" s="298" t="n">
        <v>0.25</v>
      </c>
      <c r="X29" s="292" t="n">
        <v>0</v>
      </c>
      <c r="Y29" s="273" t="s">
        <v>64</v>
      </c>
      <c r="Z29" s="271"/>
    </row>
    <row r="30" customFormat="false" ht="12.75" hidden="false" customHeight="true" outlineLevel="0" collapsed="false">
      <c r="A30" s="272"/>
      <c r="B30" s="288" t="s">
        <v>65</v>
      </c>
      <c r="C30" s="294" t="n">
        <v>67.1</v>
      </c>
      <c r="D30" s="291" t="n">
        <v>69.4</v>
      </c>
      <c r="E30" s="291" t="n">
        <v>70.6</v>
      </c>
      <c r="F30" s="291" t="n">
        <v>78.5</v>
      </c>
      <c r="G30" s="291" t="n">
        <v>83.564</v>
      </c>
      <c r="H30" s="291" t="n">
        <v>79.565</v>
      </c>
      <c r="I30" s="291" t="n">
        <v>78.492</v>
      </c>
      <c r="J30" s="291" t="n">
        <v>77.418</v>
      </c>
      <c r="K30" s="291" t="n">
        <v>79.765</v>
      </c>
      <c r="L30" s="291" t="n">
        <v>89.695</v>
      </c>
      <c r="M30" s="291" t="n">
        <v>60.94</v>
      </c>
      <c r="N30" s="283" t="n">
        <v>83.193</v>
      </c>
      <c r="O30" s="283" t="n">
        <v>77.921</v>
      </c>
      <c r="P30" s="283" t="n">
        <v>78.159</v>
      </c>
      <c r="Q30" s="283" t="n">
        <v>72.675</v>
      </c>
      <c r="R30" s="283" t="n">
        <v>76.836</v>
      </c>
      <c r="S30" s="283" t="n">
        <v>75.543</v>
      </c>
      <c r="T30" s="283" t="n">
        <v>70.085</v>
      </c>
      <c r="U30" s="283" t="n">
        <v>72.081</v>
      </c>
      <c r="V30" s="283" t="n">
        <v>72.338</v>
      </c>
      <c r="W30" s="298" t="n">
        <v>68.9</v>
      </c>
      <c r="X30" s="292" t="n">
        <v>-4.75268876662334</v>
      </c>
      <c r="Y30" s="273" t="s">
        <v>65</v>
      </c>
      <c r="Z30" s="271"/>
    </row>
    <row r="31" customFormat="false" ht="12.75" hidden="false" customHeight="true" outlineLevel="0" collapsed="false">
      <c r="A31" s="272"/>
      <c r="B31" s="288" t="s">
        <v>66</v>
      </c>
      <c r="C31" s="302" t="n">
        <v>51.2</v>
      </c>
      <c r="D31" s="300" t="n">
        <v>56.513</v>
      </c>
      <c r="E31" s="300" t="n">
        <v>63.684</v>
      </c>
      <c r="F31" s="300" t="n">
        <v>69.542</v>
      </c>
      <c r="G31" s="303" t="n">
        <v>70.452</v>
      </c>
      <c r="H31" s="300" t="n">
        <v>75.023</v>
      </c>
      <c r="I31" s="300" t="n">
        <v>77.228</v>
      </c>
      <c r="J31" s="300" t="n">
        <v>80.318</v>
      </c>
      <c r="K31" s="300" t="n">
        <v>85.989</v>
      </c>
      <c r="L31" s="304" t="n">
        <v>102.807</v>
      </c>
      <c r="M31" s="291" t="n">
        <v>17.445</v>
      </c>
      <c r="N31" s="291" t="n">
        <v>128.315</v>
      </c>
      <c r="O31" s="291" t="n">
        <v>150.879</v>
      </c>
      <c r="P31" s="291" t="n">
        <v>164.93</v>
      </c>
      <c r="Q31" s="291" t="n">
        <v>180.742</v>
      </c>
      <c r="R31" s="291" t="n">
        <v>202.308</v>
      </c>
      <c r="S31" s="291" t="n">
        <v>207.651</v>
      </c>
      <c r="T31" s="291" t="n">
        <v>222.332</v>
      </c>
      <c r="U31" s="291" t="n">
        <v>247.594</v>
      </c>
      <c r="V31" s="291" t="n">
        <v>250.931</v>
      </c>
      <c r="W31" s="301" t="n">
        <v>260.713</v>
      </c>
      <c r="X31" s="293" t="n">
        <v>3.8982827948719</v>
      </c>
      <c r="Y31" s="288" t="s">
        <v>66</v>
      </c>
      <c r="Z31" s="271"/>
    </row>
    <row r="32" customFormat="false" ht="12.75" hidden="false" customHeight="true" outlineLevel="0" collapsed="false">
      <c r="A32" s="272"/>
      <c r="B32" s="273" t="s">
        <v>67</v>
      </c>
      <c r="C32" s="282" t="n">
        <v>32</v>
      </c>
      <c r="D32" s="283" t="n">
        <v>33.64</v>
      </c>
      <c r="E32" s="283" t="n">
        <v>35.96</v>
      </c>
      <c r="F32" s="283" t="n">
        <v>36.68</v>
      </c>
      <c r="G32" s="283" t="n">
        <v>26.087</v>
      </c>
      <c r="H32" s="283" t="n">
        <v>26.836</v>
      </c>
      <c r="I32" s="283" t="n">
        <v>29.967</v>
      </c>
      <c r="J32" s="283" t="n">
        <v>29.724</v>
      </c>
      <c r="K32" s="283" t="n">
        <v>27.425</v>
      </c>
      <c r="L32" s="283" t="n">
        <v>40.819</v>
      </c>
      <c r="M32" s="283" t="n">
        <v>19.399</v>
      </c>
      <c r="N32" s="291" t="n">
        <v>44.835</v>
      </c>
      <c r="O32" s="291" t="n">
        <v>46.203</v>
      </c>
      <c r="P32" s="291" t="n">
        <v>39.091</v>
      </c>
      <c r="Q32" s="291" t="n">
        <v>35.808</v>
      </c>
      <c r="R32" s="291" t="n">
        <v>35.368</v>
      </c>
      <c r="S32" s="291" t="n">
        <v>36.453</v>
      </c>
      <c r="T32" s="291" t="n">
        <v>32.935</v>
      </c>
      <c r="U32" s="291" t="n">
        <v>36.555</v>
      </c>
      <c r="V32" s="291" t="n">
        <v>34.863</v>
      </c>
      <c r="W32" s="301" t="n">
        <v>31.835</v>
      </c>
      <c r="X32" s="293" t="n">
        <v>-8.68542580959758</v>
      </c>
      <c r="Y32" s="288" t="s">
        <v>67</v>
      </c>
      <c r="Z32" s="271"/>
    </row>
    <row r="33" customFormat="false" ht="12.75" hidden="false" customHeight="true" outlineLevel="0" collapsed="false">
      <c r="A33" s="272"/>
      <c r="B33" s="288" t="s">
        <v>68</v>
      </c>
      <c r="C33" s="289" t="n">
        <v>19.7</v>
      </c>
      <c r="D33" s="290" t="n">
        <v>19.8</v>
      </c>
      <c r="E33" s="290" t="n">
        <v>21.8</v>
      </c>
      <c r="F33" s="290" t="n">
        <v>15.785</v>
      </c>
      <c r="G33" s="290" t="n">
        <v>13.456</v>
      </c>
      <c r="H33" s="305" t="n">
        <v>14.288</v>
      </c>
      <c r="I33" s="290" t="n">
        <v>18.544</v>
      </c>
      <c r="J33" s="290" t="n">
        <v>25.35</v>
      </c>
      <c r="K33" s="290" t="n">
        <v>30.853</v>
      </c>
      <c r="L33" s="290" t="n">
        <v>37.22</v>
      </c>
      <c r="M33" s="290" t="n">
        <v>2.361</v>
      </c>
      <c r="N33" s="283" t="n">
        <v>57.288</v>
      </c>
      <c r="O33" s="283" t="n">
        <v>59.524</v>
      </c>
      <c r="P33" s="283" t="n">
        <v>56.386</v>
      </c>
      <c r="Q33" s="283" t="n">
        <v>34.269</v>
      </c>
      <c r="R33" s="283" t="n">
        <v>25.889</v>
      </c>
      <c r="S33" s="283" t="n">
        <v>26.349</v>
      </c>
      <c r="T33" s="283" t="n">
        <v>29.662</v>
      </c>
      <c r="U33" s="283" t="n">
        <v>34.026</v>
      </c>
      <c r="V33" s="283" t="n">
        <v>35.136</v>
      </c>
      <c r="W33" s="298" t="n">
        <v>39.023</v>
      </c>
      <c r="X33" s="292" t="n">
        <v>11.0627276867031</v>
      </c>
      <c r="Y33" s="273" t="s">
        <v>68</v>
      </c>
      <c r="Z33" s="271"/>
    </row>
    <row r="34" customFormat="false" ht="12.75" hidden="false" customHeight="true" outlineLevel="0" collapsed="false">
      <c r="A34" s="272"/>
      <c r="B34" s="288" t="s">
        <v>69</v>
      </c>
      <c r="C34" s="289" t="n">
        <v>31.6</v>
      </c>
      <c r="D34" s="290" t="n">
        <v>33.3</v>
      </c>
      <c r="E34" s="290" t="n">
        <v>35.1</v>
      </c>
      <c r="F34" s="290" t="n">
        <v>33.3</v>
      </c>
      <c r="G34" s="290" t="n">
        <v>33.2</v>
      </c>
      <c r="H34" s="290" t="n">
        <v>35.621</v>
      </c>
      <c r="I34" s="290" t="n">
        <v>34.158</v>
      </c>
      <c r="J34" s="290" t="n">
        <v>36.652</v>
      </c>
      <c r="K34" s="290" t="n">
        <v>36.638</v>
      </c>
      <c r="L34" s="290" t="n">
        <v>36.949</v>
      </c>
      <c r="M34" s="290" t="n">
        <v>5.621</v>
      </c>
      <c r="N34" s="290" t="n">
        <v>39.918</v>
      </c>
      <c r="O34" s="290" t="n">
        <v>40.54</v>
      </c>
      <c r="P34" s="290" t="n">
        <v>42.37</v>
      </c>
      <c r="Q34" s="290" t="n">
        <v>35.047</v>
      </c>
      <c r="R34" s="290" t="n">
        <v>36.268</v>
      </c>
      <c r="S34" s="290" t="n">
        <v>36.932</v>
      </c>
      <c r="T34" s="290" t="n">
        <v>33.481</v>
      </c>
      <c r="U34" s="290" t="n">
        <v>33.529</v>
      </c>
      <c r="V34" s="290" t="n">
        <v>41.964</v>
      </c>
      <c r="W34" s="299" t="n">
        <v>41.502</v>
      </c>
      <c r="X34" s="293" t="n">
        <v>-1.10094366599942</v>
      </c>
      <c r="Y34" s="288" t="s">
        <v>208</v>
      </c>
      <c r="Z34" s="271"/>
    </row>
    <row r="35" customFormat="false" ht="12.75" hidden="false" customHeight="true" outlineLevel="0" collapsed="false">
      <c r="A35" s="272"/>
      <c r="B35" s="273" t="s">
        <v>70</v>
      </c>
      <c r="C35" s="282" t="n">
        <v>3.3</v>
      </c>
      <c r="D35" s="283" t="n">
        <v>3.5</v>
      </c>
      <c r="E35" s="283" t="n">
        <v>3.9</v>
      </c>
      <c r="F35" s="283" t="n">
        <v>3.8</v>
      </c>
      <c r="G35" s="283" t="n">
        <v>4.2</v>
      </c>
      <c r="H35" s="283" t="n">
        <v>5.3</v>
      </c>
      <c r="I35" s="283" t="n">
        <v>7.035</v>
      </c>
      <c r="J35" s="283" t="n">
        <v>6.609</v>
      </c>
      <c r="K35" s="283" t="n">
        <v>7.04</v>
      </c>
      <c r="L35" s="283" t="n">
        <v>9.007</v>
      </c>
      <c r="M35" s="283" t="n">
        <v>27.815</v>
      </c>
      <c r="N35" s="290" t="n">
        <v>12.112</v>
      </c>
      <c r="O35" s="290" t="n">
        <v>13.734</v>
      </c>
      <c r="P35" s="290" t="n">
        <v>16.261</v>
      </c>
      <c r="Q35" s="290" t="n">
        <v>14.762</v>
      </c>
      <c r="R35" s="290" t="n">
        <v>15.931</v>
      </c>
      <c r="S35" s="290" t="n">
        <v>16.439</v>
      </c>
      <c r="T35" s="290" t="n">
        <v>15.888</v>
      </c>
      <c r="U35" s="290" t="n">
        <v>15.905</v>
      </c>
      <c r="V35" s="290" t="n">
        <v>16.273</v>
      </c>
      <c r="W35" s="299" t="n">
        <v>17.909</v>
      </c>
      <c r="X35" s="293" t="n">
        <v>10.0534627911264</v>
      </c>
      <c r="Y35" s="288" t="s">
        <v>70</v>
      </c>
      <c r="Z35" s="271"/>
    </row>
    <row r="36" customFormat="false" ht="12.75" hidden="false" customHeight="true" outlineLevel="0" collapsed="false">
      <c r="A36" s="272"/>
      <c r="B36" s="288" t="s">
        <v>71</v>
      </c>
      <c r="C36" s="289" t="n">
        <v>15.9</v>
      </c>
      <c r="D36" s="290" t="n">
        <v>15.85</v>
      </c>
      <c r="E36" s="290" t="n">
        <v>15.35</v>
      </c>
      <c r="F36" s="290" t="n">
        <v>17.88</v>
      </c>
      <c r="G36" s="290" t="n">
        <v>18.52</v>
      </c>
      <c r="H36" s="290" t="n">
        <v>14.34</v>
      </c>
      <c r="I36" s="290" t="n">
        <v>13.8</v>
      </c>
      <c r="J36" s="290" t="n">
        <v>14.93</v>
      </c>
      <c r="K36" s="290" t="n">
        <v>16.748</v>
      </c>
      <c r="L36" s="290" t="n">
        <v>18.527</v>
      </c>
      <c r="M36" s="290" t="n">
        <v>34.701</v>
      </c>
      <c r="N36" s="290" t="n">
        <v>22.212</v>
      </c>
      <c r="O36" s="290" t="n">
        <v>27.159</v>
      </c>
      <c r="P36" s="290" t="n">
        <v>29.276</v>
      </c>
      <c r="Q36" s="290" t="n">
        <v>27.705</v>
      </c>
      <c r="R36" s="290" t="n">
        <v>27.575</v>
      </c>
      <c r="S36" s="290" t="n">
        <v>29.179</v>
      </c>
      <c r="T36" s="290" t="n">
        <v>29.693</v>
      </c>
      <c r="U36" s="290" t="n">
        <v>30.147</v>
      </c>
      <c r="V36" s="290" t="n">
        <v>31.358</v>
      </c>
      <c r="W36" s="306" t="n">
        <v>33.54</v>
      </c>
      <c r="X36" s="293" t="n">
        <v>6.95835193571017</v>
      </c>
      <c r="Y36" s="288" t="s">
        <v>71</v>
      </c>
      <c r="Z36" s="271"/>
    </row>
    <row r="37" customFormat="false" ht="12.75" hidden="false" customHeight="true" outlineLevel="0" collapsed="false">
      <c r="A37" s="272"/>
      <c r="B37" s="278" t="s">
        <v>37</v>
      </c>
      <c r="C37" s="307" t="n">
        <v>161.5</v>
      </c>
      <c r="D37" s="308" t="n">
        <v>166.2</v>
      </c>
      <c r="E37" s="308" t="n">
        <v>169.2</v>
      </c>
      <c r="F37" s="308" t="n">
        <v>172</v>
      </c>
      <c r="G37" s="308" t="n">
        <v>166.26</v>
      </c>
      <c r="H37" s="308" t="n">
        <v>165.621</v>
      </c>
      <c r="I37" s="308" t="n">
        <v>163.264</v>
      </c>
      <c r="J37" s="308" t="n">
        <v>164.035</v>
      </c>
      <c r="K37" s="308" t="n">
        <v>167.143</v>
      </c>
      <c r="L37" s="308" t="n">
        <v>162.654</v>
      </c>
      <c r="M37" s="308" t="n">
        <v>151.218</v>
      </c>
      <c r="N37" s="308" t="n">
        <v>165.479</v>
      </c>
      <c r="O37" s="308" t="n">
        <v>170.991</v>
      </c>
      <c r="P37" s="308" t="n">
        <v>160.296</v>
      </c>
      <c r="Q37" s="308" t="n">
        <v>139.536</v>
      </c>
      <c r="R37" s="308" t="n">
        <v>146.685</v>
      </c>
      <c r="S37" s="308" t="n">
        <v>153.517</v>
      </c>
      <c r="T37" s="308" t="n">
        <v>158.461</v>
      </c>
      <c r="U37" s="308" t="n">
        <v>147.188</v>
      </c>
      <c r="V37" s="308" t="n">
        <v>143.177</v>
      </c>
      <c r="W37" s="309" t="n">
        <v>158.924</v>
      </c>
      <c r="X37" s="310" t="n">
        <v>10.9982748625827</v>
      </c>
      <c r="Y37" s="278" t="s">
        <v>37</v>
      </c>
      <c r="Z37" s="271"/>
    </row>
    <row r="38" customFormat="false" ht="12.75" hidden="false" customHeight="true" outlineLevel="0" collapsed="false">
      <c r="A38" s="272"/>
      <c r="B38" s="288" t="s">
        <v>191</v>
      </c>
      <c r="C38" s="294" t="n">
        <v>2.077</v>
      </c>
      <c r="D38" s="291" t="n">
        <v>2.248</v>
      </c>
      <c r="E38" s="291" t="n">
        <v>1.34</v>
      </c>
      <c r="F38" s="291" t="n">
        <v>1.83</v>
      </c>
      <c r="G38" s="291" t="n">
        <v>2.011</v>
      </c>
      <c r="H38" s="291" t="n">
        <v>2.164</v>
      </c>
      <c r="I38" s="291" t="n">
        <v>2.231</v>
      </c>
      <c r="J38" s="291" t="n">
        <v>2.352</v>
      </c>
      <c r="K38" s="291" t="n">
        <v>2.53</v>
      </c>
      <c r="L38" s="291" t="n">
        <v>2.798</v>
      </c>
      <c r="M38" s="291"/>
      <c r="N38" s="291" t="n">
        <v>3.306</v>
      </c>
      <c r="O38" s="291" t="n">
        <v>3.584</v>
      </c>
      <c r="P38" s="291" t="n">
        <v>4.098</v>
      </c>
      <c r="Q38" s="291" t="n">
        <v>4.445</v>
      </c>
      <c r="R38" s="291" t="n">
        <v>4.626</v>
      </c>
      <c r="S38" s="291" t="n">
        <v>3.805</v>
      </c>
      <c r="T38" s="291" t="n">
        <v>3.223</v>
      </c>
      <c r="U38" s="291" t="n">
        <v>3.497</v>
      </c>
      <c r="V38" s="291" t="n">
        <v>3.50833333333333</v>
      </c>
      <c r="W38" s="311" t="n">
        <v>3.40944444444444</v>
      </c>
      <c r="X38" s="312" t="n">
        <v>-2.81868566904197</v>
      </c>
      <c r="Y38" s="288" t="s">
        <v>191</v>
      </c>
      <c r="Z38" s="313"/>
    </row>
    <row r="39" customFormat="false" ht="12.75" hidden="false" customHeight="true" outlineLevel="0" collapsed="false">
      <c r="A39" s="272"/>
      <c r="B39" s="273" t="s">
        <v>192</v>
      </c>
      <c r="C39" s="282"/>
      <c r="D39" s="283"/>
      <c r="E39" s="283"/>
      <c r="F39" s="283"/>
      <c r="G39" s="283"/>
      <c r="H39" s="283"/>
      <c r="I39" s="283" t="n">
        <v>0.078</v>
      </c>
      <c r="J39" s="283" t="n">
        <v>0.071</v>
      </c>
      <c r="K39" s="283" t="n">
        <v>0.071</v>
      </c>
      <c r="L39" s="283" t="n">
        <v>0.065</v>
      </c>
      <c r="M39" s="283"/>
      <c r="N39" s="283" t="n">
        <v>0.073</v>
      </c>
      <c r="O39" s="283" t="n">
        <v>0.092</v>
      </c>
      <c r="P39" s="283" t="n">
        <v>0.137</v>
      </c>
      <c r="Q39" s="283" t="n">
        <v>0.179</v>
      </c>
      <c r="R39" s="283" t="n">
        <v>0.167</v>
      </c>
      <c r="S39" s="283" t="n">
        <v>0.102</v>
      </c>
      <c r="T39" s="283" t="n">
        <v>0.076</v>
      </c>
      <c r="U39" s="283" t="n">
        <v>0.067</v>
      </c>
      <c r="V39" s="283" t="n">
        <v>0.122</v>
      </c>
      <c r="W39" s="298" t="n">
        <v>0.139717</v>
      </c>
      <c r="X39" s="292" t="n">
        <v>14.522131147541</v>
      </c>
      <c r="Y39" s="273" t="s">
        <v>192</v>
      </c>
      <c r="Z39" s="313"/>
    </row>
    <row r="40" customFormat="false" ht="12.75" hidden="false" customHeight="true" outlineLevel="0" collapsed="false">
      <c r="A40" s="272"/>
      <c r="B40" s="288" t="s">
        <v>193</v>
      </c>
      <c r="C40" s="294" t="s">
        <v>108</v>
      </c>
      <c r="D40" s="291" t="s">
        <v>108</v>
      </c>
      <c r="E40" s="291" t="s">
        <v>108</v>
      </c>
      <c r="F40" s="291" t="s">
        <v>108</v>
      </c>
      <c r="G40" s="291"/>
      <c r="H40" s="291"/>
      <c r="I40" s="291" t="n">
        <v>3.131</v>
      </c>
      <c r="J40" s="291" t="n">
        <v>4</v>
      </c>
      <c r="K40" s="291" t="n">
        <v>5.451</v>
      </c>
      <c r="L40" s="291" t="n">
        <v>5.341</v>
      </c>
      <c r="M40" s="291"/>
      <c r="N40" s="291" t="n">
        <v>8.299</v>
      </c>
      <c r="O40" s="291" t="n">
        <v>5.938</v>
      </c>
      <c r="P40" s="291" t="n">
        <v>3.978</v>
      </c>
      <c r="Q40" s="291" t="n">
        <v>4.035</v>
      </c>
      <c r="R40" s="291" t="n">
        <v>4.235</v>
      </c>
      <c r="S40" s="291" t="n">
        <v>5.381</v>
      </c>
      <c r="T40" s="291" t="n">
        <v>5.802</v>
      </c>
      <c r="U40" s="291" t="n">
        <v>5.145</v>
      </c>
      <c r="V40" s="291" t="n">
        <v>7.399</v>
      </c>
      <c r="W40" s="301" t="n">
        <v>6.759</v>
      </c>
      <c r="X40" s="293" t="n">
        <v>-8.64981754291119</v>
      </c>
      <c r="Y40" s="288" t="s">
        <v>193</v>
      </c>
      <c r="Z40" s="313"/>
    </row>
    <row r="41" customFormat="false" ht="12.75" hidden="false" customHeight="true" outlineLevel="0" collapsed="false">
      <c r="A41" s="272"/>
      <c r="B41" s="273" t="s">
        <v>194</v>
      </c>
      <c r="C41" s="282"/>
      <c r="D41" s="283"/>
      <c r="E41" s="283" t="n">
        <v>0.968</v>
      </c>
      <c r="F41" s="283" t="n">
        <v>0.875</v>
      </c>
      <c r="G41" s="283" t="n">
        <v>0.552</v>
      </c>
      <c r="H41" s="283" t="n">
        <v>0.582</v>
      </c>
      <c r="I41" s="283" t="n">
        <v>0.475</v>
      </c>
      <c r="J41" s="283" t="n">
        <v>0.459</v>
      </c>
      <c r="K41" s="283" t="n">
        <v>0.452</v>
      </c>
      <c r="L41" s="283" t="n">
        <v>0.277</v>
      </c>
      <c r="M41" s="283"/>
      <c r="N41" s="283" t="n">
        <v>0.798</v>
      </c>
      <c r="O41" s="283" t="n">
        <v>1.161</v>
      </c>
      <c r="P41" s="283" t="n">
        <v>1.112</v>
      </c>
      <c r="Q41" s="283" t="n">
        <v>1.185</v>
      </c>
      <c r="R41" s="283" t="n">
        <v>1.689</v>
      </c>
      <c r="S41" s="283" t="n">
        <v>1.907</v>
      </c>
      <c r="T41" s="283" t="n">
        <v>2.474</v>
      </c>
      <c r="U41" s="283" t="n">
        <v>2.824</v>
      </c>
      <c r="V41" s="283" t="n">
        <v>2.959</v>
      </c>
      <c r="W41" s="298" t="n">
        <v>2.973</v>
      </c>
      <c r="X41" s="292" t="n">
        <v>0.473132815140247</v>
      </c>
      <c r="Y41" s="273" t="s">
        <v>194</v>
      </c>
      <c r="Z41" s="313"/>
    </row>
    <row r="42" customFormat="false" ht="12.75" hidden="false" customHeight="true" outlineLevel="0" collapsed="false">
      <c r="A42" s="272"/>
      <c r="B42" s="314" t="s">
        <v>209</v>
      </c>
      <c r="C42" s="315" t="n">
        <v>112.5</v>
      </c>
      <c r="D42" s="316" t="n">
        <v>135.8</v>
      </c>
      <c r="E42" s="316" t="n">
        <v>139.8</v>
      </c>
      <c r="F42" s="316" t="n">
        <v>152.21</v>
      </c>
      <c r="G42" s="316" t="n">
        <v>150.974</v>
      </c>
      <c r="H42" s="316" t="n">
        <v>161.552</v>
      </c>
      <c r="I42" s="316" t="n">
        <v>151.421</v>
      </c>
      <c r="J42" s="316" t="n">
        <v>150.912</v>
      </c>
      <c r="K42" s="316" t="n">
        <v>152.163</v>
      </c>
      <c r="L42" s="316" t="n">
        <v>156.853</v>
      </c>
      <c r="M42" s="316" t="n">
        <v>166.831</v>
      </c>
      <c r="N42" s="316" t="n">
        <v>177.399</v>
      </c>
      <c r="O42" s="316" t="n">
        <v>181.33</v>
      </c>
      <c r="P42" s="316" t="n">
        <v>181.935</v>
      </c>
      <c r="Q42" s="316" t="n">
        <v>176.455</v>
      </c>
      <c r="R42" s="316" t="n">
        <v>190.365</v>
      </c>
      <c r="S42" s="316" t="n">
        <v>203.072</v>
      </c>
      <c r="T42" s="316" t="n">
        <v>216.123</v>
      </c>
      <c r="U42" s="316" t="n">
        <v>224.048</v>
      </c>
      <c r="V42" s="316" t="n">
        <v>234.492</v>
      </c>
      <c r="W42" s="317" t="n">
        <v>244.329</v>
      </c>
      <c r="X42" s="318" t="n">
        <v>4.19502584309915</v>
      </c>
      <c r="Y42" s="314" t="s">
        <v>210</v>
      </c>
      <c r="Z42" s="313"/>
    </row>
    <row r="43" customFormat="false" ht="12.75" hidden="false" customHeight="true" outlineLevel="0" collapsed="false">
      <c r="A43" s="272"/>
      <c r="B43" s="267" t="s">
        <v>211</v>
      </c>
      <c r="C43" s="297" t="n">
        <v>0.5</v>
      </c>
      <c r="D43" s="285" t="n">
        <v>0.5</v>
      </c>
      <c r="E43" s="285" t="n">
        <v>0.5</v>
      </c>
      <c r="F43" s="285" t="n">
        <v>0.5</v>
      </c>
      <c r="G43" s="285" t="n">
        <v>0.6</v>
      </c>
      <c r="H43" s="285" t="n">
        <v>0.6</v>
      </c>
      <c r="I43" s="319" t="n">
        <v>0.642</v>
      </c>
      <c r="J43" s="319" t="n">
        <v>0.66</v>
      </c>
      <c r="K43" s="319" t="n">
        <v>0.679</v>
      </c>
      <c r="L43" s="319" t="n">
        <v>0.699</v>
      </c>
      <c r="M43" s="319" t="n">
        <v>0.741</v>
      </c>
      <c r="N43" s="319" t="n">
        <v>0.786</v>
      </c>
      <c r="O43" s="319" t="n">
        <v>0.825</v>
      </c>
      <c r="P43" s="319" t="n">
        <v>0.805</v>
      </c>
      <c r="Q43" s="319" t="n">
        <v>0.813</v>
      </c>
      <c r="R43" s="319" t="n">
        <v>0.806</v>
      </c>
      <c r="S43" s="319" t="n">
        <v>0.777</v>
      </c>
      <c r="T43" s="319" t="n">
        <v>0.786</v>
      </c>
      <c r="U43" s="319" t="n">
        <v>0.808</v>
      </c>
      <c r="V43" s="319" t="n">
        <v>0.85</v>
      </c>
      <c r="W43" s="320" t="n">
        <v>0.911</v>
      </c>
      <c r="X43" s="321" t="n">
        <v>7.17647058823529</v>
      </c>
      <c r="Y43" s="267" t="s">
        <v>212</v>
      </c>
      <c r="Z43" s="313"/>
    </row>
    <row r="44" customFormat="false" ht="12.75" hidden="false" customHeight="true" outlineLevel="0" collapsed="false">
      <c r="A44" s="272"/>
      <c r="B44" s="288" t="s">
        <v>197</v>
      </c>
      <c r="C44" s="294" t="n">
        <v>9.7</v>
      </c>
      <c r="D44" s="291" t="n">
        <v>12.5</v>
      </c>
      <c r="E44" s="291" t="n">
        <v>14.1</v>
      </c>
      <c r="F44" s="291" t="n">
        <v>14.8</v>
      </c>
      <c r="G44" s="291" t="n">
        <v>14.916</v>
      </c>
      <c r="H44" s="291" t="n">
        <v>15.132</v>
      </c>
      <c r="I44" s="291" t="n">
        <v>15.179</v>
      </c>
      <c r="J44" s="291" t="n">
        <v>15.426</v>
      </c>
      <c r="K44" s="291" t="n">
        <v>16.59</v>
      </c>
      <c r="L44" s="291" t="n">
        <v>17.46</v>
      </c>
      <c r="M44" s="291" t="n">
        <v>15.352</v>
      </c>
      <c r="N44" s="291" t="n">
        <v>19.387</v>
      </c>
      <c r="O44" s="291" t="n">
        <v>19.375</v>
      </c>
      <c r="P44" s="291" t="n">
        <v>20.595</v>
      </c>
      <c r="Q44" s="291" t="n">
        <v>18.447</v>
      </c>
      <c r="R44" s="291" t="n">
        <v>19.751</v>
      </c>
      <c r="S44" s="291" t="n">
        <v>19.188</v>
      </c>
      <c r="T44" s="291" t="n">
        <v>20.171</v>
      </c>
      <c r="U44" s="291" t="n">
        <v>21.317</v>
      </c>
      <c r="V44" s="291" t="n">
        <v>21.594</v>
      </c>
      <c r="W44" s="301" t="n">
        <v>23.136</v>
      </c>
      <c r="X44" s="293" t="n">
        <v>7.14087246457349</v>
      </c>
      <c r="Y44" s="288" t="s">
        <v>197</v>
      </c>
      <c r="Z44" s="313"/>
    </row>
    <row r="45" customFormat="false" ht="12.75" hidden="false" customHeight="true" outlineLevel="0" collapsed="false">
      <c r="A45" s="272"/>
      <c r="B45" s="278" t="s">
        <v>213</v>
      </c>
      <c r="C45" s="307" t="n">
        <v>9.1107</v>
      </c>
      <c r="D45" s="308" t="n">
        <v>8.9961</v>
      </c>
      <c r="E45" s="308" t="n">
        <v>9.1339</v>
      </c>
      <c r="F45" s="308" t="n">
        <v>9.5456</v>
      </c>
      <c r="G45" s="308" t="n">
        <v>9.565</v>
      </c>
      <c r="H45" s="308" t="n">
        <v>9.7913</v>
      </c>
      <c r="I45" s="308" t="n">
        <v>9.5618</v>
      </c>
      <c r="J45" s="308" t="n">
        <v>9.8147</v>
      </c>
      <c r="K45" s="308" t="n">
        <v>9.8916</v>
      </c>
      <c r="L45" s="308" t="n">
        <v>10.1261784840624</v>
      </c>
      <c r="M45" s="308" t="n">
        <v>9.20633290432719</v>
      </c>
      <c r="N45" s="308" t="n">
        <v>10.4327913077518</v>
      </c>
      <c r="O45" s="308" t="n">
        <v>10.7941538449012</v>
      </c>
      <c r="P45" s="322" t="n">
        <v>13.911</v>
      </c>
      <c r="Q45" s="308" t="n">
        <v>13.174</v>
      </c>
      <c r="R45" s="308" t="n">
        <v>13.237</v>
      </c>
      <c r="S45" s="308" t="n">
        <v>13.567</v>
      </c>
      <c r="T45" s="308" t="n">
        <v>12.957</v>
      </c>
      <c r="U45" s="308" t="n">
        <v>12.817</v>
      </c>
      <c r="V45" s="308" t="n">
        <v>13.067</v>
      </c>
      <c r="W45" s="309" t="n">
        <v>12.441</v>
      </c>
      <c r="X45" s="310" t="n">
        <v>-4.79069411494605</v>
      </c>
      <c r="Y45" s="278" t="s">
        <v>214</v>
      </c>
      <c r="Z45" s="313"/>
    </row>
    <row r="46" customFormat="false" ht="12.75" hidden="false" customHeight="true" outlineLevel="0" collapsed="false">
      <c r="A46" s="272"/>
      <c r="B46" s="323"/>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13"/>
    </row>
    <row r="47" customFormat="false" ht="15.75" hidden="false" customHeight="true" outlineLevel="0" collapsed="false">
      <c r="B47" s="324" t="s">
        <v>215</v>
      </c>
      <c r="C47" s="324"/>
      <c r="D47" s="324"/>
      <c r="E47" s="324"/>
      <c r="F47" s="324"/>
      <c r="G47" s="324"/>
      <c r="H47" s="324"/>
      <c r="I47" s="324"/>
      <c r="J47" s="324"/>
      <c r="K47" s="324"/>
      <c r="L47" s="324"/>
      <c r="M47" s="324"/>
      <c r="N47" s="324"/>
      <c r="O47" s="324"/>
      <c r="P47" s="324"/>
      <c r="Q47" s="324"/>
      <c r="R47" s="324"/>
      <c r="S47" s="324"/>
      <c r="T47" s="324"/>
      <c r="U47" s="324"/>
      <c r="V47" s="324"/>
      <c r="W47" s="324"/>
      <c r="X47" s="324"/>
      <c r="Y47" s="324"/>
      <c r="Z47" s="324"/>
    </row>
    <row r="48" customFormat="false" ht="12.75" hidden="false" customHeight="true" outlineLevel="0" collapsed="false">
      <c r="B48" s="325" t="s">
        <v>216</v>
      </c>
    </row>
    <row r="49" customFormat="false" ht="12.75" hidden="false" customHeight="true" outlineLevel="0" collapsed="false">
      <c r="B49" s="326" t="s">
        <v>217</v>
      </c>
    </row>
    <row r="50" customFormat="false" ht="12.75" hidden="false" customHeight="true" outlineLevel="0" collapsed="false">
      <c r="B50" s="327" t="s">
        <v>218</v>
      </c>
    </row>
    <row r="51" customFormat="false" ht="12.75" hidden="false" customHeight="false" outlineLevel="0" collapsed="false">
      <c r="B51" s="326" t="s">
        <v>219</v>
      </c>
    </row>
    <row r="52" customFormat="false" ht="12.75" hidden="false" customHeight="true" outlineLevel="0" collapsed="false">
      <c r="B52" s="327" t="s">
        <v>220</v>
      </c>
      <c r="C52" s="328"/>
      <c r="D52" s="328"/>
      <c r="E52" s="328"/>
      <c r="F52" s="328"/>
      <c r="G52" s="328"/>
      <c r="H52" s="328"/>
      <c r="I52" s="328"/>
      <c r="J52" s="328"/>
      <c r="K52" s="328"/>
      <c r="L52" s="328"/>
      <c r="M52" s="328"/>
      <c r="N52" s="328"/>
    </row>
    <row r="53" customFormat="false" ht="14.25" hidden="false" customHeight="true" outlineLevel="0" collapsed="false">
      <c r="B53" s="329" t="s">
        <v>221</v>
      </c>
      <c r="C53" s="329"/>
      <c r="D53" s="329"/>
      <c r="E53" s="329"/>
      <c r="F53" s="329"/>
      <c r="G53" s="329"/>
      <c r="H53" s="329"/>
      <c r="I53" s="329"/>
      <c r="J53" s="329"/>
      <c r="K53" s="329"/>
      <c r="L53" s="329"/>
      <c r="M53" s="329"/>
      <c r="N53" s="329"/>
      <c r="O53" s="329"/>
      <c r="P53" s="329"/>
      <c r="Q53" s="329"/>
      <c r="R53" s="329"/>
      <c r="S53" s="329"/>
      <c r="T53" s="329"/>
      <c r="U53" s="329"/>
      <c r="V53" s="329"/>
      <c r="W53" s="329"/>
      <c r="X53" s="329"/>
      <c r="Y53" s="329"/>
      <c r="Z53" s="329"/>
    </row>
  </sheetData>
  <mergeCells count="4">
    <mergeCell ref="B2:Z2"/>
    <mergeCell ref="B3:Z3"/>
    <mergeCell ref="B47:Z47"/>
    <mergeCell ref="B53:Z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6" activeCellId="0" sqref="AD6:AD7"/>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326" width="7.28"/>
    <col collapsed="false" customWidth="true" hidden="true" outlineLevel="0" max="20" min="3" style="326" width="6.7"/>
    <col collapsed="false" customWidth="true" hidden="false" outlineLevel="0" max="29" min="21" style="326" width="7.28"/>
    <col collapsed="false" customWidth="true" hidden="false" outlineLevel="0" max="30" min="30" style="326" width="6.28"/>
    <col collapsed="false" customWidth="true" hidden="false" outlineLevel="0" max="31" min="31" style="326" width="5.56"/>
    <col collapsed="false" customWidth="true" hidden="false" outlineLevel="0" max="32" min="32" style="326" width="9.28"/>
    <col collapsed="false" customWidth="false" hidden="false" outlineLevel="0" max="257" min="33" style="326" width="9.14"/>
  </cols>
  <sheetData>
    <row r="1" customFormat="false" ht="14.25" hidden="false" customHeight="true" outlineLevel="0" collapsed="false">
      <c r="B1" s="330"/>
      <c r="C1" s="331"/>
      <c r="D1" s="331"/>
      <c r="E1" s="248"/>
      <c r="F1" s="248"/>
      <c r="G1" s="248"/>
      <c r="H1" s="248"/>
      <c r="I1" s="248"/>
      <c r="J1" s="248"/>
      <c r="K1" s="248"/>
      <c r="L1" s="248"/>
      <c r="M1" s="248"/>
      <c r="N1" s="248"/>
      <c r="O1" s="248"/>
      <c r="P1" s="248"/>
      <c r="Q1" s="248"/>
      <c r="U1" s="250"/>
      <c r="V1" s="250"/>
      <c r="W1" s="250"/>
      <c r="X1" s="250"/>
      <c r="Y1" s="250"/>
      <c r="Z1" s="250"/>
      <c r="AA1" s="250"/>
      <c r="AB1" s="250"/>
      <c r="AC1" s="250"/>
      <c r="AE1" s="250" t="s">
        <v>148</v>
      </c>
    </row>
    <row r="2" s="327" customFormat="true" ht="30" hidden="false" customHeight="true" outlineLevel="0" collapsed="false">
      <c r="A2" s="251"/>
      <c r="B2" s="332" t="s">
        <v>95</v>
      </c>
      <c r="C2" s="332"/>
      <c r="D2" s="332"/>
      <c r="E2" s="332"/>
      <c r="F2" s="332"/>
      <c r="G2" s="332"/>
      <c r="H2" s="332"/>
      <c r="I2" s="332"/>
      <c r="J2" s="332"/>
      <c r="K2" s="332"/>
      <c r="L2" s="332"/>
      <c r="M2" s="332"/>
      <c r="N2" s="332"/>
      <c r="O2" s="332"/>
      <c r="P2" s="332"/>
      <c r="Q2" s="332"/>
      <c r="R2" s="332"/>
      <c r="S2" s="332"/>
      <c r="T2" s="332"/>
      <c r="U2" s="332"/>
      <c r="V2" s="332"/>
      <c r="W2" s="332"/>
      <c r="X2" s="332"/>
      <c r="Y2" s="332"/>
      <c r="Z2" s="332"/>
      <c r="AA2" s="332"/>
      <c r="AB2" s="332"/>
      <c r="AC2" s="332"/>
      <c r="AD2" s="332"/>
      <c r="AE2" s="332"/>
    </row>
    <row r="3" customFormat="false" ht="12.75" hidden="false" customHeight="false" outlineLevel="0" collapsed="false">
      <c r="B3" s="254"/>
      <c r="C3" s="254"/>
      <c r="E3" s="333"/>
      <c r="F3" s="333"/>
      <c r="G3" s="333"/>
      <c r="H3" s="333"/>
      <c r="I3" s="333"/>
      <c r="K3" s="334"/>
      <c r="L3" s="334"/>
      <c r="M3" s="334"/>
      <c r="N3" s="334"/>
      <c r="O3" s="334"/>
      <c r="Q3" s="335"/>
      <c r="R3" s="335"/>
      <c r="X3" s="257" t="s">
        <v>205</v>
      </c>
      <c r="Y3" s="257"/>
      <c r="Z3" s="257"/>
      <c r="AA3" s="257"/>
      <c r="AB3" s="257"/>
      <c r="AC3" s="257"/>
      <c r="AD3" s="258"/>
      <c r="AE3" s="336"/>
    </row>
    <row r="4" customFormat="false" ht="20.1" hidden="false" customHeight="true" outlineLevel="0" collapsed="false">
      <c r="B4" s="337"/>
      <c r="C4" s="338" t="n">
        <v>1970</v>
      </c>
      <c r="D4" s="338" t="n">
        <v>1980</v>
      </c>
      <c r="E4" s="260" t="n">
        <v>1990</v>
      </c>
      <c r="F4" s="260" t="n">
        <v>1991</v>
      </c>
      <c r="G4" s="260" t="n">
        <v>1992</v>
      </c>
      <c r="H4" s="260" t="n">
        <v>1993</v>
      </c>
      <c r="I4" s="260" t="n">
        <v>1994</v>
      </c>
      <c r="J4" s="260" t="n">
        <v>1995</v>
      </c>
      <c r="K4" s="260" t="n">
        <v>1996</v>
      </c>
      <c r="L4" s="260" t="n">
        <v>1997</v>
      </c>
      <c r="M4" s="260" t="n">
        <v>1998</v>
      </c>
      <c r="N4" s="260" t="n">
        <v>1999</v>
      </c>
      <c r="O4" s="260" t="n">
        <v>2000</v>
      </c>
      <c r="P4" s="260" t="n">
        <v>2001</v>
      </c>
      <c r="Q4" s="260" t="n">
        <v>2002</v>
      </c>
      <c r="R4" s="260" t="n">
        <v>2003</v>
      </c>
      <c r="S4" s="260" t="n">
        <v>2004</v>
      </c>
      <c r="T4" s="260" t="n">
        <v>2005</v>
      </c>
      <c r="U4" s="260" t="n">
        <v>2006</v>
      </c>
      <c r="V4" s="260" t="n">
        <v>2007</v>
      </c>
      <c r="W4" s="260" t="n">
        <v>2008</v>
      </c>
      <c r="X4" s="260" t="n">
        <v>2009</v>
      </c>
      <c r="Y4" s="260" t="n">
        <v>2010</v>
      </c>
      <c r="Z4" s="260" t="n">
        <v>2011</v>
      </c>
      <c r="AA4" s="260" t="n">
        <v>2012</v>
      </c>
      <c r="AB4" s="260" t="n">
        <v>2013</v>
      </c>
      <c r="AC4" s="260" t="n">
        <v>2014</v>
      </c>
      <c r="AD4" s="261" t="n">
        <v>2015</v>
      </c>
      <c r="AE4" s="261" t="s">
        <v>206</v>
      </c>
      <c r="AF4" s="262"/>
    </row>
    <row r="5" customFormat="false" ht="9.95" hidden="false" customHeight="true" outlineLevel="0" collapsed="false">
      <c r="B5" s="339"/>
      <c r="C5" s="340"/>
      <c r="D5" s="340"/>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5"/>
      <c r="AE5" s="265" t="s">
        <v>207</v>
      </c>
      <c r="AF5" s="266"/>
    </row>
    <row r="6" customFormat="false" ht="12.75" hidden="false" customHeight="true" outlineLevel="0" collapsed="false">
      <c r="B6" s="267" t="s">
        <v>72</v>
      </c>
      <c r="C6" s="341" t="n">
        <v>551.069</v>
      </c>
      <c r="D6" s="341" t="n">
        <v>641.432</v>
      </c>
      <c r="E6" s="342" t="n">
        <v>526.343</v>
      </c>
      <c r="F6" s="342" t="n">
        <v>443.929011</v>
      </c>
      <c r="G6" s="342" t="n">
        <v>394.464591</v>
      </c>
      <c r="H6" s="342" t="n">
        <v>371.695509</v>
      </c>
      <c r="I6" s="342" t="n">
        <v>380.152258</v>
      </c>
      <c r="J6" s="342" t="n">
        <v>388.118068</v>
      </c>
      <c r="K6" s="342" t="n">
        <v>393.863</v>
      </c>
      <c r="L6" s="342" t="n">
        <v>411.252</v>
      </c>
      <c r="M6" s="342" t="n">
        <v>394.337525</v>
      </c>
      <c r="N6" s="342" t="n">
        <v>385.31001500294</v>
      </c>
      <c r="O6" s="342" t="n">
        <v>405.463754642224</v>
      </c>
      <c r="P6" s="342" t="n">
        <v>388.048302252257</v>
      </c>
      <c r="Q6" s="342" t="n">
        <v>385.983192553031</v>
      </c>
      <c r="R6" s="342" t="n">
        <v>394.375268754624</v>
      </c>
      <c r="S6" s="342" t="n">
        <v>419.326370260433</v>
      </c>
      <c r="T6" s="342" t="n">
        <v>416.024180450133</v>
      </c>
      <c r="U6" s="342" t="n">
        <v>438.164920252945</v>
      </c>
      <c r="V6" s="343" t="n">
        <v>452</v>
      </c>
      <c r="W6" s="343" t="n">
        <v>442.763</v>
      </c>
      <c r="X6" s="343" t="n">
        <v>363.541</v>
      </c>
      <c r="Y6" s="343" t="n">
        <v>393.531</v>
      </c>
      <c r="Z6" s="343" t="n">
        <v>422.097</v>
      </c>
      <c r="AA6" s="342" t="n">
        <v>406.661</v>
      </c>
      <c r="AB6" s="342" t="n">
        <v>406.72</v>
      </c>
      <c r="AC6" s="342" t="n">
        <v>410.824</v>
      </c>
      <c r="AD6" s="341" t="n">
        <v>417.54</v>
      </c>
      <c r="AE6" s="341" t="n">
        <f aca="false">AD6/AC6*100-100</f>
        <v>1.63476330496761</v>
      </c>
      <c r="AF6" s="267" t="s">
        <v>72</v>
      </c>
    </row>
    <row r="7" customFormat="false" ht="12.75" hidden="false" customHeight="true" outlineLevel="0" collapsed="false">
      <c r="A7" s="272"/>
      <c r="B7" s="273" t="s">
        <v>73</v>
      </c>
      <c r="C7" s="344" t="n">
        <v>282.459</v>
      </c>
      <c r="D7" s="344" t="n">
        <v>289.822</v>
      </c>
      <c r="E7" s="345" t="n">
        <v>256.511</v>
      </c>
      <c r="F7" s="345" t="n">
        <v>235.668011</v>
      </c>
      <c r="G7" s="345" t="n">
        <v>223.087591</v>
      </c>
      <c r="H7" s="345" t="n">
        <v>205.439509</v>
      </c>
      <c r="I7" s="345" t="n">
        <v>219.616258</v>
      </c>
      <c r="J7" s="345" t="n">
        <v>222.733068</v>
      </c>
      <c r="K7" s="345" t="n">
        <v>223.772</v>
      </c>
      <c r="L7" s="345" t="n">
        <v>240.202</v>
      </c>
      <c r="M7" s="345" t="n">
        <v>239.983525</v>
      </c>
      <c r="N7" s="345" t="n">
        <v>243.43601500294</v>
      </c>
      <c r="O7" s="345" t="n">
        <v>257.067754642224</v>
      </c>
      <c r="P7" s="345" t="n">
        <v>248.427302252257</v>
      </c>
      <c r="Q7" s="345" t="n">
        <v>245.780192553031</v>
      </c>
      <c r="R7" s="345" t="n">
        <v>248.479268754624</v>
      </c>
      <c r="S7" s="345" t="n">
        <v>264.833370260433</v>
      </c>
      <c r="T7" s="345" t="n">
        <v>261.933180450133</v>
      </c>
      <c r="U7" s="345" t="n">
        <v>280.598920252945</v>
      </c>
      <c r="V7" s="346" t="n">
        <v>292.457</v>
      </c>
      <c r="W7" s="346" t="n">
        <v>289.077</v>
      </c>
      <c r="X7" s="346" t="n">
        <v>236.417</v>
      </c>
      <c r="Y7" s="346" t="n">
        <v>255.416</v>
      </c>
      <c r="Z7" s="346" t="n">
        <v>269.988</v>
      </c>
      <c r="AA7" s="345" t="n">
        <v>263.321</v>
      </c>
      <c r="AB7" s="345" t="n">
        <v>263.988</v>
      </c>
      <c r="AC7" s="345" t="n">
        <v>268.254</v>
      </c>
      <c r="AD7" s="344" t="n">
        <v>273.486</v>
      </c>
      <c r="AE7" s="344" t="n">
        <f aca="false">AD7/AC7*100-100</f>
        <v>1.95039030172892</v>
      </c>
      <c r="AF7" s="273" t="s">
        <v>73</v>
      </c>
    </row>
    <row r="8" customFormat="false" ht="12.75" hidden="false" customHeight="true" outlineLevel="0" collapsed="false">
      <c r="A8" s="272"/>
      <c r="B8" s="278" t="s">
        <v>190</v>
      </c>
      <c r="C8" s="347" t="n">
        <v>268.61</v>
      </c>
      <c r="D8" s="347" t="n">
        <v>351.61</v>
      </c>
      <c r="E8" s="348" t="n">
        <v>269.832</v>
      </c>
      <c r="F8" s="348" t="n">
        <v>208.261</v>
      </c>
      <c r="G8" s="348" t="n">
        <v>171.377</v>
      </c>
      <c r="H8" s="348" t="n">
        <v>166.256</v>
      </c>
      <c r="I8" s="348" t="n">
        <v>160.536</v>
      </c>
      <c r="J8" s="348" t="n">
        <v>165.385</v>
      </c>
      <c r="K8" s="348" t="n">
        <v>170.091</v>
      </c>
      <c r="L8" s="348" t="n">
        <v>171.05</v>
      </c>
      <c r="M8" s="348" t="n">
        <v>154.354</v>
      </c>
      <c r="N8" s="348" t="n">
        <v>141.874</v>
      </c>
      <c r="O8" s="348" t="n">
        <v>148.396</v>
      </c>
      <c r="P8" s="348" t="n">
        <v>139.621</v>
      </c>
      <c r="Q8" s="348" t="n">
        <v>140.203</v>
      </c>
      <c r="R8" s="348" t="n">
        <v>145.896</v>
      </c>
      <c r="S8" s="349" t="n">
        <v>154.493</v>
      </c>
      <c r="T8" s="349" t="n">
        <v>154.091</v>
      </c>
      <c r="U8" s="348" t="n">
        <v>157.566</v>
      </c>
      <c r="V8" s="349" t="n">
        <v>159.543</v>
      </c>
      <c r="W8" s="349" t="n">
        <v>153.686</v>
      </c>
      <c r="X8" s="349" t="n">
        <v>127.124</v>
      </c>
      <c r="Y8" s="349" t="n">
        <v>138.115</v>
      </c>
      <c r="Z8" s="349" t="n">
        <v>152.109</v>
      </c>
      <c r="AA8" s="349" t="n">
        <v>143.34</v>
      </c>
      <c r="AB8" s="349" t="n">
        <v>142.732</v>
      </c>
      <c r="AC8" s="349" t="n">
        <v>142.57</v>
      </c>
      <c r="AD8" s="350" t="n">
        <v>144.054</v>
      </c>
      <c r="AE8" s="350" t="n">
        <f aca="false">AD8/AC8*100-100</f>
        <v>1.04089219330869</v>
      </c>
      <c r="AF8" s="278" t="s">
        <v>190</v>
      </c>
    </row>
    <row r="9" customFormat="false" ht="12.75" hidden="false" customHeight="true" outlineLevel="0" collapsed="false">
      <c r="A9" s="272"/>
      <c r="B9" s="273" t="s">
        <v>45</v>
      </c>
      <c r="C9" s="297" t="n">
        <v>9.868</v>
      </c>
      <c r="D9" s="297" t="n">
        <v>11.002</v>
      </c>
      <c r="E9" s="297" t="n">
        <v>12.158</v>
      </c>
      <c r="F9" s="286" t="n">
        <v>12.322</v>
      </c>
      <c r="G9" s="286" t="n">
        <v>11.57</v>
      </c>
      <c r="H9" s="286" t="n">
        <v>11.24</v>
      </c>
      <c r="I9" s="286" t="n">
        <v>12.42</v>
      </c>
      <c r="J9" s="285" t="n">
        <v>13.2</v>
      </c>
      <c r="K9" s="285" t="n">
        <v>13.33</v>
      </c>
      <c r="L9" s="285" t="n">
        <v>14.199</v>
      </c>
      <c r="M9" s="285" t="n">
        <v>14.71</v>
      </c>
      <c r="N9" s="351" t="n">
        <v>15.04</v>
      </c>
      <c r="O9" s="285" t="n">
        <v>16.6</v>
      </c>
      <c r="P9" s="285" t="n">
        <v>16.893</v>
      </c>
      <c r="Q9" s="285" t="n">
        <v>17.13</v>
      </c>
      <c r="R9" s="285" t="n">
        <v>16.866</v>
      </c>
      <c r="S9" s="285" t="n">
        <v>18.757</v>
      </c>
      <c r="T9" s="285" t="n">
        <v>18.957</v>
      </c>
      <c r="U9" s="285" t="n">
        <v>20.98</v>
      </c>
      <c r="V9" s="285" t="n">
        <v>21.371</v>
      </c>
      <c r="W9" s="285" t="n">
        <v>21.915</v>
      </c>
      <c r="X9" s="285" t="n">
        <v>17.767</v>
      </c>
      <c r="Y9" s="286" t="n">
        <v>19.833</v>
      </c>
      <c r="Z9" s="286" t="n">
        <v>20.345</v>
      </c>
      <c r="AA9" s="286" t="n">
        <v>19.499</v>
      </c>
      <c r="AB9" s="286" t="n">
        <v>19.278</v>
      </c>
      <c r="AC9" s="352" t="n">
        <v>20.494</v>
      </c>
      <c r="AD9" s="353" t="n">
        <v>20.266</v>
      </c>
      <c r="AE9" s="354" t="n">
        <f aca="false">AD9/AC9*100-100</f>
        <v>-1.11252073777692</v>
      </c>
      <c r="AF9" s="273" t="s">
        <v>45</v>
      </c>
    </row>
    <row r="10" customFormat="false" ht="12.75" hidden="false" customHeight="true" outlineLevel="0" collapsed="false">
      <c r="A10" s="272"/>
      <c r="B10" s="273" t="s">
        <v>46</v>
      </c>
      <c r="C10" s="282" t="n">
        <v>7.876</v>
      </c>
      <c r="D10" s="282" t="n">
        <v>8.037</v>
      </c>
      <c r="E10" s="282" t="n">
        <v>8.37</v>
      </c>
      <c r="F10" s="283" t="n">
        <v>8.203</v>
      </c>
      <c r="G10" s="283" t="n">
        <v>8.361</v>
      </c>
      <c r="H10" s="283" t="n">
        <v>7.596</v>
      </c>
      <c r="I10" s="283" t="n">
        <v>8.097</v>
      </c>
      <c r="J10" s="283" t="n">
        <v>7.304</v>
      </c>
      <c r="K10" s="283" t="n">
        <v>7.244</v>
      </c>
      <c r="L10" s="283" t="n">
        <v>7.465</v>
      </c>
      <c r="M10" s="283" t="n">
        <v>7.6</v>
      </c>
      <c r="N10" s="283" t="n">
        <v>7.392</v>
      </c>
      <c r="O10" s="285" t="n">
        <v>7.674</v>
      </c>
      <c r="P10" s="285" t="n">
        <v>7.081</v>
      </c>
      <c r="Q10" s="285" t="n">
        <v>7.297</v>
      </c>
      <c r="R10" s="285" t="n">
        <v>7.293</v>
      </c>
      <c r="S10" s="283" t="n">
        <v>7.691</v>
      </c>
      <c r="T10" s="283" t="n">
        <v>8.13</v>
      </c>
      <c r="U10" s="283" t="n">
        <v>8.572</v>
      </c>
      <c r="V10" s="283" t="n">
        <v>9.258</v>
      </c>
      <c r="W10" s="283" t="n">
        <v>8.927</v>
      </c>
      <c r="X10" s="283" t="n">
        <v>6.374</v>
      </c>
      <c r="Y10" s="283" t="n">
        <v>7.476</v>
      </c>
      <c r="Z10" s="283" t="n">
        <v>7.593</v>
      </c>
      <c r="AA10" s="283" t="n">
        <v>7.28</v>
      </c>
      <c r="AB10" s="283" t="n">
        <v>7.28</v>
      </c>
      <c r="AC10" s="298" t="n">
        <v>7.28</v>
      </c>
      <c r="AD10" s="354" t="n">
        <v>7.28</v>
      </c>
      <c r="AE10" s="355" t="n">
        <f aca="false">AD10/AC10*100-100</f>
        <v>0</v>
      </c>
      <c r="AF10" s="288" t="s">
        <v>46</v>
      </c>
    </row>
    <row r="11" customFormat="false" ht="12.75" hidden="false" customHeight="true" outlineLevel="0" collapsed="false">
      <c r="A11" s="272"/>
      <c r="B11" s="288" t="s">
        <v>47</v>
      </c>
      <c r="C11" s="289" t="n">
        <v>13.7</v>
      </c>
      <c r="D11" s="289" t="n">
        <v>17.68</v>
      </c>
      <c r="E11" s="289" t="n">
        <v>14.13</v>
      </c>
      <c r="F11" s="290" t="n">
        <v>8.7</v>
      </c>
      <c r="G11" s="290" t="n">
        <v>7.76</v>
      </c>
      <c r="H11" s="290" t="n">
        <v>7.7</v>
      </c>
      <c r="I11" s="290" t="n">
        <v>7.77</v>
      </c>
      <c r="J11" s="290" t="n">
        <v>8.6</v>
      </c>
      <c r="K11" s="290" t="n">
        <v>7.517</v>
      </c>
      <c r="L11" s="290" t="n">
        <v>7.405</v>
      </c>
      <c r="M11" s="290" t="n">
        <v>6.152</v>
      </c>
      <c r="N11" s="291" t="n">
        <v>5.2</v>
      </c>
      <c r="O11" s="290" t="n">
        <v>5.538</v>
      </c>
      <c r="P11" s="290" t="n">
        <v>4.9</v>
      </c>
      <c r="Q11" s="290" t="n">
        <v>4.627</v>
      </c>
      <c r="R11" s="290" t="n">
        <v>5.274</v>
      </c>
      <c r="S11" s="290" t="n">
        <v>5.211</v>
      </c>
      <c r="T11" s="290" t="n">
        <v>5.163</v>
      </c>
      <c r="U11" s="290" t="n">
        <v>5.396</v>
      </c>
      <c r="V11" s="290" t="n">
        <v>5.241</v>
      </c>
      <c r="W11" s="290" t="n">
        <v>4.693</v>
      </c>
      <c r="X11" s="290" t="n">
        <v>3.145</v>
      </c>
      <c r="Y11" s="290" t="n">
        <v>3.064</v>
      </c>
      <c r="Z11" s="290" t="n">
        <v>3.291</v>
      </c>
      <c r="AA11" s="305" t="n">
        <v>2.907</v>
      </c>
      <c r="AB11" s="305" t="n">
        <v>3.246</v>
      </c>
      <c r="AC11" s="356" t="n">
        <v>3.439</v>
      </c>
      <c r="AD11" s="355" t="n">
        <v>3.65</v>
      </c>
      <c r="AE11" s="354" t="n">
        <f aca="false">AD11/AC11*100-100</f>
        <v>6.13550450712417</v>
      </c>
      <c r="AF11" s="273" t="s">
        <v>47</v>
      </c>
    </row>
    <row r="12" customFormat="false" ht="12.75" hidden="false" customHeight="true" outlineLevel="0" collapsed="false">
      <c r="A12" s="272"/>
      <c r="B12" s="288" t="s">
        <v>48</v>
      </c>
      <c r="C12" s="294" t="s">
        <v>89</v>
      </c>
      <c r="D12" s="294" t="s">
        <v>89</v>
      </c>
      <c r="E12" s="294" t="s">
        <v>89</v>
      </c>
      <c r="F12" s="291" t="s">
        <v>89</v>
      </c>
      <c r="G12" s="291" t="s">
        <v>89</v>
      </c>
      <c r="H12" s="291" t="s">
        <v>89</v>
      </c>
      <c r="I12" s="291" t="s">
        <v>89</v>
      </c>
      <c r="J12" s="291" t="s">
        <v>89</v>
      </c>
      <c r="K12" s="291" t="s">
        <v>89</v>
      </c>
      <c r="L12" s="291" t="s">
        <v>89</v>
      </c>
      <c r="M12" s="300" t="s">
        <v>89</v>
      </c>
      <c r="N12" s="291" t="s">
        <v>89</v>
      </c>
      <c r="O12" s="291" t="s">
        <v>89</v>
      </c>
      <c r="P12" s="291" t="s">
        <v>89</v>
      </c>
      <c r="Q12" s="291" t="s">
        <v>89</v>
      </c>
      <c r="R12" s="291" t="s">
        <v>89</v>
      </c>
      <c r="S12" s="291" t="s">
        <v>89</v>
      </c>
      <c r="T12" s="291" t="s">
        <v>89</v>
      </c>
      <c r="U12" s="291" t="s">
        <v>89</v>
      </c>
      <c r="V12" s="291" t="s">
        <v>89</v>
      </c>
      <c r="W12" s="291" t="s">
        <v>89</v>
      </c>
      <c r="X12" s="291" t="s">
        <v>89</v>
      </c>
      <c r="Y12" s="291" t="s">
        <v>89</v>
      </c>
      <c r="Z12" s="291" t="s">
        <v>89</v>
      </c>
      <c r="AA12" s="291" t="s">
        <v>89</v>
      </c>
      <c r="AB12" s="291" t="s">
        <v>89</v>
      </c>
      <c r="AC12" s="357" t="s">
        <v>89</v>
      </c>
      <c r="AD12" s="358" t="s">
        <v>89</v>
      </c>
      <c r="AE12" s="358" t="s">
        <v>89</v>
      </c>
      <c r="AF12" s="288" t="s">
        <v>48</v>
      </c>
    </row>
    <row r="13" customFormat="false" ht="12.75" hidden="false" customHeight="true" outlineLevel="0" collapsed="false">
      <c r="A13" s="272"/>
      <c r="B13" s="273" t="s">
        <v>49</v>
      </c>
      <c r="C13" s="282"/>
      <c r="D13" s="282"/>
      <c r="E13" s="282"/>
      <c r="F13" s="283"/>
      <c r="G13" s="283"/>
      <c r="H13" s="283" t="n">
        <v>25.2</v>
      </c>
      <c r="I13" s="283" t="n">
        <v>22.8</v>
      </c>
      <c r="J13" s="283" t="n">
        <v>22.623</v>
      </c>
      <c r="K13" s="283" t="n">
        <v>22.339</v>
      </c>
      <c r="L13" s="283" t="n">
        <v>21.01</v>
      </c>
      <c r="M13" s="283" t="n">
        <v>18.709</v>
      </c>
      <c r="N13" s="283" t="n">
        <v>16.713</v>
      </c>
      <c r="O13" s="283" t="n">
        <v>17.496</v>
      </c>
      <c r="P13" s="283" t="n">
        <v>16.9</v>
      </c>
      <c r="Q13" s="283" t="n">
        <v>15.81</v>
      </c>
      <c r="R13" s="283" t="n">
        <v>15.862</v>
      </c>
      <c r="S13" s="283" t="n">
        <v>15.092</v>
      </c>
      <c r="T13" s="283" t="n">
        <v>14.866</v>
      </c>
      <c r="U13" s="283" t="n">
        <v>15.779</v>
      </c>
      <c r="V13" s="283" t="n">
        <v>16.304</v>
      </c>
      <c r="W13" s="283" t="n">
        <v>15.437</v>
      </c>
      <c r="X13" s="283" t="n">
        <v>12.791</v>
      </c>
      <c r="Y13" s="283" t="n">
        <v>13.77</v>
      </c>
      <c r="Z13" s="283" t="n">
        <v>14.316</v>
      </c>
      <c r="AA13" s="283" t="n">
        <v>14.267</v>
      </c>
      <c r="AB13" s="283" t="n">
        <v>13.965</v>
      </c>
      <c r="AC13" s="298" t="n">
        <v>14.574</v>
      </c>
      <c r="AD13" s="354" t="n">
        <v>15.261</v>
      </c>
      <c r="AE13" s="358" t="n">
        <f aca="false">AD13/AC13*100-100</f>
        <v>4.71387402223135</v>
      </c>
      <c r="AF13" s="288" t="s">
        <v>49</v>
      </c>
    </row>
    <row r="14" customFormat="false" ht="12.75" hidden="false" customHeight="true" outlineLevel="0" collapsed="false">
      <c r="A14" s="272"/>
      <c r="B14" s="288" t="s">
        <v>50</v>
      </c>
      <c r="C14" s="294" t="n">
        <v>113</v>
      </c>
      <c r="D14" s="294" t="n">
        <v>121.3</v>
      </c>
      <c r="E14" s="294" t="n">
        <v>101.7</v>
      </c>
      <c r="F14" s="291" t="n">
        <v>82.2</v>
      </c>
      <c r="G14" s="291" t="n">
        <v>72.8</v>
      </c>
      <c r="H14" s="291" t="n">
        <v>65.6</v>
      </c>
      <c r="I14" s="291" t="n">
        <v>70.7</v>
      </c>
      <c r="J14" s="291" t="n">
        <v>70.5</v>
      </c>
      <c r="K14" s="291" t="n">
        <v>70</v>
      </c>
      <c r="L14" s="291" t="n">
        <v>73.9</v>
      </c>
      <c r="M14" s="291" t="n">
        <v>74.2</v>
      </c>
      <c r="N14" s="291" t="n">
        <v>76.822</v>
      </c>
      <c r="O14" s="291" t="n">
        <v>82.675</v>
      </c>
      <c r="P14" s="291" t="n">
        <v>81.042</v>
      </c>
      <c r="Q14" s="295" t="n">
        <v>81.059</v>
      </c>
      <c r="R14" s="291" t="n">
        <v>85.128</v>
      </c>
      <c r="S14" s="291" t="n">
        <v>91.921</v>
      </c>
      <c r="T14" s="291" t="n">
        <v>95.42</v>
      </c>
      <c r="U14" s="291" t="n">
        <v>107.007</v>
      </c>
      <c r="V14" s="291" t="n">
        <v>114.615</v>
      </c>
      <c r="W14" s="291" t="n">
        <v>115.652</v>
      </c>
      <c r="X14" s="291" t="n">
        <v>95.834</v>
      </c>
      <c r="Y14" s="291" t="n">
        <v>107.317</v>
      </c>
      <c r="Z14" s="291" t="n">
        <v>113.317</v>
      </c>
      <c r="AA14" s="291" t="n">
        <v>110.065</v>
      </c>
      <c r="AB14" s="291" t="n">
        <v>112.613</v>
      </c>
      <c r="AC14" s="301" t="n">
        <v>112.629</v>
      </c>
      <c r="AD14" s="358" t="n">
        <v>116.632</v>
      </c>
      <c r="AE14" s="358" t="n">
        <f aca="false">AD14/AC14*100-100</f>
        <v>3.55414680055759</v>
      </c>
      <c r="AF14" s="288" t="s">
        <v>50</v>
      </c>
    </row>
    <row r="15" customFormat="false" ht="12.75" hidden="false" customHeight="true" outlineLevel="0" collapsed="false">
      <c r="A15" s="272"/>
      <c r="B15" s="288" t="s">
        <v>51</v>
      </c>
      <c r="C15" s="294" t="n">
        <v>1.701</v>
      </c>
      <c r="D15" s="294" t="n">
        <v>1.619</v>
      </c>
      <c r="E15" s="294" t="n">
        <v>1.73</v>
      </c>
      <c r="F15" s="291" t="n">
        <v>1.858</v>
      </c>
      <c r="G15" s="291" t="n">
        <v>1.87</v>
      </c>
      <c r="H15" s="291" t="n">
        <v>1.796</v>
      </c>
      <c r="I15" s="291" t="n">
        <v>2.008</v>
      </c>
      <c r="J15" s="291" t="n">
        <v>1.985</v>
      </c>
      <c r="K15" s="291" t="n">
        <v>1.757</v>
      </c>
      <c r="L15" s="291" t="n">
        <v>1.983</v>
      </c>
      <c r="M15" s="291" t="n">
        <v>2.058</v>
      </c>
      <c r="N15" s="291" t="n">
        <v>1.938</v>
      </c>
      <c r="O15" s="291" t="n">
        <v>2.025</v>
      </c>
      <c r="P15" s="291" t="n">
        <v>2.091</v>
      </c>
      <c r="Q15" s="291" t="n">
        <v>1.877</v>
      </c>
      <c r="R15" s="291" t="n">
        <v>1.985</v>
      </c>
      <c r="S15" s="291" t="n">
        <v>2.321</v>
      </c>
      <c r="T15" s="291" t="n">
        <v>1.976</v>
      </c>
      <c r="U15" s="291" t="n">
        <v>1.892</v>
      </c>
      <c r="V15" s="291" t="n">
        <v>1.779</v>
      </c>
      <c r="W15" s="291" t="n">
        <v>1.866</v>
      </c>
      <c r="X15" s="291" t="n">
        <v>1.7</v>
      </c>
      <c r="Y15" s="291" t="n">
        <v>2.239</v>
      </c>
      <c r="Z15" s="291" t="n">
        <v>2.615</v>
      </c>
      <c r="AA15" s="291" t="n">
        <v>2.278</v>
      </c>
      <c r="AB15" s="291" t="n">
        <v>2.449</v>
      </c>
      <c r="AC15" s="301" t="n">
        <v>2.455</v>
      </c>
      <c r="AD15" s="358" t="n">
        <v>2.273</v>
      </c>
      <c r="AE15" s="354" t="n">
        <f aca="false">AD15/AC15*100-100</f>
        <v>-7.41344195519348</v>
      </c>
      <c r="AF15" s="273" t="s">
        <v>51</v>
      </c>
    </row>
    <row r="16" customFormat="false" ht="12.75" hidden="false" customHeight="true" outlineLevel="0" collapsed="false">
      <c r="A16" s="272"/>
      <c r="B16" s="288" t="s">
        <v>52</v>
      </c>
      <c r="C16" s="294" t="n">
        <v>5.7</v>
      </c>
      <c r="D16" s="294" t="n">
        <v>6.5</v>
      </c>
      <c r="E16" s="294" t="n">
        <v>6.98</v>
      </c>
      <c r="F16" s="291" t="n">
        <v>6.5</v>
      </c>
      <c r="G16" s="291" t="n">
        <v>3.4</v>
      </c>
      <c r="H16" s="291" t="n">
        <v>4.2</v>
      </c>
      <c r="I16" s="291" t="n">
        <v>3.6</v>
      </c>
      <c r="J16" s="291" t="n">
        <v>3.845</v>
      </c>
      <c r="K16" s="291" t="n">
        <v>4.198</v>
      </c>
      <c r="L16" s="291" t="n">
        <v>5.102</v>
      </c>
      <c r="M16" s="291" t="n">
        <v>6.079</v>
      </c>
      <c r="N16" s="291" t="n">
        <v>7.295</v>
      </c>
      <c r="O16" s="291" t="n">
        <v>8.102</v>
      </c>
      <c r="P16" s="291" t="n">
        <v>8.557</v>
      </c>
      <c r="Q16" s="291" t="n">
        <v>9.697</v>
      </c>
      <c r="R16" s="291" t="n">
        <v>9.67</v>
      </c>
      <c r="S16" s="291" t="n">
        <v>10.488</v>
      </c>
      <c r="T16" s="291" t="n">
        <v>10.639</v>
      </c>
      <c r="U16" s="291" t="n">
        <v>10.418</v>
      </c>
      <c r="V16" s="291" t="n">
        <v>8.43</v>
      </c>
      <c r="W16" s="291" t="n">
        <v>5.943</v>
      </c>
      <c r="X16" s="291" t="n">
        <v>5.947</v>
      </c>
      <c r="Y16" s="291" t="n">
        <v>6.638</v>
      </c>
      <c r="Z16" s="291" t="n">
        <v>6.271</v>
      </c>
      <c r="AA16" s="291" t="n">
        <v>5.129</v>
      </c>
      <c r="AB16" s="291" t="n">
        <v>4.722</v>
      </c>
      <c r="AC16" s="301" t="n">
        <v>3.256</v>
      </c>
      <c r="AD16" s="358" t="n">
        <v>3.117</v>
      </c>
      <c r="AE16" s="354" t="n">
        <f aca="false">AD16/AC16*100-100</f>
        <v>-4.26904176904176</v>
      </c>
      <c r="AF16" s="273" t="s">
        <v>52</v>
      </c>
    </row>
    <row r="17" customFormat="false" ht="12.75" hidden="false" customHeight="true" outlineLevel="0" collapsed="false">
      <c r="A17" s="272"/>
      <c r="B17" s="273" t="s">
        <v>53</v>
      </c>
      <c r="C17" s="282" t="n">
        <v>0.688</v>
      </c>
      <c r="D17" s="282" t="n">
        <v>0.814</v>
      </c>
      <c r="E17" s="282" t="n">
        <v>0.609</v>
      </c>
      <c r="F17" s="283" t="n">
        <v>0.561</v>
      </c>
      <c r="G17" s="283" t="n">
        <v>0.527</v>
      </c>
      <c r="H17" s="283" t="n">
        <v>0.503</v>
      </c>
      <c r="I17" s="283" t="n">
        <v>0.31</v>
      </c>
      <c r="J17" s="283" t="n">
        <v>0.292</v>
      </c>
      <c r="K17" s="283" t="n">
        <v>0.337</v>
      </c>
      <c r="L17" s="283" t="n">
        <v>0.317</v>
      </c>
      <c r="M17" s="283" t="n">
        <v>0.326</v>
      </c>
      <c r="N17" s="283" t="n">
        <v>0.326</v>
      </c>
      <c r="O17" s="283" t="n">
        <v>0.427</v>
      </c>
      <c r="P17" s="283" t="n">
        <v>0.38</v>
      </c>
      <c r="Q17" s="283" t="n">
        <v>0.327</v>
      </c>
      <c r="R17" s="283" t="n">
        <v>0.456</v>
      </c>
      <c r="S17" s="283" t="n">
        <v>0.592</v>
      </c>
      <c r="T17" s="283" t="n">
        <v>0.613</v>
      </c>
      <c r="U17" s="283" t="n">
        <v>0.662</v>
      </c>
      <c r="V17" s="283" t="n">
        <v>0.835</v>
      </c>
      <c r="W17" s="283" t="n">
        <v>0.786</v>
      </c>
      <c r="X17" s="283" t="n">
        <v>0.552</v>
      </c>
      <c r="Y17" s="283" t="n">
        <v>0.614</v>
      </c>
      <c r="Z17" s="283" t="n">
        <v>0.352</v>
      </c>
      <c r="AA17" s="283" t="n">
        <v>0.283</v>
      </c>
      <c r="AB17" s="283" t="n">
        <v>0.237</v>
      </c>
      <c r="AC17" s="298" t="n">
        <v>0.311</v>
      </c>
      <c r="AD17" s="354" t="n">
        <v>0.294</v>
      </c>
      <c r="AE17" s="354" t="n">
        <f aca="false">AD17/AC17*100-100</f>
        <v>-5.46623794212219</v>
      </c>
      <c r="AF17" s="273" t="s">
        <v>53</v>
      </c>
    </row>
    <row r="18" customFormat="false" ht="12.75" hidden="false" customHeight="true" outlineLevel="0" collapsed="false">
      <c r="A18" s="272"/>
      <c r="B18" s="273" t="s">
        <v>54</v>
      </c>
      <c r="C18" s="297" t="n">
        <v>9.741</v>
      </c>
      <c r="D18" s="297" t="n">
        <v>11.281</v>
      </c>
      <c r="E18" s="297" t="n">
        <v>11.153</v>
      </c>
      <c r="F18" s="285" t="n">
        <v>10.462</v>
      </c>
      <c r="G18" s="285" t="n">
        <v>9.205</v>
      </c>
      <c r="H18" s="285" t="n">
        <v>7.836</v>
      </c>
      <c r="I18" s="285" t="n">
        <v>9.089</v>
      </c>
      <c r="J18" s="285" t="n">
        <v>10.955</v>
      </c>
      <c r="K18" s="285" t="n">
        <v>11.125</v>
      </c>
      <c r="L18" s="285" t="n">
        <v>12.511</v>
      </c>
      <c r="M18" s="285" t="n">
        <v>11.322</v>
      </c>
      <c r="N18" s="285" t="n">
        <v>11.487</v>
      </c>
      <c r="O18" s="285" t="n">
        <v>11.614</v>
      </c>
      <c r="P18" s="285" t="n">
        <v>11.717</v>
      </c>
      <c r="Q18" s="285" t="n">
        <v>11.569</v>
      </c>
      <c r="R18" s="283" t="n">
        <v>11.743</v>
      </c>
      <c r="S18" s="285" t="n">
        <v>12.436</v>
      </c>
      <c r="T18" s="285" t="n">
        <v>11.585</v>
      </c>
      <c r="U18" s="285" t="n">
        <v>11.541</v>
      </c>
      <c r="V18" s="283" t="n">
        <v>11.237</v>
      </c>
      <c r="W18" s="283" t="n">
        <v>10.971</v>
      </c>
      <c r="X18" s="283" t="n">
        <v>7.806</v>
      </c>
      <c r="Y18" s="283" t="n">
        <v>8.913</v>
      </c>
      <c r="Z18" s="283" t="n">
        <v>9.451</v>
      </c>
      <c r="AA18" s="283" t="n">
        <v>9.458</v>
      </c>
      <c r="AB18" s="283" t="n">
        <v>9.338</v>
      </c>
      <c r="AC18" s="298" t="n">
        <v>10.385</v>
      </c>
      <c r="AD18" s="354" t="n">
        <v>11.131</v>
      </c>
      <c r="AE18" s="358" t="n">
        <f aca="false">AD18/AC18*100-100</f>
        <v>7.18343765045739</v>
      </c>
      <c r="AF18" s="288" t="s">
        <v>54</v>
      </c>
    </row>
    <row r="19" customFormat="false" ht="12.75" hidden="false" customHeight="true" outlineLevel="0" collapsed="false">
      <c r="A19" s="272"/>
      <c r="B19" s="273" t="s">
        <v>55</v>
      </c>
      <c r="C19" s="282" t="n">
        <v>6.27</v>
      </c>
      <c r="D19" s="282" t="n">
        <v>8.335</v>
      </c>
      <c r="E19" s="282" t="n">
        <v>8.357</v>
      </c>
      <c r="F19" s="283" t="n">
        <v>7.63</v>
      </c>
      <c r="G19" s="283" t="n">
        <v>7.848</v>
      </c>
      <c r="H19" s="283" t="n">
        <v>9.26</v>
      </c>
      <c r="I19" s="283" t="n">
        <v>9.948</v>
      </c>
      <c r="J19" s="283" t="n">
        <v>9.6</v>
      </c>
      <c r="K19" s="283" t="n">
        <v>8.806</v>
      </c>
      <c r="L19" s="283" t="n">
        <v>9.856</v>
      </c>
      <c r="M19" s="283" t="n">
        <v>9.885</v>
      </c>
      <c r="N19" s="283" t="n">
        <v>9.753</v>
      </c>
      <c r="O19" s="283" t="n">
        <v>10.107</v>
      </c>
      <c r="P19" s="283" t="n">
        <v>9.857</v>
      </c>
      <c r="Q19" s="283" t="n">
        <v>9.664</v>
      </c>
      <c r="R19" s="283" t="n">
        <v>10.047</v>
      </c>
      <c r="S19" s="283" t="n">
        <v>10.105</v>
      </c>
      <c r="T19" s="283" t="n">
        <v>9.706</v>
      </c>
      <c r="U19" s="283" t="n">
        <v>11.06</v>
      </c>
      <c r="V19" s="283" t="n">
        <v>10.434</v>
      </c>
      <c r="W19" s="283" t="n">
        <v>10.777</v>
      </c>
      <c r="X19" s="283" t="n">
        <v>8.872</v>
      </c>
      <c r="Y19" s="283" t="n">
        <v>9.75</v>
      </c>
      <c r="Z19" s="283" t="n">
        <v>9.395</v>
      </c>
      <c r="AA19" s="283" t="n">
        <v>9.275</v>
      </c>
      <c r="AB19" s="283" t="n">
        <v>9.47</v>
      </c>
      <c r="AC19" s="298" t="n">
        <v>9.597</v>
      </c>
      <c r="AD19" s="354" t="n">
        <v>8.468</v>
      </c>
      <c r="AE19" s="354" t="n">
        <f aca="false">AD19/AC19*100-100</f>
        <v>-11.7640929457122</v>
      </c>
      <c r="AF19" s="273" t="s">
        <v>55</v>
      </c>
    </row>
    <row r="20" customFormat="false" ht="12.75" hidden="false" customHeight="true" outlineLevel="0" collapsed="false">
      <c r="A20" s="272"/>
      <c r="B20" s="288" t="s">
        <v>56</v>
      </c>
      <c r="C20" s="289" t="n">
        <v>67.586</v>
      </c>
      <c r="D20" s="289" t="n">
        <v>68.815</v>
      </c>
      <c r="E20" s="289" t="n">
        <v>52.24</v>
      </c>
      <c r="F20" s="290" t="n">
        <v>52.430011</v>
      </c>
      <c r="G20" s="290" t="n">
        <v>51.180591</v>
      </c>
      <c r="H20" s="290" t="n">
        <v>45.582509</v>
      </c>
      <c r="I20" s="290" t="n">
        <v>48.871258</v>
      </c>
      <c r="J20" s="290" t="n">
        <v>48.266068</v>
      </c>
      <c r="K20" s="290" t="n">
        <v>50.113</v>
      </c>
      <c r="L20" s="290" t="n">
        <v>54.246</v>
      </c>
      <c r="M20" s="290" t="n">
        <v>54.099525</v>
      </c>
      <c r="N20" s="290" t="n">
        <v>54.53801500294</v>
      </c>
      <c r="O20" s="290" t="n">
        <v>57.725754642224</v>
      </c>
      <c r="P20" s="290" t="n">
        <v>51.718302252257</v>
      </c>
      <c r="Q20" s="290" t="n">
        <v>51.288192553031</v>
      </c>
      <c r="R20" s="290" t="n">
        <v>48.057268754624</v>
      </c>
      <c r="S20" s="290" t="n">
        <v>46.348370260433</v>
      </c>
      <c r="T20" s="290" t="n">
        <v>40.701180450133</v>
      </c>
      <c r="U20" s="290" t="n">
        <v>41.178920252945</v>
      </c>
      <c r="V20" s="290" t="n">
        <v>42.623</v>
      </c>
      <c r="W20" s="290" t="n">
        <v>40.436</v>
      </c>
      <c r="X20" s="290" t="n">
        <v>32.13</v>
      </c>
      <c r="Y20" s="290" t="n">
        <v>29.965</v>
      </c>
      <c r="Z20" s="290" t="n">
        <v>34.202</v>
      </c>
      <c r="AA20" s="290" t="n">
        <v>32.552</v>
      </c>
      <c r="AB20" s="290" t="n">
        <v>32.23</v>
      </c>
      <c r="AC20" s="299" t="n">
        <v>32.596</v>
      </c>
      <c r="AD20" s="358" t="n">
        <v>34.252</v>
      </c>
      <c r="AE20" s="354" t="n">
        <f aca="false">AD20/AC20*100-100</f>
        <v>5.08037796048598</v>
      </c>
      <c r="AF20" s="273" t="s">
        <v>56</v>
      </c>
    </row>
    <row r="21" customFormat="false" ht="12.75" hidden="false" customHeight="true" outlineLevel="0" collapsed="false">
      <c r="A21" s="272"/>
      <c r="B21" s="273" t="s">
        <v>57</v>
      </c>
      <c r="C21" s="282"/>
      <c r="D21" s="282"/>
      <c r="E21" s="282" t="s">
        <v>108</v>
      </c>
      <c r="F21" s="283"/>
      <c r="G21" s="283"/>
      <c r="H21" s="283"/>
      <c r="I21" s="283"/>
      <c r="J21" s="283" t="n">
        <v>1.974</v>
      </c>
      <c r="K21" s="283" t="n">
        <v>1.717</v>
      </c>
      <c r="L21" s="283" t="n">
        <v>1.715</v>
      </c>
      <c r="M21" s="283" t="n">
        <v>1.831</v>
      </c>
      <c r="N21" s="283" t="n">
        <v>1.685</v>
      </c>
      <c r="O21" s="283" t="n">
        <v>1.788</v>
      </c>
      <c r="P21" s="283" t="n">
        <v>2.074</v>
      </c>
      <c r="Q21" s="283" t="n">
        <v>2.206</v>
      </c>
      <c r="R21" s="283" t="n">
        <v>2.487</v>
      </c>
      <c r="S21" s="283" t="n">
        <v>2.493</v>
      </c>
      <c r="T21" s="283" t="n">
        <v>2.835</v>
      </c>
      <c r="U21" s="283" t="n">
        <v>3.305</v>
      </c>
      <c r="V21" s="283" t="n">
        <v>3.574</v>
      </c>
      <c r="W21" s="283" t="n">
        <v>3.312</v>
      </c>
      <c r="X21" s="283" t="n">
        <v>2.641</v>
      </c>
      <c r="Y21" s="283" t="n">
        <v>2.618</v>
      </c>
      <c r="Z21" s="283" t="n">
        <v>2.438</v>
      </c>
      <c r="AA21" s="283" t="n">
        <v>2.332</v>
      </c>
      <c r="AB21" s="283" t="n">
        <v>2.086</v>
      </c>
      <c r="AC21" s="298" t="n">
        <v>2.119</v>
      </c>
      <c r="AD21" s="354" t="n">
        <v>2.184</v>
      </c>
      <c r="AE21" s="358" t="n">
        <f aca="false">AD21/AC21*100-100</f>
        <v>3.06748466257669</v>
      </c>
      <c r="AF21" s="288" t="s">
        <v>57</v>
      </c>
    </row>
    <row r="22" customFormat="false" ht="12.75" hidden="false" customHeight="true" outlineLevel="0" collapsed="false">
      <c r="A22" s="272"/>
      <c r="B22" s="288" t="s">
        <v>58</v>
      </c>
      <c r="C22" s="294" t="n">
        <v>19.82</v>
      </c>
      <c r="D22" s="294" t="n">
        <v>24.4</v>
      </c>
      <c r="E22" s="294" t="n">
        <v>16.8</v>
      </c>
      <c r="F22" s="291" t="n">
        <v>11.9</v>
      </c>
      <c r="G22" s="291" t="n">
        <v>10</v>
      </c>
      <c r="H22" s="291" t="n">
        <v>7.7</v>
      </c>
      <c r="I22" s="291" t="n">
        <v>7.7</v>
      </c>
      <c r="J22" s="291" t="n">
        <v>8.4</v>
      </c>
      <c r="K22" s="291" t="n">
        <v>7.6</v>
      </c>
      <c r="L22" s="291" t="n">
        <v>8.147</v>
      </c>
      <c r="M22" s="291" t="n">
        <v>8.15</v>
      </c>
      <c r="N22" s="291" t="n">
        <v>8.5</v>
      </c>
      <c r="O22" s="291" t="n">
        <v>8.8</v>
      </c>
      <c r="P22" s="291" t="n">
        <v>7.7</v>
      </c>
      <c r="Q22" s="291" t="n">
        <v>7.8</v>
      </c>
      <c r="R22" s="291" t="n">
        <v>7.614</v>
      </c>
      <c r="S22" s="291" t="n">
        <v>8.749</v>
      </c>
      <c r="T22" s="291" t="n">
        <v>9.09</v>
      </c>
      <c r="U22" s="291" t="n">
        <v>10.167</v>
      </c>
      <c r="V22" s="291" t="n">
        <v>10.048</v>
      </c>
      <c r="W22" s="291" t="n">
        <v>9.874</v>
      </c>
      <c r="X22" s="291" t="n">
        <v>7.673</v>
      </c>
      <c r="Y22" s="291" t="n">
        <v>8.809</v>
      </c>
      <c r="Z22" s="291" t="n">
        <v>9.118</v>
      </c>
      <c r="AA22" s="291" t="n">
        <v>9.23</v>
      </c>
      <c r="AB22" s="291" t="n">
        <v>9.722</v>
      </c>
      <c r="AC22" s="301" t="n">
        <v>10.158</v>
      </c>
      <c r="AD22" s="358" t="n">
        <v>10.01</v>
      </c>
      <c r="AE22" s="358" t="n">
        <f aca="false">AD22/AC22*100-100</f>
        <v>-1.45697972041741</v>
      </c>
      <c r="AF22" s="288" t="s">
        <v>58</v>
      </c>
    </row>
    <row r="23" customFormat="false" ht="12.75" hidden="false" customHeight="true" outlineLevel="0" collapsed="false">
      <c r="A23" s="272"/>
      <c r="B23" s="273" t="s">
        <v>59</v>
      </c>
      <c r="C23" s="282" t="n">
        <v>0.545</v>
      </c>
      <c r="D23" s="282" t="n">
        <v>0.637</v>
      </c>
      <c r="E23" s="282" t="n">
        <v>0.589</v>
      </c>
      <c r="F23" s="283" t="n">
        <v>0.603</v>
      </c>
      <c r="G23" s="283" t="n">
        <v>0.633</v>
      </c>
      <c r="H23" s="283" t="n">
        <v>0.575</v>
      </c>
      <c r="I23" s="283" t="n">
        <v>0.569</v>
      </c>
      <c r="J23" s="283" t="n">
        <v>0.602</v>
      </c>
      <c r="K23" s="283" t="n">
        <v>0.57</v>
      </c>
      <c r="L23" s="283" t="n">
        <v>0.522</v>
      </c>
      <c r="M23" s="283" t="n">
        <v>0.466</v>
      </c>
      <c r="N23" s="283" t="n">
        <v>0.526</v>
      </c>
      <c r="O23" s="283" t="n">
        <v>0.491</v>
      </c>
      <c r="P23" s="283" t="n">
        <v>0.516</v>
      </c>
      <c r="Q23" s="283" t="n">
        <v>0.426</v>
      </c>
      <c r="R23" s="283" t="n">
        <v>0.398</v>
      </c>
      <c r="S23" s="283" t="n">
        <v>0.399</v>
      </c>
      <c r="T23" s="283" t="n">
        <v>0.303</v>
      </c>
      <c r="U23" s="283" t="n">
        <v>0.205</v>
      </c>
      <c r="V23" s="283" t="n">
        <v>0.129</v>
      </c>
      <c r="W23" s="283" t="n">
        <v>0.103</v>
      </c>
      <c r="X23" s="283" t="n">
        <v>0.079</v>
      </c>
      <c r="Y23" s="283" t="n">
        <v>0.092</v>
      </c>
      <c r="Z23" s="283" t="n">
        <v>0.105</v>
      </c>
      <c r="AA23" s="283" t="n">
        <v>0.091</v>
      </c>
      <c r="AB23" s="283" t="n">
        <v>0.099</v>
      </c>
      <c r="AC23" s="298" t="n">
        <v>0.1</v>
      </c>
      <c r="AD23" s="354" t="n">
        <v>0.096</v>
      </c>
      <c r="AE23" s="358" t="n">
        <f aca="false">AD23/AC23*100-100</f>
        <v>-4</v>
      </c>
      <c r="AF23" s="288" t="s">
        <v>59</v>
      </c>
    </row>
    <row r="24" customFormat="false" ht="12.75" hidden="false" customHeight="true" outlineLevel="0" collapsed="false">
      <c r="A24" s="272"/>
      <c r="B24" s="273" t="s">
        <v>60</v>
      </c>
      <c r="C24" s="282" t="n">
        <v>18.069</v>
      </c>
      <c r="D24" s="282" t="n">
        <v>18.384</v>
      </c>
      <c r="E24" s="282" t="n">
        <v>19.361</v>
      </c>
      <c r="F24" s="283" t="n">
        <v>19.963</v>
      </c>
      <c r="G24" s="283" t="n">
        <v>19.267</v>
      </c>
      <c r="H24" s="283" t="n">
        <v>18.12</v>
      </c>
      <c r="I24" s="283" t="n">
        <v>20.425</v>
      </c>
      <c r="J24" s="283" t="n">
        <v>21.69</v>
      </c>
      <c r="K24" s="283" t="n">
        <v>21.034</v>
      </c>
      <c r="L24" s="283" t="n">
        <v>22.903</v>
      </c>
      <c r="M24" s="283" t="n">
        <v>22.454</v>
      </c>
      <c r="N24" s="283" t="n">
        <v>21.549</v>
      </c>
      <c r="O24" s="283" t="n">
        <v>22.817</v>
      </c>
      <c r="P24" s="283" t="n">
        <v>21.762</v>
      </c>
      <c r="Q24" s="283" t="n">
        <v>20.679</v>
      </c>
      <c r="R24" s="283" t="n">
        <v>20.299</v>
      </c>
      <c r="S24" s="283" t="n">
        <v>22.183</v>
      </c>
      <c r="T24" s="283" t="n">
        <v>22.761</v>
      </c>
      <c r="U24" s="283" t="n">
        <v>24.151</v>
      </c>
      <c r="V24" s="283" t="n">
        <v>25.285</v>
      </c>
      <c r="W24" s="283" t="n">
        <v>23.831</v>
      </c>
      <c r="X24" s="283" t="n">
        <v>17.791</v>
      </c>
      <c r="Y24" s="283" t="n">
        <v>18.616</v>
      </c>
      <c r="Z24" s="283" t="n">
        <v>19.787</v>
      </c>
      <c r="AA24" s="283" t="n">
        <v>20.244</v>
      </c>
      <c r="AB24" s="283" t="n">
        <v>19.037</v>
      </c>
      <c r="AC24" s="298" t="n">
        <v>20.157</v>
      </c>
      <c r="AD24" s="354" t="n">
        <v>20.781</v>
      </c>
      <c r="AE24" s="354" t="n">
        <f aca="false">AD24/AC24*100-100</f>
        <v>3.09569876469713</v>
      </c>
      <c r="AF24" s="273" t="s">
        <v>60</v>
      </c>
    </row>
    <row r="25" customFormat="false" ht="12.75" hidden="false" customHeight="true" outlineLevel="0" collapsed="false">
      <c r="A25" s="272"/>
      <c r="B25" s="288" t="s">
        <v>61</v>
      </c>
      <c r="C25" s="289" t="n">
        <v>13.57</v>
      </c>
      <c r="D25" s="289" t="n">
        <v>18.24</v>
      </c>
      <c r="E25" s="289" t="n">
        <v>19.26</v>
      </c>
      <c r="F25" s="290" t="n">
        <v>17.7</v>
      </c>
      <c r="G25" s="290" t="n">
        <v>11.34</v>
      </c>
      <c r="H25" s="290" t="n">
        <v>9.9</v>
      </c>
      <c r="I25" s="290" t="n">
        <v>8</v>
      </c>
      <c r="J25" s="290" t="n">
        <v>7.2</v>
      </c>
      <c r="K25" s="290" t="n">
        <v>8.103</v>
      </c>
      <c r="L25" s="290" t="n">
        <v>8.622</v>
      </c>
      <c r="M25" s="290" t="n">
        <v>8.265</v>
      </c>
      <c r="N25" s="290" t="n">
        <v>7.849</v>
      </c>
      <c r="O25" s="290" t="n">
        <v>8.918</v>
      </c>
      <c r="P25" s="290" t="n">
        <v>7.741</v>
      </c>
      <c r="Q25" s="290" t="n">
        <v>9.767</v>
      </c>
      <c r="R25" s="290" t="n">
        <v>11.457</v>
      </c>
      <c r="S25" s="290" t="n">
        <v>11.637</v>
      </c>
      <c r="T25" s="290" t="n">
        <v>12.457</v>
      </c>
      <c r="U25" s="290" t="n">
        <v>12.896</v>
      </c>
      <c r="V25" s="290" t="n">
        <v>14.373</v>
      </c>
      <c r="W25" s="290" t="n">
        <v>14.748</v>
      </c>
      <c r="X25" s="290" t="n">
        <v>11.888</v>
      </c>
      <c r="Y25" s="290" t="n">
        <v>13.431</v>
      </c>
      <c r="Z25" s="290" t="n">
        <v>15.088</v>
      </c>
      <c r="AA25" s="290" t="n">
        <v>14.172</v>
      </c>
      <c r="AB25" s="290" t="n">
        <v>13.344</v>
      </c>
      <c r="AC25" s="299" t="n">
        <v>14.307</v>
      </c>
      <c r="AD25" s="358" t="n">
        <v>14.036</v>
      </c>
      <c r="AE25" s="358" t="n">
        <f aca="false">AD25/AC25*100-100</f>
        <v>-1.89417767526386</v>
      </c>
      <c r="AF25" s="288" t="s">
        <v>61</v>
      </c>
    </row>
    <row r="26" customFormat="false" ht="12.75" hidden="false" customHeight="true" outlineLevel="0" collapsed="false">
      <c r="A26" s="272"/>
      <c r="B26" s="273" t="s">
        <v>62</v>
      </c>
      <c r="C26" s="297" t="n">
        <v>0.763</v>
      </c>
      <c r="D26" s="297" t="n">
        <v>0.665</v>
      </c>
      <c r="E26" s="297" t="n">
        <v>0.615</v>
      </c>
      <c r="F26" s="285" t="n">
        <v>0.622</v>
      </c>
      <c r="G26" s="285" t="n">
        <v>0.597</v>
      </c>
      <c r="H26" s="285" t="n">
        <v>0.607</v>
      </c>
      <c r="I26" s="285" t="n">
        <v>0.645</v>
      </c>
      <c r="J26" s="285" t="n">
        <v>0.529</v>
      </c>
      <c r="K26" s="285" t="n">
        <v>0.53</v>
      </c>
      <c r="L26" s="285" t="n">
        <v>0.566</v>
      </c>
      <c r="M26" s="285" t="n">
        <v>0.574</v>
      </c>
      <c r="N26" s="285" t="n">
        <v>0.608</v>
      </c>
      <c r="O26" s="285" t="n">
        <v>0.632</v>
      </c>
      <c r="P26" s="285" t="n">
        <v>0.585</v>
      </c>
      <c r="Q26" s="283" t="n">
        <v>0.55</v>
      </c>
      <c r="R26" s="283" t="n">
        <v>0.525</v>
      </c>
      <c r="S26" s="283" t="n">
        <v>0.559</v>
      </c>
      <c r="T26" s="283" t="n">
        <v>0.392</v>
      </c>
      <c r="U26" s="283" t="n">
        <v>0.441</v>
      </c>
      <c r="V26" s="283" t="n">
        <v>0.574</v>
      </c>
      <c r="W26" s="283" t="n">
        <v>0.279</v>
      </c>
      <c r="X26" s="283" t="n">
        <v>0.2</v>
      </c>
      <c r="Y26" s="283" t="n">
        <v>0.323</v>
      </c>
      <c r="Z26" s="283" t="n">
        <v>0.288</v>
      </c>
      <c r="AA26" s="283" t="n">
        <v>0.231</v>
      </c>
      <c r="AB26" s="283" t="n">
        <v>0.218</v>
      </c>
      <c r="AC26" s="298" t="n">
        <v>0.208</v>
      </c>
      <c r="AD26" s="354" t="n">
        <v>0.207</v>
      </c>
      <c r="AE26" s="353" t="n">
        <f aca="false">AD26/AC26*100-100</f>
        <v>-0.480769230769226</v>
      </c>
      <c r="AF26" s="273" t="s">
        <v>62</v>
      </c>
    </row>
    <row r="27" customFormat="false" ht="12.75" hidden="false" customHeight="true" outlineLevel="0" collapsed="false">
      <c r="A27" s="272"/>
      <c r="B27" s="288" t="s">
        <v>63</v>
      </c>
      <c r="C27" s="294" t="n">
        <v>15.52</v>
      </c>
      <c r="D27" s="294" t="n">
        <v>17.59</v>
      </c>
      <c r="E27" s="294" t="n">
        <v>18.54</v>
      </c>
      <c r="F27" s="291" t="n">
        <v>16.7</v>
      </c>
      <c r="G27" s="291" t="n">
        <v>10.12</v>
      </c>
      <c r="H27" s="291" t="n">
        <v>9.85</v>
      </c>
      <c r="I27" s="291" t="n">
        <v>9.52</v>
      </c>
      <c r="J27" s="291" t="n">
        <v>9.76</v>
      </c>
      <c r="K27" s="291" t="n">
        <v>12.413</v>
      </c>
      <c r="L27" s="291" t="n">
        <v>13.97</v>
      </c>
      <c r="M27" s="291" t="n">
        <v>12.996</v>
      </c>
      <c r="N27" s="291" t="n">
        <v>12.21</v>
      </c>
      <c r="O27" s="291" t="n">
        <v>13.31</v>
      </c>
      <c r="P27" s="291" t="n">
        <v>14.18</v>
      </c>
      <c r="Q27" s="291" t="n">
        <v>15.02</v>
      </c>
      <c r="R27" s="291" t="n">
        <v>17.955</v>
      </c>
      <c r="S27" s="291" t="n">
        <v>18.618</v>
      </c>
      <c r="T27" s="291" t="n">
        <v>19.779</v>
      </c>
      <c r="U27" s="291" t="n">
        <v>16.831</v>
      </c>
      <c r="V27" s="291" t="n">
        <v>18.313</v>
      </c>
      <c r="W27" s="291" t="n">
        <v>19.581</v>
      </c>
      <c r="X27" s="291" t="n">
        <v>18.725</v>
      </c>
      <c r="Y27" s="291" t="n">
        <v>17.179</v>
      </c>
      <c r="Z27" s="291" t="n">
        <v>21.41</v>
      </c>
      <c r="AA27" s="291" t="n">
        <v>21.867</v>
      </c>
      <c r="AB27" s="291" t="n">
        <v>19.532</v>
      </c>
      <c r="AC27" s="301" t="n">
        <v>19.441</v>
      </c>
      <c r="AD27" s="358" t="n">
        <v>18.906</v>
      </c>
      <c r="AE27" s="354" t="n">
        <f aca="false">AD27/AC27*100-100</f>
        <v>-2.75191605370094</v>
      </c>
      <c r="AF27" s="273" t="s">
        <v>63</v>
      </c>
    </row>
    <row r="28" customFormat="false" ht="12.75" hidden="false" customHeight="true" outlineLevel="0" collapsed="false">
      <c r="A28" s="272"/>
      <c r="B28" s="273" t="s">
        <v>64</v>
      </c>
      <c r="C28" s="282" t="s">
        <v>89</v>
      </c>
      <c r="D28" s="282" t="s">
        <v>89</v>
      </c>
      <c r="E28" s="282" t="s">
        <v>89</v>
      </c>
      <c r="F28" s="283" t="s">
        <v>89</v>
      </c>
      <c r="G28" s="283" t="s">
        <v>89</v>
      </c>
      <c r="H28" s="283" t="s">
        <v>89</v>
      </c>
      <c r="I28" s="283" t="s">
        <v>89</v>
      </c>
      <c r="J28" s="283" t="s">
        <v>89</v>
      </c>
      <c r="K28" s="283" t="s">
        <v>89</v>
      </c>
      <c r="L28" s="283" t="s">
        <v>89</v>
      </c>
      <c r="M28" s="283" t="s">
        <v>89</v>
      </c>
      <c r="N28" s="283" t="s">
        <v>89</v>
      </c>
      <c r="O28" s="283" t="s">
        <v>89</v>
      </c>
      <c r="P28" s="283" t="s">
        <v>89</v>
      </c>
      <c r="Q28" s="283" t="s">
        <v>89</v>
      </c>
      <c r="R28" s="283" t="s">
        <v>89</v>
      </c>
      <c r="S28" s="283" t="s">
        <v>89</v>
      </c>
      <c r="T28" s="283" t="s">
        <v>89</v>
      </c>
      <c r="U28" s="283" t="s">
        <v>89</v>
      </c>
      <c r="V28" s="283" t="s">
        <v>89</v>
      </c>
      <c r="W28" s="283" t="s">
        <v>89</v>
      </c>
      <c r="X28" s="283" t="s">
        <v>89</v>
      </c>
      <c r="Y28" s="283" t="s">
        <v>89</v>
      </c>
      <c r="Z28" s="283" t="s">
        <v>89</v>
      </c>
      <c r="AA28" s="283" t="s">
        <v>89</v>
      </c>
      <c r="AB28" s="283" t="s">
        <v>89</v>
      </c>
      <c r="AC28" s="298" t="s">
        <v>89</v>
      </c>
      <c r="AD28" s="353" t="s">
        <v>89</v>
      </c>
      <c r="AE28" s="353" t="s">
        <v>89</v>
      </c>
      <c r="AF28" s="273" t="s">
        <v>64</v>
      </c>
    </row>
    <row r="29" customFormat="false" ht="12.75" hidden="false" customHeight="true" outlineLevel="0" collapsed="false">
      <c r="A29" s="272"/>
      <c r="B29" s="273" t="s">
        <v>65</v>
      </c>
      <c r="C29" s="282" t="n">
        <v>3.715</v>
      </c>
      <c r="D29" s="282" t="n">
        <v>3.468</v>
      </c>
      <c r="E29" s="282" t="n">
        <v>3.07</v>
      </c>
      <c r="F29" s="283" t="n">
        <v>3.038</v>
      </c>
      <c r="G29" s="283" t="n">
        <v>2.76</v>
      </c>
      <c r="H29" s="283" t="n">
        <v>2.68</v>
      </c>
      <c r="I29" s="283" t="n">
        <v>2.83</v>
      </c>
      <c r="J29" s="283" t="n">
        <v>3.1</v>
      </c>
      <c r="K29" s="283" t="n">
        <v>3.123</v>
      </c>
      <c r="L29" s="283" t="n">
        <v>3.406</v>
      </c>
      <c r="M29" s="283" t="n">
        <v>3.778</v>
      </c>
      <c r="N29" s="283" t="n">
        <v>3.988</v>
      </c>
      <c r="O29" s="283" t="n">
        <v>4.522</v>
      </c>
      <c r="P29" s="283" t="n">
        <v>4.293</v>
      </c>
      <c r="Q29" s="283" t="n">
        <v>4.024</v>
      </c>
      <c r="R29" s="283" t="n">
        <v>4.705</v>
      </c>
      <c r="S29" s="283" t="n">
        <v>5.831</v>
      </c>
      <c r="T29" s="283" t="n">
        <v>5.865</v>
      </c>
      <c r="U29" s="283" t="n">
        <v>6.289</v>
      </c>
      <c r="V29" s="283" t="n">
        <v>7.216</v>
      </c>
      <c r="W29" s="283" t="n">
        <v>6.984</v>
      </c>
      <c r="X29" s="283" t="n">
        <v>5.578</v>
      </c>
      <c r="Y29" s="283" t="n">
        <v>5.925</v>
      </c>
      <c r="Z29" s="283" t="n">
        <v>6.378</v>
      </c>
      <c r="AA29" s="283" t="n">
        <v>6.157</v>
      </c>
      <c r="AB29" s="283" t="n">
        <v>6.078</v>
      </c>
      <c r="AC29" s="298" t="n">
        <v>6.169</v>
      </c>
      <c r="AD29" s="354" t="n">
        <v>6.545</v>
      </c>
      <c r="AE29" s="358" t="n">
        <f aca="false">AD29/AC29*100-100</f>
        <v>6.09499108445452</v>
      </c>
      <c r="AF29" s="288" t="s">
        <v>65</v>
      </c>
    </row>
    <row r="30" customFormat="false" ht="12.75" hidden="false" customHeight="true" outlineLevel="0" collapsed="false">
      <c r="A30" s="272"/>
      <c r="B30" s="288" t="s">
        <v>66</v>
      </c>
      <c r="C30" s="294" t="n">
        <v>98</v>
      </c>
      <c r="D30" s="294" t="n">
        <v>132.4</v>
      </c>
      <c r="E30" s="294" t="n">
        <v>81.6</v>
      </c>
      <c r="F30" s="291" t="n">
        <v>65.2</v>
      </c>
      <c r="G30" s="291" t="n">
        <v>57.8</v>
      </c>
      <c r="H30" s="291" t="n">
        <v>63.2</v>
      </c>
      <c r="I30" s="291" t="n">
        <v>64.7</v>
      </c>
      <c r="J30" s="291" t="n">
        <v>68.2</v>
      </c>
      <c r="K30" s="291" t="n">
        <v>67.4</v>
      </c>
      <c r="L30" s="291" t="n">
        <v>67.7</v>
      </c>
      <c r="M30" s="291" t="n">
        <v>60.9</v>
      </c>
      <c r="N30" s="291" t="n">
        <v>55.1</v>
      </c>
      <c r="O30" s="291" t="n">
        <v>54</v>
      </c>
      <c r="P30" s="291" t="n">
        <v>47.7</v>
      </c>
      <c r="Q30" s="291" t="n">
        <v>46.6</v>
      </c>
      <c r="R30" s="291" t="n">
        <v>47.407</v>
      </c>
      <c r="S30" s="291" t="n">
        <v>52.332</v>
      </c>
      <c r="T30" s="291" t="n">
        <v>49.972</v>
      </c>
      <c r="U30" s="291" t="n">
        <v>53.622</v>
      </c>
      <c r="V30" s="291" t="n">
        <v>54.253</v>
      </c>
      <c r="W30" s="291" t="n">
        <v>52.043</v>
      </c>
      <c r="X30" s="291" t="n">
        <v>43.445</v>
      </c>
      <c r="Y30" s="291" t="n">
        <v>48.705</v>
      </c>
      <c r="Z30" s="291" t="n">
        <v>53.746</v>
      </c>
      <c r="AA30" s="291" t="n">
        <v>48.903</v>
      </c>
      <c r="AB30" s="291" t="n">
        <v>50.881</v>
      </c>
      <c r="AC30" s="301" t="n">
        <v>50.073</v>
      </c>
      <c r="AD30" s="358" t="n">
        <v>50.603</v>
      </c>
      <c r="AE30" s="358" t="n">
        <f aca="false">AD30/AC30*100-100</f>
        <v>1.05845465620196</v>
      </c>
      <c r="AF30" s="288" t="s">
        <v>66</v>
      </c>
    </row>
    <row r="31" customFormat="false" ht="12.75" hidden="false" customHeight="true" outlineLevel="0" collapsed="false">
      <c r="A31" s="272"/>
      <c r="B31" s="288" t="s">
        <v>67</v>
      </c>
      <c r="C31" s="302" t="n">
        <v>0.776</v>
      </c>
      <c r="D31" s="302" t="n">
        <v>1.001</v>
      </c>
      <c r="E31" s="302" t="n">
        <v>1.459</v>
      </c>
      <c r="F31" s="300" t="n">
        <v>1.66</v>
      </c>
      <c r="G31" s="300" t="n">
        <v>1.767</v>
      </c>
      <c r="H31" s="300" t="n">
        <v>1.666</v>
      </c>
      <c r="I31" s="300" t="n">
        <v>1.635</v>
      </c>
      <c r="J31" s="300" t="n">
        <v>2.019</v>
      </c>
      <c r="K31" s="300" t="n">
        <v>1.857</v>
      </c>
      <c r="L31" s="300" t="n">
        <v>2.247</v>
      </c>
      <c r="M31" s="300" t="n">
        <v>2.048</v>
      </c>
      <c r="N31" s="300" t="n">
        <v>2.179</v>
      </c>
      <c r="O31" s="300" t="n">
        <v>2.183</v>
      </c>
      <c r="P31" s="300" t="n">
        <v>2.138</v>
      </c>
      <c r="Q31" s="300" t="n">
        <v>2.193</v>
      </c>
      <c r="R31" s="300" t="n">
        <v>2.073</v>
      </c>
      <c r="S31" s="291" t="n">
        <v>2.282</v>
      </c>
      <c r="T31" s="291" t="n">
        <v>2.422</v>
      </c>
      <c r="U31" s="291" t="n">
        <v>2.43</v>
      </c>
      <c r="V31" s="291" t="n">
        <v>2.586</v>
      </c>
      <c r="W31" s="291" t="n">
        <v>2.549</v>
      </c>
      <c r="X31" s="291" t="n">
        <v>2.174</v>
      </c>
      <c r="Y31" s="291" t="n">
        <v>2.313</v>
      </c>
      <c r="Z31" s="291" t="n">
        <v>2.322</v>
      </c>
      <c r="AA31" s="291" t="n">
        <v>2.421</v>
      </c>
      <c r="AB31" s="291" t="n">
        <v>2.29</v>
      </c>
      <c r="AC31" s="301" t="n">
        <v>2.434</v>
      </c>
      <c r="AD31" s="358" t="n">
        <v>2.688</v>
      </c>
      <c r="AE31" s="354" t="n">
        <f aca="false">AD31/AC31*100-100</f>
        <v>10.4354971240756</v>
      </c>
      <c r="AF31" s="273" t="s">
        <v>67</v>
      </c>
    </row>
    <row r="32" customFormat="false" ht="12.75" hidden="false" customHeight="true" outlineLevel="0" collapsed="false">
      <c r="A32" s="272"/>
      <c r="B32" s="273" t="s">
        <v>68</v>
      </c>
      <c r="C32" s="282" t="n">
        <v>43.1</v>
      </c>
      <c r="D32" s="282" t="n">
        <v>64.8</v>
      </c>
      <c r="E32" s="282" t="n">
        <v>48.912</v>
      </c>
      <c r="F32" s="283" t="n">
        <v>32.561</v>
      </c>
      <c r="G32" s="283" t="n">
        <v>24.387</v>
      </c>
      <c r="H32" s="283" t="n">
        <v>22.046</v>
      </c>
      <c r="I32" s="283" t="n">
        <v>21.746</v>
      </c>
      <c r="J32" s="283" t="n">
        <v>17.907</v>
      </c>
      <c r="K32" s="283" t="n">
        <v>24.254</v>
      </c>
      <c r="L32" s="283" t="n">
        <v>22.111</v>
      </c>
      <c r="M32" s="283" t="n">
        <v>16.619</v>
      </c>
      <c r="N32" s="283" t="n">
        <v>14.679</v>
      </c>
      <c r="O32" s="283" t="n">
        <v>16.354</v>
      </c>
      <c r="P32" s="283" t="n">
        <v>16.102</v>
      </c>
      <c r="Q32" s="283" t="n">
        <v>15.218</v>
      </c>
      <c r="R32" s="283" t="n">
        <v>15.039</v>
      </c>
      <c r="S32" s="283" t="n">
        <v>17.022</v>
      </c>
      <c r="T32" s="283" t="n">
        <v>16.582</v>
      </c>
      <c r="U32" s="283" t="n">
        <v>15.791</v>
      </c>
      <c r="V32" s="283" t="n">
        <v>15.757</v>
      </c>
      <c r="W32" s="283" t="n">
        <v>15.236</v>
      </c>
      <c r="X32" s="283" t="n">
        <v>11.088</v>
      </c>
      <c r="Y32" s="283" t="n">
        <v>12.375</v>
      </c>
      <c r="Z32" s="283" t="n">
        <v>14.719</v>
      </c>
      <c r="AA32" s="283" t="n">
        <v>13.472</v>
      </c>
      <c r="AB32" s="283" t="n">
        <v>12.941</v>
      </c>
      <c r="AC32" s="298" t="n">
        <v>12.264</v>
      </c>
      <c r="AD32" s="354" t="n">
        <v>13.673</v>
      </c>
      <c r="AE32" s="358" t="n">
        <f aca="false">AD32/AC32*100-100</f>
        <v>11.4889106327463</v>
      </c>
      <c r="AF32" s="288" t="s">
        <v>68</v>
      </c>
    </row>
    <row r="33" customFormat="false" ht="12.75" hidden="false" customHeight="true" outlineLevel="0" collapsed="false">
      <c r="A33" s="272"/>
      <c r="B33" s="288" t="s">
        <v>69</v>
      </c>
      <c r="C33" s="289" t="n">
        <v>17.311</v>
      </c>
      <c r="D33" s="289" t="n">
        <v>16.648</v>
      </c>
      <c r="E33" s="289" t="n">
        <v>19.1</v>
      </c>
      <c r="F33" s="290" t="n">
        <v>18.816</v>
      </c>
      <c r="G33" s="290" t="n">
        <v>19.202</v>
      </c>
      <c r="H33" s="290" t="n">
        <v>18.578</v>
      </c>
      <c r="I33" s="290" t="n">
        <v>19.069</v>
      </c>
      <c r="J33" s="290" t="n">
        <v>19.391</v>
      </c>
      <c r="K33" s="290" t="n">
        <v>18.846</v>
      </c>
      <c r="L33" s="290" t="n">
        <v>19.181</v>
      </c>
      <c r="M33" s="290" t="n">
        <v>19.163</v>
      </c>
      <c r="N33" s="290" t="n">
        <v>19.09</v>
      </c>
      <c r="O33" s="290" t="n">
        <v>19.475</v>
      </c>
      <c r="P33" s="290" t="n">
        <v>18.954</v>
      </c>
      <c r="Q33" s="290" t="n">
        <v>19.197</v>
      </c>
      <c r="R33" s="290" t="n">
        <v>20.17</v>
      </c>
      <c r="S33" s="290" t="n">
        <v>20.856</v>
      </c>
      <c r="T33" s="290" t="n">
        <v>21.675</v>
      </c>
      <c r="U33" s="290" t="n">
        <v>22.271</v>
      </c>
      <c r="V33" s="290" t="n">
        <v>23.25</v>
      </c>
      <c r="W33" s="290" t="n">
        <v>22.924</v>
      </c>
      <c r="X33" s="290" t="n">
        <v>20.389</v>
      </c>
      <c r="Y33" s="290" t="n">
        <v>23.464</v>
      </c>
      <c r="Z33" s="290" t="n">
        <v>22.864</v>
      </c>
      <c r="AA33" s="290" t="n">
        <v>22.043</v>
      </c>
      <c r="AB33" s="290" t="n">
        <v>20.97</v>
      </c>
      <c r="AC33" s="299" t="n">
        <v>21.296</v>
      </c>
      <c r="AD33" s="358" t="n">
        <v>20.583</v>
      </c>
      <c r="AE33" s="358" t="n">
        <f aca="false">AD33/AC33*100-100</f>
        <v>-3.34804658151766</v>
      </c>
      <c r="AF33" s="288" t="s">
        <v>69</v>
      </c>
    </row>
    <row r="34" customFormat="false" ht="12.75" hidden="false" customHeight="true" outlineLevel="0" collapsed="false">
      <c r="A34" s="272"/>
      <c r="B34" s="288" t="s">
        <v>70</v>
      </c>
      <c r="C34" s="289" t="n">
        <v>3.3</v>
      </c>
      <c r="D34" s="289" t="n">
        <v>3.8</v>
      </c>
      <c r="E34" s="289" t="n">
        <v>4.21</v>
      </c>
      <c r="F34" s="290" t="n">
        <v>3.2</v>
      </c>
      <c r="G34" s="290" t="n">
        <v>2.57</v>
      </c>
      <c r="H34" s="290" t="n">
        <v>2.26</v>
      </c>
      <c r="I34" s="290" t="n">
        <v>2.5</v>
      </c>
      <c r="J34" s="290" t="n">
        <v>3.076</v>
      </c>
      <c r="K34" s="290" t="n">
        <v>2.55</v>
      </c>
      <c r="L34" s="290" t="n">
        <v>2.9</v>
      </c>
      <c r="M34" s="290" t="n">
        <v>2.9</v>
      </c>
      <c r="N34" s="290" t="n">
        <v>2.784</v>
      </c>
      <c r="O34" s="305" t="n">
        <v>2.857</v>
      </c>
      <c r="P34" s="290" t="n">
        <v>2.837</v>
      </c>
      <c r="Q34" s="290" t="n">
        <v>3.078</v>
      </c>
      <c r="R34" s="290" t="n">
        <v>3.018</v>
      </c>
      <c r="S34" s="290" t="n">
        <v>3.149</v>
      </c>
      <c r="T34" s="290" t="n">
        <v>3.245</v>
      </c>
      <c r="U34" s="290" t="n">
        <v>3.373</v>
      </c>
      <c r="V34" s="290" t="n">
        <v>3.603</v>
      </c>
      <c r="W34" s="290" t="n">
        <v>3.52</v>
      </c>
      <c r="X34" s="290" t="n">
        <v>2.817</v>
      </c>
      <c r="Y34" s="290" t="n">
        <v>3.421</v>
      </c>
      <c r="Z34" s="290" t="n">
        <v>3.752</v>
      </c>
      <c r="AA34" s="290" t="n">
        <v>3.47</v>
      </c>
      <c r="AB34" s="290" t="n">
        <v>3.799</v>
      </c>
      <c r="AC34" s="299" t="n">
        <v>4.11</v>
      </c>
      <c r="AD34" s="358" t="n">
        <v>4.175</v>
      </c>
      <c r="AE34" s="354" t="n">
        <f aca="false">AD34/AC34*100-100</f>
        <v>1.58150851581507</v>
      </c>
      <c r="AF34" s="273" t="s">
        <v>70</v>
      </c>
    </row>
    <row r="35" customFormat="false" ht="12.75" hidden="false" customHeight="true" outlineLevel="0" collapsed="false">
      <c r="A35" s="272"/>
      <c r="B35" s="288" t="s">
        <v>71</v>
      </c>
      <c r="C35" s="289"/>
      <c r="D35" s="289"/>
      <c r="E35" s="289"/>
      <c r="F35" s="290"/>
      <c r="G35" s="290"/>
      <c r="H35" s="290" t="n">
        <v>14.2</v>
      </c>
      <c r="I35" s="290" t="n">
        <v>12.2</v>
      </c>
      <c r="J35" s="290" t="n">
        <v>13.8</v>
      </c>
      <c r="K35" s="290" t="n">
        <v>12</v>
      </c>
      <c r="L35" s="290" t="n">
        <v>12.368</v>
      </c>
      <c r="M35" s="290" t="n">
        <v>11.753</v>
      </c>
      <c r="N35" s="290" t="n">
        <v>9.859</v>
      </c>
      <c r="O35" s="290" t="n">
        <v>11.233</v>
      </c>
      <c r="P35" s="290" t="n">
        <v>10.93</v>
      </c>
      <c r="Q35" s="290" t="n">
        <v>10.38</v>
      </c>
      <c r="R35" s="290" t="n">
        <v>10.113</v>
      </c>
      <c r="S35" s="290" t="n">
        <v>9.702</v>
      </c>
      <c r="T35" s="290" t="n">
        <v>9.463</v>
      </c>
      <c r="U35" s="290" t="n">
        <v>9.988</v>
      </c>
      <c r="V35" s="290" t="n">
        <v>9.647</v>
      </c>
      <c r="W35" s="290" t="n">
        <v>9.299</v>
      </c>
      <c r="X35" s="290" t="n">
        <v>6.964</v>
      </c>
      <c r="Y35" s="290" t="n">
        <v>8.105</v>
      </c>
      <c r="Z35" s="290" t="n">
        <v>7.96</v>
      </c>
      <c r="AA35" s="290" t="n">
        <v>7.591</v>
      </c>
      <c r="AB35" s="290" t="n">
        <v>8.494</v>
      </c>
      <c r="AC35" s="299" t="n">
        <v>8.829</v>
      </c>
      <c r="AD35" s="358" t="n">
        <v>8.439</v>
      </c>
      <c r="AE35" s="358" t="n">
        <f aca="false">AD35/AC35*100-100</f>
        <v>-4.41726129799524</v>
      </c>
      <c r="AF35" s="288" t="s">
        <v>71</v>
      </c>
    </row>
    <row r="36" customFormat="false" ht="12.75" hidden="false" customHeight="true" outlineLevel="0" collapsed="false">
      <c r="A36" s="272"/>
      <c r="B36" s="278" t="s">
        <v>37</v>
      </c>
      <c r="C36" s="307" t="n">
        <v>24.55</v>
      </c>
      <c r="D36" s="307" t="n">
        <v>17.816</v>
      </c>
      <c r="E36" s="307" t="n">
        <v>16</v>
      </c>
      <c r="F36" s="308" t="n">
        <v>15.3</v>
      </c>
      <c r="G36" s="308" t="n">
        <v>15.5</v>
      </c>
      <c r="H36" s="308" t="n">
        <v>13.8</v>
      </c>
      <c r="I36" s="308" t="n">
        <v>13</v>
      </c>
      <c r="J36" s="308" t="n">
        <v>13.3</v>
      </c>
      <c r="K36" s="308" t="n">
        <v>15.1</v>
      </c>
      <c r="L36" s="308" t="n">
        <v>16.9</v>
      </c>
      <c r="M36" s="308" t="n">
        <v>17.3</v>
      </c>
      <c r="N36" s="308" t="n">
        <v>18.2</v>
      </c>
      <c r="O36" s="308" t="n">
        <v>18.1</v>
      </c>
      <c r="P36" s="308" t="n">
        <v>19.4</v>
      </c>
      <c r="Q36" s="308" t="n">
        <v>18.5</v>
      </c>
      <c r="R36" s="308" t="n">
        <v>18.734</v>
      </c>
      <c r="S36" s="308" t="n">
        <v>22.552</v>
      </c>
      <c r="T36" s="308" t="n">
        <v>21.427</v>
      </c>
      <c r="U36" s="308" t="n">
        <v>21.919</v>
      </c>
      <c r="V36" s="308" t="n">
        <v>21.265</v>
      </c>
      <c r="W36" s="308" t="n">
        <v>21.077</v>
      </c>
      <c r="X36" s="308" t="n">
        <v>19.171</v>
      </c>
      <c r="Y36" s="308" t="n">
        <v>18.576</v>
      </c>
      <c r="Z36" s="308" t="n">
        <v>20.974</v>
      </c>
      <c r="AA36" s="308" t="n">
        <v>21.444</v>
      </c>
      <c r="AB36" s="308" t="n">
        <v>22.401</v>
      </c>
      <c r="AC36" s="309" t="n">
        <v>22.143</v>
      </c>
      <c r="AD36" s="359" t="n">
        <v>21.99</v>
      </c>
      <c r="AE36" s="359" t="n">
        <f aca="false">AD36/AC36*100-100</f>
        <v>-0.690963284107866</v>
      </c>
      <c r="AF36" s="278" t="s">
        <v>37</v>
      </c>
    </row>
    <row r="37" customFormat="false" ht="12.75" hidden="false" customHeight="true" outlineLevel="0" collapsed="false">
      <c r="A37" s="272"/>
      <c r="B37" s="288" t="s">
        <v>191</v>
      </c>
      <c r="C37" s="294" t="n">
        <v>0.16</v>
      </c>
      <c r="D37" s="360" t="n">
        <v>0.477</v>
      </c>
      <c r="E37" s="360" t="n">
        <v>0.584</v>
      </c>
      <c r="F37" s="361" t="n">
        <v>0.278</v>
      </c>
      <c r="G37" s="362" t="n">
        <v>0.06</v>
      </c>
      <c r="H37" s="361" t="n">
        <v>0.054</v>
      </c>
      <c r="I37" s="361" t="n">
        <v>0.053</v>
      </c>
      <c r="J37" s="361" t="n">
        <v>0.053</v>
      </c>
      <c r="K37" s="291" t="n">
        <v>0.042</v>
      </c>
      <c r="L37" s="291" t="n">
        <v>0.023</v>
      </c>
      <c r="M37" s="291" t="n">
        <v>0.025</v>
      </c>
      <c r="N37" s="291" t="n">
        <v>0.026</v>
      </c>
      <c r="O37" s="291" t="n">
        <v>0.028</v>
      </c>
      <c r="P37" s="291" t="n">
        <v>0.019</v>
      </c>
      <c r="Q37" s="291" t="n">
        <v>0.021</v>
      </c>
      <c r="R37" s="291" t="n">
        <v>0.032</v>
      </c>
      <c r="S37" s="291" t="n">
        <v>0.032</v>
      </c>
      <c r="T37" s="291" t="n">
        <v>0.026</v>
      </c>
      <c r="U37" s="291" t="n">
        <v>0.036</v>
      </c>
      <c r="V37" s="291" t="n">
        <v>0.053</v>
      </c>
      <c r="W37" s="291" t="n">
        <v>0.052</v>
      </c>
      <c r="X37" s="291" t="n">
        <v>0.046</v>
      </c>
      <c r="Y37" s="291" t="n">
        <v>0.066177</v>
      </c>
      <c r="Z37" s="291" t="n">
        <v>0.050122</v>
      </c>
      <c r="AA37" s="291" t="n">
        <v>0.025307</v>
      </c>
      <c r="AB37" s="291" t="n">
        <v>0.022975</v>
      </c>
      <c r="AC37" s="301" t="n">
        <v>0.039889</v>
      </c>
      <c r="AD37" s="358" t="n">
        <v>0.023</v>
      </c>
      <c r="AE37" s="358" t="n">
        <f aca="false">AD37/AC37*100-100</f>
        <v>-42.3399934819123</v>
      </c>
      <c r="AF37" s="288" t="s">
        <v>191</v>
      </c>
    </row>
    <row r="38" customFormat="false" ht="12.75" hidden="false" customHeight="true" outlineLevel="0" collapsed="false">
      <c r="A38" s="272"/>
      <c r="B38" s="273" t="s">
        <v>192</v>
      </c>
      <c r="C38" s="363"/>
      <c r="D38" s="363"/>
      <c r="E38" s="283"/>
      <c r="F38" s="283"/>
      <c r="G38" s="283"/>
      <c r="H38" s="283"/>
      <c r="I38" s="283"/>
      <c r="J38" s="283"/>
      <c r="K38" s="283"/>
      <c r="L38" s="283"/>
      <c r="M38" s="283"/>
      <c r="N38" s="283"/>
      <c r="O38" s="283"/>
      <c r="P38" s="283"/>
      <c r="Q38" s="283"/>
      <c r="R38" s="283"/>
      <c r="S38" s="283"/>
      <c r="T38" s="283"/>
      <c r="U38" s="283"/>
      <c r="V38" s="283" t="n">
        <v>0.185</v>
      </c>
      <c r="W38" s="283" t="n">
        <v>0.183</v>
      </c>
      <c r="X38" s="283" t="n">
        <v>0.1</v>
      </c>
      <c r="Y38" s="283" t="n">
        <v>0.15</v>
      </c>
      <c r="Z38" s="283" t="n">
        <v>0.136</v>
      </c>
      <c r="AA38" s="283" t="n">
        <v>0.073</v>
      </c>
      <c r="AB38" s="283" t="n">
        <v>0.105</v>
      </c>
      <c r="AC38" s="298" t="n">
        <v>0.094</v>
      </c>
      <c r="AD38" s="354" t="n">
        <v>0.112</v>
      </c>
      <c r="AE38" s="354" t="n">
        <f aca="false">AD38/AC38*100-100</f>
        <v>19.1489361702128</v>
      </c>
      <c r="AF38" s="273" t="s">
        <v>192</v>
      </c>
    </row>
    <row r="39" customFormat="false" ht="12.75" hidden="false" customHeight="true" outlineLevel="0" collapsed="false">
      <c r="A39" s="272"/>
      <c r="B39" s="288" t="s">
        <v>193</v>
      </c>
      <c r="C39" s="364" t="s">
        <v>108</v>
      </c>
      <c r="D39" s="364" t="s">
        <v>108</v>
      </c>
      <c r="E39" s="291" t="s">
        <v>108</v>
      </c>
      <c r="F39" s="291"/>
      <c r="G39" s="291"/>
      <c r="H39" s="291"/>
      <c r="I39" s="291"/>
      <c r="J39" s="291"/>
      <c r="K39" s="291"/>
      <c r="L39" s="291"/>
      <c r="M39" s="291"/>
      <c r="N39" s="291"/>
      <c r="O39" s="291" t="n">
        <v>0.5</v>
      </c>
      <c r="P39" s="291" t="n">
        <v>0.462</v>
      </c>
      <c r="Q39" s="291" t="n">
        <v>0.334</v>
      </c>
      <c r="R39" s="291" t="n">
        <v>0.373</v>
      </c>
      <c r="S39" s="291" t="n">
        <v>0.426</v>
      </c>
      <c r="T39" s="291" t="n">
        <v>0.531</v>
      </c>
      <c r="U39" s="291" t="n">
        <v>0.614</v>
      </c>
      <c r="V39" s="291" t="n">
        <v>0.778</v>
      </c>
      <c r="W39" s="291" t="n">
        <v>0.743</v>
      </c>
      <c r="X39" s="291" t="n">
        <v>0.497</v>
      </c>
      <c r="Y39" s="291" t="n">
        <v>0.525</v>
      </c>
      <c r="Z39" s="291" t="n">
        <v>0.479</v>
      </c>
      <c r="AA39" s="291" t="n">
        <v>0.423</v>
      </c>
      <c r="AB39" s="291" t="n">
        <v>0.421</v>
      </c>
      <c r="AC39" s="301" t="n">
        <v>0.411</v>
      </c>
      <c r="AD39" s="358" t="n">
        <v>0.278</v>
      </c>
      <c r="AE39" s="358" t="n">
        <f aca="false">AD39/AC39*100-100</f>
        <v>-32.360097323601</v>
      </c>
      <c r="AF39" s="288" t="s">
        <v>193</v>
      </c>
    </row>
    <row r="40" customFormat="false" ht="12.75" hidden="false" customHeight="true" outlineLevel="0" collapsed="false">
      <c r="A40" s="272"/>
      <c r="B40" s="273" t="s">
        <v>194</v>
      </c>
      <c r="C40" s="363"/>
      <c r="D40" s="363"/>
      <c r="E40" s="283"/>
      <c r="F40" s="283"/>
      <c r="G40" s="283"/>
      <c r="H40" s="283"/>
      <c r="I40" s="283"/>
      <c r="J40" s="283"/>
      <c r="K40" s="283"/>
      <c r="L40" s="283"/>
      <c r="M40" s="283"/>
      <c r="N40" s="283"/>
      <c r="O40" s="283"/>
      <c r="P40" s="283"/>
      <c r="Q40" s="283"/>
      <c r="R40" s="283"/>
      <c r="S40" s="283"/>
      <c r="T40" s="283"/>
      <c r="U40" s="283"/>
      <c r="V40" s="283"/>
      <c r="W40" s="283" t="n">
        <v>4.339</v>
      </c>
      <c r="X40" s="283" t="n">
        <v>2.967</v>
      </c>
      <c r="Y40" s="283" t="n">
        <v>3.522</v>
      </c>
      <c r="Z40" s="283" t="n">
        <v>3.611</v>
      </c>
      <c r="AA40" s="283" t="n">
        <v>2.769</v>
      </c>
      <c r="AB40" s="283" t="n">
        <v>3.022</v>
      </c>
      <c r="AC40" s="298" t="n">
        <v>2.988</v>
      </c>
      <c r="AD40" s="354" t="n">
        <v>3.248</v>
      </c>
      <c r="AE40" s="354" t="n">
        <f aca="false">AD40/AC40*100-100</f>
        <v>8.70147255689425</v>
      </c>
      <c r="AF40" s="273" t="s">
        <v>194</v>
      </c>
    </row>
    <row r="41" customFormat="false" ht="12.75" hidden="false" customHeight="true" outlineLevel="0" collapsed="false">
      <c r="A41" s="272"/>
      <c r="B41" s="314" t="s">
        <v>195</v>
      </c>
      <c r="C41" s="365" t="n">
        <v>5.5</v>
      </c>
      <c r="D41" s="365" t="n">
        <v>5</v>
      </c>
      <c r="E41" s="316" t="n">
        <v>7.894</v>
      </c>
      <c r="F41" s="316" t="n">
        <v>7.977</v>
      </c>
      <c r="G41" s="316" t="n">
        <v>8.231</v>
      </c>
      <c r="H41" s="316" t="n">
        <v>8.396</v>
      </c>
      <c r="I41" s="316" t="n">
        <v>8.203</v>
      </c>
      <c r="J41" s="316" t="n">
        <v>8.506</v>
      </c>
      <c r="K41" s="316" t="n">
        <v>8.904</v>
      </c>
      <c r="L41" s="316" t="n">
        <v>9.606</v>
      </c>
      <c r="M41" s="316" t="n">
        <v>8.369</v>
      </c>
      <c r="N41" s="316" t="n">
        <v>8.23</v>
      </c>
      <c r="O41" s="316" t="n">
        <v>9.757</v>
      </c>
      <c r="P41" s="316" t="n">
        <v>7.483</v>
      </c>
      <c r="Q41" s="316" t="n">
        <v>7.176</v>
      </c>
      <c r="R41" s="316" t="n">
        <v>8.612</v>
      </c>
      <c r="S41" s="316" t="n">
        <v>9.332</v>
      </c>
      <c r="T41" s="316" t="n">
        <v>9.077</v>
      </c>
      <c r="U41" s="316" t="n">
        <v>9.544</v>
      </c>
      <c r="V41" s="316" t="n">
        <v>9.755</v>
      </c>
      <c r="W41" s="316" t="n">
        <v>10.552</v>
      </c>
      <c r="X41" s="316" t="n">
        <v>10.163</v>
      </c>
      <c r="Y41" s="316" t="n">
        <v>11.3</v>
      </c>
      <c r="Z41" s="316" t="n">
        <v>11.303</v>
      </c>
      <c r="AA41" s="316" t="n">
        <v>11.223</v>
      </c>
      <c r="AB41" s="316" t="n">
        <v>10.75</v>
      </c>
      <c r="AC41" s="317" t="n">
        <v>11.601</v>
      </c>
      <c r="AD41" s="366" t="n">
        <v>10.178</v>
      </c>
      <c r="AE41" s="366" t="n">
        <f aca="false">AD41/AC41*100-100</f>
        <v>-12.2661839496595</v>
      </c>
      <c r="AF41" s="314" t="s">
        <v>195</v>
      </c>
    </row>
    <row r="42" customFormat="false" ht="12.75" hidden="false" customHeight="true" outlineLevel="0" collapsed="false">
      <c r="A42" s="272"/>
      <c r="B42" s="273" t="s">
        <v>196</v>
      </c>
      <c r="C42" s="363" t="s">
        <v>89</v>
      </c>
      <c r="D42" s="363" t="s">
        <v>89</v>
      </c>
      <c r="E42" s="285" t="s">
        <v>89</v>
      </c>
      <c r="F42" s="285" t="s">
        <v>89</v>
      </c>
      <c r="G42" s="285" t="s">
        <v>89</v>
      </c>
      <c r="H42" s="285" t="s">
        <v>89</v>
      </c>
      <c r="I42" s="285" t="s">
        <v>89</v>
      </c>
      <c r="J42" s="285" t="s">
        <v>89</v>
      </c>
      <c r="K42" s="285" t="s">
        <v>89</v>
      </c>
      <c r="L42" s="285" t="s">
        <v>89</v>
      </c>
      <c r="M42" s="285" t="s">
        <v>89</v>
      </c>
      <c r="N42" s="285" t="s">
        <v>89</v>
      </c>
      <c r="O42" s="285" t="s">
        <v>89</v>
      </c>
      <c r="P42" s="319" t="s">
        <v>89</v>
      </c>
      <c r="Q42" s="319" t="s">
        <v>89</v>
      </c>
      <c r="R42" s="319" t="s">
        <v>89</v>
      </c>
      <c r="S42" s="319" t="s">
        <v>89</v>
      </c>
      <c r="T42" s="319" t="s">
        <v>89</v>
      </c>
      <c r="U42" s="319" t="s">
        <v>89</v>
      </c>
      <c r="V42" s="319" t="s">
        <v>89</v>
      </c>
      <c r="W42" s="319" t="s">
        <v>89</v>
      </c>
      <c r="X42" s="319" t="s">
        <v>89</v>
      </c>
      <c r="Y42" s="319" t="s">
        <v>89</v>
      </c>
      <c r="Z42" s="286" t="s">
        <v>89</v>
      </c>
      <c r="AA42" s="286" t="s">
        <v>89</v>
      </c>
      <c r="AB42" s="286" t="s">
        <v>89</v>
      </c>
      <c r="AC42" s="352" t="s">
        <v>89</v>
      </c>
      <c r="AD42" s="367" t="s">
        <v>89</v>
      </c>
      <c r="AE42" s="367" t="s">
        <v>89</v>
      </c>
      <c r="AF42" s="267" t="s">
        <v>196</v>
      </c>
    </row>
    <row r="43" customFormat="false" ht="12.75" hidden="false" customHeight="true" outlineLevel="0" collapsed="false">
      <c r="A43" s="272"/>
      <c r="B43" s="288" t="s">
        <v>197</v>
      </c>
      <c r="C43" s="364" t="n">
        <v>2.6</v>
      </c>
      <c r="D43" s="364" t="n">
        <v>3</v>
      </c>
      <c r="E43" s="291" t="n">
        <v>2.6</v>
      </c>
      <c r="F43" s="291" t="n">
        <v>2.7</v>
      </c>
      <c r="G43" s="291" t="n">
        <v>2.7</v>
      </c>
      <c r="H43" s="291" t="n">
        <v>2.9</v>
      </c>
      <c r="I43" s="291" t="n">
        <v>2.7</v>
      </c>
      <c r="J43" s="291" t="n">
        <v>2.7</v>
      </c>
      <c r="K43" s="291" t="n">
        <v>2.8</v>
      </c>
      <c r="L43" s="291" t="n">
        <v>3</v>
      </c>
      <c r="M43" s="291" t="n">
        <v>2.9</v>
      </c>
      <c r="N43" s="291" t="n">
        <v>2.9</v>
      </c>
      <c r="O43" s="291" t="n">
        <v>3</v>
      </c>
      <c r="P43" s="291" t="n">
        <v>2.9</v>
      </c>
      <c r="Q43" s="291" t="n">
        <v>2.7</v>
      </c>
      <c r="R43" s="291" t="n">
        <v>2.627</v>
      </c>
      <c r="S43" s="291" t="n">
        <v>2.845</v>
      </c>
      <c r="T43" s="291" t="n">
        <v>3.149</v>
      </c>
      <c r="U43" s="291" t="n">
        <v>3.351</v>
      </c>
      <c r="V43" s="291" t="n">
        <v>3.502</v>
      </c>
      <c r="W43" s="291" t="n">
        <v>3.621</v>
      </c>
      <c r="X43" s="291" t="n">
        <v>3.506</v>
      </c>
      <c r="Y43" s="291" t="n">
        <v>3.496</v>
      </c>
      <c r="Z43" s="291" t="n">
        <v>3.574</v>
      </c>
      <c r="AA43" s="291" t="n">
        <v>3.489</v>
      </c>
      <c r="AB43" s="291" t="n">
        <v>3.383</v>
      </c>
      <c r="AC43" s="301" t="n">
        <v>3.539</v>
      </c>
      <c r="AD43" s="358" t="n">
        <v>3.498</v>
      </c>
      <c r="AE43" s="358" t="n">
        <f aca="false">AD43/AC43*100-100</f>
        <v>-1.15851935575022</v>
      </c>
      <c r="AF43" s="288" t="s">
        <v>197</v>
      </c>
    </row>
    <row r="44" customFormat="false" ht="12.75" hidden="false" customHeight="true" outlineLevel="0" collapsed="false">
      <c r="A44" s="272"/>
      <c r="B44" s="278" t="s">
        <v>198</v>
      </c>
      <c r="C44" s="368" t="n">
        <v>6.9</v>
      </c>
      <c r="D44" s="368" t="n">
        <v>7.8</v>
      </c>
      <c r="E44" s="308" t="n">
        <v>9.045</v>
      </c>
      <c r="F44" s="308" t="n">
        <v>8.917</v>
      </c>
      <c r="G44" s="308" t="n">
        <v>8.458</v>
      </c>
      <c r="H44" s="308" t="n">
        <v>8.051</v>
      </c>
      <c r="I44" s="308" t="n">
        <v>8.819</v>
      </c>
      <c r="J44" s="308" t="n">
        <v>8.856</v>
      </c>
      <c r="K44" s="308" t="n">
        <v>8.031</v>
      </c>
      <c r="L44" s="308" t="n">
        <v>8.836</v>
      </c>
      <c r="M44" s="308" t="n">
        <v>9.411</v>
      </c>
      <c r="N44" s="308" t="n">
        <v>9.831</v>
      </c>
      <c r="O44" s="308" t="n">
        <v>11.08</v>
      </c>
      <c r="P44" s="308" t="n">
        <v>11.172</v>
      </c>
      <c r="Q44" s="308" t="n">
        <v>10.746</v>
      </c>
      <c r="R44" s="308" t="n">
        <v>10.598</v>
      </c>
      <c r="S44" s="308" t="n">
        <v>11.489</v>
      </c>
      <c r="T44" s="308" t="n">
        <v>11.677</v>
      </c>
      <c r="U44" s="308" t="n">
        <v>12.466</v>
      </c>
      <c r="V44" s="322" t="n">
        <v>11.952</v>
      </c>
      <c r="W44" s="308" t="n">
        <v>12.265</v>
      </c>
      <c r="X44" s="308" t="n">
        <v>10.565</v>
      </c>
      <c r="Y44" s="308" t="n">
        <v>11.074</v>
      </c>
      <c r="Z44" s="308" t="n">
        <v>11.526</v>
      </c>
      <c r="AA44" s="308" t="n">
        <v>11.061</v>
      </c>
      <c r="AB44" s="308" t="n">
        <v>11.812</v>
      </c>
      <c r="AC44" s="309" t="n">
        <v>12.313</v>
      </c>
      <c r="AD44" s="359" t="n">
        <v>12.431</v>
      </c>
      <c r="AE44" s="359" t="n">
        <f aca="false">AD44/AC44*100-100</f>
        <v>0.958336717290663</v>
      </c>
      <c r="AF44" s="278" t="s">
        <v>198</v>
      </c>
    </row>
    <row r="45" customFormat="false" ht="27" hidden="false" customHeight="true" outlineLevel="0" collapsed="false">
      <c r="B45" s="369" t="s">
        <v>222</v>
      </c>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69"/>
      <c r="AE45" s="369"/>
      <c r="AF45" s="324"/>
    </row>
    <row r="46" customFormat="false" ht="44.25" hidden="false" customHeight="true" outlineLevel="0" collapsed="false">
      <c r="B46" s="370" t="s">
        <v>223</v>
      </c>
      <c r="C46" s="371" t="s">
        <v>224</v>
      </c>
      <c r="D46" s="371"/>
      <c r="E46" s="371"/>
      <c r="F46" s="371"/>
      <c r="G46" s="371"/>
      <c r="H46" s="371"/>
      <c r="I46" s="371"/>
      <c r="J46" s="371"/>
      <c r="K46" s="371"/>
      <c r="L46" s="371"/>
      <c r="M46" s="371"/>
      <c r="N46" s="371"/>
      <c r="O46" s="371"/>
      <c r="P46" s="371"/>
      <c r="Q46" s="371"/>
      <c r="R46" s="371"/>
      <c r="S46" s="372"/>
      <c r="T46" s="372"/>
      <c r="U46" s="372"/>
      <c r="V46" s="372"/>
      <c r="W46" s="372"/>
      <c r="X46" s="372"/>
      <c r="Y46" s="372"/>
      <c r="Z46" s="372"/>
      <c r="AA46" s="372"/>
      <c r="AB46" s="372"/>
      <c r="AC46" s="372"/>
      <c r="AD46" s="372"/>
    </row>
    <row r="47" customFormat="false" ht="12.75" hidden="false" customHeight="false" outlineLevel="0" collapsed="false">
      <c r="C47" s="372"/>
    </row>
    <row r="48" customFormat="false" ht="12.75" hidden="false" customHeight="false" outlineLevel="0" collapsed="false">
      <c r="U48" s="0"/>
      <c r="V48" s="0"/>
      <c r="W48" s="0"/>
      <c r="X48" s="0"/>
    </row>
    <row r="53" customFormat="false" ht="12.75" hidden="false" customHeight="true" outlineLevel="0" collapsed="false"/>
    <row r="69" customFormat="false" ht="12.75" hidden="false" customHeight="false" outlineLevel="0" collapsed="false">
      <c r="P69" s="373"/>
      <c r="Q69" s="0"/>
      <c r="R69" s="0"/>
      <c r="S69" s="0"/>
      <c r="T69" s="0"/>
      <c r="U69" s="0"/>
    </row>
    <row r="70" customFormat="false" ht="12.75" hidden="false" customHeight="false" outlineLevel="0" collapsed="false">
      <c r="P70" s="373"/>
      <c r="Q70" s="373"/>
      <c r="R70" s="0"/>
      <c r="S70" s="0"/>
      <c r="T70" s="0"/>
      <c r="U70" s="0"/>
    </row>
    <row r="71" customFormat="false" ht="12.75" hidden="false" customHeight="false" outlineLevel="0" collapsed="false">
      <c r="P71" s="0"/>
      <c r="Q71" s="0"/>
      <c r="R71" s="0"/>
      <c r="S71" s="0"/>
      <c r="T71" s="0"/>
      <c r="U71" s="0"/>
    </row>
    <row r="72" customFormat="false" ht="12.75" hidden="false" customHeight="false" outlineLevel="0" collapsed="false">
      <c r="P72" s="0"/>
      <c r="Q72" s="0"/>
      <c r="R72" s="0"/>
      <c r="S72" s="0"/>
      <c r="T72" s="0"/>
      <c r="U72" s="0"/>
    </row>
    <row r="73" customFormat="false" ht="12.75" hidden="false" customHeight="false" outlineLevel="0" collapsed="false">
      <c r="P73" s="0"/>
      <c r="Q73" s="0"/>
      <c r="R73" s="0"/>
      <c r="S73" s="0"/>
      <c r="T73" s="0"/>
      <c r="U73" s="0"/>
    </row>
    <row r="74" customFormat="false" ht="12.75" hidden="false" customHeight="false" outlineLevel="0" collapsed="false">
      <c r="P74" s="0"/>
      <c r="Q74" s="0"/>
      <c r="R74" s="0"/>
      <c r="S74" s="0"/>
      <c r="T74" s="0"/>
      <c r="U74" s="0"/>
    </row>
    <row r="75" customFormat="false" ht="12.75" hidden="false" customHeight="false" outlineLevel="0" collapsed="false">
      <c r="P75" s="0"/>
      <c r="Q75" s="0"/>
      <c r="R75" s="0"/>
      <c r="S75" s="0"/>
      <c r="T75" s="0"/>
      <c r="U75" s="0"/>
    </row>
    <row r="76" customFormat="false" ht="12.75" hidden="false" customHeight="false" outlineLevel="0" collapsed="false">
      <c r="P76" s="0"/>
      <c r="Q76" s="0"/>
      <c r="R76" s="0"/>
      <c r="S76" s="0"/>
      <c r="T76" s="0"/>
      <c r="U76" s="0"/>
    </row>
    <row r="77" customFormat="false" ht="12.75" hidden="false" customHeight="false" outlineLevel="0" collapsed="false">
      <c r="P77" s="0"/>
      <c r="Q77" s="0"/>
      <c r="R77" s="0"/>
      <c r="S77" s="0"/>
      <c r="T77" s="0"/>
      <c r="U77" s="0"/>
    </row>
    <row r="78" customFormat="false" ht="12.75" hidden="false" customHeight="false" outlineLevel="0" collapsed="false">
      <c r="P78" s="0"/>
      <c r="Q78" s="0"/>
      <c r="R78" s="0"/>
      <c r="S78" s="0"/>
      <c r="T78" s="0"/>
      <c r="U78" s="0"/>
    </row>
    <row r="79" customFormat="false" ht="12.75" hidden="false" customHeight="false" outlineLevel="0" collapsed="false">
      <c r="P79" s="0"/>
      <c r="Q79" s="0"/>
      <c r="R79" s="0"/>
      <c r="S79" s="0"/>
      <c r="T79" s="0"/>
      <c r="U79" s="0"/>
    </row>
  </sheetData>
  <mergeCells count="3">
    <mergeCell ref="B2:AE2"/>
    <mergeCell ref="B45:AE45"/>
    <mergeCell ref="C46:R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6" activeCellId="0" sqref="AD6:AD7"/>
    </sheetView>
  </sheetViews>
  <sheetFormatPr defaultColWidth="9.13671875" defaultRowHeight="12.75" zeroHeight="false" outlineLevelRow="0" outlineLevelCol="0"/>
  <cols>
    <col collapsed="false" customWidth="true" hidden="false" outlineLevel="0" max="1" min="1" style="145" width="2.7"/>
    <col collapsed="false" customWidth="true" hidden="false" outlineLevel="0" max="2" min="2" style="374" width="3.99"/>
    <col collapsed="false" customWidth="true" hidden="true" outlineLevel="0" max="20" min="3" style="374" width="6.7"/>
    <col collapsed="false" customWidth="true" hidden="false" outlineLevel="0" max="26" min="21" style="374" width="7.28"/>
    <col collapsed="false" customWidth="true" hidden="false" outlineLevel="0" max="30" min="27" style="374" width="7.42"/>
    <col collapsed="false" customWidth="true" hidden="false" outlineLevel="0" max="31" min="31" style="374" width="6.28"/>
    <col collapsed="false" customWidth="true" hidden="false" outlineLevel="0" max="32" min="32" style="374" width="4.7"/>
    <col collapsed="false" customWidth="true" hidden="false" outlineLevel="0" max="33" min="33" style="374" width="2.99"/>
    <col collapsed="false" customWidth="false" hidden="false" outlineLevel="0" max="257" min="34" style="374" width="9.14"/>
  </cols>
  <sheetData>
    <row r="1" customFormat="false" ht="14.25" hidden="false" customHeight="true" outlineLevel="0" collapsed="false">
      <c r="B1" s="375"/>
      <c r="C1" s="376"/>
      <c r="D1" s="376"/>
      <c r="E1" s="377"/>
      <c r="F1" s="377"/>
      <c r="G1" s="377"/>
      <c r="H1" s="377"/>
      <c r="I1" s="377"/>
      <c r="J1" s="377"/>
      <c r="K1" s="377"/>
      <c r="L1" s="377"/>
      <c r="M1" s="377"/>
      <c r="N1" s="377"/>
      <c r="O1" s="377"/>
      <c r="P1" s="377"/>
      <c r="R1" s="145"/>
      <c r="U1" s="378"/>
      <c r="V1" s="378"/>
      <c r="W1" s="378"/>
      <c r="X1" s="378"/>
      <c r="Y1" s="378"/>
      <c r="Z1" s="378"/>
      <c r="AA1" s="378"/>
      <c r="AB1" s="378"/>
      <c r="AC1" s="378"/>
      <c r="AD1" s="378"/>
      <c r="AF1" s="378" t="s">
        <v>150</v>
      </c>
    </row>
    <row r="2" s="379" customFormat="true" ht="30" hidden="false" customHeight="true" outlineLevel="0" collapsed="false">
      <c r="A2" s="149"/>
      <c r="B2" s="148" t="s">
        <v>225</v>
      </c>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row>
    <row r="3" customFormat="false" ht="12" hidden="false" customHeight="true" outlineLevel="0" collapsed="false">
      <c r="B3" s="150"/>
      <c r="C3" s="150"/>
      <c r="E3" s="380"/>
      <c r="F3" s="380"/>
      <c r="G3" s="380"/>
      <c r="H3" s="380"/>
      <c r="I3" s="380"/>
      <c r="J3" s="381"/>
      <c r="K3" s="381"/>
      <c r="L3" s="381"/>
      <c r="M3" s="381"/>
      <c r="N3" s="381"/>
      <c r="O3" s="381"/>
      <c r="R3" s="382"/>
      <c r="T3" s="383"/>
      <c r="U3" s="383"/>
      <c r="W3" s="384" t="s">
        <v>205</v>
      </c>
      <c r="X3" s="384"/>
      <c r="Y3" s="385"/>
      <c r="Z3" s="385"/>
      <c r="AA3" s="385"/>
      <c r="AB3" s="385"/>
      <c r="AC3" s="385"/>
      <c r="AD3" s="385"/>
      <c r="AE3" s="386"/>
      <c r="AF3" s="387"/>
      <c r="AG3" s="387"/>
    </row>
    <row r="4" customFormat="false" ht="20.1" hidden="false" customHeight="true" outlineLevel="0" collapsed="false">
      <c r="B4" s="388"/>
      <c r="C4" s="389" t="n">
        <v>1970</v>
      </c>
      <c r="D4" s="389" t="n">
        <v>1980</v>
      </c>
      <c r="E4" s="390" t="n">
        <v>1990</v>
      </c>
      <c r="F4" s="390" t="n">
        <v>1991</v>
      </c>
      <c r="G4" s="390" t="n">
        <v>1992</v>
      </c>
      <c r="H4" s="390" t="n">
        <v>1993</v>
      </c>
      <c r="I4" s="390" t="n">
        <v>1994</v>
      </c>
      <c r="J4" s="390" t="n">
        <v>1995</v>
      </c>
      <c r="K4" s="390" t="n">
        <v>1996</v>
      </c>
      <c r="L4" s="390" t="n">
        <v>1997</v>
      </c>
      <c r="M4" s="390" t="n">
        <v>1998</v>
      </c>
      <c r="N4" s="390" t="n">
        <v>1999</v>
      </c>
      <c r="O4" s="390" t="n">
        <v>2000</v>
      </c>
      <c r="P4" s="390" t="n">
        <v>2001</v>
      </c>
      <c r="Q4" s="390" t="n">
        <v>2002</v>
      </c>
      <c r="R4" s="390" t="n">
        <v>2003</v>
      </c>
      <c r="S4" s="390" t="n">
        <v>2004</v>
      </c>
      <c r="T4" s="390" t="n">
        <v>2005</v>
      </c>
      <c r="U4" s="390" t="n">
        <v>2006</v>
      </c>
      <c r="V4" s="390" t="n">
        <v>2007</v>
      </c>
      <c r="W4" s="390" t="n">
        <v>2008</v>
      </c>
      <c r="X4" s="390" t="n">
        <v>2009</v>
      </c>
      <c r="Y4" s="390" t="n">
        <v>2010</v>
      </c>
      <c r="Z4" s="390" t="n">
        <v>2011</v>
      </c>
      <c r="AA4" s="390" t="n">
        <v>2012</v>
      </c>
      <c r="AB4" s="390" t="n">
        <v>2013</v>
      </c>
      <c r="AC4" s="390" t="n">
        <v>2014</v>
      </c>
      <c r="AD4" s="390" t="n">
        <v>2015</v>
      </c>
      <c r="AE4" s="391" t="s">
        <v>206</v>
      </c>
      <c r="AF4" s="392"/>
      <c r="AG4" s="393"/>
    </row>
    <row r="5" customFormat="false" ht="9.95" hidden="false" customHeight="true" outlineLevel="0" collapsed="false">
      <c r="B5" s="388"/>
      <c r="C5" s="394"/>
      <c r="D5" s="395"/>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7" t="s">
        <v>207</v>
      </c>
      <c r="AF5" s="392"/>
      <c r="AG5" s="393"/>
    </row>
    <row r="6" customFormat="false" ht="12.75" hidden="false" customHeight="true" outlineLevel="0" collapsed="false">
      <c r="B6" s="167" t="s">
        <v>72</v>
      </c>
      <c r="C6" s="398" t="n">
        <v>112.776</v>
      </c>
      <c r="D6" s="398" t="n">
        <v>119.771</v>
      </c>
      <c r="E6" s="399" t="n">
        <v>118.835227145</v>
      </c>
      <c r="F6" s="399" t="n">
        <v>116.708401673</v>
      </c>
      <c r="G6" s="399" t="n">
        <v>115.056738403</v>
      </c>
      <c r="H6" s="399" t="n">
        <v>109.08724281</v>
      </c>
      <c r="I6" s="399" t="n">
        <v>118.783230849</v>
      </c>
      <c r="J6" s="399" t="n">
        <v>122.118208</v>
      </c>
      <c r="K6" s="399" t="n">
        <v>119.778492</v>
      </c>
      <c r="L6" s="399" t="n">
        <v>127.870127</v>
      </c>
      <c r="M6" s="399" t="n">
        <v>131.064354551</v>
      </c>
      <c r="N6" s="399" t="n">
        <v>128.778899</v>
      </c>
      <c r="O6" s="399" t="n">
        <v>133.9248856</v>
      </c>
      <c r="P6" s="399" t="n">
        <v>132.6062436</v>
      </c>
      <c r="Q6" s="399" t="n">
        <v>132.594023</v>
      </c>
      <c r="R6" s="399" t="n">
        <v>123.6150852</v>
      </c>
      <c r="S6" s="399" t="n">
        <v>136.913151</v>
      </c>
      <c r="T6" s="399" t="n">
        <v>138.7809744</v>
      </c>
      <c r="U6" s="399" t="n">
        <v>138.5769691</v>
      </c>
      <c r="V6" s="399" t="n">
        <v>145.564</v>
      </c>
      <c r="W6" s="399" t="n">
        <v>147.067</v>
      </c>
      <c r="X6" s="399" t="n">
        <v>132.739</v>
      </c>
      <c r="Y6" s="399" t="n">
        <v>155.521</v>
      </c>
      <c r="Z6" s="399" t="n">
        <v>141.969</v>
      </c>
      <c r="AA6" s="399" t="n">
        <v>149.987</v>
      </c>
      <c r="AB6" s="399" t="n">
        <v>152.795</v>
      </c>
      <c r="AC6" s="399" t="n">
        <v>150.876</v>
      </c>
      <c r="AD6" s="399" t="n">
        <v>147.519</v>
      </c>
      <c r="AE6" s="398" t="n">
        <v>-2.2250059651634</v>
      </c>
      <c r="AF6" s="167" t="s">
        <v>72</v>
      </c>
      <c r="AG6" s="393"/>
    </row>
    <row r="7" customFormat="false" ht="12.75" hidden="false" customHeight="true" outlineLevel="0" collapsed="false">
      <c r="A7" s="144"/>
      <c r="B7" s="177" t="s">
        <v>73</v>
      </c>
      <c r="C7" s="400" t="n">
        <v>102.626</v>
      </c>
      <c r="D7" s="400" t="n">
        <v>105.891</v>
      </c>
      <c r="E7" s="401" t="n">
        <v>106.977227145</v>
      </c>
      <c r="F7" s="401" t="n">
        <v>107.162401673</v>
      </c>
      <c r="G7" s="401" t="n">
        <v>106.953738403</v>
      </c>
      <c r="H7" s="401" t="n">
        <v>104.70724281</v>
      </c>
      <c r="I7" s="401" t="n">
        <v>113.253530849</v>
      </c>
      <c r="J7" s="401" t="n">
        <v>114.596308</v>
      </c>
      <c r="K7" s="401" t="n">
        <v>111.373092</v>
      </c>
      <c r="L7" s="401" t="n">
        <v>118.920427</v>
      </c>
      <c r="M7" s="401" t="n">
        <v>121.944141</v>
      </c>
      <c r="N7" s="401" t="n">
        <v>121.997299</v>
      </c>
      <c r="O7" s="401" t="n">
        <v>127.380566</v>
      </c>
      <c r="P7" s="401" t="n">
        <v>125.940024</v>
      </c>
      <c r="Q7" s="401" t="n">
        <v>125.089063</v>
      </c>
      <c r="R7" s="401" t="n">
        <v>116.41082</v>
      </c>
      <c r="S7" s="401" t="n">
        <v>126.01883</v>
      </c>
      <c r="T7" s="401" t="n">
        <v>126.22875</v>
      </c>
      <c r="U7" s="401" t="n">
        <v>126.622974</v>
      </c>
      <c r="V7" s="401" t="n">
        <v>132.71</v>
      </c>
      <c r="W7" s="401" t="n">
        <v>130.98</v>
      </c>
      <c r="X7" s="401" t="n">
        <v>111.843</v>
      </c>
      <c r="Y7" s="401" t="n">
        <v>130.458</v>
      </c>
      <c r="Z7" s="401" t="n">
        <v>122.581</v>
      </c>
      <c r="AA7" s="401" t="n">
        <v>128.208</v>
      </c>
      <c r="AB7" s="401" t="n">
        <v>131.362</v>
      </c>
      <c r="AC7" s="401" t="n">
        <v>130.473</v>
      </c>
      <c r="AD7" s="401" t="n">
        <v>125.191</v>
      </c>
      <c r="AE7" s="400" t="n">
        <v>-4.04834716761324</v>
      </c>
      <c r="AF7" s="177" t="s">
        <v>73</v>
      </c>
    </row>
    <row r="8" customFormat="false" ht="12.75" hidden="false" customHeight="true" outlineLevel="0" collapsed="false">
      <c r="A8" s="144"/>
      <c r="B8" s="186" t="s">
        <v>190</v>
      </c>
      <c r="C8" s="402" t="n">
        <v>10.15</v>
      </c>
      <c r="D8" s="402" t="n">
        <v>13.88</v>
      </c>
      <c r="E8" s="403" t="n">
        <v>11.858</v>
      </c>
      <c r="F8" s="403" t="n">
        <v>9.54599999999999</v>
      </c>
      <c r="G8" s="403" t="n">
        <v>8.10300000000001</v>
      </c>
      <c r="H8" s="403" t="n">
        <v>4.38</v>
      </c>
      <c r="I8" s="403" t="n">
        <v>5.52970000000003</v>
      </c>
      <c r="J8" s="403" t="n">
        <v>7.5219</v>
      </c>
      <c r="K8" s="403" t="n">
        <v>8.40540000000001</v>
      </c>
      <c r="L8" s="403" t="n">
        <v>8.94970000000001</v>
      </c>
      <c r="M8" s="403" t="n">
        <v>9.12021355100001</v>
      </c>
      <c r="N8" s="403" t="n">
        <v>6.78160000000001</v>
      </c>
      <c r="O8" s="403" t="n">
        <v>6.54431960000001</v>
      </c>
      <c r="P8" s="403" t="n">
        <v>6.66621960000002</v>
      </c>
      <c r="Q8" s="403" t="n">
        <v>7.50495999999998</v>
      </c>
      <c r="R8" s="403" t="n">
        <v>7.2042652</v>
      </c>
      <c r="S8" s="403" t="n">
        <v>10.8943210000001</v>
      </c>
      <c r="T8" s="403" t="n">
        <v>12.5522244</v>
      </c>
      <c r="U8" s="403" t="n">
        <v>11.9539951</v>
      </c>
      <c r="V8" s="403" t="n">
        <v>12.854</v>
      </c>
      <c r="W8" s="403" t="n">
        <v>16.087</v>
      </c>
      <c r="X8" s="403" t="n">
        <v>20.896</v>
      </c>
      <c r="Y8" s="403" t="n">
        <v>25.063</v>
      </c>
      <c r="Z8" s="403" t="n">
        <v>19.388</v>
      </c>
      <c r="AA8" s="403" t="n">
        <v>21.779</v>
      </c>
      <c r="AB8" s="403" t="n">
        <v>21.433</v>
      </c>
      <c r="AC8" s="403" t="n">
        <v>20.403</v>
      </c>
      <c r="AD8" s="403" t="n">
        <v>22.328</v>
      </c>
      <c r="AE8" s="402" t="n">
        <v>9.43488702641811</v>
      </c>
      <c r="AF8" s="186" t="s">
        <v>190</v>
      </c>
    </row>
    <row r="9" customFormat="false" ht="12.75" hidden="false" customHeight="true" outlineLevel="0" collapsed="false">
      <c r="A9" s="144"/>
      <c r="B9" s="177" t="s">
        <v>45</v>
      </c>
      <c r="C9" s="404" t="n">
        <v>1.293</v>
      </c>
      <c r="D9" s="404" t="n">
        <v>1.557</v>
      </c>
      <c r="E9" s="405" t="n">
        <v>1.663</v>
      </c>
      <c r="F9" s="405" t="n">
        <v>1.48</v>
      </c>
      <c r="G9" s="405" t="n">
        <v>1.437</v>
      </c>
      <c r="H9" s="405" t="n">
        <v>1.454</v>
      </c>
      <c r="I9" s="405" t="n">
        <v>1.82</v>
      </c>
      <c r="J9" s="405" t="n">
        <v>2.046</v>
      </c>
      <c r="K9" s="405" t="n">
        <v>2.101</v>
      </c>
      <c r="L9" s="405" t="n">
        <v>2.087</v>
      </c>
      <c r="M9" s="405" t="n">
        <v>2.28</v>
      </c>
      <c r="N9" s="405" t="n">
        <v>2.231</v>
      </c>
      <c r="O9" s="406" t="n">
        <v>2.444</v>
      </c>
      <c r="P9" s="406" t="n">
        <v>2.557</v>
      </c>
      <c r="Q9" s="406" t="n">
        <v>2.846</v>
      </c>
      <c r="R9" s="406" t="n">
        <v>2.276</v>
      </c>
      <c r="S9" s="405" t="n">
        <v>1.747</v>
      </c>
      <c r="T9" s="405" t="n">
        <v>1.753</v>
      </c>
      <c r="U9" s="405" t="n">
        <v>1.837</v>
      </c>
      <c r="V9" s="405" t="n">
        <v>2.597</v>
      </c>
      <c r="W9" s="405" t="n">
        <v>2.359</v>
      </c>
      <c r="X9" s="405" t="n">
        <v>2.003</v>
      </c>
      <c r="Y9" s="405" t="n">
        <v>2.375</v>
      </c>
      <c r="Z9" s="405" t="n">
        <v>2.123</v>
      </c>
      <c r="AA9" s="405" t="n">
        <v>2.191</v>
      </c>
      <c r="AB9" s="405" t="n">
        <v>2.353</v>
      </c>
      <c r="AC9" s="405" t="n">
        <v>2.177</v>
      </c>
      <c r="AD9" s="405" t="n">
        <v>1.806</v>
      </c>
      <c r="AE9" s="404" t="n">
        <f aca="false">AD9/AC9*100-100</f>
        <v>-17.0418006430868</v>
      </c>
      <c r="AF9" s="177" t="s">
        <v>45</v>
      </c>
    </row>
    <row r="10" customFormat="false" ht="12.75" hidden="false" customHeight="true" outlineLevel="0" collapsed="false">
      <c r="A10" s="144"/>
      <c r="B10" s="204" t="s">
        <v>46</v>
      </c>
      <c r="C10" s="407" t="n">
        <v>6.734</v>
      </c>
      <c r="D10" s="407" t="n">
        <v>5.852</v>
      </c>
      <c r="E10" s="408" t="n">
        <v>5.388896222</v>
      </c>
      <c r="F10" s="408" t="n">
        <v>5.177006499</v>
      </c>
      <c r="G10" s="408" t="n">
        <v>5.0178631</v>
      </c>
      <c r="H10" s="408" t="n">
        <v>4.931673973</v>
      </c>
      <c r="I10" s="408" t="n">
        <v>5.490262438</v>
      </c>
      <c r="J10" s="408" t="n">
        <v>5.731</v>
      </c>
      <c r="K10" s="408" t="n">
        <v>5.715</v>
      </c>
      <c r="L10" s="408" t="n">
        <v>5.829</v>
      </c>
      <c r="M10" s="408" t="n">
        <v>6.015</v>
      </c>
      <c r="N10" s="408" t="n">
        <v>6.362</v>
      </c>
      <c r="O10" s="408" t="n">
        <v>7.215</v>
      </c>
      <c r="P10" s="408" t="n">
        <v>7.655</v>
      </c>
      <c r="Q10" s="408" t="n">
        <v>8.073</v>
      </c>
      <c r="R10" s="408" t="n">
        <v>8.23</v>
      </c>
      <c r="S10" s="408" t="n">
        <v>8.392</v>
      </c>
      <c r="T10" s="408" t="n">
        <v>8.566</v>
      </c>
      <c r="U10" s="408" t="n">
        <v>8.908</v>
      </c>
      <c r="V10" s="409" t="n">
        <v>9.006</v>
      </c>
      <c r="W10" s="409" t="n">
        <v>8.746</v>
      </c>
      <c r="X10" s="408" t="n">
        <v>7.087</v>
      </c>
      <c r="Y10" s="408" t="n">
        <v>9.07</v>
      </c>
      <c r="Z10" s="408" t="n">
        <v>9.251</v>
      </c>
      <c r="AA10" s="408" t="n">
        <v>10.42</v>
      </c>
      <c r="AB10" s="408" t="n">
        <v>10.365</v>
      </c>
      <c r="AC10" s="408" t="n">
        <v>10.451</v>
      </c>
      <c r="AD10" s="408" t="n">
        <v>10.426</v>
      </c>
      <c r="AE10" s="410" t="n">
        <f aca="false">AD10/AC10*100-100</f>
        <v>-0.239211558702522</v>
      </c>
      <c r="AF10" s="204" t="s">
        <v>46</v>
      </c>
    </row>
    <row r="11" customFormat="false" ht="12.75" hidden="false" customHeight="true" outlineLevel="0" collapsed="false">
      <c r="A11" s="144"/>
      <c r="B11" s="177" t="s">
        <v>47</v>
      </c>
      <c r="C11" s="411" t="n">
        <v>1.83</v>
      </c>
      <c r="D11" s="411" t="n">
        <v>2.61</v>
      </c>
      <c r="E11" s="405" t="n">
        <v>1.61</v>
      </c>
      <c r="F11" s="405" t="n">
        <v>1.024</v>
      </c>
      <c r="G11" s="405" t="n">
        <v>0.837</v>
      </c>
      <c r="H11" s="405" t="n">
        <v>0.46</v>
      </c>
      <c r="I11" s="405" t="n">
        <v>0.36</v>
      </c>
      <c r="J11" s="405" t="n">
        <v>0.526</v>
      </c>
      <c r="K11" s="405" t="n">
        <v>0.505</v>
      </c>
      <c r="L11" s="405" t="n">
        <v>0.6</v>
      </c>
      <c r="M11" s="405" t="n">
        <v>0.563</v>
      </c>
      <c r="N11" s="405" t="n">
        <v>0.187</v>
      </c>
      <c r="O11" s="405" t="n">
        <v>0.313</v>
      </c>
      <c r="P11" s="405" t="n">
        <v>0.418</v>
      </c>
      <c r="Q11" s="405" t="n">
        <v>0.561</v>
      </c>
      <c r="R11" s="405" t="n">
        <v>0.613</v>
      </c>
      <c r="S11" s="405" t="n">
        <v>0.697</v>
      </c>
      <c r="T11" s="405" t="n">
        <v>0.757</v>
      </c>
      <c r="U11" s="405" t="n">
        <v>0.785</v>
      </c>
      <c r="V11" s="405" t="n">
        <v>1.011</v>
      </c>
      <c r="W11" s="405" t="n">
        <v>2.89</v>
      </c>
      <c r="X11" s="405" t="n">
        <v>5.436</v>
      </c>
      <c r="Y11" s="405" t="n">
        <v>6.048</v>
      </c>
      <c r="Z11" s="405" t="n">
        <v>4.31</v>
      </c>
      <c r="AA11" s="405" t="n">
        <v>5.349</v>
      </c>
      <c r="AB11" s="405" t="n">
        <v>5.374</v>
      </c>
      <c r="AC11" s="405" t="n">
        <v>5.074</v>
      </c>
      <c r="AD11" s="405" t="n">
        <v>5.595</v>
      </c>
      <c r="AE11" s="404" t="n">
        <f aca="false">AD11/AC11*100-100</f>
        <v>10.2680331099724</v>
      </c>
      <c r="AF11" s="177" t="s">
        <v>47</v>
      </c>
    </row>
    <row r="12" customFormat="false" ht="12.75" hidden="false" customHeight="true" outlineLevel="0" collapsed="false">
      <c r="A12" s="144"/>
      <c r="B12" s="204" t="s">
        <v>48</v>
      </c>
      <c r="C12" s="412" t="s">
        <v>89</v>
      </c>
      <c r="D12" s="412" t="s">
        <v>89</v>
      </c>
      <c r="E12" s="413" t="s">
        <v>89</v>
      </c>
      <c r="F12" s="413" t="s">
        <v>89</v>
      </c>
      <c r="G12" s="413" t="s">
        <v>89</v>
      </c>
      <c r="H12" s="413" t="s">
        <v>89</v>
      </c>
      <c r="I12" s="413" t="s">
        <v>89</v>
      </c>
      <c r="J12" s="413" t="s">
        <v>89</v>
      </c>
      <c r="K12" s="413" t="s">
        <v>89</v>
      </c>
      <c r="L12" s="413" t="s">
        <v>89</v>
      </c>
      <c r="M12" s="413" t="s">
        <v>89</v>
      </c>
      <c r="N12" s="413" t="s">
        <v>89</v>
      </c>
      <c r="O12" s="413" t="s">
        <v>89</v>
      </c>
      <c r="P12" s="413" t="s">
        <v>89</v>
      </c>
      <c r="Q12" s="413" t="s">
        <v>89</v>
      </c>
      <c r="R12" s="413" t="s">
        <v>89</v>
      </c>
      <c r="S12" s="413" t="s">
        <v>89</v>
      </c>
      <c r="T12" s="413" t="s">
        <v>89</v>
      </c>
      <c r="U12" s="413" t="s">
        <v>89</v>
      </c>
      <c r="V12" s="413" t="s">
        <v>89</v>
      </c>
      <c r="W12" s="413" t="s">
        <v>89</v>
      </c>
      <c r="X12" s="413" t="s">
        <v>89</v>
      </c>
      <c r="Y12" s="413" t="s">
        <v>89</v>
      </c>
      <c r="Z12" s="413" t="s">
        <v>89</v>
      </c>
      <c r="AA12" s="413" t="s">
        <v>89</v>
      </c>
      <c r="AB12" s="413" t="s">
        <v>89</v>
      </c>
      <c r="AC12" s="413" t="s">
        <v>89</v>
      </c>
      <c r="AD12" s="413" t="s">
        <v>89</v>
      </c>
      <c r="AE12" s="412" t="s">
        <v>89</v>
      </c>
      <c r="AF12" s="204" t="s">
        <v>48</v>
      </c>
    </row>
    <row r="13" customFormat="false" ht="12.75" hidden="false" customHeight="true" outlineLevel="0" collapsed="false">
      <c r="A13" s="144"/>
      <c r="B13" s="204" t="s">
        <v>49</v>
      </c>
      <c r="C13" s="414"/>
      <c r="D13" s="414"/>
      <c r="E13" s="413"/>
      <c r="F13" s="413"/>
      <c r="G13" s="413"/>
      <c r="H13" s="415"/>
      <c r="I13" s="413" t="n">
        <v>0.2526</v>
      </c>
      <c r="J13" s="413" t="n">
        <v>0.2757</v>
      </c>
      <c r="K13" s="413" t="n">
        <v>0.2565</v>
      </c>
      <c r="L13" s="413" t="n">
        <v>0.0984</v>
      </c>
      <c r="M13" s="413" t="n">
        <v>0.100313551</v>
      </c>
      <c r="N13" s="413" t="n">
        <v>0.087</v>
      </c>
      <c r="O13" s="413" t="n">
        <v>0.089</v>
      </c>
      <c r="P13" s="413" t="n">
        <v>0.078</v>
      </c>
      <c r="Q13" s="413" t="n">
        <v>0.08</v>
      </c>
      <c r="R13" s="413" t="n">
        <v>0.058</v>
      </c>
      <c r="S13" s="413" t="n">
        <v>0.048</v>
      </c>
      <c r="T13" s="413" t="n">
        <v>0.063</v>
      </c>
      <c r="U13" s="413" t="n">
        <v>0.043</v>
      </c>
      <c r="V13" s="413" t="n">
        <v>0.036</v>
      </c>
      <c r="W13" s="413" t="n">
        <v>0.028</v>
      </c>
      <c r="X13" s="413" t="n">
        <v>0.033</v>
      </c>
      <c r="Y13" s="413" t="n">
        <v>0.043</v>
      </c>
      <c r="Z13" s="413" t="n">
        <v>0.042</v>
      </c>
      <c r="AA13" s="413" t="n">
        <v>0.038</v>
      </c>
      <c r="AB13" s="413" t="n">
        <v>0.025</v>
      </c>
      <c r="AC13" s="413" t="n">
        <v>0.027</v>
      </c>
      <c r="AD13" s="413" t="n">
        <v>0.033</v>
      </c>
      <c r="AE13" s="412" t="n">
        <f aca="false">AD13/AC13*100-100</f>
        <v>22.2222222222222</v>
      </c>
      <c r="AF13" s="204" t="s">
        <v>49</v>
      </c>
    </row>
    <row r="14" customFormat="false" ht="12.75" hidden="false" customHeight="true" outlineLevel="0" collapsed="false">
      <c r="A14" s="144"/>
      <c r="B14" s="204" t="s">
        <v>50</v>
      </c>
      <c r="C14" s="414" t="n">
        <v>48.8</v>
      </c>
      <c r="D14" s="414" t="n">
        <v>51.4</v>
      </c>
      <c r="E14" s="413" t="n">
        <v>54.803</v>
      </c>
      <c r="F14" s="413" t="n">
        <v>55.973424605</v>
      </c>
      <c r="G14" s="413" t="n">
        <v>57.239443126</v>
      </c>
      <c r="H14" s="413" t="n">
        <v>57.559339868</v>
      </c>
      <c r="I14" s="413" t="n">
        <v>61.77196685</v>
      </c>
      <c r="J14" s="413" t="n">
        <v>63.982</v>
      </c>
      <c r="K14" s="413" t="n">
        <v>61.291</v>
      </c>
      <c r="L14" s="413" t="n">
        <v>62.153</v>
      </c>
      <c r="M14" s="413" t="n">
        <v>64.267</v>
      </c>
      <c r="N14" s="413" t="n">
        <v>62.692</v>
      </c>
      <c r="O14" s="413" t="n">
        <v>66.465</v>
      </c>
      <c r="P14" s="413" t="n">
        <v>64.818</v>
      </c>
      <c r="Q14" s="413" t="n">
        <v>64.166</v>
      </c>
      <c r="R14" s="413" t="n">
        <v>58.154</v>
      </c>
      <c r="S14" s="413" t="n">
        <v>63.667</v>
      </c>
      <c r="T14" s="413" t="n">
        <v>64.096</v>
      </c>
      <c r="U14" s="413" t="n">
        <v>63.975</v>
      </c>
      <c r="V14" s="413" t="n">
        <v>64.711</v>
      </c>
      <c r="W14" s="413" t="n">
        <v>64.056</v>
      </c>
      <c r="X14" s="413" t="n">
        <v>55.652</v>
      </c>
      <c r="Y14" s="413" t="n">
        <v>62.278</v>
      </c>
      <c r="Z14" s="413" t="n">
        <v>55.027</v>
      </c>
      <c r="AA14" s="413" t="n">
        <v>58.488</v>
      </c>
      <c r="AB14" s="413" t="n">
        <v>60.07</v>
      </c>
      <c r="AC14" s="413" t="n">
        <v>59.093</v>
      </c>
      <c r="AD14" s="413" t="n">
        <v>55.315</v>
      </c>
      <c r="AE14" s="412" t="n">
        <f aca="false">AD14/AC14*100-100</f>
        <v>-6.39331223664395</v>
      </c>
      <c r="AF14" s="204" t="s">
        <v>50</v>
      </c>
    </row>
    <row r="15" customFormat="false" ht="12.75" hidden="false" customHeight="true" outlineLevel="0" collapsed="false">
      <c r="A15" s="144"/>
      <c r="B15" s="177" t="s">
        <v>51</v>
      </c>
      <c r="C15" s="411" t="s">
        <v>89</v>
      </c>
      <c r="D15" s="411" t="s">
        <v>89</v>
      </c>
      <c r="E15" s="405" t="s">
        <v>89</v>
      </c>
      <c r="F15" s="405" t="s">
        <v>89</v>
      </c>
      <c r="G15" s="405" t="s">
        <v>89</v>
      </c>
      <c r="H15" s="405" t="s">
        <v>89</v>
      </c>
      <c r="I15" s="405" t="s">
        <v>89</v>
      </c>
      <c r="J15" s="405" t="s">
        <v>89</v>
      </c>
      <c r="K15" s="405" t="s">
        <v>89</v>
      </c>
      <c r="L15" s="405" t="s">
        <v>89</v>
      </c>
      <c r="M15" s="405" t="s">
        <v>89</v>
      </c>
      <c r="N15" s="405" t="s">
        <v>89</v>
      </c>
      <c r="O15" s="405" t="s">
        <v>89</v>
      </c>
      <c r="P15" s="405" t="s">
        <v>89</v>
      </c>
      <c r="Q15" s="405" t="s">
        <v>89</v>
      </c>
      <c r="R15" s="405" t="s">
        <v>89</v>
      </c>
      <c r="S15" s="405" t="s">
        <v>89</v>
      </c>
      <c r="T15" s="405" t="s">
        <v>89</v>
      </c>
      <c r="U15" s="405" t="s">
        <v>89</v>
      </c>
      <c r="V15" s="405" t="s">
        <v>89</v>
      </c>
      <c r="W15" s="405" t="s">
        <v>89</v>
      </c>
      <c r="X15" s="405" t="s">
        <v>89</v>
      </c>
      <c r="Y15" s="405" t="s">
        <v>89</v>
      </c>
      <c r="Z15" s="405" t="s">
        <v>89</v>
      </c>
      <c r="AA15" s="405" t="s">
        <v>89</v>
      </c>
      <c r="AB15" s="405" t="s">
        <v>89</v>
      </c>
      <c r="AC15" s="405" t="s">
        <v>89</v>
      </c>
      <c r="AD15" s="405" t="s">
        <v>89</v>
      </c>
      <c r="AE15" s="404" t="s">
        <v>89</v>
      </c>
      <c r="AF15" s="177" t="s">
        <v>51</v>
      </c>
    </row>
    <row r="16" customFormat="false" ht="12.75" hidden="false" customHeight="true" outlineLevel="0" collapsed="false">
      <c r="A16" s="144"/>
      <c r="B16" s="177" t="s">
        <v>52</v>
      </c>
      <c r="C16" s="411" t="n">
        <v>0.01</v>
      </c>
      <c r="D16" s="411" t="n">
        <v>0.01</v>
      </c>
      <c r="E16" s="405" t="n">
        <v>0</v>
      </c>
      <c r="F16" s="405" t="n">
        <v>0.001</v>
      </c>
      <c r="G16" s="405" t="n">
        <v>0.001</v>
      </c>
      <c r="H16" s="405" t="n">
        <v>0</v>
      </c>
      <c r="I16" s="405" t="n">
        <v>0.001</v>
      </c>
      <c r="J16" s="405" t="n">
        <v>0</v>
      </c>
      <c r="K16" s="405" t="n">
        <v>0</v>
      </c>
      <c r="L16" s="405" t="n">
        <v>0</v>
      </c>
      <c r="M16" s="405" t="n">
        <v>0</v>
      </c>
      <c r="N16" s="405" t="n">
        <v>0.002</v>
      </c>
      <c r="O16" s="405" t="s">
        <v>89</v>
      </c>
      <c r="P16" s="405" t="s">
        <v>89</v>
      </c>
      <c r="Q16" s="405" t="s">
        <v>89</v>
      </c>
      <c r="R16" s="405" t="s">
        <v>89</v>
      </c>
      <c r="S16" s="405" t="s">
        <v>89</v>
      </c>
      <c r="T16" s="405" t="s">
        <v>89</v>
      </c>
      <c r="U16" s="405" t="s">
        <v>89</v>
      </c>
      <c r="V16" s="405" t="s">
        <v>89</v>
      </c>
      <c r="W16" s="405" t="s">
        <v>89</v>
      </c>
      <c r="X16" s="405" t="s">
        <v>89</v>
      </c>
      <c r="Y16" s="405" t="s">
        <v>89</v>
      </c>
      <c r="Z16" s="405" t="s">
        <v>89</v>
      </c>
      <c r="AA16" s="405" t="s">
        <v>89</v>
      </c>
      <c r="AB16" s="405" t="s">
        <v>89</v>
      </c>
      <c r="AC16" s="405" t="s">
        <v>89</v>
      </c>
      <c r="AD16" s="405" t="s">
        <v>89</v>
      </c>
      <c r="AE16" s="404" t="s">
        <v>89</v>
      </c>
      <c r="AF16" s="177" t="s">
        <v>52</v>
      </c>
    </row>
    <row r="17" customFormat="false" ht="12.75" hidden="false" customHeight="true" outlineLevel="0" collapsed="false">
      <c r="A17" s="144"/>
      <c r="B17" s="177" t="s">
        <v>53</v>
      </c>
      <c r="C17" s="411" t="s">
        <v>89</v>
      </c>
      <c r="D17" s="411" t="s">
        <v>89</v>
      </c>
      <c r="E17" s="405" t="s">
        <v>89</v>
      </c>
      <c r="F17" s="405" t="s">
        <v>89</v>
      </c>
      <c r="G17" s="405" t="s">
        <v>89</v>
      </c>
      <c r="H17" s="405" t="s">
        <v>89</v>
      </c>
      <c r="I17" s="405" t="s">
        <v>89</v>
      </c>
      <c r="J17" s="405" t="s">
        <v>89</v>
      </c>
      <c r="K17" s="405" t="s">
        <v>89</v>
      </c>
      <c r="L17" s="405" t="s">
        <v>89</v>
      </c>
      <c r="M17" s="405" t="s">
        <v>89</v>
      </c>
      <c r="N17" s="405" t="s">
        <v>89</v>
      </c>
      <c r="O17" s="405" t="s">
        <v>89</v>
      </c>
      <c r="P17" s="405" t="s">
        <v>89</v>
      </c>
      <c r="Q17" s="405" t="s">
        <v>89</v>
      </c>
      <c r="R17" s="405" t="s">
        <v>89</v>
      </c>
      <c r="S17" s="405" t="s">
        <v>89</v>
      </c>
      <c r="T17" s="405" t="s">
        <v>89</v>
      </c>
      <c r="U17" s="405" t="s">
        <v>89</v>
      </c>
      <c r="V17" s="405" t="s">
        <v>89</v>
      </c>
      <c r="W17" s="405" t="s">
        <v>89</v>
      </c>
      <c r="X17" s="405" t="s">
        <v>89</v>
      </c>
      <c r="Y17" s="405" t="s">
        <v>89</v>
      </c>
      <c r="Z17" s="405" t="s">
        <v>89</v>
      </c>
      <c r="AA17" s="405" t="s">
        <v>89</v>
      </c>
      <c r="AB17" s="405" t="s">
        <v>89</v>
      </c>
      <c r="AC17" s="405" t="s">
        <v>89</v>
      </c>
      <c r="AD17" s="405" t="s">
        <v>89</v>
      </c>
      <c r="AE17" s="404" t="s">
        <v>89</v>
      </c>
      <c r="AF17" s="177" t="s">
        <v>53</v>
      </c>
    </row>
    <row r="18" customFormat="false" ht="12.75" hidden="false" customHeight="true" outlineLevel="0" collapsed="false">
      <c r="A18" s="144"/>
      <c r="B18" s="204" t="s">
        <v>54</v>
      </c>
      <c r="C18" s="407" t="s">
        <v>89</v>
      </c>
      <c r="D18" s="416" t="s">
        <v>89</v>
      </c>
      <c r="E18" s="408" t="s">
        <v>89</v>
      </c>
      <c r="F18" s="408" t="s">
        <v>89</v>
      </c>
      <c r="G18" s="408" t="s">
        <v>89</v>
      </c>
      <c r="H18" s="408" t="s">
        <v>89</v>
      </c>
      <c r="I18" s="408" t="s">
        <v>89</v>
      </c>
      <c r="J18" s="408" t="s">
        <v>89</v>
      </c>
      <c r="K18" s="408" t="s">
        <v>89</v>
      </c>
      <c r="L18" s="408" t="s">
        <v>89</v>
      </c>
      <c r="M18" s="408" t="s">
        <v>89</v>
      </c>
      <c r="N18" s="408" t="s">
        <v>89</v>
      </c>
      <c r="O18" s="408" t="s">
        <v>89</v>
      </c>
      <c r="P18" s="408" t="s">
        <v>89</v>
      </c>
      <c r="Q18" s="408" t="s">
        <v>89</v>
      </c>
      <c r="R18" s="408" t="s">
        <v>89</v>
      </c>
      <c r="S18" s="408" t="s">
        <v>89</v>
      </c>
      <c r="T18" s="408" t="s">
        <v>89</v>
      </c>
      <c r="U18" s="408" t="s">
        <v>89</v>
      </c>
      <c r="V18" s="408" t="s">
        <v>89</v>
      </c>
      <c r="W18" s="408" t="s">
        <v>89</v>
      </c>
      <c r="X18" s="408" t="s">
        <v>89</v>
      </c>
      <c r="Y18" s="408" t="s">
        <v>89</v>
      </c>
      <c r="Z18" s="408" t="s">
        <v>89</v>
      </c>
      <c r="AA18" s="408" t="s">
        <v>89</v>
      </c>
      <c r="AB18" s="408" t="s">
        <v>89</v>
      </c>
      <c r="AC18" s="408" t="s">
        <v>89</v>
      </c>
      <c r="AD18" s="408" t="s">
        <v>89</v>
      </c>
      <c r="AE18" s="410" t="s">
        <v>89</v>
      </c>
      <c r="AF18" s="204" t="s">
        <v>54</v>
      </c>
    </row>
    <row r="19" customFormat="false" ht="12.75" hidden="false" customHeight="true" outlineLevel="0" collapsed="false">
      <c r="A19" s="144"/>
      <c r="B19" s="177" t="s">
        <v>55</v>
      </c>
      <c r="C19" s="404" t="n">
        <v>2</v>
      </c>
      <c r="D19" s="404" t="n">
        <v>1.8</v>
      </c>
      <c r="E19" s="405" t="n">
        <v>1.1</v>
      </c>
      <c r="F19" s="405" t="n">
        <v>0.8</v>
      </c>
      <c r="G19" s="405" t="n">
        <v>0.5</v>
      </c>
      <c r="H19" s="405" t="n">
        <v>0.4</v>
      </c>
      <c r="I19" s="405" t="n">
        <v>0.3</v>
      </c>
      <c r="J19" s="405" t="n">
        <v>0.077</v>
      </c>
      <c r="K19" s="405" t="n">
        <v>0.1</v>
      </c>
      <c r="L19" s="405" t="n">
        <v>0.1</v>
      </c>
      <c r="M19" s="405" t="n">
        <v>0.118</v>
      </c>
      <c r="N19" s="405" t="n">
        <v>0.118</v>
      </c>
      <c r="O19" s="405" t="n">
        <v>0.118</v>
      </c>
      <c r="P19" s="405" t="n">
        <v>0.101</v>
      </c>
      <c r="Q19" s="405" t="n">
        <v>0.112</v>
      </c>
      <c r="R19" s="405" t="n">
        <v>0.109</v>
      </c>
      <c r="S19" s="405" t="n">
        <v>0.118</v>
      </c>
      <c r="T19" s="405" t="n">
        <v>0.075</v>
      </c>
      <c r="U19" s="405" t="n">
        <v>0.066</v>
      </c>
      <c r="V19" s="417" t="n">
        <v>0.102</v>
      </c>
      <c r="W19" s="405" t="n">
        <v>0.08</v>
      </c>
      <c r="X19" s="405" t="n">
        <v>0.061</v>
      </c>
      <c r="Y19" s="405" t="n">
        <v>0.076</v>
      </c>
      <c r="Z19" s="405" t="n">
        <v>0.09</v>
      </c>
      <c r="AA19" s="405" t="n">
        <v>0.124</v>
      </c>
      <c r="AB19" s="405" t="n">
        <v>0.121</v>
      </c>
      <c r="AC19" s="405" t="n">
        <v>0.136</v>
      </c>
      <c r="AD19" s="405" t="n">
        <v>0.13</v>
      </c>
      <c r="AE19" s="404" t="n">
        <f aca="false">AD19/AC19*100-100</f>
        <v>-4.41176470588236</v>
      </c>
      <c r="AF19" s="177" t="s">
        <v>55</v>
      </c>
    </row>
    <row r="20" customFormat="false" ht="12.75" hidden="false" customHeight="true" outlineLevel="0" collapsed="false">
      <c r="A20" s="144"/>
      <c r="B20" s="177" t="s">
        <v>56</v>
      </c>
      <c r="C20" s="411" t="n">
        <v>12.229</v>
      </c>
      <c r="D20" s="411" t="n">
        <v>10.869</v>
      </c>
      <c r="E20" s="405" t="n">
        <v>7.581033087</v>
      </c>
      <c r="F20" s="405" t="n">
        <v>8.346546523</v>
      </c>
      <c r="G20" s="405" t="n">
        <v>8.631432177</v>
      </c>
      <c r="H20" s="405" t="n">
        <v>7.684228969</v>
      </c>
      <c r="I20" s="405" t="n">
        <v>7.235301561</v>
      </c>
      <c r="J20" s="405" t="n">
        <v>6.63</v>
      </c>
      <c r="K20" s="405" t="n">
        <v>6.027</v>
      </c>
      <c r="L20" s="405" t="n">
        <v>7.058</v>
      </c>
      <c r="M20" s="405" t="n">
        <v>7.936</v>
      </c>
      <c r="N20" s="405" t="n">
        <v>8.478</v>
      </c>
      <c r="O20" s="405" t="n">
        <v>9.11</v>
      </c>
      <c r="P20" s="405" t="n">
        <v>8.294</v>
      </c>
      <c r="Q20" s="405" t="n">
        <v>8.269</v>
      </c>
      <c r="R20" s="405" t="n">
        <v>8.024</v>
      </c>
      <c r="S20" s="405" t="n">
        <v>8.416</v>
      </c>
      <c r="T20" s="405" t="n">
        <v>8.905</v>
      </c>
      <c r="U20" s="405" t="n">
        <v>9.005</v>
      </c>
      <c r="V20" s="405" t="n">
        <v>9.208</v>
      </c>
      <c r="W20" s="405" t="n">
        <v>8.91</v>
      </c>
      <c r="X20" s="405" t="n">
        <v>8.711</v>
      </c>
      <c r="Y20" s="405" t="n">
        <v>9.474</v>
      </c>
      <c r="Z20" s="405" t="n">
        <v>9.035</v>
      </c>
      <c r="AA20" s="405" t="n">
        <v>8.916</v>
      </c>
      <c r="AB20" s="405" t="n">
        <v>9.213</v>
      </c>
      <c r="AC20" s="405" t="n">
        <v>8.803</v>
      </c>
      <c r="AD20" s="418" t="n">
        <v>8.516</v>
      </c>
      <c r="AE20" s="404" t="n">
        <f aca="false">AD20/AC20*100-100</f>
        <v>-3.26025218675451</v>
      </c>
      <c r="AF20" s="177" t="s">
        <v>56</v>
      </c>
    </row>
    <row r="21" customFormat="false" ht="12.75" hidden="false" customHeight="true" outlineLevel="0" collapsed="false">
      <c r="A21" s="144"/>
      <c r="B21" s="419" t="s">
        <v>57</v>
      </c>
      <c r="C21" s="420" t="n">
        <v>0.3</v>
      </c>
      <c r="D21" s="420" t="n">
        <v>0.6</v>
      </c>
      <c r="E21" s="421" t="n">
        <v>0.5</v>
      </c>
      <c r="F21" s="422" t="s">
        <v>108</v>
      </c>
      <c r="G21" s="422" t="s">
        <v>108</v>
      </c>
      <c r="H21" s="422" t="s">
        <v>108</v>
      </c>
      <c r="I21" s="422" t="s">
        <v>108</v>
      </c>
      <c r="J21" s="422" t="n">
        <v>0.033</v>
      </c>
      <c r="K21" s="422" t="n">
        <v>0.022</v>
      </c>
      <c r="L21" s="422" t="n">
        <v>0.022</v>
      </c>
      <c r="M21" s="422" t="n">
        <v>0.053</v>
      </c>
      <c r="N21" s="422" t="n">
        <v>0.052</v>
      </c>
      <c r="O21" s="422" t="n">
        <v>0.063536</v>
      </c>
      <c r="P21" s="422" t="n">
        <v>0.077484</v>
      </c>
      <c r="Q21" s="422" t="n">
        <v>0.089745</v>
      </c>
      <c r="R21" s="422" t="n">
        <v>0.1001</v>
      </c>
      <c r="S21" s="422" t="n">
        <v>0.1787</v>
      </c>
      <c r="T21" s="422" t="n">
        <v>0.1186</v>
      </c>
      <c r="U21" s="422" t="n">
        <v>0.1164</v>
      </c>
      <c r="V21" s="422" t="n">
        <v>0.109</v>
      </c>
      <c r="W21" s="422" t="n">
        <v>0.842</v>
      </c>
      <c r="X21" s="422" t="n">
        <v>0.727</v>
      </c>
      <c r="Y21" s="422" t="n">
        <v>0.94</v>
      </c>
      <c r="Z21" s="422" t="n">
        <v>0.692</v>
      </c>
      <c r="AA21" s="422" t="n">
        <v>0.772</v>
      </c>
      <c r="AB21" s="422" t="n">
        <v>0.771</v>
      </c>
      <c r="AC21" s="422" t="n">
        <v>0.716</v>
      </c>
      <c r="AD21" s="423" t="n">
        <v>0.879</v>
      </c>
      <c r="AE21" s="424" t="n">
        <f aca="false">AD21/AC21*100-100</f>
        <v>22.7653631284916</v>
      </c>
      <c r="AF21" s="419" t="s">
        <v>57</v>
      </c>
    </row>
    <row r="22" customFormat="false" ht="12.75" hidden="false" customHeight="true" outlineLevel="0" collapsed="false">
      <c r="A22" s="144"/>
      <c r="B22" s="204" t="s">
        <v>58</v>
      </c>
      <c r="C22" s="425" t="n">
        <v>1.76</v>
      </c>
      <c r="D22" s="425" t="n">
        <v>2.15</v>
      </c>
      <c r="E22" s="425" t="n">
        <v>2.04</v>
      </c>
      <c r="F22" s="413" t="n">
        <v>1.72</v>
      </c>
      <c r="G22" s="413" t="n">
        <v>1.6</v>
      </c>
      <c r="H22" s="413" t="n">
        <v>1.62</v>
      </c>
      <c r="I22" s="413" t="n">
        <v>1.35</v>
      </c>
      <c r="J22" s="413" t="n">
        <v>1.211</v>
      </c>
      <c r="K22" s="413" t="n">
        <v>1.397</v>
      </c>
      <c r="L22" s="413" t="n">
        <v>1.441</v>
      </c>
      <c r="M22" s="413" t="n">
        <v>1.56</v>
      </c>
      <c r="N22" s="413" t="n">
        <v>0.958</v>
      </c>
      <c r="O22" s="413" t="n">
        <v>0.891</v>
      </c>
      <c r="P22" s="413" t="n">
        <v>1.087</v>
      </c>
      <c r="Q22" s="413" t="n">
        <v>1.407</v>
      </c>
      <c r="R22" s="413" t="n">
        <v>1.517</v>
      </c>
      <c r="S22" s="413" t="n">
        <v>1.904</v>
      </c>
      <c r="T22" s="413" t="n">
        <v>2.11</v>
      </c>
      <c r="U22" s="413" t="n">
        <v>1.913</v>
      </c>
      <c r="V22" s="413" t="n">
        <v>2.212</v>
      </c>
      <c r="W22" s="413" t="n">
        <v>2.25</v>
      </c>
      <c r="X22" s="413" t="n">
        <v>1.831</v>
      </c>
      <c r="Y22" s="413" t="n">
        <v>2.393</v>
      </c>
      <c r="Z22" s="413" t="n">
        <v>1.84</v>
      </c>
      <c r="AA22" s="413" t="n">
        <v>1.982</v>
      </c>
      <c r="AB22" s="413" t="n">
        <v>1.924</v>
      </c>
      <c r="AC22" s="413" t="n">
        <v>1.811</v>
      </c>
      <c r="AD22" s="426" t="n">
        <v>1.824</v>
      </c>
      <c r="AE22" s="412" t="n">
        <f aca="false">AD22/AC22*100-100</f>
        <v>0.717835450027621</v>
      </c>
      <c r="AF22" s="204" t="s">
        <v>58</v>
      </c>
    </row>
    <row r="23" customFormat="false" ht="12.75" hidden="false" customHeight="true" outlineLevel="0" collapsed="false">
      <c r="A23" s="144"/>
      <c r="B23" s="204" t="s">
        <v>59</v>
      </c>
      <c r="C23" s="427" t="s">
        <v>89</v>
      </c>
      <c r="D23" s="427" t="s">
        <v>89</v>
      </c>
      <c r="E23" s="428" t="s">
        <v>89</v>
      </c>
      <c r="F23" s="408" t="s">
        <v>89</v>
      </c>
      <c r="G23" s="408" t="s">
        <v>89</v>
      </c>
      <c r="H23" s="408" t="s">
        <v>89</v>
      </c>
      <c r="I23" s="408" t="s">
        <v>89</v>
      </c>
      <c r="J23" s="408" t="s">
        <v>89</v>
      </c>
      <c r="K23" s="408" t="s">
        <v>89</v>
      </c>
      <c r="L23" s="408" t="s">
        <v>89</v>
      </c>
      <c r="M23" s="408" t="s">
        <v>89</v>
      </c>
      <c r="N23" s="408" t="s">
        <v>89</v>
      </c>
      <c r="O23" s="408" t="s">
        <v>89</v>
      </c>
      <c r="P23" s="408" t="s">
        <v>89</v>
      </c>
      <c r="Q23" s="408" t="s">
        <v>89</v>
      </c>
      <c r="R23" s="408" t="s">
        <v>89</v>
      </c>
      <c r="S23" s="408" t="s">
        <v>89</v>
      </c>
      <c r="T23" s="408" t="s">
        <v>89</v>
      </c>
      <c r="U23" s="408" t="s">
        <v>89</v>
      </c>
      <c r="V23" s="408" t="s">
        <v>89</v>
      </c>
      <c r="W23" s="408" t="s">
        <v>89</v>
      </c>
      <c r="X23" s="408" t="s">
        <v>89</v>
      </c>
      <c r="Y23" s="408" t="s">
        <v>89</v>
      </c>
      <c r="Z23" s="408" t="s">
        <v>89</v>
      </c>
      <c r="AA23" s="408" t="s">
        <v>89</v>
      </c>
      <c r="AB23" s="408" t="s">
        <v>89</v>
      </c>
      <c r="AC23" s="408" t="s">
        <v>89</v>
      </c>
      <c r="AD23" s="429" t="s">
        <v>89</v>
      </c>
      <c r="AE23" s="410" t="s">
        <v>89</v>
      </c>
      <c r="AF23" s="204" t="s">
        <v>59</v>
      </c>
    </row>
    <row r="24" customFormat="false" ht="12.75" hidden="false" customHeight="true" outlineLevel="0" collapsed="false">
      <c r="A24" s="144"/>
      <c r="B24" s="177" t="s">
        <v>60</v>
      </c>
      <c r="C24" s="430" t="n">
        <v>0.35</v>
      </c>
      <c r="D24" s="430" t="n">
        <v>0.203</v>
      </c>
      <c r="E24" s="431" t="n">
        <v>0.118</v>
      </c>
      <c r="F24" s="405" t="n">
        <v>0.09</v>
      </c>
      <c r="G24" s="405" t="n">
        <v>0.07</v>
      </c>
      <c r="H24" s="405" t="n">
        <v>0.097</v>
      </c>
      <c r="I24" s="405" t="n">
        <v>0.108</v>
      </c>
      <c r="J24" s="405" t="n">
        <v>0.135308</v>
      </c>
      <c r="K24" s="405" t="n">
        <v>0.125092</v>
      </c>
      <c r="L24" s="405" t="n">
        <v>0.201427</v>
      </c>
      <c r="M24" s="405" t="n">
        <v>0.126141</v>
      </c>
      <c r="N24" s="405" t="n">
        <v>0.177299</v>
      </c>
      <c r="O24" s="405" t="n">
        <v>0.169566</v>
      </c>
      <c r="P24" s="405" t="n">
        <v>0.161024</v>
      </c>
      <c r="Q24" s="405" t="n">
        <v>0.090063</v>
      </c>
      <c r="R24" s="405" t="n">
        <v>0.09082</v>
      </c>
      <c r="S24" s="405" t="n">
        <v>0.10983</v>
      </c>
      <c r="T24" s="405" t="n">
        <v>0.08875</v>
      </c>
      <c r="U24" s="405" t="n">
        <v>0.075974</v>
      </c>
      <c r="V24" s="405" t="n">
        <v>0.093</v>
      </c>
      <c r="W24" s="405" t="n">
        <v>0.064</v>
      </c>
      <c r="X24" s="405" t="n">
        <v>0.054</v>
      </c>
      <c r="Y24" s="405" t="n">
        <v>0.108</v>
      </c>
      <c r="Z24" s="405" t="n">
        <v>0.144</v>
      </c>
      <c r="AA24" s="405" t="n">
        <v>0.081</v>
      </c>
      <c r="AB24" s="405" t="n">
        <v>0.089</v>
      </c>
      <c r="AC24" s="405" t="n">
        <v>0.064</v>
      </c>
      <c r="AD24" s="418" t="n">
        <v>0.062</v>
      </c>
      <c r="AE24" s="404" t="n">
        <f aca="false">AD24/AC24*100-100</f>
        <v>-3.125</v>
      </c>
      <c r="AF24" s="177" t="s">
        <v>60</v>
      </c>
    </row>
    <row r="25" customFormat="false" ht="12.75" hidden="false" customHeight="true" outlineLevel="0" collapsed="false">
      <c r="A25" s="144"/>
      <c r="B25" s="204" t="s">
        <v>61</v>
      </c>
      <c r="C25" s="425" t="n">
        <v>0.12</v>
      </c>
      <c r="D25" s="425" t="n">
        <v>0.15</v>
      </c>
      <c r="E25" s="425" t="n">
        <v>0.164</v>
      </c>
      <c r="F25" s="413" t="n">
        <v>0.141</v>
      </c>
      <c r="G25" s="413" t="n">
        <v>0.045</v>
      </c>
      <c r="H25" s="413" t="n">
        <v>0.05</v>
      </c>
      <c r="I25" s="413" t="n">
        <v>0.03</v>
      </c>
      <c r="J25" s="413" t="n">
        <v>0.018</v>
      </c>
      <c r="K25" s="413" t="n">
        <v>0.007</v>
      </c>
      <c r="L25" s="413" t="n">
        <v>0.009</v>
      </c>
      <c r="M25" s="413" t="n">
        <v>0.014</v>
      </c>
      <c r="N25" s="413" t="n">
        <v>0.003</v>
      </c>
      <c r="O25" s="413" t="n">
        <v>0.0014836</v>
      </c>
      <c r="P25" s="413" t="n">
        <v>0.0005356</v>
      </c>
      <c r="Q25" s="413" t="n">
        <v>0.000515</v>
      </c>
      <c r="R25" s="413" t="n">
        <v>0.0006652</v>
      </c>
      <c r="S25" s="413" t="n">
        <v>0.000621</v>
      </c>
      <c r="T25" s="413" t="n">
        <v>0.0013244</v>
      </c>
      <c r="U25" s="413" t="n">
        <v>0.0017951</v>
      </c>
      <c r="V25" s="413" t="n">
        <v>0.01</v>
      </c>
      <c r="W25" s="413" t="n">
        <v>0.012</v>
      </c>
      <c r="X25" s="413" t="n">
        <v>0.003</v>
      </c>
      <c r="Y25" s="413" t="n">
        <v>0.003</v>
      </c>
      <c r="Z25" s="413" t="n">
        <v>0.003</v>
      </c>
      <c r="AA25" s="413" t="n">
        <v>0.001</v>
      </c>
      <c r="AB25" s="413" t="n">
        <v>0</v>
      </c>
      <c r="AC25" s="413" t="n">
        <v>0</v>
      </c>
      <c r="AD25" s="426" t="n">
        <v>0</v>
      </c>
      <c r="AE25" s="412" t="s">
        <v>89</v>
      </c>
      <c r="AF25" s="204" t="s">
        <v>61</v>
      </c>
    </row>
    <row r="26" customFormat="false" ht="12.75" hidden="false" customHeight="true" outlineLevel="0" collapsed="false">
      <c r="A26" s="144"/>
      <c r="B26" s="177" t="s">
        <v>62</v>
      </c>
      <c r="C26" s="431" t="n">
        <v>0.302</v>
      </c>
      <c r="D26" s="431" t="n">
        <v>0.331</v>
      </c>
      <c r="E26" s="431" t="n">
        <v>0.362297836</v>
      </c>
      <c r="F26" s="405" t="n">
        <v>0.340424046</v>
      </c>
      <c r="G26" s="405" t="n">
        <v>0.338</v>
      </c>
      <c r="H26" s="405" t="n">
        <v>0.323</v>
      </c>
      <c r="I26" s="405" t="n">
        <v>0.317</v>
      </c>
      <c r="J26" s="405" t="n">
        <v>0.338</v>
      </c>
      <c r="K26" s="405" t="n">
        <v>0.321</v>
      </c>
      <c r="L26" s="405" t="n">
        <v>0.356</v>
      </c>
      <c r="M26" s="405" t="n">
        <v>0.369</v>
      </c>
      <c r="N26" s="405" t="n">
        <v>0.351</v>
      </c>
      <c r="O26" s="405" t="n">
        <v>0.378</v>
      </c>
      <c r="P26" s="405" t="n">
        <v>0.371</v>
      </c>
      <c r="Q26" s="405" t="n">
        <v>0.37</v>
      </c>
      <c r="R26" s="405" t="n">
        <v>0.316</v>
      </c>
      <c r="S26" s="405" t="n">
        <v>0.37</v>
      </c>
      <c r="T26" s="405" t="n">
        <v>0.342</v>
      </c>
      <c r="U26" s="405" t="n">
        <v>0.381</v>
      </c>
      <c r="V26" s="405" t="n">
        <v>0.345</v>
      </c>
      <c r="W26" s="405" t="n">
        <v>0.367</v>
      </c>
      <c r="X26" s="405" t="n">
        <v>0.279</v>
      </c>
      <c r="Y26" s="405" t="n">
        <v>0.359</v>
      </c>
      <c r="Z26" s="405" t="n">
        <v>0.305</v>
      </c>
      <c r="AA26" s="405" t="n">
        <v>0.29</v>
      </c>
      <c r="AB26" s="405" t="n">
        <v>0.313</v>
      </c>
      <c r="AC26" s="405" t="n">
        <v>0.285</v>
      </c>
      <c r="AD26" s="418" t="n">
        <v>0.235</v>
      </c>
      <c r="AE26" s="404" t="n">
        <f aca="false">AD26/AC26*100-100</f>
        <v>-17.5438596491228</v>
      </c>
      <c r="AF26" s="177" t="s">
        <v>62</v>
      </c>
    </row>
    <row r="27" customFormat="false" ht="12.75" hidden="false" customHeight="true" outlineLevel="0" collapsed="false">
      <c r="A27" s="144"/>
      <c r="B27" s="177" t="s">
        <v>63</v>
      </c>
      <c r="C27" s="431" t="n">
        <v>0.05</v>
      </c>
      <c r="D27" s="431" t="n">
        <v>0.09</v>
      </c>
      <c r="E27" s="431" t="s">
        <v>89</v>
      </c>
      <c r="F27" s="405" t="s">
        <v>89</v>
      </c>
      <c r="G27" s="405" t="s">
        <v>89</v>
      </c>
      <c r="H27" s="405" t="s">
        <v>89</v>
      </c>
      <c r="I27" s="405" t="s">
        <v>89</v>
      </c>
      <c r="J27" s="405" t="s">
        <v>89</v>
      </c>
      <c r="K27" s="405" t="s">
        <v>89</v>
      </c>
      <c r="L27" s="405" t="s">
        <v>89</v>
      </c>
      <c r="M27" s="405" t="s">
        <v>89</v>
      </c>
      <c r="N27" s="405" t="s">
        <v>89</v>
      </c>
      <c r="O27" s="405" t="s">
        <v>89</v>
      </c>
      <c r="P27" s="405" t="s">
        <v>89</v>
      </c>
      <c r="Q27" s="405" t="s">
        <v>89</v>
      </c>
      <c r="R27" s="405" t="s">
        <v>89</v>
      </c>
      <c r="S27" s="405" t="s">
        <v>89</v>
      </c>
      <c r="T27" s="405" t="s">
        <v>89</v>
      </c>
      <c r="U27" s="405" t="s">
        <v>89</v>
      </c>
      <c r="V27" s="405" t="s">
        <v>89</v>
      </c>
      <c r="W27" s="405" t="s">
        <v>89</v>
      </c>
      <c r="X27" s="405" t="s">
        <v>89</v>
      </c>
      <c r="Y27" s="405" t="s">
        <v>89</v>
      </c>
      <c r="Z27" s="405" t="s">
        <v>89</v>
      </c>
      <c r="AA27" s="405" t="s">
        <v>89</v>
      </c>
      <c r="AB27" s="405" t="s">
        <v>89</v>
      </c>
      <c r="AC27" s="405" t="s">
        <v>89</v>
      </c>
      <c r="AD27" s="418" t="s">
        <v>89</v>
      </c>
      <c r="AE27" s="404" t="s">
        <v>89</v>
      </c>
      <c r="AF27" s="177" t="s">
        <v>63</v>
      </c>
    </row>
    <row r="28" customFormat="false" ht="12.75" hidden="false" customHeight="true" outlineLevel="0" collapsed="false">
      <c r="A28" s="144"/>
      <c r="B28" s="177" t="s">
        <v>64</v>
      </c>
      <c r="C28" s="432" t="s">
        <v>89</v>
      </c>
      <c r="D28" s="432" t="s">
        <v>89</v>
      </c>
      <c r="E28" s="432" t="s">
        <v>89</v>
      </c>
      <c r="F28" s="406" t="s">
        <v>89</v>
      </c>
      <c r="G28" s="406" t="s">
        <v>89</v>
      </c>
      <c r="H28" s="406" t="s">
        <v>89</v>
      </c>
      <c r="I28" s="406" t="s">
        <v>89</v>
      </c>
      <c r="J28" s="406" t="s">
        <v>89</v>
      </c>
      <c r="K28" s="406" t="s">
        <v>89</v>
      </c>
      <c r="L28" s="406" t="s">
        <v>89</v>
      </c>
      <c r="M28" s="406" t="s">
        <v>89</v>
      </c>
      <c r="N28" s="406" t="s">
        <v>89</v>
      </c>
      <c r="O28" s="406" t="s">
        <v>89</v>
      </c>
      <c r="P28" s="406" t="s">
        <v>89</v>
      </c>
      <c r="Q28" s="406" t="s">
        <v>89</v>
      </c>
      <c r="R28" s="406" t="s">
        <v>89</v>
      </c>
      <c r="S28" s="406" t="s">
        <v>89</v>
      </c>
      <c r="T28" s="406" t="s">
        <v>89</v>
      </c>
      <c r="U28" s="406" t="s">
        <v>89</v>
      </c>
      <c r="V28" s="406" t="s">
        <v>89</v>
      </c>
      <c r="W28" s="406" t="s">
        <v>89</v>
      </c>
      <c r="X28" s="406" t="s">
        <v>89</v>
      </c>
      <c r="Y28" s="406" t="s">
        <v>89</v>
      </c>
      <c r="Z28" s="406" t="s">
        <v>89</v>
      </c>
      <c r="AA28" s="406" t="s">
        <v>89</v>
      </c>
      <c r="AB28" s="406" t="s">
        <v>89</v>
      </c>
      <c r="AC28" s="406" t="s">
        <v>89</v>
      </c>
      <c r="AD28" s="433" t="s">
        <v>89</v>
      </c>
      <c r="AE28" s="434" t="s">
        <v>89</v>
      </c>
      <c r="AF28" s="177" t="s">
        <v>64</v>
      </c>
    </row>
    <row r="29" customFormat="false" ht="12.75" hidden="false" customHeight="true" outlineLevel="0" collapsed="false">
      <c r="A29" s="144"/>
      <c r="B29" s="204" t="s">
        <v>65</v>
      </c>
      <c r="C29" s="412" t="n">
        <v>30.618</v>
      </c>
      <c r="D29" s="412" t="n">
        <v>33.479</v>
      </c>
      <c r="E29" s="413" t="n">
        <v>35.661</v>
      </c>
      <c r="F29" s="413" t="n">
        <v>34.755</v>
      </c>
      <c r="G29" s="413" t="n">
        <v>33.53</v>
      </c>
      <c r="H29" s="413" t="n">
        <v>32.058</v>
      </c>
      <c r="I29" s="413" t="n">
        <v>36.011</v>
      </c>
      <c r="J29" s="413" t="n">
        <v>35.457</v>
      </c>
      <c r="K29" s="413" t="n">
        <v>35.513</v>
      </c>
      <c r="L29" s="413" t="n">
        <v>40.986</v>
      </c>
      <c r="M29" s="413" t="n">
        <v>40.683</v>
      </c>
      <c r="N29" s="413" t="n">
        <v>41.428</v>
      </c>
      <c r="O29" s="413" t="n">
        <v>41.271</v>
      </c>
      <c r="P29" s="413" t="n">
        <v>41.793</v>
      </c>
      <c r="Q29" s="413" t="n">
        <v>40.983</v>
      </c>
      <c r="R29" s="435" t="n">
        <v>39.031</v>
      </c>
      <c r="S29" s="413" t="n">
        <v>43.049</v>
      </c>
      <c r="T29" s="413" t="n">
        <v>42.233</v>
      </c>
      <c r="U29" s="413" t="n">
        <v>42.215</v>
      </c>
      <c r="V29" s="413" t="n">
        <v>46.486</v>
      </c>
      <c r="W29" s="413" t="n">
        <v>46.234</v>
      </c>
      <c r="X29" s="413" t="n">
        <v>37.863</v>
      </c>
      <c r="Y29" s="413" t="n">
        <v>46.562</v>
      </c>
      <c r="Z29" s="413" t="n">
        <v>46.462</v>
      </c>
      <c r="AA29" s="413" t="n">
        <v>47.533</v>
      </c>
      <c r="AB29" s="413" t="n">
        <v>48.627</v>
      </c>
      <c r="AC29" s="413" t="n">
        <v>49.295</v>
      </c>
      <c r="AD29" s="426" t="n">
        <v>48.535</v>
      </c>
      <c r="AE29" s="412" t="n">
        <f aca="false">AD29/AC29*100-100</f>
        <v>-1.54173851303379</v>
      </c>
      <c r="AF29" s="204" t="s">
        <v>65</v>
      </c>
    </row>
    <row r="30" customFormat="false" ht="12.75" hidden="false" customHeight="true" outlineLevel="0" collapsed="false">
      <c r="A30" s="144"/>
      <c r="B30" s="419" t="s">
        <v>66</v>
      </c>
      <c r="C30" s="420" t="n">
        <v>2.3</v>
      </c>
      <c r="D30" s="420" t="n">
        <v>2.33</v>
      </c>
      <c r="E30" s="421" t="n">
        <v>1.034</v>
      </c>
      <c r="F30" s="422" t="n">
        <v>0.74</v>
      </c>
      <c r="G30" s="422" t="n">
        <v>0.75</v>
      </c>
      <c r="H30" s="422" t="n">
        <v>0.66</v>
      </c>
      <c r="I30" s="422" t="n">
        <v>0.79</v>
      </c>
      <c r="J30" s="422" t="n">
        <v>0.88</v>
      </c>
      <c r="K30" s="422" t="n">
        <v>0.85</v>
      </c>
      <c r="L30" s="422" t="n">
        <v>0.93</v>
      </c>
      <c r="M30" s="422" t="n">
        <v>1.1</v>
      </c>
      <c r="N30" s="422" t="n">
        <v>1.028</v>
      </c>
      <c r="O30" s="422" t="n">
        <v>1.173</v>
      </c>
      <c r="P30" s="422" t="n">
        <v>1.264</v>
      </c>
      <c r="Q30" s="422" t="n">
        <v>1.126</v>
      </c>
      <c r="R30" s="422" t="n">
        <v>0.872</v>
      </c>
      <c r="S30" s="422" t="n">
        <v>0.37</v>
      </c>
      <c r="T30" s="422" t="n">
        <v>0.327</v>
      </c>
      <c r="U30" s="422" t="n">
        <v>0.289</v>
      </c>
      <c r="V30" s="422" t="n">
        <v>0.277</v>
      </c>
      <c r="W30" s="422" t="n">
        <v>0.277</v>
      </c>
      <c r="X30" s="422" t="n">
        <v>0.202</v>
      </c>
      <c r="Y30" s="422" t="n">
        <v>0.13</v>
      </c>
      <c r="Z30" s="422" t="n">
        <v>0.161</v>
      </c>
      <c r="AA30" s="422" t="n">
        <v>0.131</v>
      </c>
      <c r="AB30" s="422" t="n">
        <v>0.091</v>
      </c>
      <c r="AC30" s="422" t="n">
        <v>0.11</v>
      </c>
      <c r="AD30" s="423" t="n">
        <v>0.088</v>
      </c>
      <c r="AE30" s="424" t="n">
        <f aca="false">AD30/AC30*100-100</f>
        <v>-20</v>
      </c>
      <c r="AF30" s="419" t="s">
        <v>66</v>
      </c>
    </row>
    <row r="31" customFormat="false" ht="12.75" hidden="false" customHeight="true" outlineLevel="0" collapsed="false">
      <c r="A31" s="144"/>
      <c r="B31" s="177" t="s">
        <v>67</v>
      </c>
      <c r="C31" s="434" t="s">
        <v>89</v>
      </c>
      <c r="D31" s="434" t="s">
        <v>89</v>
      </c>
      <c r="E31" s="406" t="s">
        <v>89</v>
      </c>
      <c r="F31" s="406" t="s">
        <v>89</v>
      </c>
      <c r="G31" s="406" t="s">
        <v>89</v>
      </c>
      <c r="H31" s="406" t="s">
        <v>89</v>
      </c>
      <c r="I31" s="406" t="s">
        <v>89</v>
      </c>
      <c r="J31" s="406" t="s">
        <v>89</v>
      </c>
      <c r="K31" s="406" t="s">
        <v>89</v>
      </c>
      <c r="L31" s="406" t="s">
        <v>89</v>
      </c>
      <c r="M31" s="406" t="s">
        <v>89</v>
      </c>
      <c r="N31" s="406" t="s">
        <v>89</v>
      </c>
      <c r="O31" s="436" t="s">
        <v>89</v>
      </c>
      <c r="P31" s="406" t="s">
        <v>89</v>
      </c>
      <c r="Q31" s="406" t="s">
        <v>89</v>
      </c>
      <c r="R31" s="436" t="s">
        <v>89</v>
      </c>
      <c r="S31" s="406" t="s">
        <v>89</v>
      </c>
      <c r="T31" s="406" t="s">
        <v>89</v>
      </c>
      <c r="U31" s="406" t="s">
        <v>89</v>
      </c>
      <c r="V31" s="406" t="s">
        <v>89</v>
      </c>
      <c r="W31" s="436" t="s">
        <v>89</v>
      </c>
      <c r="X31" s="406" t="s">
        <v>89</v>
      </c>
      <c r="Y31" s="406" t="s">
        <v>89</v>
      </c>
      <c r="Z31" s="406" t="s">
        <v>89</v>
      </c>
      <c r="AA31" s="406" t="s">
        <v>89</v>
      </c>
      <c r="AB31" s="406" t="s">
        <v>89</v>
      </c>
      <c r="AC31" s="406" t="s">
        <v>89</v>
      </c>
      <c r="AD31" s="433" t="s">
        <v>89</v>
      </c>
      <c r="AE31" s="434" t="s">
        <v>89</v>
      </c>
      <c r="AF31" s="177" t="s">
        <v>67</v>
      </c>
    </row>
    <row r="32" customFormat="false" ht="12.75" hidden="false" customHeight="true" outlineLevel="0" collapsed="false">
      <c r="A32" s="144"/>
      <c r="B32" s="419" t="s">
        <v>68</v>
      </c>
      <c r="C32" s="420" t="n">
        <v>1.35</v>
      </c>
      <c r="D32" s="420" t="n">
        <v>2.35</v>
      </c>
      <c r="E32" s="421" t="n">
        <v>2.09</v>
      </c>
      <c r="F32" s="422" t="n">
        <v>2.03</v>
      </c>
      <c r="G32" s="422" t="n">
        <v>1.89</v>
      </c>
      <c r="H32" s="422" t="n">
        <v>1.59</v>
      </c>
      <c r="I32" s="422" t="n">
        <v>1.9</v>
      </c>
      <c r="J32" s="422" t="n">
        <v>3.11</v>
      </c>
      <c r="K32" s="422" t="n">
        <v>3.77</v>
      </c>
      <c r="L32" s="422" t="n">
        <v>4.33</v>
      </c>
      <c r="M32" s="422" t="n">
        <v>4.203</v>
      </c>
      <c r="N32" s="422" t="n">
        <v>2.802</v>
      </c>
      <c r="O32" s="422" t="n">
        <v>2.634</v>
      </c>
      <c r="P32" s="422" t="n">
        <v>2.746</v>
      </c>
      <c r="Q32" s="422" t="n">
        <v>3.641</v>
      </c>
      <c r="R32" s="422" t="n">
        <v>3.521</v>
      </c>
      <c r="S32" s="422" t="n">
        <v>6.955</v>
      </c>
      <c r="T32" s="422" t="n">
        <v>8.435</v>
      </c>
      <c r="U32" s="422" t="n">
        <v>8.157</v>
      </c>
      <c r="V32" s="422" t="n">
        <v>8.195</v>
      </c>
      <c r="W32" s="422" t="n">
        <v>8.687</v>
      </c>
      <c r="X32" s="422" t="n">
        <v>11.765</v>
      </c>
      <c r="Y32" s="422" t="n">
        <v>14.317</v>
      </c>
      <c r="Z32" s="422" t="n">
        <v>11.409</v>
      </c>
      <c r="AA32" s="422" t="n">
        <v>12.52</v>
      </c>
      <c r="AB32" s="422" t="n">
        <v>12.242</v>
      </c>
      <c r="AC32" s="422" t="n">
        <v>11.76</v>
      </c>
      <c r="AD32" s="423" t="n">
        <v>13.168</v>
      </c>
      <c r="AE32" s="424" t="n">
        <f aca="false">AD32/AC32*100-100</f>
        <v>11.9727891156463</v>
      </c>
      <c r="AF32" s="419" t="s">
        <v>68</v>
      </c>
    </row>
    <row r="33" customFormat="false" ht="12.75" hidden="false" customHeight="true" outlineLevel="0" collapsed="false">
      <c r="A33" s="144"/>
      <c r="B33" s="419" t="s">
        <v>69</v>
      </c>
      <c r="C33" s="437" t="s">
        <v>89</v>
      </c>
      <c r="D33" s="437" t="s">
        <v>89</v>
      </c>
      <c r="E33" s="422" t="s">
        <v>89</v>
      </c>
      <c r="F33" s="422" t="s">
        <v>89</v>
      </c>
      <c r="G33" s="422" t="s">
        <v>89</v>
      </c>
      <c r="H33" s="422" t="s">
        <v>89</v>
      </c>
      <c r="I33" s="422" t="s">
        <v>89</v>
      </c>
      <c r="J33" s="422" t="s">
        <v>89</v>
      </c>
      <c r="K33" s="422" t="s">
        <v>89</v>
      </c>
      <c r="L33" s="422" t="s">
        <v>89</v>
      </c>
      <c r="M33" s="422" t="s">
        <v>89</v>
      </c>
      <c r="N33" s="422" t="s">
        <v>89</v>
      </c>
      <c r="O33" s="422" t="s">
        <v>89</v>
      </c>
      <c r="P33" s="422" t="s">
        <v>89</v>
      </c>
      <c r="Q33" s="422" t="s">
        <v>89</v>
      </c>
      <c r="R33" s="422" t="s">
        <v>89</v>
      </c>
      <c r="S33" s="422" t="s">
        <v>89</v>
      </c>
      <c r="T33" s="422" t="s">
        <v>89</v>
      </c>
      <c r="U33" s="422" t="s">
        <v>89</v>
      </c>
      <c r="V33" s="422" t="s">
        <v>89</v>
      </c>
      <c r="W33" s="422" t="s">
        <v>89</v>
      </c>
      <c r="X33" s="422" t="s">
        <v>89</v>
      </c>
      <c r="Y33" s="422" t="s">
        <v>89</v>
      </c>
      <c r="Z33" s="422" t="s">
        <v>89</v>
      </c>
      <c r="AA33" s="422" t="s">
        <v>89</v>
      </c>
      <c r="AB33" s="422" t="s">
        <v>89</v>
      </c>
      <c r="AC33" s="422" t="s">
        <v>89</v>
      </c>
      <c r="AD33" s="423" t="s">
        <v>89</v>
      </c>
      <c r="AE33" s="424" t="s">
        <v>89</v>
      </c>
      <c r="AF33" s="419" t="s">
        <v>69</v>
      </c>
    </row>
    <row r="34" customFormat="false" ht="12.75" hidden="false" customHeight="true" outlineLevel="0" collapsed="false">
      <c r="A34" s="144"/>
      <c r="B34" s="177" t="s">
        <v>70</v>
      </c>
      <c r="C34" s="432" t="s">
        <v>89</v>
      </c>
      <c r="D34" s="432" t="s">
        <v>89</v>
      </c>
      <c r="E34" s="432" t="s">
        <v>89</v>
      </c>
      <c r="F34" s="406" t="s">
        <v>89</v>
      </c>
      <c r="G34" s="406" t="s">
        <v>89</v>
      </c>
      <c r="H34" s="406" t="s">
        <v>89</v>
      </c>
      <c r="I34" s="436" t="s">
        <v>89</v>
      </c>
      <c r="J34" s="406" t="s">
        <v>89</v>
      </c>
      <c r="K34" s="406" t="s">
        <v>89</v>
      </c>
      <c r="L34" s="406" t="s">
        <v>89</v>
      </c>
      <c r="M34" s="406" t="s">
        <v>89</v>
      </c>
      <c r="N34" s="406" t="s">
        <v>89</v>
      </c>
      <c r="O34" s="406" t="s">
        <v>89</v>
      </c>
      <c r="P34" s="406" t="s">
        <v>89</v>
      </c>
      <c r="Q34" s="406" t="s">
        <v>89</v>
      </c>
      <c r="R34" s="406" t="s">
        <v>89</v>
      </c>
      <c r="S34" s="406" t="s">
        <v>89</v>
      </c>
      <c r="T34" s="406" t="s">
        <v>89</v>
      </c>
      <c r="U34" s="406" t="s">
        <v>89</v>
      </c>
      <c r="V34" s="406" t="s">
        <v>89</v>
      </c>
      <c r="W34" s="406" t="s">
        <v>89</v>
      </c>
      <c r="X34" s="406" t="s">
        <v>89</v>
      </c>
      <c r="Y34" s="406" t="s">
        <v>89</v>
      </c>
      <c r="Z34" s="406" t="s">
        <v>89</v>
      </c>
      <c r="AA34" s="406" t="s">
        <v>89</v>
      </c>
      <c r="AB34" s="406" t="s">
        <v>89</v>
      </c>
      <c r="AC34" s="406" t="s">
        <v>89</v>
      </c>
      <c r="AD34" s="433" t="s">
        <v>89</v>
      </c>
      <c r="AE34" s="434" t="s">
        <v>89</v>
      </c>
      <c r="AF34" s="177" t="s">
        <v>70</v>
      </c>
    </row>
    <row r="35" customFormat="false" ht="12.75" hidden="false" customHeight="true" outlineLevel="0" collapsed="false">
      <c r="A35" s="144"/>
      <c r="B35" s="419" t="s">
        <v>71</v>
      </c>
      <c r="C35" s="437"/>
      <c r="D35" s="437"/>
      <c r="E35" s="422"/>
      <c r="F35" s="422"/>
      <c r="G35" s="422"/>
      <c r="H35" s="422"/>
      <c r="I35" s="422" t="n">
        <v>0.8461</v>
      </c>
      <c r="J35" s="422" t="n">
        <v>1.4682</v>
      </c>
      <c r="K35" s="422" t="n">
        <v>1.5979</v>
      </c>
      <c r="L35" s="422" t="n">
        <v>1.5193</v>
      </c>
      <c r="M35" s="422" t="n">
        <v>1.5269</v>
      </c>
      <c r="N35" s="422" t="n">
        <v>1.6626</v>
      </c>
      <c r="O35" s="422" t="n">
        <v>1.3793</v>
      </c>
      <c r="P35" s="422" t="n">
        <v>0.9952</v>
      </c>
      <c r="Q35" s="422" t="n">
        <v>0.5997</v>
      </c>
      <c r="R35" s="422" t="n">
        <v>0.5225</v>
      </c>
      <c r="S35" s="422" t="n">
        <v>0.741</v>
      </c>
      <c r="T35" s="422" t="n">
        <v>0.7403</v>
      </c>
      <c r="U35" s="422" t="n">
        <v>0.6488</v>
      </c>
      <c r="V35" s="422" t="n">
        <v>1.004</v>
      </c>
      <c r="W35" s="422" t="n">
        <v>1.101</v>
      </c>
      <c r="X35" s="422" t="n">
        <v>0.899</v>
      </c>
      <c r="Y35" s="422" t="n">
        <v>1.189</v>
      </c>
      <c r="Z35" s="422" t="n">
        <v>0.931</v>
      </c>
      <c r="AA35" s="422" t="n">
        <v>0.986</v>
      </c>
      <c r="AB35" s="422" t="n">
        <v>1.006</v>
      </c>
      <c r="AC35" s="422" t="n">
        <v>0.905</v>
      </c>
      <c r="AD35" s="423" t="n">
        <v>0.741</v>
      </c>
      <c r="AE35" s="424" t="n">
        <f aca="false">AD35/AC35*100-100</f>
        <v>-18.121546961326</v>
      </c>
      <c r="AF35" s="419" t="s">
        <v>71</v>
      </c>
    </row>
    <row r="36" customFormat="false" ht="12.75" hidden="false" customHeight="true" outlineLevel="0" collapsed="false">
      <c r="A36" s="144"/>
      <c r="B36" s="177" t="s">
        <v>37</v>
      </c>
      <c r="C36" s="411" t="n">
        <v>0.3</v>
      </c>
      <c r="D36" s="411" t="n">
        <v>0.4</v>
      </c>
      <c r="E36" s="405" t="n">
        <v>0.3</v>
      </c>
      <c r="F36" s="405" t="n">
        <v>0.2</v>
      </c>
      <c r="G36" s="405" t="n">
        <v>0.19</v>
      </c>
      <c r="H36" s="405" t="n">
        <v>0.2</v>
      </c>
      <c r="I36" s="405" t="n">
        <v>0.2</v>
      </c>
      <c r="J36" s="405" t="n">
        <v>0.2</v>
      </c>
      <c r="K36" s="405" t="n">
        <v>0.18</v>
      </c>
      <c r="L36" s="405" t="n">
        <v>0.15</v>
      </c>
      <c r="M36" s="405" t="n">
        <v>0.15</v>
      </c>
      <c r="N36" s="405" t="n">
        <v>0.16</v>
      </c>
      <c r="O36" s="405" t="n">
        <v>0.21</v>
      </c>
      <c r="P36" s="405" t="n">
        <v>0.19</v>
      </c>
      <c r="Q36" s="405" t="n">
        <v>0.18</v>
      </c>
      <c r="R36" s="405" t="n">
        <v>0.18</v>
      </c>
      <c r="S36" s="405" t="n">
        <v>0.15</v>
      </c>
      <c r="T36" s="405" t="n">
        <v>0.17</v>
      </c>
      <c r="U36" s="417" t="n">
        <v>0.16</v>
      </c>
      <c r="V36" s="405" t="n">
        <v>0.162</v>
      </c>
      <c r="W36" s="405" t="n">
        <v>0.164</v>
      </c>
      <c r="X36" s="405" t="n">
        <v>0.133</v>
      </c>
      <c r="Y36" s="405" t="n">
        <v>0.156</v>
      </c>
      <c r="Z36" s="405" t="n">
        <v>0.144</v>
      </c>
      <c r="AA36" s="405" t="n">
        <v>0.165</v>
      </c>
      <c r="AB36" s="405" t="n">
        <v>0.211</v>
      </c>
      <c r="AC36" s="438" t="n">
        <v>0.169</v>
      </c>
      <c r="AD36" s="439" t="n">
        <v>0.166</v>
      </c>
      <c r="AE36" s="440" t="n">
        <f aca="false">AD36/AC36*100-100</f>
        <v>-1.77514792899409</v>
      </c>
      <c r="AF36" s="177" t="s">
        <v>37</v>
      </c>
    </row>
    <row r="37" customFormat="false" ht="12.75" hidden="false" customHeight="true" outlineLevel="0" collapsed="false">
      <c r="A37" s="144"/>
      <c r="B37" s="167" t="s">
        <v>191</v>
      </c>
      <c r="C37" s="441" t="s">
        <v>89</v>
      </c>
      <c r="D37" s="441" t="s">
        <v>89</v>
      </c>
      <c r="E37" s="442" t="s">
        <v>89</v>
      </c>
      <c r="F37" s="442" t="s">
        <v>89</v>
      </c>
      <c r="G37" s="442" t="s">
        <v>89</v>
      </c>
      <c r="H37" s="442" t="s">
        <v>89</v>
      </c>
      <c r="I37" s="442" t="s">
        <v>89</v>
      </c>
      <c r="J37" s="442" t="s">
        <v>89</v>
      </c>
      <c r="K37" s="442" t="s">
        <v>89</v>
      </c>
      <c r="L37" s="442" t="s">
        <v>89</v>
      </c>
      <c r="M37" s="442" t="s">
        <v>89</v>
      </c>
      <c r="N37" s="442" t="s">
        <v>89</v>
      </c>
      <c r="O37" s="442" t="s">
        <v>89</v>
      </c>
      <c r="P37" s="442" t="s">
        <v>89</v>
      </c>
      <c r="Q37" s="442" t="s">
        <v>89</v>
      </c>
      <c r="R37" s="442" t="s">
        <v>89</v>
      </c>
      <c r="S37" s="442" t="s">
        <v>89</v>
      </c>
      <c r="T37" s="442" t="s">
        <v>89</v>
      </c>
      <c r="U37" s="442" t="s">
        <v>89</v>
      </c>
      <c r="V37" s="442" t="s">
        <v>89</v>
      </c>
      <c r="W37" s="442" t="s">
        <v>89</v>
      </c>
      <c r="X37" s="442" t="s">
        <v>89</v>
      </c>
      <c r="Y37" s="442" t="s">
        <v>89</v>
      </c>
      <c r="Z37" s="442" t="s">
        <v>89</v>
      </c>
      <c r="AA37" s="442" t="s">
        <v>89</v>
      </c>
      <c r="AB37" s="442" t="s">
        <v>89</v>
      </c>
      <c r="AC37" s="442" t="s">
        <v>89</v>
      </c>
      <c r="AD37" s="442" t="s">
        <v>89</v>
      </c>
      <c r="AE37" s="443" t="s">
        <v>89</v>
      </c>
      <c r="AF37" s="167" t="s">
        <v>191</v>
      </c>
    </row>
    <row r="38" customFormat="false" ht="12.75" hidden="false" customHeight="true" outlineLevel="0" collapsed="false">
      <c r="A38" s="144"/>
      <c r="B38" s="204" t="s">
        <v>192</v>
      </c>
      <c r="C38" s="414" t="s">
        <v>89</v>
      </c>
      <c r="D38" s="414" t="s">
        <v>89</v>
      </c>
      <c r="E38" s="413" t="s">
        <v>89</v>
      </c>
      <c r="F38" s="413" t="s">
        <v>89</v>
      </c>
      <c r="G38" s="413" t="s">
        <v>89</v>
      </c>
      <c r="H38" s="413" t="s">
        <v>89</v>
      </c>
      <c r="I38" s="413" t="s">
        <v>89</v>
      </c>
      <c r="J38" s="413" t="s">
        <v>89</v>
      </c>
      <c r="K38" s="413"/>
      <c r="L38" s="413"/>
      <c r="M38" s="413"/>
      <c r="N38" s="413"/>
      <c r="O38" s="413" t="s">
        <v>89</v>
      </c>
      <c r="P38" s="413" t="s">
        <v>89</v>
      </c>
      <c r="Q38" s="413" t="s">
        <v>89</v>
      </c>
      <c r="R38" s="413" t="s">
        <v>89</v>
      </c>
      <c r="S38" s="413" t="s">
        <v>89</v>
      </c>
      <c r="T38" s="413" t="s">
        <v>89</v>
      </c>
      <c r="U38" s="413" t="s">
        <v>89</v>
      </c>
      <c r="V38" s="413" t="s">
        <v>89</v>
      </c>
      <c r="W38" s="413" t="s">
        <v>89</v>
      </c>
      <c r="X38" s="413" t="s">
        <v>89</v>
      </c>
      <c r="Y38" s="413" t="s">
        <v>89</v>
      </c>
      <c r="Z38" s="413" t="s">
        <v>89</v>
      </c>
      <c r="AA38" s="413" t="s">
        <v>89</v>
      </c>
      <c r="AB38" s="413" t="s">
        <v>89</v>
      </c>
      <c r="AC38" s="413" t="s">
        <v>89</v>
      </c>
      <c r="AD38" s="413" t="s">
        <v>89</v>
      </c>
      <c r="AE38" s="410" t="s">
        <v>89</v>
      </c>
      <c r="AF38" s="204" t="s">
        <v>192</v>
      </c>
    </row>
    <row r="39" customFormat="false" ht="12.75" hidden="false" customHeight="true" outlineLevel="0" collapsed="false">
      <c r="A39" s="144"/>
      <c r="B39" s="177" t="s">
        <v>193</v>
      </c>
      <c r="C39" s="411" t="s">
        <v>89</v>
      </c>
      <c r="D39" s="411" t="s">
        <v>89</v>
      </c>
      <c r="E39" s="405" t="s">
        <v>89</v>
      </c>
      <c r="F39" s="405" t="s">
        <v>89</v>
      </c>
      <c r="G39" s="405" t="s">
        <v>89</v>
      </c>
      <c r="H39" s="405" t="s">
        <v>89</v>
      </c>
      <c r="I39" s="405" t="s">
        <v>89</v>
      </c>
      <c r="J39" s="405" t="s">
        <v>89</v>
      </c>
      <c r="K39" s="405" t="s">
        <v>89</v>
      </c>
      <c r="L39" s="405" t="s">
        <v>89</v>
      </c>
      <c r="M39" s="405" t="s">
        <v>89</v>
      </c>
      <c r="N39" s="405" t="s">
        <v>89</v>
      </c>
      <c r="O39" s="405" t="s">
        <v>89</v>
      </c>
      <c r="P39" s="405" t="s">
        <v>89</v>
      </c>
      <c r="Q39" s="405" t="s">
        <v>89</v>
      </c>
      <c r="R39" s="405" t="s">
        <v>89</v>
      </c>
      <c r="S39" s="405" t="s">
        <v>89</v>
      </c>
      <c r="T39" s="405" t="s">
        <v>89</v>
      </c>
      <c r="U39" s="405" t="s">
        <v>89</v>
      </c>
      <c r="V39" s="405" t="s">
        <v>89</v>
      </c>
      <c r="W39" s="405" t="s">
        <v>89</v>
      </c>
      <c r="X39" s="405" t="s">
        <v>89</v>
      </c>
      <c r="Y39" s="405" t="s">
        <v>89</v>
      </c>
      <c r="Z39" s="405" t="s">
        <v>89</v>
      </c>
      <c r="AA39" s="405" t="s">
        <v>89</v>
      </c>
      <c r="AB39" s="405" t="s">
        <v>89</v>
      </c>
      <c r="AC39" s="405" t="s">
        <v>89</v>
      </c>
      <c r="AD39" s="405" t="s">
        <v>89</v>
      </c>
      <c r="AE39" s="404" t="s">
        <v>89</v>
      </c>
      <c r="AF39" s="177" t="s">
        <v>193</v>
      </c>
    </row>
    <row r="40" customFormat="false" ht="12.75" hidden="false" customHeight="true" outlineLevel="0" collapsed="false">
      <c r="A40" s="144"/>
      <c r="B40" s="204" t="s">
        <v>194</v>
      </c>
      <c r="C40" s="414" t="n">
        <v>3.504</v>
      </c>
      <c r="D40" s="414" t="n">
        <v>4.22</v>
      </c>
      <c r="E40" s="413" t="n">
        <v>3.232</v>
      </c>
      <c r="F40" s="413" t="n">
        <v>2.916</v>
      </c>
      <c r="G40" s="413" t="n">
        <v>2.57</v>
      </c>
      <c r="H40" s="413" t="n">
        <v>0.284</v>
      </c>
      <c r="I40" s="413" t="n">
        <v>0.267</v>
      </c>
      <c r="J40" s="413" t="n">
        <v>0.336</v>
      </c>
      <c r="K40" s="413" t="n">
        <v>1.322</v>
      </c>
      <c r="L40" s="413" t="n">
        <v>1.825</v>
      </c>
      <c r="M40" s="413" t="n">
        <v>1.594</v>
      </c>
      <c r="N40" s="413" t="n">
        <v>0.778</v>
      </c>
      <c r="O40" s="413" t="n">
        <v>0.98</v>
      </c>
      <c r="P40" s="413" t="n">
        <v>0.983</v>
      </c>
      <c r="Q40" s="413" t="n">
        <v>1.082</v>
      </c>
      <c r="R40" s="413" t="n">
        <v>0.834</v>
      </c>
      <c r="S40" s="413" t="n">
        <v>1.115</v>
      </c>
      <c r="T40" s="413" t="n">
        <v>1.622</v>
      </c>
      <c r="U40" s="413" t="n">
        <v>1.64</v>
      </c>
      <c r="V40" s="413" t="n">
        <v>1.584</v>
      </c>
      <c r="W40" s="413" t="n">
        <v>1.369</v>
      </c>
      <c r="X40" s="413" t="n">
        <v>1.114</v>
      </c>
      <c r="Y40" s="413" t="n">
        <v>0.875</v>
      </c>
      <c r="Z40" s="413" t="n">
        <v>0.963</v>
      </c>
      <c r="AA40" s="413" t="n">
        <v>0.605</v>
      </c>
      <c r="AB40" s="413" t="n">
        <v>0.701</v>
      </c>
      <c r="AC40" s="413" t="n">
        <v>0.759</v>
      </c>
      <c r="AD40" s="413" t="n">
        <v>0.859</v>
      </c>
      <c r="AE40" s="444" t="n">
        <f aca="false">AD40/AC40*100-100</f>
        <v>13.1752305665349</v>
      </c>
      <c r="AF40" s="204" t="s">
        <v>194</v>
      </c>
    </row>
    <row r="41" customFormat="false" ht="12.75" hidden="false" customHeight="true" outlineLevel="0" collapsed="false">
      <c r="A41" s="144"/>
      <c r="B41" s="186" t="s">
        <v>195</v>
      </c>
      <c r="C41" s="445" t="s">
        <v>89</v>
      </c>
      <c r="D41" s="445" t="s">
        <v>89</v>
      </c>
      <c r="E41" s="438" t="s">
        <v>89</v>
      </c>
      <c r="F41" s="438" t="s">
        <v>89</v>
      </c>
      <c r="G41" s="438" t="s">
        <v>89</v>
      </c>
      <c r="H41" s="438" t="s">
        <v>89</v>
      </c>
      <c r="I41" s="438" t="s">
        <v>89</v>
      </c>
      <c r="J41" s="438" t="s">
        <v>89</v>
      </c>
      <c r="K41" s="438" t="s">
        <v>89</v>
      </c>
      <c r="L41" s="438" t="s">
        <v>89</v>
      </c>
      <c r="M41" s="438" t="s">
        <v>89</v>
      </c>
      <c r="N41" s="438" t="s">
        <v>89</v>
      </c>
      <c r="O41" s="438" t="s">
        <v>89</v>
      </c>
      <c r="P41" s="438" t="s">
        <v>89</v>
      </c>
      <c r="Q41" s="438" t="s">
        <v>89</v>
      </c>
      <c r="R41" s="438" t="s">
        <v>89</v>
      </c>
      <c r="S41" s="438" t="s">
        <v>89</v>
      </c>
      <c r="T41" s="438" t="s">
        <v>89</v>
      </c>
      <c r="U41" s="438" t="s">
        <v>89</v>
      </c>
      <c r="V41" s="438" t="s">
        <v>89</v>
      </c>
      <c r="W41" s="438" t="s">
        <v>89</v>
      </c>
      <c r="X41" s="438" t="s">
        <v>89</v>
      </c>
      <c r="Y41" s="438" t="s">
        <v>89</v>
      </c>
      <c r="Z41" s="438" t="s">
        <v>89</v>
      </c>
      <c r="AA41" s="438" t="s">
        <v>89</v>
      </c>
      <c r="AB41" s="438" t="s">
        <v>89</v>
      </c>
      <c r="AC41" s="438" t="s">
        <v>89</v>
      </c>
      <c r="AD41" s="438" t="s">
        <v>89</v>
      </c>
      <c r="AE41" s="446" t="s">
        <v>89</v>
      </c>
      <c r="AF41" s="186" t="s">
        <v>195</v>
      </c>
    </row>
    <row r="42" customFormat="false" ht="12.75" hidden="false" customHeight="true" outlineLevel="0" collapsed="false">
      <c r="A42" s="144"/>
      <c r="B42" s="204" t="s">
        <v>196</v>
      </c>
      <c r="C42" s="447" t="s">
        <v>89</v>
      </c>
      <c r="D42" s="447" t="s">
        <v>89</v>
      </c>
      <c r="E42" s="448" t="s">
        <v>89</v>
      </c>
      <c r="F42" s="448" t="s">
        <v>89</v>
      </c>
      <c r="G42" s="448" t="s">
        <v>89</v>
      </c>
      <c r="H42" s="448" t="s">
        <v>89</v>
      </c>
      <c r="I42" s="448" t="s">
        <v>89</v>
      </c>
      <c r="J42" s="448" t="s">
        <v>89</v>
      </c>
      <c r="K42" s="448" t="s">
        <v>89</v>
      </c>
      <c r="L42" s="448" t="s">
        <v>89</v>
      </c>
      <c r="M42" s="448" t="s">
        <v>89</v>
      </c>
      <c r="N42" s="448" t="s">
        <v>89</v>
      </c>
      <c r="O42" s="448" t="s">
        <v>89</v>
      </c>
      <c r="P42" s="448" t="s">
        <v>89</v>
      </c>
      <c r="Q42" s="448" t="s">
        <v>89</v>
      </c>
      <c r="R42" s="448" t="s">
        <v>89</v>
      </c>
      <c r="S42" s="448" t="s">
        <v>89</v>
      </c>
      <c r="T42" s="448" t="s">
        <v>89</v>
      </c>
      <c r="U42" s="448" t="s">
        <v>89</v>
      </c>
      <c r="V42" s="448" t="s">
        <v>89</v>
      </c>
      <c r="W42" s="448" t="s">
        <v>89</v>
      </c>
      <c r="X42" s="448" t="s">
        <v>89</v>
      </c>
      <c r="Y42" s="448" t="s">
        <v>89</v>
      </c>
      <c r="Z42" s="448" t="s">
        <v>89</v>
      </c>
      <c r="AA42" s="448" t="s">
        <v>89</v>
      </c>
      <c r="AB42" s="413" t="s">
        <v>89</v>
      </c>
      <c r="AC42" s="413" t="s">
        <v>89</v>
      </c>
      <c r="AD42" s="413" t="s">
        <v>89</v>
      </c>
      <c r="AE42" s="410" t="s">
        <v>89</v>
      </c>
      <c r="AF42" s="204" t="s">
        <v>196</v>
      </c>
    </row>
    <row r="43" customFormat="false" ht="12.75" hidden="false" customHeight="true" outlineLevel="0" collapsed="false">
      <c r="A43" s="144"/>
      <c r="B43" s="177" t="s">
        <v>197</v>
      </c>
      <c r="C43" s="411" t="s">
        <v>89</v>
      </c>
      <c r="D43" s="411" t="s">
        <v>89</v>
      </c>
      <c r="E43" s="405" t="s">
        <v>89</v>
      </c>
      <c r="F43" s="405" t="s">
        <v>89</v>
      </c>
      <c r="G43" s="405" t="s">
        <v>89</v>
      </c>
      <c r="H43" s="405" t="s">
        <v>89</v>
      </c>
      <c r="I43" s="405" t="s">
        <v>89</v>
      </c>
      <c r="J43" s="405" t="s">
        <v>89</v>
      </c>
      <c r="K43" s="405" t="s">
        <v>89</v>
      </c>
      <c r="L43" s="405" t="s">
        <v>89</v>
      </c>
      <c r="M43" s="405" t="s">
        <v>89</v>
      </c>
      <c r="N43" s="405" t="s">
        <v>89</v>
      </c>
      <c r="O43" s="405" t="s">
        <v>89</v>
      </c>
      <c r="P43" s="405" t="s">
        <v>89</v>
      </c>
      <c r="Q43" s="405" t="s">
        <v>89</v>
      </c>
      <c r="R43" s="405" t="s">
        <v>89</v>
      </c>
      <c r="S43" s="405" t="s">
        <v>89</v>
      </c>
      <c r="T43" s="405" t="s">
        <v>89</v>
      </c>
      <c r="U43" s="405" t="s">
        <v>89</v>
      </c>
      <c r="V43" s="405" t="s">
        <v>89</v>
      </c>
      <c r="W43" s="405" t="s">
        <v>89</v>
      </c>
      <c r="X43" s="405" t="s">
        <v>89</v>
      </c>
      <c r="Y43" s="405" t="s">
        <v>89</v>
      </c>
      <c r="Z43" s="405" t="s">
        <v>89</v>
      </c>
      <c r="AA43" s="405" t="s">
        <v>89</v>
      </c>
      <c r="AB43" s="405" t="s">
        <v>89</v>
      </c>
      <c r="AC43" s="405" t="s">
        <v>89</v>
      </c>
      <c r="AD43" s="405" t="s">
        <v>89</v>
      </c>
      <c r="AE43" s="404" t="s">
        <v>89</v>
      </c>
      <c r="AF43" s="177" t="s">
        <v>197</v>
      </c>
    </row>
    <row r="44" customFormat="false" ht="12.75" hidden="false" customHeight="true" outlineLevel="0" collapsed="false">
      <c r="A44" s="144"/>
      <c r="B44" s="449" t="s">
        <v>198</v>
      </c>
      <c r="C44" s="450" t="n">
        <v>0.139</v>
      </c>
      <c r="D44" s="450" t="n">
        <v>0.125</v>
      </c>
      <c r="E44" s="451" t="n">
        <v>0.196</v>
      </c>
      <c r="F44" s="452" t="n">
        <v>0.19</v>
      </c>
      <c r="G44" s="452" t="n">
        <v>0.18</v>
      </c>
      <c r="H44" s="452" t="n">
        <v>0.17</v>
      </c>
      <c r="I44" s="453" t="n">
        <v>0.16</v>
      </c>
      <c r="J44" s="452" t="n">
        <v>0.0472</v>
      </c>
      <c r="K44" s="452" t="n">
        <v>0.0436</v>
      </c>
      <c r="L44" s="452" t="n">
        <v>0.0487</v>
      </c>
      <c r="M44" s="452" t="n">
        <v>0.049</v>
      </c>
      <c r="N44" s="452" t="n">
        <v>0.0417</v>
      </c>
      <c r="O44" s="452" t="n">
        <v>0.0521</v>
      </c>
      <c r="P44" s="452" t="n">
        <v>0.0555</v>
      </c>
      <c r="Q44" s="452" t="n">
        <v>0.0521</v>
      </c>
      <c r="R44" s="452" t="n">
        <v>0.0444</v>
      </c>
      <c r="S44" s="452" t="n">
        <v>0.0451</v>
      </c>
      <c r="T44" s="452" t="n">
        <v>0.0466</v>
      </c>
      <c r="U44" s="452" t="n">
        <v>0.042</v>
      </c>
      <c r="V44" s="452" t="n">
        <v>0.0453</v>
      </c>
      <c r="W44" s="452" t="n">
        <v>0.04265</v>
      </c>
      <c r="X44" s="452" t="n">
        <v>0.041</v>
      </c>
      <c r="Y44" s="452" t="n">
        <v>0.04009</v>
      </c>
      <c r="Z44" s="452" t="n">
        <v>0.0364</v>
      </c>
      <c r="AA44" s="452" t="n">
        <v>0.049</v>
      </c>
      <c r="AB44" s="413" t="n">
        <v>0.048</v>
      </c>
      <c r="AC44" s="413" t="n">
        <v>0.042</v>
      </c>
      <c r="AD44" s="413" t="n">
        <v>0.044</v>
      </c>
      <c r="AE44" s="444" t="n">
        <f aca="false">AD44/AC44*100-100</f>
        <v>4.76190476190475</v>
      </c>
      <c r="AF44" s="449" t="s">
        <v>198</v>
      </c>
    </row>
    <row r="45" customFormat="false" ht="27.75" hidden="false" customHeight="true" outlineLevel="0" collapsed="false">
      <c r="B45" s="454" t="s">
        <v>226</v>
      </c>
      <c r="C45" s="454"/>
      <c r="D45" s="454"/>
      <c r="E45" s="454"/>
      <c r="F45" s="454"/>
      <c r="G45" s="454"/>
      <c r="H45" s="454"/>
      <c r="I45" s="454"/>
      <c r="J45" s="454"/>
      <c r="K45" s="454"/>
      <c r="L45" s="454"/>
      <c r="M45" s="454"/>
      <c r="N45" s="454"/>
      <c r="O45" s="454"/>
      <c r="P45" s="454"/>
      <c r="Q45" s="454"/>
      <c r="R45" s="454"/>
      <c r="S45" s="454"/>
      <c r="T45" s="454"/>
      <c r="U45" s="454"/>
      <c r="V45" s="454"/>
      <c r="W45" s="454"/>
      <c r="X45" s="454"/>
      <c r="Y45" s="454"/>
      <c r="Z45" s="454"/>
      <c r="AA45" s="454"/>
      <c r="AB45" s="454"/>
      <c r="AC45" s="454"/>
      <c r="AD45" s="454"/>
      <c r="AE45" s="454"/>
      <c r="AF45" s="454"/>
    </row>
    <row r="46" customFormat="false" ht="12.75" hidden="false" customHeight="true" outlineLevel="0" collapsed="false">
      <c r="B46" s="455" t="s">
        <v>216</v>
      </c>
      <c r="C46" s="455"/>
      <c r="D46" s="455"/>
      <c r="E46" s="455"/>
      <c r="F46" s="455"/>
      <c r="G46" s="455"/>
      <c r="H46" s="455"/>
      <c r="I46" s="455"/>
      <c r="J46" s="455"/>
      <c r="K46" s="455"/>
      <c r="L46" s="455"/>
      <c r="M46" s="455"/>
      <c r="N46" s="455"/>
      <c r="O46" s="455"/>
      <c r="P46" s="455"/>
      <c r="Q46" s="455"/>
      <c r="R46" s="455"/>
      <c r="S46" s="455"/>
    </row>
    <row r="47" s="379" customFormat="true" ht="12.75" hidden="false" customHeight="true" outlineLevel="0" collapsed="false">
      <c r="A47" s="149"/>
      <c r="B47" s="456" t="s">
        <v>227</v>
      </c>
      <c r="C47" s="457"/>
      <c r="D47" s="457"/>
      <c r="E47" s="457"/>
      <c r="F47" s="457"/>
      <c r="G47" s="457"/>
      <c r="H47" s="457"/>
      <c r="I47" s="457"/>
      <c r="J47" s="457"/>
      <c r="K47" s="457"/>
      <c r="L47" s="457"/>
      <c r="M47" s="457"/>
      <c r="N47" s="457"/>
      <c r="O47" s="457"/>
      <c r="P47" s="457"/>
      <c r="Q47" s="457"/>
      <c r="R47" s="457"/>
      <c r="S47" s="457"/>
      <c r="T47" s="458"/>
      <c r="U47" s="458"/>
      <c r="V47" s="458"/>
      <c r="W47" s="458"/>
      <c r="X47" s="458"/>
      <c r="Y47" s="458"/>
      <c r="Z47" s="458"/>
      <c r="AA47" s="458"/>
      <c r="AB47" s="458"/>
      <c r="AC47" s="458"/>
      <c r="AD47" s="458"/>
      <c r="AE47" s="458"/>
      <c r="AF47" s="458"/>
    </row>
    <row r="48" customFormat="false" ht="12.75" hidden="false" customHeight="false" outlineLevel="0" collapsed="false">
      <c r="B48" s="459" t="s">
        <v>228</v>
      </c>
      <c r="C48" s="145"/>
      <c r="D48" s="145"/>
      <c r="E48" s="145"/>
      <c r="F48" s="145"/>
      <c r="G48" s="145"/>
      <c r="H48" s="145"/>
      <c r="I48" s="145"/>
      <c r="J48" s="145"/>
      <c r="K48" s="145"/>
      <c r="L48" s="145"/>
      <c r="M48" s="145"/>
      <c r="N48" s="145"/>
      <c r="O48" s="145"/>
      <c r="P48" s="145"/>
    </row>
    <row r="49" customFormat="false" ht="12.75" hidden="false" customHeight="false" outlineLevel="0" collapsed="false">
      <c r="B49" s="460" t="s">
        <v>229</v>
      </c>
      <c r="C49" s="145"/>
      <c r="D49" s="145"/>
      <c r="E49" s="145"/>
      <c r="F49" s="145"/>
      <c r="G49" s="145"/>
      <c r="H49" s="145"/>
      <c r="I49" s="145"/>
      <c r="J49" s="145"/>
      <c r="K49" s="145"/>
      <c r="L49" s="145"/>
      <c r="M49" s="145"/>
      <c r="N49" s="461" t="n">
        <v>2000</v>
      </c>
      <c r="O49" s="145"/>
    </row>
    <row r="50" customFormat="false" ht="12.75" hidden="false" customHeight="false" outlineLevel="0" collapsed="false">
      <c r="B50" s="460" t="s">
        <v>230</v>
      </c>
    </row>
    <row r="51" customFormat="false" ht="12.75" hidden="false" customHeight="false" outlineLevel="0" collapsed="false">
      <c r="B51" s="460" t="s">
        <v>231</v>
      </c>
    </row>
  </sheetData>
  <mergeCells count="4">
    <mergeCell ref="B2:AF2"/>
    <mergeCell ref="W3:X3"/>
    <mergeCell ref="B45:AF45"/>
    <mergeCell ref="B46:S46"/>
  </mergeCells>
  <printOptions headings="false" gridLines="false" gridLinesSet="true" horizontalCentered="true" verticalCentered="false"/>
  <pageMargins left="0.669444444444445" right="0.275694444444444"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9" activeCellId="0" sqref="AD9:AD36"/>
    </sheetView>
  </sheetViews>
  <sheetFormatPr defaultColWidth="9.13671875" defaultRowHeight="11.25" zeroHeight="false" outlineLevelRow="0" outlineLevelCol="0"/>
  <cols>
    <col collapsed="false" customWidth="true" hidden="false" outlineLevel="0" max="1" min="1" style="462" width="3.7"/>
    <col collapsed="false" customWidth="true" hidden="false" outlineLevel="0" max="2" min="2" style="374" width="5.41"/>
    <col collapsed="false" customWidth="true" hidden="true" outlineLevel="0" max="20" min="3" style="374" width="6.7"/>
    <col collapsed="false" customWidth="true" hidden="false" outlineLevel="0" max="30" min="21" style="374" width="7.28"/>
    <col collapsed="false" customWidth="true" hidden="false" outlineLevel="0" max="31" min="31" style="374" width="6.28"/>
    <col collapsed="false" customWidth="true" hidden="false" outlineLevel="0" max="32" min="32" style="374" width="5.13"/>
    <col collapsed="false" customWidth="true" hidden="false" outlineLevel="0" max="33" min="33" style="374" width="2.84"/>
    <col collapsed="false" customWidth="false" hidden="false" outlineLevel="0" max="257" min="34" style="374" width="9.14"/>
  </cols>
  <sheetData>
    <row r="1" customFormat="false" ht="14.25" hidden="false" customHeight="true" outlineLevel="0" collapsed="false">
      <c r="B1" s="375"/>
      <c r="C1" s="376"/>
      <c r="D1" s="376"/>
      <c r="E1" s="377"/>
      <c r="F1" s="377"/>
      <c r="G1" s="377"/>
      <c r="H1" s="377"/>
      <c r="I1" s="377"/>
      <c r="J1" s="377"/>
      <c r="K1" s="377"/>
      <c r="L1" s="377"/>
      <c r="M1" s="377"/>
      <c r="N1" s="377"/>
      <c r="O1" s="377"/>
      <c r="P1" s="377"/>
      <c r="R1" s="145"/>
      <c r="U1" s="378"/>
      <c r="V1" s="378"/>
      <c r="W1" s="378"/>
      <c r="X1" s="378"/>
      <c r="Y1" s="378"/>
      <c r="Z1" s="378"/>
      <c r="AA1" s="378"/>
      <c r="AB1" s="378"/>
      <c r="AC1" s="378"/>
      <c r="AD1" s="378"/>
      <c r="AF1" s="378" t="s">
        <v>153</v>
      </c>
    </row>
    <row r="2" s="379" customFormat="true" ht="30" hidden="false" customHeight="true" outlineLevel="0" collapsed="false">
      <c r="A2" s="463"/>
      <c r="B2" s="464" t="s">
        <v>232</v>
      </c>
      <c r="C2" s="464"/>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5"/>
      <c r="AH2" s="145"/>
    </row>
    <row r="3" customFormat="false" ht="12.75" hidden="false" customHeight="false" outlineLevel="0" collapsed="false">
      <c r="B3" s="150"/>
      <c r="C3" s="150"/>
      <c r="E3" s="380"/>
      <c r="F3" s="380"/>
      <c r="G3" s="380"/>
      <c r="H3" s="380"/>
      <c r="I3" s="380"/>
      <c r="J3" s="381"/>
      <c r="K3" s="381"/>
      <c r="L3" s="381"/>
      <c r="M3" s="381"/>
      <c r="N3" s="381"/>
      <c r="O3" s="381"/>
      <c r="R3" s="466"/>
      <c r="W3" s="384" t="s">
        <v>205</v>
      </c>
      <c r="X3" s="384"/>
      <c r="Y3" s="385"/>
      <c r="Z3" s="385"/>
      <c r="AA3" s="385"/>
      <c r="AB3" s="385"/>
      <c r="AC3" s="385"/>
      <c r="AD3" s="385"/>
      <c r="AE3" s="386"/>
      <c r="AF3" s="387"/>
      <c r="AG3" s="387"/>
      <c r="AH3" s="145"/>
    </row>
    <row r="4" customFormat="false" ht="20.1" hidden="false" customHeight="true" outlineLevel="0" collapsed="false">
      <c r="B4" s="388"/>
      <c r="C4" s="389" t="n">
        <v>1970</v>
      </c>
      <c r="D4" s="389" t="n">
        <v>1980</v>
      </c>
      <c r="E4" s="390" t="n">
        <v>1990</v>
      </c>
      <c r="F4" s="390" t="n">
        <v>1991</v>
      </c>
      <c r="G4" s="390" t="n">
        <v>1992</v>
      </c>
      <c r="H4" s="390" t="n">
        <v>1993</v>
      </c>
      <c r="I4" s="390" t="n">
        <v>1994</v>
      </c>
      <c r="J4" s="390" t="n">
        <v>1995</v>
      </c>
      <c r="K4" s="390" t="n">
        <v>1996</v>
      </c>
      <c r="L4" s="390" t="n">
        <v>1997</v>
      </c>
      <c r="M4" s="390" t="n">
        <v>1998</v>
      </c>
      <c r="N4" s="390" t="n">
        <v>1999</v>
      </c>
      <c r="O4" s="390" t="n">
        <v>2000</v>
      </c>
      <c r="P4" s="390" t="n">
        <v>2001</v>
      </c>
      <c r="Q4" s="390" t="n">
        <v>2002</v>
      </c>
      <c r="R4" s="390" t="n">
        <v>2003</v>
      </c>
      <c r="S4" s="390" t="n">
        <v>2004</v>
      </c>
      <c r="T4" s="390" t="n">
        <v>2005</v>
      </c>
      <c r="U4" s="390" t="n">
        <v>2006</v>
      </c>
      <c r="V4" s="390" t="n">
        <v>2007</v>
      </c>
      <c r="W4" s="390" t="n">
        <v>2008</v>
      </c>
      <c r="X4" s="390" t="n">
        <v>2009</v>
      </c>
      <c r="Y4" s="390" t="n">
        <v>2010</v>
      </c>
      <c r="Z4" s="390" t="n">
        <v>2011</v>
      </c>
      <c r="AA4" s="390" t="n">
        <v>2012</v>
      </c>
      <c r="AB4" s="390" t="n">
        <v>2013</v>
      </c>
      <c r="AC4" s="390" t="n">
        <v>2014</v>
      </c>
      <c r="AD4" s="390" t="n">
        <v>2015</v>
      </c>
      <c r="AE4" s="391" t="s">
        <v>206</v>
      </c>
      <c r="AF4" s="392"/>
      <c r="AG4" s="393"/>
      <c r="AH4" s="145"/>
    </row>
    <row r="5" customFormat="false" ht="9.95" hidden="false" customHeight="true" outlineLevel="0" collapsed="false">
      <c r="B5" s="388"/>
      <c r="C5" s="394"/>
      <c r="D5" s="395"/>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7" t="s">
        <v>207</v>
      </c>
      <c r="AF5" s="392"/>
      <c r="AG5" s="393"/>
      <c r="AH5" s="145"/>
    </row>
    <row r="6" customFormat="false" ht="12.75" hidden="false" customHeight="true" outlineLevel="0" collapsed="false">
      <c r="B6" s="167" t="s">
        <v>72</v>
      </c>
      <c r="C6" s="398"/>
      <c r="D6" s="398"/>
      <c r="E6" s="399"/>
      <c r="F6" s="399"/>
      <c r="G6" s="399"/>
      <c r="H6" s="399"/>
      <c r="I6" s="399" t="n">
        <v>115.475</v>
      </c>
      <c r="J6" s="399" t="n">
        <v>114.9103</v>
      </c>
      <c r="K6" s="399" t="n">
        <v>119.3301</v>
      </c>
      <c r="L6" s="399" t="n">
        <v>118.904</v>
      </c>
      <c r="M6" s="399" t="n">
        <v>126.34</v>
      </c>
      <c r="N6" s="399" t="n">
        <v>124.851</v>
      </c>
      <c r="O6" s="399" t="n">
        <v>127.1067</v>
      </c>
      <c r="P6" s="399" t="n">
        <v>133.9373</v>
      </c>
      <c r="Q6" s="399" t="n">
        <v>129.7316</v>
      </c>
      <c r="R6" s="399" t="n">
        <v>131.6878</v>
      </c>
      <c r="S6" s="399" t="n">
        <v>133.2593606</v>
      </c>
      <c r="T6" s="399" t="n">
        <v>137.5885038</v>
      </c>
      <c r="U6" s="399" t="n">
        <v>136.5662498</v>
      </c>
      <c r="V6" s="399" t="n">
        <v>128.451488421822</v>
      </c>
      <c r="W6" s="399" t="n">
        <v>124.944965853131</v>
      </c>
      <c r="X6" s="467" t="n">
        <v>121.819214736962</v>
      </c>
      <c r="Y6" s="467" t="n">
        <v>121.133445603004</v>
      </c>
      <c r="Z6" s="467" t="n">
        <v>118.370318970268</v>
      </c>
      <c r="AA6" s="467" t="n">
        <v>114.896509069697</v>
      </c>
      <c r="AB6" s="467" t="n">
        <v>112.21704097524</v>
      </c>
      <c r="AC6" s="467" t="n">
        <v>111.332714805068</v>
      </c>
      <c r="AD6" s="467" t="n">
        <v>115.190605883335</v>
      </c>
      <c r="AE6" s="468" t="n">
        <v>3.46519087854944</v>
      </c>
      <c r="AF6" s="167" t="s">
        <v>72</v>
      </c>
      <c r="AG6" s="393"/>
      <c r="AH6" s="145"/>
    </row>
    <row r="7" customFormat="false" ht="12.75" hidden="false" customHeight="true" outlineLevel="0" collapsed="false">
      <c r="A7" s="144"/>
      <c r="B7" s="177" t="s">
        <v>73</v>
      </c>
      <c r="C7" s="400" t="n">
        <v>63.737</v>
      </c>
      <c r="D7" s="400" t="n">
        <v>84.957</v>
      </c>
      <c r="E7" s="401" t="n">
        <v>71.707</v>
      </c>
      <c r="F7" s="401" t="n">
        <v>78.926</v>
      </c>
      <c r="G7" s="401" t="n">
        <v>80.743</v>
      </c>
      <c r="H7" s="401" t="n">
        <v>82.193</v>
      </c>
      <c r="I7" s="401" t="n">
        <v>83.134</v>
      </c>
      <c r="J7" s="401" t="n">
        <v>80.192</v>
      </c>
      <c r="K7" s="401" t="n">
        <v>82.189</v>
      </c>
      <c r="L7" s="401" t="n">
        <v>82.215</v>
      </c>
      <c r="M7" s="401" t="n">
        <v>85.291</v>
      </c>
      <c r="N7" s="401" t="n">
        <v>84.852</v>
      </c>
      <c r="O7" s="401" t="n">
        <v>86.155</v>
      </c>
      <c r="P7" s="401" t="n">
        <v>88.553</v>
      </c>
      <c r="Q7" s="401" t="n">
        <v>86.701</v>
      </c>
      <c r="R7" s="401" t="n">
        <v>87.139</v>
      </c>
      <c r="S7" s="401" t="n">
        <v>87.5789606</v>
      </c>
      <c r="T7" s="401" t="n">
        <v>90.1025038</v>
      </c>
      <c r="U7" s="401" t="n">
        <v>90.1095498</v>
      </c>
      <c r="V7" s="469" t="n">
        <v>87.1548884218223</v>
      </c>
      <c r="W7" s="469" t="n">
        <v>87.0361658531313</v>
      </c>
      <c r="X7" s="469" t="n">
        <v>83.2870147369615</v>
      </c>
      <c r="Y7" s="469" t="n">
        <v>80.8951456030045</v>
      </c>
      <c r="Z7" s="469" t="n">
        <v>79.481418970268</v>
      </c>
      <c r="AA7" s="469" t="n">
        <v>78.2366990696967</v>
      </c>
      <c r="AB7" s="469" t="n">
        <v>77.1445809752395</v>
      </c>
      <c r="AC7" s="469" t="n">
        <v>75.8332148050681</v>
      </c>
      <c r="AD7" s="469" t="n">
        <v>78.3477258833348</v>
      </c>
      <c r="AE7" s="470" t="n">
        <v>3.31584396722506</v>
      </c>
      <c r="AF7" s="177" t="s">
        <v>73</v>
      </c>
      <c r="AH7" s="145"/>
    </row>
    <row r="8" customFormat="false" ht="12.75" hidden="false" customHeight="true" outlineLevel="0" collapsed="false">
      <c r="A8" s="144"/>
      <c r="B8" s="186" t="s">
        <v>190</v>
      </c>
      <c r="C8" s="402"/>
      <c r="D8" s="402"/>
      <c r="E8" s="403"/>
      <c r="F8" s="403"/>
      <c r="G8" s="403"/>
      <c r="H8" s="403"/>
      <c r="I8" s="403" t="n">
        <v>32.341</v>
      </c>
      <c r="J8" s="403" t="n">
        <v>34.7183</v>
      </c>
      <c r="K8" s="403" t="n">
        <v>37.1411</v>
      </c>
      <c r="L8" s="403" t="n">
        <v>36.689</v>
      </c>
      <c r="M8" s="403" t="n">
        <v>41.049</v>
      </c>
      <c r="N8" s="403" t="n">
        <v>39.999</v>
      </c>
      <c r="O8" s="403" t="n">
        <v>40.9517</v>
      </c>
      <c r="P8" s="403" t="n">
        <v>45.3843</v>
      </c>
      <c r="Q8" s="403" t="n">
        <v>43.0306</v>
      </c>
      <c r="R8" s="403" t="n">
        <v>44.5488</v>
      </c>
      <c r="S8" s="403" t="n">
        <v>45.6804</v>
      </c>
      <c r="T8" s="403" t="n">
        <v>47.486</v>
      </c>
      <c r="U8" s="403" t="n">
        <v>46.4567</v>
      </c>
      <c r="V8" s="403" t="n">
        <v>41.2966</v>
      </c>
      <c r="W8" s="403" t="n">
        <v>37.9088</v>
      </c>
      <c r="X8" s="471" t="n">
        <v>38.5322</v>
      </c>
      <c r="Y8" s="471" t="n">
        <v>40.2383</v>
      </c>
      <c r="Z8" s="471" t="n">
        <v>38.8889</v>
      </c>
      <c r="AA8" s="471" t="n">
        <v>36.65981</v>
      </c>
      <c r="AB8" s="471" t="n">
        <v>35.07246</v>
      </c>
      <c r="AC8" s="471" t="n">
        <v>35.4995</v>
      </c>
      <c r="AD8" s="471" t="n">
        <v>36.84288</v>
      </c>
      <c r="AE8" s="472" t="n">
        <v>3.78422231299037</v>
      </c>
      <c r="AF8" s="186" t="s">
        <v>190</v>
      </c>
      <c r="AH8" s="145"/>
      <c r="AI8" s="145"/>
      <c r="AJ8" s="145"/>
      <c r="AK8" s="145"/>
      <c r="AL8" s="145"/>
    </row>
    <row r="9" customFormat="false" ht="12.75" hidden="false" customHeight="true" outlineLevel="0" collapsed="false">
      <c r="A9" s="144"/>
      <c r="B9" s="177" t="s">
        <v>45</v>
      </c>
      <c r="C9" s="404" t="n">
        <v>3.62</v>
      </c>
      <c r="D9" s="404" t="n">
        <v>7.054</v>
      </c>
      <c r="E9" s="405" t="n">
        <v>6.37</v>
      </c>
      <c r="F9" s="405" t="n">
        <v>6.654</v>
      </c>
      <c r="G9" s="405" t="n">
        <v>6.701</v>
      </c>
      <c r="H9" s="405" t="n">
        <v>6.721</v>
      </c>
      <c r="I9" s="405" t="n">
        <v>6.99</v>
      </c>
      <c r="J9" s="405" t="n">
        <v>6.766</v>
      </c>
      <c r="K9" s="405" t="n">
        <v>7.073</v>
      </c>
      <c r="L9" s="405" t="n">
        <v>8.02</v>
      </c>
      <c r="M9" s="405" t="n">
        <v>8.164</v>
      </c>
      <c r="N9" s="405" t="n">
        <v>7.631</v>
      </c>
      <c r="O9" s="406" t="n">
        <v>7.563</v>
      </c>
      <c r="P9" s="406" t="n">
        <v>8.071</v>
      </c>
      <c r="Q9" s="406" t="n">
        <v>7.961</v>
      </c>
      <c r="R9" s="406" t="n">
        <v>7.763</v>
      </c>
      <c r="S9" s="405" t="n">
        <v>7.571</v>
      </c>
      <c r="T9" s="405" t="n">
        <v>7.78</v>
      </c>
      <c r="U9" s="405" t="n">
        <v>7.639</v>
      </c>
      <c r="V9" s="405" t="n">
        <v>7.226</v>
      </c>
      <c r="W9" s="405" t="n">
        <v>7.521</v>
      </c>
      <c r="X9" s="405" t="n">
        <v>7.304</v>
      </c>
      <c r="Y9" s="405" t="n">
        <v>7</v>
      </c>
      <c r="Z9" s="405" t="n">
        <v>7.228</v>
      </c>
      <c r="AA9" s="405" t="n">
        <v>7.146</v>
      </c>
      <c r="AB9" s="405" t="n">
        <v>8.392</v>
      </c>
      <c r="AC9" s="405" t="n">
        <v>8.259</v>
      </c>
      <c r="AD9" s="405" t="n">
        <v>8.475</v>
      </c>
      <c r="AE9" s="404" t="n">
        <f aca="false">AD9/AC9*100-100</f>
        <v>2.61532873229204</v>
      </c>
      <c r="AF9" s="177" t="s">
        <v>45</v>
      </c>
      <c r="AH9" s="145"/>
      <c r="AI9" s="145"/>
      <c r="AJ9" s="145"/>
      <c r="AK9" s="145"/>
      <c r="AL9" s="145"/>
    </row>
    <row r="10" customFormat="false" ht="12.75" hidden="false" customHeight="true" outlineLevel="0" collapsed="false">
      <c r="A10" s="144"/>
      <c r="B10" s="204" t="s">
        <v>46</v>
      </c>
      <c r="C10" s="407" t="n">
        <v>0.27</v>
      </c>
      <c r="D10" s="407" t="n">
        <v>1.802</v>
      </c>
      <c r="E10" s="408" t="n">
        <v>1.024</v>
      </c>
      <c r="F10" s="408" t="n">
        <v>1.13</v>
      </c>
      <c r="G10" s="408" t="n">
        <v>1.168</v>
      </c>
      <c r="H10" s="408" t="n">
        <v>1.263</v>
      </c>
      <c r="I10" s="408" t="n">
        <v>1.37</v>
      </c>
      <c r="J10" s="408" t="n">
        <v>1.37</v>
      </c>
      <c r="K10" s="408" t="n">
        <v>1.45</v>
      </c>
      <c r="L10" s="408" t="n">
        <v>1.526</v>
      </c>
      <c r="M10" s="408" t="n">
        <v>1.57</v>
      </c>
      <c r="N10" s="408" t="n">
        <v>1.577</v>
      </c>
      <c r="O10" s="408" t="n">
        <v>1.624</v>
      </c>
      <c r="P10" s="408" t="n">
        <v>1.544</v>
      </c>
      <c r="Q10" s="408" t="n">
        <v>1.511</v>
      </c>
      <c r="R10" s="408" t="n">
        <v>1.518</v>
      </c>
      <c r="S10" s="408" t="n">
        <v>1.533</v>
      </c>
      <c r="T10" s="408" t="n">
        <v>1.517</v>
      </c>
      <c r="U10" s="408" t="n">
        <v>1.572</v>
      </c>
      <c r="V10" s="473" t="n">
        <v>1.46931242182226</v>
      </c>
      <c r="W10" s="473" t="n">
        <v>1.46044845313128</v>
      </c>
      <c r="X10" s="473" t="n">
        <v>1.52501133222599</v>
      </c>
      <c r="Y10" s="473" t="n">
        <v>1.51653430172852</v>
      </c>
      <c r="Z10" s="473" t="n">
        <v>1.39653577009716</v>
      </c>
      <c r="AA10" s="473" t="n">
        <v>1.63150549834278</v>
      </c>
      <c r="AB10" s="473" t="n">
        <v>1.6930081637049</v>
      </c>
      <c r="AC10" s="473" t="n">
        <f aca="false">AVERAGE(Z10:AB10)</f>
        <v>1.57368314404828</v>
      </c>
      <c r="AD10" s="473" t="n">
        <f aca="false">AVERAGE(AA10:AC10)</f>
        <v>1.63273226869865</v>
      </c>
      <c r="AE10" s="474" t="n">
        <f aca="false">AD10/AC10*100-100</f>
        <v>3.7522880558071</v>
      </c>
      <c r="AF10" s="204" t="s">
        <v>46</v>
      </c>
      <c r="AH10" s="145"/>
      <c r="AI10" s="145"/>
      <c r="AJ10" s="145"/>
      <c r="AK10" s="145"/>
      <c r="AL10" s="145"/>
    </row>
    <row r="11" customFormat="false" ht="12.75" hidden="false" customHeight="true" outlineLevel="0" collapsed="false">
      <c r="A11" s="144"/>
      <c r="B11" s="177" t="s">
        <v>47</v>
      </c>
      <c r="C11" s="411" t="n">
        <v>0</v>
      </c>
      <c r="D11" s="411" t="n">
        <v>0.75</v>
      </c>
      <c r="E11" s="405" t="n">
        <v>0.64</v>
      </c>
      <c r="F11" s="405" t="n">
        <v>0.454</v>
      </c>
      <c r="G11" s="405" t="n">
        <v>0.259</v>
      </c>
      <c r="H11" s="405" t="n">
        <v>0.3</v>
      </c>
      <c r="I11" s="405" t="n">
        <v>0.36</v>
      </c>
      <c r="J11" s="405" t="n">
        <v>0.41</v>
      </c>
      <c r="K11" s="405" t="n">
        <v>0.36</v>
      </c>
      <c r="L11" s="405" t="n">
        <v>0.26</v>
      </c>
      <c r="M11" s="405" t="n">
        <v>0.244</v>
      </c>
      <c r="N11" s="405" t="n">
        <v>0.33</v>
      </c>
      <c r="O11" s="405" t="n">
        <v>0.379</v>
      </c>
      <c r="P11" s="405" t="n">
        <v>0.339</v>
      </c>
      <c r="Q11" s="405" t="n">
        <v>0.286</v>
      </c>
      <c r="R11" s="405" t="n">
        <v>0.282</v>
      </c>
      <c r="S11" s="405" t="n">
        <v>0.274</v>
      </c>
      <c r="T11" s="405" t="n">
        <v>0.352</v>
      </c>
      <c r="U11" s="405" t="n">
        <v>0.3566</v>
      </c>
      <c r="V11" s="405" t="n">
        <v>0.4196</v>
      </c>
      <c r="W11" s="405" t="n">
        <v>0.4198</v>
      </c>
      <c r="X11" s="405" t="n">
        <v>0.4365</v>
      </c>
      <c r="Y11" s="405" t="n">
        <v>0.4145</v>
      </c>
      <c r="Z11" s="405" t="n">
        <v>0.4808</v>
      </c>
      <c r="AA11" s="405" t="n">
        <v>0.5729</v>
      </c>
      <c r="AB11" s="405" t="n">
        <v>0.633</v>
      </c>
      <c r="AC11" s="405" t="n">
        <v>0.583</v>
      </c>
      <c r="AD11" s="405" t="n">
        <v>0.661</v>
      </c>
      <c r="AE11" s="404" t="n">
        <f aca="false">AD11/AC11*100-100</f>
        <v>13.3790737564323</v>
      </c>
      <c r="AF11" s="177" t="s">
        <v>47</v>
      </c>
      <c r="AH11" s="145"/>
      <c r="AI11" s="145"/>
      <c r="AJ11" s="145"/>
      <c r="AK11" s="145"/>
      <c r="AL11" s="145"/>
    </row>
    <row r="12" customFormat="false" ht="12.75" hidden="false" customHeight="true" outlineLevel="0" collapsed="false">
      <c r="A12" s="144"/>
      <c r="B12" s="204" t="s">
        <v>48</v>
      </c>
      <c r="C12" s="412" t="s">
        <v>89</v>
      </c>
      <c r="D12" s="412" t="s">
        <v>89</v>
      </c>
      <c r="E12" s="413" t="s">
        <v>89</v>
      </c>
      <c r="F12" s="413" t="s">
        <v>89</v>
      </c>
      <c r="G12" s="413" t="s">
        <v>89</v>
      </c>
      <c r="H12" s="413" t="s">
        <v>89</v>
      </c>
      <c r="I12" s="413" t="s">
        <v>89</v>
      </c>
      <c r="J12" s="413" t="s">
        <v>89</v>
      </c>
      <c r="K12" s="413" t="s">
        <v>89</v>
      </c>
      <c r="L12" s="413" t="s">
        <v>89</v>
      </c>
      <c r="M12" s="413" t="s">
        <v>89</v>
      </c>
      <c r="N12" s="413" t="s">
        <v>89</v>
      </c>
      <c r="O12" s="413" t="s">
        <v>89</v>
      </c>
      <c r="P12" s="413" t="s">
        <v>89</v>
      </c>
      <c r="Q12" s="413" t="s">
        <v>89</v>
      </c>
      <c r="R12" s="413" t="s">
        <v>89</v>
      </c>
      <c r="S12" s="413" t="s">
        <v>89</v>
      </c>
      <c r="T12" s="413" t="s">
        <v>89</v>
      </c>
      <c r="U12" s="413" t="s">
        <v>89</v>
      </c>
      <c r="V12" s="413" t="s">
        <v>89</v>
      </c>
      <c r="W12" s="413" t="s">
        <v>89</v>
      </c>
      <c r="X12" s="413" t="s">
        <v>89</v>
      </c>
      <c r="Y12" s="413" t="s">
        <v>89</v>
      </c>
      <c r="Z12" s="413" t="s">
        <v>89</v>
      </c>
      <c r="AA12" s="413" t="s">
        <v>89</v>
      </c>
      <c r="AB12" s="413" t="s">
        <v>89</v>
      </c>
      <c r="AC12" s="413" t="s">
        <v>89</v>
      </c>
      <c r="AD12" s="413" t="s">
        <v>89</v>
      </c>
      <c r="AE12" s="475" t="s">
        <v>89</v>
      </c>
      <c r="AF12" s="204" t="s">
        <v>48</v>
      </c>
      <c r="AH12" s="145"/>
      <c r="AI12" s="145"/>
      <c r="AJ12" s="145"/>
      <c r="AK12" s="145"/>
      <c r="AL12" s="145"/>
    </row>
    <row r="13" customFormat="false" ht="12.75" hidden="false" customHeight="true" outlineLevel="0" collapsed="false">
      <c r="A13" s="144"/>
      <c r="B13" s="204" t="s">
        <v>49</v>
      </c>
      <c r="C13" s="414"/>
      <c r="D13" s="414"/>
      <c r="E13" s="413"/>
      <c r="F13" s="476"/>
      <c r="G13" s="413"/>
      <c r="H13" s="415" t="n">
        <v>1.98</v>
      </c>
      <c r="I13" s="435" t="n">
        <v>2.18</v>
      </c>
      <c r="J13" s="413" t="n">
        <v>2.276</v>
      </c>
      <c r="K13" s="413" t="n">
        <v>2.27</v>
      </c>
      <c r="L13" s="413" t="n">
        <v>2.11</v>
      </c>
      <c r="M13" s="413" t="n">
        <v>2.078</v>
      </c>
      <c r="N13" s="413" t="n">
        <v>1.795</v>
      </c>
      <c r="O13" s="413" t="n">
        <v>1.612</v>
      </c>
      <c r="P13" s="413" t="n">
        <v>1.661</v>
      </c>
      <c r="Q13" s="413" t="n">
        <v>1.717</v>
      </c>
      <c r="R13" s="413" t="n">
        <v>1.82</v>
      </c>
      <c r="S13" s="413" t="n">
        <v>1.902</v>
      </c>
      <c r="T13" s="413" t="n">
        <v>2.259</v>
      </c>
      <c r="U13" s="413" t="n">
        <v>2.291</v>
      </c>
      <c r="V13" s="413" t="n">
        <v>2.079</v>
      </c>
      <c r="W13" s="413" t="n">
        <v>2.315</v>
      </c>
      <c r="X13" s="413" t="n">
        <v>2.156</v>
      </c>
      <c r="Y13" s="413" t="n">
        <v>2.191</v>
      </c>
      <c r="Z13" s="413" t="n">
        <v>1.9537</v>
      </c>
      <c r="AA13" s="413" t="n">
        <v>1.907</v>
      </c>
      <c r="AB13" s="413" t="n">
        <v>1.933</v>
      </c>
      <c r="AC13" s="413" t="n">
        <v>2.063</v>
      </c>
      <c r="AD13" s="413" t="n">
        <v>2.023</v>
      </c>
      <c r="AE13" s="412" t="n">
        <f aca="false">AD13/AC13*100-100</f>
        <v>-1.93892389723703</v>
      </c>
      <c r="AF13" s="204" t="s">
        <v>49</v>
      </c>
      <c r="AH13" s="145"/>
      <c r="AI13" s="145"/>
      <c r="AJ13" s="145"/>
      <c r="AK13" s="145"/>
      <c r="AL13" s="145"/>
    </row>
    <row r="14" customFormat="false" ht="12.75" hidden="false" customHeight="true" outlineLevel="0" collapsed="false">
      <c r="A14" s="144"/>
      <c r="B14" s="204" t="s">
        <v>50</v>
      </c>
      <c r="C14" s="414" t="n">
        <v>16.9</v>
      </c>
      <c r="D14" s="414" t="n">
        <v>14.3</v>
      </c>
      <c r="E14" s="413" t="n">
        <v>13.3</v>
      </c>
      <c r="F14" s="413" t="n">
        <v>15.7</v>
      </c>
      <c r="G14" s="413" t="n">
        <v>15.7</v>
      </c>
      <c r="H14" s="413" t="n">
        <v>16.1</v>
      </c>
      <c r="I14" s="413" t="n">
        <v>16.8</v>
      </c>
      <c r="J14" s="413" t="n">
        <v>14.757</v>
      </c>
      <c r="K14" s="413" t="n">
        <v>14.5</v>
      </c>
      <c r="L14" s="413" t="n">
        <v>13.151</v>
      </c>
      <c r="M14" s="413" t="n">
        <v>14.849</v>
      </c>
      <c r="N14" s="413" t="n">
        <v>14.966</v>
      </c>
      <c r="O14" s="413" t="n">
        <v>15.033</v>
      </c>
      <c r="P14" s="413" t="n">
        <v>15.761</v>
      </c>
      <c r="Q14" s="413" t="n">
        <v>15.205</v>
      </c>
      <c r="R14" s="413" t="n">
        <v>15.407</v>
      </c>
      <c r="S14" s="413" t="n">
        <v>16.236</v>
      </c>
      <c r="T14" s="413" t="n">
        <v>16.741</v>
      </c>
      <c r="U14" s="413" t="n">
        <v>15.844</v>
      </c>
      <c r="V14" s="413" t="n">
        <v>15.824</v>
      </c>
      <c r="W14" s="413" t="n">
        <v>15.67</v>
      </c>
      <c r="X14" s="413" t="n">
        <v>15.95</v>
      </c>
      <c r="Y14" s="413" t="n">
        <v>16.259</v>
      </c>
      <c r="Z14" s="413" t="n">
        <v>15.623</v>
      </c>
      <c r="AA14" s="413" t="n">
        <v>16.207</v>
      </c>
      <c r="AB14" s="413" t="n">
        <v>18.18</v>
      </c>
      <c r="AC14" s="413" t="n">
        <v>17.541</v>
      </c>
      <c r="AD14" s="413" t="n">
        <v>17.713</v>
      </c>
      <c r="AE14" s="412" t="n">
        <f aca="false">AD14/AC14*100-100</f>
        <v>0.980559831252492</v>
      </c>
      <c r="AF14" s="204" t="s">
        <v>50</v>
      </c>
      <c r="AH14" s="145"/>
      <c r="AI14" s="145"/>
      <c r="AJ14" s="145"/>
      <c r="AK14" s="145"/>
      <c r="AL14" s="145"/>
    </row>
    <row r="15" customFormat="false" ht="12.75" hidden="false" customHeight="true" outlineLevel="0" collapsed="false">
      <c r="A15" s="144"/>
      <c r="B15" s="177" t="s">
        <v>51</v>
      </c>
      <c r="C15" s="411"/>
      <c r="D15" s="411"/>
      <c r="E15" s="405" t="n">
        <v>2.016</v>
      </c>
      <c r="F15" s="405" t="n">
        <v>2.361</v>
      </c>
      <c r="G15" s="405" t="n">
        <v>2.624</v>
      </c>
      <c r="H15" s="405" t="n">
        <v>2.797</v>
      </c>
      <c r="I15" s="405" t="n">
        <v>3.087</v>
      </c>
      <c r="J15" s="405" t="n">
        <v>3.109</v>
      </c>
      <c r="K15" s="405" t="n">
        <v>3.461</v>
      </c>
      <c r="L15" s="405" t="n">
        <v>3.823</v>
      </c>
      <c r="M15" s="405" t="n">
        <v>3.921</v>
      </c>
      <c r="N15" s="405" t="n">
        <v>4.271</v>
      </c>
      <c r="O15" s="405" t="n">
        <v>4.69</v>
      </c>
      <c r="P15" s="405" t="n">
        <v>4.695</v>
      </c>
      <c r="Q15" s="405" t="n">
        <v>5.103</v>
      </c>
      <c r="R15" s="405" t="n">
        <v>5.154</v>
      </c>
      <c r="S15" s="405" t="n">
        <v>5.254</v>
      </c>
      <c r="T15" s="405" t="n">
        <v>5.125</v>
      </c>
      <c r="U15" s="405" t="n">
        <v>4.872</v>
      </c>
      <c r="V15" s="405" t="n">
        <v>4.627</v>
      </c>
      <c r="W15" s="405" t="n">
        <v>4.209</v>
      </c>
      <c r="X15" s="405" t="n">
        <v>3.895</v>
      </c>
      <c r="Y15" s="405" t="n">
        <v>3.547</v>
      </c>
      <c r="Z15" s="405" t="n">
        <v>3.265</v>
      </c>
      <c r="AA15" s="405" t="n">
        <v>3.078</v>
      </c>
      <c r="AB15" s="405" t="n">
        <v>2.739</v>
      </c>
      <c r="AC15" s="405" t="n">
        <v>2.409</v>
      </c>
      <c r="AD15" s="405" t="n">
        <v>2.65</v>
      </c>
      <c r="AE15" s="404" t="n">
        <f aca="false">AD15/AC15*100-100</f>
        <v>10.0041511000415</v>
      </c>
      <c r="AF15" s="177" t="s">
        <v>51</v>
      </c>
      <c r="AH15" s="145"/>
      <c r="AI15" s="145"/>
      <c r="AJ15" s="145"/>
      <c r="AK15" s="145"/>
      <c r="AL15" s="145"/>
    </row>
    <row r="16" customFormat="false" ht="12.75" hidden="false" customHeight="true" outlineLevel="0" collapsed="false">
      <c r="A16" s="144"/>
      <c r="B16" s="177" t="s">
        <v>52</v>
      </c>
      <c r="C16" s="411" t="s">
        <v>89</v>
      </c>
      <c r="D16" s="411" t="s">
        <v>89</v>
      </c>
      <c r="E16" s="405" t="s">
        <v>89</v>
      </c>
      <c r="F16" s="405" t="s">
        <v>89</v>
      </c>
      <c r="G16" s="405" t="s">
        <v>89</v>
      </c>
      <c r="H16" s="405" t="s">
        <v>89</v>
      </c>
      <c r="I16" s="405" t="s">
        <v>89</v>
      </c>
      <c r="J16" s="405" t="s">
        <v>89</v>
      </c>
      <c r="K16" s="405" t="s">
        <v>89</v>
      </c>
      <c r="L16" s="405" t="s">
        <v>89</v>
      </c>
      <c r="M16" s="405" t="s">
        <v>89</v>
      </c>
      <c r="N16" s="405" t="s">
        <v>89</v>
      </c>
      <c r="O16" s="405" t="s">
        <v>89</v>
      </c>
      <c r="P16" s="405" t="s">
        <v>89</v>
      </c>
      <c r="Q16" s="405" t="s">
        <v>89</v>
      </c>
      <c r="R16" s="405" t="s">
        <v>89</v>
      </c>
      <c r="S16" s="477" t="s">
        <v>89</v>
      </c>
      <c r="T16" s="405" t="s">
        <v>89</v>
      </c>
      <c r="U16" s="405" t="s">
        <v>89</v>
      </c>
      <c r="V16" s="405" t="s">
        <v>89</v>
      </c>
      <c r="W16" s="405" t="s">
        <v>89</v>
      </c>
      <c r="X16" s="405" t="s">
        <v>89</v>
      </c>
      <c r="Y16" s="405" t="s">
        <v>89</v>
      </c>
      <c r="Z16" s="405" t="s">
        <v>89</v>
      </c>
      <c r="AA16" s="405" t="s">
        <v>89</v>
      </c>
      <c r="AB16" s="405" t="s">
        <v>89</v>
      </c>
      <c r="AC16" s="405" t="s">
        <v>89</v>
      </c>
      <c r="AD16" s="405" t="s">
        <v>89</v>
      </c>
      <c r="AE16" s="478" t="s">
        <v>89</v>
      </c>
      <c r="AF16" s="177" t="s">
        <v>52</v>
      </c>
      <c r="AH16" s="145"/>
      <c r="AI16" s="145"/>
      <c r="AJ16" s="145"/>
      <c r="AK16" s="145"/>
      <c r="AL16" s="145"/>
    </row>
    <row r="17" customFormat="false" ht="12.75" hidden="false" customHeight="true" outlineLevel="0" collapsed="false">
      <c r="A17" s="144"/>
      <c r="B17" s="177" t="s">
        <v>53</v>
      </c>
      <c r="C17" s="411" t="s">
        <v>89</v>
      </c>
      <c r="D17" s="411" t="s">
        <v>89</v>
      </c>
      <c r="E17" s="405" t="s">
        <v>89</v>
      </c>
      <c r="F17" s="405" t="s">
        <v>89</v>
      </c>
      <c r="G17" s="405" t="s">
        <v>89</v>
      </c>
      <c r="H17" s="405" t="s">
        <v>89</v>
      </c>
      <c r="I17" s="405" t="s">
        <v>89</v>
      </c>
      <c r="J17" s="405" t="s">
        <v>89</v>
      </c>
      <c r="K17" s="405" t="s">
        <v>89</v>
      </c>
      <c r="L17" s="405" t="s">
        <v>89</v>
      </c>
      <c r="M17" s="405" t="s">
        <v>89</v>
      </c>
      <c r="N17" s="405" t="s">
        <v>89</v>
      </c>
      <c r="O17" s="405" t="s">
        <v>89</v>
      </c>
      <c r="P17" s="405" t="s">
        <v>89</v>
      </c>
      <c r="Q17" s="405" t="n">
        <v>0.02</v>
      </c>
      <c r="R17" s="405" t="n">
        <v>0.06</v>
      </c>
      <c r="S17" s="405" t="n">
        <v>0.197</v>
      </c>
      <c r="T17" s="405" t="n">
        <v>0.229</v>
      </c>
      <c r="U17" s="405" t="n">
        <v>0.253</v>
      </c>
      <c r="V17" s="405" t="n">
        <v>0.254</v>
      </c>
      <c r="W17" s="405" t="n">
        <v>0.254</v>
      </c>
      <c r="X17" s="406" t="n">
        <v>0.185136004735526</v>
      </c>
      <c r="Y17" s="406" t="n">
        <v>0.188960901275968</v>
      </c>
      <c r="Z17" s="406" t="n">
        <v>0.241394800170877</v>
      </c>
      <c r="AA17" s="406" t="n">
        <v>0.211684971353885</v>
      </c>
      <c r="AB17" s="406" t="n">
        <v>0.188087121647861</v>
      </c>
      <c r="AC17" s="406" t="n">
        <f aca="false">AVERAGE(Z17:AB17)</f>
        <v>0.213722297724208</v>
      </c>
      <c r="AD17" s="406" t="n">
        <f aca="false">AVERAGE(AA17:AC17)</f>
        <v>0.204498130241985</v>
      </c>
      <c r="AE17" s="404" t="n">
        <f aca="false">AD17/AC17*100-100</f>
        <v>-4.31595934558315</v>
      </c>
      <c r="AF17" s="177" t="s">
        <v>53</v>
      </c>
      <c r="AH17" s="145"/>
      <c r="AI17" s="145"/>
      <c r="AJ17" s="145"/>
      <c r="AK17" s="145"/>
      <c r="AL17" s="145"/>
    </row>
    <row r="18" customFormat="false" ht="12.75" hidden="false" customHeight="true" outlineLevel="0" collapsed="false">
      <c r="A18" s="144"/>
      <c r="B18" s="204" t="s">
        <v>54</v>
      </c>
      <c r="C18" s="407" t="n">
        <v>1.023</v>
      </c>
      <c r="D18" s="407" t="n">
        <v>3.005</v>
      </c>
      <c r="E18" s="408" t="n">
        <v>4.215</v>
      </c>
      <c r="F18" s="408" t="n">
        <v>4.78</v>
      </c>
      <c r="G18" s="408" t="n">
        <v>5.266</v>
      </c>
      <c r="H18" s="408" t="n">
        <v>5.409</v>
      </c>
      <c r="I18" s="408" t="n">
        <v>5.479</v>
      </c>
      <c r="J18" s="408" t="n">
        <v>5.887</v>
      </c>
      <c r="K18" s="408" t="n">
        <v>6.113</v>
      </c>
      <c r="L18" s="408" t="n">
        <v>6.534</v>
      </c>
      <c r="M18" s="408" t="n">
        <v>6.872</v>
      </c>
      <c r="N18" s="408" t="n">
        <v>7.031</v>
      </c>
      <c r="O18" s="408" t="n">
        <v>7.466</v>
      </c>
      <c r="P18" s="408" t="n">
        <v>7.763</v>
      </c>
      <c r="Q18" s="408" t="n">
        <v>7.803</v>
      </c>
      <c r="R18" s="408" t="n">
        <v>7.319</v>
      </c>
      <c r="S18" s="408" t="n">
        <v>8.279</v>
      </c>
      <c r="T18" s="408" t="n">
        <v>9.228</v>
      </c>
      <c r="U18" s="408" t="n">
        <v>9.224</v>
      </c>
      <c r="V18" s="408" t="n">
        <v>8.936</v>
      </c>
      <c r="W18" s="408" t="n">
        <v>9.141</v>
      </c>
      <c r="X18" s="408" t="n">
        <v>8.23</v>
      </c>
      <c r="Y18" s="408" t="n">
        <v>8.182</v>
      </c>
      <c r="Z18" s="408" t="n">
        <v>8.601</v>
      </c>
      <c r="AA18" s="408" t="n">
        <v>8.9</v>
      </c>
      <c r="AB18" s="408" t="n">
        <v>8.691</v>
      </c>
      <c r="AC18" s="408" t="n">
        <v>8.967</v>
      </c>
      <c r="AD18" s="408" t="n">
        <v>10.115</v>
      </c>
      <c r="AE18" s="410" t="n">
        <f aca="false">AD18/AC18*100-100</f>
        <v>12.8024980483997</v>
      </c>
      <c r="AF18" s="204" t="s">
        <v>54</v>
      </c>
      <c r="AH18" s="145"/>
      <c r="AI18" s="145"/>
      <c r="AJ18" s="145"/>
      <c r="AK18" s="145"/>
      <c r="AL18" s="145"/>
    </row>
    <row r="19" customFormat="false" ht="12.75" hidden="false" customHeight="true" outlineLevel="0" collapsed="false">
      <c r="A19" s="144"/>
      <c r="B19" s="177" t="s">
        <v>55</v>
      </c>
      <c r="C19" s="404" t="s">
        <v>89</v>
      </c>
      <c r="D19" s="404" t="s">
        <v>89</v>
      </c>
      <c r="E19" s="405" t="s">
        <v>89</v>
      </c>
      <c r="F19" s="405" t="s">
        <v>89</v>
      </c>
      <c r="G19" s="405" t="s">
        <v>89</v>
      </c>
      <c r="H19" s="405" t="s">
        <v>89</v>
      </c>
      <c r="I19" s="405" t="s">
        <v>89</v>
      </c>
      <c r="J19" s="405" t="s">
        <v>89</v>
      </c>
      <c r="K19" s="405" t="s">
        <v>89</v>
      </c>
      <c r="L19" s="405" t="s">
        <v>89</v>
      </c>
      <c r="M19" s="405" t="s">
        <v>89</v>
      </c>
      <c r="N19" s="405" t="s">
        <v>89</v>
      </c>
      <c r="O19" s="405" t="s">
        <v>89</v>
      </c>
      <c r="P19" s="405" t="s">
        <v>89</v>
      </c>
      <c r="Q19" s="405" t="s">
        <v>89</v>
      </c>
      <c r="R19" s="405" t="s">
        <v>89</v>
      </c>
      <c r="S19" s="405" t="s">
        <v>89</v>
      </c>
      <c r="T19" s="405" t="s">
        <v>89</v>
      </c>
      <c r="U19" s="405" t="s">
        <v>89</v>
      </c>
      <c r="V19" s="405" t="s">
        <v>89</v>
      </c>
      <c r="W19" s="405" t="s">
        <v>89</v>
      </c>
      <c r="X19" s="405" t="s">
        <v>89</v>
      </c>
      <c r="Y19" s="405" t="s">
        <v>89</v>
      </c>
      <c r="Z19" s="405" t="s">
        <v>89</v>
      </c>
      <c r="AA19" s="405" t="s">
        <v>89</v>
      </c>
      <c r="AB19" s="405" t="s">
        <v>89</v>
      </c>
      <c r="AC19" s="405" t="s">
        <v>89</v>
      </c>
      <c r="AD19" s="405" t="s">
        <v>89</v>
      </c>
      <c r="AE19" s="478" t="s">
        <v>89</v>
      </c>
      <c r="AF19" s="177" t="s">
        <v>55</v>
      </c>
      <c r="AH19" s="145"/>
      <c r="AI19" s="145"/>
      <c r="AJ19" s="145"/>
      <c r="AK19" s="145"/>
      <c r="AL19" s="145"/>
    </row>
    <row r="20" customFormat="false" ht="12.75" hidden="false" customHeight="true" outlineLevel="0" collapsed="false">
      <c r="A20" s="144"/>
      <c r="B20" s="177" t="s">
        <v>56</v>
      </c>
      <c r="C20" s="411" t="n">
        <v>28.184</v>
      </c>
      <c r="D20" s="411" t="n">
        <v>34.674</v>
      </c>
      <c r="E20" s="405" t="n">
        <v>19.609</v>
      </c>
      <c r="F20" s="405" t="n">
        <v>22.501</v>
      </c>
      <c r="G20" s="405" t="n">
        <v>23.381</v>
      </c>
      <c r="H20" s="405" t="n">
        <v>23.312</v>
      </c>
      <c r="I20" s="405" t="n">
        <v>22.187</v>
      </c>
      <c r="J20" s="405" t="n">
        <v>22.275</v>
      </c>
      <c r="K20" s="405" t="n">
        <v>21.909</v>
      </c>
      <c r="L20" s="405" t="n">
        <v>22.089</v>
      </c>
      <c r="M20" s="405" t="n">
        <v>21.582</v>
      </c>
      <c r="N20" s="405" t="n">
        <v>21.322</v>
      </c>
      <c r="O20" s="405" t="n">
        <v>21.669</v>
      </c>
      <c r="P20" s="405" t="n">
        <v>22.14</v>
      </c>
      <c r="Q20" s="405" t="n">
        <v>20.954</v>
      </c>
      <c r="R20" s="405" t="n">
        <v>22.147</v>
      </c>
      <c r="S20" s="405" t="n">
        <v>20.559</v>
      </c>
      <c r="T20" s="405" t="n">
        <v>20.856</v>
      </c>
      <c r="U20" s="405" t="n">
        <v>22.2</v>
      </c>
      <c r="V20" s="405" t="n">
        <v>21.141</v>
      </c>
      <c r="W20" s="405" t="n">
        <v>20.918</v>
      </c>
      <c r="X20" s="405" t="n">
        <v>19.481</v>
      </c>
      <c r="Y20" s="405" t="n">
        <v>17.607</v>
      </c>
      <c r="Z20" s="405" t="n">
        <v>17.207</v>
      </c>
      <c r="AA20" s="405" t="n">
        <v>15.151</v>
      </c>
      <c r="AB20" s="405" t="n">
        <v>11.521</v>
      </c>
      <c r="AC20" s="405" t="n">
        <v>11.115</v>
      </c>
      <c r="AD20" s="405" t="n">
        <v>11.5</v>
      </c>
      <c r="AE20" s="404" t="n">
        <f aca="false">AD20/AC20*100-100</f>
        <v>3.46378767431399</v>
      </c>
      <c r="AF20" s="177" t="s">
        <v>56</v>
      </c>
      <c r="AH20" s="145"/>
      <c r="AI20" s="145"/>
      <c r="AJ20" s="145"/>
      <c r="AK20" s="145"/>
      <c r="AL20" s="145"/>
    </row>
    <row r="21" customFormat="false" ht="12.75" hidden="false" customHeight="true" outlineLevel="0" collapsed="false">
      <c r="A21" s="144"/>
      <c r="B21" s="419" t="s">
        <v>57</v>
      </c>
      <c r="C21" s="420" t="s">
        <v>108</v>
      </c>
      <c r="D21" s="420" t="s">
        <v>108</v>
      </c>
      <c r="E21" s="421" t="n">
        <v>3.6</v>
      </c>
      <c r="F21" s="422" t="s">
        <v>108</v>
      </c>
      <c r="G21" s="422"/>
      <c r="H21" s="422"/>
      <c r="I21" s="422"/>
      <c r="J21" s="422" t="s">
        <v>108</v>
      </c>
      <c r="K21" s="422"/>
      <c r="L21" s="422" t="n">
        <v>0.725</v>
      </c>
      <c r="M21" s="422" t="n">
        <v>0.951</v>
      </c>
      <c r="N21" s="422" t="n">
        <v>0.623</v>
      </c>
      <c r="O21" s="422" t="n">
        <v>0.428</v>
      </c>
      <c r="P21" s="422" t="n">
        <v>0.897</v>
      </c>
      <c r="Q21" s="422" t="n">
        <v>1.286</v>
      </c>
      <c r="R21" s="422" t="n">
        <v>1.335</v>
      </c>
      <c r="S21" s="422" t="n">
        <v>1.515</v>
      </c>
      <c r="T21" s="422" t="n">
        <v>1.507</v>
      </c>
      <c r="U21" s="422" t="n">
        <v>1.255</v>
      </c>
      <c r="V21" s="422" t="n">
        <v>1.406</v>
      </c>
      <c r="W21" s="422" t="n">
        <v>1.308</v>
      </c>
      <c r="X21" s="422" t="n">
        <v>1.445</v>
      </c>
      <c r="Y21" s="422" t="n">
        <v>1.3</v>
      </c>
      <c r="Z21" s="422" t="n">
        <v>1.028</v>
      </c>
      <c r="AA21" s="422" t="n">
        <v>0.838</v>
      </c>
      <c r="AB21" s="422" t="n">
        <v>1.127</v>
      </c>
      <c r="AC21" s="422" t="n">
        <v>1.114</v>
      </c>
      <c r="AD21" s="423" t="n">
        <v>1.395</v>
      </c>
      <c r="AE21" s="424" t="n">
        <f aca="false">AD21/AC21*100-100</f>
        <v>25.2244165170556</v>
      </c>
      <c r="AF21" s="419" t="s">
        <v>57</v>
      </c>
      <c r="AH21" s="145"/>
      <c r="AI21" s="145"/>
      <c r="AJ21" s="145"/>
      <c r="AK21" s="145"/>
      <c r="AL21" s="145"/>
    </row>
    <row r="22" customFormat="false" ht="12.75" hidden="false" customHeight="true" outlineLevel="0" collapsed="false">
      <c r="A22" s="144"/>
      <c r="B22" s="204" t="s">
        <v>58</v>
      </c>
      <c r="C22" s="425" t="s">
        <v>108</v>
      </c>
      <c r="D22" s="425" t="s">
        <v>108</v>
      </c>
      <c r="E22" s="425" t="n">
        <v>5.287</v>
      </c>
      <c r="F22" s="413" t="s">
        <v>108</v>
      </c>
      <c r="G22" s="413" t="s">
        <v>108</v>
      </c>
      <c r="H22" s="413" t="s">
        <v>108</v>
      </c>
      <c r="I22" s="413" t="s">
        <v>108</v>
      </c>
      <c r="J22" s="413" t="n">
        <v>2.1813</v>
      </c>
      <c r="K22" s="413" t="n">
        <v>2.3511</v>
      </c>
      <c r="L22" s="413" t="n">
        <v>1.81</v>
      </c>
      <c r="M22" s="413" t="n">
        <v>1.937</v>
      </c>
      <c r="N22" s="413" t="n">
        <v>2.316</v>
      </c>
      <c r="O22" s="413" t="n">
        <v>2.263</v>
      </c>
      <c r="P22" s="413" t="n">
        <v>2.521</v>
      </c>
      <c r="Q22" s="413" t="n">
        <v>2.445</v>
      </c>
      <c r="R22" s="413" t="n">
        <v>2.416</v>
      </c>
      <c r="S22" s="413" t="n">
        <v>2.546</v>
      </c>
      <c r="T22" s="413" t="n">
        <v>2.683</v>
      </c>
      <c r="U22" s="413" t="n">
        <v>3.041</v>
      </c>
      <c r="V22" s="413" t="n">
        <v>2.987</v>
      </c>
      <c r="W22" s="413" t="n">
        <v>2.9747</v>
      </c>
      <c r="X22" s="413" t="n">
        <v>3.0104</v>
      </c>
      <c r="Y22" s="413" t="n">
        <v>3.2137</v>
      </c>
      <c r="Z22" s="413" t="n">
        <v>3.119</v>
      </c>
      <c r="AA22" s="413" t="n">
        <v>2.75971</v>
      </c>
      <c r="AB22" s="413" t="n">
        <v>2.70246</v>
      </c>
      <c r="AC22" s="413" t="n">
        <v>2.797</v>
      </c>
      <c r="AD22" s="426" t="n">
        <v>2.46488</v>
      </c>
      <c r="AE22" s="412" t="n">
        <f aca="false">AD22/AC22*100-100</f>
        <v>-11.8741508759385</v>
      </c>
      <c r="AF22" s="204" t="s">
        <v>58</v>
      </c>
      <c r="AH22" s="145"/>
      <c r="AI22" s="145"/>
      <c r="AJ22" s="145"/>
      <c r="AK22" s="145"/>
      <c r="AL22" s="145"/>
    </row>
    <row r="23" customFormat="false" ht="12.75" hidden="false" customHeight="true" outlineLevel="0" collapsed="false">
      <c r="A23" s="144"/>
      <c r="B23" s="204" t="s">
        <v>59</v>
      </c>
      <c r="C23" s="427" t="s">
        <v>89</v>
      </c>
      <c r="D23" s="427" t="s">
        <v>89</v>
      </c>
      <c r="E23" s="428" t="s">
        <v>89</v>
      </c>
      <c r="F23" s="408" t="s">
        <v>89</v>
      </c>
      <c r="G23" s="408" t="s">
        <v>89</v>
      </c>
      <c r="H23" s="408" t="s">
        <v>89</v>
      </c>
      <c r="I23" s="408" t="s">
        <v>89</v>
      </c>
      <c r="J23" s="408" t="s">
        <v>89</v>
      </c>
      <c r="K23" s="408" t="s">
        <v>89</v>
      </c>
      <c r="L23" s="408" t="s">
        <v>89</v>
      </c>
      <c r="M23" s="408" t="s">
        <v>89</v>
      </c>
      <c r="N23" s="408" t="s">
        <v>89</v>
      </c>
      <c r="O23" s="408" t="s">
        <v>89</v>
      </c>
      <c r="P23" s="408" t="s">
        <v>89</v>
      </c>
      <c r="Q23" s="408" t="s">
        <v>89</v>
      </c>
      <c r="R23" s="408" t="s">
        <v>89</v>
      </c>
      <c r="S23" s="408" t="s">
        <v>89</v>
      </c>
      <c r="T23" s="408" t="s">
        <v>89</v>
      </c>
      <c r="U23" s="408" t="s">
        <v>89</v>
      </c>
      <c r="V23" s="408" t="s">
        <v>89</v>
      </c>
      <c r="W23" s="408" t="s">
        <v>89</v>
      </c>
      <c r="X23" s="408" t="s">
        <v>89</v>
      </c>
      <c r="Y23" s="408" t="s">
        <v>89</v>
      </c>
      <c r="Z23" s="408" t="s">
        <v>89</v>
      </c>
      <c r="AA23" s="408" t="s">
        <v>89</v>
      </c>
      <c r="AB23" s="408" t="s">
        <v>89</v>
      </c>
      <c r="AC23" s="408" t="s">
        <v>89</v>
      </c>
      <c r="AD23" s="429" t="s">
        <v>89</v>
      </c>
      <c r="AE23" s="479" t="s">
        <v>89</v>
      </c>
      <c r="AF23" s="204" t="s">
        <v>59</v>
      </c>
      <c r="AH23" s="145"/>
      <c r="AI23" s="145"/>
      <c r="AJ23" s="145"/>
      <c r="AK23" s="145"/>
      <c r="AL23" s="145"/>
    </row>
    <row r="24" customFormat="false" ht="12.75" hidden="false" customHeight="true" outlineLevel="0" collapsed="false">
      <c r="A24" s="144"/>
      <c r="B24" s="177" t="s">
        <v>60</v>
      </c>
      <c r="C24" s="430" t="n">
        <v>7</v>
      </c>
      <c r="D24" s="430" t="n">
        <v>9</v>
      </c>
      <c r="E24" s="431" t="n">
        <v>9.2</v>
      </c>
      <c r="F24" s="405" t="n">
        <v>9.3</v>
      </c>
      <c r="G24" s="405" t="n">
        <v>9.4</v>
      </c>
      <c r="H24" s="405" t="n">
        <v>9.5</v>
      </c>
      <c r="I24" s="405" t="n">
        <v>9.6</v>
      </c>
      <c r="J24" s="405" t="n">
        <v>9.65</v>
      </c>
      <c r="K24" s="405" t="n">
        <v>10.1</v>
      </c>
      <c r="L24" s="405" t="n">
        <v>9.797</v>
      </c>
      <c r="M24" s="405" t="n">
        <v>10.624</v>
      </c>
      <c r="N24" s="405" t="n">
        <v>10.409</v>
      </c>
      <c r="O24" s="405" t="n">
        <v>10.317</v>
      </c>
      <c r="P24" s="405" t="n">
        <v>10.69</v>
      </c>
      <c r="Q24" s="405" t="n">
        <v>10.692</v>
      </c>
      <c r="R24" s="405" t="n">
        <v>10.656</v>
      </c>
      <c r="S24" s="405" t="n">
        <v>10.699</v>
      </c>
      <c r="T24" s="405" t="n">
        <v>11.423</v>
      </c>
      <c r="U24" s="405" t="n">
        <v>11.447</v>
      </c>
      <c r="V24" s="405" t="n">
        <v>11.388</v>
      </c>
      <c r="W24" s="405" t="n">
        <v>11.266</v>
      </c>
      <c r="X24" s="405" t="n">
        <v>10.497</v>
      </c>
      <c r="Y24" s="405" t="n">
        <v>10.4</v>
      </c>
      <c r="Z24" s="405" t="n">
        <v>9.954</v>
      </c>
      <c r="AA24" s="405" t="n">
        <v>10.066</v>
      </c>
      <c r="AB24" s="405" t="n">
        <v>10.024</v>
      </c>
      <c r="AC24" s="405" t="n">
        <v>9.555</v>
      </c>
      <c r="AD24" s="418" t="n">
        <v>9.667</v>
      </c>
      <c r="AE24" s="404" t="n">
        <f aca="false">AD24/AC24*100-100</f>
        <v>1.17216117216117</v>
      </c>
      <c r="AF24" s="177" t="s">
        <v>60</v>
      </c>
      <c r="AH24" s="145"/>
      <c r="AI24" s="145"/>
      <c r="AJ24" s="145"/>
      <c r="AK24" s="145"/>
      <c r="AL24" s="145"/>
    </row>
    <row r="25" customFormat="false" ht="12.75" hidden="false" customHeight="true" outlineLevel="0" collapsed="false">
      <c r="A25" s="144"/>
      <c r="B25" s="204" t="s">
        <v>61</v>
      </c>
      <c r="C25" s="425" t="s">
        <v>233</v>
      </c>
      <c r="D25" s="425" t="s">
        <v>233</v>
      </c>
      <c r="E25" s="425" t="s">
        <v>233</v>
      </c>
      <c r="F25" s="413" t="s">
        <v>233</v>
      </c>
      <c r="G25" s="413" t="s">
        <v>233</v>
      </c>
      <c r="H25" s="413" t="n">
        <v>2</v>
      </c>
      <c r="I25" s="413" t="n">
        <v>1.9</v>
      </c>
      <c r="J25" s="413" t="n">
        <v>2.006</v>
      </c>
      <c r="K25" s="413" t="n">
        <v>2.308</v>
      </c>
      <c r="L25" s="413" t="n">
        <v>2.656</v>
      </c>
      <c r="M25" s="413" t="n">
        <v>2.964</v>
      </c>
      <c r="N25" s="413" t="n">
        <v>2.627</v>
      </c>
      <c r="O25" s="413" t="n">
        <v>3.4567</v>
      </c>
      <c r="P25" s="413" t="n">
        <v>4.7796</v>
      </c>
      <c r="Q25" s="413" t="n">
        <v>4.8916</v>
      </c>
      <c r="R25" s="413" t="n">
        <v>5.0848</v>
      </c>
      <c r="S25" s="413" t="n">
        <v>4.2874</v>
      </c>
      <c r="T25" s="413" t="n">
        <v>4.406</v>
      </c>
      <c r="U25" s="413" t="n">
        <v>2.67</v>
      </c>
      <c r="V25" s="413" t="n">
        <v>1.032</v>
      </c>
      <c r="W25" s="413" t="n">
        <v>0.527</v>
      </c>
      <c r="X25" s="413" t="n">
        <v>0.4103</v>
      </c>
      <c r="Y25" s="413" t="n">
        <v>0.5786</v>
      </c>
      <c r="Z25" s="413" t="n">
        <v>0.5914</v>
      </c>
      <c r="AA25" s="413" t="n">
        <v>0.6322</v>
      </c>
      <c r="AB25" s="413" t="n">
        <v>0.563</v>
      </c>
      <c r="AC25" s="413" t="n">
        <v>0.567</v>
      </c>
      <c r="AD25" s="426" t="n">
        <v>0.496</v>
      </c>
      <c r="AE25" s="412" t="n">
        <f aca="false">AD25/AC25*100-100</f>
        <v>-12.5220458553792</v>
      </c>
      <c r="AF25" s="204" t="s">
        <v>61</v>
      </c>
      <c r="AH25" s="145"/>
      <c r="AI25" s="145"/>
      <c r="AJ25" s="145"/>
      <c r="AK25" s="145"/>
      <c r="AL25" s="145"/>
    </row>
    <row r="26" customFormat="false" ht="12.75" hidden="false" customHeight="true" outlineLevel="0" collapsed="false">
      <c r="A26" s="144"/>
      <c r="B26" s="177" t="s">
        <v>62</v>
      </c>
      <c r="C26" s="431" t="s">
        <v>89</v>
      </c>
      <c r="D26" s="431" t="s">
        <v>89</v>
      </c>
      <c r="E26" s="431" t="s">
        <v>89</v>
      </c>
      <c r="F26" s="405" t="s">
        <v>89</v>
      </c>
      <c r="G26" s="405" t="s">
        <v>89</v>
      </c>
      <c r="H26" s="405" t="s">
        <v>89</v>
      </c>
      <c r="I26" s="405" t="s">
        <v>89</v>
      </c>
      <c r="J26" s="405" t="s">
        <v>89</v>
      </c>
      <c r="K26" s="405" t="s">
        <v>89</v>
      </c>
      <c r="L26" s="405" t="s">
        <v>89</v>
      </c>
      <c r="M26" s="405" t="s">
        <v>89</v>
      </c>
      <c r="N26" s="405" t="s">
        <v>89</v>
      </c>
      <c r="O26" s="405" t="s">
        <v>89</v>
      </c>
      <c r="P26" s="405" t="s">
        <v>89</v>
      </c>
      <c r="Q26" s="405" t="s">
        <v>89</v>
      </c>
      <c r="R26" s="405" t="s">
        <v>89</v>
      </c>
      <c r="S26" s="405" t="s">
        <v>89</v>
      </c>
      <c r="T26" s="405" t="s">
        <v>89</v>
      </c>
      <c r="U26" s="405" t="s">
        <v>89</v>
      </c>
      <c r="V26" s="405" t="s">
        <v>89</v>
      </c>
      <c r="W26" s="405" t="s">
        <v>89</v>
      </c>
      <c r="X26" s="405" t="s">
        <v>89</v>
      </c>
      <c r="Y26" s="405" t="s">
        <v>89</v>
      </c>
      <c r="Z26" s="405" t="s">
        <v>89</v>
      </c>
      <c r="AA26" s="405" t="s">
        <v>89</v>
      </c>
      <c r="AB26" s="405" t="s">
        <v>89</v>
      </c>
      <c r="AC26" s="405" t="s">
        <v>89</v>
      </c>
      <c r="AD26" s="418" t="s">
        <v>89</v>
      </c>
      <c r="AE26" s="478" t="s">
        <v>89</v>
      </c>
      <c r="AF26" s="177" t="s">
        <v>62</v>
      </c>
      <c r="AH26" s="145"/>
      <c r="AI26" s="145"/>
      <c r="AJ26" s="145"/>
      <c r="AK26" s="145"/>
      <c r="AL26" s="145"/>
    </row>
    <row r="27" customFormat="false" ht="12.75" hidden="false" customHeight="true" outlineLevel="0" collapsed="false">
      <c r="A27" s="144"/>
      <c r="B27" s="177" t="s">
        <v>63</v>
      </c>
      <c r="C27" s="431" t="s">
        <v>233</v>
      </c>
      <c r="D27" s="431" t="s">
        <v>233</v>
      </c>
      <c r="E27" s="431" t="s">
        <v>233</v>
      </c>
      <c r="F27" s="405" t="s">
        <v>233</v>
      </c>
      <c r="G27" s="405" t="s">
        <v>233</v>
      </c>
      <c r="H27" s="405" t="s">
        <v>234</v>
      </c>
      <c r="I27" s="405" t="n">
        <v>4.6</v>
      </c>
      <c r="J27" s="405" t="n">
        <v>5.316</v>
      </c>
      <c r="K27" s="405" t="n">
        <v>6.06</v>
      </c>
      <c r="L27" s="405" t="n">
        <v>6.362</v>
      </c>
      <c r="M27" s="405" t="n">
        <v>6.569</v>
      </c>
      <c r="N27" s="405" t="n">
        <v>6.055</v>
      </c>
      <c r="O27" s="405" t="n">
        <v>6.467</v>
      </c>
      <c r="P27" s="405" t="n">
        <v>7.524</v>
      </c>
      <c r="Q27" s="405" t="n">
        <v>5.071</v>
      </c>
      <c r="R27" s="405" t="n">
        <v>3.15</v>
      </c>
      <c r="S27" s="405" t="n">
        <v>3.252</v>
      </c>
      <c r="T27" s="405" t="n">
        <v>3.381</v>
      </c>
      <c r="U27" s="405" t="n">
        <v>3.628</v>
      </c>
      <c r="V27" s="405" t="n">
        <v>2.711</v>
      </c>
      <c r="W27" s="405" t="n">
        <v>2.097</v>
      </c>
      <c r="X27" s="405" t="n">
        <v>1.573</v>
      </c>
      <c r="Y27" s="405" t="n">
        <v>2.35</v>
      </c>
      <c r="Z27" s="405" t="n">
        <v>2.416</v>
      </c>
      <c r="AA27" s="405" t="n">
        <v>2.631</v>
      </c>
      <c r="AB27" s="405" t="n">
        <v>2.279</v>
      </c>
      <c r="AC27" s="405" t="n">
        <v>2.376</v>
      </c>
      <c r="AD27" s="418" t="n">
        <v>1.965</v>
      </c>
      <c r="AE27" s="404" t="n">
        <f aca="false">AD27/AC27*100-100</f>
        <v>-17.2979797979798</v>
      </c>
      <c r="AF27" s="177" t="s">
        <v>63</v>
      </c>
      <c r="AH27" s="145"/>
      <c r="AI27" s="145"/>
      <c r="AJ27" s="145"/>
      <c r="AK27" s="145"/>
      <c r="AL27" s="145"/>
    </row>
    <row r="28" customFormat="false" ht="12.75" hidden="false" customHeight="true" outlineLevel="0" collapsed="false">
      <c r="A28" s="144"/>
      <c r="B28" s="177" t="s">
        <v>64</v>
      </c>
      <c r="C28" s="432" t="s">
        <v>89</v>
      </c>
      <c r="D28" s="432" t="s">
        <v>89</v>
      </c>
      <c r="E28" s="432" t="s">
        <v>89</v>
      </c>
      <c r="F28" s="406" t="s">
        <v>89</v>
      </c>
      <c r="G28" s="406" t="s">
        <v>89</v>
      </c>
      <c r="H28" s="406" t="s">
        <v>89</v>
      </c>
      <c r="I28" s="406" t="s">
        <v>89</v>
      </c>
      <c r="J28" s="406" t="s">
        <v>89</v>
      </c>
      <c r="K28" s="406" t="s">
        <v>89</v>
      </c>
      <c r="L28" s="406" t="s">
        <v>89</v>
      </c>
      <c r="M28" s="406" t="s">
        <v>89</v>
      </c>
      <c r="N28" s="406" t="s">
        <v>89</v>
      </c>
      <c r="O28" s="406" t="s">
        <v>89</v>
      </c>
      <c r="P28" s="406" t="s">
        <v>89</v>
      </c>
      <c r="Q28" s="406" t="s">
        <v>89</v>
      </c>
      <c r="R28" s="406" t="s">
        <v>89</v>
      </c>
      <c r="S28" s="406" t="s">
        <v>89</v>
      </c>
      <c r="T28" s="406" t="s">
        <v>89</v>
      </c>
      <c r="U28" s="406" t="s">
        <v>89</v>
      </c>
      <c r="V28" s="406" t="s">
        <v>89</v>
      </c>
      <c r="W28" s="406" t="s">
        <v>89</v>
      </c>
      <c r="X28" s="406" t="s">
        <v>89</v>
      </c>
      <c r="Y28" s="406" t="s">
        <v>89</v>
      </c>
      <c r="Z28" s="406" t="s">
        <v>89</v>
      </c>
      <c r="AA28" s="406" t="s">
        <v>89</v>
      </c>
      <c r="AB28" s="406" t="s">
        <v>89</v>
      </c>
      <c r="AC28" s="406" t="s">
        <v>89</v>
      </c>
      <c r="AD28" s="433" t="s">
        <v>89</v>
      </c>
      <c r="AE28" s="480" t="s">
        <v>89</v>
      </c>
      <c r="AF28" s="177" t="s">
        <v>64</v>
      </c>
      <c r="AH28" s="145"/>
      <c r="AI28" s="145"/>
      <c r="AJ28" s="145"/>
      <c r="AK28" s="145"/>
      <c r="AL28" s="145"/>
    </row>
    <row r="29" customFormat="false" ht="12.75" hidden="false" customHeight="true" outlineLevel="0" collapsed="false">
      <c r="A29" s="144"/>
      <c r="B29" s="204" t="s">
        <v>65</v>
      </c>
      <c r="C29" s="412" t="n">
        <v>4.075</v>
      </c>
      <c r="D29" s="412" t="n">
        <v>5.044</v>
      </c>
      <c r="E29" s="413" t="n">
        <v>4.873</v>
      </c>
      <c r="F29" s="413" t="n">
        <v>5.43</v>
      </c>
      <c r="G29" s="413" t="n">
        <v>5.503</v>
      </c>
      <c r="H29" s="413" t="n">
        <v>5.491</v>
      </c>
      <c r="I29" s="413" t="n">
        <v>5.621</v>
      </c>
      <c r="J29" s="413" t="n">
        <v>5.278</v>
      </c>
      <c r="K29" s="413" t="n">
        <v>5.96</v>
      </c>
      <c r="L29" s="413" t="n">
        <v>6.04</v>
      </c>
      <c r="M29" s="413" t="n">
        <v>6.043</v>
      </c>
      <c r="N29" s="413" t="n">
        <v>6.008</v>
      </c>
      <c r="O29" s="413" t="n">
        <v>5.869</v>
      </c>
      <c r="P29" s="413" t="n">
        <v>5.827</v>
      </c>
      <c r="Q29" s="413" t="n">
        <v>6.017</v>
      </c>
      <c r="R29" s="413" t="n">
        <v>6.131</v>
      </c>
      <c r="S29" s="413" t="n">
        <v>6.09</v>
      </c>
      <c r="T29" s="413" t="n">
        <v>5.939</v>
      </c>
      <c r="U29" s="413" t="n">
        <v>5.828</v>
      </c>
      <c r="V29" s="413" t="n">
        <v>5.583</v>
      </c>
      <c r="W29" s="413" t="n">
        <v>5.967</v>
      </c>
      <c r="X29" s="413" t="n">
        <v>5.622</v>
      </c>
      <c r="Y29" s="413" t="n">
        <v>5.647</v>
      </c>
      <c r="Z29" s="413" t="n">
        <v>5.502</v>
      </c>
      <c r="AA29" s="413" t="n">
        <v>5.572</v>
      </c>
      <c r="AB29" s="413" t="n">
        <v>5.405</v>
      </c>
      <c r="AC29" s="413" t="n">
        <v>5.837</v>
      </c>
      <c r="AD29" s="426" t="n">
        <v>6.044</v>
      </c>
      <c r="AE29" s="412" t="n">
        <f aca="false">AD29/AC29*100-100</f>
        <v>3.54634229912627</v>
      </c>
      <c r="AF29" s="204" t="s">
        <v>65</v>
      </c>
      <c r="AH29" s="145"/>
      <c r="AI29" s="145"/>
      <c r="AJ29" s="145"/>
      <c r="AK29" s="145"/>
      <c r="AL29" s="145"/>
    </row>
    <row r="30" customFormat="false" ht="12.75" hidden="false" customHeight="true" outlineLevel="0" collapsed="false">
      <c r="A30" s="144"/>
      <c r="B30" s="419" t="s">
        <v>66</v>
      </c>
      <c r="C30" s="420" t="n">
        <v>6.98</v>
      </c>
      <c r="D30" s="420" t="n">
        <v>17.12</v>
      </c>
      <c r="E30" s="421" t="n">
        <v>13.887</v>
      </c>
      <c r="F30" s="422" t="n">
        <v>10.39</v>
      </c>
      <c r="G30" s="422" t="n">
        <v>11.93</v>
      </c>
      <c r="H30" s="422" t="n">
        <v>12.2</v>
      </c>
      <c r="I30" s="422" t="n">
        <v>14.3</v>
      </c>
      <c r="J30" s="422" t="n">
        <v>13.493</v>
      </c>
      <c r="K30" s="422" t="n">
        <v>15.33</v>
      </c>
      <c r="L30" s="422" t="n">
        <v>14.97</v>
      </c>
      <c r="M30" s="422" t="n">
        <v>18.448</v>
      </c>
      <c r="N30" s="422" t="n">
        <v>19.417</v>
      </c>
      <c r="O30" s="422" t="n">
        <v>20.354</v>
      </c>
      <c r="P30" s="422" t="n">
        <v>21.0927</v>
      </c>
      <c r="Q30" s="422" t="n">
        <v>20.854</v>
      </c>
      <c r="R30" s="422" t="n">
        <v>23.871</v>
      </c>
      <c r="S30" s="422" t="n">
        <v>24.806</v>
      </c>
      <c r="T30" s="422" t="n">
        <v>25.388</v>
      </c>
      <c r="U30" s="422" t="n">
        <v>25.5881</v>
      </c>
      <c r="V30" s="422" t="n">
        <v>23.513</v>
      </c>
      <c r="W30" s="422" t="n">
        <v>21.2473</v>
      </c>
      <c r="X30" s="422" t="n">
        <v>22.908</v>
      </c>
      <c r="Y30" s="422" t="n">
        <v>24.157</v>
      </c>
      <c r="Z30" s="422" t="n">
        <v>23.461</v>
      </c>
      <c r="AA30" s="422" t="n">
        <v>22.325</v>
      </c>
      <c r="AB30" s="422" t="n">
        <v>20.112</v>
      </c>
      <c r="AC30" s="422" t="n">
        <v>20.543</v>
      </c>
      <c r="AD30" s="423" t="n">
        <v>21.843</v>
      </c>
      <c r="AE30" s="424" t="n">
        <f aca="false">AD30/AC30*100-100</f>
        <v>6.32818965097601</v>
      </c>
      <c r="AF30" s="419" t="s">
        <v>66</v>
      </c>
      <c r="AH30" s="145"/>
      <c r="AI30" s="145"/>
      <c r="AJ30" s="145"/>
      <c r="AK30" s="145"/>
      <c r="AL30" s="145"/>
    </row>
    <row r="31" customFormat="false" ht="12.75" hidden="false" customHeight="true" outlineLevel="0" collapsed="false">
      <c r="A31" s="144"/>
      <c r="B31" s="177" t="s">
        <v>67</v>
      </c>
      <c r="C31" s="434" t="s">
        <v>89</v>
      </c>
      <c r="D31" s="434" t="s">
        <v>89</v>
      </c>
      <c r="E31" s="406"/>
      <c r="F31" s="406" t="s">
        <v>89</v>
      </c>
      <c r="G31" s="406" t="s">
        <v>89</v>
      </c>
      <c r="H31" s="406" t="s">
        <v>89</v>
      </c>
      <c r="I31" s="406" t="s">
        <v>89</v>
      </c>
      <c r="J31" s="406" t="s">
        <v>89</v>
      </c>
      <c r="K31" s="406" t="s">
        <v>89</v>
      </c>
      <c r="L31" s="406" t="s">
        <v>89</v>
      </c>
      <c r="M31" s="406" t="s">
        <v>89</v>
      </c>
      <c r="N31" s="406" t="s">
        <v>89</v>
      </c>
      <c r="O31" s="406" t="n">
        <v>0.5</v>
      </c>
      <c r="P31" s="406" t="n">
        <v>0.5</v>
      </c>
      <c r="Q31" s="406" t="n">
        <v>0.5</v>
      </c>
      <c r="R31" s="406" t="n">
        <v>0.5</v>
      </c>
      <c r="S31" s="406" t="n">
        <v>0.5039606</v>
      </c>
      <c r="T31" s="406" t="n">
        <v>0.4845038</v>
      </c>
      <c r="U31" s="406" t="n">
        <v>0.4535498</v>
      </c>
      <c r="V31" s="406" t="n">
        <v>0.477576</v>
      </c>
      <c r="W31" s="406" t="n">
        <v>0.4497174</v>
      </c>
      <c r="X31" s="406" t="n">
        <v>0.4128674</v>
      </c>
      <c r="Y31" s="406" t="n">
        <v>0.3826504</v>
      </c>
      <c r="Z31" s="406" t="n">
        <v>0.3634884</v>
      </c>
      <c r="AA31" s="406" t="n">
        <v>0.3595086</v>
      </c>
      <c r="AB31" s="406" t="n">
        <v>0.350075</v>
      </c>
      <c r="AC31" s="406" t="n">
        <f aca="false">2.517*0.1474</f>
        <v>0.3710058</v>
      </c>
      <c r="AD31" s="433" t="n">
        <f aca="false">2.651*0.1474</f>
        <v>0.3907574</v>
      </c>
      <c r="AE31" s="434" t="n">
        <f aca="false">AD31/AC31*100-100</f>
        <v>5.3237981724275</v>
      </c>
      <c r="AF31" s="177" t="s">
        <v>67</v>
      </c>
      <c r="AH31" s="145"/>
      <c r="AI31" s="145"/>
      <c r="AJ31" s="145"/>
      <c r="AK31" s="145"/>
      <c r="AL31" s="145"/>
    </row>
    <row r="32" customFormat="false" ht="12.75" hidden="false" customHeight="true" outlineLevel="0" collapsed="false">
      <c r="A32" s="144"/>
      <c r="B32" s="419" t="s">
        <v>68</v>
      </c>
      <c r="C32" s="420" t="n">
        <v>1.84</v>
      </c>
      <c r="D32" s="420" t="n">
        <v>5.19</v>
      </c>
      <c r="E32" s="421" t="n">
        <v>5.062</v>
      </c>
      <c r="F32" s="422" t="n">
        <v>3.18</v>
      </c>
      <c r="G32" s="422" t="n">
        <v>2.558</v>
      </c>
      <c r="H32" s="422" t="n">
        <v>2.471</v>
      </c>
      <c r="I32" s="422" t="n">
        <v>2.801</v>
      </c>
      <c r="J32" s="422" t="n">
        <v>2.936</v>
      </c>
      <c r="K32" s="422" t="n">
        <v>2.662</v>
      </c>
      <c r="L32" s="422" t="n">
        <v>2.296</v>
      </c>
      <c r="M32" s="422" t="n">
        <v>2.258</v>
      </c>
      <c r="N32" s="422" t="n">
        <v>1.636</v>
      </c>
      <c r="O32" s="422" t="n">
        <v>1.392</v>
      </c>
      <c r="P32" s="422" t="n">
        <v>1.77</v>
      </c>
      <c r="Q32" s="422" t="n">
        <v>1.78</v>
      </c>
      <c r="R32" s="422" t="n">
        <v>1.59</v>
      </c>
      <c r="S32" s="422" t="n">
        <v>1.898</v>
      </c>
      <c r="T32" s="422" t="n">
        <v>2.21</v>
      </c>
      <c r="U32" s="422" t="n">
        <v>2.027</v>
      </c>
      <c r="V32" s="422" t="n">
        <v>1.849</v>
      </c>
      <c r="W32" s="422" t="n">
        <v>1.72</v>
      </c>
      <c r="X32" s="422" t="n">
        <v>1.243</v>
      </c>
      <c r="Y32" s="422" t="n">
        <v>0.996</v>
      </c>
      <c r="Z32" s="422" t="n">
        <v>0.879</v>
      </c>
      <c r="AA32" s="422" t="n">
        <v>0.785</v>
      </c>
      <c r="AB32" s="422" t="n">
        <v>0.829</v>
      </c>
      <c r="AC32" s="422" t="n">
        <v>0.984</v>
      </c>
      <c r="AD32" s="423" t="n">
        <v>1.029</v>
      </c>
      <c r="AE32" s="424" t="n">
        <f aca="false">AD32/AC32*100-100</f>
        <v>4.57317073170731</v>
      </c>
      <c r="AF32" s="419" t="s">
        <v>68</v>
      </c>
      <c r="AH32" s="145"/>
      <c r="AI32" s="145"/>
      <c r="AJ32" s="145"/>
      <c r="AK32" s="145"/>
      <c r="AL32" s="145"/>
    </row>
    <row r="33" customFormat="false" ht="12.75" hidden="false" customHeight="true" outlineLevel="0" collapsed="false">
      <c r="A33" s="144"/>
      <c r="B33" s="419" t="s">
        <v>69</v>
      </c>
      <c r="C33" s="437" t="s">
        <v>89</v>
      </c>
      <c r="D33" s="437" t="s">
        <v>89</v>
      </c>
      <c r="E33" s="422" t="s">
        <v>89</v>
      </c>
      <c r="F33" s="422" t="s">
        <v>89</v>
      </c>
      <c r="G33" s="422" t="s">
        <v>89</v>
      </c>
      <c r="H33" s="422" t="s">
        <v>89</v>
      </c>
      <c r="I33" s="422" t="s">
        <v>89</v>
      </c>
      <c r="J33" s="422" t="s">
        <v>89</v>
      </c>
      <c r="K33" s="422" t="s">
        <v>89</v>
      </c>
      <c r="L33" s="422" t="s">
        <v>89</v>
      </c>
      <c r="M33" s="422" t="s">
        <v>89</v>
      </c>
      <c r="N33" s="422" t="s">
        <v>89</v>
      </c>
      <c r="O33" s="422" t="s">
        <v>89</v>
      </c>
      <c r="P33" s="422" t="s">
        <v>89</v>
      </c>
      <c r="Q33" s="422" t="s">
        <v>89</v>
      </c>
      <c r="R33" s="422" t="s">
        <v>89</v>
      </c>
      <c r="S33" s="422" t="s">
        <v>89</v>
      </c>
      <c r="T33" s="422" t="s">
        <v>89</v>
      </c>
      <c r="U33" s="422" t="s">
        <v>89</v>
      </c>
      <c r="V33" s="422" t="s">
        <v>89</v>
      </c>
      <c r="W33" s="422" t="s">
        <v>89</v>
      </c>
      <c r="X33" s="422" t="s">
        <v>89</v>
      </c>
      <c r="Y33" s="422" t="s">
        <v>89</v>
      </c>
      <c r="Z33" s="422" t="s">
        <v>89</v>
      </c>
      <c r="AA33" s="422" t="s">
        <v>89</v>
      </c>
      <c r="AB33" s="422" t="s">
        <v>89</v>
      </c>
      <c r="AC33" s="422" t="s">
        <v>89</v>
      </c>
      <c r="AD33" s="423" t="s">
        <v>89</v>
      </c>
      <c r="AE33" s="481" t="s">
        <v>89</v>
      </c>
      <c r="AF33" s="419" t="s">
        <v>69</v>
      </c>
      <c r="AH33" s="145"/>
      <c r="AI33" s="145"/>
      <c r="AJ33" s="145"/>
      <c r="AK33" s="145"/>
      <c r="AL33" s="145"/>
    </row>
    <row r="34" customFormat="false" ht="12.75" hidden="false" customHeight="true" outlineLevel="0" collapsed="false">
      <c r="A34" s="144"/>
      <c r="B34" s="177" t="s">
        <v>70</v>
      </c>
      <c r="C34" s="432" t="s">
        <v>89</v>
      </c>
      <c r="D34" s="432" t="s">
        <v>89</v>
      </c>
      <c r="E34" s="432" t="s">
        <v>89</v>
      </c>
      <c r="F34" s="406" t="s">
        <v>89</v>
      </c>
      <c r="G34" s="406" t="s">
        <v>89</v>
      </c>
      <c r="H34" s="406" t="s">
        <v>89</v>
      </c>
      <c r="I34" s="406" t="s">
        <v>89</v>
      </c>
      <c r="J34" s="406" t="s">
        <v>89</v>
      </c>
      <c r="K34" s="406" t="s">
        <v>89</v>
      </c>
      <c r="L34" s="406" t="s">
        <v>89</v>
      </c>
      <c r="M34" s="406" t="s">
        <v>89</v>
      </c>
      <c r="N34" s="406" t="s">
        <v>89</v>
      </c>
      <c r="O34" s="406" t="s">
        <v>89</v>
      </c>
      <c r="P34" s="406" t="s">
        <v>89</v>
      </c>
      <c r="Q34" s="406" t="s">
        <v>89</v>
      </c>
      <c r="R34" s="406" t="s">
        <v>89</v>
      </c>
      <c r="S34" s="406" t="s">
        <v>89</v>
      </c>
      <c r="T34" s="406" t="s">
        <v>89</v>
      </c>
      <c r="U34" s="406" t="s">
        <v>89</v>
      </c>
      <c r="V34" s="406" t="s">
        <v>89</v>
      </c>
      <c r="W34" s="406" t="s">
        <v>89</v>
      </c>
      <c r="X34" s="406" t="s">
        <v>89</v>
      </c>
      <c r="Y34" s="406" t="s">
        <v>89</v>
      </c>
      <c r="Z34" s="406" t="s">
        <v>89</v>
      </c>
      <c r="AA34" s="406" t="s">
        <v>89</v>
      </c>
      <c r="AB34" s="406" t="s">
        <v>89</v>
      </c>
      <c r="AC34" s="406" t="s">
        <v>89</v>
      </c>
      <c r="AD34" s="433" t="s">
        <v>89</v>
      </c>
      <c r="AE34" s="480" t="s">
        <v>89</v>
      </c>
      <c r="AF34" s="177" t="s">
        <v>70</v>
      </c>
      <c r="AH34" s="145"/>
      <c r="AI34" s="145"/>
      <c r="AJ34" s="145"/>
      <c r="AK34" s="145"/>
      <c r="AL34" s="145"/>
    </row>
    <row r="35" customFormat="false" ht="12.75" hidden="false" customHeight="true" outlineLevel="0" collapsed="false">
      <c r="A35" s="144"/>
      <c r="B35" s="419" t="s">
        <v>71</v>
      </c>
      <c r="C35" s="437"/>
      <c r="D35" s="437"/>
      <c r="E35" s="422"/>
      <c r="F35" s="422"/>
      <c r="G35" s="422"/>
      <c r="H35" s="422" t="n">
        <v>5.4</v>
      </c>
      <c r="I35" s="422" t="n">
        <v>6.2</v>
      </c>
      <c r="J35" s="482" t="n">
        <v>6.1</v>
      </c>
      <c r="K35" s="482" t="n">
        <v>5.8</v>
      </c>
      <c r="L35" s="482" t="n">
        <v>5.5</v>
      </c>
      <c r="M35" s="482" t="n">
        <v>5.6</v>
      </c>
      <c r="N35" s="482" t="n">
        <v>5.2</v>
      </c>
      <c r="O35" s="482" t="n">
        <v>4.6</v>
      </c>
      <c r="P35" s="482" t="n">
        <v>4.8</v>
      </c>
      <c r="Q35" s="482" t="n">
        <v>4.7</v>
      </c>
      <c r="R35" s="482" t="n">
        <v>5</v>
      </c>
      <c r="S35" s="482" t="n">
        <v>5.2</v>
      </c>
      <c r="T35" s="482" t="n">
        <v>5.3</v>
      </c>
      <c r="U35" s="482" t="n">
        <v>5.6</v>
      </c>
      <c r="V35" s="482" t="n">
        <v>5.3</v>
      </c>
      <c r="W35" s="482" t="n">
        <v>5.3</v>
      </c>
      <c r="X35" s="482" t="n">
        <v>5.35</v>
      </c>
      <c r="Y35" s="482" t="n">
        <v>5.0375</v>
      </c>
      <c r="Z35" s="482" t="n">
        <v>4.96</v>
      </c>
      <c r="AA35" s="482" t="n">
        <v>4.209</v>
      </c>
      <c r="AB35" s="482" t="n">
        <f aca="false">4.894</f>
        <v>4.894</v>
      </c>
      <c r="AC35" s="482" t="n">
        <v>4.4725</v>
      </c>
      <c r="AD35" s="483" t="n">
        <f aca="false">9.932*0.5</f>
        <v>4.966</v>
      </c>
      <c r="AE35" s="484" t="n">
        <f aca="false">AD35/AC35*100-100</f>
        <v>11.0340972610397</v>
      </c>
      <c r="AF35" s="419" t="s">
        <v>71</v>
      </c>
      <c r="AH35" s="145"/>
      <c r="AI35" s="145"/>
      <c r="AJ35" s="145"/>
      <c r="AK35" s="145"/>
      <c r="AL35" s="145"/>
    </row>
    <row r="36" customFormat="false" ht="12.75" hidden="false" customHeight="true" outlineLevel="0" collapsed="false">
      <c r="A36" s="144"/>
      <c r="B36" s="177" t="s">
        <v>37</v>
      </c>
      <c r="C36" s="411" t="n">
        <v>2.665</v>
      </c>
      <c r="D36" s="411" t="n">
        <v>10.078</v>
      </c>
      <c r="E36" s="405" t="n">
        <v>11.1</v>
      </c>
      <c r="F36" s="405" t="n">
        <v>11.07</v>
      </c>
      <c r="G36" s="405" t="n">
        <v>11</v>
      </c>
      <c r="H36" s="405" t="n">
        <v>11.6</v>
      </c>
      <c r="I36" s="405" t="n">
        <v>12</v>
      </c>
      <c r="J36" s="405" t="n">
        <v>11.1</v>
      </c>
      <c r="K36" s="405" t="n">
        <v>11.623</v>
      </c>
      <c r="L36" s="405" t="n">
        <v>11.235</v>
      </c>
      <c r="M36" s="405" t="n">
        <v>11.666</v>
      </c>
      <c r="N36" s="405" t="n">
        <v>11.637</v>
      </c>
      <c r="O36" s="405" t="n">
        <v>11.424</v>
      </c>
      <c r="P36" s="405" t="n">
        <v>11.562</v>
      </c>
      <c r="Q36" s="405" t="n">
        <v>10.935</v>
      </c>
      <c r="R36" s="405" t="n">
        <v>10.484</v>
      </c>
      <c r="S36" s="405" t="n">
        <v>10.657</v>
      </c>
      <c r="T36" s="405" t="n">
        <v>10.78</v>
      </c>
      <c r="U36" s="405" t="n">
        <v>10.777</v>
      </c>
      <c r="V36" s="405" t="n">
        <v>10.229</v>
      </c>
      <c r="W36" s="405" t="n">
        <v>10.18</v>
      </c>
      <c r="X36" s="405" t="n">
        <v>10.185</v>
      </c>
      <c r="Y36" s="405" t="n">
        <v>10.165</v>
      </c>
      <c r="Z36" s="405" t="n">
        <v>10.1</v>
      </c>
      <c r="AA36" s="405" t="n">
        <v>9.914</v>
      </c>
      <c r="AB36" s="406" t="n">
        <v>9.96141068988676</v>
      </c>
      <c r="AC36" s="406" t="n">
        <f aca="false">AVERAGE(Z36:AB36)</f>
        <v>9.99180356329559</v>
      </c>
      <c r="AD36" s="433" t="n">
        <f aca="false">AVERAGE(AA36:AC36)</f>
        <v>9.95573808439411</v>
      </c>
      <c r="AE36" s="440" t="n">
        <f aca="false">AD36/AC36*100-100</f>
        <v>-0.360950639922081</v>
      </c>
      <c r="AF36" s="177" t="s">
        <v>37</v>
      </c>
      <c r="AH36" s="145"/>
      <c r="AI36" s="145"/>
      <c r="AJ36" s="145"/>
      <c r="AK36" s="145"/>
      <c r="AL36" s="145"/>
    </row>
    <row r="37" customFormat="false" ht="12.75" hidden="false" customHeight="true" outlineLevel="0" collapsed="false">
      <c r="A37" s="144"/>
      <c r="B37" s="485" t="s">
        <v>191</v>
      </c>
      <c r="C37" s="447" t="s">
        <v>89</v>
      </c>
      <c r="D37" s="447" t="s">
        <v>89</v>
      </c>
      <c r="E37" s="448" t="s">
        <v>89</v>
      </c>
      <c r="F37" s="448" t="s">
        <v>89</v>
      </c>
      <c r="G37" s="448" t="s">
        <v>89</v>
      </c>
      <c r="H37" s="448" t="s">
        <v>89</v>
      </c>
      <c r="I37" s="448" t="s">
        <v>89</v>
      </c>
      <c r="J37" s="448" t="s">
        <v>89</v>
      </c>
      <c r="K37" s="448" t="s">
        <v>89</v>
      </c>
      <c r="L37" s="448" t="s">
        <v>89</v>
      </c>
      <c r="M37" s="448" t="s">
        <v>89</v>
      </c>
      <c r="N37" s="448" t="s">
        <v>89</v>
      </c>
      <c r="O37" s="448" t="s">
        <v>89</v>
      </c>
      <c r="P37" s="448" t="s">
        <v>89</v>
      </c>
      <c r="Q37" s="448" t="s">
        <v>89</v>
      </c>
      <c r="R37" s="448" t="s">
        <v>89</v>
      </c>
      <c r="S37" s="448" t="s">
        <v>89</v>
      </c>
      <c r="T37" s="448" t="s">
        <v>89</v>
      </c>
      <c r="U37" s="448" t="s">
        <v>89</v>
      </c>
      <c r="V37" s="448" t="s">
        <v>89</v>
      </c>
      <c r="W37" s="448" t="s">
        <v>89</v>
      </c>
      <c r="X37" s="448" t="s">
        <v>89</v>
      </c>
      <c r="Y37" s="448" t="s">
        <v>89</v>
      </c>
      <c r="Z37" s="448" t="s">
        <v>89</v>
      </c>
      <c r="AA37" s="448" t="s">
        <v>89</v>
      </c>
      <c r="AB37" s="448" t="s">
        <v>89</v>
      </c>
      <c r="AC37" s="448" t="s">
        <v>89</v>
      </c>
      <c r="AD37" s="486" t="s">
        <v>89</v>
      </c>
      <c r="AE37" s="487" t="s">
        <v>89</v>
      </c>
      <c r="AF37" s="485" t="s">
        <v>191</v>
      </c>
      <c r="AH37" s="145"/>
      <c r="AI37" s="145"/>
      <c r="AJ37" s="145"/>
      <c r="AK37" s="145"/>
      <c r="AL37" s="145"/>
    </row>
    <row r="38" customFormat="false" ht="12.75" hidden="false" customHeight="true" outlineLevel="0" collapsed="false">
      <c r="A38" s="144"/>
      <c r="B38" s="177" t="s">
        <v>192</v>
      </c>
      <c r="C38" s="411" t="s">
        <v>89</v>
      </c>
      <c r="D38" s="411" t="s">
        <v>89</v>
      </c>
      <c r="E38" s="405" t="s">
        <v>89</v>
      </c>
      <c r="F38" s="405" t="s">
        <v>89</v>
      </c>
      <c r="G38" s="405" t="s">
        <v>89</v>
      </c>
      <c r="H38" s="405" t="s">
        <v>89</v>
      </c>
      <c r="I38" s="405" t="s">
        <v>89</v>
      </c>
      <c r="J38" s="405" t="s">
        <v>89</v>
      </c>
      <c r="K38" s="405" t="s">
        <v>89</v>
      </c>
      <c r="L38" s="405" t="s">
        <v>89</v>
      </c>
      <c r="M38" s="405" t="s">
        <v>89</v>
      </c>
      <c r="N38" s="405" t="s">
        <v>89</v>
      </c>
      <c r="O38" s="405" t="s">
        <v>89</v>
      </c>
      <c r="P38" s="405" t="s">
        <v>89</v>
      </c>
      <c r="Q38" s="405" t="s">
        <v>89</v>
      </c>
      <c r="R38" s="405" t="s">
        <v>89</v>
      </c>
      <c r="S38" s="405" t="s">
        <v>89</v>
      </c>
      <c r="T38" s="405" t="s">
        <v>89</v>
      </c>
      <c r="U38" s="405" t="s">
        <v>89</v>
      </c>
      <c r="V38" s="405" t="s">
        <v>89</v>
      </c>
      <c r="W38" s="405" t="s">
        <v>89</v>
      </c>
      <c r="X38" s="405" t="s">
        <v>89</v>
      </c>
      <c r="Y38" s="405" t="s">
        <v>89</v>
      </c>
      <c r="Z38" s="405" t="s">
        <v>89</v>
      </c>
      <c r="AA38" s="405" t="s">
        <v>89</v>
      </c>
      <c r="AB38" s="405" t="s">
        <v>89</v>
      </c>
      <c r="AC38" s="405" t="s">
        <v>89</v>
      </c>
      <c r="AD38" s="418" t="s">
        <v>89</v>
      </c>
      <c r="AE38" s="478" t="s">
        <v>89</v>
      </c>
      <c r="AF38" s="177" t="s">
        <v>192</v>
      </c>
      <c r="AH38" s="145"/>
      <c r="AI38" s="145"/>
      <c r="AJ38" s="145"/>
      <c r="AK38" s="145"/>
      <c r="AL38" s="145"/>
    </row>
    <row r="39" customFormat="false" ht="12.75" hidden="false" customHeight="true" outlineLevel="0" collapsed="false">
      <c r="A39" s="144"/>
      <c r="B39" s="204" t="s">
        <v>193</v>
      </c>
      <c r="C39" s="414" t="s">
        <v>89</v>
      </c>
      <c r="D39" s="414" t="s">
        <v>89</v>
      </c>
      <c r="E39" s="413" t="s">
        <v>89</v>
      </c>
      <c r="F39" s="413" t="s">
        <v>89</v>
      </c>
      <c r="G39" s="413" t="s">
        <v>89</v>
      </c>
      <c r="H39" s="413" t="s">
        <v>89</v>
      </c>
      <c r="I39" s="413" t="s">
        <v>89</v>
      </c>
      <c r="J39" s="413" t="s">
        <v>89</v>
      </c>
      <c r="K39" s="413" t="s">
        <v>89</v>
      </c>
      <c r="L39" s="413" t="s">
        <v>89</v>
      </c>
      <c r="M39" s="413" t="s">
        <v>89</v>
      </c>
      <c r="N39" s="413" t="s">
        <v>89</v>
      </c>
      <c r="O39" s="413" t="s">
        <v>89</v>
      </c>
      <c r="P39" s="413" t="s">
        <v>89</v>
      </c>
      <c r="Q39" s="413" t="n">
        <v>0.04</v>
      </c>
      <c r="R39" s="413" t="n">
        <v>0.121</v>
      </c>
      <c r="S39" s="413" t="n">
        <v>0.12</v>
      </c>
      <c r="T39" s="413" t="n">
        <v>0.149</v>
      </c>
      <c r="U39" s="413" t="n">
        <v>0.17</v>
      </c>
      <c r="V39" s="413" t="n">
        <v>0.164</v>
      </c>
      <c r="W39" s="413" t="n">
        <v>0.164</v>
      </c>
      <c r="X39" s="413" t="n">
        <v>0.144</v>
      </c>
      <c r="Y39" s="413" t="n">
        <v>0.123</v>
      </c>
      <c r="Z39" s="413" t="n">
        <v>0.098</v>
      </c>
      <c r="AA39" s="413" t="n">
        <v>0.037</v>
      </c>
      <c r="AB39" s="415" t="s">
        <v>89</v>
      </c>
      <c r="AC39" s="415" t="s">
        <v>89</v>
      </c>
      <c r="AD39" s="488" t="s">
        <v>89</v>
      </c>
      <c r="AE39" s="475" t="s">
        <v>89</v>
      </c>
      <c r="AF39" s="204" t="s">
        <v>193</v>
      </c>
      <c r="AH39" s="145"/>
      <c r="AI39" s="145"/>
      <c r="AJ39" s="145"/>
      <c r="AK39" s="145"/>
      <c r="AL39" s="145"/>
    </row>
    <row r="40" customFormat="false" ht="12.75" hidden="false" customHeight="true" outlineLevel="0" collapsed="false">
      <c r="A40" s="144"/>
      <c r="B40" s="177" t="s">
        <v>194</v>
      </c>
      <c r="C40" s="411" t="s">
        <v>89</v>
      </c>
      <c r="D40" s="411" t="s">
        <v>89</v>
      </c>
      <c r="E40" s="405" t="s">
        <v>89</v>
      </c>
      <c r="F40" s="405" t="s">
        <v>89</v>
      </c>
      <c r="G40" s="405" t="s">
        <v>89</v>
      </c>
      <c r="H40" s="405" t="s">
        <v>89</v>
      </c>
      <c r="I40" s="405" t="s">
        <v>89</v>
      </c>
      <c r="J40" s="405" t="s">
        <v>89</v>
      </c>
      <c r="K40" s="405" t="s">
        <v>89</v>
      </c>
      <c r="L40" s="405" t="s">
        <v>89</v>
      </c>
      <c r="M40" s="405" t="s">
        <v>89</v>
      </c>
      <c r="N40" s="405" t="s">
        <v>89</v>
      </c>
      <c r="O40" s="405" t="s">
        <v>89</v>
      </c>
      <c r="P40" s="405" t="s">
        <v>89</v>
      </c>
      <c r="Q40" s="405" t="s">
        <v>89</v>
      </c>
      <c r="R40" s="405" t="s">
        <v>89</v>
      </c>
      <c r="S40" s="405" t="s">
        <v>89</v>
      </c>
      <c r="T40" s="405" t="s">
        <v>89</v>
      </c>
      <c r="U40" s="405" t="n">
        <v>0.47</v>
      </c>
      <c r="V40" s="405" t="n">
        <v>0.452</v>
      </c>
      <c r="W40" s="405" t="n">
        <v>0.462</v>
      </c>
      <c r="X40" s="405" t="n">
        <v>0.402</v>
      </c>
      <c r="Y40" s="405" t="n">
        <v>0.381</v>
      </c>
      <c r="Z40" s="405" t="n">
        <v>0.311</v>
      </c>
      <c r="AA40" s="405" t="n">
        <v>0.295</v>
      </c>
      <c r="AB40" s="405" t="n">
        <v>0.381</v>
      </c>
      <c r="AC40" s="405" t="n">
        <v>0.355</v>
      </c>
      <c r="AD40" s="418" t="n">
        <v>0.405</v>
      </c>
      <c r="AE40" s="440" t="n">
        <f aca="false">AD40/AC40*100-100</f>
        <v>14.0845070422535</v>
      </c>
      <c r="AF40" s="177" t="s">
        <v>194</v>
      </c>
      <c r="AH40" s="145"/>
      <c r="AI40" s="145"/>
      <c r="AJ40" s="145"/>
      <c r="AK40" s="145"/>
      <c r="AL40" s="145"/>
    </row>
    <row r="41" customFormat="false" ht="12.75" hidden="false" customHeight="true" outlineLevel="0" collapsed="false">
      <c r="A41" s="144"/>
      <c r="B41" s="449" t="s">
        <v>195</v>
      </c>
      <c r="C41" s="450" t="n">
        <v>1.3</v>
      </c>
      <c r="D41" s="450" t="n">
        <v>13.8</v>
      </c>
      <c r="E41" s="452" t="s">
        <v>108</v>
      </c>
      <c r="F41" s="452" t="s">
        <v>233</v>
      </c>
      <c r="G41" s="452" t="n">
        <v>3.1</v>
      </c>
      <c r="H41" s="452" t="n">
        <v>3.1</v>
      </c>
      <c r="I41" s="452" t="n">
        <v>3.1</v>
      </c>
      <c r="J41" s="452" t="n">
        <v>3.2</v>
      </c>
      <c r="K41" s="452" t="n">
        <v>4</v>
      </c>
      <c r="L41" s="452" t="n">
        <v>21</v>
      </c>
      <c r="M41" s="452" t="n">
        <v>39.7</v>
      </c>
      <c r="N41" s="452" t="n">
        <v>43.478</v>
      </c>
      <c r="O41" s="452" t="n">
        <v>53.134</v>
      </c>
      <c r="P41" s="452" t="n">
        <v>43.518</v>
      </c>
      <c r="Q41" s="452" t="n">
        <v>47.691</v>
      </c>
      <c r="R41" s="452" t="n">
        <v>18.127734</v>
      </c>
      <c r="S41" s="452" t="n">
        <v>11.927373</v>
      </c>
      <c r="T41" s="452" t="n">
        <v>5.735652</v>
      </c>
      <c r="U41" s="452" t="n">
        <v>5.84076</v>
      </c>
      <c r="V41" s="452" t="n">
        <v>12.893485</v>
      </c>
      <c r="W41" s="452" t="n">
        <v>36.397749</v>
      </c>
      <c r="X41" s="452" t="n">
        <v>45.111153</v>
      </c>
      <c r="Y41" s="452" t="n">
        <v>39.636438</v>
      </c>
      <c r="Z41" s="452" t="n">
        <v>44.69</v>
      </c>
      <c r="AA41" s="452" t="n">
        <f aca="false">37268707/1000000</f>
        <v>37.268707</v>
      </c>
      <c r="AB41" s="452" t="n">
        <v>26.714</v>
      </c>
      <c r="AC41" s="452" t="n">
        <v>15.331</v>
      </c>
      <c r="AD41" s="489" t="n">
        <v>52.514452</v>
      </c>
      <c r="AE41" s="490" t="n">
        <f aca="false">AD41/AC41*100-100</f>
        <v>242.537681821147</v>
      </c>
      <c r="AF41" s="449" t="s">
        <v>195</v>
      </c>
      <c r="AH41" s="145"/>
      <c r="AI41" s="145"/>
      <c r="AJ41" s="145"/>
      <c r="AK41" s="145"/>
      <c r="AL41" s="145"/>
    </row>
    <row r="42" customFormat="false" ht="12.75" hidden="false" customHeight="true" outlineLevel="0" collapsed="false">
      <c r="A42" s="144"/>
      <c r="B42" s="177" t="s">
        <v>196</v>
      </c>
      <c r="C42" s="441" t="s">
        <v>89</v>
      </c>
      <c r="D42" s="441" t="s">
        <v>89</v>
      </c>
      <c r="E42" s="442" t="s">
        <v>89</v>
      </c>
      <c r="F42" s="442" t="s">
        <v>89</v>
      </c>
      <c r="G42" s="442" t="s">
        <v>89</v>
      </c>
      <c r="H42" s="442" t="s">
        <v>89</v>
      </c>
      <c r="I42" s="442" t="s">
        <v>89</v>
      </c>
      <c r="J42" s="442" t="s">
        <v>89</v>
      </c>
      <c r="K42" s="442" t="s">
        <v>89</v>
      </c>
      <c r="L42" s="442" t="s">
        <v>89</v>
      </c>
      <c r="M42" s="442" t="s">
        <v>89</v>
      </c>
      <c r="N42" s="442" t="s">
        <v>89</v>
      </c>
      <c r="O42" s="442" t="s">
        <v>89</v>
      </c>
      <c r="P42" s="442" t="s">
        <v>89</v>
      </c>
      <c r="Q42" s="442" t="s">
        <v>89</v>
      </c>
      <c r="R42" s="442" t="s">
        <v>89</v>
      </c>
      <c r="S42" s="442" t="s">
        <v>89</v>
      </c>
      <c r="T42" s="442" t="s">
        <v>89</v>
      </c>
      <c r="U42" s="442" t="s">
        <v>89</v>
      </c>
      <c r="V42" s="442" t="s">
        <v>89</v>
      </c>
      <c r="W42" s="442" t="s">
        <v>89</v>
      </c>
      <c r="X42" s="442" t="s">
        <v>89</v>
      </c>
      <c r="Y42" s="442" t="s">
        <v>89</v>
      </c>
      <c r="Z42" s="442" t="s">
        <v>89</v>
      </c>
      <c r="AA42" s="442" t="s">
        <v>89</v>
      </c>
      <c r="AB42" s="405" t="s">
        <v>89</v>
      </c>
      <c r="AC42" s="405" t="s">
        <v>89</v>
      </c>
      <c r="AD42" s="418" t="s">
        <v>89</v>
      </c>
      <c r="AE42" s="478" t="s">
        <v>89</v>
      </c>
      <c r="AF42" s="177" t="s">
        <v>196</v>
      </c>
      <c r="AH42" s="145"/>
      <c r="AI42" s="145"/>
      <c r="AJ42" s="145"/>
      <c r="AK42" s="145"/>
      <c r="AL42" s="145"/>
    </row>
    <row r="43" customFormat="false" ht="12.75" hidden="false" customHeight="true" outlineLevel="0" collapsed="false">
      <c r="A43" s="144"/>
      <c r="B43" s="204" t="s">
        <v>197</v>
      </c>
      <c r="C43" s="414" t="s">
        <v>89</v>
      </c>
      <c r="D43" s="414" t="s">
        <v>89</v>
      </c>
      <c r="E43" s="413" t="n">
        <v>2.055</v>
      </c>
      <c r="F43" s="413" t="n">
        <v>2.505</v>
      </c>
      <c r="G43" s="413" t="n">
        <v>3.071</v>
      </c>
      <c r="H43" s="413" t="n">
        <v>3.39</v>
      </c>
      <c r="I43" s="413" t="n">
        <v>4.049</v>
      </c>
      <c r="J43" s="413" t="n">
        <v>5.261</v>
      </c>
      <c r="K43" s="413" t="n">
        <v>5.126</v>
      </c>
      <c r="L43" s="413" t="n">
        <v>4.16</v>
      </c>
      <c r="M43" s="413" t="n">
        <v>4.136</v>
      </c>
      <c r="N43" s="413" t="n">
        <v>3.981</v>
      </c>
      <c r="O43" s="413" t="n">
        <v>3.485</v>
      </c>
      <c r="P43" s="413" t="n">
        <v>3.681</v>
      </c>
      <c r="Q43" s="413" t="n">
        <v>3.601</v>
      </c>
      <c r="R43" s="413" t="n">
        <v>3.494</v>
      </c>
      <c r="S43" s="413" t="n">
        <v>4.721</v>
      </c>
      <c r="T43" s="413" t="n">
        <v>4.59</v>
      </c>
      <c r="U43" s="413" t="n">
        <v>4.529</v>
      </c>
      <c r="V43" s="413" t="n">
        <v>4.192</v>
      </c>
      <c r="W43" s="413" t="n">
        <v>3.827</v>
      </c>
      <c r="X43" s="413" t="n">
        <v>3.854</v>
      </c>
      <c r="Y43" s="413" t="n">
        <v>3.465</v>
      </c>
      <c r="Z43" s="413" t="n">
        <v>3.372</v>
      </c>
      <c r="AA43" s="413" t="n">
        <v>3.115</v>
      </c>
      <c r="AB43" s="413" t="n">
        <v>2.724</v>
      </c>
      <c r="AC43" s="413" t="n">
        <v>2.845</v>
      </c>
      <c r="AD43" s="426" t="n">
        <v>3.377</v>
      </c>
      <c r="AE43" s="412" t="n">
        <f aca="false">AD43/AC43*100-100</f>
        <v>18.6994727592267</v>
      </c>
      <c r="AF43" s="204" t="s">
        <v>197</v>
      </c>
      <c r="AH43" s="145"/>
      <c r="AI43" s="145"/>
      <c r="AJ43" s="145"/>
      <c r="AK43" s="145"/>
      <c r="AL43" s="145"/>
    </row>
    <row r="44" customFormat="false" ht="12.75" hidden="false" customHeight="true" outlineLevel="0" collapsed="false">
      <c r="A44" s="144"/>
      <c r="B44" s="186" t="s">
        <v>198</v>
      </c>
      <c r="C44" s="445" t="n">
        <v>1.2</v>
      </c>
      <c r="D44" s="445" t="n">
        <v>1.1</v>
      </c>
      <c r="E44" s="491" t="n">
        <v>1.2</v>
      </c>
      <c r="F44" s="438" t="n">
        <v>1.227</v>
      </c>
      <c r="G44" s="438" t="n">
        <v>1.265</v>
      </c>
      <c r="H44" s="438" t="n">
        <v>1.221</v>
      </c>
      <c r="I44" s="438" t="n">
        <v>1.211</v>
      </c>
      <c r="J44" s="492" t="n">
        <v>1.248</v>
      </c>
      <c r="K44" s="438" t="n">
        <v>1.202</v>
      </c>
      <c r="L44" s="438" t="n">
        <v>0.289</v>
      </c>
      <c r="M44" s="438" t="n">
        <v>0.234</v>
      </c>
      <c r="N44" s="438" t="n">
        <v>0.233</v>
      </c>
      <c r="O44" s="438" t="n">
        <v>0.216</v>
      </c>
      <c r="P44" s="438" t="n">
        <v>0.23</v>
      </c>
      <c r="Q44" s="438" t="n">
        <v>0.226</v>
      </c>
      <c r="R44" s="438" t="n">
        <v>0.222</v>
      </c>
      <c r="S44" s="438" t="n">
        <v>0.238</v>
      </c>
      <c r="T44" s="438" t="n">
        <v>0.226</v>
      </c>
      <c r="U44" s="438" t="n">
        <v>0.256</v>
      </c>
      <c r="V44" s="438" t="n">
        <v>0.217</v>
      </c>
      <c r="W44" s="438" t="n">
        <v>0.248</v>
      </c>
      <c r="X44" s="438" t="n">
        <v>0.233</v>
      </c>
      <c r="Y44" s="438" t="n">
        <v>0.218</v>
      </c>
      <c r="Z44" s="438" t="n">
        <v>0.203</v>
      </c>
      <c r="AA44" s="438" t="n">
        <v>0.183</v>
      </c>
      <c r="AB44" s="438" t="n">
        <v>0.228</v>
      </c>
      <c r="AC44" s="438" t="n">
        <v>0.237</v>
      </c>
      <c r="AD44" s="439" t="s">
        <v>89</v>
      </c>
      <c r="AE44" s="493" t="s">
        <v>89</v>
      </c>
      <c r="AF44" s="186" t="s">
        <v>198</v>
      </c>
    </row>
    <row r="45" customFormat="false" ht="15" hidden="false" customHeight="true" outlineLevel="0" collapsed="false">
      <c r="B45" s="460" t="s">
        <v>235</v>
      </c>
      <c r="C45" s="494"/>
      <c r="D45" s="494"/>
      <c r="E45" s="494"/>
      <c r="F45" s="494"/>
      <c r="G45" s="494"/>
      <c r="H45" s="494"/>
      <c r="I45" s="494"/>
      <c r="J45" s="494"/>
      <c r="K45" s="494"/>
      <c r="L45" s="494"/>
      <c r="M45" s="494"/>
      <c r="N45" s="494"/>
      <c r="O45" s="494"/>
      <c r="P45" s="494"/>
      <c r="Q45" s="494"/>
      <c r="R45" s="494"/>
      <c r="S45" s="494"/>
    </row>
    <row r="46" customFormat="false" ht="12.75" hidden="false" customHeight="true" outlineLevel="0" collapsed="false">
      <c r="B46" s="495" t="s">
        <v>216</v>
      </c>
      <c r="C46" s="495"/>
      <c r="D46" s="495"/>
      <c r="E46" s="495"/>
      <c r="F46" s="495"/>
      <c r="G46" s="495"/>
      <c r="H46" s="495"/>
      <c r="I46" s="495"/>
      <c r="J46" s="495"/>
      <c r="K46" s="495"/>
      <c r="L46" s="495"/>
      <c r="M46" s="495"/>
      <c r="N46" s="495"/>
      <c r="O46" s="495"/>
      <c r="P46" s="495"/>
      <c r="Q46" s="495"/>
      <c r="R46" s="495"/>
      <c r="S46" s="495"/>
    </row>
    <row r="47" customFormat="false" ht="15" hidden="false" customHeight="true" outlineLevel="0" collapsed="false">
      <c r="B47" s="496" t="s">
        <v>236</v>
      </c>
      <c r="C47" s="496"/>
      <c r="D47" s="496"/>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row>
    <row r="48" customFormat="false" ht="12.75" hidden="false" customHeight="true" outlineLevel="0" collapsed="false">
      <c r="B48" s="459" t="s">
        <v>237</v>
      </c>
      <c r="C48" s="379"/>
      <c r="D48" s="379"/>
      <c r="E48" s="379"/>
      <c r="F48" s="379"/>
      <c r="G48" s="379"/>
      <c r="H48" s="379"/>
      <c r="I48" s="379"/>
      <c r="J48" s="379"/>
      <c r="K48" s="379"/>
      <c r="L48" s="379"/>
      <c r="M48" s="379"/>
      <c r="N48" s="379"/>
      <c r="O48" s="379"/>
      <c r="P48" s="379"/>
      <c r="Q48" s="379"/>
      <c r="R48" s="379"/>
      <c r="S48" s="379"/>
      <c r="T48" s="379"/>
      <c r="U48" s="379"/>
      <c r="V48" s="379"/>
      <c r="W48" s="379"/>
      <c r="X48" s="379"/>
      <c r="AA48" s="379"/>
      <c r="AB48" s="379"/>
      <c r="AC48" s="379"/>
      <c r="AD48" s="379"/>
      <c r="AE48" s="379"/>
      <c r="AF48" s="379"/>
    </row>
    <row r="49" customFormat="false" ht="16.5" hidden="false" customHeight="true" outlineLevel="0" collapsed="false">
      <c r="B49" s="459" t="s">
        <v>238</v>
      </c>
      <c r="C49" s="379"/>
      <c r="D49" s="379"/>
      <c r="E49" s="379"/>
      <c r="F49" s="379"/>
      <c r="G49" s="379"/>
      <c r="H49" s="379"/>
      <c r="I49" s="379"/>
      <c r="J49" s="379"/>
      <c r="K49" s="379"/>
      <c r="L49" s="379"/>
      <c r="M49" s="379"/>
      <c r="N49" s="379"/>
      <c r="O49" s="379"/>
      <c r="X49" s="379"/>
      <c r="AA49" s="379"/>
      <c r="AB49" s="379"/>
      <c r="AC49" s="379"/>
      <c r="AD49" s="379"/>
      <c r="AE49" s="379"/>
      <c r="AF49" s="379"/>
    </row>
    <row r="52" customFormat="false" ht="11.25" hidden="false" customHeight="false" outlineLevel="0" collapsed="false">
      <c r="AA52" s="379"/>
      <c r="AB52" s="379"/>
      <c r="AC52" s="379"/>
      <c r="AD52" s="379"/>
    </row>
    <row r="53" customFormat="false" ht="11.25" hidden="false" customHeight="false" outlineLevel="0" collapsed="false">
      <c r="AA53" s="379"/>
      <c r="AB53" s="379"/>
      <c r="AC53" s="379"/>
      <c r="AD53" s="379"/>
    </row>
  </sheetData>
  <mergeCells count="4">
    <mergeCell ref="B2:AF2"/>
    <mergeCell ref="W3:X3"/>
    <mergeCell ref="B46:S46"/>
    <mergeCell ref="B47:AG47"/>
  </mergeCells>
  <printOptions headings="false" gridLines="false" gridLinesSet="true" horizontalCentered="true" verticalCentered="false"/>
  <pageMargins left="0.669444444444445" right="0.275694444444444"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45" width="3.14"/>
    <col collapsed="false" customWidth="true" hidden="false" outlineLevel="0" max="2" min="2" style="145" width="3.99"/>
    <col collapsed="false" customWidth="true" hidden="false" outlineLevel="0" max="6" min="3" style="145" width="10.71"/>
    <col collapsed="false" customWidth="true" hidden="false" outlineLevel="0" max="7" min="7" style="145" width="5.56"/>
    <col collapsed="false" customWidth="false" hidden="false" outlineLevel="0" max="257" min="8" style="145" width="9.14"/>
  </cols>
  <sheetData>
    <row r="1" customFormat="false" ht="15.75" hidden="false" customHeight="false" outlineLevel="0" collapsed="false">
      <c r="B1" s="497"/>
      <c r="C1" s="377"/>
      <c r="D1" s="377"/>
      <c r="E1" s="377"/>
      <c r="G1" s="498" t="s">
        <v>134</v>
      </c>
    </row>
    <row r="2" customFormat="false" ht="12.75" hidden="false" customHeight="true" outlineLevel="0" collapsed="false">
      <c r="B2" s="499" t="s">
        <v>239</v>
      </c>
      <c r="C2" s="499"/>
      <c r="D2" s="499"/>
      <c r="E2" s="499"/>
      <c r="F2" s="499"/>
      <c r="G2" s="499"/>
    </row>
    <row r="3" customFormat="false" ht="19.5" hidden="false" customHeight="true" outlineLevel="0" collapsed="false">
      <c r="B3" s="499"/>
      <c r="C3" s="499"/>
      <c r="D3" s="499"/>
      <c r="E3" s="499"/>
      <c r="F3" s="499"/>
      <c r="G3" s="499"/>
    </row>
    <row r="4" customFormat="false" ht="12.75" hidden="false" customHeight="false" outlineLevel="0" collapsed="false">
      <c r="B4" s="500" t="n">
        <v>2015</v>
      </c>
      <c r="C4" s="500"/>
      <c r="D4" s="500"/>
      <c r="E4" s="500"/>
      <c r="F4" s="500"/>
      <c r="G4" s="500"/>
    </row>
    <row r="5" customFormat="false" ht="12.75" hidden="false" customHeight="false" outlineLevel="0" collapsed="false">
      <c r="B5" s="501" t="s">
        <v>240</v>
      </c>
      <c r="C5" s="501"/>
      <c r="D5" s="501"/>
      <c r="E5" s="501"/>
      <c r="F5" s="501"/>
    </row>
    <row r="6" customFormat="false" ht="28.5" hidden="false" customHeight="true" outlineLevel="0" collapsed="false">
      <c r="B6" s="502"/>
      <c r="C6" s="503" t="s">
        <v>241</v>
      </c>
      <c r="D6" s="504" t="s">
        <v>242</v>
      </c>
      <c r="E6" s="504" t="s">
        <v>95</v>
      </c>
      <c r="F6" s="505" t="s">
        <v>243</v>
      </c>
      <c r="G6" s="506"/>
    </row>
    <row r="7" customFormat="false" ht="12.75" hidden="false" customHeight="false" outlineLevel="0" collapsed="false">
      <c r="B7" s="167" t="s">
        <v>72</v>
      </c>
      <c r="C7" s="507" t="n">
        <v>81.2687621448652</v>
      </c>
      <c r="D7" s="507" t="n">
        <v>9.35896263140987</v>
      </c>
      <c r="E7" s="507" t="n">
        <v>7.60955935743105</v>
      </c>
      <c r="F7" s="507" t="n">
        <v>1.76271586629387</v>
      </c>
      <c r="G7" s="167" t="s">
        <v>72</v>
      </c>
      <c r="H7" s="508"/>
    </row>
    <row r="8" customFormat="false" ht="12.75" hidden="false" customHeight="false" outlineLevel="0" collapsed="false">
      <c r="B8" s="177" t="s">
        <v>73</v>
      </c>
      <c r="C8" s="509" t="n">
        <v>82.1727588635614</v>
      </c>
      <c r="D8" s="469" t="n">
        <v>8.38760302386639</v>
      </c>
      <c r="E8" s="469" t="n">
        <v>7.92256088370806</v>
      </c>
      <c r="F8" s="469" t="n">
        <v>1.51707722886409</v>
      </c>
      <c r="G8" s="177" t="s">
        <v>73</v>
      </c>
      <c r="H8" s="508"/>
    </row>
    <row r="9" customFormat="false" ht="12.75" hidden="false" customHeight="false" outlineLevel="0" collapsed="false">
      <c r="B9" s="186" t="s">
        <v>190</v>
      </c>
      <c r="C9" s="510" t="n">
        <v>75.6707199717762</v>
      </c>
      <c r="D9" s="471" t="n">
        <v>15.3741526600926</v>
      </c>
      <c r="E9" s="471" t="n">
        <v>5.67128269325578</v>
      </c>
      <c r="F9" s="471" t="n">
        <v>3.28384467487544</v>
      </c>
      <c r="G9" s="186" t="s">
        <v>190</v>
      </c>
      <c r="H9" s="508"/>
    </row>
    <row r="10" customFormat="false" ht="12.75" hidden="false" customHeight="false" outlineLevel="0" collapsed="false">
      <c r="B10" s="167" t="s">
        <v>45</v>
      </c>
      <c r="C10" s="406" t="n">
        <v>72.5916051816403</v>
      </c>
      <c r="D10" s="406" t="n">
        <v>9.5391105046729</v>
      </c>
      <c r="E10" s="406" t="n">
        <v>11.2148364215423</v>
      </c>
      <c r="F10" s="406" t="n">
        <v>6.65444789214448</v>
      </c>
      <c r="G10" s="167" t="s">
        <v>45</v>
      </c>
      <c r="H10" s="508"/>
    </row>
    <row r="11" customFormat="false" ht="12.75" hidden="false" customHeight="false" outlineLevel="0" collapsed="false">
      <c r="B11" s="204" t="s">
        <v>46</v>
      </c>
      <c r="C11" s="473" t="n">
        <v>80.0157168479352</v>
      </c>
      <c r="D11" s="415" t="n">
        <v>11.333858934729</v>
      </c>
      <c r="E11" s="473" t="n">
        <v>7.72202585593399</v>
      </c>
      <c r="F11" s="473" t="n">
        <v>0.928398361401765</v>
      </c>
      <c r="G11" s="204" t="s">
        <v>46</v>
      </c>
      <c r="H11" s="508"/>
    </row>
    <row r="12" customFormat="false" ht="9.75" hidden="false" customHeight="true" outlineLevel="0" collapsed="false">
      <c r="B12" s="177" t="s">
        <v>47</v>
      </c>
      <c r="C12" s="406" t="n">
        <v>79.3456990630005</v>
      </c>
      <c r="D12" s="406" t="n">
        <v>17.4586504619226</v>
      </c>
      <c r="E12" s="406" t="n">
        <v>2.16209222621667</v>
      </c>
      <c r="F12" s="406" t="n">
        <v>1.03355824886021</v>
      </c>
      <c r="G12" s="177" t="s">
        <v>47</v>
      </c>
      <c r="H12" s="508"/>
    </row>
    <row r="13" customFormat="false" ht="12.75" hidden="false" customHeight="false" outlineLevel="0" collapsed="false">
      <c r="B13" s="204" t="s">
        <v>48</v>
      </c>
      <c r="C13" s="415" t="n">
        <v>81.2885879491014</v>
      </c>
      <c r="D13" s="415" t="n">
        <v>18.7114120508986</v>
      </c>
      <c r="E13" s="511" t="s">
        <v>89</v>
      </c>
      <c r="F13" s="511" t="s">
        <v>89</v>
      </c>
      <c r="G13" s="204" t="s">
        <v>48</v>
      </c>
      <c r="H13" s="508"/>
    </row>
    <row r="14" customFormat="false" ht="12.75" hidden="false" customHeight="false" outlineLevel="0" collapsed="false">
      <c r="B14" s="204" t="s">
        <v>49</v>
      </c>
      <c r="C14" s="482" t="n">
        <v>67.0718271383745</v>
      </c>
      <c r="D14" s="415" t="n">
        <v>15.6485534404802</v>
      </c>
      <c r="E14" s="415" t="n">
        <v>7.81807037514229</v>
      </c>
      <c r="F14" s="415" t="n">
        <v>9.46154904600297</v>
      </c>
      <c r="G14" s="204" t="s">
        <v>49</v>
      </c>
      <c r="H14" s="508"/>
    </row>
    <row r="15" customFormat="false" ht="12.75" hidden="false" customHeight="false" outlineLevel="0" collapsed="false">
      <c r="B15" s="204" t="s">
        <v>50</v>
      </c>
      <c r="C15" s="415" t="n">
        <v>84.2715627564404</v>
      </c>
      <c r="D15" s="415" t="n">
        <v>5.90981227560516</v>
      </c>
      <c r="E15" s="415" t="n">
        <v>8.28443406998631</v>
      </c>
      <c r="F15" s="415" t="n">
        <v>1.53419089796816</v>
      </c>
      <c r="G15" s="204" t="s">
        <v>50</v>
      </c>
      <c r="H15" s="508"/>
    </row>
    <row r="16" customFormat="false" ht="12.75" hidden="false" customHeight="false" outlineLevel="0" collapsed="false">
      <c r="B16" s="177" t="s">
        <v>51</v>
      </c>
      <c r="C16" s="512" t="n">
        <v>80.4666590740846</v>
      </c>
      <c r="D16" s="406" t="n">
        <v>9.84283355162006</v>
      </c>
      <c r="E16" s="406" t="n">
        <v>9.26200102499857</v>
      </c>
      <c r="F16" s="406" t="n">
        <v>0.428506349296737</v>
      </c>
      <c r="G16" s="177" t="s">
        <v>51</v>
      </c>
      <c r="H16" s="508"/>
    </row>
    <row r="17" customFormat="false" ht="12.75" hidden="false" customHeight="false" outlineLevel="0" collapsed="false">
      <c r="B17" s="177" t="s">
        <v>52</v>
      </c>
      <c r="C17" s="406" t="n">
        <v>77.3973573641296</v>
      </c>
      <c r="D17" s="406" t="n">
        <v>19.7474201039086</v>
      </c>
      <c r="E17" s="406" t="n">
        <v>1.79498351209539</v>
      </c>
      <c r="F17" s="406" t="n">
        <v>1.06023901986639</v>
      </c>
      <c r="G17" s="177" t="s">
        <v>52</v>
      </c>
      <c r="H17" s="508"/>
    </row>
    <row r="18" customFormat="false" ht="12.75" hidden="false" customHeight="false" outlineLevel="0" collapsed="false">
      <c r="B18" s="177" t="s">
        <v>53</v>
      </c>
      <c r="C18" s="406" t="n">
        <v>80.3162899629382</v>
      </c>
      <c r="D18" s="406" t="n">
        <v>17.2835124343981</v>
      </c>
      <c r="E18" s="406" t="n">
        <v>1.03219195576211</v>
      </c>
      <c r="F18" s="406" t="n">
        <v>1.36800564690153</v>
      </c>
      <c r="G18" s="177" t="s">
        <v>53</v>
      </c>
      <c r="H18" s="508"/>
    </row>
    <row r="19" customFormat="false" ht="12.75" hidden="false" customHeight="false" outlineLevel="0" collapsed="false">
      <c r="B19" s="204" t="s">
        <v>54</v>
      </c>
      <c r="C19" s="473" t="n">
        <v>79.8943206002622</v>
      </c>
      <c r="D19" s="473" t="n">
        <v>11.6711781602616</v>
      </c>
      <c r="E19" s="473" t="n">
        <v>6.60357871849764</v>
      </c>
      <c r="F19" s="473" t="n">
        <v>1.83092252097851</v>
      </c>
      <c r="G19" s="204" t="s">
        <v>54</v>
      </c>
      <c r="H19" s="508"/>
    </row>
    <row r="20" customFormat="false" ht="12.75" hidden="false" customHeight="false" outlineLevel="0" collapsed="false">
      <c r="B20" s="177" t="s">
        <v>55</v>
      </c>
      <c r="C20" s="406" t="n">
        <v>84.490085392076</v>
      </c>
      <c r="D20" s="406" t="n">
        <v>9.60940106880237</v>
      </c>
      <c r="E20" s="406" t="n">
        <v>5.24311352746061</v>
      </c>
      <c r="F20" s="406" t="n">
        <v>0.657400011660958</v>
      </c>
      <c r="G20" s="177" t="s">
        <v>55</v>
      </c>
      <c r="H20" s="508"/>
    </row>
    <row r="21" customFormat="false" ht="12.75" hidden="false" customHeight="false" outlineLevel="0" collapsed="false">
      <c r="B21" s="177" t="s">
        <v>56</v>
      </c>
      <c r="C21" s="406" t="n">
        <v>80.4773298482009</v>
      </c>
      <c r="D21" s="406" t="n">
        <v>7.81638304494542</v>
      </c>
      <c r="E21" s="406" t="n">
        <v>9.90499674495159</v>
      </c>
      <c r="F21" s="406" t="n">
        <v>1.80129036190214</v>
      </c>
      <c r="G21" s="177" t="s">
        <v>56</v>
      </c>
      <c r="H21" s="508"/>
    </row>
    <row r="22" customFormat="false" ht="12.75" hidden="false" customHeight="false" outlineLevel="0" collapsed="false">
      <c r="B22" s="204" t="s">
        <v>57</v>
      </c>
      <c r="C22" s="415" t="n">
        <v>84.2985360806869</v>
      </c>
      <c r="D22" s="415" t="n">
        <v>10.7860476772053</v>
      </c>
      <c r="E22" s="415" t="n">
        <v>3.00552883158134</v>
      </c>
      <c r="F22" s="415" t="n">
        <v>1.90988741052643</v>
      </c>
      <c r="G22" s="204" t="s">
        <v>57</v>
      </c>
      <c r="H22" s="508"/>
    </row>
    <row r="23" customFormat="false" ht="12.75" hidden="false" customHeight="false" outlineLevel="0" collapsed="false">
      <c r="B23" s="204" t="s">
        <v>58</v>
      </c>
      <c r="C23" s="415" t="n">
        <v>65.8090708519695</v>
      </c>
      <c r="D23" s="415" t="n">
        <v>21.4689401999868</v>
      </c>
      <c r="E23" s="415" t="n">
        <v>9.17058073938494</v>
      </c>
      <c r="F23" s="415" t="n">
        <v>3.55140820865877</v>
      </c>
      <c r="G23" s="204" t="s">
        <v>58</v>
      </c>
      <c r="H23" s="508"/>
    </row>
    <row r="24" customFormat="false" ht="12.75" hidden="false" customHeight="false" outlineLevel="0" collapsed="false">
      <c r="B24" s="204" t="s">
        <v>59</v>
      </c>
      <c r="C24" s="415" t="n">
        <v>80.1352310166094</v>
      </c>
      <c r="D24" s="473" t="n">
        <v>16.6267464209907</v>
      </c>
      <c r="E24" s="473" t="n">
        <v>2.96068215569855</v>
      </c>
      <c r="F24" s="473" t="n">
        <v>0.277340406701315</v>
      </c>
      <c r="G24" s="204" t="s">
        <v>59</v>
      </c>
      <c r="H24" s="508"/>
    </row>
    <row r="25" customFormat="false" ht="12.75" hidden="false" customHeight="false" outlineLevel="0" collapsed="false">
      <c r="B25" s="177" t="s">
        <v>60</v>
      </c>
      <c r="C25" s="406" t="n">
        <v>80.7484323969708</v>
      </c>
      <c r="D25" s="406" t="n">
        <v>12.2476266086055</v>
      </c>
      <c r="E25" s="406" t="n">
        <v>6.20468926043365</v>
      </c>
      <c r="F25" s="406" t="n">
        <v>0.799251733990007</v>
      </c>
      <c r="G25" s="177" t="s">
        <v>60</v>
      </c>
      <c r="H25" s="508"/>
    </row>
    <row r="26" customFormat="false" ht="12.75" hidden="false" customHeight="false" outlineLevel="0" collapsed="false">
      <c r="B26" s="204" t="s">
        <v>61</v>
      </c>
      <c r="C26" s="415" t="n">
        <v>89.2096569731725</v>
      </c>
      <c r="D26" s="415" t="n">
        <v>9.85034985864045</v>
      </c>
      <c r="E26" s="415" t="n">
        <v>0.939993168187058</v>
      </c>
      <c r="F26" s="511" t="s">
        <v>89</v>
      </c>
      <c r="G26" s="204" t="s">
        <v>61</v>
      </c>
      <c r="H26" s="508"/>
    </row>
    <row r="27" customFormat="false" ht="12.75" hidden="false" customHeight="false" outlineLevel="0" collapsed="false">
      <c r="B27" s="177" t="s">
        <v>62</v>
      </c>
      <c r="C27" s="406" t="n">
        <v>82.89405231842</v>
      </c>
      <c r="D27" s="406" t="n">
        <v>12.3732583860361</v>
      </c>
      <c r="E27" s="406" t="n">
        <v>4.73268929554393</v>
      </c>
      <c r="F27" s="513" t="s">
        <v>89</v>
      </c>
      <c r="G27" s="177" t="s">
        <v>62</v>
      </c>
      <c r="H27" s="508"/>
    </row>
    <row r="28" customFormat="false" ht="12.75" hidden="false" customHeight="false" outlineLevel="0" collapsed="false">
      <c r="B28" s="177" t="s">
        <v>63</v>
      </c>
      <c r="C28" s="406" t="n">
        <v>81.6922762596729</v>
      </c>
      <c r="D28" s="406" t="n">
        <v>13.9586140966198</v>
      </c>
      <c r="E28" s="406" t="n">
        <v>3.55902433751326</v>
      </c>
      <c r="F28" s="406" t="n">
        <v>0.790085306194023</v>
      </c>
      <c r="G28" s="177" t="s">
        <v>63</v>
      </c>
      <c r="H28" s="508"/>
    </row>
    <row r="29" customFormat="false" ht="12.75" hidden="false" customHeight="false" outlineLevel="0" collapsed="false">
      <c r="B29" s="177" t="s">
        <v>64</v>
      </c>
      <c r="C29" s="406" t="n">
        <v>82.2640620792416</v>
      </c>
      <c r="D29" s="406" t="n">
        <v>17.7359379207584</v>
      </c>
      <c r="E29" s="513" t="s">
        <v>89</v>
      </c>
      <c r="F29" s="513" t="s">
        <v>89</v>
      </c>
      <c r="G29" s="177" t="s">
        <v>64</v>
      </c>
      <c r="H29" s="508"/>
    </row>
    <row r="30" customFormat="false" ht="12.75" hidden="false" customHeight="false" outlineLevel="0" collapsed="false">
      <c r="B30" s="204" t="s">
        <v>65</v>
      </c>
      <c r="C30" s="415" t="n">
        <v>85.66000381203</v>
      </c>
      <c r="D30" s="415" t="n">
        <v>3.00262188421164</v>
      </c>
      <c r="E30" s="415" t="n">
        <v>10.773903580234</v>
      </c>
      <c r="F30" s="415" t="n">
        <v>0.563470723524322</v>
      </c>
      <c r="G30" s="204" t="s">
        <v>65</v>
      </c>
      <c r="H30" s="508"/>
    </row>
    <row r="31" customFormat="false" ht="12.75" hidden="false" customHeight="false" outlineLevel="0" collapsed="false">
      <c r="B31" s="204" t="s">
        <v>66</v>
      </c>
      <c r="C31" s="415" t="n">
        <v>77.2580763603794</v>
      </c>
      <c r="D31" s="415" t="n">
        <v>14.4755372669046</v>
      </c>
      <c r="E31" s="415" t="n">
        <v>6.6407201298945</v>
      </c>
      <c r="F31" s="415" t="n">
        <v>1.62566624282151</v>
      </c>
      <c r="G31" s="204" t="s">
        <v>66</v>
      </c>
      <c r="H31" s="508"/>
    </row>
    <row r="32" customFormat="false" ht="12.75" hidden="false" customHeight="false" outlineLevel="0" collapsed="false">
      <c r="B32" s="177" t="s">
        <v>67</v>
      </c>
      <c r="C32" s="406" t="n">
        <v>88.4660732792668</v>
      </c>
      <c r="D32" s="406" t="n">
        <v>6.33322971435707</v>
      </c>
      <c r="E32" s="406" t="n">
        <v>4.14430130307771</v>
      </c>
      <c r="F32" s="406" t="n">
        <v>1.05639570329844</v>
      </c>
      <c r="G32" s="177" t="s">
        <v>67</v>
      </c>
      <c r="H32" s="508"/>
    </row>
    <row r="33" customFormat="false" ht="12.75" hidden="false" customHeight="false" outlineLevel="0" collapsed="false">
      <c r="B33" s="204" t="s">
        <v>68</v>
      </c>
      <c r="C33" s="415" t="n">
        <v>74.8204474021584</v>
      </c>
      <c r="D33" s="415" t="n">
        <v>14.545910241606</v>
      </c>
      <c r="E33" s="415" t="n">
        <v>4.28609386547924</v>
      </c>
      <c r="F33" s="415" t="n">
        <v>6.34754849075636</v>
      </c>
      <c r="G33" s="204" t="s">
        <v>68</v>
      </c>
      <c r="H33" s="508"/>
    </row>
    <row r="34" customFormat="false" ht="12.75" hidden="false" customHeight="false" outlineLevel="0" collapsed="false">
      <c r="B34" s="204" t="s">
        <v>69</v>
      </c>
      <c r="C34" s="415" t="n">
        <v>81.6992198030721</v>
      </c>
      <c r="D34" s="415" t="n">
        <v>7.17598936318886</v>
      </c>
      <c r="E34" s="415" t="n">
        <v>9.3000997331288</v>
      </c>
      <c r="F34" s="415" t="n">
        <v>1.82469110061026</v>
      </c>
      <c r="G34" s="204" t="s">
        <v>69</v>
      </c>
      <c r="H34" s="508"/>
    </row>
    <row r="35" customFormat="false" ht="12.75" hidden="false" customHeight="false" outlineLevel="0" collapsed="false">
      <c r="B35" s="177" t="s">
        <v>70</v>
      </c>
      <c r="C35" s="406" t="n">
        <v>86.0794804394379</v>
      </c>
      <c r="D35" s="406" t="n">
        <v>11.8410917313905</v>
      </c>
      <c r="E35" s="406" t="n">
        <v>2.07942782917165</v>
      </c>
      <c r="F35" s="513" t="s">
        <v>89</v>
      </c>
      <c r="G35" s="177" t="s">
        <v>70</v>
      </c>
      <c r="H35" s="508"/>
    </row>
    <row r="36" customFormat="false" ht="12.75" hidden="false" customHeight="false" outlineLevel="0" collapsed="false">
      <c r="B36" s="204" t="s">
        <v>71</v>
      </c>
      <c r="C36" s="415" t="n">
        <v>75.3027235953835</v>
      </c>
      <c r="D36" s="415" t="n">
        <v>14.6815296261855</v>
      </c>
      <c r="E36" s="415" t="n">
        <v>9.32975882401122</v>
      </c>
      <c r="F36" s="415" t="n">
        <v>0.685987954419771</v>
      </c>
      <c r="G36" s="204" t="s">
        <v>71</v>
      </c>
      <c r="H36" s="508"/>
    </row>
    <row r="37" customFormat="false" ht="12.75" hidden="false" customHeight="false" outlineLevel="0" collapsed="false">
      <c r="B37" s="177" t="s">
        <v>37</v>
      </c>
      <c r="C37" s="406" t="n">
        <v>84.5221923436566</v>
      </c>
      <c r="D37" s="406" t="n">
        <v>5.2441010847803</v>
      </c>
      <c r="E37" s="406" t="n">
        <v>8.53438891981194</v>
      </c>
      <c r="F37" s="406" t="n">
        <v>1.6993176517512</v>
      </c>
      <c r="G37" s="177" t="s">
        <v>37</v>
      </c>
      <c r="H37" s="508"/>
    </row>
    <row r="38" customFormat="false" ht="12.75" hidden="false" customHeight="false" outlineLevel="0" collapsed="false">
      <c r="B38" s="485" t="s">
        <v>191</v>
      </c>
      <c r="C38" s="514" t="n">
        <v>88.211894965975</v>
      </c>
      <c r="D38" s="514" t="n">
        <v>11.7204734356409</v>
      </c>
      <c r="E38" s="514" t="n">
        <v>0.0676315983840853</v>
      </c>
      <c r="F38" s="515" t="s">
        <v>89</v>
      </c>
      <c r="G38" s="485" t="s">
        <v>191</v>
      </c>
      <c r="H38" s="508"/>
    </row>
    <row r="39" customFormat="false" ht="12.75" hidden="false" customHeight="false" outlineLevel="0" collapsed="false">
      <c r="B39" s="177" t="s">
        <v>192</v>
      </c>
      <c r="C39" s="406" t="n">
        <v>95.542100421165</v>
      </c>
      <c r="D39" s="406" t="n">
        <v>2.56361791057371</v>
      </c>
      <c r="E39" s="406" t="n">
        <v>1.89428166826129</v>
      </c>
      <c r="F39" s="513" t="s">
        <v>89</v>
      </c>
      <c r="G39" s="177" t="s">
        <v>192</v>
      </c>
      <c r="H39" s="508"/>
    </row>
    <row r="40" customFormat="false" ht="12.75" hidden="false" customHeight="false" outlineLevel="0" collapsed="false">
      <c r="B40" s="204" t="s">
        <v>193</v>
      </c>
      <c r="C40" s="415" t="n">
        <v>83.0599144079886</v>
      </c>
      <c r="D40" s="415" t="n">
        <v>14.8359486447932</v>
      </c>
      <c r="E40" s="415" t="n">
        <v>2.10413694721826</v>
      </c>
      <c r="F40" s="511" t="s">
        <v>89</v>
      </c>
      <c r="G40" s="204" t="s">
        <v>193</v>
      </c>
      <c r="H40" s="508"/>
    </row>
    <row r="41" customFormat="false" ht="12.75" hidden="false" customHeight="false" outlineLevel="0" collapsed="false">
      <c r="B41" s="177" t="s">
        <v>194</v>
      </c>
      <c r="C41" s="406" t="n">
        <v>73.5753822187827</v>
      </c>
      <c r="D41" s="406" t="n">
        <v>24.0212827532865</v>
      </c>
      <c r="E41" s="406" t="n">
        <v>1.30852235888515</v>
      </c>
      <c r="F41" s="406" t="n">
        <v>1.09481266904569</v>
      </c>
      <c r="G41" s="177" t="s">
        <v>194</v>
      </c>
      <c r="H41" s="508"/>
    </row>
    <row r="42" customFormat="false" ht="12.75" hidden="false" customHeight="false" outlineLevel="0" collapsed="false">
      <c r="B42" s="449" t="s">
        <v>195</v>
      </c>
      <c r="C42" s="516"/>
      <c r="D42" s="516"/>
      <c r="E42" s="516"/>
      <c r="F42" s="516"/>
      <c r="G42" s="449" t="s">
        <v>195</v>
      </c>
      <c r="H42" s="508"/>
    </row>
    <row r="43" customFormat="false" ht="12.75" hidden="false" customHeight="false" outlineLevel="0" collapsed="false">
      <c r="B43" s="167" t="s">
        <v>196</v>
      </c>
      <c r="C43" s="517" t="n">
        <v>88.6025924754979</v>
      </c>
      <c r="D43" s="517" t="n">
        <v>11.3974075245021</v>
      </c>
      <c r="E43" s="513" t="s">
        <v>89</v>
      </c>
      <c r="F43" s="513" t="s">
        <v>89</v>
      </c>
      <c r="G43" s="167" t="s">
        <v>196</v>
      </c>
      <c r="H43" s="508"/>
    </row>
    <row r="44" customFormat="false" ht="12.75" hidden="false" customHeight="false" outlineLevel="0" collapsed="false">
      <c r="B44" s="204" t="s">
        <v>197</v>
      </c>
      <c r="C44" s="415" t="n">
        <v>88.447293252607</v>
      </c>
      <c r="D44" s="415" t="n">
        <v>5.58843225956348</v>
      </c>
      <c r="E44" s="415" t="n">
        <v>4.85861498722136</v>
      </c>
      <c r="F44" s="415" t="n">
        <v>1.10565950060818</v>
      </c>
      <c r="G44" s="204" t="s">
        <v>197</v>
      </c>
      <c r="H44" s="508"/>
    </row>
    <row r="45" customFormat="false" ht="12.75" hidden="false" customHeight="false" outlineLevel="0" collapsed="false">
      <c r="B45" s="186" t="s">
        <v>198</v>
      </c>
      <c r="C45" s="518" t="n">
        <v>76.8189557726842</v>
      </c>
      <c r="D45" s="518" t="n">
        <v>5.07080201577847</v>
      </c>
      <c r="E45" s="518" t="n">
        <v>17.1371593556992</v>
      </c>
      <c r="F45" s="518" t="n">
        <v>0.973082855838111</v>
      </c>
      <c r="G45" s="186" t="s">
        <v>198</v>
      </c>
      <c r="H45" s="508"/>
    </row>
    <row r="47" customFormat="false" ht="12.75" hidden="false" customHeight="false" outlineLevel="0" collapsed="false">
      <c r="B47" s="519" t="s">
        <v>216</v>
      </c>
      <c r="C47" s="520"/>
      <c r="D47" s="521"/>
      <c r="E47" s="521"/>
      <c r="F47" s="521"/>
      <c r="G47" s="522"/>
    </row>
    <row r="48" customFormat="false" ht="35.25" hidden="false" customHeight="true" outlineLevel="0" collapsed="false">
      <c r="B48" s="523" t="s">
        <v>244</v>
      </c>
      <c r="C48" s="523"/>
      <c r="D48" s="523"/>
      <c r="E48" s="523"/>
      <c r="F48" s="523"/>
    </row>
    <row r="49" customFormat="false" ht="12.75" hidden="false" customHeight="false" outlineLevel="0" collapsed="false">
      <c r="B49" s="524" t="s">
        <v>72</v>
      </c>
      <c r="C49" s="525" t="n">
        <v>79.5851526108937</v>
      </c>
      <c r="D49" s="525" t="n">
        <v>9.16507708057254</v>
      </c>
      <c r="E49" s="525" t="n">
        <v>7.4228597472439</v>
      </c>
      <c r="F49" s="525" t="n">
        <v>1.72619844976321</v>
      </c>
      <c r="G49" s="524" t="s">
        <v>72</v>
      </c>
      <c r="H49" s="508"/>
    </row>
    <row r="50" customFormat="false" ht="15" hidden="false" customHeight="true" outlineLevel="0" collapsed="false">
      <c r="B50" s="526" t="s">
        <v>73</v>
      </c>
      <c r="C50" s="527" t="n">
        <v>80.4479103638735</v>
      </c>
      <c r="D50" s="527" t="n">
        <v>8.21154291962047</v>
      </c>
      <c r="E50" s="527" t="n">
        <v>7.75626225332327</v>
      </c>
      <c r="F50" s="527" t="n">
        <v>1.48573425830714</v>
      </c>
      <c r="G50" s="526" t="s">
        <v>73</v>
      </c>
      <c r="H50" s="508"/>
    </row>
    <row r="51" customFormat="false" ht="12.75" hidden="false" customHeight="false" outlineLevel="0" collapsed="false">
      <c r="B51" s="526" t="s">
        <v>190</v>
      </c>
      <c r="C51" s="527" t="n">
        <v>74.0766357803005</v>
      </c>
      <c r="D51" s="527" t="n">
        <v>15.0502797840062</v>
      </c>
      <c r="E51" s="527" t="n">
        <v>5.55181109195372</v>
      </c>
      <c r="F51" s="527" t="n">
        <v>3.21466699445383</v>
      </c>
      <c r="G51" s="526" t="s">
        <v>190</v>
      </c>
      <c r="H51" s="508"/>
    </row>
    <row r="52" customFormat="false" ht="12.75" hidden="false" customHeight="false" outlineLevel="0" collapsed="false">
      <c r="C52" s="528"/>
      <c r="D52" s="528"/>
      <c r="E52" s="528"/>
    </row>
    <row r="53" customFormat="false" ht="12.75" hidden="false" customHeight="false" outlineLevel="0" collapsed="false">
      <c r="B53" s="519" t="s">
        <v>245</v>
      </c>
    </row>
  </sheetData>
  <mergeCells count="4">
    <mergeCell ref="B2:G3"/>
    <mergeCell ref="B4:G4"/>
    <mergeCell ref="B5:F5"/>
    <mergeCell ref="B48:F48"/>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6" activeCellId="0" sqref="AH6:AH7"/>
    </sheetView>
  </sheetViews>
  <sheetFormatPr defaultColWidth="9.13671875" defaultRowHeight="11.25" zeroHeight="false" outlineLevelRow="0" outlineLevelCol="0"/>
  <cols>
    <col collapsed="false" customWidth="true" hidden="false" outlineLevel="0" max="1" min="1" style="529" width="2.7"/>
    <col collapsed="false" customWidth="true" hidden="false" outlineLevel="0" max="2" min="2" style="530" width="4.99"/>
    <col collapsed="false" customWidth="true" hidden="true" outlineLevel="0" max="4" min="3" style="530" width="7.7"/>
    <col collapsed="false" customWidth="true" hidden="true" outlineLevel="0" max="5" min="5" style="530" width="6.7"/>
    <col collapsed="false" customWidth="true" hidden="true" outlineLevel="0" max="9" min="6" style="530" width="7.7"/>
    <col collapsed="false" customWidth="true" hidden="true" outlineLevel="0" max="10" min="10" style="530" width="6.7"/>
    <col collapsed="false" customWidth="true" hidden="true" outlineLevel="0" max="11" min="11" style="530" width="8.14"/>
    <col collapsed="false" customWidth="true" hidden="true" outlineLevel="0" max="14" min="12" style="530" width="7.7"/>
    <col collapsed="false" customWidth="true" hidden="true" outlineLevel="0" max="15" min="15" style="530" width="6.7"/>
    <col collapsed="false" customWidth="true" hidden="true" outlineLevel="0" max="20" min="16" style="530" width="7.7"/>
    <col collapsed="false" customWidth="true" hidden="false" outlineLevel="0" max="30" min="21" style="530" width="7.7"/>
    <col collapsed="false" customWidth="true" hidden="false" outlineLevel="0" max="31" min="31" style="530" width="7.28"/>
    <col collapsed="false" customWidth="true" hidden="false" outlineLevel="0" max="32" min="32" style="530" width="4.56"/>
    <col collapsed="false" customWidth="false" hidden="false" outlineLevel="0" max="257" min="33" style="530" width="9.14"/>
  </cols>
  <sheetData>
    <row r="1" customFormat="false" ht="14.25" hidden="false" customHeight="true" outlineLevel="0" collapsed="false">
      <c r="B1" s="531"/>
      <c r="C1" s="532"/>
      <c r="D1" s="532"/>
      <c r="E1" s="532"/>
      <c r="F1" s="532"/>
      <c r="G1" s="532"/>
      <c r="H1" s="532"/>
      <c r="I1" s="532"/>
      <c r="J1" s="532"/>
      <c r="K1" s="532"/>
      <c r="L1" s="532"/>
      <c r="M1" s="532"/>
      <c r="N1" s="532"/>
      <c r="O1" s="532"/>
      <c r="P1" s="532"/>
      <c r="Q1" s="533"/>
      <c r="T1" s="534"/>
      <c r="U1" s="534"/>
      <c r="V1" s="534"/>
      <c r="W1" s="534"/>
      <c r="X1" s="534"/>
      <c r="Y1" s="534"/>
      <c r="Z1" s="534"/>
      <c r="AA1" s="534"/>
      <c r="AB1" s="534"/>
      <c r="AC1" s="534"/>
      <c r="AD1" s="534"/>
      <c r="AF1" s="534" t="s">
        <v>246</v>
      </c>
    </row>
    <row r="2" s="537" customFormat="true" ht="30" hidden="false" customHeight="true" outlineLevel="0" collapsed="false">
      <c r="A2" s="535"/>
      <c r="B2" s="536" t="s">
        <v>241</v>
      </c>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row>
    <row r="3" customFormat="false" ht="12" hidden="false" customHeight="true" outlineLevel="0" collapsed="false">
      <c r="C3" s="538"/>
      <c r="D3" s="538"/>
      <c r="E3" s="538"/>
      <c r="F3" s="538"/>
      <c r="G3" s="538"/>
      <c r="H3" s="538"/>
      <c r="I3" s="538"/>
      <c r="J3" s="538"/>
      <c r="K3" s="539"/>
      <c r="L3" s="539"/>
      <c r="M3" s="539"/>
      <c r="N3" s="539"/>
      <c r="O3" s="539"/>
      <c r="P3" s="539"/>
      <c r="Q3" s="539"/>
      <c r="R3" s="539"/>
      <c r="S3" s="539"/>
      <c r="T3" s="539"/>
      <c r="U3" s="539"/>
      <c r="V3" s="539"/>
      <c r="W3" s="539"/>
      <c r="X3" s="539"/>
      <c r="Y3" s="539"/>
      <c r="Z3" s="539"/>
      <c r="AA3" s="539"/>
      <c r="AB3" s="539"/>
      <c r="AC3" s="539"/>
      <c r="AD3" s="539"/>
      <c r="AE3" s="540"/>
    </row>
    <row r="4" customFormat="false" ht="20.1" hidden="false" customHeight="true" outlineLevel="0" collapsed="false">
      <c r="B4" s="541"/>
      <c r="C4" s="542" t="n">
        <v>1970</v>
      </c>
      <c r="D4" s="542" t="n">
        <v>1980</v>
      </c>
      <c r="E4" s="543" t="n">
        <v>1990</v>
      </c>
      <c r="F4" s="543" t="n">
        <v>1991</v>
      </c>
      <c r="G4" s="543" t="n">
        <v>1992</v>
      </c>
      <c r="H4" s="543" t="n">
        <v>1993</v>
      </c>
      <c r="I4" s="543" t="n">
        <v>1994</v>
      </c>
      <c r="J4" s="543" t="n">
        <v>1995</v>
      </c>
      <c r="K4" s="543" t="n">
        <v>1996</v>
      </c>
      <c r="L4" s="543" t="n">
        <v>1997</v>
      </c>
      <c r="M4" s="543" t="n">
        <v>1998</v>
      </c>
      <c r="N4" s="543" t="n">
        <v>1999</v>
      </c>
      <c r="O4" s="543" t="n">
        <v>2000</v>
      </c>
      <c r="P4" s="543" t="n">
        <v>2001</v>
      </c>
      <c r="Q4" s="543" t="n">
        <v>2002</v>
      </c>
      <c r="R4" s="543" t="n">
        <v>2003</v>
      </c>
      <c r="S4" s="543" t="n">
        <v>2004</v>
      </c>
      <c r="T4" s="543" t="n">
        <v>2005</v>
      </c>
      <c r="U4" s="543" t="n">
        <v>2006</v>
      </c>
      <c r="V4" s="543" t="n">
        <v>2007</v>
      </c>
      <c r="W4" s="543" t="n">
        <v>2008</v>
      </c>
      <c r="X4" s="543" t="n">
        <v>2009</v>
      </c>
      <c r="Y4" s="543" t="n">
        <v>2010</v>
      </c>
      <c r="Z4" s="543" t="n">
        <v>2011</v>
      </c>
      <c r="AA4" s="543" t="n">
        <v>2012</v>
      </c>
      <c r="AB4" s="543" t="n">
        <v>2013</v>
      </c>
      <c r="AC4" s="543" t="n">
        <v>2014</v>
      </c>
      <c r="AD4" s="543" t="n">
        <v>2015</v>
      </c>
      <c r="AE4" s="544" t="s">
        <v>206</v>
      </c>
      <c r="AF4" s="545"/>
      <c r="AG4" s="546" t="s">
        <v>247</v>
      </c>
      <c r="AH4" s="547"/>
    </row>
    <row r="5" customFormat="false" ht="9.95" hidden="false" customHeight="true" outlineLevel="0" collapsed="false">
      <c r="B5" s="548"/>
      <c r="C5" s="549"/>
      <c r="D5" s="549"/>
      <c r="E5" s="550"/>
      <c r="F5" s="550"/>
      <c r="G5" s="550"/>
      <c r="H5" s="550"/>
      <c r="I5" s="550"/>
      <c r="J5" s="550"/>
      <c r="K5" s="550"/>
      <c r="L5" s="550"/>
      <c r="M5" s="550"/>
      <c r="N5" s="550"/>
      <c r="O5" s="550"/>
      <c r="P5" s="550"/>
      <c r="Q5" s="550"/>
      <c r="R5" s="550"/>
      <c r="S5" s="550"/>
      <c r="T5" s="550"/>
      <c r="U5" s="550"/>
      <c r="V5" s="550"/>
      <c r="W5" s="551"/>
      <c r="X5" s="551"/>
      <c r="Y5" s="551"/>
      <c r="Z5" s="551"/>
      <c r="AA5" s="551"/>
      <c r="AB5" s="551"/>
      <c r="AC5" s="551"/>
      <c r="AD5" s="551"/>
      <c r="AE5" s="552" t="s">
        <v>207</v>
      </c>
      <c r="AF5" s="545"/>
      <c r="AG5" s="553" t="s">
        <v>77</v>
      </c>
      <c r="AH5" s="547" t="s">
        <v>248</v>
      </c>
    </row>
    <row r="6" customFormat="false" ht="12.75" hidden="false" customHeight="true" outlineLevel="0" collapsed="false">
      <c r="B6" s="554" t="s">
        <v>72</v>
      </c>
      <c r="C6" s="555" t="s">
        <v>108</v>
      </c>
      <c r="D6" s="555" t="s">
        <v>108</v>
      </c>
      <c r="E6" s="556" t="s">
        <v>108</v>
      </c>
      <c r="F6" s="557" t="s">
        <v>108</v>
      </c>
      <c r="G6" s="557" t="s">
        <v>108</v>
      </c>
      <c r="H6" s="557" t="s">
        <v>108</v>
      </c>
      <c r="I6" s="557" t="s">
        <v>108</v>
      </c>
      <c r="J6" s="557" t="n">
        <v>3904.39684482396</v>
      </c>
      <c r="K6" s="557" t="n">
        <v>3967.96044562356</v>
      </c>
      <c r="L6" s="557" t="n">
        <v>4047.03115983973</v>
      </c>
      <c r="M6" s="557" t="n">
        <v>4144.98205854209</v>
      </c>
      <c r="N6" s="557" t="n">
        <v>4254.78035953905</v>
      </c>
      <c r="O6" s="557" t="n">
        <v>4300.85668615599</v>
      </c>
      <c r="P6" s="557" t="n">
        <v>4387.37885343402</v>
      </c>
      <c r="Q6" s="557" t="n">
        <v>4463.501476952</v>
      </c>
      <c r="R6" s="557" t="n">
        <v>4495.78223945928</v>
      </c>
      <c r="S6" s="557" t="n">
        <v>4551.94630151926</v>
      </c>
      <c r="T6" s="557" t="n">
        <v>4508.35969130322</v>
      </c>
      <c r="U6" s="557" t="n">
        <v>4549.24159021749</v>
      </c>
      <c r="V6" s="557" t="n">
        <v>4596.93558458747</v>
      </c>
      <c r="W6" s="557" t="n">
        <v>4602.75130040292</v>
      </c>
      <c r="X6" s="558" t="n">
        <v>4675.47405194891</v>
      </c>
      <c r="Y6" s="558" t="n">
        <v>4624.99216079557</v>
      </c>
      <c r="Z6" s="558" t="n">
        <v>4590.45748485224</v>
      </c>
      <c r="AA6" s="558" t="n">
        <v>4496.19249264231</v>
      </c>
      <c r="AB6" s="558" t="n">
        <v>4548.33396482955</v>
      </c>
      <c r="AC6" s="558" t="n">
        <v>4615.06799839531</v>
      </c>
      <c r="AD6" s="558" t="n">
        <v>4719.39378937522</v>
      </c>
      <c r="AE6" s="559" t="n">
        <v>2.26054721222286</v>
      </c>
      <c r="AF6" s="554" t="s">
        <v>72</v>
      </c>
      <c r="AG6" s="560" t="n">
        <v>508.191116</v>
      </c>
      <c r="AH6" s="561" t="n">
        <f aca="false">AD6/AG6*1000</f>
        <v>9286.65149938439</v>
      </c>
    </row>
    <row r="7" customFormat="false" ht="12.75" hidden="false" customHeight="true" outlineLevel="0" collapsed="false">
      <c r="A7" s="562"/>
      <c r="B7" s="563" t="s">
        <v>73</v>
      </c>
      <c r="C7" s="564" t="n">
        <v>1557.141</v>
      </c>
      <c r="D7" s="564" t="n">
        <v>2229.836715</v>
      </c>
      <c r="E7" s="565" t="n">
        <v>3134.87021695986</v>
      </c>
      <c r="F7" s="566" t="n">
        <v>3196.66639008189</v>
      </c>
      <c r="G7" s="566" t="n">
        <v>3319.96573317614</v>
      </c>
      <c r="H7" s="566" t="n">
        <v>3370.46000836833</v>
      </c>
      <c r="I7" s="566" t="n">
        <v>3488.06651356006</v>
      </c>
      <c r="J7" s="566" t="n">
        <v>3548.23834932396</v>
      </c>
      <c r="K7" s="566" t="n">
        <v>3588.60344562356</v>
      </c>
      <c r="L7" s="566" t="n">
        <v>3646.81215983973</v>
      </c>
      <c r="M7" s="566" t="n">
        <v>3726.97160344209</v>
      </c>
      <c r="N7" s="566" t="n">
        <v>3820.23535953905</v>
      </c>
      <c r="O7" s="566" t="n">
        <v>3868.60057045598</v>
      </c>
      <c r="P7" s="566" t="n">
        <v>3948.56270043402</v>
      </c>
      <c r="Q7" s="566" t="n">
        <v>4013.036837352</v>
      </c>
      <c r="R7" s="566" t="n">
        <v>4028.13692795928</v>
      </c>
      <c r="S7" s="566" t="n">
        <v>4069.91190151926</v>
      </c>
      <c r="T7" s="566" t="n">
        <v>4005.95019130322</v>
      </c>
      <c r="U7" s="566" t="n">
        <v>4024.16099021749</v>
      </c>
      <c r="V7" s="566" t="n">
        <v>4052.42438458747</v>
      </c>
      <c r="W7" s="566" t="n">
        <v>4041.14980040292</v>
      </c>
      <c r="X7" s="567" t="n">
        <v>4097.77636194891</v>
      </c>
      <c r="Y7" s="567" t="n">
        <v>4056.32082079558</v>
      </c>
      <c r="Z7" s="567" t="n">
        <v>4023.15006668858</v>
      </c>
      <c r="AA7" s="567" t="n">
        <v>3920.60309966197</v>
      </c>
      <c r="AB7" s="567" t="n">
        <v>3963.81116554808</v>
      </c>
      <c r="AC7" s="567" t="n">
        <v>4023.67255879545</v>
      </c>
      <c r="AD7" s="567" t="n">
        <v>4108.44089138126</v>
      </c>
      <c r="AE7" s="568" t="n">
        <v>2.10674033105663</v>
      </c>
      <c r="AF7" s="563" t="s">
        <v>73</v>
      </c>
      <c r="AG7" s="560" t="n">
        <v>403.528101</v>
      </c>
      <c r="AH7" s="561" t="n">
        <f aca="false">AD7/AG7*1000</f>
        <v>10181.3005865018</v>
      </c>
    </row>
    <row r="8" customFormat="false" ht="12.75" hidden="false" customHeight="true" outlineLevel="0" collapsed="false">
      <c r="A8" s="562"/>
      <c r="B8" s="569" t="s">
        <v>190</v>
      </c>
      <c r="C8" s="570"/>
      <c r="D8" s="570"/>
      <c r="E8" s="571"/>
      <c r="F8" s="572"/>
      <c r="G8" s="572"/>
      <c r="H8" s="572"/>
      <c r="I8" s="572"/>
      <c r="J8" s="572" t="n">
        <v>356.1584955</v>
      </c>
      <c r="K8" s="572" t="n">
        <v>379.357</v>
      </c>
      <c r="L8" s="572" t="n">
        <v>400.219</v>
      </c>
      <c r="M8" s="572" t="n">
        <v>418.0104551</v>
      </c>
      <c r="N8" s="572" t="n">
        <v>434.545000000001</v>
      </c>
      <c r="O8" s="572" t="n">
        <v>432.2561157</v>
      </c>
      <c r="P8" s="572" t="n">
        <v>438.816153</v>
      </c>
      <c r="Q8" s="572" t="n">
        <v>450.4646396</v>
      </c>
      <c r="R8" s="572" t="n">
        <v>467.645311500001</v>
      </c>
      <c r="S8" s="572" t="n">
        <v>482.0344</v>
      </c>
      <c r="T8" s="572" t="n">
        <v>502.409500000001</v>
      </c>
      <c r="U8" s="572" t="n">
        <v>525.080600000001</v>
      </c>
      <c r="V8" s="572" t="n">
        <v>544.511200000001</v>
      </c>
      <c r="W8" s="572" t="n">
        <v>561.6015</v>
      </c>
      <c r="X8" s="573" t="n">
        <v>577.69769</v>
      </c>
      <c r="Y8" s="573" t="n">
        <v>568.671339999999</v>
      </c>
      <c r="Z8" s="573" t="n">
        <v>567.307418163659</v>
      </c>
      <c r="AA8" s="573" t="n">
        <v>575.589392980341</v>
      </c>
      <c r="AB8" s="573" t="n">
        <v>584.522799281466</v>
      </c>
      <c r="AC8" s="573" t="n">
        <v>591.395439599856</v>
      </c>
      <c r="AD8" s="573" t="n">
        <v>610.952897993969</v>
      </c>
      <c r="AE8" s="574" t="n">
        <v>3.30700189493271</v>
      </c>
      <c r="AF8" s="569" t="s">
        <v>190</v>
      </c>
      <c r="AG8" s="560" t="n">
        <v>104.663015</v>
      </c>
      <c r="AH8" s="561" t="n">
        <f aca="false">AD8/AG8*1000</f>
        <v>5837.33325467424</v>
      </c>
    </row>
    <row r="9" customFormat="false" ht="12.75" hidden="false" customHeight="true" outlineLevel="0" collapsed="false">
      <c r="A9" s="562"/>
      <c r="B9" s="563" t="s">
        <v>45</v>
      </c>
      <c r="C9" s="575" t="n">
        <v>32.9</v>
      </c>
      <c r="D9" s="575" t="n">
        <v>47.8</v>
      </c>
      <c r="E9" s="576" t="n">
        <v>55.677</v>
      </c>
      <c r="F9" s="576" t="n">
        <v>57.391</v>
      </c>
      <c r="G9" s="576" t="n">
        <v>58.959</v>
      </c>
      <c r="H9" s="576" t="n">
        <v>59.785</v>
      </c>
      <c r="I9" s="576" t="n">
        <v>61.803</v>
      </c>
      <c r="J9" s="576" t="n">
        <v>62.156</v>
      </c>
      <c r="K9" s="576" t="n">
        <v>63.073</v>
      </c>
      <c r="L9" s="576" t="n">
        <v>63.864</v>
      </c>
      <c r="M9" s="576" t="n">
        <v>64.861</v>
      </c>
      <c r="N9" s="576" t="n">
        <v>66.11</v>
      </c>
      <c r="O9" s="576" t="n">
        <v>66.668</v>
      </c>
      <c r="P9" s="576" t="n">
        <v>67.104</v>
      </c>
      <c r="Q9" s="576" t="n">
        <v>67.96</v>
      </c>
      <c r="R9" s="576" t="n">
        <v>68.941</v>
      </c>
      <c r="S9" s="576" t="n">
        <v>69.608</v>
      </c>
      <c r="T9" s="576" t="n">
        <v>70.557</v>
      </c>
      <c r="U9" s="576" t="n">
        <v>70.893</v>
      </c>
      <c r="V9" s="576" t="n">
        <v>72.023</v>
      </c>
      <c r="W9" s="576" t="n">
        <v>73.281</v>
      </c>
      <c r="X9" s="576" t="n">
        <v>72.675</v>
      </c>
      <c r="Y9" s="576" t="n">
        <v>73.467</v>
      </c>
      <c r="Z9" s="576" t="n">
        <v>74.451</v>
      </c>
      <c r="AA9" s="576" t="n">
        <v>74.154</v>
      </c>
      <c r="AB9" s="577" t="n">
        <v>74.837</v>
      </c>
      <c r="AC9" s="576" t="n">
        <v>76.594</v>
      </c>
      <c r="AD9" s="576" t="n">
        <v>78.347</v>
      </c>
      <c r="AE9" s="578" t="n">
        <f aca="false">AD9/AC9*100-100</f>
        <v>2.28869102018435</v>
      </c>
      <c r="AF9" s="563" t="s">
        <v>45</v>
      </c>
      <c r="AG9" s="560" t="n">
        <v>8.584926</v>
      </c>
      <c r="AH9" s="561" t="n">
        <f aca="false">AD9/AG9*1000</f>
        <v>9126.11244406766</v>
      </c>
    </row>
    <row r="10" customFormat="false" ht="12.75" hidden="false" customHeight="true" outlineLevel="0" collapsed="false">
      <c r="A10" s="562"/>
      <c r="B10" s="579" t="s">
        <v>46</v>
      </c>
      <c r="C10" s="580" t="n">
        <v>41.107</v>
      </c>
      <c r="D10" s="580" t="n">
        <v>64.577</v>
      </c>
      <c r="E10" s="581" t="n">
        <v>89.4865681549422</v>
      </c>
      <c r="F10" s="581" t="n">
        <v>93.170725494159</v>
      </c>
      <c r="G10" s="581" t="n">
        <v>94.651592596617</v>
      </c>
      <c r="H10" s="581" t="n">
        <v>95.1590269325277</v>
      </c>
      <c r="I10" s="581" t="n">
        <v>97.6198272600761</v>
      </c>
      <c r="J10" s="581" t="n">
        <v>96.4112284475895</v>
      </c>
      <c r="K10" s="581" t="n">
        <v>96.1247007506129</v>
      </c>
      <c r="L10" s="581" t="n">
        <v>97.9500418180246</v>
      </c>
      <c r="M10" s="581" t="n">
        <v>100.145642320329</v>
      </c>
      <c r="N10" s="581" t="n">
        <v>102.039225507813</v>
      </c>
      <c r="O10" s="581" t="n">
        <v>102.54438530389</v>
      </c>
      <c r="P10" s="581" t="n">
        <v>103.440562286712</v>
      </c>
      <c r="Q10" s="581" t="n">
        <v>104.843438599016</v>
      </c>
      <c r="R10" s="581" t="n">
        <v>102.494879518634</v>
      </c>
      <c r="S10" s="581" t="n">
        <v>103.034025410132</v>
      </c>
      <c r="T10" s="581" t="n">
        <v>102.804264460689</v>
      </c>
      <c r="U10" s="581" t="n">
        <v>102.659598010495</v>
      </c>
      <c r="V10" s="581" t="n">
        <v>104.570397034093</v>
      </c>
      <c r="W10" s="581" t="n">
        <v>107.942870328779</v>
      </c>
      <c r="X10" s="581" t="n">
        <v>108.073777433399</v>
      </c>
      <c r="Y10" s="581" t="n">
        <v>109.387760219055</v>
      </c>
      <c r="Z10" s="581" t="n">
        <v>109.969532800961</v>
      </c>
      <c r="AA10" s="581" t="n">
        <v>110.141058281934</v>
      </c>
      <c r="AB10" s="582" t="n">
        <v>105.360039576462</v>
      </c>
      <c r="AC10" s="581" t="n">
        <v>108.190162870075</v>
      </c>
      <c r="AD10" s="581" t="n">
        <v>107.070659644886</v>
      </c>
      <c r="AE10" s="583" t="n">
        <f aca="false">AD10/AC10*100-100</f>
        <v>-1.03475509740528</v>
      </c>
      <c r="AF10" s="579" t="s">
        <v>46</v>
      </c>
      <c r="AG10" s="560" t="n">
        <v>11.258434</v>
      </c>
      <c r="AH10" s="561" t="n">
        <f aca="false">AD10/AG10*1000</f>
        <v>9510.26223050964</v>
      </c>
    </row>
    <row r="11" s="588" customFormat="true" ht="12.75" hidden="false" customHeight="true" outlineLevel="0" collapsed="false">
      <c r="A11" s="584"/>
      <c r="B11" s="563" t="s">
        <v>47</v>
      </c>
      <c r="C11" s="575" t="s">
        <v>108</v>
      </c>
      <c r="D11" s="575" t="s">
        <v>108</v>
      </c>
      <c r="E11" s="576"/>
      <c r="F11" s="576"/>
      <c r="G11" s="576"/>
      <c r="H11" s="576"/>
      <c r="I11" s="576"/>
      <c r="J11" s="585" t="n">
        <v>25</v>
      </c>
      <c r="K11" s="585" t="n">
        <v>24.5</v>
      </c>
      <c r="L11" s="585" t="n">
        <v>23.9</v>
      </c>
      <c r="M11" s="585" t="n">
        <v>24.6</v>
      </c>
      <c r="N11" s="585" t="n">
        <v>25.4</v>
      </c>
      <c r="O11" s="585" t="n">
        <v>26.9</v>
      </c>
      <c r="P11" s="585" t="n">
        <v>27.9</v>
      </c>
      <c r="Q11" s="585" t="n">
        <v>29.3</v>
      </c>
      <c r="R11" s="585" t="n">
        <v>30.7</v>
      </c>
      <c r="S11" s="585" t="n">
        <v>32.8</v>
      </c>
      <c r="T11" s="585" t="n">
        <v>35.1</v>
      </c>
      <c r="U11" s="585" t="n">
        <v>37.6</v>
      </c>
      <c r="V11" s="585" t="n">
        <v>40.4</v>
      </c>
      <c r="W11" s="585" t="n">
        <v>43.2</v>
      </c>
      <c r="X11" s="585" t="n">
        <v>46.3</v>
      </c>
      <c r="Y11" s="586" t="n">
        <v>46.9</v>
      </c>
      <c r="Z11" s="585" t="n">
        <v>48.0680374893848</v>
      </c>
      <c r="AA11" s="585" t="n">
        <v>49.7029369258624</v>
      </c>
      <c r="AB11" s="585" t="n">
        <v>51.3641140116175</v>
      </c>
      <c r="AC11" s="585" t="n">
        <v>53.9568227637531</v>
      </c>
      <c r="AD11" s="585" t="n">
        <v>56.846089338037</v>
      </c>
      <c r="AE11" s="587" t="n">
        <f aca="false">AD11/AC11*100-100</f>
        <v>5.35477521894556</v>
      </c>
      <c r="AF11" s="563" t="s">
        <v>47</v>
      </c>
      <c r="AG11" s="560" t="n">
        <v>7.202198</v>
      </c>
      <c r="AH11" s="561" t="n">
        <f aca="false">AD11/AG11*1000</f>
        <v>7892.88066476886</v>
      </c>
    </row>
    <row r="12" customFormat="false" ht="12.75" hidden="false" customHeight="true" outlineLevel="0" collapsed="false">
      <c r="A12" s="562"/>
      <c r="B12" s="579" t="s">
        <v>48</v>
      </c>
      <c r="C12" s="589" t="s">
        <v>108</v>
      </c>
      <c r="D12" s="589" t="s">
        <v>108</v>
      </c>
      <c r="E12" s="590" t="s">
        <v>108</v>
      </c>
      <c r="F12" s="590" t="s">
        <v>108</v>
      </c>
      <c r="G12" s="590" t="s">
        <v>108</v>
      </c>
      <c r="H12" s="590" t="s">
        <v>108</v>
      </c>
      <c r="I12" s="590" t="s">
        <v>108</v>
      </c>
      <c r="J12" s="591" t="n">
        <v>3.4</v>
      </c>
      <c r="K12" s="591" t="n">
        <v>3.5</v>
      </c>
      <c r="L12" s="591" t="n">
        <v>3.6</v>
      </c>
      <c r="M12" s="591" t="n">
        <v>3.7</v>
      </c>
      <c r="N12" s="591" t="n">
        <v>3.8</v>
      </c>
      <c r="O12" s="591" t="n">
        <v>3.9</v>
      </c>
      <c r="P12" s="591" t="n">
        <v>4</v>
      </c>
      <c r="Q12" s="591" t="n">
        <v>4.1</v>
      </c>
      <c r="R12" s="591" t="n">
        <v>4.15</v>
      </c>
      <c r="S12" s="592" t="n">
        <v>4.6</v>
      </c>
      <c r="T12" s="592" t="n">
        <v>4.8</v>
      </c>
      <c r="U12" s="592" t="n">
        <v>5</v>
      </c>
      <c r="V12" s="592" t="n">
        <v>5.3</v>
      </c>
      <c r="W12" s="592" t="n">
        <v>5.75</v>
      </c>
      <c r="X12" s="592" t="n">
        <v>6</v>
      </c>
      <c r="Y12" s="592" t="n">
        <v>5.9</v>
      </c>
      <c r="Z12" s="592" t="n">
        <v>5.93190592556501</v>
      </c>
      <c r="AA12" s="592" t="n">
        <v>5.95157655160103</v>
      </c>
      <c r="AB12" s="592" t="n">
        <v>5.92114343241988</v>
      </c>
      <c r="AC12" s="592" t="n">
        <v>6.05576178576206</v>
      </c>
      <c r="AD12" s="592" t="n">
        <v>6.19813357300525</v>
      </c>
      <c r="AE12" s="593" t="n">
        <f aca="false">AD12/AC12*100-100</f>
        <v>2.35101366731318</v>
      </c>
      <c r="AF12" s="579" t="s">
        <v>48</v>
      </c>
      <c r="AG12" s="560" t="n">
        <v>0.847008</v>
      </c>
      <c r="AH12" s="561" t="n">
        <f aca="false">AD12/AG12*1000</f>
        <v>7317.68008449183</v>
      </c>
    </row>
    <row r="13" s="588" customFormat="true" ht="12.75" hidden="false" customHeight="true" outlineLevel="0" collapsed="false">
      <c r="A13" s="584"/>
      <c r="B13" s="579" t="s">
        <v>49</v>
      </c>
      <c r="C13" s="589"/>
      <c r="D13" s="589"/>
      <c r="E13" s="590"/>
      <c r="F13" s="590"/>
      <c r="G13" s="590"/>
      <c r="H13" s="594" t="n">
        <v>49</v>
      </c>
      <c r="I13" s="590" t="n">
        <v>51.7</v>
      </c>
      <c r="J13" s="590" t="n">
        <v>54.5</v>
      </c>
      <c r="K13" s="590" t="n">
        <v>57.9</v>
      </c>
      <c r="L13" s="590" t="n">
        <v>59</v>
      </c>
      <c r="M13" s="592" t="n">
        <v>59.726</v>
      </c>
      <c r="N13" s="590" t="n">
        <v>62.38</v>
      </c>
      <c r="O13" s="590" t="n">
        <v>63.94</v>
      </c>
      <c r="P13" s="590" t="n">
        <v>63.47</v>
      </c>
      <c r="Q13" s="590" t="n">
        <v>65.29</v>
      </c>
      <c r="R13" s="590" t="n">
        <v>67.36</v>
      </c>
      <c r="S13" s="590" t="n">
        <v>67.57</v>
      </c>
      <c r="T13" s="590" t="n">
        <v>68.64</v>
      </c>
      <c r="U13" s="590" t="n">
        <v>69.63</v>
      </c>
      <c r="V13" s="590" t="n">
        <v>71.54</v>
      </c>
      <c r="W13" s="590" t="n">
        <v>72.38</v>
      </c>
      <c r="X13" s="595" t="n">
        <v>72.29</v>
      </c>
      <c r="Y13" s="595" t="n">
        <v>63.57</v>
      </c>
      <c r="Z13" s="595" t="n">
        <v>65.49</v>
      </c>
      <c r="AA13" s="595" t="n">
        <v>64.62</v>
      </c>
      <c r="AB13" s="595" t="n">
        <v>64.65</v>
      </c>
      <c r="AC13" s="595" t="n">
        <v>66.26</v>
      </c>
      <c r="AD13" s="595" t="n">
        <v>69.705</v>
      </c>
      <c r="AE13" s="596" t="n">
        <f aca="false">AD13/AC13*100-100</f>
        <v>5.19921521279805</v>
      </c>
      <c r="AF13" s="579" t="s">
        <v>49</v>
      </c>
      <c r="AG13" s="560" t="n">
        <v>10.538275</v>
      </c>
      <c r="AH13" s="561" t="n">
        <f aca="false">AD13/AG13*1000</f>
        <v>6614.4601464661</v>
      </c>
    </row>
    <row r="14" customFormat="false" ht="13.5" hidden="false" customHeight="true" outlineLevel="0" collapsed="false">
      <c r="A14" s="562"/>
      <c r="B14" s="579" t="s">
        <v>50</v>
      </c>
      <c r="C14" s="589" t="n">
        <v>394.6</v>
      </c>
      <c r="D14" s="589" t="n">
        <v>513.7</v>
      </c>
      <c r="E14" s="590" t="n">
        <v>683.1</v>
      </c>
      <c r="F14" s="590" t="n">
        <v>700</v>
      </c>
      <c r="G14" s="590" t="n">
        <v>719.5</v>
      </c>
      <c r="H14" s="590" t="n">
        <v>729.8</v>
      </c>
      <c r="I14" s="590" t="n">
        <v>807.021902504607</v>
      </c>
      <c r="J14" s="590" t="n">
        <v>815.297629434899</v>
      </c>
      <c r="K14" s="590" t="n">
        <v>816.072382959873</v>
      </c>
      <c r="L14" s="590" t="n">
        <v>817.070667021019</v>
      </c>
      <c r="M14" s="590" t="n">
        <v>828.068802348269</v>
      </c>
      <c r="N14" s="590" t="n">
        <v>848.420004268639</v>
      </c>
      <c r="O14" s="590" t="n">
        <v>831.266544841785</v>
      </c>
      <c r="P14" s="590" t="n">
        <v>852.62943876995</v>
      </c>
      <c r="Q14" s="590" t="n">
        <v>862.987</v>
      </c>
      <c r="R14" s="590" t="n">
        <v>857.736</v>
      </c>
      <c r="S14" s="590" t="n">
        <v>868.65</v>
      </c>
      <c r="T14" s="590" t="n">
        <v>856.875</v>
      </c>
      <c r="U14" s="590" t="n">
        <v>863.328</v>
      </c>
      <c r="V14" s="590" t="n">
        <v>866.531</v>
      </c>
      <c r="W14" s="590" t="n">
        <v>871.328</v>
      </c>
      <c r="X14" s="590" t="n">
        <v>881.1</v>
      </c>
      <c r="Y14" s="590" t="n">
        <v>887</v>
      </c>
      <c r="Z14" s="590" t="n">
        <v>894.4</v>
      </c>
      <c r="AA14" s="590" t="n">
        <v>896.3</v>
      </c>
      <c r="AB14" s="590" t="n">
        <v>903.1</v>
      </c>
      <c r="AC14" s="590" t="n">
        <v>916.4</v>
      </c>
      <c r="AD14" s="590" t="n">
        <v>928.3</v>
      </c>
      <c r="AE14" s="597" t="n">
        <f aca="false">AD14/AC14*100-100</f>
        <v>1.298559580969</v>
      </c>
      <c r="AF14" s="579" t="s">
        <v>50</v>
      </c>
      <c r="AG14" s="598" t="n">
        <v>81.174</v>
      </c>
      <c r="AH14" s="561" t="n">
        <f aca="false">AD14/AG14*1000</f>
        <v>11435.9277601202</v>
      </c>
    </row>
    <row r="15" customFormat="false" ht="12.75" hidden="false" customHeight="true" outlineLevel="0" collapsed="false">
      <c r="A15" s="562"/>
      <c r="B15" s="563" t="s">
        <v>51</v>
      </c>
      <c r="C15" s="575" t="n">
        <v>33.3</v>
      </c>
      <c r="D15" s="575" t="n">
        <f aca="false">38.027+0.458</f>
        <v>38.485</v>
      </c>
      <c r="E15" s="599" t="n">
        <v>47.191</v>
      </c>
      <c r="F15" s="599" t="n">
        <v>47.865</v>
      </c>
      <c r="G15" s="599" t="n">
        <v>48.126</v>
      </c>
      <c r="H15" s="599" t="n">
        <v>47.621</v>
      </c>
      <c r="I15" s="599" t="n">
        <v>47.77</v>
      </c>
      <c r="J15" s="599" t="n">
        <v>48.389</v>
      </c>
      <c r="K15" s="599" t="n">
        <v>49.042</v>
      </c>
      <c r="L15" s="599" t="n">
        <v>49.91</v>
      </c>
      <c r="M15" s="599" t="n">
        <v>50.328</v>
      </c>
      <c r="N15" s="599" t="n">
        <v>51.307</v>
      </c>
      <c r="O15" s="599" t="n">
        <v>50.615</v>
      </c>
      <c r="P15" s="599" t="n">
        <v>49.62</v>
      </c>
      <c r="Q15" s="599" t="n">
        <v>49.454</v>
      </c>
      <c r="R15" s="599" t="n">
        <v>49.695</v>
      </c>
      <c r="S15" s="599" t="n">
        <v>50.557</v>
      </c>
      <c r="T15" s="599" t="n">
        <v>49.758</v>
      </c>
      <c r="U15" s="599" t="n">
        <v>49.648</v>
      </c>
      <c r="V15" s="599" t="n">
        <v>50.758</v>
      </c>
      <c r="W15" s="599" t="n">
        <v>51.481</v>
      </c>
      <c r="X15" s="599" t="n">
        <v>51.905</v>
      </c>
      <c r="Y15" s="599" t="n">
        <v>51.712</v>
      </c>
      <c r="Z15" s="599" t="n">
        <v>52.986</v>
      </c>
      <c r="AA15" s="599" t="n">
        <v>52.683</v>
      </c>
      <c r="AB15" s="599" t="n">
        <v>52.735</v>
      </c>
      <c r="AC15" s="599" t="n">
        <v>54.203</v>
      </c>
      <c r="AD15" s="599" t="n">
        <v>56.523</v>
      </c>
      <c r="AE15" s="600" t="n">
        <f aca="false">AD15/AC15*100-100</f>
        <v>4.28020589266276</v>
      </c>
      <c r="AF15" s="563" t="s">
        <v>51</v>
      </c>
      <c r="AG15" s="560" t="n">
        <v>5.659715</v>
      </c>
      <c r="AH15" s="561" t="n">
        <f aca="false">AD15/AG15*1000</f>
        <v>9986.89863358844</v>
      </c>
    </row>
    <row r="16" customFormat="false" ht="12.75" hidden="false" customHeight="true" outlineLevel="0" collapsed="false">
      <c r="A16" s="562"/>
      <c r="B16" s="563" t="s">
        <v>52</v>
      </c>
      <c r="C16" s="575" t="s">
        <v>108</v>
      </c>
      <c r="D16" s="575" t="s">
        <v>108</v>
      </c>
      <c r="E16" s="576" t="s">
        <v>108</v>
      </c>
      <c r="F16" s="576" t="s">
        <v>108</v>
      </c>
      <c r="G16" s="576" t="s">
        <v>108</v>
      </c>
      <c r="H16" s="576" t="s">
        <v>108</v>
      </c>
      <c r="I16" s="576" t="s">
        <v>108</v>
      </c>
      <c r="J16" s="585" t="n">
        <f aca="false">3.956535*1.3</f>
        <v>5.1434955</v>
      </c>
      <c r="K16" s="585" t="n">
        <v>5.5</v>
      </c>
      <c r="L16" s="585" t="n">
        <v>5.8</v>
      </c>
      <c r="M16" s="585" t="n">
        <f aca="false">4.763427*1.3</f>
        <v>6.1924551</v>
      </c>
      <c r="N16" s="585" t="n">
        <v>6.4</v>
      </c>
      <c r="O16" s="585" t="n">
        <f aca="false">5.140089*1.3</f>
        <v>6.6821157</v>
      </c>
      <c r="P16" s="585" t="n">
        <f aca="false">5.23781*1.3</f>
        <v>6.809153</v>
      </c>
      <c r="Q16" s="585" t="n">
        <f aca="false">5.430492*1.3</f>
        <v>7.0596396</v>
      </c>
      <c r="R16" s="585" t="n">
        <f aca="false">5.894855*1.3</f>
        <v>7.6633115</v>
      </c>
      <c r="S16" s="576" t="n">
        <v>7.813</v>
      </c>
      <c r="T16" s="576" t="n">
        <v>9.929</v>
      </c>
      <c r="U16" s="576" t="n">
        <v>9.946</v>
      </c>
      <c r="V16" s="585" t="n">
        <v>10</v>
      </c>
      <c r="W16" s="585" t="n">
        <v>10.5</v>
      </c>
      <c r="X16" s="585" t="n">
        <v>10.5</v>
      </c>
      <c r="Y16" s="585" t="n">
        <v>10.1</v>
      </c>
      <c r="Z16" s="585" t="n">
        <v>10.3810822225479</v>
      </c>
      <c r="AA16" s="585" t="n">
        <v>10.8085950771531</v>
      </c>
      <c r="AB16" s="585" t="n">
        <v>11.246133322497</v>
      </c>
      <c r="AC16" s="585" t="n">
        <v>11.8520013424128</v>
      </c>
      <c r="AD16" s="585" t="n">
        <v>12.3319484869812</v>
      </c>
      <c r="AE16" s="587" t="n">
        <f aca="false">AD16/AC16*100-100</f>
        <v>4.04950295483812</v>
      </c>
      <c r="AF16" s="563" t="s">
        <v>52</v>
      </c>
      <c r="AG16" s="598" t="n">
        <v>1.313271</v>
      </c>
      <c r="AH16" s="561" t="n">
        <f aca="false">AD16/AG16*1000</f>
        <v>9390.2541722015</v>
      </c>
    </row>
    <row r="17" customFormat="false" ht="12.75" hidden="false" customHeight="true" outlineLevel="0" collapsed="false">
      <c r="A17" s="562"/>
      <c r="B17" s="563" t="s">
        <v>53</v>
      </c>
      <c r="C17" s="601" t="n">
        <v>4.5</v>
      </c>
      <c r="D17" s="601" t="n">
        <v>17.5</v>
      </c>
      <c r="E17" s="602" t="n">
        <v>35</v>
      </c>
      <c r="F17" s="585" t="n">
        <v>36</v>
      </c>
      <c r="G17" s="585" t="n">
        <v>37</v>
      </c>
      <c r="H17" s="585" t="n">
        <v>39</v>
      </c>
      <c r="I17" s="585" t="n">
        <v>42</v>
      </c>
      <c r="J17" s="585" t="n">
        <v>44</v>
      </c>
      <c r="K17" s="585" t="n">
        <v>47</v>
      </c>
      <c r="L17" s="585" t="n">
        <v>50</v>
      </c>
      <c r="M17" s="585" t="n">
        <v>53</v>
      </c>
      <c r="N17" s="585" t="n">
        <v>58</v>
      </c>
      <c r="O17" s="585" t="n">
        <v>63</v>
      </c>
      <c r="P17" s="585" t="n">
        <v>68</v>
      </c>
      <c r="Q17" s="585" t="n">
        <v>72</v>
      </c>
      <c r="R17" s="585" t="n">
        <v>76</v>
      </c>
      <c r="S17" s="585" t="n">
        <v>80</v>
      </c>
      <c r="T17" s="585" t="n">
        <v>85</v>
      </c>
      <c r="U17" s="585" t="n">
        <v>90</v>
      </c>
      <c r="V17" s="585" t="n">
        <v>95</v>
      </c>
      <c r="W17" s="585" t="n">
        <v>100</v>
      </c>
      <c r="X17" s="585" t="n">
        <v>101.3</v>
      </c>
      <c r="Y17" s="585" t="n">
        <v>99.6</v>
      </c>
      <c r="Z17" s="585" t="n">
        <v>98.3220799412601</v>
      </c>
      <c r="AA17" s="585" t="n">
        <v>96.9344815277911</v>
      </c>
      <c r="AB17" s="585" t="n">
        <v>95.8113792150171</v>
      </c>
      <c r="AC17" s="585" t="n">
        <v>96.8700414659951</v>
      </c>
      <c r="AD17" s="585" t="n">
        <v>98.2757845155784</v>
      </c>
      <c r="AE17" s="587" t="n">
        <f aca="false">AD17/AC17*100-100</f>
        <v>1.45116387720017</v>
      </c>
      <c r="AF17" s="563" t="s">
        <v>53</v>
      </c>
      <c r="AG17" s="560" t="n">
        <v>10.812467</v>
      </c>
      <c r="AH17" s="561" t="n">
        <f aca="false">AD17/AG17*1000</f>
        <v>9089.11763759172</v>
      </c>
    </row>
    <row r="18" customFormat="false" ht="12.75" hidden="false" customHeight="true" outlineLevel="0" collapsed="false">
      <c r="A18" s="562"/>
      <c r="B18" s="579" t="s">
        <v>54</v>
      </c>
      <c r="C18" s="580" t="n">
        <v>64.3</v>
      </c>
      <c r="D18" s="580" t="n">
        <v>130.9</v>
      </c>
      <c r="E18" s="603" t="n">
        <v>174.4</v>
      </c>
      <c r="F18" s="603" t="n">
        <v>207.542</v>
      </c>
      <c r="G18" s="604" t="n">
        <v>218.27</v>
      </c>
      <c r="H18" s="604" t="n">
        <v>229</v>
      </c>
      <c r="I18" s="604" t="n">
        <v>239.7</v>
      </c>
      <c r="J18" s="603" t="n">
        <v>250.374</v>
      </c>
      <c r="K18" s="604" t="n">
        <v>259</v>
      </c>
      <c r="L18" s="604" t="n">
        <v>267.6</v>
      </c>
      <c r="M18" s="603" t="n">
        <v>276.173</v>
      </c>
      <c r="N18" s="603" t="n">
        <v>293.54</v>
      </c>
      <c r="O18" s="603" t="n">
        <v>302.611</v>
      </c>
      <c r="P18" s="603" t="n">
        <v>307.955</v>
      </c>
      <c r="Q18" s="604" t="n">
        <v>315</v>
      </c>
      <c r="R18" s="603" t="n">
        <v>321.928</v>
      </c>
      <c r="S18" s="603" t="n">
        <v>330.192</v>
      </c>
      <c r="T18" s="603" t="n">
        <v>337.797</v>
      </c>
      <c r="U18" s="603" t="n">
        <v>340.937</v>
      </c>
      <c r="V18" s="603" t="n">
        <v>343.293</v>
      </c>
      <c r="W18" s="603" t="n">
        <v>342.611</v>
      </c>
      <c r="X18" s="603" t="n">
        <v>350.401</v>
      </c>
      <c r="Y18" s="603" t="n">
        <v>341.629</v>
      </c>
      <c r="Z18" s="603" t="n">
        <v>334.021</v>
      </c>
      <c r="AA18" s="603" t="n">
        <v>321.045</v>
      </c>
      <c r="AB18" s="603" t="n">
        <v>316.539</v>
      </c>
      <c r="AC18" s="603" t="n">
        <v>308.704</v>
      </c>
      <c r="AD18" s="603" t="n">
        <v>317.553</v>
      </c>
      <c r="AE18" s="583" t="n">
        <f aca="false">AD18/AC18*100-100</f>
        <v>2.86649994817041</v>
      </c>
      <c r="AF18" s="579" t="s">
        <v>54</v>
      </c>
      <c r="AG18" s="560" t="n">
        <v>46.439864</v>
      </c>
      <c r="AH18" s="561" t="n">
        <f aca="false">AD18/AG18*1000</f>
        <v>6837.93992161562</v>
      </c>
    </row>
    <row r="19" customFormat="false" ht="12.75" hidden="false" customHeight="true" outlineLevel="0" collapsed="false">
      <c r="A19" s="562"/>
      <c r="B19" s="563" t="s">
        <v>55</v>
      </c>
      <c r="C19" s="575" t="n">
        <v>23.7</v>
      </c>
      <c r="D19" s="575" t="n">
        <v>34.8</v>
      </c>
      <c r="E19" s="576" t="n">
        <v>51.2</v>
      </c>
      <c r="F19" s="576" t="n">
        <v>50.6</v>
      </c>
      <c r="G19" s="576" t="n">
        <v>50.5</v>
      </c>
      <c r="H19" s="576" t="n">
        <v>49.7</v>
      </c>
      <c r="I19" s="576" t="n">
        <v>49.6</v>
      </c>
      <c r="J19" s="576" t="n">
        <v>50</v>
      </c>
      <c r="K19" s="576" t="n">
        <v>50.4</v>
      </c>
      <c r="L19" s="576" t="n">
        <v>51.9</v>
      </c>
      <c r="M19" s="576" t="n">
        <v>53.3</v>
      </c>
      <c r="N19" s="576" t="n">
        <v>54.9</v>
      </c>
      <c r="O19" s="576" t="n">
        <v>55.7</v>
      </c>
      <c r="P19" s="576" t="n">
        <v>57</v>
      </c>
      <c r="Q19" s="576" t="n">
        <v>58.3</v>
      </c>
      <c r="R19" s="576" t="n">
        <v>59.59</v>
      </c>
      <c r="S19" s="576" t="n">
        <v>60.94</v>
      </c>
      <c r="T19" s="576" t="n">
        <v>61.91</v>
      </c>
      <c r="U19" s="576" t="n">
        <v>62.455</v>
      </c>
      <c r="V19" s="576" t="n">
        <v>63.785</v>
      </c>
      <c r="W19" s="576" t="n">
        <v>63.4</v>
      </c>
      <c r="X19" s="576" t="n">
        <v>64.33</v>
      </c>
      <c r="Y19" s="576" t="n">
        <f aca="false">64.745</f>
        <v>64.745</v>
      </c>
      <c r="Z19" s="576" t="n">
        <v>65.49</v>
      </c>
      <c r="AA19" s="576" t="n">
        <v>65.27</v>
      </c>
      <c r="AB19" s="576" t="n">
        <v>65.115</v>
      </c>
      <c r="AC19" s="576" t="n">
        <v>65.52</v>
      </c>
      <c r="AD19" s="576" t="n">
        <v>66.295</v>
      </c>
      <c r="AE19" s="578" t="n">
        <f aca="false">AD19/AC19*100-100</f>
        <v>1.18284493284494</v>
      </c>
      <c r="AF19" s="563" t="s">
        <v>55</v>
      </c>
      <c r="AG19" s="560" t="n">
        <v>5.471753</v>
      </c>
      <c r="AH19" s="561" t="n">
        <f aca="false">AD19/AG19*1000</f>
        <v>12115.861223999</v>
      </c>
    </row>
    <row r="20" s="588" customFormat="true" ht="12.75" hidden="false" customHeight="true" outlineLevel="0" collapsed="false">
      <c r="A20" s="584"/>
      <c r="B20" s="563" t="s">
        <v>56</v>
      </c>
      <c r="C20" s="575" t="n">
        <v>304.7</v>
      </c>
      <c r="D20" s="575" t="n">
        <v>443.840715</v>
      </c>
      <c r="E20" s="605" t="n">
        <v>592.462636573358</v>
      </c>
      <c r="F20" s="576" t="n">
        <v>598.435153457858</v>
      </c>
      <c r="G20" s="576" t="n">
        <v>614.232666348461</v>
      </c>
      <c r="H20" s="576" t="n">
        <v>618.085981435805</v>
      </c>
      <c r="I20" s="576" t="n">
        <v>628.641783795376</v>
      </c>
      <c r="J20" s="576" t="n">
        <v>641.217491441469</v>
      </c>
      <c r="K20" s="576" t="n">
        <v>643.959889953023</v>
      </c>
      <c r="L20" s="576" t="n">
        <v>653.444008546068</v>
      </c>
      <c r="M20" s="576" t="n">
        <v>672.205636187027</v>
      </c>
      <c r="N20" s="606" t="n">
        <v>689.191927786398</v>
      </c>
      <c r="O20" s="607" t="n">
        <v>687.735734121925</v>
      </c>
      <c r="P20" s="576" t="n">
        <v>712.217258157967</v>
      </c>
      <c r="Q20" s="576" t="n">
        <v>716.879483834627</v>
      </c>
      <c r="R20" s="576" t="n">
        <v>718.296149386652</v>
      </c>
      <c r="S20" s="576" t="n">
        <v>714.966236749579</v>
      </c>
      <c r="T20" s="576" t="n">
        <v>704.615553713556</v>
      </c>
      <c r="U20" s="576" t="n">
        <v>700.914184368666</v>
      </c>
      <c r="V20" s="576" t="n">
        <v>705.349749500074</v>
      </c>
      <c r="W20" s="576" t="n">
        <v>689.666315189299</v>
      </c>
      <c r="X20" s="576" t="n">
        <v>690.13045232985</v>
      </c>
      <c r="Y20" s="576" t="n">
        <v>695.87129702481</v>
      </c>
      <c r="Z20" s="576" t="n">
        <v>695.894685925182</v>
      </c>
      <c r="AA20" s="576" t="n">
        <v>696.734627076176</v>
      </c>
      <c r="AB20" s="576" t="n">
        <v>699.016313152445</v>
      </c>
      <c r="AC20" s="576" t="n">
        <v>706.944012978526</v>
      </c>
      <c r="AD20" s="576" t="n">
        <v>724.102942156164</v>
      </c>
      <c r="AE20" s="578" t="n">
        <f aca="false">AD20/AC20*100-100</f>
        <v>2.4271977501221</v>
      </c>
      <c r="AF20" s="563" t="s">
        <v>56</v>
      </c>
      <c r="AG20" s="560" t="n">
        <v>66.352469</v>
      </c>
      <c r="AH20" s="561" t="n">
        <f aca="false">AD20/AG20*1000</f>
        <v>10912.9766091472</v>
      </c>
    </row>
    <row r="21" customFormat="false" ht="12.75" hidden="false" customHeight="true" outlineLevel="0" collapsed="false">
      <c r="A21" s="562"/>
      <c r="B21" s="579" t="s">
        <v>57</v>
      </c>
      <c r="C21" s="589"/>
      <c r="D21" s="589"/>
      <c r="E21" s="590"/>
      <c r="F21" s="590"/>
      <c r="G21" s="590"/>
      <c r="H21" s="590"/>
      <c r="I21" s="590"/>
      <c r="J21" s="592" t="n">
        <v>12.5</v>
      </c>
      <c r="K21" s="592" t="n">
        <v>14.75</v>
      </c>
      <c r="L21" s="592" t="n">
        <v>16.5</v>
      </c>
      <c r="M21" s="592" t="n">
        <v>17.5</v>
      </c>
      <c r="N21" s="592" t="n">
        <v>19</v>
      </c>
      <c r="O21" s="592" t="n">
        <v>20</v>
      </c>
      <c r="P21" s="592" t="n">
        <v>21</v>
      </c>
      <c r="Q21" s="592" t="n">
        <v>22</v>
      </c>
      <c r="R21" s="592" t="n">
        <v>22.5</v>
      </c>
      <c r="S21" s="592" t="n">
        <v>23.5</v>
      </c>
      <c r="T21" s="592" t="n">
        <v>24</v>
      </c>
      <c r="U21" s="592" t="n">
        <v>25</v>
      </c>
      <c r="V21" s="592" t="n">
        <v>26</v>
      </c>
      <c r="W21" s="592" t="n">
        <v>27</v>
      </c>
      <c r="X21" s="592" t="n">
        <v>26.8</v>
      </c>
      <c r="Y21" s="592" t="n">
        <v>25.7</v>
      </c>
      <c r="Z21" s="590" t="n">
        <v>25.242</v>
      </c>
      <c r="AA21" s="590" t="n">
        <v>26.147</v>
      </c>
      <c r="AB21" s="590" t="n">
        <v>26.145</v>
      </c>
      <c r="AC21" s="590" t="n">
        <v>26.057</v>
      </c>
      <c r="AD21" s="590" t="n">
        <v>26.393</v>
      </c>
      <c r="AE21" s="597" t="n">
        <f aca="false">AD21/AC21*100-100</f>
        <v>1.28948075373221</v>
      </c>
      <c r="AF21" s="579" t="s">
        <v>57</v>
      </c>
      <c r="AG21" s="560" t="n">
        <v>4.225316</v>
      </c>
      <c r="AH21" s="561" t="n">
        <f aca="false">AD21/AG21*1000</f>
        <v>6246.39671920396</v>
      </c>
    </row>
    <row r="22" s="588" customFormat="true" ht="12.75" hidden="false" customHeight="true" outlineLevel="0" collapsed="false">
      <c r="A22" s="584"/>
      <c r="B22" s="579" t="s">
        <v>58</v>
      </c>
      <c r="C22" s="589" t="s">
        <v>108</v>
      </c>
      <c r="D22" s="589" t="s">
        <v>108</v>
      </c>
      <c r="E22" s="590" t="n">
        <v>47</v>
      </c>
      <c r="F22" s="590" t="n">
        <v>46.8</v>
      </c>
      <c r="G22" s="590" t="n">
        <v>44.6</v>
      </c>
      <c r="H22" s="590" t="n">
        <v>44</v>
      </c>
      <c r="I22" s="590" t="n">
        <v>44.9</v>
      </c>
      <c r="J22" s="590" t="n">
        <v>45.4</v>
      </c>
      <c r="K22" s="590" t="n">
        <v>45.6</v>
      </c>
      <c r="L22" s="590" t="n">
        <v>46.1</v>
      </c>
      <c r="M22" s="590" t="n">
        <v>46.15</v>
      </c>
      <c r="N22" s="590" t="n">
        <v>46.17</v>
      </c>
      <c r="O22" s="590" t="n">
        <v>46.18</v>
      </c>
      <c r="P22" s="590" t="n">
        <v>46.18</v>
      </c>
      <c r="Q22" s="590" t="n">
        <v>46.3</v>
      </c>
      <c r="R22" s="590" t="n">
        <v>47.517</v>
      </c>
      <c r="S22" s="590" t="n">
        <v>49.121</v>
      </c>
      <c r="T22" s="590" t="n">
        <v>49.403</v>
      </c>
      <c r="U22" s="590" t="n">
        <v>52.315</v>
      </c>
      <c r="V22" s="590" t="n">
        <v>53.946</v>
      </c>
      <c r="W22" s="590" t="n">
        <v>54.005</v>
      </c>
      <c r="X22" s="590" t="n">
        <v>54.396</v>
      </c>
      <c r="Y22" s="590" t="n">
        <v>52.595</v>
      </c>
      <c r="Z22" s="590" t="n">
        <v>52.251</v>
      </c>
      <c r="AA22" s="590" t="n">
        <v>51.793</v>
      </c>
      <c r="AB22" s="590" t="n">
        <v>51.824</v>
      </c>
      <c r="AC22" s="590" t="n">
        <v>52.723</v>
      </c>
      <c r="AD22" s="590" t="n">
        <v>54.603</v>
      </c>
      <c r="AE22" s="597" t="n">
        <f aca="false">AD22/AC22*100-100</f>
        <v>3.5658061946399</v>
      </c>
      <c r="AF22" s="579" t="s">
        <v>58</v>
      </c>
      <c r="AG22" s="560" t="n">
        <v>9.849</v>
      </c>
      <c r="AH22" s="561" t="n">
        <f aca="false">AD22/AG22*1000</f>
        <v>5544.01462077368</v>
      </c>
    </row>
    <row r="23" customFormat="false" ht="12.75" hidden="false" customHeight="true" outlineLevel="0" collapsed="false">
      <c r="A23" s="562"/>
      <c r="B23" s="579" t="s">
        <v>59</v>
      </c>
      <c r="C23" s="608" t="n">
        <v>10</v>
      </c>
      <c r="D23" s="608" t="n">
        <v>19</v>
      </c>
      <c r="E23" s="609" t="n">
        <v>28.507</v>
      </c>
      <c r="F23" s="609" t="n">
        <v>29.038</v>
      </c>
      <c r="G23" s="609" t="n">
        <v>29.52</v>
      </c>
      <c r="H23" s="609" t="n">
        <v>29.836</v>
      </c>
      <c r="I23" s="609" t="n">
        <v>30.56</v>
      </c>
      <c r="J23" s="609" t="n">
        <v>31.558</v>
      </c>
      <c r="K23" s="609" t="n">
        <v>32.8</v>
      </c>
      <c r="L23" s="609" t="n">
        <v>34.361</v>
      </c>
      <c r="M23" s="609" t="n">
        <v>35.756</v>
      </c>
      <c r="N23" s="609" t="n">
        <v>36.838</v>
      </c>
      <c r="O23" s="609" t="n">
        <v>34.608</v>
      </c>
      <c r="P23" s="610" t="n">
        <v>36.459</v>
      </c>
      <c r="Q23" s="610" t="n">
        <v>37.788</v>
      </c>
      <c r="R23" s="610" t="n">
        <v>39.9495</v>
      </c>
      <c r="S23" s="610" t="n">
        <v>42.627</v>
      </c>
      <c r="T23" s="610" t="n">
        <v>44.379</v>
      </c>
      <c r="U23" s="610" t="n">
        <v>45.99</v>
      </c>
      <c r="V23" s="610" t="n">
        <v>47.9595</v>
      </c>
      <c r="W23" s="610" t="n">
        <v>48.888</v>
      </c>
      <c r="X23" s="610" t="n">
        <v>48.858</v>
      </c>
      <c r="Y23" s="610" t="n">
        <v>48.0825</v>
      </c>
      <c r="Z23" s="610" t="n">
        <v>47.457</v>
      </c>
      <c r="AA23" s="610" t="n">
        <v>46.614</v>
      </c>
      <c r="AB23" s="610" t="n">
        <f aca="false">32.031*1.5</f>
        <v>48.0465</v>
      </c>
      <c r="AC23" s="610" t="n">
        <f aca="false">31.457*1.5</f>
        <v>47.1855</v>
      </c>
      <c r="AD23" s="610" t="n">
        <f aca="false">1.5*34.609</f>
        <v>51.9135</v>
      </c>
      <c r="AE23" s="593" t="n">
        <f aca="false">AD23/AC23*100-100</f>
        <v>10.0200273389071</v>
      </c>
      <c r="AF23" s="579" t="s">
        <v>59</v>
      </c>
      <c r="AG23" s="598" t="n">
        <v>4.625885</v>
      </c>
      <c r="AH23" s="561" t="n">
        <f aca="false">AD23/AG23*1000</f>
        <v>11222.3931204515</v>
      </c>
    </row>
    <row r="24" s="588" customFormat="true" ht="12.75" hidden="false" customHeight="true" outlineLevel="0" collapsed="false">
      <c r="A24" s="584"/>
      <c r="B24" s="563" t="s">
        <v>60</v>
      </c>
      <c r="C24" s="575" t="n">
        <v>211.934</v>
      </c>
      <c r="D24" s="575" t="n">
        <v>324.034</v>
      </c>
      <c r="E24" s="576" t="n">
        <v>522.593</v>
      </c>
      <c r="F24" s="585" t="n">
        <v>538.27</v>
      </c>
      <c r="G24" s="585" t="n">
        <v>602.21</v>
      </c>
      <c r="H24" s="585" t="n">
        <v>603.09</v>
      </c>
      <c r="I24" s="576" t="n">
        <v>600.3</v>
      </c>
      <c r="J24" s="576" t="n">
        <v>614.713</v>
      </c>
      <c r="K24" s="576" t="n">
        <v>627.383</v>
      </c>
      <c r="L24" s="576" t="n">
        <v>638.837</v>
      </c>
      <c r="M24" s="576" t="n">
        <v>662.545</v>
      </c>
      <c r="N24" s="576" t="n">
        <v>663.319</v>
      </c>
      <c r="O24" s="576" t="n">
        <v>713.931</v>
      </c>
      <c r="P24" s="576" t="n">
        <f aca="false">O24+($T$18-$O$18)/5</f>
        <v>720.9682</v>
      </c>
      <c r="Q24" s="576" t="n">
        <f aca="false">P24+($T$18-$O$18)/5</f>
        <v>728.0054</v>
      </c>
      <c r="R24" s="576" t="n">
        <f aca="false">Q24+($T$18-$O$18)/5</f>
        <v>735.0426</v>
      </c>
      <c r="S24" s="576" t="n">
        <f aca="false">R24+($T$18-$O$18)/5</f>
        <v>742.0798</v>
      </c>
      <c r="T24" s="576" t="n">
        <v>677.014</v>
      </c>
      <c r="U24" s="576" t="n">
        <v>676.255</v>
      </c>
      <c r="V24" s="576" t="n">
        <v>677.056</v>
      </c>
      <c r="W24" s="576" t="n">
        <v>676.359</v>
      </c>
      <c r="X24" s="576" t="n">
        <v>719.912</v>
      </c>
      <c r="Y24" s="576" t="n">
        <v>698.39</v>
      </c>
      <c r="Z24" s="576" t="n">
        <v>665.328</v>
      </c>
      <c r="AA24" s="576" t="n">
        <v>578.668</v>
      </c>
      <c r="AB24" s="576" t="n">
        <v>620.368</v>
      </c>
      <c r="AC24" s="576" t="n">
        <v>642.92</v>
      </c>
      <c r="AD24" s="576" t="n">
        <v>679.427</v>
      </c>
      <c r="AE24" s="578" t="n">
        <f aca="false">AD24/AC24*100-100</f>
        <v>5.67831145399119</v>
      </c>
      <c r="AF24" s="563" t="s">
        <v>60</v>
      </c>
      <c r="AG24" s="560" t="n">
        <v>60.795612</v>
      </c>
      <c r="AH24" s="561" t="n">
        <f aca="false">AD24/AG24*1000</f>
        <v>11175.5927385022</v>
      </c>
    </row>
    <row r="25" customFormat="false" ht="12.75" hidden="false" customHeight="true" outlineLevel="0" collapsed="false">
      <c r="A25" s="562"/>
      <c r="B25" s="579" t="s">
        <v>61</v>
      </c>
      <c r="C25" s="589" t="s">
        <v>108</v>
      </c>
      <c r="D25" s="589" t="s">
        <v>108</v>
      </c>
      <c r="E25" s="590" t="s">
        <v>108</v>
      </c>
      <c r="F25" s="590" t="s">
        <v>108</v>
      </c>
      <c r="G25" s="590" t="s">
        <v>108</v>
      </c>
      <c r="H25" s="590" t="s">
        <v>108</v>
      </c>
      <c r="I25" s="590" t="s">
        <v>108</v>
      </c>
      <c r="J25" s="592" t="n">
        <v>16</v>
      </c>
      <c r="K25" s="592" t="n">
        <v>18</v>
      </c>
      <c r="L25" s="592" t="n">
        <v>20</v>
      </c>
      <c r="M25" s="592" t="n">
        <v>22</v>
      </c>
      <c r="N25" s="592" t="n">
        <v>25</v>
      </c>
      <c r="O25" s="592" t="n">
        <v>26</v>
      </c>
      <c r="P25" s="592" t="n">
        <v>26</v>
      </c>
      <c r="Q25" s="592" t="n">
        <v>26</v>
      </c>
      <c r="R25" s="592" t="n">
        <v>29</v>
      </c>
      <c r="S25" s="592" t="n">
        <v>31</v>
      </c>
      <c r="T25" s="594" t="n">
        <v>34.793</v>
      </c>
      <c r="U25" s="590" t="n">
        <v>39.472</v>
      </c>
      <c r="V25" s="590" t="n">
        <v>39.119</v>
      </c>
      <c r="W25" s="590" t="n">
        <v>37.991</v>
      </c>
      <c r="X25" s="590" t="n">
        <v>36.055</v>
      </c>
      <c r="Y25" s="590" t="n">
        <v>32.569</v>
      </c>
      <c r="Z25" s="590" t="n">
        <v>29.908</v>
      </c>
      <c r="AA25" s="590" t="n">
        <v>34.191</v>
      </c>
      <c r="AB25" s="590" t="n">
        <v>33.325</v>
      </c>
      <c r="AC25" s="590" t="n">
        <v>24.336</v>
      </c>
      <c r="AD25" s="590" t="n">
        <v>24.865</v>
      </c>
      <c r="AE25" s="597" t="n">
        <f aca="false">AD25/AC25*100-100</f>
        <v>2.17373438527284</v>
      </c>
      <c r="AF25" s="579" t="s">
        <v>61</v>
      </c>
      <c r="AG25" s="598" t="n">
        <v>2.921262</v>
      </c>
      <c r="AH25" s="561" t="n">
        <f aca="false">AD25/AG25*1000</f>
        <v>8511.73225818157</v>
      </c>
    </row>
    <row r="26" s="588" customFormat="true" ht="12.75" hidden="false" customHeight="true" outlineLevel="0" collapsed="false">
      <c r="A26" s="584"/>
      <c r="B26" s="563" t="s">
        <v>62</v>
      </c>
      <c r="C26" s="601" t="n">
        <v>2.1</v>
      </c>
      <c r="D26" s="601" t="n">
        <v>2.7</v>
      </c>
      <c r="E26" s="585" t="n">
        <v>4</v>
      </c>
      <c r="F26" s="585" t="n">
        <v>4.15</v>
      </c>
      <c r="G26" s="585" t="n">
        <v>4.3</v>
      </c>
      <c r="H26" s="585" t="n">
        <v>4.5</v>
      </c>
      <c r="I26" s="585" t="n">
        <v>4.6</v>
      </c>
      <c r="J26" s="585" t="n">
        <v>4.7</v>
      </c>
      <c r="K26" s="585" t="n">
        <v>4.8</v>
      </c>
      <c r="L26" s="585" t="n">
        <v>4.9</v>
      </c>
      <c r="M26" s="585" t="n">
        <v>5</v>
      </c>
      <c r="N26" s="585" t="n">
        <v>5</v>
      </c>
      <c r="O26" s="585" t="n">
        <v>5.6</v>
      </c>
      <c r="P26" s="585" t="n">
        <v>5.8</v>
      </c>
      <c r="Q26" s="585" t="n">
        <v>5.9</v>
      </c>
      <c r="R26" s="585" t="n">
        <v>6</v>
      </c>
      <c r="S26" s="585" t="n">
        <v>6.1</v>
      </c>
      <c r="T26" s="585" t="n">
        <v>6.3</v>
      </c>
      <c r="U26" s="585" t="n">
        <v>6.5</v>
      </c>
      <c r="V26" s="585" t="n">
        <v>6.6</v>
      </c>
      <c r="W26" s="585" t="n">
        <v>6.7</v>
      </c>
      <c r="X26" s="585" t="n">
        <v>6.7</v>
      </c>
      <c r="Y26" s="585" t="n">
        <v>6.5</v>
      </c>
      <c r="Z26" s="585" t="n">
        <v>6.59175802358157</v>
      </c>
      <c r="AA26" s="585" t="n">
        <v>6.7331326886577</v>
      </c>
      <c r="AB26" s="585" t="n">
        <v>6.8509305497478</v>
      </c>
      <c r="AC26" s="585" t="n">
        <v>7.13239603663448</v>
      </c>
      <c r="AD26" s="585" t="n">
        <v>7.32135826066673</v>
      </c>
      <c r="AE26" s="587" t="n">
        <f aca="false">AD26/AC26*100-100</f>
        <v>2.64935125673991</v>
      </c>
      <c r="AF26" s="563" t="s">
        <v>62</v>
      </c>
      <c r="AG26" s="560" t="n">
        <v>0.562958</v>
      </c>
      <c r="AH26" s="561" t="n">
        <f aca="false">AD26/AG26*1000</f>
        <v>13005.1589295591</v>
      </c>
    </row>
    <row r="27" customFormat="false" ht="12.75" hidden="false" customHeight="true" outlineLevel="0" collapsed="false">
      <c r="A27" s="562"/>
      <c r="B27" s="563" t="s">
        <v>63</v>
      </c>
      <c r="C27" s="575" t="s">
        <v>108</v>
      </c>
      <c r="D27" s="611" t="s">
        <v>108</v>
      </c>
      <c r="E27" s="576" t="s">
        <v>108</v>
      </c>
      <c r="F27" s="576" t="s">
        <v>108</v>
      </c>
      <c r="G27" s="576" t="s">
        <v>108</v>
      </c>
      <c r="H27" s="576" t="s">
        <v>108</v>
      </c>
      <c r="I27" s="576" t="s">
        <v>108</v>
      </c>
      <c r="J27" s="612" t="n">
        <v>7.5</v>
      </c>
      <c r="K27" s="612" t="n">
        <v>8</v>
      </c>
      <c r="L27" s="612" t="n">
        <v>9</v>
      </c>
      <c r="M27" s="612" t="n">
        <v>10</v>
      </c>
      <c r="N27" s="612" t="n">
        <v>11</v>
      </c>
      <c r="O27" s="612" t="n">
        <v>11.5</v>
      </c>
      <c r="P27" s="612" t="n">
        <v>12</v>
      </c>
      <c r="Q27" s="612" t="n">
        <v>12.5</v>
      </c>
      <c r="R27" s="612" t="n">
        <v>13</v>
      </c>
      <c r="S27" s="585" t="n">
        <v>11.5064</v>
      </c>
      <c r="T27" s="576" t="n">
        <v>12.1115</v>
      </c>
      <c r="U27" s="585" t="n">
        <v>14.0196</v>
      </c>
      <c r="V27" s="585" t="n">
        <v>15.9572</v>
      </c>
      <c r="W27" s="576" t="n">
        <v>14.2525</v>
      </c>
      <c r="X27" s="576" t="n">
        <v>12.70369</v>
      </c>
      <c r="Y27" s="607" t="n">
        <v>12.31234</v>
      </c>
      <c r="Z27" s="576" t="n">
        <v>11.3499</v>
      </c>
      <c r="AA27" s="576" t="n">
        <v>11.528</v>
      </c>
      <c r="AB27" s="576" t="n">
        <v>11.7334</v>
      </c>
      <c r="AC27" s="576" t="n">
        <v>12.6258</v>
      </c>
      <c r="AD27" s="576" t="n">
        <v>13.5426</v>
      </c>
      <c r="AE27" s="578" t="n">
        <f aca="false">AD27/AC27*100-100</f>
        <v>7.26132205484009</v>
      </c>
      <c r="AF27" s="563" t="s">
        <v>63</v>
      </c>
      <c r="AG27" s="598" t="n">
        <v>1.986096</v>
      </c>
      <c r="AH27" s="561" t="n">
        <f aca="false">AD27/AG27*1000</f>
        <v>6818.70362761921</v>
      </c>
    </row>
    <row r="28" s="588" customFormat="true" ht="12.75" hidden="false" customHeight="true" outlineLevel="0" collapsed="false">
      <c r="A28" s="584"/>
      <c r="B28" s="563" t="s">
        <v>64</v>
      </c>
      <c r="C28" s="575" t="s">
        <v>108</v>
      </c>
      <c r="D28" s="575" t="s">
        <v>108</v>
      </c>
      <c r="E28" s="576" t="s">
        <v>108</v>
      </c>
      <c r="F28" s="576" t="s">
        <v>108</v>
      </c>
      <c r="G28" s="576" t="s">
        <v>108</v>
      </c>
      <c r="H28" s="576" t="s">
        <v>108</v>
      </c>
      <c r="I28" s="576" t="s">
        <v>108</v>
      </c>
      <c r="J28" s="585" t="n">
        <v>1.7</v>
      </c>
      <c r="K28" s="585" t="n">
        <v>1.72</v>
      </c>
      <c r="L28" s="585" t="n">
        <v>1.74</v>
      </c>
      <c r="M28" s="585" t="n">
        <v>1.76</v>
      </c>
      <c r="N28" s="585" t="n">
        <v>1.78</v>
      </c>
      <c r="O28" s="585" t="n">
        <v>1.8</v>
      </c>
      <c r="P28" s="585" t="n">
        <v>1.8</v>
      </c>
      <c r="Q28" s="585" t="n">
        <v>1.85</v>
      </c>
      <c r="R28" s="585" t="n">
        <v>1.9</v>
      </c>
      <c r="S28" s="585" t="n">
        <v>1.95</v>
      </c>
      <c r="T28" s="585" t="n">
        <v>2</v>
      </c>
      <c r="U28" s="585" t="n">
        <v>2.05</v>
      </c>
      <c r="V28" s="585" t="n">
        <v>2.1</v>
      </c>
      <c r="W28" s="585" t="n">
        <v>2.15</v>
      </c>
      <c r="X28" s="585" t="n">
        <v>2.2</v>
      </c>
      <c r="Y28" s="585" t="n">
        <v>2.2</v>
      </c>
      <c r="Z28" s="585" t="n">
        <v>2.22971815319954</v>
      </c>
      <c r="AA28" s="585" t="n">
        <v>2.2404488975014</v>
      </c>
      <c r="AB28" s="585" t="n">
        <v>2.29123536230277</v>
      </c>
      <c r="AC28" s="585" t="n">
        <v>2.41350091554366</v>
      </c>
      <c r="AD28" s="585" t="n">
        <v>2.50423173961357</v>
      </c>
      <c r="AE28" s="587" t="n">
        <f aca="false">AD28/AC28*100-100</f>
        <v>3.75930348671378</v>
      </c>
      <c r="AF28" s="563" t="s">
        <v>64</v>
      </c>
      <c r="AG28" s="560" t="n">
        <v>0.429344</v>
      </c>
      <c r="AH28" s="561" t="n">
        <f aca="false">AD28/AG28*1000</f>
        <v>5832.69299119952</v>
      </c>
    </row>
    <row r="29" customFormat="false" ht="12.75" hidden="false" customHeight="true" outlineLevel="0" collapsed="false">
      <c r="A29" s="562"/>
      <c r="B29" s="579" t="s">
        <v>65</v>
      </c>
      <c r="C29" s="589" t="n">
        <v>67.1</v>
      </c>
      <c r="D29" s="589" t="n">
        <v>108.1</v>
      </c>
      <c r="E29" s="590" t="n">
        <v>137.3</v>
      </c>
      <c r="F29" s="590" t="n">
        <v>124.5</v>
      </c>
      <c r="G29" s="590" t="n">
        <v>129.1</v>
      </c>
      <c r="H29" s="590" t="n">
        <v>126.1</v>
      </c>
      <c r="I29" s="590" t="n">
        <v>128.8</v>
      </c>
      <c r="J29" s="590" t="n">
        <v>131.4</v>
      </c>
      <c r="K29" s="590" t="n">
        <v>132.7</v>
      </c>
      <c r="L29" s="590" t="n">
        <v>136.5</v>
      </c>
      <c r="M29" s="590" t="n">
        <v>137.1</v>
      </c>
      <c r="N29" s="590" t="n">
        <v>141.3</v>
      </c>
      <c r="O29" s="613" t="n">
        <v>141.1</v>
      </c>
      <c r="P29" s="590" t="n">
        <v>141.6</v>
      </c>
      <c r="Q29" s="590" t="n">
        <v>144.2</v>
      </c>
      <c r="R29" s="590" t="n">
        <v>146.1</v>
      </c>
      <c r="S29" s="590" t="n">
        <v>151.6</v>
      </c>
      <c r="T29" s="590" t="n">
        <v>148.8</v>
      </c>
      <c r="U29" s="590" t="n">
        <v>148</v>
      </c>
      <c r="V29" s="590" t="n">
        <v>148.8</v>
      </c>
      <c r="W29" s="590" t="n">
        <v>147</v>
      </c>
      <c r="X29" s="592" t="n">
        <v>146.3</v>
      </c>
      <c r="Y29" s="590" t="n">
        <v>144.2</v>
      </c>
      <c r="Z29" s="590" t="n">
        <v>144.4</v>
      </c>
      <c r="AA29" s="590" t="n">
        <v>139.7</v>
      </c>
      <c r="AB29" s="590" t="n">
        <v>145.4</v>
      </c>
      <c r="AC29" s="590" t="n">
        <v>144.969</v>
      </c>
      <c r="AD29" s="590" t="n">
        <v>139.32</v>
      </c>
      <c r="AE29" s="597" t="n">
        <f aca="false">AD29/AC29*100-100</f>
        <v>-3.896695155516</v>
      </c>
      <c r="AF29" s="579" t="s">
        <v>65</v>
      </c>
      <c r="AG29" s="598" t="n">
        <v>16.900726</v>
      </c>
      <c r="AH29" s="561" t="n">
        <f aca="false">AD29/AG29*1000</f>
        <v>8243.43285607967</v>
      </c>
    </row>
    <row r="30" s="588" customFormat="true" ht="12.75" hidden="false" customHeight="true" outlineLevel="0" collapsed="false">
      <c r="A30" s="584"/>
      <c r="B30" s="579" t="s">
        <v>66</v>
      </c>
      <c r="C30" s="589" t="s">
        <v>108</v>
      </c>
      <c r="D30" s="589" t="s">
        <v>108</v>
      </c>
      <c r="E30" s="590" t="s">
        <v>108</v>
      </c>
      <c r="F30" s="590"/>
      <c r="G30" s="590"/>
      <c r="H30" s="590"/>
      <c r="I30" s="590"/>
      <c r="J30" s="590" t="n">
        <v>110.7</v>
      </c>
      <c r="K30" s="590" t="n">
        <v>121.6</v>
      </c>
      <c r="L30" s="590" t="n">
        <v>132</v>
      </c>
      <c r="M30" s="590" t="n">
        <v>141.1</v>
      </c>
      <c r="N30" s="590" t="n">
        <v>143</v>
      </c>
      <c r="O30" s="590" t="n">
        <v>130.1</v>
      </c>
      <c r="P30" s="590" t="n">
        <v>132.3</v>
      </c>
      <c r="Q30" s="590" t="n">
        <v>135.8</v>
      </c>
      <c r="R30" s="590" t="n">
        <v>141.3</v>
      </c>
      <c r="S30" s="590" t="n">
        <v>146.8</v>
      </c>
      <c r="T30" s="590" t="n">
        <v>152.3</v>
      </c>
      <c r="U30" s="590" t="n">
        <v>156.6</v>
      </c>
      <c r="V30" s="590" t="n">
        <v>162.3</v>
      </c>
      <c r="W30" s="590" t="n">
        <v>172.6</v>
      </c>
      <c r="X30" s="590" t="n">
        <v>182.758</v>
      </c>
      <c r="Y30" s="590" t="n">
        <v>188.81</v>
      </c>
      <c r="Z30" s="590" t="n">
        <v>189.103</v>
      </c>
      <c r="AA30" s="590" t="n">
        <v>189.324</v>
      </c>
      <c r="AB30" s="590" t="n">
        <v>193.336</v>
      </c>
      <c r="AC30" s="590" t="n">
        <v>197.032</v>
      </c>
      <c r="AD30" s="590" t="n">
        <v>200.57</v>
      </c>
      <c r="AE30" s="597" t="n">
        <f aca="false">AD30/AC30*100-100</f>
        <v>1.79564740752771</v>
      </c>
      <c r="AF30" s="579" t="s">
        <v>66</v>
      </c>
      <c r="AG30" s="560" t="n">
        <v>38.005614</v>
      </c>
      <c r="AH30" s="561" t="n">
        <f aca="false">AD30/AG30*1000</f>
        <v>5277.37823154232</v>
      </c>
    </row>
    <row r="31" customFormat="false" ht="12.75" hidden="false" customHeight="true" outlineLevel="0" collapsed="false">
      <c r="A31" s="562"/>
      <c r="B31" s="563" t="s">
        <v>67</v>
      </c>
      <c r="C31" s="601" t="n">
        <v>13.8</v>
      </c>
      <c r="D31" s="601" t="n">
        <v>29</v>
      </c>
      <c r="E31" s="585" t="n">
        <v>40</v>
      </c>
      <c r="F31" s="585" t="n">
        <v>41</v>
      </c>
      <c r="G31" s="585" t="n">
        <v>43</v>
      </c>
      <c r="H31" s="585" t="n">
        <v>46</v>
      </c>
      <c r="I31" s="585" t="n">
        <v>49</v>
      </c>
      <c r="J31" s="585" t="n">
        <v>52.5</v>
      </c>
      <c r="K31" s="585" t="n">
        <v>56</v>
      </c>
      <c r="L31" s="585" t="n">
        <v>60</v>
      </c>
      <c r="M31" s="585" t="n">
        <v>64</v>
      </c>
      <c r="N31" s="585" t="n">
        <v>68</v>
      </c>
      <c r="O31" s="585" t="n">
        <v>71</v>
      </c>
      <c r="P31" s="585" t="n">
        <v>73.2</v>
      </c>
      <c r="Q31" s="585" t="n">
        <v>77.7</v>
      </c>
      <c r="R31" s="585" t="n">
        <v>81.5</v>
      </c>
      <c r="S31" s="585" t="n">
        <v>83</v>
      </c>
      <c r="T31" s="585" t="n">
        <v>85</v>
      </c>
      <c r="U31" s="585" t="n">
        <v>86</v>
      </c>
      <c r="V31" s="585" t="n">
        <v>86.6</v>
      </c>
      <c r="W31" s="585" t="n">
        <v>87</v>
      </c>
      <c r="X31" s="585" t="n">
        <v>86</v>
      </c>
      <c r="Y31" s="585" t="n">
        <v>83.7</v>
      </c>
      <c r="Z31" s="585" t="n">
        <v>83.19008452892</v>
      </c>
      <c r="AA31" s="585" t="n">
        <v>82.1307734228012</v>
      </c>
      <c r="AB31" s="585" t="n">
        <v>81.865937271333</v>
      </c>
      <c r="AC31" s="585" t="n">
        <v>83.3358926901149</v>
      </c>
      <c r="AD31" s="585" t="n">
        <v>84.4678575146288</v>
      </c>
      <c r="AE31" s="587" t="n">
        <f aca="false">AD31/AC31*100-100</f>
        <v>1.35831607243129</v>
      </c>
      <c r="AF31" s="563" t="s">
        <v>67</v>
      </c>
      <c r="AG31" s="598" t="n">
        <v>10.374822</v>
      </c>
      <c r="AH31" s="561" t="n">
        <f aca="false">AD31/AG31*1000</f>
        <v>8141.61992510607</v>
      </c>
    </row>
    <row r="32" customFormat="false" ht="12.75" hidden="false" customHeight="true" outlineLevel="0" collapsed="false">
      <c r="A32" s="562"/>
      <c r="B32" s="579" t="s">
        <v>68</v>
      </c>
      <c r="C32" s="614"/>
      <c r="D32" s="614"/>
      <c r="E32" s="592"/>
      <c r="F32" s="592"/>
      <c r="G32" s="592"/>
      <c r="H32" s="592"/>
      <c r="I32" s="592"/>
      <c r="J32" s="592" t="n">
        <v>40</v>
      </c>
      <c r="K32" s="592" t="n">
        <v>42.5</v>
      </c>
      <c r="L32" s="592" t="n">
        <v>45</v>
      </c>
      <c r="M32" s="592" t="n">
        <v>47</v>
      </c>
      <c r="N32" s="592" t="n">
        <v>49</v>
      </c>
      <c r="O32" s="592" t="n">
        <v>51</v>
      </c>
      <c r="P32" s="592" t="n">
        <v>52.5</v>
      </c>
      <c r="Q32" s="592" t="n">
        <v>54</v>
      </c>
      <c r="R32" s="592" t="n">
        <v>56</v>
      </c>
      <c r="S32" s="592" t="n">
        <v>58</v>
      </c>
      <c r="T32" s="592" t="n">
        <v>61</v>
      </c>
      <c r="U32" s="592" t="n">
        <v>64.1</v>
      </c>
      <c r="V32" s="592" t="n">
        <v>67.5</v>
      </c>
      <c r="W32" s="592" t="n">
        <v>70.5</v>
      </c>
      <c r="X32" s="592" t="n">
        <v>75.5</v>
      </c>
      <c r="Y32" s="592" t="n">
        <v>75.5</v>
      </c>
      <c r="Z32" s="592" t="n">
        <v>74.9783381533205</v>
      </c>
      <c r="AA32" s="592" t="n">
        <v>77.0450596070001</v>
      </c>
      <c r="AB32" s="592" t="n">
        <v>80.3634183260561</v>
      </c>
      <c r="AC32" s="592" t="n">
        <v>85.1938598722415</v>
      </c>
      <c r="AD32" s="592" t="n">
        <v>89.8663620805335</v>
      </c>
      <c r="AE32" s="593" t="n">
        <f aca="false">AD32/AC32*100-100</f>
        <v>5.48455277798072</v>
      </c>
      <c r="AF32" s="579" t="s">
        <v>68</v>
      </c>
      <c r="AG32" s="560" t="n">
        <v>19.861408</v>
      </c>
      <c r="AH32" s="561" t="n">
        <f aca="false">AD32/AG32*1000</f>
        <v>4524.67227300972</v>
      </c>
    </row>
    <row r="33" customFormat="false" ht="12.75" hidden="false" customHeight="true" outlineLevel="0" collapsed="false">
      <c r="A33" s="562"/>
      <c r="B33" s="579" t="s">
        <v>69</v>
      </c>
      <c r="C33" s="589" t="n">
        <v>56.1</v>
      </c>
      <c r="D33" s="589" t="n">
        <v>67.4</v>
      </c>
      <c r="E33" s="590" t="n">
        <v>85.945</v>
      </c>
      <c r="F33" s="590" t="n">
        <v>86.494</v>
      </c>
      <c r="G33" s="590" t="n">
        <v>87.552</v>
      </c>
      <c r="H33" s="590" t="n">
        <v>85.683</v>
      </c>
      <c r="I33" s="590" t="n">
        <v>86.65</v>
      </c>
      <c r="J33" s="590" t="n">
        <v>87.622</v>
      </c>
      <c r="K33" s="590" t="n">
        <v>87.983</v>
      </c>
      <c r="L33" s="590" t="n">
        <v>88.107</v>
      </c>
      <c r="M33" s="590" t="n">
        <v>88.811</v>
      </c>
      <c r="N33" s="590" t="n">
        <v>100.18352</v>
      </c>
      <c r="O33" s="590" t="n">
        <v>103.654833697664</v>
      </c>
      <c r="P33" s="590" t="n">
        <v>104.83427759944</v>
      </c>
      <c r="Q33" s="590" t="n">
        <v>106.622517898903</v>
      </c>
      <c r="R33" s="590" t="n">
        <v>107.322088336131</v>
      </c>
      <c r="S33" s="590" t="n">
        <v>108.3598514967</v>
      </c>
      <c r="T33" s="590" t="n">
        <v>107.983115906117</v>
      </c>
      <c r="U33" s="590" t="n">
        <v>108.137032145734</v>
      </c>
      <c r="V33" s="590" t="n">
        <v>110.238565900072</v>
      </c>
      <c r="W33" s="590" t="n">
        <v>109.46845217694</v>
      </c>
      <c r="X33" s="590" t="n">
        <v>108.89703801054</v>
      </c>
      <c r="Y33" s="590" t="n">
        <v>108.012828611614</v>
      </c>
      <c r="Z33" s="590" t="n">
        <v>109.028985055957</v>
      </c>
      <c r="AA33" s="590" t="n">
        <v>108.372339019346</v>
      </c>
      <c r="AB33" s="590" t="n">
        <v>108.205788223501</v>
      </c>
      <c r="AC33" s="590" t="n">
        <v>110.340477544152</v>
      </c>
      <c r="AD33" s="590" t="n">
        <v>111.926730828804</v>
      </c>
      <c r="AE33" s="597" t="n">
        <f aca="false">AD33/AC33*100-100</f>
        <v>1.43759871260112</v>
      </c>
      <c r="AF33" s="579" t="s">
        <v>69</v>
      </c>
      <c r="AG33" s="598" t="n">
        <v>9.747355</v>
      </c>
      <c r="AH33" s="561" t="n">
        <f aca="false">AD33/AG33*1000</f>
        <v>11482.7797724413</v>
      </c>
    </row>
    <row r="34" customFormat="false" ht="12.75" hidden="false" customHeight="true" outlineLevel="0" collapsed="false">
      <c r="A34" s="562"/>
      <c r="B34" s="563" t="s">
        <v>70</v>
      </c>
      <c r="C34" s="575" t="s">
        <v>108</v>
      </c>
      <c r="D34" s="575" t="s">
        <v>108</v>
      </c>
      <c r="E34" s="599" t="n">
        <v>13.32</v>
      </c>
      <c r="F34" s="599" t="n">
        <v>12.606</v>
      </c>
      <c r="G34" s="599" t="n">
        <v>13.386</v>
      </c>
      <c r="H34" s="599" t="n">
        <v>13.979</v>
      </c>
      <c r="I34" s="599" t="n">
        <v>15.178</v>
      </c>
      <c r="J34" s="599" t="n">
        <v>16.338</v>
      </c>
      <c r="K34" s="599" t="n">
        <v>17.794</v>
      </c>
      <c r="L34" s="599" t="n">
        <v>19.011</v>
      </c>
      <c r="M34" s="599" t="n">
        <v>18.98</v>
      </c>
      <c r="N34" s="599" t="n">
        <v>20.074</v>
      </c>
      <c r="O34" s="599" t="n">
        <v>20.325</v>
      </c>
      <c r="P34" s="599" t="n">
        <v>20.801</v>
      </c>
      <c r="Q34" s="599" t="n">
        <v>21.287</v>
      </c>
      <c r="R34" s="599" t="n">
        <v>21.331</v>
      </c>
      <c r="S34" s="576" t="n">
        <v>22.042</v>
      </c>
      <c r="T34" s="576" t="n">
        <v>22.509</v>
      </c>
      <c r="U34" s="576" t="n">
        <v>23.006</v>
      </c>
      <c r="V34" s="576" t="n">
        <v>24.355</v>
      </c>
      <c r="W34" s="576" t="n">
        <v>24.878</v>
      </c>
      <c r="X34" s="576" t="n">
        <v>25.775</v>
      </c>
      <c r="Y34" s="576" t="n">
        <v>25.636</v>
      </c>
      <c r="Z34" s="585" t="n">
        <v>25.4874362196412</v>
      </c>
      <c r="AA34" s="585" t="n">
        <v>25.3027759212229</v>
      </c>
      <c r="AB34" s="585" t="n">
        <v>25.1683548265725</v>
      </c>
      <c r="AC34" s="585" t="n">
        <v>25.6386929201426</v>
      </c>
      <c r="AD34" s="585" t="n">
        <v>25.9965327757979</v>
      </c>
      <c r="AE34" s="587" t="n">
        <f aca="false">AD34/AC34*100-100</f>
        <v>1.39570241263804</v>
      </c>
      <c r="AF34" s="563" t="s">
        <v>70</v>
      </c>
      <c r="AG34" s="560" t="n">
        <v>2.062874</v>
      </c>
      <c r="AH34" s="561" t="n">
        <f aca="false">AD34/AG34*1000</f>
        <v>12602.0943478845</v>
      </c>
    </row>
    <row r="35" customFormat="false" ht="12.75" hidden="false" customHeight="true" outlineLevel="0" collapsed="false">
      <c r="A35" s="562"/>
      <c r="B35" s="579" t="s">
        <v>71</v>
      </c>
      <c r="C35" s="589"/>
      <c r="D35" s="615"/>
      <c r="E35" s="590"/>
      <c r="F35" s="590"/>
      <c r="G35" s="590"/>
      <c r="H35" s="590" t="n">
        <v>17.554</v>
      </c>
      <c r="I35" s="590" t="n">
        <v>17.293</v>
      </c>
      <c r="J35" s="590" t="n">
        <v>17.977</v>
      </c>
      <c r="K35" s="590" t="n">
        <v>17.993</v>
      </c>
      <c r="L35" s="590" t="n">
        <v>18.568</v>
      </c>
      <c r="M35" s="590" t="n">
        <v>19.302</v>
      </c>
      <c r="N35" s="613" t="n">
        <v>21.541</v>
      </c>
      <c r="O35" s="613" t="n">
        <v>23.929</v>
      </c>
      <c r="P35" s="590" t="n">
        <v>24.056</v>
      </c>
      <c r="Q35" s="590" t="n">
        <v>24.978</v>
      </c>
      <c r="R35" s="590" t="n">
        <v>25.224</v>
      </c>
      <c r="S35" s="590" t="n">
        <v>25.332</v>
      </c>
      <c r="T35" s="590" t="n">
        <v>25.824</v>
      </c>
      <c r="U35" s="590" t="n">
        <v>26.342</v>
      </c>
      <c r="V35" s="590" t="n">
        <v>25.994</v>
      </c>
      <c r="W35" s="590" t="n">
        <v>26.395</v>
      </c>
      <c r="X35" s="590" t="n">
        <v>26.42</v>
      </c>
      <c r="Y35" s="590" t="n">
        <v>26.879</v>
      </c>
      <c r="Z35" s="590" t="n">
        <v>26.887</v>
      </c>
      <c r="AA35" s="590" t="n">
        <v>26.935</v>
      </c>
      <c r="AB35" s="590" t="n">
        <v>27.155</v>
      </c>
      <c r="AC35" s="590" t="n">
        <v>27.251</v>
      </c>
      <c r="AD35" s="616" t="n">
        <v>27.531</v>
      </c>
      <c r="AE35" s="597" t="n">
        <f aca="false">AD35/AC35*100-100</f>
        <v>1.02748522989981</v>
      </c>
      <c r="AF35" s="579" t="s">
        <v>71</v>
      </c>
      <c r="AG35" s="560" t="n">
        <v>5.421349</v>
      </c>
      <c r="AH35" s="561" t="n">
        <f aca="false">AD35/AG35*1000</f>
        <v>5078.25635280075</v>
      </c>
    </row>
    <row r="36" customFormat="false" ht="12.75" hidden="false" customHeight="true" outlineLevel="0" collapsed="false">
      <c r="A36" s="562"/>
      <c r="B36" s="563" t="s">
        <v>37</v>
      </c>
      <c r="C36" s="575" t="n">
        <v>297</v>
      </c>
      <c r="D36" s="575" t="n">
        <v>388</v>
      </c>
      <c r="E36" s="576" t="n">
        <v>588.008012231556</v>
      </c>
      <c r="F36" s="576" t="n">
        <v>582.210511129872</v>
      </c>
      <c r="G36" s="576" t="n">
        <v>583.044474231059</v>
      </c>
      <c r="H36" s="617" t="n">
        <v>607.1</v>
      </c>
      <c r="I36" s="618" t="n">
        <v>614</v>
      </c>
      <c r="J36" s="619" t="n">
        <v>617.9</v>
      </c>
      <c r="K36" s="618" t="n">
        <v>622.265471960054</v>
      </c>
      <c r="L36" s="618" t="n">
        <v>632.368442454616</v>
      </c>
      <c r="M36" s="576" t="n">
        <v>635.677522586467</v>
      </c>
      <c r="N36" s="576" t="n">
        <v>642.086681976195</v>
      </c>
      <c r="O36" s="576" t="n">
        <v>638.566072490721</v>
      </c>
      <c r="P36" s="576" t="n">
        <v>651.396199701621</v>
      </c>
      <c r="Q36" s="576" t="n">
        <v>672.719469182806</v>
      </c>
      <c r="R36" s="576" t="n">
        <v>668.525418962881</v>
      </c>
      <c r="S36" s="576" t="n">
        <v>672.842932189544</v>
      </c>
      <c r="T36" s="576" t="n">
        <v>667.157257222856</v>
      </c>
      <c r="U36" s="576" t="n">
        <v>672.444175692595</v>
      </c>
      <c r="V36" s="576" t="n">
        <v>673.860172153231</v>
      </c>
      <c r="W36" s="576" t="n">
        <v>666.024162707899</v>
      </c>
      <c r="X36" s="576" t="n">
        <v>661.194094175123</v>
      </c>
      <c r="Y36" s="576" t="n">
        <v>644.023434940097</v>
      </c>
      <c r="Z36" s="576" t="n">
        <v>641.61994041272</v>
      </c>
      <c r="AA36" s="576" t="n">
        <v>645.12268764526</v>
      </c>
      <c r="AB36" s="576" t="n">
        <v>640.560277559579</v>
      </c>
      <c r="AC36" s="576" t="n">
        <v>654.364075209955</v>
      </c>
      <c r="AD36" s="576" t="n">
        <v>657.597058460527</v>
      </c>
      <c r="AE36" s="578" t="n">
        <f aca="false">AD36/AC36*100-100</f>
        <v>0.494064905616114</v>
      </c>
      <c r="AF36" s="563" t="s">
        <v>37</v>
      </c>
      <c r="AG36" s="560" t="n">
        <v>64.767115</v>
      </c>
      <c r="AH36" s="561" t="n">
        <f aca="false">AD36/AG36*1000</f>
        <v>10153.255374437</v>
      </c>
    </row>
    <row r="37" customFormat="false" ht="12.75" hidden="false" customHeight="true" outlineLevel="0" collapsed="false">
      <c r="A37" s="562"/>
      <c r="B37" s="620" t="s">
        <v>191</v>
      </c>
      <c r="C37" s="621"/>
      <c r="D37" s="621"/>
      <c r="E37" s="622"/>
      <c r="F37" s="622"/>
      <c r="G37" s="622" t="n">
        <v>2.685</v>
      </c>
      <c r="H37" s="622" t="n">
        <v>4.293</v>
      </c>
      <c r="I37" s="622" t="n">
        <v>4.638</v>
      </c>
      <c r="J37" s="622" t="n">
        <v>4.759</v>
      </c>
      <c r="K37" s="622" t="n">
        <v>5.01</v>
      </c>
      <c r="L37" s="622" t="n">
        <v>3.531</v>
      </c>
      <c r="M37" s="622" t="n">
        <v>4.734</v>
      </c>
      <c r="N37" s="622" t="n">
        <v>4.962</v>
      </c>
      <c r="O37" s="622" t="n">
        <v>5.115</v>
      </c>
      <c r="P37" s="622" t="n">
        <v>5.173</v>
      </c>
      <c r="Q37" s="622" t="n">
        <v>5.906</v>
      </c>
      <c r="R37" s="622" t="n">
        <v>6.319</v>
      </c>
      <c r="S37" s="622" t="n">
        <v>6.34</v>
      </c>
      <c r="T37" s="622" t="n">
        <v>6.645</v>
      </c>
      <c r="U37" s="622" t="n">
        <v>6.87</v>
      </c>
      <c r="V37" s="622" t="n">
        <v>6.377</v>
      </c>
      <c r="W37" s="622" t="n">
        <v>5.647</v>
      </c>
      <c r="X37" s="622" t="n">
        <v>6.068</v>
      </c>
      <c r="Y37" s="622" t="n">
        <v>5.535</v>
      </c>
      <c r="Z37" s="622" t="n">
        <v>6.726</v>
      </c>
      <c r="AA37" s="622" t="n">
        <v>6.654</v>
      </c>
      <c r="AB37" s="622" t="n">
        <v>7.587</v>
      </c>
      <c r="AC37" s="623" t="n">
        <v>8.5147087631837</v>
      </c>
      <c r="AD37" s="623" t="n">
        <v>9.13010012354119</v>
      </c>
      <c r="AE37" s="624" t="n">
        <f aca="false">AD37/AC37*100-100</f>
        <v>7.22739176962047</v>
      </c>
      <c r="AF37" s="620" t="s">
        <v>191</v>
      </c>
      <c r="AG37" s="625"/>
    </row>
    <row r="38" customFormat="false" ht="12.75" hidden="false" customHeight="true" outlineLevel="0" collapsed="false">
      <c r="A38" s="562"/>
      <c r="B38" s="563" t="s">
        <v>192</v>
      </c>
      <c r="C38" s="575"/>
      <c r="D38" s="575"/>
      <c r="E38" s="576"/>
      <c r="F38" s="576"/>
      <c r="G38" s="576"/>
      <c r="H38" s="576"/>
      <c r="I38" s="576"/>
      <c r="J38" s="585"/>
      <c r="K38" s="585"/>
      <c r="L38" s="585"/>
      <c r="M38" s="585"/>
      <c r="N38" s="585"/>
      <c r="O38" s="585"/>
      <c r="P38" s="585"/>
      <c r="Q38" s="585"/>
      <c r="R38" s="585"/>
      <c r="S38" s="585"/>
      <c r="T38" s="585"/>
      <c r="U38" s="585"/>
      <c r="V38" s="585"/>
      <c r="W38" s="585"/>
      <c r="X38" s="585"/>
      <c r="Y38" s="585" t="n">
        <v>4.07944394303305</v>
      </c>
      <c r="Z38" s="585" t="n">
        <v>3.92969428639085</v>
      </c>
      <c r="AA38" s="585" t="n">
        <v>3.97697496596209</v>
      </c>
      <c r="AB38" s="585" t="n">
        <v>4.0735233437977</v>
      </c>
      <c r="AC38" s="585" t="n">
        <v>4.02577962203921</v>
      </c>
      <c r="AD38" s="585" t="n">
        <v>4.08540623275826</v>
      </c>
      <c r="AE38" s="587" t="n">
        <f aca="false">AD38/AC38*100-100</f>
        <v>1.48111959215589</v>
      </c>
      <c r="AF38" s="563" t="s">
        <v>192</v>
      </c>
      <c r="AG38" s="625"/>
    </row>
    <row r="39" s="588" customFormat="true" ht="12.75" hidden="false" customHeight="true" outlineLevel="0" collapsed="false">
      <c r="A39" s="584"/>
      <c r="B39" s="579" t="s">
        <v>193</v>
      </c>
      <c r="C39" s="589"/>
      <c r="D39" s="589"/>
      <c r="E39" s="590"/>
      <c r="F39" s="590"/>
      <c r="G39" s="590"/>
      <c r="H39" s="591"/>
      <c r="I39" s="591"/>
      <c r="J39" s="592"/>
      <c r="K39" s="592"/>
      <c r="L39" s="592"/>
      <c r="M39" s="592"/>
      <c r="N39" s="592"/>
      <c r="O39" s="581" t="n">
        <v>4.793</v>
      </c>
      <c r="P39" s="581" t="n">
        <v>4.671</v>
      </c>
      <c r="Q39" s="581" t="n">
        <v>4.687</v>
      </c>
      <c r="R39" s="581" t="n">
        <v>4.637</v>
      </c>
      <c r="S39" s="581" t="n">
        <v>4.2</v>
      </c>
      <c r="T39" s="581" t="n">
        <v>3.974</v>
      </c>
      <c r="U39" s="581" t="n">
        <v>3.806</v>
      </c>
      <c r="V39" s="581" t="n">
        <v>3.974</v>
      </c>
      <c r="W39" s="581" t="n">
        <v>4.215</v>
      </c>
      <c r="X39" s="581" t="n">
        <v>4.244</v>
      </c>
      <c r="Y39" s="581" t="n">
        <v>4.683</v>
      </c>
      <c r="Z39" s="581" t="n">
        <v>5.322</v>
      </c>
      <c r="AA39" s="581" t="n">
        <v>5.116</v>
      </c>
      <c r="AB39" s="581" t="n">
        <v>5.964</v>
      </c>
      <c r="AC39" s="581" t="n">
        <v>6.769</v>
      </c>
      <c r="AD39" s="581" t="n">
        <v>6.987</v>
      </c>
      <c r="AE39" s="597" t="n">
        <f aca="false">AD39/AC39*100-100</f>
        <v>3.2205643374206</v>
      </c>
      <c r="AF39" s="579" t="s">
        <v>193</v>
      </c>
      <c r="AG39" s="530"/>
    </row>
    <row r="40" s="588" customFormat="true" ht="12.75" hidden="false" customHeight="true" outlineLevel="0" collapsed="false">
      <c r="A40" s="584"/>
      <c r="B40" s="563" t="s">
        <v>194</v>
      </c>
      <c r="C40" s="575"/>
      <c r="D40" s="575"/>
      <c r="E40" s="576"/>
      <c r="F40" s="576"/>
      <c r="G40" s="576"/>
      <c r="H40" s="612"/>
      <c r="I40" s="612"/>
      <c r="J40" s="585"/>
      <c r="K40" s="585"/>
      <c r="L40" s="585"/>
      <c r="M40" s="585"/>
      <c r="N40" s="585"/>
      <c r="O40" s="585"/>
      <c r="P40" s="585"/>
      <c r="Q40" s="585"/>
      <c r="R40" s="585"/>
      <c r="S40" s="585"/>
      <c r="T40" s="585"/>
      <c r="U40" s="585"/>
      <c r="V40" s="585"/>
      <c r="W40" s="585"/>
      <c r="X40" s="585"/>
      <c r="Y40" s="585" t="n">
        <v>30.5897966101695</v>
      </c>
      <c r="Z40" s="585" t="n">
        <v>26.0794871794872</v>
      </c>
      <c r="AA40" s="585" t="n">
        <v>26.5184804926127</v>
      </c>
      <c r="AB40" s="585" t="n">
        <v>27.1063085975815</v>
      </c>
      <c r="AC40" s="585" t="n">
        <v>27.9183142220645</v>
      </c>
      <c r="AD40" s="585" t="n">
        <v>28.6199691545717</v>
      </c>
      <c r="AE40" s="587" t="n">
        <f aca="false">AD40/AC40*100-100</f>
        <v>2.5132424792063</v>
      </c>
      <c r="AF40" s="563" t="s">
        <v>194</v>
      </c>
      <c r="AG40" s="625"/>
    </row>
    <row r="41" customFormat="false" ht="12" hidden="false" customHeight="true" outlineLevel="0" collapsed="false">
      <c r="A41" s="562"/>
      <c r="B41" s="626" t="s">
        <v>195</v>
      </c>
      <c r="C41" s="627" t="s">
        <v>108</v>
      </c>
      <c r="D41" s="627" t="s">
        <v>108</v>
      </c>
      <c r="E41" s="628" t="n">
        <v>34.325</v>
      </c>
      <c r="F41" s="628" t="n">
        <v>33.58</v>
      </c>
      <c r="G41" s="628" t="n">
        <v>36.889</v>
      </c>
      <c r="H41" s="628" t="n">
        <v>41.848</v>
      </c>
      <c r="I41" s="628" t="n">
        <v>45.736</v>
      </c>
      <c r="J41" s="628" t="n">
        <v>52.652</v>
      </c>
      <c r="K41" s="628" t="n">
        <v>57.486</v>
      </c>
      <c r="L41" s="629" t="n">
        <v>62.5</v>
      </c>
      <c r="M41" s="629" t="n">
        <v>67.5</v>
      </c>
      <c r="N41" s="629" t="n">
        <v>72.5</v>
      </c>
      <c r="O41" s="629" t="n">
        <v>79</v>
      </c>
      <c r="P41" s="629" t="n">
        <v>81</v>
      </c>
      <c r="Q41" s="629" t="n">
        <v>82</v>
      </c>
      <c r="R41" s="629" t="n">
        <v>84</v>
      </c>
      <c r="S41" s="629" t="n">
        <v>95</v>
      </c>
      <c r="T41" s="629" t="n">
        <v>100</v>
      </c>
      <c r="U41" s="629" t="n">
        <v>108</v>
      </c>
      <c r="V41" s="629" t="n">
        <v>114</v>
      </c>
      <c r="W41" s="629" t="n">
        <v>120</v>
      </c>
      <c r="X41" s="630" t="n">
        <v>124.038</v>
      </c>
      <c r="Y41" s="628" t="n">
        <v>137.857</v>
      </c>
      <c r="Z41" s="628" t="n">
        <v>146.931</v>
      </c>
      <c r="AA41" s="628" t="n">
        <v>162.315</v>
      </c>
      <c r="AB41" s="628" t="n">
        <v>173.332</v>
      </c>
      <c r="AC41" s="628" t="n">
        <v>182.155</v>
      </c>
      <c r="AD41" s="628" t="n">
        <v>199.895</v>
      </c>
      <c r="AE41" s="631" t="n">
        <f aca="false">AD41/AC41*100-100</f>
        <v>9.73895857923198</v>
      </c>
      <c r="AF41" s="626" t="s">
        <v>195</v>
      </c>
    </row>
    <row r="42" customFormat="false" ht="12.75" hidden="false" customHeight="true" outlineLevel="0" collapsed="false">
      <c r="A42" s="562"/>
      <c r="B42" s="563" t="s">
        <v>196</v>
      </c>
      <c r="C42" s="632" t="s">
        <v>108</v>
      </c>
      <c r="D42" s="632" t="s">
        <v>108</v>
      </c>
      <c r="E42" s="633" t="s">
        <v>108</v>
      </c>
      <c r="F42" s="633"/>
      <c r="G42" s="633"/>
      <c r="H42" s="633"/>
      <c r="I42" s="633"/>
      <c r="J42" s="633" t="n">
        <v>3.026</v>
      </c>
      <c r="K42" s="633" t="n">
        <v>3.168</v>
      </c>
      <c r="L42" s="633" t="n">
        <v>3.36</v>
      </c>
      <c r="M42" s="633" t="n">
        <v>3.561</v>
      </c>
      <c r="N42" s="633" t="n">
        <v>3.712</v>
      </c>
      <c r="O42" s="633" t="n">
        <v>3.765</v>
      </c>
      <c r="P42" s="633" t="n">
        <v>3.95</v>
      </c>
      <c r="Q42" s="633" t="n">
        <v>4.06</v>
      </c>
      <c r="R42" s="633" t="n">
        <v>4.174</v>
      </c>
      <c r="S42" s="633" t="n">
        <v>4.301</v>
      </c>
      <c r="T42" s="633" t="n">
        <v>4.558</v>
      </c>
      <c r="U42" s="576" t="n">
        <v>4.833</v>
      </c>
      <c r="V42" s="576" t="n">
        <v>5.077</v>
      </c>
      <c r="W42" s="576" t="n">
        <v>4.948</v>
      </c>
      <c r="X42" s="633" t="n">
        <v>5.002</v>
      </c>
      <c r="Y42" s="633" t="n">
        <v>4.958</v>
      </c>
      <c r="Z42" s="633" t="n">
        <v>4.776</v>
      </c>
      <c r="AA42" s="633" t="n">
        <v>4.832</v>
      </c>
      <c r="AB42" s="633" t="n">
        <v>4.971</v>
      </c>
      <c r="AC42" s="633" t="n">
        <v>5.226</v>
      </c>
      <c r="AD42" s="633" t="n">
        <v>5.605</v>
      </c>
      <c r="AE42" s="634" t="n">
        <f aca="false">AD42/AC42*100-100</f>
        <v>7.25220053578263</v>
      </c>
      <c r="AF42" s="563" t="s">
        <v>196</v>
      </c>
    </row>
    <row r="43" customFormat="false" ht="12.75" hidden="false" customHeight="true" outlineLevel="0" collapsed="false">
      <c r="A43" s="562"/>
      <c r="B43" s="579" t="s">
        <v>197</v>
      </c>
      <c r="C43" s="589" t="n">
        <f aca="false">17.781+0.429</f>
        <v>18.21</v>
      </c>
      <c r="D43" s="589" t="n">
        <f aca="false">30.436+0.625</f>
        <v>31.061</v>
      </c>
      <c r="E43" s="590" t="n">
        <f aca="false">42.696+0.523+0.278</f>
        <v>43.497</v>
      </c>
      <c r="F43" s="590" t="n">
        <f aca="false">42.252+0.513+0.247</f>
        <v>43.012</v>
      </c>
      <c r="G43" s="590" t="n">
        <f aca="false">42.39+0.545+0.237</f>
        <v>43.172</v>
      </c>
      <c r="H43" s="590" t="n">
        <f aca="false">43.128+0.553+0.262</f>
        <v>43.943</v>
      </c>
      <c r="I43" s="590" t="n">
        <f aca="false">43.605+0.561+0.367</f>
        <v>44.533</v>
      </c>
      <c r="J43" s="590" t="n">
        <f aca="false">43.659+0.566+0.505</f>
        <v>44.73</v>
      </c>
      <c r="K43" s="590" t="n">
        <f aca="false">45.217+0.57+0.642</f>
        <v>46.429</v>
      </c>
      <c r="L43" s="590" t="n">
        <f aca="false">46.078+0.6+0.98</f>
        <v>47.658</v>
      </c>
      <c r="M43" s="590" t="n">
        <f aca="false">47.294+0.613+1.359</f>
        <v>49.266</v>
      </c>
      <c r="N43" s="590" t="n">
        <f aca="false">48.233+0.601+1.497</f>
        <v>50.331</v>
      </c>
      <c r="O43" s="590" t="n">
        <f aca="false">49.055+0.583+1.535</f>
        <v>51.173</v>
      </c>
      <c r="P43" s="590" t="n">
        <f aca="false">50.226+0.609+1.522</f>
        <v>52.357</v>
      </c>
      <c r="Q43" s="590" t="n">
        <f aca="false">51.478+0.58+1.429</f>
        <v>53.487</v>
      </c>
      <c r="R43" s="590" t="n">
        <f aca="false">52.127+0.575+1.3</f>
        <v>54.002</v>
      </c>
      <c r="S43" s="590" t="n">
        <f aca="false">52.606+0.571+1.165</f>
        <v>54.342</v>
      </c>
      <c r="T43" s="590" t="n">
        <f aca="false">52.4+0.556+1.071</f>
        <v>54.027</v>
      </c>
      <c r="U43" s="590" t="n">
        <f aca="false">53.302+0.552+1.084</f>
        <v>54.938</v>
      </c>
      <c r="V43" s="590" t="n">
        <f aca="false">54.866+0.665+1.143</f>
        <v>56.674</v>
      </c>
      <c r="W43" s="590" t="n">
        <f aca="false">55.956+0.636+1.151</f>
        <v>57.743</v>
      </c>
      <c r="X43" s="590" t="n">
        <f aca="false">56.536+1.132+0.624</f>
        <v>58.292</v>
      </c>
      <c r="Y43" s="590" t="n">
        <f aca="false">57.034+1.199+0.545</f>
        <v>58.778</v>
      </c>
      <c r="Z43" s="590" t="n">
        <f aca="false">58.029+1.342+0.532</f>
        <v>59.903</v>
      </c>
      <c r="AA43" s="590" t="n">
        <f aca="false">58.701+1.487+0.516</f>
        <v>60.704</v>
      </c>
      <c r="AB43" s="590" t="n">
        <f aca="false">59.407+1.595+0.511</f>
        <v>61.513</v>
      </c>
      <c r="AC43" s="590" t="n">
        <f aca="false">61.288+1.698+0.494</f>
        <v>63.48</v>
      </c>
      <c r="AD43" s="590" t="n">
        <f aca="false">62.391+1.83+0.495</f>
        <v>64.716</v>
      </c>
      <c r="AE43" s="597" t="n">
        <f aca="false">AD43/AC43*100-100</f>
        <v>1.94706994328924</v>
      </c>
      <c r="AF43" s="579" t="s">
        <v>197</v>
      </c>
    </row>
    <row r="44" customFormat="false" ht="12.75" hidden="false" customHeight="true" outlineLevel="0" collapsed="false">
      <c r="A44" s="562"/>
      <c r="B44" s="569" t="s">
        <v>198</v>
      </c>
      <c r="C44" s="635" t="n">
        <v>41.836</v>
      </c>
      <c r="D44" s="635" t="n">
        <v>61.817</v>
      </c>
      <c r="E44" s="618" t="n">
        <v>73.271</v>
      </c>
      <c r="F44" s="618" t="n">
        <v>74.744</v>
      </c>
      <c r="G44" s="618" t="n">
        <v>73.372</v>
      </c>
      <c r="H44" s="618" t="n">
        <v>71.417</v>
      </c>
      <c r="I44" s="617" t="n">
        <v>68.358</v>
      </c>
      <c r="J44" s="618" t="n">
        <v>69.586</v>
      </c>
      <c r="K44" s="618" t="n">
        <v>70.774</v>
      </c>
      <c r="L44" s="618" t="n">
        <v>71.406</v>
      </c>
      <c r="M44" s="618" t="n">
        <v>72.54</v>
      </c>
      <c r="N44" s="618" t="n">
        <v>73.531</v>
      </c>
      <c r="O44" s="618" t="n">
        <v>74.984</v>
      </c>
      <c r="P44" s="618" t="n">
        <v>75.494</v>
      </c>
      <c r="Q44" s="618" t="n">
        <v>76.369</v>
      </c>
      <c r="R44" s="618" t="n">
        <v>77.001</v>
      </c>
      <c r="S44" s="618" t="n">
        <v>77.74</v>
      </c>
      <c r="T44" s="618" t="n">
        <v>77.844</v>
      </c>
      <c r="U44" s="618" t="n">
        <v>78.394</v>
      </c>
      <c r="V44" s="618" t="n">
        <v>79.261</v>
      </c>
      <c r="W44" s="618" t="n">
        <v>80.689</v>
      </c>
      <c r="X44" s="618" t="n">
        <v>82.459</v>
      </c>
      <c r="Y44" s="618" t="n">
        <v>83.775</v>
      </c>
      <c r="Z44" s="618" t="n">
        <v>84.889</v>
      </c>
      <c r="AA44" s="618" t="n">
        <v>86.651</v>
      </c>
      <c r="AB44" s="618" t="n">
        <v>88.255</v>
      </c>
      <c r="AC44" s="618" t="n">
        <v>89.674</v>
      </c>
      <c r="AD44" s="618" t="n">
        <v>91.046</v>
      </c>
      <c r="AE44" s="636" t="n">
        <f aca="false">AD44/AC44*100-100</f>
        <v>1.52998639516471</v>
      </c>
      <c r="AF44" s="569" t="s">
        <v>198</v>
      </c>
    </row>
    <row r="45" customFormat="false" ht="15" hidden="false" customHeight="true" outlineLevel="0" collapsed="false">
      <c r="A45" s="562"/>
      <c r="B45" s="637" t="s">
        <v>249</v>
      </c>
      <c r="C45" s="638"/>
      <c r="D45" s="638"/>
      <c r="E45" s="638"/>
      <c r="F45" s="638"/>
      <c r="G45" s="638"/>
      <c r="H45" s="638"/>
      <c r="I45" s="638"/>
      <c r="J45" s="638"/>
      <c r="K45" s="638"/>
      <c r="L45" s="638"/>
      <c r="M45" s="638"/>
      <c r="N45" s="638"/>
      <c r="O45" s="638"/>
      <c r="P45" s="638"/>
      <c r="Q45" s="638"/>
      <c r="R45" s="638"/>
      <c r="S45" s="638"/>
      <c r="T45" s="639"/>
      <c r="U45" s="639"/>
      <c r="V45" s="639"/>
      <c r="W45" s="639"/>
      <c r="X45" s="639"/>
      <c r="Y45" s="639"/>
      <c r="Z45" s="639"/>
      <c r="AA45" s="639"/>
      <c r="AB45" s="639"/>
      <c r="AC45" s="639"/>
      <c r="AD45" s="639"/>
      <c r="AF45" s="639"/>
    </row>
    <row r="46" customFormat="false" ht="12.75" hidden="false" customHeight="true" outlineLevel="0" collapsed="false">
      <c r="B46" s="640" t="s">
        <v>216</v>
      </c>
      <c r="C46" s="641"/>
      <c r="D46" s="642"/>
      <c r="E46" s="641"/>
      <c r="F46" s="641"/>
      <c r="G46" s="641"/>
      <c r="H46" s="643"/>
      <c r="I46" s="641"/>
      <c r="J46" s="642"/>
      <c r="K46" s="643"/>
      <c r="L46" s="641"/>
      <c r="M46" s="641"/>
      <c r="N46" s="642"/>
      <c r="O46" s="642"/>
      <c r="P46" s="641"/>
      <c r="Q46" s="641"/>
      <c r="R46" s="644"/>
      <c r="S46" s="644"/>
      <c r="T46" s="645"/>
      <c r="U46" s="645"/>
      <c r="V46" s="645"/>
      <c r="W46" s="645"/>
      <c r="X46" s="645"/>
      <c r="Y46" s="645"/>
      <c r="Z46" s="645"/>
      <c r="AA46" s="645"/>
      <c r="AB46" s="645"/>
      <c r="AC46" s="645"/>
      <c r="AD46" s="645"/>
      <c r="AE46" s="645"/>
      <c r="AF46" s="645"/>
    </row>
    <row r="47" customFormat="false" ht="12.75" hidden="false" customHeight="true" outlineLevel="0" collapsed="false">
      <c r="B47" s="537" t="s">
        <v>250</v>
      </c>
    </row>
    <row r="48" customFormat="false" ht="13.5" hidden="false" customHeight="true" outlineLevel="0" collapsed="false">
      <c r="A48" s="530"/>
      <c r="B48" s="646" t="s">
        <v>251</v>
      </c>
    </row>
    <row r="49" customFormat="false" ht="12.75" hidden="false" customHeight="true" outlineLevel="0" collapsed="false">
      <c r="A49" s="530"/>
      <c r="B49" s="646" t="s">
        <v>252</v>
      </c>
    </row>
    <row r="50" customFormat="false" ht="12.75" hidden="false" customHeight="true" outlineLevel="0" collapsed="false">
      <c r="A50" s="530"/>
      <c r="B50" s="646" t="s">
        <v>253</v>
      </c>
    </row>
    <row r="51" customFormat="false" ht="11.25" hidden="false" customHeight="false" outlineLevel="0" collapsed="false">
      <c r="B51" s="647" t="s">
        <v>254</v>
      </c>
    </row>
    <row r="52" customFormat="false" ht="11.25" hidden="false" customHeight="false" outlineLevel="0" collapsed="false">
      <c r="B52" s="647" t="s">
        <v>255</v>
      </c>
      <c r="K52" s="581"/>
      <c r="L52" s="581"/>
      <c r="M52" s="581"/>
      <c r="N52" s="581"/>
      <c r="O52" s="581"/>
      <c r="P52" s="581"/>
      <c r="Q52" s="581"/>
      <c r="R52" s="581"/>
      <c r="AC52" s="581"/>
      <c r="AD52" s="581"/>
    </row>
    <row r="53" customFormat="false" ht="11.25" hidden="false" customHeight="false" outlineLevel="0" collapsed="false">
      <c r="B53" s="647" t="s">
        <v>256</v>
      </c>
    </row>
    <row r="54" customFormat="false" ht="11.25" hidden="false" customHeight="false" outlineLevel="0" collapsed="false">
      <c r="B54" s="647" t="s">
        <v>257</v>
      </c>
    </row>
    <row r="57" customFormat="false" ht="11.25" hidden="false" customHeight="false" outlineLevel="0" collapsed="false">
      <c r="E57" s="590"/>
      <c r="F57" s="590"/>
      <c r="G57" s="590"/>
      <c r="H57" s="590"/>
      <c r="I57" s="590"/>
      <c r="J57" s="590"/>
      <c r="K57" s="590"/>
      <c r="L57" s="590"/>
      <c r="M57" s="590"/>
      <c r="N57" s="590"/>
      <c r="O57" s="590"/>
      <c r="P57" s="590"/>
      <c r="Q57" s="590"/>
      <c r="R57" s="590"/>
      <c r="AC57" s="590"/>
      <c r="AD57" s="590"/>
    </row>
    <row r="58" customFormat="false" ht="11.25" hidden="false" customHeight="false" outlineLevel="0" collapsed="false">
      <c r="E58" s="590"/>
      <c r="F58" s="590"/>
      <c r="G58" s="590"/>
      <c r="H58" s="590"/>
      <c r="I58" s="590"/>
      <c r="J58" s="590"/>
      <c r="K58" s="590"/>
      <c r="L58" s="590"/>
      <c r="M58" s="590"/>
      <c r="N58" s="590"/>
      <c r="O58" s="590"/>
      <c r="P58" s="590"/>
      <c r="Q58" s="590"/>
      <c r="R58" s="590"/>
      <c r="AC58" s="590"/>
      <c r="AD58" s="590"/>
    </row>
    <row r="59" customFormat="false" ht="11.25" hidden="false" customHeight="false" outlineLevel="0" collapsed="false">
      <c r="E59" s="648"/>
      <c r="F59" s="648"/>
      <c r="G59" s="648"/>
      <c r="H59" s="648"/>
      <c r="I59" s="648"/>
      <c r="J59" s="648"/>
      <c r="K59" s="648"/>
      <c r="L59" s="648"/>
      <c r="M59" s="648"/>
      <c r="N59" s="648"/>
      <c r="O59" s="648"/>
      <c r="P59" s="648"/>
      <c r="Q59" s="648"/>
      <c r="R59" s="648"/>
      <c r="AC59" s="648"/>
      <c r="AD59" s="648"/>
    </row>
    <row r="60" customFormat="false" ht="11.25" hidden="false" customHeight="false" outlineLevel="0" collapsed="false">
      <c r="E60" s="581"/>
      <c r="F60" s="581"/>
      <c r="G60" s="581"/>
      <c r="H60" s="581"/>
      <c r="I60" s="581"/>
      <c r="J60" s="581"/>
      <c r="K60" s="581"/>
      <c r="L60" s="581"/>
      <c r="M60" s="581"/>
      <c r="N60" s="581"/>
      <c r="O60" s="581"/>
      <c r="P60" s="581"/>
      <c r="Q60" s="581"/>
      <c r="R60" s="581"/>
      <c r="AC60" s="581"/>
      <c r="AD60" s="581"/>
    </row>
  </sheetData>
  <mergeCells count="1">
    <mergeCell ref="B2:AF2"/>
  </mergeCells>
  <printOptions headings="false" gridLines="false" gridLinesSet="true" horizontalCentered="true" verticalCentered="false"/>
  <pageMargins left="0.472222222222222" right="0.275694444444444"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5:19:18Z</dcterms:created>
  <dc:creator>Frank Dixon</dc:creator>
  <dc:description/>
  <dc:language>en-US</dc:language>
  <cp:lastModifiedBy>u016789</cp:lastModifiedBy>
  <cp:lastPrinted>2017-08-16T13:54:48Z</cp:lastPrinted>
  <dcterms:modified xsi:type="dcterms:W3CDTF">2017-08-16T14: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02-15T10:58:49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7-08-16T15:22:02Z</vt:filetime>
  </property>
  <property fmtid="{D5CDD505-2E9C-101B-9397-08002B2CF9AE}" pid="10" name="Objective-FileNumber">
    <vt:lpwstr/>
  </property>
  <property fmtid="{D5CDD505-2E9C-101B-9397-08002B2CF9AE}" pid="11" name="Objective-Id">
    <vt:lpwstr>A16748731</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7-08-16T15:22:04Z</vt:filetime>
  </property>
  <property fmtid="{D5CDD505-2E9C-101B-9397-08002B2CF9AE}" pid="15" name="Objective-Owner">
    <vt:lpwstr>Knight, Andrew A (U016789)</vt:lpwstr>
  </property>
  <property fmtid="{D5CDD505-2E9C-101B-9397-08002B2CF9AE}" pid="16" name="Objective-Parent">
    <vt:lpwstr>Transport Statistics: Scottish Transport Statistics: 2017: Research and analysis: Transport: 2017-2022</vt:lpwstr>
  </property>
  <property fmtid="{D5CDD505-2E9C-101B-9397-08002B2CF9AE}" pid="17" name="Objective-Path">
    <vt:lpwstr>Objective Global Folder:SG File Plan:Business and industry:Transport:General:Research and analysis: Transport - general:Transport Statistics: Scottish Transport Statistics: 2017: Research and analysis: Transport: 2017-2022:</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Chapter12 - International</vt:lpwstr>
  </property>
  <property fmtid="{D5CDD505-2E9C-101B-9397-08002B2CF9AE}" pid="22" name="Objective-Version">
    <vt:lpwstr>10.0</vt:lpwstr>
  </property>
  <property fmtid="{D5CDD505-2E9C-101B-9397-08002B2CF9AE}" pid="23" name="Objective-VersionComment">
    <vt:lpwstr/>
  </property>
  <property fmtid="{D5CDD505-2E9C-101B-9397-08002B2CF9AE}" pid="24" name="Objective-VersionNumber">
    <vt:r8>10</vt:r8>
  </property>
</Properties>
</file>