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Contents" sheetId="2" state="visible" r:id="rId3"/>
    <sheet name="T3.1-3.3 updated 13Apr18" sheetId="3" state="visible" r:id="rId4"/>
    <sheet name="T3.4 updated 13Apr18" sheetId="4" state="visible" r:id="rId5"/>
    <sheet name="T3.5 updated 13Apr18" sheetId="5" state="visible" r:id="rId6"/>
    <sheet name="T3.6-3.8  updated 13Apr18" sheetId="6" state="visible" r:id="rId7"/>
    <sheet name="T3.1-3.3 published" sheetId="7" state="visible" r:id="rId8"/>
    <sheet name="T3.4 published" sheetId="8" state="visible" r:id="rId9"/>
    <sheet name="T3.5 published" sheetId="9" state="visible" r:id="rId10"/>
    <sheet name="T3.8 SEcalc" sheetId="10" state="hidden" r:id="rId11"/>
    <sheet name="T3.6-3.8 published " sheetId="11" state="visible" r:id="rId12"/>
    <sheet name="T3.8 RTPs" sheetId="12" state="hidden" r:id="rId13"/>
    <sheet name="2000" sheetId="13" state="hidden" r:id="rId14"/>
    <sheet name="1999" sheetId="14" state="hidden" r:id="rId15"/>
    <sheet name="1998" sheetId="15" state="hidden" r:id="rId16"/>
    <sheet name="1997" sheetId="16" state="hidden" r:id="rId17"/>
    <sheet name="1996" sheetId="17" state="hidden" r:id="rId18"/>
    <sheet name="1995" sheetId="18" state="hidden" r:id="rId19"/>
    <sheet name="1994" sheetId="19" state="hidden" r:id="rId20"/>
    <sheet name="1993" sheetId="20" state="hidden" r:id="rId21"/>
    <sheet name="average" sheetId="21" state="hidden" r:id="rId22"/>
    <sheet name="Table" sheetId="22" state="hidden" r:id="rId23"/>
  </sheets>
  <definedNames>
    <definedName function="false" hidden="false" localSheetId="13" name="_xlnm.Print_Area" vbProcedure="false">'1999'!$A$13:$N$31</definedName>
    <definedName function="false" hidden="false" localSheetId="12" name="_xlnm.Print_Area" vbProcedure="false">'2000'!$A$13:$N$31</definedName>
    <definedName function="false" hidden="false" localSheetId="20" name="_xlnm.Print_Area" vbProcedure="false">average!$A$1:$N$19</definedName>
    <definedName function="false" hidden="false" localSheetId="6" name="_xlnm.Print_Area" vbProcedure="false">'T3.1-3.3 published'!$A$1:$AE$91</definedName>
    <definedName function="false" hidden="false" localSheetId="2" name="_xlnm.Print_Area" vbProcedure="false">'T3.1-3.3 updated 13Apr18'!$A$1:$AE$91</definedName>
    <definedName function="false" hidden="false" localSheetId="7" name="_xlnm.Print_Area" vbProcedure="false">'T3.4 published'!$A$1:$M$87</definedName>
    <definedName function="false" hidden="false" localSheetId="3" name="_xlnm.Print_Area" vbProcedure="false">'T3.4 updated 13Apr18'!$A$1:$M$88</definedName>
    <definedName function="false" hidden="false" localSheetId="8" name="_xlnm.Print_Area" vbProcedure="false">'T3.5 published'!$A$1:$O$90</definedName>
    <definedName function="false" hidden="false" localSheetId="4" name="_xlnm.Print_Area" vbProcedure="false">'T3.5 updated 13Apr18'!$A$1:$O$90</definedName>
    <definedName function="false" hidden="false" localSheetId="5" name="_xlnm.Print_Area" vbProcedure="false">'T3.6-3.8  updated 13Apr18'!$A$1:$K$90</definedName>
    <definedName function="false" hidden="false" localSheetId="10" name="_xlnm.Print_Area" vbProcedure="false">'T3.6-3.8 published '!$A$1:$K$90</definedName>
    <definedName function="false" hidden="false" localSheetId="9" name="_xlnm.Print_Area" vbProcedure="false">'T3.8 SEcalc'!$A$1:$H$51</definedName>
    <definedName function="false" hidden="false" localSheetId="21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6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3</t>
  </si>
  <si>
    <t xml:space="preserve">Table 3.3</t>
  </si>
  <si>
    <t xml:space="preserve">Goods moved by UK HGVs by destination, and the economy's road freight intensity </t>
  </si>
  <si>
    <t xml:space="preserve">Table 3.4</t>
  </si>
  <si>
    <t xml:space="preserve">Goods lifted or moved by UK HGVs, entering or leaving Scotland, to or from rest of UK, by origins and destinations of journeys, 2013</t>
  </si>
  <si>
    <t xml:space="preserve">Table 3.5</t>
  </si>
  <si>
    <t xml:space="preserve">Goods lifted or moved by UK HGVs, for journeys within the UK with a Scottish origin or destination, by commodity, 2013</t>
  </si>
  <si>
    <t xml:space="preserve">Table 3.6</t>
  </si>
  <si>
    <t xml:space="preserve">Goods lifted or moved by UK HGVs, entering or leaving Scotland, to or from outwith UK, by origins and destinations of journeys, 2013</t>
  </si>
  <si>
    <t xml:space="preserve">Table 3.7</t>
  </si>
  <si>
    <t xml:space="preserve">Goods lifted or moved by UK HGVs, for journeys entering or leaving the UK by commodity, 2013</t>
  </si>
  <si>
    <t xml:space="preserve">Table 3.8</t>
  </si>
  <si>
    <t xml:space="preserve"> Average Freight lifted by UK HGVs per year (2009-2013):  Journeys with U.K. origins and destinations which either  started  or ended in Scotland</t>
  </si>
  <si>
    <r>
      <rPr>
        <sz val="12"/>
        <rFont val="Arial"/>
        <family val="2"/>
      </rPr>
      <t xml:space="preserve">Goods lifted by UK HGVs by origin and destination of journey</t>
    </r>
    <r>
      <rPr>
        <sz val="12"/>
        <color rgb="FFFF0000"/>
        <rFont val="Arial"/>
        <family val="2"/>
      </rPr>
      <t xml:space="preserve"> - Updated table</t>
    </r>
  </si>
  <si>
    <r>
      <rPr>
        <sz val="12"/>
        <rFont val="Arial"/>
        <family val="2"/>
      </rPr>
      <t xml:space="preserve">Goods lifted by UK HGVs in Scotland, with destinations within the UK, by length of haul, 2013 </t>
    </r>
    <r>
      <rPr>
        <sz val="12"/>
        <color rgb="FFFF0000"/>
        <rFont val="Arial"/>
        <family val="2"/>
      </rPr>
      <t xml:space="preserve">- Updated table</t>
    </r>
  </si>
  <si>
    <r>
      <rPr>
        <sz val="12"/>
        <rFont val="Arial"/>
        <family val="2"/>
      </rPr>
      <t xml:space="preserve">Goods moved by UK HGVs by destination, and the economy's road freight intensity</t>
    </r>
    <r>
      <rPr>
        <sz val="12"/>
        <color rgb="FFFF0000"/>
        <rFont val="Arial"/>
        <family val="2"/>
      </rPr>
      <t xml:space="preserve">  - Updated table</t>
    </r>
  </si>
  <si>
    <r>
      <rPr>
        <sz val="12"/>
        <rFont val="Arial"/>
        <family val="2"/>
      </rPr>
      <t xml:space="preserve">Goods lifted or moved by UK HGVs, entering or leaving Scotland, to or from rest of UK, by origins and destinations of journeys, 2013</t>
    </r>
    <r>
      <rPr>
        <sz val="12"/>
        <color rgb="FFFF0000"/>
        <rFont val="Arial"/>
        <family val="2"/>
      </rPr>
      <t xml:space="preserve"> - Updated table</t>
    </r>
  </si>
  <si>
    <r>
      <rPr>
        <sz val="12"/>
        <rFont val="Arial"/>
        <family val="2"/>
      </rPr>
      <t xml:space="preserve">Goods lifted or moved by UK HGVs, for journeys within the UK with a Scottish origin or destination, by commodity, 2013</t>
    </r>
    <r>
      <rPr>
        <sz val="12"/>
        <color rgb="FFFF0000"/>
        <rFont val="Arial"/>
        <family val="2"/>
      </rPr>
      <t xml:space="preserve"> - Updated table</t>
    </r>
  </si>
  <si>
    <r>
      <rPr>
        <sz val="12"/>
        <rFont val="Arial"/>
        <family val="2"/>
      </rPr>
      <t xml:space="preserve">Goods lifted or moved by UK HGVs, entering or leaving Scotland, to or from outwith UK, by origins and destinations of journeys, 2013 </t>
    </r>
    <r>
      <rPr>
        <sz val="12"/>
        <color rgb="FFFF0000"/>
        <rFont val="Arial"/>
        <family val="2"/>
      </rPr>
      <t xml:space="preserve">- Updated table</t>
    </r>
  </si>
  <si>
    <r>
      <rPr>
        <sz val="12"/>
        <rFont val="Arial"/>
        <family val="2"/>
      </rPr>
      <t xml:space="preserve">Goods lifted or moved by UK HGVs, for journeys entering or leaving the UK by commodity, 2013 </t>
    </r>
    <r>
      <rPr>
        <sz val="12"/>
        <color rgb="FFFF0000"/>
        <rFont val="Arial"/>
        <family val="2"/>
      </rPr>
      <t xml:space="preserve">- Updated table</t>
    </r>
  </si>
  <si>
    <r>
      <rPr>
        <sz val="12"/>
        <rFont val="Arial"/>
        <family val="2"/>
      </rPr>
      <t xml:space="preserve"> Average Freight lifted by UK HGVs per year (2009-2013):  Journeys with U.K. origins and destinations which either  started  or ended in Scotland </t>
    </r>
    <r>
      <rPr>
        <sz val="12"/>
        <color rgb="FFFF0000"/>
        <rFont val="Arial"/>
        <family val="2"/>
      </rPr>
      <t xml:space="preserve"> - Updated table</t>
    </r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</t>
  </si>
  <si>
    <t xml:space="preserve">     These figures include goods lifted by Northern Irish-based HGVs, so are slightly higher than those appearing in DfT's Road Freight Statisics.</t>
  </si>
  <si>
    <t xml:space="preserve">* = Sample too small for a reliable estimate</t>
  </si>
  <si>
    <t xml:space="preserve">Table 3.2  Goods lifted by UK HGVs in Scotland, with destinations within the UK, by length of haul, 2016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5 = 100</t>
  </si>
  <si>
    <t xml:space="preserve">Index: 2005 = 100</t>
  </si>
  <si>
    <r>
      <rPr>
        <sz val="12"/>
        <color rgb="FF000000"/>
        <rFont val="Arial"/>
        <family val="2"/>
      </rPr>
      <t xml:space="preserve">Scottish Gross Domestic Product (Gross Value Added for all industries)</t>
    </r>
    <r>
      <rPr>
        <vertAlign val="superscript"/>
        <sz val="12"/>
        <color rgb="FF000000"/>
        <rFont val="Arial"/>
        <family val="2"/>
      </rPr>
      <t xml:space="preserve">1 </t>
    </r>
  </si>
  <si>
    <t xml:space="preserve">Index: 2013 = 100</t>
  </si>
  <si>
    <t xml:space="preserve">-</t>
  </si>
  <si>
    <t xml:space="preserve">Narrow this row to hide the figures when updated.</t>
  </si>
  <si>
    <t xml:space="preserve">Index: 2005=100</t>
  </si>
  <si>
    <t xml:space="preserve">Note: Expand above row to see index used as basis for 2005=100</t>
  </si>
  <si>
    <t xml:space="preserve">Road freight intensity</t>
  </si>
  <si>
    <t xml:space="preserve">&lt;-- revised due to row 72 being revised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18 January 2017</t>
    </r>
    <r>
      <rPr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Note: GDP figures available table 5 here </t>
    </r>
    <r>
      <rPr>
        <b val="true"/>
        <sz val="11"/>
        <color rgb="FF0000FF"/>
        <rFont val="Arial"/>
        <family val="2"/>
      </rPr>
      <t xml:space="preserve">http://www.scotland.gov.uk/Topics/Statistics/Browse/Economy/GDP/Findings</t>
    </r>
  </si>
  <si>
    <t xml:space="preserve">Note: discontinuities in the series (denoted by lines) are described in detail within the methodology note; comparisons across years where</t>
  </si>
  <si>
    <t xml:space="preserve"> methodological changes have occurred should be treated with caution.</t>
  </si>
  <si>
    <t xml:space="preserve">Methodology note</t>
  </si>
  <si>
    <t xml:space="preserve">Table 3.4 Goods lifted / moved by UK HGVs, for journeys within the UK with a Scottish </t>
  </si>
  <si>
    <t xml:space="preserve">origin or destination, by commodity, 2016</t>
  </si>
  <si>
    <t xml:space="preserve">[Note: There was an error in the previous submission which showed some values which should have been suppressed due to low sample sizes. This has now been corrected]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thousand tonnes</t>
  </si>
  <si>
    <t xml:space="preserve">Products of agriculture, forestry, raw materials</t>
  </si>
  <si>
    <t xml:space="preserve">Agricultural products</t>
  </si>
  <si>
    <t xml:space="preserve">Coal and lignite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Table 3.5   Goods lifted or moved by UK HGVs, for journeys entering or leaving the UK</t>
  </si>
  <si>
    <r>
      <rPr>
        <b val="true"/>
        <sz val="12"/>
        <rFont val="Arial"/>
        <family val="2"/>
      </rPr>
      <t xml:space="preserve">by commodity, 2016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Table 3.6     Goods lifted or moved by UK HGVs, entering or leaving Scotland, to or</t>
  </si>
  <si>
    <t xml:space="preserve">from rest of UK, by origins and destinations of journeys, 2016</t>
  </si>
  <si>
    <t xml:space="preserve">Goods entering</t>
  </si>
  <si>
    <t xml:space="preserve">Goods leaving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7    Goods lifted or moved by UK HGVs, entering or leaving Scotland, to or from  </t>
  </si>
  <si>
    <t xml:space="preserve">outwith UK, by origins and destinations of journeys, 2016</t>
  </si>
  <si>
    <t xml:space="preserve">thousand tonne-kilometre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8  Average freight lifted by UK HGVs per year (2012-2016): Journeys </t>
  </si>
  <si>
    <r>
      <rPr>
        <b val="true"/>
        <sz val="12"/>
        <rFont val="Arial"/>
        <family val="2"/>
      </rPr>
      <t xml:space="preserve"> with U.K. origins and destinations which either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t xml:space="preserve">SCOTLAND</t>
  </si>
  <si>
    <t xml:space="preserve">Journey Started In:</t>
  </si>
  <si>
    <t xml:space="preserve">Thousand tonnes</t>
  </si>
  <si>
    <t xml:space="preserve">TOTAL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,3</t>
    </r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index, 2006 = 100</t>
  </si>
  <si>
    <t xml:space="preserve">Index: 2006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06=100</t>
  </si>
  <si>
    <t xml:space="preserve">Note: Expand above row to see index used as basis for 2006=100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5 July 2017</t>
    </r>
    <r>
      <rPr>
        <sz val="11"/>
        <rFont val="Arial"/>
        <family val="2"/>
      </rPr>
      <t xml:space="preserve">.</t>
    </r>
  </si>
  <si>
    <t xml:space="preserve">Table 3.4 Goods lifted or moved by UK HGVs, for journeys within the UK with a Scottish </t>
  </si>
  <si>
    <t xml:space="preserve">million tonne kms</t>
  </si>
  <si>
    <r>
      <rPr>
        <b val="true"/>
        <sz val="14"/>
        <rFont val="Arial"/>
        <family val="2"/>
      </rPr>
      <t xml:space="preserve">by commodity, 2016 </t>
    </r>
    <r>
      <rPr>
        <b val="true"/>
        <vertAlign val="superscript"/>
        <sz val="14"/>
        <rFont val="Arial"/>
        <family val="2"/>
      </rPr>
      <t xml:space="preserve">1   </t>
    </r>
  </si>
  <si>
    <t xml:space="preserve">1. These figures include vehicles travelling between Northern Ireland and Ireland, so are higher than those </t>
  </si>
  <si>
    <t xml:space="preserve">    appearing in DfT's Road Freight Statisic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housand tonne kms</t>
  </si>
  <si>
    <t xml:space="preserve">Table 3.8  Average Freight lifted by UK HGVs per year (2012-2016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_)"/>
    <numFmt numFmtId="167" formatCode="0.0"/>
    <numFmt numFmtId="168" formatCode="_-* #,##0.0_-;\-* #,##0.0_-;_-* \-??_-;_-@_-"/>
    <numFmt numFmtId="169" formatCode="0"/>
    <numFmt numFmtId="170" formatCode="#,##0"/>
    <numFmt numFmtId="171" formatCode="_-* #,##0_-;\-* #,##0_-;_-* \-??_-;_-@_-"/>
    <numFmt numFmtId="172" formatCode="_-* #,##0_-;\-* #,##0_-;_-* \-_-;_-@_-"/>
    <numFmt numFmtId="173" formatCode="#,##0.00"/>
    <numFmt numFmtId="174" formatCode="*;0"/>
    <numFmt numFmtId="175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3333CC"/>
      <name val="Arial"/>
      <family val="2"/>
    </font>
    <font>
      <sz val="12"/>
      <color rgb="FF336666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Normal_TAB129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uploads/system/uploads/attachment_data/file/405241/road-freight-statistics-methodology-note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uploads/system/uploads/attachment_data/file/405241/road-freight-statistics-methodology-no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123" customFormat="true" ht="18" hidden="false" customHeight="false" outlineLevel="0" collapsed="false">
      <c r="A1" s="122" t="s">
        <v>214</v>
      </c>
    </row>
    <row r="2" s="123" customFormat="true" ht="19.5" hidden="false" customHeight="true" outlineLevel="0" collapsed="false">
      <c r="A2" s="319" t="s">
        <v>215</v>
      </c>
      <c r="B2" s="320"/>
      <c r="C2" s="320"/>
      <c r="D2" s="320"/>
      <c r="E2" s="320"/>
      <c r="F2" s="320"/>
      <c r="G2" s="320"/>
      <c r="H2" s="320"/>
      <c r="N2" s="121"/>
    </row>
    <row r="3" s="9" customFormat="true" ht="21" hidden="false" customHeight="true" outlineLevel="0" collapsed="false">
      <c r="A3" s="12"/>
      <c r="B3" s="166" t="s">
        <v>216</v>
      </c>
      <c r="C3" s="166"/>
      <c r="D3" s="166"/>
      <c r="E3" s="166"/>
      <c r="F3" s="166"/>
      <c r="G3" s="166"/>
      <c r="H3" s="166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75" hidden="false" customHeight="false" outlineLevel="0" collapsed="false">
      <c r="B4" s="132" t="s">
        <v>217</v>
      </c>
      <c r="C4" s="132" t="s">
        <v>218</v>
      </c>
      <c r="D4" s="131" t="s">
        <v>219</v>
      </c>
      <c r="E4" s="132" t="s">
        <v>220</v>
      </c>
      <c r="F4" s="132" t="s">
        <v>221</v>
      </c>
      <c r="G4" s="132" t="s">
        <v>222</v>
      </c>
      <c r="H4" s="132" t="s">
        <v>223</v>
      </c>
      <c r="I4" s="70"/>
      <c r="J4" s="70"/>
      <c r="K4" s="70"/>
      <c r="L4" s="70"/>
      <c r="M4" s="70"/>
      <c r="N4" s="7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5" hidden="false" customHeight="false" outlineLevel="0" collapsed="false">
      <c r="A5" s="321"/>
      <c r="B5" s="322"/>
      <c r="C5" s="322"/>
      <c r="D5" s="323" t="s">
        <v>224</v>
      </c>
      <c r="E5" s="322"/>
      <c r="F5" s="322"/>
      <c r="G5" s="322"/>
      <c r="H5" s="322"/>
      <c r="I5" s="70"/>
      <c r="J5" s="70"/>
      <c r="K5" s="70"/>
      <c r="L5" s="70"/>
      <c r="M5" s="70"/>
      <c r="N5" s="7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</row>
    <row r="7" customFormat="false" ht="15.75" hidden="false" customHeight="false" outlineLevel="0" collapsed="false">
      <c r="A7" s="173" t="s">
        <v>197</v>
      </c>
      <c r="B7" s="324"/>
      <c r="C7" s="324"/>
      <c r="D7" s="324"/>
      <c r="E7" s="324"/>
      <c r="F7" s="324"/>
      <c r="G7" s="324"/>
      <c r="H7" s="23" t="s">
        <v>198</v>
      </c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</row>
    <row r="8" customFormat="false" ht="8.25" hidden="false" customHeight="true" outlineLevel="0" collapsed="false">
      <c r="A8" s="325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</row>
    <row r="9" customFormat="false" ht="12.75" hidden="false" customHeight="false" outlineLevel="0" collapsed="false">
      <c r="A9" s="324" t="s">
        <v>217</v>
      </c>
      <c r="B9" s="326" t="n">
        <f aca="false">average!B6</f>
        <v>1486</v>
      </c>
      <c r="C9" s="326" t="n">
        <f aca="false">average!C6</f>
        <v>18.2</v>
      </c>
      <c r="D9" s="326" t="n">
        <f aca="false">average!D6</f>
        <v>50.2</v>
      </c>
      <c r="E9" s="326" t="n">
        <f aca="false">average!E6</f>
        <v>41.4</v>
      </c>
      <c r="F9" s="326" t="n">
        <f aca="false">average!F6</f>
        <v>14.8</v>
      </c>
      <c r="G9" s="326" t="n">
        <f aca="false">average!G6</f>
        <v>12.8</v>
      </c>
      <c r="H9" s="326" t="n">
        <f aca="false">average!H6</f>
        <v>0</v>
      </c>
    </row>
    <row r="10" customFormat="false" ht="12.75" hidden="false" customHeight="false" outlineLevel="0" collapsed="false">
      <c r="A10" s="324" t="s">
        <v>218</v>
      </c>
      <c r="B10" s="326" t="n">
        <f aca="false">average!B7</f>
        <v>119.6</v>
      </c>
      <c r="C10" s="326" t="n">
        <f aca="false">average!C7</f>
        <v>4982.2</v>
      </c>
      <c r="D10" s="326" t="n">
        <f aca="false">average!D7</f>
        <v>272.8</v>
      </c>
      <c r="E10" s="326" t="n">
        <f aca="false">average!E7</f>
        <v>658.6</v>
      </c>
      <c r="F10" s="326" t="n">
        <f aca="false">average!F7</f>
        <v>481.6</v>
      </c>
      <c r="G10" s="326" t="n">
        <f aca="false">average!G7</f>
        <v>163.6</v>
      </c>
      <c r="H10" s="326" t="n">
        <f aca="false">average!H7</f>
        <v>2.8</v>
      </c>
    </row>
    <row r="11" customFormat="false" ht="12.75" hidden="false" customHeight="false" outlineLevel="0" collapsed="false">
      <c r="A11" s="324" t="s">
        <v>225</v>
      </c>
      <c r="B11" s="326" t="n">
        <f aca="false">average!B8</f>
        <v>28.2</v>
      </c>
      <c r="C11" s="326" t="n">
        <f aca="false">average!C8</f>
        <v>151.6</v>
      </c>
      <c r="D11" s="326" t="n">
        <f aca="false">average!D8</f>
        <v>4715.6</v>
      </c>
      <c r="E11" s="326" t="n">
        <f aca="false">average!E8</f>
        <v>57</v>
      </c>
      <c r="F11" s="326" t="n">
        <f aca="false">average!F8</f>
        <v>30.2</v>
      </c>
      <c r="G11" s="326" t="n">
        <f aca="false">average!G8</f>
        <v>6.2</v>
      </c>
      <c r="H11" s="326" t="n">
        <f aca="false">average!H8</f>
        <v>0.2</v>
      </c>
    </row>
    <row r="12" customFormat="false" ht="12.75" hidden="false" customHeight="false" outlineLevel="0" collapsed="false">
      <c r="A12" s="324" t="s">
        <v>220</v>
      </c>
      <c r="B12" s="326" t="n">
        <f aca="false">average!B9</f>
        <v>39.8</v>
      </c>
      <c r="C12" s="326" t="n">
        <f aca="false">average!C9</f>
        <v>852.4</v>
      </c>
      <c r="D12" s="326" t="n">
        <f aca="false">average!D9</f>
        <v>19.6</v>
      </c>
      <c r="E12" s="326" t="n">
        <f aca="false">average!E9</f>
        <v>6050.6</v>
      </c>
      <c r="F12" s="326" t="n">
        <f aca="false">average!F9</f>
        <v>165.2</v>
      </c>
      <c r="G12" s="326" t="n">
        <f aca="false">average!G9</f>
        <v>63.8</v>
      </c>
      <c r="H12" s="326" t="n">
        <f aca="false">average!H9</f>
        <v>0</v>
      </c>
    </row>
    <row r="13" customFormat="false" ht="12.75" hidden="false" customHeight="false" outlineLevel="0" collapsed="false">
      <c r="A13" s="324" t="s">
        <v>221</v>
      </c>
      <c r="B13" s="326" t="n">
        <f aca="false">average!B10</f>
        <v>22.6</v>
      </c>
      <c r="C13" s="326" t="n">
        <f aca="false">average!C10</f>
        <v>461.2</v>
      </c>
      <c r="D13" s="326" t="n">
        <f aca="false">average!D10</f>
        <v>21.2</v>
      </c>
      <c r="E13" s="326" t="n">
        <f aca="false">average!E10</f>
        <v>142</v>
      </c>
      <c r="F13" s="326" t="n">
        <f aca="false">average!F10</f>
        <v>15348.8</v>
      </c>
      <c r="G13" s="326" t="n">
        <f aca="false">average!G10</f>
        <v>513.2</v>
      </c>
      <c r="H13" s="326" t="n">
        <f aca="false">average!H10</f>
        <v>5.6</v>
      </c>
    </row>
    <row r="14" customFormat="false" ht="12.75" hidden="false" customHeight="false" outlineLevel="0" collapsed="false">
      <c r="A14" s="324" t="s">
        <v>222</v>
      </c>
      <c r="B14" s="326" t="n">
        <f aca="false">average!B11</f>
        <v>13.8</v>
      </c>
      <c r="C14" s="326" t="n">
        <f aca="false">average!C11</f>
        <v>210.4</v>
      </c>
      <c r="D14" s="326" t="n">
        <f aca="false">average!D11</f>
        <v>20.2</v>
      </c>
      <c r="E14" s="326" t="n">
        <f aca="false">average!E11</f>
        <v>21.8</v>
      </c>
      <c r="F14" s="326" t="n">
        <f aca="false">average!F11</f>
        <v>526.8</v>
      </c>
      <c r="G14" s="326" t="n">
        <f aca="false">average!G11</f>
        <v>5547.6</v>
      </c>
      <c r="H14" s="326" t="n">
        <f aca="false">average!H11</f>
        <v>27</v>
      </c>
    </row>
    <row r="15" customFormat="false" ht="12.75" hidden="false" customHeight="false" outlineLevel="0" collapsed="false">
      <c r="A15" s="324" t="s">
        <v>223</v>
      </c>
      <c r="B15" s="326" t="n">
        <f aca="false">average!B12</f>
        <v>0</v>
      </c>
      <c r="C15" s="327" t="n">
        <f aca="false">average!C12</f>
        <v>0.6</v>
      </c>
      <c r="D15" s="327" t="n">
        <f aca="false">average!D12</f>
        <v>0</v>
      </c>
      <c r="E15" s="327" t="n">
        <f aca="false">average!E12</f>
        <v>0</v>
      </c>
      <c r="F15" s="327" t="n">
        <f aca="false">average!F12</f>
        <v>2.6</v>
      </c>
      <c r="G15" s="327" t="n">
        <f aca="false">average!G12</f>
        <v>6.4</v>
      </c>
      <c r="H15" s="327" t="n">
        <f aca="false">average!H12</f>
        <v>1434.8</v>
      </c>
    </row>
    <row r="16" customFormat="false" ht="12.75" hidden="false" customHeight="false" outlineLevel="0" collapsed="false">
      <c r="A16" s="324" t="s">
        <v>226</v>
      </c>
      <c r="B16" s="326" t="n">
        <f aca="false">average!B13</f>
        <v>326.8</v>
      </c>
      <c r="C16" s="326" t="n">
        <f aca="false">average!C13</f>
        <v>1031.2</v>
      </c>
      <c r="D16" s="326" t="n">
        <f aca="false">average!D13</f>
        <v>131.8</v>
      </c>
      <c r="E16" s="326" t="n">
        <f aca="false">average!E13</f>
        <v>666</v>
      </c>
      <c r="F16" s="326" t="n">
        <f aca="false">average!F13</f>
        <v>409.4</v>
      </c>
      <c r="G16" s="326" t="n">
        <f aca="false">average!G13</f>
        <v>181</v>
      </c>
      <c r="H16" s="326" t="n">
        <f aca="false">average!H13</f>
        <v>1.2</v>
      </c>
    </row>
    <row r="17" customFormat="false" ht="12.75" hidden="false" customHeight="false" outlineLevel="0" collapsed="false">
      <c r="A17" s="324" t="s">
        <v>227</v>
      </c>
      <c r="B17" s="326" t="n">
        <f aca="false">average!B14</f>
        <v>120.6</v>
      </c>
      <c r="C17" s="326" t="n">
        <f aca="false">average!C14</f>
        <v>1960.2</v>
      </c>
      <c r="D17" s="326" t="n">
        <f aca="false">average!D14</f>
        <v>722.4</v>
      </c>
      <c r="E17" s="326" t="n">
        <f aca="false">average!E14</f>
        <v>1205.4</v>
      </c>
      <c r="F17" s="326" t="n">
        <f aca="false">average!F14</f>
        <v>942.8</v>
      </c>
      <c r="G17" s="326" t="n">
        <f aca="false">average!G14</f>
        <v>576.2</v>
      </c>
      <c r="H17" s="326" t="n">
        <f aca="false">average!H14</f>
        <v>16</v>
      </c>
    </row>
    <row r="18" customFormat="false" ht="12.75" hidden="false" customHeight="false" outlineLevel="0" collapsed="false">
      <c r="A18" s="324" t="s">
        <v>228</v>
      </c>
      <c r="B18" s="326" t="n">
        <f aca="false">average!B15</f>
        <v>44</v>
      </c>
      <c r="C18" s="326" t="n">
        <f aca="false">average!C15</f>
        <v>438.2</v>
      </c>
      <c r="D18" s="326" t="n">
        <f aca="false">average!D15</f>
        <v>88.6</v>
      </c>
      <c r="E18" s="326" t="n">
        <f aca="false">average!E15</f>
        <v>658.8</v>
      </c>
      <c r="F18" s="326" t="n">
        <f aca="false">average!F15</f>
        <v>1002.4</v>
      </c>
      <c r="G18" s="326" t="n">
        <f aca="false">average!G15</f>
        <v>214.2</v>
      </c>
      <c r="H18" s="326" t="n">
        <f aca="false">average!H15</f>
        <v>6.6</v>
      </c>
    </row>
    <row r="19" customFormat="false" ht="12.75" hidden="false" customHeight="false" outlineLevel="0" collapsed="false">
      <c r="A19" s="324" t="s">
        <v>196</v>
      </c>
      <c r="B19" s="326" t="n">
        <f aca="false">average!B16</f>
        <v>2201.4</v>
      </c>
      <c r="C19" s="326" t="n">
        <f aca="false">average!C16</f>
        <v>10106.2</v>
      </c>
      <c r="D19" s="326" t="n">
        <f aca="false">average!D16</f>
        <v>6042.4</v>
      </c>
      <c r="E19" s="326" t="n">
        <f aca="false">average!E16</f>
        <v>9501.6</v>
      </c>
      <c r="F19" s="326" t="n">
        <f aca="false">average!F16</f>
        <v>18924.6</v>
      </c>
      <c r="G19" s="326" t="n">
        <f aca="false">average!G16</f>
        <v>7285</v>
      </c>
      <c r="H19" s="326" t="n">
        <f aca="false">average!H16</f>
        <v>1494.2</v>
      </c>
    </row>
    <row r="20" customFormat="false" ht="12.75" hidden="false" customHeight="false" outlineLevel="0" collapsed="false">
      <c r="A20" s="324"/>
      <c r="B20" s="326"/>
      <c r="C20" s="326"/>
      <c r="D20" s="326"/>
      <c r="E20" s="326"/>
      <c r="F20" s="326"/>
      <c r="G20" s="326"/>
      <c r="H20" s="326"/>
    </row>
    <row r="21" customFormat="false" ht="12.75" hidden="false" customHeight="false" outlineLevel="0" collapsed="false">
      <c r="A21" s="324" t="s">
        <v>35</v>
      </c>
      <c r="B21" s="326" t="n">
        <f aca="false">average!B17</f>
        <v>660.6</v>
      </c>
      <c r="C21" s="326" t="n">
        <f aca="false">average!C17</f>
        <v>1487</v>
      </c>
      <c r="D21" s="326" t="n">
        <f aca="false">average!D17</f>
        <v>2532.6</v>
      </c>
      <c r="E21" s="326" t="n">
        <f aca="false">average!E17</f>
        <v>969.4</v>
      </c>
      <c r="F21" s="326" t="n">
        <f aca="false">average!F17</f>
        <v>939.6</v>
      </c>
      <c r="G21" s="326" t="n">
        <f aca="false">average!G17</f>
        <v>290</v>
      </c>
      <c r="H21" s="326" t="n">
        <f aca="false">average!H17</f>
        <v>6.4</v>
      </c>
    </row>
    <row r="22" customFormat="false" ht="12.75" hidden="false" customHeight="false" outlineLevel="0" collapsed="false">
      <c r="A22" s="324"/>
      <c r="B22" s="326"/>
      <c r="C22" s="326"/>
      <c r="D22" s="326"/>
      <c r="E22" s="326"/>
      <c r="F22" s="326"/>
      <c r="G22" s="326"/>
      <c r="H22" s="326"/>
    </row>
    <row r="23" customFormat="false" ht="13.5" hidden="false" customHeight="false" outlineLevel="0" collapsed="false">
      <c r="A23" s="328" t="s">
        <v>199</v>
      </c>
      <c r="B23" s="329" t="n">
        <f aca="false">average!B18</f>
        <v>2862</v>
      </c>
      <c r="C23" s="329" t="n">
        <f aca="false">average!C18</f>
        <v>11592.6</v>
      </c>
      <c r="D23" s="329" t="n">
        <f aca="false">average!D18</f>
        <v>8575.4</v>
      </c>
      <c r="E23" s="329" t="n">
        <f aca="false">average!E18</f>
        <v>10471.4</v>
      </c>
      <c r="F23" s="329" t="n">
        <f aca="false">average!F18</f>
        <v>19864.2</v>
      </c>
      <c r="G23" s="329" t="n">
        <f aca="false">average!G18</f>
        <v>7574.6</v>
      </c>
      <c r="H23" s="329" t="n">
        <f aca="false">average!H18</f>
        <v>1500.4</v>
      </c>
    </row>
    <row r="26" customFormat="false" ht="12.75" hidden="false" customHeight="false" outlineLevel="0" collapsed="false">
      <c r="A26" s="324"/>
      <c r="C26" s="330"/>
    </row>
    <row r="27" customFormat="false" ht="12.75" hidden="false" customHeight="false" outlineLevel="0" collapsed="false">
      <c r="A27" s="324"/>
    </row>
    <row r="28" customFormat="false" ht="18" hidden="false" customHeight="false" outlineLevel="0" collapsed="false">
      <c r="A28" s="121" t="s">
        <v>229</v>
      </c>
    </row>
    <row r="29" customFormat="false" ht="13.5" hidden="false" customHeight="false" outlineLevel="0" collapsed="false">
      <c r="A29" s="328"/>
      <c r="B29" s="328"/>
      <c r="C29" s="328"/>
      <c r="D29" s="328"/>
      <c r="E29" s="328"/>
      <c r="F29" s="328"/>
      <c r="G29" s="328"/>
    </row>
    <row r="30" s="9" customFormat="true" ht="15.75" hidden="false" customHeight="false" outlineLevel="0" collapsed="false">
      <c r="A30" s="12"/>
      <c r="B30" s="331" t="s">
        <v>230</v>
      </c>
      <c r="C30" s="331"/>
      <c r="D30" s="331"/>
      <c r="E30" s="331"/>
      <c r="F30" s="331"/>
      <c r="G30" s="166"/>
      <c r="H30" s="166"/>
    </row>
    <row r="31" s="9" customFormat="true" ht="15.75" hidden="false" customHeight="false" outlineLevel="0" collapsed="false">
      <c r="B31" s="132" t="s">
        <v>226</v>
      </c>
      <c r="C31" s="132" t="s">
        <v>227</v>
      </c>
      <c r="D31" s="132" t="s">
        <v>228</v>
      </c>
      <c r="E31" s="132" t="s">
        <v>196</v>
      </c>
      <c r="F31" s="132" t="s">
        <v>231</v>
      </c>
      <c r="G31" s="132" t="s">
        <v>199</v>
      </c>
    </row>
    <row r="32" s="9" customFormat="true" ht="16.5" hidden="false" customHeight="false" outlineLevel="0" collapsed="false">
      <c r="A32" s="332"/>
      <c r="B32" s="322"/>
      <c r="C32" s="322"/>
      <c r="D32" s="322"/>
      <c r="E32" s="322"/>
      <c r="F32" s="323" t="s">
        <v>232</v>
      </c>
      <c r="G32" s="322"/>
    </row>
    <row r="33" customFormat="false" ht="6" hidden="false" customHeight="true" outlineLevel="0" collapsed="false">
      <c r="B33" s="324"/>
      <c r="C33" s="324"/>
      <c r="D33" s="324"/>
      <c r="E33" s="324"/>
      <c r="F33" s="324"/>
      <c r="G33" s="324"/>
    </row>
    <row r="34" customFormat="false" ht="15.75" hidden="false" customHeight="false" outlineLevel="0" collapsed="false">
      <c r="A34" s="173" t="s">
        <v>197</v>
      </c>
      <c r="B34" s="324"/>
      <c r="C34" s="324"/>
      <c r="D34" s="324"/>
      <c r="E34" s="324"/>
      <c r="G34" s="20" t="s">
        <v>198</v>
      </c>
    </row>
    <row r="36" customFormat="false" ht="12.75" hidden="false" customHeight="false" outlineLevel="0" collapsed="false">
      <c r="A36" s="324" t="s">
        <v>217</v>
      </c>
      <c r="B36" s="326" t="n">
        <f aca="false">average!I6</f>
        <v>654.8</v>
      </c>
      <c r="C36" s="326" t="n">
        <f aca="false">average!J6</f>
        <v>202.4</v>
      </c>
      <c r="D36" s="326" t="n">
        <f aca="false">average!K6</f>
        <v>30.6</v>
      </c>
      <c r="E36" s="326" t="n">
        <f aca="false">average!L6</f>
        <v>2511.2</v>
      </c>
      <c r="F36" s="326" t="n">
        <f aca="false">average!M6</f>
        <v>831.8</v>
      </c>
      <c r="G36" s="326" t="n">
        <f aca="false">average!N6</f>
        <v>3343.4</v>
      </c>
    </row>
    <row r="37" customFormat="false" ht="12.75" hidden="false" customHeight="false" outlineLevel="0" collapsed="false">
      <c r="A37" s="324" t="s">
        <v>218</v>
      </c>
      <c r="B37" s="326" t="n">
        <f aca="false">average!I7</f>
        <v>1100.6</v>
      </c>
      <c r="C37" s="326" t="n">
        <f aca="false">average!J7</f>
        <v>3698.4</v>
      </c>
      <c r="D37" s="326" t="n">
        <f aca="false">average!K7</f>
        <v>512</v>
      </c>
      <c r="E37" s="326" t="n">
        <f aca="false">average!L7</f>
        <v>11992.2</v>
      </c>
      <c r="F37" s="326" t="n">
        <f aca="false">average!M7</f>
        <v>1463.8</v>
      </c>
      <c r="G37" s="326" t="n">
        <f aca="false">average!N7</f>
        <v>13456</v>
      </c>
    </row>
    <row r="38" customFormat="false" ht="12.75" hidden="false" customHeight="false" outlineLevel="0" collapsed="false">
      <c r="A38" s="324" t="s">
        <v>225</v>
      </c>
      <c r="B38" s="326" t="n">
        <f aca="false">average!I8</f>
        <v>119.2</v>
      </c>
      <c r="C38" s="326" t="n">
        <f aca="false">average!J8</f>
        <v>746.8</v>
      </c>
      <c r="D38" s="326" t="n">
        <f aca="false">average!K8</f>
        <v>32.8</v>
      </c>
      <c r="E38" s="326" t="n">
        <f aca="false">average!L8</f>
        <v>5887.8</v>
      </c>
      <c r="F38" s="326" t="n">
        <f aca="false">average!M8</f>
        <v>1856.8</v>
      </c>
      <c r="G38" s="326" t="n">
        <f aca="false">average!N8</f>
        <v>7745</v>
      </c>
    </row>
    <row r="39" customFormat="false" ht="12.75" hidden="false" customHeight="false" outlineLevel="0" collapsed="false">
      <c r="A39" s="324" t="s">
        <v>220</v>
      </c>
      <c r="B39" s="326" t="n">
        <f aca="false">average!I9</f>
        <v>548.6</v>
      </c>
      <c r="C39" s="326" t="n">
        <f aca="false">average!J9</f>
        <v>936.6</v>
      </c>
      <c r="D39" s="326" t="n">
        <f aca="false">average!K9</f>
        <v>678.4</v>
      </c>
      <c r="E39" s="326" t="n">
        <f aca="false">average!L9</f>
        <v>9355</v>
      </c>
      <c r="F39" s="326" t="n">
        <f aca="false">average!M9</f>
        <v>748.8</v>
      </c>
      <c r="G39" s="326" t="n">
        <f aca="false">average!N9</f>
        <v>10104</v>
      </c>
    </row>
    <row r="40" customFormat="false" ht="12.75" hidden="false" customHeight="false" outlineLevel="0" collapsed="false">
      <c r="A40" s="324" t="s">
        <v>221</v>
      </c>
      <c r="B40" s="326" t="n">
        <f aca="false">average!I10</f>
        <v>180.2</v>
      </c>
      <c r="C40" s="326" t="n">
        <f aca="false">average!J10</f>
        <v>631.2</v>
      </c>
      <c r="D40" s="326" t="n">
        <f aca="false">average!K10</f>
        <v>690.2</v>
      </c>
      <c r="E40" s="326" t="n">
        <f aca="false">average!L10</f>
        <v>18016.2</v>
      </c>
      <c r="F40" s="326" t="n">
        <f aca="false">average!M10</f>
        <v>1058</v>
      </c>
      <c r="G40" s="326" t="n">
        <f aca="false">average!N10</f>
        <v>19077.6</v>
      </c>
    </row>
    <row r="41" customFormat="false" ht="12.75" hidden="false" customHeight="false" outlineLevel="0" collapsed="false">
      <c r="A41" s="324" t="s">
        <v>222</v>
      </c>
      <c r="B41" s="326" t="n">
        <f aca="false">average!I11</f>
        <v>81.2</v>
      </c>
      <c r="C41" s="326" t="n">
        <f aca="false">average!J11</f>
        <v>317.6</v>
      </c>
      <c r="D41" s="326" t="n">
        <f aca="false">average!K11</f>
        <v>146.6</v>
      </c>
      <c r="E41" s="326" t="n">
        <f aca="false">average!L11</f>
        <v>6913</v>
      </c>
      <c r="F41" s="326" t="n">
        <f aca="false">average!M11</f>
        <v>255.6</v>
      </c>
      <c r="G41" s="326" t="n">
        <f aca="false">average!N11</f>
        <v>7168.4</v>
      </c>
    </row>
    <row r="42" customFormat="false" ht="12.75" hidden="false" customHeight="false" outlineLevel="0" collapsed="false">
      <c r="A42" s="324" t="s">
        <v>223</v>
      </c>
      <c r="B42" s="327" t="n">
        <f aca="false">average!I12</f>
        <v>0</v>
      </c>
      <c r="C42" s="326" t="n">
        <f aca="false">average!J12</f>
        <v>9.4</v>
      </c>
      <c r="D42" s="327" t="n">
        <f aca="false">average!K12</f>
        <v>0</v>
      </c>
      <c r="E42" s="326" t="n">
        <f aca="false">average!L12</f>
        <v>1453.8</v>
      </c>
      <c r="F42" s="326" t="n">
        <f aca="false">average!M12</f>
        <v>6.8</v>
      </c>
      <c r="G42" s="326" t="n">
        <f aca="false">average!N12</f>
        <v>1460.6</v>
      </c>
    </row>
    <row r="43" customFormat="false" ht="12.75" hidden="false" customHeight="false" outlineLevel="0" collapsed="false">
      <c r="A43" s="324" t="s">
        <v>226</v>
      </c>
      <c r="B43" s="326" t="n">
        <f aca="false">average!I13</f>
        <v>12011</v>
      </c>
      <c r="C43" s="326" t="n">
        <f aca="false">average!J13</f>
        <v>2027.2</v>
      </c>
      <c r="D43" s="326" t="n">
        <f aca="false">average!K13</f>
        <v>639.2</v>
      </c>
      <c r="E43" s="326" t="n">
        <f aca="false">average!L13</f>
        <v>17424.8</v>
      </c>
      <c r="F43" s="326" t="n">
        <f aca="false">average!M13</f>
        <v>1793</v>
      </c>
      <c r="G43" s="326" t="n">
        <f aca="false">average!N13</f>
        <v>19217.4</v>
      </c>
    </row>
    <row r="44" customFormat="false" ht="12.75" hidden="false" customHeight="false" outlineLevel="0" collapsed="false">
      <c r="A44" s="324" t="s">
        <v>227</v>
      </c>
      <c r="B44" s="326" t="n">
        <f aca="false">average!I14</f>
        <v>2759.6</v>
      </c>
      <c r="C44" s="326" t="n">
        <f aca="false">average!J14</f>
        <v>48587.2</v>
      </c>
      <c r="D44" s="326" t="n">
        <f aca="false">average!K14</f>
        <v>728</v>
      </c>
      <c r="E44" s="326" t="n">
        <f aca="false">average!L14</f>
        <v>57618.4</v>
      </c>
      <c r="F44" s="326" t="n">
        <f aca="false">average!M14</f>
        <v>6539.2</v>
      </c>
      <c r="G44" s="326" t="n">
        <f aca="false">average!N14</f>
        <v>64158.2</v>
      </c>
    </row>
    <row r="45" customFormat="false" ht="12.75" hidden="false" customHeight="false" outlineLevel="0" collapsed="false">
      <c r="A45" s="324" t="s">
        <v>228</v>
      </c>
      <c r="B45" s="326" t="n">
        <f aca="false">average!I15</f>
        <v>447.6</v>
      </c>
      <c r="C45" s="326" t="n">
        <f aca="false">average!J15</f>
        <v>875.6</v>
      </c>
      <c r="D45" s="326" t="n">
        <f aca="false">average!K15</f>
        <v>6703</v>
      </c>
      <c r="E45" s="326" t="n">
        <f aca="false">average!L15</f>
        <v>10479</v>
      </c>
      <c r="F45" s="326" t="n">
        <f aca="false">average!M15</f>
        <v>955</v>
      </c>
      <c r="G45" s="326" t="n">
        <f aca="false">average!N15</f>
        <v>11434</v>
      </c>
    </row>
    <row r="46" customFormat="false" ht="12.75" hidden="false" customHeight="false" outlineLevel="0" collapsed="false">
      <c r="A46" s="324" t="s">
        <v>196</v>
      </c>
      <c r="B46" s="326" t="n">
        <f aca="false">average!I16</f>
        <v>17902.8</v>
      </c>
      <c r="C46" s="326" t="n">
        <f aca="false">average!J16</f>
        <v>58032.4</v>
      </c>
      <c r="D46" s="326" t="n">
        <f aca="false">average!K16</f>
        <v>10160.8</v>
      </c>
      <c r="E46" s="326" t="n">
        <f aca="false">average!L16</f>
        <v>141651.4</v>
      </c>
      <c r="F46" s="326" t="n">
        <f aca="false">average!M16</f>
        <v>15508.84</v>
      </c>
      <c r="G46" s="326" t="n">
        <f aca="false">average!N16</f>
        <v>157164.64</v>
      </c>
    </row>
    <row r="47" customFormat="false" ht="12.75" hidden="false" customHeight="false" outlineLevel="0" collapsed="false">
      <c r="A47" s="324"/>
      <c r="B47" s="326"/>
      <c r="C47" s="326"/>
      <c r="D47" s="326"/>
      <c r="E47" s="326"/>
      <c r="F47" s="326"/>
      <c r="G47" s="326"/>
    </row>
    <row r="48" customFormat="false" ht="12.75" hidden="false" customHeight="false" outlineLevel="0" collapsed="false">
      <c r="A48" s="324" t="s">
        <v>35</v>
      </c>
      <c r="B48" s="326" t="n">
        <f aca="false">average!I17</f>
        <v>2658</v>
      </c>
      <c r="C48" s="326" t="n">
        <f aca="false">average!J17</f>
        <v>9120.6</v>
      </c>
      <c r="D48" s="326" t="n">
        <f aca="false">average!K17</f>
        <v>989.4</v>
      </c>
      <c r="E48" s="326" t="n">
        <f aca="false">average!L17</f>
        <v>19653.6</v>
      </c>
      <c r="F48" s="327" t="s">
        <v>233</v>
      </c>
      <c r="G48" s="327" t="s">
        <v>233</v>
      </c>
      <c r="H48" s="327"/>
    </row>
    <row r="49" customFormat="false" ht="12.75" hidden="false" customHeight="false" outlineLevel="0" collapsed="false">
      <c r="A49" s="324"/>
      <c r="B49" s="326"/>
      <c r="C49" s="326"/>
      <c r="D49" s="326"/>
      <c r="E49" s="326"/>
      <c r="F49" s="326"/>
      <c r="G49" s="326"/>
    </row>
    <row r="50" customFormat="false" ht="13.5" hidden="false" customHeight="false" outlineLevel="0" collapsed="false">
      <c r="A50" s="328" t="s">
        <v>199</v>
      </c>
      <c r="B50" s="329" t="n">
        <f aca="false">average!I18</f>
        <v>20561.8</v>
      </c>
      <c r="C50" s="329" t="n">
        <f aca="false">average!J18</f>
        <v>67152.4</v>
      </c>
      <c r="D50" s="329" t="n">
        <f aca="false">average!K18</f>
        <v>11151</v>
      </c>
      <c r="E50" s="329" t="n">
        <f aca="false">average!L18</f>
        <v>161305.8</v>
      </c>
      <c r="F50" s="333" t="s">
        <v>233</v>
      </c>
      <c r="G50" s="333" t="s">
        <v>233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12.56"/>
    <col collapsed="false" customWidth="true" hidden="false" outlineLevel="0" max="3" min="3" style="161" width="14.28"/>
    <col collapsed="false" customWidth="true" hidden="false" outlineLevel="0" max="4" min="4" style="161" width="13.99"/>
    <col collapsed="false" customWidth="true" hidden="false" outlineLevel="0" max="6" min="5" style="161" width="12.99"/>
    <col collapsed="false" customWidth="true" hidden="false" outlineLevel="0" max="7" min="7" style="161" width="11.7"/>
    <col collapsed="false" customWidth="true" hidden="false" outlineLevel="0" max="8" min="8" style="161" width="14.14"/>
    <col collapsed="false" customWidth="true" hidden="false" outlineLevel="0" max="9" min="9" style="161" width="13.99"/>
    <col collapsed="false" customWidth="true" hidden="false" outlineLevel="0" max="10" min="10" style="161" width="13.7"/>
    <col collapsed="false" customWidth="true" hidden="false" outlineLevel="0" max="11" min="11" style="161" width="15.13"/>
    <col collapsed="false" customWidth="true" hidden="false" outlineLevel="0" max="12" min="12" style="161" width="11.42"/>
    <col collapsed="false" customWidth="true" hidden="false" outlineLevel="0" max="13" min="13" style="161" width="11.56"/>
    <col collapsed="false" customWidth="false" hidden="false" outlineLevel="0" max="257" min="14" style="161" width="9.14"/>
  </cols>
  <sheetData>
    <row r="1" customFormat="false" ht="15.75" hidden="false" customHeight="false" outlineLevel="0" collapsed="false">
      <c r="A1" s="173" t="s">
        <v>1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5.75" hidden="false" customHeight="false" outlineLevel="0" collapsed="false">
      <c r="A2" s="217" t="s">
        <v>13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8" hidden="false" customHeight="false" outlineLevel="0" collapsed="false">
      <c r="A3" s="218"/>
      <c r="B3" s="121"/>
      <c r="C3" s="121"/>
      <c r="K3" s="121"/>
      <c r="L3" s="121"/>
      <c r="M3" s="121"/>
      <c r="N3" s="121"/>
    </row>
    <row r="4" customFormat="false" ht="15.75" hidden="false" customHeight="false" outlineLevel="0" collapsed="false">
      <c r="A4" s="68"/>
      <c r="B4" s="68"/>
      <c r="C4" s="130" t="s">
        <v>140</v>
      </c>
      <c r="D4" s="130"/>
      <c r="E4" s="219" t="s">
        <v>141</v>
      </c>
      <c r="F4" s="219"/>
      <c r="G4" s="130" t="s">
        <v>140</v>
      </c>
      <c r="H4" s="130"/>
      <c r="I4" s="220" t="s">
        <v>141</v>
      </c>
      <c r="M4" s="9"/>
      <c r="N4" s="9"/>
    </row>
    <row r="5" customFormat="false" ht="15.75" hidden="false" customHeight="false" outlineLevel="0" collapsed="false">
      <c r="A5" s="53"/>
      <c r="B5" s="53"/>
      <c r="C5" s="133" t="s">
        <v>34</v>
      </c>
      <c r="D5" s="133"/>
      <c r="E5" s="221" t="s">
        <v>34</v>
      </c>
      <c r="F5" s="221"/>
      <c r="G5" s="133" t="s">
        <v>34</v>
      </c>
      <c r="H5" s="133"/>
      <c r="I5" s="71" t="s">
        <v>34</v>
      </c>
      <c r="M5" s="9"/>
      <c r="N5" s="9"/>
    </row>
    <row r="6" customFormat="false" ht="12.75" hidden="false" customHeight="false" outlineLevel="0" collapsed="false">
      <c r="A6" s="10"/>
      <c r="B6" s="10"/>
      <c r="C6" s="334" t="s">
        <v>101</v>
      </c>
      <c r="D6" s="334"/>
      <c r="E6" s="334"/>
      <c r="F6" s="335"/>
      <c r="G6" s="334" t="s">
        <v>210</v>
      </c>
      <c r="H6" s="334"/>
      <c r="I6" s="334"/>
      <c r="M6" s="10"/>
      <c r="N6" s="10"/>
    </row>
    <row r="7" customFormat="false" ht="15.75" hidden="false" customHeight="false" outlineLevel="0" collapsed="false">
      <c r="A7" s="26" t="s">
        <v>142</v>
      </c>
      <c r="B7" s="87"/>
      <c r="C7" s="9"/>
      <c r="D7" s="9"/>
      <c r="F7" s="29"/>
      <c r="G7" s="9"/>
      <c r="I7" s="9"/>
      <c r="K7" s="9"/>
      <c r="L7" s="9"/>
      <c r="M7" s="9"/>
      <c r="N7" s="9"/>
    </row>
    <row r="8" customFormat="false" ht="15" hidden="false" customHeight="false" outlineLevel="0" collapsed="false">
      <c r="A8" s="9"/>
      <c r="B8" s="31"/>
      <c r="C8" s="9"/>
      <c r="D8" s="9"/>
      <c r="F8" s="96"/>
      <c r="G8" s="32"/>
      <c r="I8" s="32"/>
      <c r="K8" s="32"/>
      <c r="L8" s="32"/>
      <c r="M8" s="9"/>
      <c r="N8" s="9"/>
    </row>
    <row r="9" customFormat="false" ht="15" hidden="false" customHeight="false" outlineLevel="0" collapsed="false">
      <c r="A9" s="9" t="s">
        <v>36</v>
      </c>
      <c r="B9" s="9"/>
      <c r="C9" s="32"/>
      <c r="D9" s="32"/>
      <c r="E9" s="32"/>
      <c r="F9" s="96"/>
      <c r="G9" s="32"/>
      <c r="H9" s="32"/>
      <c r="I9" s="32"/>
      <c r="M9" s="9"/>
      <c r="N9" s="9"/>
    </row>
    <row r="10" customFormat="false" ht="15" hidden="false" customHeight="false" outlineLevel="0" collapsed="false">
      <c r="A10" s="226" t="s">
        <v>143</v>
      </c>
      <c r="C10" s="90" t="n">
        <v>3654</v>
      </c>
      <c r="D10" s="90"/>
      <c r="E10" s="90" t="n">
        <v>2838</v>
      </c>
      <c r="F10" s="336"/>
      <c r="G10" s="90" t="n">
        <v>648</v>
      </c>
      <c r="H10" s="90"/>
      <c r="I10" s="90" t="n">
        <v>584</v>
      </c>
      <c r="M10" s="9"/>
      <c r="N10" s="9"/>
    </row>
    <row r="11" customFormat="false" ht="15" hidden="false" customHeight="false" outlineLevel="0" collapsed="false">
      <c r="A11" s="230" t="s">
        <v>144</v>
      </c>
      <c r="C11" s="90" t="n">
        <v>8198</v>
      </c>
      <c r="D11" s="90"/>
      <c r="E11" s="90" t="n">
        <v>6620</v>
      </c>
      <c r="F11" s="336"/>
      <c r="G11" s="90" t="n">
        <v>2195</v>
      </c>
      <c r="H11" s="90"/>
      <c r="I11" s="90" t="n">
        <v>1699</v>
      </c>
      <c r="M11" s="9"/>
      <c r="N11" s="9"/>
    </row>
    <row r="12" customFormat="false" ht="15" hidden="false" customHeight="false" outlineLevel="0" collapsed="false">
      <c r="A12" s="226" t="s">
        <v>145</v>
      </c>
      <c r="C12" s="90" t="n">
        <v>3036</v>
      </c>
      <c r="D12" s="90"/>
      <c r="E12" s="90" t="n">
        <v>2604</v>
      </c>
      <c r="F12" s="336"/>
      <c r="G12" s="90" t="n">
        <v>1176</v>
      </c>
      <c r="H12" s="90"/>
      <c r="I12" s="90" t="n">
        <v>869</v>
      </c>
      <c r="M12" s="9"/>
      <c r="N12" s="9"/>
    </row>
    <row r="13" customFormat="false" ht="15" hidden="false" customHeight="false" outlineLevel="0" collapsed="false">
      <c r="A13" s="226" t="s">
        <v>146</v>
      </c>
      <c r="C13" s="90" t="n">
        <v>2073</v>
      </c>
      <c r="D13" s="90"/>
      <c r="E13" s="90" t="n">
        <v>1408</v>
      </c>
      <c r="F13" s="336"/>
      <c r="G13" s="90" t="n">
        <v>1021</v>
      </c>
      <c r="H13" s="90"/>
      <c r="I13" s="90" t="n">
        <v>670</v>
      </c>
      <c r="M13" s="9"/>
      <c r="N13" s="9"/>
    </row>
    <row r="14" customFormat="false" ht="15" hidden="false" customHeight="false" outlineLevel="0" collapsed="false">
      <c r="A14" s="226" t="s">
        <v>147</v>
      </c>
      <c r="C14" s="90" t="n">
        <v>1313</v>
      </c>
      <c r="D14" s="90"/>
      <c r="E14" s="90" t="n">
        <v>925</v>
      </c>
      <c r="F14" s="336"/>
      <c r="G14" s="90" t="n">
        <v>552</v>
      </c>
      <c r="H14" s="90"/>
      <c r="I14" s="90" t="n">
        <v>422</v>
      </c>
      <c r="M14" s="9"/>
      <c r="N14" s="9"/>
    </row>
    <row r="15" customFormat="false" ht="15" hidden="false" customHeight="false" outlineLevel="0" collapsed="false">
      <c r="A15" s="226" t="s">
        <v>148</v>
      </c>
      <c r="C15" s="90" t="n">
        <v>620</v>
      </c>
      <c r="D15" s="90"/>
      <c r="E15" s="90" t="s">
        <v>38</v>
      </c>
      <c r="F15" s="336"/>
      <c r="G15" s="90" t="n">
        <v>365</v>
      </c>
      <c r="H15" s="90"/>
      <c r="I15" s="90" t="s">
        <v>38</v>
      </c>
      <c r="M15" s="9"/>
      <c r="N15" s="9"/>
    </row>
    <row r="16" customFormat="false" ht="15" hidden="false" customHeight="false" outlineLevel="0" collapsed="false">
      <c r="A16" s="226" t="s">
        <v>149</v>
      </c>
      <c r="C16" s="90" t="s">
        <v>38</v>
      </c>
      <c r="D16" s="90"/>
      <c r="E16" s="90" t="s">
        <v>38</v>
      </c>
      <c r="F16" s="336"/>
      <c r="G16" s="90" t="s">
        <v>38</v>
      </c>
      <c r="H16" s="90"/>
      <c r="I16" s="90" t="s">
        <v>38</v>
      </c>
      <c r="M16" s="9"/>
      <c r="N16" s="9"/>
    </row>
    <row r="17" customFormat="false" ht="15" hidden="false" customHeight="false" outlineLevel="0" collapsed="false">
      <c r="A17" s="226" t="s">
        <v>150</v>
      </c>
      <c r="C17" s="90" t="s">
        <v>38</v>
      </c>
      <c r="D17" s="90"/>
      <c r="E17" s="90" t="n">
        <v>400</v>
      </c>
      <c r="F17" s="336"/>
      <c r="G17" s="90" t="s">
        <v>38</v>
      </c>
      <c r="H17" s="90"/>
      <c r="I17" s="90" t="n">
        <v>261</v>
      </c>
      <c r="M17" s="9"/>
      <c r="N17" s="9"/>
    </row>
    <row r="18" customFormat="false" ht="15" hidden="false" customHeight="false" outlineLevel="0" collapsed="false">
      <c r="A18" s="226" t="s">
        <v>151</v>
      </c>
      <c r="C18" s="90" t="n">
        <v>445</v>
      </c>
      <c r="D18" s="90"/>
      <c r="E18" s="90" t="n">
        <v>407</v>
      </c>
      <c r="F18" s="336"/>
      <c r="G18" s="90" t="n">
        <v>265</v>
      </c>
      <c r="H18" s="90"/>
      <c r="I18" s="90" t="n">
        <v>246</v>
      </c>
      <c r="M18" s="9"/>
      <c r="N18" s="9"/>
    </row>
    <row r="19" customFormat="false" ht="15" hidden="false" customHeight="false" outlineLevel="0" collapsed="false">
      <c r="A19" s="230" t="s">
        <v>152</v>
      </c>
      <c r="C19" s="90" t="n">
        <v>20009</v>
      </c>
      <c r="D19" s="90"/>
      <c r="E19" s="90" t="n">
        <v>15941</v>
      </c>
      <c r="F19" s="336"/>
      <c r="G19" s="90" t="n">
        <v>6636</v>
      </c>
      <c r="H19" s="90"/>
      <c r="I19" s="90" t="n">
        <v>5177</v>
      </c>
      <c r="M19" s="9"/>
      <c r="N19" s="9"/>
    </row>
    <row r="20" customFormat="false" ht="15" hidden="false" customHeight="false" outlineLevel="0" collapsed="false">
      <c r="A20" s="9" t="s">
        <v>37</v>
      </c>
      <c r="B20" s="9"/>
      <c r="C20" s="90" t="s">
        <v>38</v>
      </c>
      <c r="D20" s="90"/>
      <c r="E20" s="90" t="s">
        <v>38</v>
      </c>
      <c r="F20" s="336"/>
      <c r="G20" s="90" t="s">
        <v>38</v>
      </c>
      <c r="H20" s="90"/>
      <c r="I20" s="90" t="s">
        <v>38</v>
      </c>
      <c r="M20" s="9"/>
      <c r="N20" s="9"/>
    </row>
    <row r="21" customFormat="false" ht="15" hidden="false" customHeight="false" outlineLevel="0" collapsed="false">
      <c r="A21" s="9" t="s">
        <v>39</v>
      </c>
      <c r="B21" s="9"/>
      <c r="C21" s="90" t="n">
        <v>222</v>
      </c>
      <c r="D21" s="90"/>
      <c r="E21" s="90" t="n">
        <v>351</v>
      </c>
      <c r="F21" s="336"/>
      <c r="G21" s="90" t="n">
        <v>49</v>
      </c>
      <c r="H21" s="90"/>
      <c r="I21" s="90" t="n">
        <v>73</v>
      </c>
      <c r="M21" s="9"/>
      <c r="N21" s="9"/>
    </row>
    <row r="22" customFormat="false" ht="15" hidden="false" customHeight="false" outlineLevel="0" collapsed="false">
      <c r="A22" s="53" t="s">
        <v>40</v>
      </c>
      <c r="B22" s="53"/>
      <c r="C22" s="337" t="n">
        <v>20447</v>
      </c>
      <c r="D22" s="337"/>
      <c r="E22" s="337" t="n">
        <v>16387</v>
      </c>
      <c r="F22" s="338"/>
      <c r="G22" s="337" t="n">
        <v>6780</v>
      </c>
      <c r="H22" s="337"/>
      <c r="I22" s="337" t="n">
        <v>5288</v>
      </c>
      <c r="M22" s="9"/>
      <c r="N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0" t="s">
        <v>5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7" customFormat="false" ht="15.75" hidden="false" customHeight="false" outlineLevel="0" collapsed="false">
      <c r="A27" s="173" t="s">
        <v>153</v>
      </c>
      <c r="B27" s="12"/>
      <c r="C27" s="12"/>
      <c r="D27" s="12"/>
      <c r="E27" s="12"/>
      <c r="F27" s="95"/>
      <c r="G27" s="95"/>
      <c r="H27" s="12"/>
      <c r="I27" s="12"/>
      <c r="J27" s="12"/>
      <c r="K27" s="12"/>
      <c r="L27" s="95"/>
      <c r="M27" s="95"/>
    </row>
    <row r="28" customFormat="false" ht="15.75" hidden="false" customHeight="false" outlineLevel="0" collapsed="false">
      <c r="A28" s="124" t="s">
        <v>154</v>
      </c>
      <c r="B28" s="129"/>
      <c r="C28" s="129"/>
      <c r="D28" s="129"/>
      <c r="E28" s="12"/>
      <c r="F28" s="95"/>
      <c r="G28" s="95"/>
      <c r="H28" s="12"/>
      <c r="I28" s="12"/>
      <c r="J28" s="12"/>
      <c r="K28" s="12"/>
      <c r="L28" s="95"/>
      <c r="M28" s="95"/>
    </row>
    <row r="29" customFormat="false" ht="15.75" hidden="false" customHeight="false" outlineLevel="0" collapsed="false">
      <c r="A29" s="124"/>
      <c r="B29" s="129"/>
      <c r="C29" s="129"/>
      <c r="D29" s="129"/>
      <c r="E29" s="12"/>
      <c r="F29" s="95"/>
      <c r="G29" s="95"/>
      <c r="H29" s="12"/>
      <c r="I29" s="12"/>
      <c r="J29" s="12"/>
      <c r="K29" s="12"/>
      <c r="L29" s="95"/>
      <c r="M29" s="95"/>
    </row>
    <row r="30" customFormat="false" ht="15.75" hidden="false" customHeight="false" outlineLevel="0" collapsed="false">
      <c r="A30" s="68"/>
      <c r="B30" s="234"/>
      <c r="C30" s="235" t="s">
        <v>93</v>
      </c>
      <c r="D30" s="236"/>
      <c r="E30" s="235" t="s">
        <v>93</v>
      </c>
      <c r="F30" s="237"/>
      <c r="G30" s="238"/>
      <c r="H30" s="235" t="s">
        <v>93</v>
      </c>
      <c r="I30" s="239"/>
      <c r="J30" s="235" t="s">
        <v>93</v>
      </c>
      <c r="L30" s="240"/>
    </row>
    <row r="31" customFormat="false" ht="15.75" hidden="false" customHeight="false" outlineLevel="0" collapsed="false">
      <c r="A31" s="12"/>
      <c r="B31" s="132"/>
      <c r="C31" s="241" t="s">
        <v>95</v>
      </c>
      <c r="D31" s="242"/>
      <c r="E31" s="241" t="s">
        <v>96</v>
      </c>
      <c r="F31" s="243"/>
      <c r="G31" s="244"/>
      <c r="H31" s="241" t="s">
        <v>95</v>
      </c>
      <c r="I31" s="240"/>
      <c r="J31" s="241" t="s">
        <v>96</v>
      </c>
      <c r="L31" s="240"/>
    </row>
    <row r="32" customFormat="false" ht="15.75" hidden="false" customHeight="false" outlineLevel="0" collapsed="false">
      <c r="A32" s="53"/>
      <c r="B32" s="245"/>
      <c r="C32" s="133" t="s">
        <v>34</v>
      </c>
      <c r="D32" s="246"/>
      <c r="E32" s="133" t="s">
        <v>34</v>
      </c>
      <c r="F32" s="247"/>
      <c r="G32" s="248"/>
      <c r="H32" s="133" t="s">
        <v>34</v>
      </c>
      <c r="I32" s="249"/>
      <c r="J32" s="133" t="s">
        <v>34</v>
      </c>
      <c r="L32" s="240"/>
    </row>
    <row r="33" customFormat="false" ht="15" hidden="false" customHeight="false" outlineLevel="0" collapsed="false">
      <c r="A33" s="9"/>
      <c r="B33" s="9"/>
      <c r="C33" s="250"/>
      <c r="D33" s="250"/>
      <c r="F33" s="339" t="s">
        <v>101</v>
      </c>
      <c r="G33" s="184"/>
      <c r="H33" s="251"/>
      <c r="I33" s="252" t="s">
        <v>234</v>
      </c>
      <c r="J33" s="95"/>
      <c r="K33" s="253"/>
    </row>
    <row r="34" customFormat="false" ht="15.75" hidden="false" customHeight="false" outlineLevel="0" collapsed="false">
      <c r="A34" s="26" t="s">
        <v>142</v>
      </c>
      <c r="B34" s="9"/>
      <c r="C34" s="32"/>
      <c r="D34" s="32"/>
      <c r="E34" s="9"/>
      <c r="F34" s="29"/>
      <c r="G34" s="28"/>
      <c r="H34" s="9"/>
      <c r="I34" s="95"/>
      <c r="J34" s="95"/>
      <c r="K34" s="12"/>
      <c r="L34" s="9"/>
    </row>
    <row r="35" customFormat="false" ht="15" hidden="false" customHeight="false" outlineLevel="0" collapsed="false">
      <c r="A35" s="9"/>
      <c r="B35" s="9"/>
      <c r="C35" s="32"/>
      <c r="D35" s="32"/>
      <c r="E35" s="9"/>
      <c r="F35" s="29"/>
      <c r="G35" s="28"/>
      <c r="H35" s="9"/>
      <c r="I35" s="95"/>
      <c r="J35" s="95"/>
      <c r="K35" s="12"/>
      <c r="L35" s="9"/>
    </row>
    <row r="36" customFormat="false" ht="15" hidden="false" customHeight="false" outlineLevel="0" collapsed="false">
      <c r="A36" s="24" t="s">
        <v>156</v>
      </c>
      <c r="B36" s="9"/>
      <c r="C36" s="32"/>
      <c r="D36" s="32"/>
      <c r="E36" s="9"/>
      <c r="F36" s="29"/>
      <c r="G36" s="28"/>
      <c r="H36" s="9"/>
      <c r="I36" s="95"/>
      <c r="J36" s="95"/>
      <c r="K36" s="12"/>
      <c r="L36" s="9"/>
    </row>
    <row r="37" customFormat="false" ht="15" hidden="false" customHeight="false" outlineLevel="0" collapsed="false">
      <c r="A37" s="230" t="s">
        <v>157</v>
      </c>
      <c r="C37" s="258" t="s">
        <v>38</v>
      </c>
      <c r="D37" s="32"/>
      <c r="E37" s="258" t="s">
        <v>38</v>
      </c>
      <c r="F37" s="225"/>
      <c r="G37" s="186"/>
      <c r="H37" s="258" t="s">
        <v>38</v>
      </c>
      <c r="I37" s="233"/>
      <c r="J37" s="258" t="s">
        <v>38</v>
      </c>
      <c r="K37" s="32"/>
    </row>
    <row r="38" customFormat="false" ht="15" hidden="false" customHeight="false" outlineLevel="0" collapsed="false">
      <c r="A38" s="230" t="s">
        <v>158</v>
      </c>
      <c r="C38" s="258" t="s">
        <v>38</v>
      </c>
      <c r="D38" s="258"/>
      <c r="E38" s="258" t="s">
        <v>38</v>
      </c>
      <c r="F38" s="225"/>
      <c r="G38" s="340"/>
      <c r="H38" s="258" t="s">
        <v>38</v>
      </c>
      <c r="I38" s="233"/>
      <c r="J38" s="258" t="s">
        <v>38</v>
      </c>
      <c r="K38" s="258"/>
    </row>
    <row r="39" customFormat="false" ht="15" hidden="false" customHeight="false" outlineLevel="0" collapsed="false">
      <c r="A39" s="230" t="s">
        <v>159</v>
      </c>
      <c r="C39" s="258" t="s">
        <v>38</v>
      </c>
      <c r="D39" s="258"/>
      <c r="E39" s="258" t="s">
        <v>38</v>
      </c>
      <c r="F39" s="225"/>
      <c r="G39" s="340"/>
      <c r="H39" s="258" t="s">
        <v>38</v>
      </c>
      <c r="I39" s="233"/>
      <c r="J39" s="258" t="s">
        <v>38</v>
      </c>
      <c r="K39" s="258"/>
    </row>
    <row r="40" customFormat="false" ht="15" hidden="false" customHeight="false" outlineLevel="0" collapsed="false">
      <c r="A40" s="230" t="s">
        <v>160</v>
      </c>
      <c r="C40" s="258" t="s">
        <v>38</v>
      </c>
      <c r="D40" s="258"/>
      <c r="E40" s="258" t="s">
        <v>38</v>
      </c>
      <c r="F40" s="225"/>
      <c r="G40" s="340"/>
      <c r="H40" s="258" t="s">
        <v>38</v>
      </c>
      <c r="I40" s="233"/>
      <c r="J40" s="258" t="s">
        <v>38</v>
      </c>
      <c r="K40" s="258"/>
    </row>
    <row r="41" customFormat="false" ht="15" hidden="false" customHeight="false" outlineLevel="0" collapsed="false">
      <c r="A41" s="230" t="s">
        <v>161</v>
      </c>
      <c r="C41" s="258" t="s">
        <v>38</v>
      </c>
      <c r="D41" s="258"/>
      <c r="E41" s="258" t="s">
        <v>38</v>
      </c>
      <c r="F41" s="225"/>
      <c r="G41" s="340"/>
      <c r="H41" s="258" t="s">
        <v>38</v>
      </c>
      <c r="I41" s="233"/>
      <c r="J41" s="258" t="s">
        <v>38</v>
      </c>
      <c r="K41" s="258"/>
    </row>
    <row r="42" customFormat="false" ht="15" hidden="false" customHeight="false" outlineLevel="0" collapsed="false">
      <c r="A42" s="230" t="s">
        <v>162</v>
      </c>
      <c r="C42" s="258" t="s">
        <v>38</v>
      </c>
      <c r="D42" s="258"/>
      <c r="E42" s="258" t="s">
        <v>38</v>
      </c>
      <c r="F42" s="225"/>
      <c r="G42" s="340"/>
      <c r="H42" s="258" t="s">
        <v>38</v>
      </c>
      <c r="I42" s="233"/>
      <c r="J42" s="258" t="s">
        <v>38</v>
      </c>
      <c r="K42" s="258"/>
    </row>
    <row r="43" customFormat="false" ht="15" hidden="false" customHeight="false" outlineLevel="0" collapsed="false">
      <c r="A43" s="230" t="s">
        <v>163</v>
      </c>
      <c r="C43" s="258" t="s">
        <v>38</v>
      </c>
      <c r="D43" s="258"/>
      <c r="E43" s="258" t="s">
        <v>38</v>
      </c>
      <c r="F43" s="225"/>
      <c r="G43" s="340"/>
      <c r="H43" s="258" t="s">
        <v>38</v>
      </c>
      <c r="I43" s="233"/>
      <c r="J43" s="258" t="s">
        <v>38</v>
      </c>
      <c r="K43" s="258"/>
    </row>
    <row r="44" customFormat="false" ht="15" hidden="false" customHeight="false" outlineLevel="0" collapsed="false">
      <c r="A44" s="230" t="s">
        <v>164</v>
      </c>
      <c r="C44" s="258" t="s">
        <v>38</v>
      </c>
      <c r="D44" s="258"/>
      <c r="E44" s="258" t="s">
        <v>38</v>
      </c>
      <c r="F44" s="225"/>
      <c r="G44" s="340"/>
      <c r="H44" s="258" t="s">
        <v>38</v>
      </c>
      <c r="I44" s="233"/>
      <c r="J44" s="258" t="s">
        <v>38</v>
      </c>
      <c r="K44" s="258"/>
    </row>
    <row r="45" customFormat="false" ht="15" hidden="false" customHeight="false" outlineLevel="0" collapsed="false">
      <c r="A45" s="230" t="s">
        <v>165</v>
      </c>
      <c r="C45" s="258" t="s">
        <v>38</v>
      </c>
      <c r="D45" s="258"/>
      <c r="E45" s="258" t="s">
        <v>38</v>
      </c>
      <c r="F45" s="225"/>
      <c r="G45" s="340"/>
      <c r="H45" s="258" t="s">
        <v>38</v>
      </c>
      <c r="I45" s="233"/>
      <c r="J45" s="258" t="s">
        <v>38</v>
      </c>
      <c r="K45" s="258"/>
    </row>
    <row r="46" customFormat="false" ht="15" hidden="false" customHeight="false" outlineLevel="0" collapsed="false">
      <c r="A46" s="230" t="s">
        <v>166</v>
      </c>
      <c r="C46" s="258" t="s">
        <v>38</v>
      </c>
      <c r="D46" s="258"/>
      <c r="E46" s="258" t="n">
        <v>64</v>
      </c>
      <c r="F46" s="225"/>
      <c r="G46" s="340"/>
      <c r="H46" s="258" t="s">
        <v>38</v>
      </c>
      <c r="I46" s="233"/>
      <c r="J46" s="258" t="n">
        <v>61748</v>
      </c>
      <c r="K46" s="258"/>
    </row>
    <row r="47" customFormat="false" ht="15" hidden="false" customHeight="false" outlineLevel="0" collapsed="false">
      <c r="A47" s="230" t="s">
        <v>167</v>
      </c>
      <c r="C47" s="258" t="s">
        <v>38</v>
      </c>
      <c r="D47" s="258"/>
      <c r="E47" s="258" t="n">
        <v>24</v>
      </c>
      <c r="F47" s="225"/>
      <c r="G47" s="340"/>
      <c r="H47" s="258" t="s">
        <v>38</v>
      </c>
      <c r="I47" s="233"/>
      <c r="J47" s="258" t="n">
        <v>27817</v>
      </c>
      <c r="K47" s="258"/>
    </row>
    <row r="48" customFormat="false" ht="15" hidden="false" customHeight="false" outlineLevel="0" collapsed="false">
      <c r="A48" s="230" t="s">
        <v>168</v>
      </c>
      <c r="C48" s="258" t="s">
        <v>38</v>
      </c>
      <c r="D48" s="258"/>
      <c r="E48" s="258" t="s">
        <v>38</v>
      </c>
      <c r="F48" s="225"/>
      <c r="G48" s="340"/>
      <c r="H48" s="258" t="s">
        <v>38</v>
      </c>
      <c r="I48" s="233"/>
      <c r="J48" s="258" t="s">
        <v>38</v>
      </c>
      <c r="K48" s="258"/>
    </row>
    <row r="49" customFormat="false" ht="15" hidden="false" customHeight="false" outlineLevel="0" collapsed="false">
      <c r="A49" s="230" t="s">
        <v>169</v>
      </c>
      <c r="C49" s="258" t="s">
        <v>38</v>
      </c>
      <c r="D49" s="258"/>
      <c r="E49" s="258" t="s">
        <v>38</v>
      </c>
      <c r="F49" s="225"/>
      <c r="G49" s="340"/>
      <c r="H49" s="258" t="s">
        <v>38</v>
      </c>
      <c r="I49" s="233"/>
      <c r="J49" s="258" t="s">
        <v>38</v>
      </c>
      <c r="K49" s="258"/>
    </row>
    <row r="50" customFormat="false" ht="15" hidden="false" customHeight="false" outlineLevel="0" collapsed="false">
      <c r="A50" s="230" t="s">
        <v>170</v>
      </c>
      <c r="C50" s="258" t="s">
        <v>38</v>
      </c>
      <c r="D50" s="258"/>
      <c r="E50" s="258" t="s">
        <v>38</v>
      </c>
      <c r="F50" s="225"/>
      <c r="G50" s="340"/>
      <c r="H50" s="258" t="s">
        <v>38</v>
      </c>
      <c r="I50" s="233"/>
      <c r="J50" s="258" t="s">
        <v>38</v>
      </c>
      <c r="K50" s="258"/>
    </row>
    <row r="51" customFormat="false" ht="15" hidden="false" customHeight="false" outlineLevel="0" collapsed="false">
      <c r="A51" s="230" t="s">
        <v>171</v>
      </c>
      <c r="C51" s="258" t="s">
        <v>38</v>
      </c>
      <c r="D51" s="258"/>
      <c r="E51" s="258" t="s">
        <v>38</v>
      </c>
      <c r="F51" s="225"/>
      <c r="G51" s="340"/>
      <c r="H51" s="258" t="s">
        <v>38</v>
      </c>
      <c r="I51" s="233"/>
      <c r="J51" s="258" t="s">
        <v>38</v>
      </c>
      <c r="K51" s="258"/>
    </row>
    <row r="52" customFormat="false" ht="15" hidden="false" customHeight="false" outlineLevel="0" collapsed="false">
      <c r="A52" s="230" t="s">
        <v>172</v>
      </c>
      <c r="C52" s="258" t="s">
        <v>38</v>
      </c>
      <c r="D52" s="258"/>
      <c r="E52" s="258" t="s">
        <v>38</v>
      </c>
      <c r="F52" s="225"/>
      <c r="G52" s="340"/>
      <c r="H52" s="258" t="s">
        <v>38</v>
      </c>
      <c r="I52" s="233"/>
      <c r="J52" s="258" t="s">
        <v>38</v>
      </c>
      <c r="K52" s="258"/>
    </row>
    <row r="53" customFormat="false" ht="15" hidden="false" customHeight="false" outlineLevel="0" collapsed="false">
      <c r="A53" s="230" t="s">
        <v>173</v>
      </c>
      <c r="C53" s="258" t="s">
        <v>38</v>
      </c>
      <c r="D53" s="258"/>
      <c r="E53" s="258" t="s">
        <v>38</v>
      </c>
      <c r="F53" s="225"/>
      <c r="G53" s="340"/>
      <c r="H53" s="258" t="s">
        <v>38</v>
      </c>
      <c r="I53" s="233"/>
      <c r="J53" s="258" t="s">
        <v>38</v>
      </c>
      <c r="K53" s="258"/>
    </row>
    <row r="54" customFormat="false" ht="15" hidden="false" customHeight="false" outlineLevel="0" collapsed="false">
      <c r="A54" s="230" t="s">
        <v>174</v>
      </c>
      <c r="C54" s="258" t="s">
        <v>38</v>
      </c>
      <c r="D54" s="258"/>
      <c r="E54" s="258" t="s">
        <v>38</v>
      </c>
      <c r="F54" s="225"/>
      <c r="G54" s="340"/>
      <c r="H54" s="258" t="s">
        <v>38</v>
      </c>
      <c r="I54" s="233"/>
      <c r="J54" s="258" t="s">
        <v>38</v>
      </c>
      <c r="K54" s="258"/>
    </row>
    <row r="55" customFormat="false" ht="15" hidden="false" customHeight="false" outlineLevel="0" collapsed="false">
      <c r="A55" s="230" t="s">
        <v>175</v>
      </c>
      <c r="C55" s="258" t="s">
        <v>38</v>
      </c>
      <c r="D55" s="258"/>
      <c r="E55" s="258" t="s">
        <v>38</v>
      </c>
      <c r="F55" s="225"/>
      <c r="G55" s="340"/>
      <c r="H55" s="258" t="s">
        <v>38</v>
      </c>
      <c r="I55" s="233"/>
      <c r="J55" s="258" t="s">
        <v>38</v>
      </c>
      <c r="K55" s="258"/>
    </row>
    <row r="56" customFormat="false" ht="15" hidden="false" customHeight="false" outlineLevel="0" collapsed="false">
      <c r="A56" s="230" t="s">
        <v>176</v>
      </c>
      <c r="C56" s="258" t="s">
        <v>38</v>
      </c>
      <c r="D56" s="258"/>
      <c r="E56" s="258" t="s">
        <v>38</v>
      </c>
      <c r="F56" s="225"/>
      <c r="G56" s="340"/>
      <c r="H56" s="258" t="s">
        <v>38</v>
      </c>
      <c r="I56" s="233"/>
      <c r="J56" s="258" t="s">
        <v>38</v>
      </c>
      <c r="K56" s="258"/>
    </row>
    <row r="57" customFormat="false" ht="15" hidden="false" customHeight="false" outlineLevel="0" collapsed="false">
      <c r="A57" s="230" t="s">
        <v>177</v>
      </c>
      <c r="C57" s="258" t="s">
        <v>38</v>
      </c>
      <c r="D57" s="258"/>
      <c r="E57" s="258" t="s">
        <v>38</v>
      </c>
      <c r="F57" s="225"/>
      <c r="G57" s="340"/>
      <c r="H57" s="258" t="s">
        <v>38</v>
      </c>
      <c r="I57" s="233"/>
      <c r="J57" s="258" t="s">
        <v>38</v>
      </c>
      <c r="K57" s="258"/>
    </row>
    <row r="58" customFormat="false" ht="15" hidden="false" customHeight="false" outlineLevel="0" collapsed="false">
      <c r="A58" s="230" t="s">
        <v>178</v>
      </c>
      <c r="C58" s="258" t="s">
        <v>38</v>
      </c>
      <c r="D58" s="258"/>
      <c r="E58" s="258" t="s">
        <v>38</v>
      </c>
      <c r="F58" s="225"/>
      <c r="G58" s="340"/>
      <c r="H58" s="258" t="s">
        <v>38</v>
      </c>
      <c r="I58" s="233"/>
      <c r="J58" s="258" t="s">
        <v>38</v>
      </c>
      <c r="K58" s="258"/>
    </row>
    <row r="59" customFormat="false" ht="15" hidden="false" customHeight="false" outlineLevel="0" collapsed="false">
      <c r="A59" s="230" t="s">
        <v>179</v>
      </c>
      <c r="C59" s="258" t="s">
        <v>38</v>
      </c>
      <c r="D59" s="258"/>
      <c r="E59" s="258" t="s">
        <v>38</v>
      </c>
      <c r="F59" s="225"/>
      <c r="G59" s="340"/>
      <c r="H59" s="258" t="s">
        <v>38</v>
      </c>
      <c r="I59" s="233"/>
      <c r="J59" s="258" t="s">
        <v>38</v>
      </c>
      <c r="K59" s="258"/>
    </row>
    <row r="60" customFormat="false" ht="15" hidden="false" customHeight="false" outlineLevel="0" collapsed="false">
      <c r="A60" s="230" t="s">
        <v>180</v>
      </c>
      <c r="C60" s="258" t="s">
        <v>38</v>
      </c>
      <c r="D60" s="258"/>
      <c r="E60" s="258" t="s">
        <v>38</v>
      </c>
      <c r="F60" s="225"/>
      <c r="G60" s="340"/>
      <c r="H60" s="258" t="s">
        <v>38</v>
      </c>
      <c r="I60" s="233"/>
      <c r="J60" s="258" t="s">
        <v>38</v>
      </c>
      <c r="K60" s="258"/>
    </row>
    <row r="61" customFormat="false" ht="15" hidden="false" customHeight="false" outlineLevel="0" collapsed="false">
      <c r="A61" s="230" t="s">
        <v>181</v>
      </c>
      <c r="C61" s="258" t="s">
        <v>38</v>
      </c>
      <c r="D61" s="258"/>
      <c r="E61" s="258" t="s">
        <v>38</v>
      </c>
      <c r="F61" s="225"/>
      <c r="G61" s="340"/>
      <c r="H61" s="258" t="s">
        <v>38</v>
      </c>
      <c r="I61" s="233"/>
      <c r="J61" s="258" t="s">
        <v>38</v>
      </c>
      <c r="K61" s="258"/>
    </row>
    <row r="62" customFormat="false" ht="15" hidden="false" customHeight="false" outlineLevel="0" collapsed="false">
      <c r="A62" s="259" t="s">
        <v>182</v>
      </c>
      <c r="C62" s="265" t="s">
        <v>38</v>
      </c>
      <c r="D62" s="265"/>
      <c r="E62" s="265" t="s">
        <v>38</v>
      </c>
      <c r="F62" s="225"/>
      <c r="G62" s="340"/>
      <c r="H62" s="265" t="s">
        <v>38</v>
      </c>
      <c r="I62" s="233"/>
      <c r="J62" s="265" t="s">
        <v>38</v>
      </c>
      <c r="K62" s="261"/>
    </row>
    <row r="63" customFormat="false" ht="15" hidden="false" customHeight="false" outlineLevel="0" collapsed="false">
      <c r="A63" s="259" t="s">
        <v>183</v>
      </c>
      <c r="C63" s="265" t="n">
        <v>127</v>
      </c>
      <c r="D63" s="265"/>
      <c r="E63" s="265" t="n">
        <v>186</v>
      </c>
      <c r="F63" s="225"/>
      <c r="G63" s="340"/>
      <c r="H63" s="265" t="n">
        <v>133347</v>
      </c>
      <c r="I63" s="233"/>
      <c r="J63" s="265" t="n">
        <v>204824</v>
      </c>
      <c r="K63" s="261"/>
    </row>
    <row r="64" customFormat="false" ht="15" hidden="false" customHeight="false" outlineLevel="0" collapsed="false">
      <c r="A64" s="12" t="s">
        <v>184</v>
      </c>
      <c r="B64" s="12"/>
      <c r="C64" s="265" t="s">
        <v>38</v>
      </c>
      <c r="D64" s="265"/>
      <c r="E64" s="265" t="s">
        <v>38</v>
      </c>
      <c r="F64" s="225"/>
      <c r="G64" s="340"/>
      <c r="H64" s="265" t="s">
        <v>38</v>
      </c>
      <c r="I64" s="233"/>
      <c r="J64" s="265" t="s">
        <v>38</v>
      </c>
      <c r="K64" s="261"/>
    </row>
    <row r="65" customFormat="false" ht="15" hidden="false" customHeight="false" outlineLevel="0" collapsed="false">
      <c r="A65" s="53" t="s">
        <v>185</v>
      </c>
      <c r="B65" s="53"/>
      <c r="C65" s="341" t="n">
        <v>128</v>
      </c>
      <c r="D65" s="341"/>
      <c r="E65" s="341" t="n">
        <v>203</v>
      </c>
      <c r="F65" s="342"/>
      <c r="G65" s="343"/>
      <c r="H65" s="341" t="n">
        <v>134276</v>
      </c>
      <c r="I65" s="344"/>
      <c r="J65" s="341" t="n">
        <v>225376</v>
      </c>
      <c r="K65" s="261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65"/>
      <c r="G66" s="265"/>
      <c r="H66" s="261"/>
      <c r="I66" s="265"/>
      <c r="J66" s="266"/>
      <c r="K66" s="266"/>
      <c r="L66" s="265"/>
      <c r="M66" s="265"/>
    </row>
    <row r="67" customFormat="false" ht="15" hidden="false" customHeight="false" outlineLevel="0" collapsed="false">
      <c r="A67" s="9" t="s">
        <v>51</v>
      </c>
      <c r="B67" s="12"/>
      <c r="C67" s="12"/>
      <c r="D67" s="12"/>
      <c r="E67" s="12"/>
      <c r="F67" s="265"/>
      <c r="G67" s="265"/>
      <c r="H67" s="261"/>
      <c r="I67" s="265"/>
      <c r="J67" s="266"/>
      <c r="K67" s="266"/>
      <c r="L67" s="265"/>
      <c r="M67" s="265"/>
    </row>
    <row r="70" s="138" customFormat="true" ht="15.75" hidden="false" customHeight="false" outlineLevel="0" collapsed="false">
      <c r="A70" s="267" t="s">
        <v>235</v>
      </c>
    </row>
    <row r="71" s="138" customFormat="true" ht="19.5" hidden="false" customHeight="true" outlineLevel="0" collapsed="false">
      <c r="A71" s="150" t="s">
        <v>236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P71" s="268"/>
    </row>
    <row r="72" s="272" customFormat="true" ht="14.25" hidden="false" customHeight="true" outlineLevel="0" collapsed="false">
      <c r="A72" s="269"/>
      <c r="B72" s="270"/>
      <c r="C72" s="270"/>
      <c r="D72" s="271"/>
      <c r="E72" s="270"/>
      <c r="F72" s="270"/>
      <c r="G72" s="270"/>
      <c r="H72" s="270"/>
      <c r="I72" s="270"/>
      <c r="J72" s="270"/>
      <c r="K72" s="270"/>
      <c r="P72" s="270"/>
    </row>
    <row r="73" s="138" customFormat="true" ht="21" hidden="false" customHeight="true" outlineLevel="0" collapsed="false">
      <c r="A73" s="273"/>
      <c r="B73" s="273"/>
      <c r="C73" s="273"/>
      <c r="D73" s="273"/>
      <c r="E73" s="274"/>
      <c r="F73" s="274"/>
      <c r="G73" s="274" t="s">
        <v>188</v>
      </c>
      <c r="H73" s="274"/>
      <c r="I73" s="274"/>
      <c r="J73" s="274"/>
      <c r="K73" s="274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</row>
    <row r="74" s="138" customFormat="true" ht="31.5" hidden="false" customHeight="false" outlineLevel="0" collapsed="false">
      <c r="A74" s="268"/>
      <c r="B74" s="275" t="s">
        <v>189</v>
      </c>
      <c r="C74" s="275" t="s">
        <v>190</v>
      </c>
      <c r="D74" s="275" t="s">
        <v>191</v>
      </c>
      <c r="E74" s="276" t="s">
        <v>192</v>
      </c>
      <c r="F74" s="276" t="s">
        <v>193</v>
      </c>
      <c r="G74" s="275" t="s">
        <v>194</v>
      </c>
      <c r="H74" s="276" t="s">
        <v>195</v>
      </c>
      <c r="I74" s="276" t="s">
        <v>196</v>
      </c>
      <c r="J74" s="275" t="s">
        <v>35</v>
      </c>
      <c r="K74" s="276" t="s">
        <v>134</v>
      </c>
      <c r="M74" s="277"/>
      <c r="N74" s="277"/>
      <c r="O74" s="277"/>
      <c r="P74" s="277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</row>
    <row r="75" customFormat="false" ht="6.75" hidden="false" customHeight="tru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</row>
    <row r="76" customFormat="false" ht="15.75" hidden="false" customHeight="false" outlineLevel="0" collapsed="false">
      <c r="A76" s="150" t="s">
        <v>197</v>
      </c>
      <c r="B76" s="253"/>
      <c r="C76" s="253"/>
      <c r="E76" s="253"/>
      <c r="F76" s="253"/>
      <c r="G76" s="253"/>
      <c r="H76" s="253"/>
      <c r="I76" s="253"/>
      <c r="J76" s="278"/>
      <c r="K76" s="278" t="s">
        <v>198</v>
      </c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</row>
    <row r="77" customFormat="false" ht="8.25" hidden="false" customHeight="true" outlineLevel="0" collapsed="false">
      <c r="A77" s="279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</row>
    <row r="78" customFormat="false" ht="15" hidden="false" customHeight="true" outlineLevel="0" collapsed="false">
      <c r="A78" s="268" t="s">
        <v>189</v>
      </c>
      <c r="B78" s="90" t="n">
        <v>852</v>
      </c>
      <c r="C78" s="90" t="s">
        <v>38</v>
      </c>
      <c r="D78" s="90" t="s">
        <v>79</v>
      </c>
      <c r="E78" s="90" t="s">
        <v>79</v>
      </c>
      <c r="F78" s="90" t="s">
        <v>79</v>
      </c>
      <c r="G78" s="90" t="s">
        <v>79</v>
      </c>
      <c r="H78" s="90" t="s">
        <v>79</v>
      </c>
      <c r="I78" s="90" t="n">
        <v>873</v>
      </c>
      <c r="J78" s="90" t="s">
        <v>79</v>
      </c>
      <c r="K78" s="90" t="n">
        <v>873</v>
      </c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</row>
    <row r="79" customFormat="false" ht="15" hidden="false" customHeight="true" outlineLevel="0" collapsed="false">
      <c r="A79" s="268" t="s">
        <v>190</v>
      </c>
      <c r="B79" s="90" t="s">
        <v>38</v>
      </c>
      <c r="C79" s="90" t="n">
        <v>16341</v>
      </c>
      <c r="D79" s="90" t="n">
        <v>606</v>
      </c>
      <c r="E79" s="90" t="n">
        <v>516</v>
      </c>
      <c r="F79" s="90" t="n">
        <v>426</v>
      </c>
      <c r="G79" s="90" t="n">
        <v>1027</v>
      </c>
      <c r="H79" s="90" t="n">
        <v>158</v>
      </c>
      <c r="I79" s="90" t="n">
        <v>19117</v>
      </c>
      <c r="J79" s="90" t="n">
        <v>420</v>
      </c>
      <c r="K79" s="90" t="n">
        <v>19537</v>
      </c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</row>
    <row r="80" customFormat="false" ht="15" hidden="false" customHeight="true" outlineLevel="0" collapsed="false">
      <c r="A80" s="268" t="s">
        <v>191</v>
      </c>
      <c r="B80" s="90" t="s">
        <v>79</v>
      </c>
      <c r="C80" s="90" t="n">
        <v>683</v>
      </c>
      <c r="D80" s="90" t="n">
        <v>13802</v>
      </c>
      <c r="E80" s="90" t="n">
        <v>928</v>
      </c>
      <c r="F80" s="90" t="n">
        <v>456</v>
      </c>
      <c r="G80" s="90" t="n">
        <v>726</v>
      </c>
      <c r="H80" s="90" t="n">
        <v>50</v>
      </c>
      <c r="I80" s="90" t="n">
        <v>16646</v>
      </c>
      <c r="J80" s="90" t="n">
        <v>479</v>
      </c>
      <c r="K80" s="90" t="n">
        <v>17125</v>
      </c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</row>
    <row r="81" customFormat="false" ht="15" hidden="false" customHeight="true" outlineLevel="0" collapsed="false">
      <c r="A81" s="268" t="s">
        <v>192</v>
      </c>
      <c r="B81" s="90" t="s">
        <v>79</v>
      </c>
      <c r="C81" s="90" t="n">
        <v>713</v>
      </c>
      <c r="D81" s="90" t="n">
        <v>956</v>
      </c>
      <c r="E81" s="90" t="n">
        <v>7046</v>
      </c>
      <c r="F81" s="90" t="n">
        <v>1804</v>
      </c>
      <c r="G81" s="90" t="n">
        <v>1282</v>
      </c>
      <c r="H81" s="90" t="n">
        <v>213</v>
      </c>
      <c r="I81" s="90" t="n">
        <v>12015</v>
      </c>
      <c r="J81" s="90" t="n">
        <v>1418</v>
      </c>
      <c r="K81" s="90" t="n">
        <v>13434</v>
      </c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</row>
    <row r="82" customFormat="false" ht="15" hidden="false" customHeight="true" outlineLevel="0" collapsed="false">
      <c r="A82" s="268" t="s">
        <v>193</v>
      </c>
      <c r="B82" s="90" t="s">
        <v>79</v>
      </c>
      <c r="C82" s="90" t="n">
        <v>799</v>
      </c>
      <c r="D82" s="90" t="n">
        <v>1275</v>
      </c>
      <c r="E82" s="90" t="n">
        <v>2486</v>
      </c>
      <c r="F82" s="90" t="n">
        <v>25850</v>
      </c>
      <c r="G82" s="90" t="n">
        <v>6008</v>
      </c>
      <c r="H82" s="90" t="n">
        <v>647</v>
      </c>
      <c r="I82" s="90" t="n">
        <v>37064</v>
      </c>
      <c r="J82" s="90" t="n">
        <v>4061</v>
      </c>
      <c r="K82" s="90" t="n">
        <v>41126</v>
      </c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</row>
    <row r="83" customFormat="false" ht="15" hidden="false" customHeight="true" outlineLevel="0" collapsed="false">
      <c r="A83" s="268" t="s">
        <v>194</v>
      </c>
      <c r="B83" s="90" t="s">
        <v>79</v>
      </c>
      <c r="C83" s="90" t="n">
        <v>1183</v>
      </c>
      <c r="D83" s="90" t="n">
        <v>851</v>
      </c>
      <c r="E83" s="90" t="n">
        <v>965</v>
      </c>
      <c r="F83" s="90" t="n">
        <v>5727</v>
      </c>
      <c r="G83" s="90" t="n">
        <v>34559</v>
      </c>
      <c r="H83" s="90" t="n">
        <v>1465</v>
      </c>
      <c r="I83" s="90" t="n">
        <v>44749</v>
      </c>
      <c r="J83" s="90" t="n">
        <v>5574</v>
      </c>
      <c r="K83" s="90" t="n">
        <v>50323</v>
      </c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</row>
    <row r="84" customFormat="false" ht="15" hidden="false" customHeight="true" outlineLevel="0" collapsed="false">
      <c r="A84" s="268" t="s">
        <v>195</v>
      </c>
      <c r="B84" s="90" t="s">
        <v>79</v>
      </c>
      <c r="C84" s="90" t="n">
        <v>67</v>
      </c>
      <c r="D84" s="90" t="s">
        <v>38</v>
      </c>
      <c r="E84" s="90" t="n">
        <v>268</v>
      </c>
      <c r="F84" s="90" t="n">
        <v>440</v>
      </c>
      <c r="G84" s="90" t="n">
        <v>1354</v>
      </c>
      <c r="H84" s="90" t="n">
        <v>4505</v>
      </c>
      <c r="I84" s="90" t="n">
        <v>6736</v>
      </c>
      <c r="J84" s="90" t="n">
        <v>2873</v>
      </c>
      <c r="K84" s="90" t="n">
        <v>9609</v>
      </c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</row>
    <row r="85" customFormat="false" ht="15" hidden="false" customHeight="false" outlineLevel="0" collapsed="false">
      <c r="A85" s="268" t="s">
        <v>196</v>
      </c>
      <c r="B85" s="90" t="n">
        <v>893</v>
      </c>
      <c r="C85" s="90" t="n">
        <v>19808</v>
      </c>
      <c r="D85" s="90" t="n">
        <v>17592</v>
      </c>
      <c r="E85" s="90" t="n">
        <v>12208</v>
      </c>
      <c r="F85" s="90" t="n">
        <v>34704</v>
      </c>
      <c r="G85" s="90" t="n">
        <v>44957</v>
      </c>
      <c r="H85" s="90" t="n">
        <v>7039</v>
      </c>
      <c r="I85" s="90" t="n">
        <v>137200</v>
      </c>
      <c r="J85" s="90" t="n">
        <v>14826</v>
      </c>
      <c r="K85" s="90" t="n">
        <v>152027</v>
      </c>
      <c r="L85" s="280"/>
      <c r="T85" s="233"/>
    </row>
    <row r="86" s="4" customFormat="true" ht="1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5" hidden="false" customHeight="false" outlineLevel="0" collapsed="false">
      <c r="A87" s="268" t="s">
        <v>35</v>
      </c>
      <c r="B87" s="94" t="s">
        <v>79</v>
      </c>
      <c r="C87" s="94" t="n">
        <v>353</v>
      </c>
      <c r="D87" s="94" t="n">
        <v>570</v>
      </c>
      <c r="E87" s="94" t="n">
        <v>1100</v>
      </c>
      <c r="F87" s="94" t="n">
        <v>6554</v>
      </c>
      <c r="G87" s="94" t="n">
        <v>7476</v>
      </c>
      <c r="H87" s="94" t="n">
        <v>3043</v>
      </c>
      <c r="I87" s="94" t="n">
        <v>19097</v>
      </c>
      <c r="J87" s="94" t="n">
        <v>1504063</v>
      </c>
      <c r="K87" s="94" t="n">
        <v>1523160</v>
      </c>
      <c r="L87" s="280"/>
    </row>
    <row r="88" customFormat="false" ht="15" hidden="false" customHeight="false" outlineLevel="0" collapsed="false">
      <c r="A88" s="282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280"/>
    </row>
    <row r="89" customFormat="false" ht="15.75" hidden="false" customHeight="false" outlineLevel="0" collapsed="false">
      <c r="A89" s="157" t="s">
        <v>199</v>
      </c>
      <c r="B89" s="345" t="n">
        <v>893</v>
      </c>
      <c r="C89" s="345" t="n">
        <v>20161</v>
      </c>
      <c r="D89" s="345" t="n">
        <v>18163</v>
      </c>
      <c r="E89" s="345" t="n">
        <v>13308</v>
      </c>
      <c r="F89" s="345" t="n">
        <v>41258</v>
      </c>
      <c r="G89" s="345" t="n">
        <v>52433</v>
      </c>
      <c r="H89" s="345" t="n">
        <v>10082</v>
      </c>
      <c r="I89" s="345" t="n">
        <v>156297</v>
      </c>
      <c r="J89" s="345" t="n">
        <v>1518889</v>
      </c>
      <c r="K89" s="345" t="n">
        <v>1675186</v>
      </c>
      <c r="L89" s="280"/>
    </row>
    <row r="91" customFormat="false" ht="19.5" hidden="false" customHeight="true" outlineLevel="0" collapsed="false">
      <c r="B91" s="284"/>
      <c r="D91" s="284"/>
    </row>
  </sheetData>
  <mergeCells count="9">
    <mergeCell ref="A2:N2"/>
    <mergeCell ref="C4:D4"/>
    <mergeCell ref="E4:F4"/>
    <mergeCell ref="G4:H4"/>
    <mergeCell ref="C5:D5"/>
    <mergeCell ref="E5:F5"/>
    <mergeCell ref="G5:H5"/>
    <mergeCell ref="C6:E6"/>
    <mergeCell ref="G6:I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145" width="12.7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7" min="6" style="4" width="25.7"/>
    <col collapsed="false" customWidth="true" hidden="false" outlineLevel="0" max="8" min="8" style="4" width="37.99"/>
    <col collapsed="false" customWidth="true" hidden="false" outlineLevel="0" max="9" min="9" style="346" width="14.28"/>
    <col collapsed="false" customWidth="true" hidden="false" outlineLevel="0" max="10" min="10" style="4" width="8.14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4" min="13" style="4" width="12.7"/>
  </cols>
  <sheetData>
    <row r="1" customFormat="false" ht="25.5" hidden="false" customHeight="true" outlineLevel="0" collapsed="false">
      <c r="B1" s="347"/>
      <c r="C1" s="348"/>
      <c r="D1" s="349"/>
      <c r="E1" s="350" t="s">
        <v>237</v>
      </c>
      <c r="F1" s="350"/>
      <c r="G1" s="350"/>
      <c r="H1" s="350"/>
      <c r="I1" s="351"/>
      <c r="J1" s="348" t="s">
        <v>238</v>
      </c>
      <c r="K1" s="352" t="s">
        <v>239</v>
      </c>
      <c r="L1" s="353"/>
      <c r="M1" s="349"/>
    </row>
    <row r="2" customFormat="false" ht="27" hidden="false" customHeight="true" outlineLevel="0" collapsed="false">
      <c r="B2" s="354" t="s">
        <v>240</v>
      </c>
      <c r="C2" s="354" t="s">
        <v>241</v>
      </c>
      <c r="D2" s="355" t="s">
        <v>242</v>
      </c>
      <c r="E2" s="355" t="s">
        <v>243</v>
      </c>
      <c r="F2" s="356" t="s">
        <v>244</v>
      </c>
      <c r="G2" s="357" t="s">
        <v>245</v>
      </c>
      <c r="H2" s="358" t="s">
        <v>246</v>
      </c>
      <c r="I2" s="359" t="s">
        <v>247</v>
      </c>
      <c r="J2" s="354" t="s">
        <v>248</v>
      </c>
      <c r="K2" s="354" t="s">
        <v>249</v>
      </c>
      <c r="L2" s="354" t="s">
        <v>250</v>
      </c>
      <c r="M2" s="354" t="s">
        <v>251</v>
      </c>
    </row>
    <row r="3" customFormat="false" ht="12.75" hidden="false" customHeight="true" outlineLevel="0" collapsed="false">
      <c r="A3" s="4" t="n">
        <v>1820</v>
      </c>
      <c r="B3" s="171" t="s">
        <v>252</v>
      </c>
      <c r="C3" s="171" t="s">
        <v>252</v>
      </c>
      <c r="D3" s="324"/>
      <c r="F3" s="324"/>
      <c r="G3" s="169" t="s">
        <v>189</v>
      </c>
      <c r="H3" s="360" t="s">
        <v>253</v>
      </c>
      <c r="I3" s="361"/>
      <c r="J3" s="19" t="n">
        <v>3</v>
      </c>
      <c r="K3" s="324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71" t="s">
        <v>254</v>
      </c>
      <c r="C4" s="171" t="s">
        <v>254</v>
      </c>
      <c r="D4" s="324"/>
      <c r="F4" s="324"/>
      <c r="G4" s="169" t="s">
        <v>190</v>
      </c>
      <c r="H4" s="362" t="s">
        <v>255</v>
      </c>
      <c r="I4" s="363"/>
      <c r="J4" s="19" t="n">
        <v>3</v>
      </c>
      <c r="K4" s="324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71" t="s">
        <v>256</v>
      </c>
      <c r="C5" s="171" t="s">
        <v>256</v>
      </c>
      <c r="D5" s="324"/>
      <c r="F5" s="324"/>
      <c r="G5" s="324"/>
      <c r="H5" s="362" t="s">
        <v>257</v>
      </c>
      <c r="I5" s="363"/>
      <c r="J5" s="19" t="n">
        <v>3</v>
      </c>
      <c r="K5" s="324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71" t="s">
        <v>258</v>
      </c>
      <c r="C6" s="171" t="s">
        <v>258</v>
      </c>
      <c r="D6" s="324"/>
      <c r="F6" s="324"/>
      <c r="G6" s="324"/>
      <c r="H6" s="360" t="s">
        <v>259</v>
      </c>
      <c r="I6" s="363"/>
      <c r="J6" s="19" t="n">
        <v>3</v>
      </c>
      <c r="K6" s="324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71" t="s">
        <v>260</v>
      </c>
      <c r="C7" s="171" t="s">
        <v>260</v>
      </c>
      <c r="D7" s="324"/>
      <c r="F7" s="324"/>
      <c r="G7" s="324"/>
      <c r="H7" s="360" t="s">
        <v>261</v>
      </c>
      <c r="I7" s="361"/>
      <c r="J7" s="19" t="n">
        <v>3</v>
      </c>
      <c r="K7" s="324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71" t="s">
        <v>262</v>
      </c>
      <c r="C8" s="171" t="s">
        <v>262</v>
      </c>
      <c r="D8" s="324"/>
      <c r="F8" s="324"/>
      <c r="G8" s="324"/>
      <c r="H8" s="360" t="s">
        <v>263</v>
      </c>
      <c r="I8" s="361"/>
      <c r="J8" s="19" t="n">
        <v>3</v>
      </c>
      <c r="K8" s="324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71" t="s">
        <v>264</v>
      </c>
      <c r="C9" s="171" t="s">
        <v>264</v>
      </c>
      <c r="D9" s="324"/>
      <c r="F9" s="324"/>
      <c r="G9" s="169" t="s">
        <v>191</v>
      </c>
      <c r="H9" s="364" t="s">
        <v>265</v>
      </c>
      <c r="I9" s="363"/>
      <c r="J9" s="19" t="n">
        <v>3</v>
      </c>
      <c r="K9" s="324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71" t="s">
        <v>266</v>
      </c>
      <c r="C10" s="171" t="s">
        <v>266</v>
      </c>
      <c r="D10" s="324"/>
      <c r="F10" s="324"/>
      <c r="G10" s="169" t="s">
        <v>192</v>
      </c>
      <c r="H10" s="360" t="s">
        <v>267</v>
      </c>
      <c r="I10" s="361"/>
      <c r="J10" s="19" t="n">
        <v>3</v>
      </c>
      <c r="K10" s="324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71" t="s">
        <v>268</v>
      </c>
      <c r="C11" s="171" t="s">
        <v>268</v>
      </c>
      <c r="D11" s="324"/>
      <c r="F11" s="324"/>
      <c r="G11" s="324"/>
      <c r="H11" s="362" t="s">
        <v>269</v>
      </c>
      <c r="I11" s="223"/>
      <c r="J11" s="19" t="n">
        <v>3</v>
      </c>
      <c r="K11" s="324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71" t="s">
        <v>270</v>
      </c>
      <c r="C12" s="171" t="s">
        <v>270</v>
      </c>
      <c r="D12" s="324"/>
      <c r="F12" s="324"/>
      <c r="G12" s="169" t="s">
        <v>193</v>
      </c>
      <c r="H12" s="362" t="s">
        <v>271</v>
      </c>
      <c r="I12" s="361"/>
      <c r="J12" s="19" t="n">
        <v>3</v>
      </c>
      <c r="K12" s="324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71" t="s">
        <v>272</v>
      </c>
      <c r="C13" s="171" t="s">
        <v>272</v>
      </c>
      <c r="D13" s="324"/>
      <c r="F13" s="324"/>
      <c r="G13" s="324"/>
      <c r="H13" s="362" t="s">
        <v>273</v>
      </c>
      <c r="I13" s="361"/>
      <c r="J13" s="19" t="n">
        <v>3</v>
      </c>
      <c r="K13" s="324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71" t="s">
        <v>274</v>
      </c>
      <c r="C14" s="171" t="s">
        <v>274</v>
      </c>
      <c r="D14" s="324"/>
      <c r="F14" s="324"/>
      <c r="G14" s="324"/>
      <c r="H14" s="362" t="s">
        <v>275</v>
      </c>
      <c r="I14" s="223"/>
      <c r="J14" s="19" t="n">
        <v>3</v>
      </c>
      <c r="K14" s="324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71" t="s">
        <v>276</v>
      </c>
      <c r="C15" s="171" t="s">
        <v>276</v>
      </c>
      <c r="D15" s="324"/>
      <c r="F15" s="324"/>
      <c r="G15" s="324"/>
      <c r="H15" s="362" t="s">
        <v>277</v>
      </c>
      <c r="I15" s="361"/>
      <c r="J15" s="19" t="n">
        <v>3</v>
      </c>
      <c r="K15" s="324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71" t="s">
        <v>278</v>
      </c>
      <c r="C16" s="171" t="s">
        <v>278</v>
      </c>
      <c r="D16" s="324"/>
      <c r="F16" s="324"/>
      <c r="G16" s="324"/>
      <c r="H16" s="362" t="s">
        <v>279</v>
      </c>
      <c r="I16" s="361"/>
      <c r="J16" s="19" t="n">
        <v>3</v>
      </c>
      <c r="K16" s="324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71" t="s">
        <v>280</v>
      </c>
      <c r="C17" s="171" t="s">
        <v>280</v>
      </c>
      <c r="D17" s="324"/>
      <c r="F17" s="324"/>
      <c r="G17" s="324"/>
      <c r="H17" s="362" t="s">
        <v>281</v>
      </c>
      <c r="I17" s="361"/>
      <c r="J17" s="19" t="n">
        <v>3</v>
      </c>
      <c r="K17" s="324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71" t="s">
        <v>282</v>
      </c>
      <c r="C18" s="171" t="s">
        <v>282</v>
      </c>
      <c r="D18" s="324"/>
      <c r="F18" s="324"/>
      <c r="G18" s="169" t="s">
        <v>194</v>
      </c>
      <c r="H18" s="362" t="s">
        <v>283</v>
      </c>
      <c r="I18" s="223"/>
      <c r="J18" s="19" t="n">
        <v>3</v>
      </c>
      <c r="K18" s="324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71" t="s">
        <v>284</v>
      </c>
      <c r="C19" s="171" t="s">
        <v>284</v>
      </c>
      <c r="D19" s="324"/>
      <c r="F19" s="324"/>
      <c r="G19" s="324"/>
      <c r="H19" s="362" t="s">
        <v>285</v>
      </c>
      <c r="I19" s="223"/>
      <c r="J19" s="19" t="n">
        <v>3</v>
      </c>
      <c r="K19" s="324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71" t="s">
        <v>286</v>
      </c>
      <c r="C20" s="171" t="s">
        <v>286</v>
      </c>
      <c r="D20" s="324"/>
      <c r="F20" s="324"/>
      <c r="G20" s="324"/>
      <c r="H20" s="362" t="s">
        <v>287</v>
      </c>
      <c r="I20" s="361"/>
      <c r="J20" s="19" t="n">
        <v>3</v>
      </c>
      <c r="K20" s="324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71" t="s">
        <v>288</v>
      </c>
      <c r="C21" s="171" t="s">
        <v>288</v>
      </c>
      <c r="D21" s="324"/>
      <c r="F21" s="324"/>
      <c r="G21" s="324"/>
      <c r="H21" s="362" t="s">
        <v>289</v>
      </c>
      <c r="I21" s="361"/>
      <c r="J21" s="19" t="n">
        <v>3</v>
      </c>
      <c r="K21" s="324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71" t="s">
        <v>290</v>
      </c>
      <c r="C22" s="171" t="s">
        <v>290</v>
      </c>
      <c r="D22" s="324"/>
      <c r="F22" s="324"/>
      <c r="G22" s="324"/>
      <c r="H22" s="362" t="s">
        <v>291</v>
      </c>
      <c r="I22" s="361"/>
      <c r="J22" s="19" t="n">
        <v>3</v>
      </c>
      <c r="K22" s="324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71" t="s">
        <v>292</v>
      </c>
      <c r="C23" s="171" t="s">
        <v>292</v>
      </c>
      <c r="D23" s="324"/>
      <c r="F23" s="324"/>
      <c r="G23" s="324"/>
      <c r="H23" s="362" t="s">
        <v>293</v>
      </c>
      <c r="I23" s="361"/>
      <c r="J23" s="19" t="n">
        <v>3</v>
      </c>
      <c r="K23" s="324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71" t="s">
        <v>294</v>
      </c>
      <c r="C24" s="171" t="s">
        <v>294</v>
      </c>
      <c r="D24" s="324"/>
      <c r="F24" s="324"/>
      <c r="G24" s="324"/>
      <c r="H24" s="362" t="s">
        <v>295</v>
      </c>
      <c r="I24" s="361"/>
      <c r="J24" s="19" t="n">
        <v>3</v>
      </c>
      <c r="K24" s="324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71" t="s">
        <v>296</v>
      </c>
      <c r="C25" s="171" t="s">
        <v>296</v>
      </c>
      <c r="D25" s="324"/>
      <c r="F25" s="324"/>
      <c r="G25" s="169" t="s">
        <v>195</v>
      </c>
      <c r="H25" s="362" t="s">
        <v>225</v>
      </c>
      <c r="I25" s="223"/>
      <c r="J25" s="19" t="n">
        <v>3</v>
      </c>
      <c r="K25" s="324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71" t="s">
        <v>297</v>
      </c>
      <c r="C26" s="171" t="s">
        <v>297</v>
      </c>
      <c r="D26" s="324"/>
      <c r="E26" s="4" t="s">
        <v>196</v>
      </c>
      <c r="F26" s="324"/>
      <c r="G26" s="324"/>
      <c r="H26" s="360"/>
      <c r="I26" s="361"/>
      <c r="J26" s="19" t="n">
        <v>1</v>
      </c>
      <c r="K26" s="324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71" t="s">
        <v>298</v>
      </c>
      <c r="C27" s="171" t="s">
        <v>298</v>
      </c>
      <c r="D27" s="324"/>
      <c r="F27" s="324" t="s">
        <v>299</v>
      </c>
      <c r="G27" s="324"/>
      <c r="H27" s="360"/>
      <c r="I27" s="361"/>
      <c r="J27" s="19" t="n">
        <v>2</v>
      </c>
      <c r="K27" s="324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71" t="s">
        <v>300</v>
      </c>
      <c r="C28" s="171" t="s">
        <v>300</v>
      </c>
      <c r="D28" s="324"/>
      <c r="F28" s="324" t="s">
        <v>301</v>
      </c>
      <c r="G28" s="324"/>
      <c r="H28" s="362"/>
      <c r="I28" s="361"/>
      <c r="J28" s="19" t="n">
        <v>2</v>
      </c>
      <c r="K28" s="324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71" t="s">
        <v>302</v>
      </c>
      <c r="C29" s="171" t="s">
        <v>302</v>
      </c>
      <c r="D29" s="324"/>
      <c r="F29" s="324" t="s">
        <v>303</v>
      </c>
      <c r="G29" s="324"/>
      <c r="H29" s="362"/>
      <c r="I29" s="361"/>
      <c r="J29" s="19" t="n">
        <v>2</v>
      </c>
      <c r="K29" s="324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71" t="s">
        <v>304</v>
      </c>
      <c r="C30" s="171" t="s">
        <v>304</v>
      </c>
      <c r="D30" s="324"/>
      <c r="F30" s="324" t="s">
        <v>305</v>
      </c>
      <c r="G30" s="324"/>
      <c r="H30" s="362"/>
      <c r="I30" s="361"/>
      <c r="J30" s="19" t="n">
        <v>2</v>
      </c>
      <c r="K30" s="324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71" t="s">
        <v>258</v>
      </c>
      <c r="C31" s="171" t="s">
        <v>258</v>
      </c>
      <c r="D31" s="324"/>
      <c r="F31" s="324"/>
      <c r="G31" s="324"/>
      <c r="I31" s="363"/>
      <c r="J31" s="19" t="n">
        <v>3</v>
      </c>
      <c r="K31" s="324" t="n">
        <v>27</v>
      </c>
      <c r="L31" s="4" t="n">
        <v>1766</v>
      </c>
      <c r="M31" s="4" t="n">
        <v>1756</v>
      </c>
    </row>
    <row r="32" s="365" customFormat="true" ht="12.75" hidden="false" customHeight="false" outlineLevel="0" collapsed="false">
      <c r="B32" s="366"/>
      <c r="C32" s="366"/>
      <c r="I32" s="367"/>
      <c r="J32" s="367"/>
    </row>
    <row r="33" s="365" customFormat="true" ht="12.75" hidden="false" customHeight="false" outlineLevel="0" collapsed="false">
      <c r="B33" s="366"/>
      <c r="C33" s="366"/>
      <c r="I33" s="367"/>
      <c r="J33" s="367"/>
    </row>
    <row r="34" s="365" customFormat="true" ht="12.75" hidden="false" customHeight="false" outlineLevel="0" collapsed="false">
      <c r="B34" s="366"/>
      <c r="C34" s="366"/>
      <c r="I34" s="367"/>
      <c r="J34" s="367"/>
    </row>
    <row r="35" s="365" customFormat="true" ht="12.75" hidden="false" customHeight="false" outlineLevel="0" collapsed="false">
      <c r="B35" s="366"/>
      <c r="C35" s="366"/>
      <c r="I35" s="367"/>
      <c r="J35" s="367"/>
    </row>
    <row r="36" s="365" customFormat="true" ht="12.75" hidden="false" customHeight="false" outlineLevel="0" collapsed="false">
      <c r="B36" s="366"/>
      <c r="C36" s="366"/>
      <c r="I36" s="367"/>
      <c r="J36" s="367"/>
    </row>
    <row r="37" s="365" customFormat="true" ht="12.75" hidden="false" customHeight="false" outlineLevel="0" collapsed="false">
      <c r="B37" s="366"/>
      <c r="C37" s="366"/>
      <c r="I37" s="367"/>
      <c r="J37" s="367"/>
    </row>
    <row r="38" s="365" customFormat="true" ht="12.75" hidden="false" customHeight="false" outlineLevel="0" collapsed="false">
      <c r="B38" s="366"/>
      <c r="C38" s="366"/>
      <c r="I38" s="367"/>
      <c r="J38" s="367"/>
    </row>
    <row r="39" s="365" customFormat="true" ht="12.75" hidden="false" customHeight="false" outlineLevel="0" collapsed="false">
      <c r="B39" s="366"/>
      <c r="C39" s="366"/>
      <c r="I39" s="367"/>
      <c r="J39" s="367"/>
    </row>
    <row r="40" s="365" customFormat="true" ht="12.75" hidden="false" customHeight="false" outlineLevel="0" collapsed="false">
      <c r="B40" s="366"/>
      <c r="C40" s="366"/>
      <c r="I40" s="367"/>
      <c r="J40" s="367"/>
    </row>
    <row r="41" s="365" customFormat="true" ht="12.75" hidden="false" customHeight="false" outlineLevel="0" collapsed="false">
      <c r="B41" s="366"/>
      <c r="C41" s="366"/>
      <c r="I41" s="367"/>
      <c r="J41" s="367"/>
    </row>
    <row r="42" s="365" customFormat="true" ht="12.75" hidden="false" customHeight="false" outlineLevel="0" collapsed="false">
      <c r="B42" s="366"/>
      <c r="C42" s="366"/>
      <c r="I42" s="367"/>
      <c r="J42" s="367"/>
    </row>
    <row r="43" s="365" customFormat="true" ht="12.75" hidden="false" customHeight="false" outlineLevel="0" collapsed="false">
      <c r="B43" s="366"/>
      <c r="C43" s="366"/>
      <c r="I43" s="367"/>
      <c r="J43" s="367"/>
    </row>
    <row r="44" s="365" customFormat="true" ht="12.75" hidden="false" customHeight="false" outlineLevel="0" collapsed="false">
      <c r="B44" s="366"/>
      <c r="C44" s="366"/>
      <c r="I44" s="367"/>
      <c r="J44" s="367"/>
    </row>
    <row r="45" s="365" customFormat="true" ht="12.75" hidden="false" customHeight="false" outlineLevel="0" collapsed="false">
      <c r="B45" s="366"/>
      <c r="C45" s="366"/>
      <c r="I45" s="367"/>
      <c r="J45" s="367"/>
    </row>
    <row r="46" s="365" customFormat="true" ht="12.75" hidden="false" customHeight="false" outlineLevel="0" collapsed="false">
      <c r="B46" s="366"/>
      <c r="C46" s="366"/>
      <c r="I46" s="367"/>
      <c r="J46" s="367"/>
    </row>
    <row r="47" s="365" customFormat="true" ht="12.75" hidden="false" customHeight="false" outlineLevel="0" collapsed="false">
      <c r="B47" s="366"/>
      <c r="C47" s="366"/>
      <c r="I47" s="367"/>
    </row>
    <row r="48" s="365" customFormat="true" ht="12.75" hidden="false" customHeight="false" outlineLevel="0" collapsed="false">
      <c r="B48" s="366"/>
      <c r="C48" s="366"/>
      <c r="I48" s="367"/>
    </row>
    <row r="49" s="365" customFormat="true" ht="12.75" hidden="false" customHeight="false" outlineLevel="0" collapsed="false">
      <c r="B49" s="366"/>
      <c r="C49" s="366"/>
      <c r="I49" s="367"/>
    </row>
    <row r="50" s="365" customFormat="true" ht="12.75" hidden="false" customHeight="false" outlineLevel="0" collapsed="false">
      <c r="B50" s="366"/>
      <c r="C50" s="366"/>
      <c r="I50" s="367"/>
    </row>
    <row r="51" s="365" customFormat="true" ht="12.75" hidden="false" customHeight="false" outlineLevel="0" collapsed="false">
      <c r="B51" s="366"/>
      <c r="C51" s="366"/>
      <c r="I51" s="367"/>
    </row>
    <row r="52" s="365" customFormat="true" ht="12.75" hidden="false" customHeight="false" outlineLevel="0" collapsed="false">
      <c r="B52" s="366"/>
      <c r="C52" s="366"/>
      <c r="I52" s="367"/>
    </row>
    <row r="53" s="365" customFormat="true" ht="12.75" hidden="false" customHeight="false" outlineLevel="0" collapsed="false">
      <c r="B53" s="366"/>
      <c r="C53" s="366"/>
      <c r="I53" s="367"/>
    </row>
    <row r="54" s="365" customFormat="true" ht="12.75" hidden="false" customHeight="false" outlineLevel="0" collapsed="false">
      <c r="B54" s="366"/>
      <c r="C54" s="366"/>
      <c r="I54" s="367"/>
    </row>
    <row r="55" s="365" customFormat="true" ht="12.75" hidden="false" customHeight="false" outlineLevel="0" collapsed="false">
      <c r="B55" s="366"/>
      <c r="C55" s="366"/>
      <c r="I55" s="367"/>
    </row>
    <row r="56" s="365" customFormat="true" ht="12.75" hidden="false" customHeight="false" outlineLevel="0" collapsed="false">
      <c r="B56" s="366"/>
      <c r="C56" s="366"/>
      <c r="I56" s="367"/>
    </row>
    <row r="57" s="365" customFormat="true" ht="12.75" hidden="false" customHeight="false" outlineLevel="0" collapsed="false">
      <c r="B57" s="366"/>
      <c r="C57" s="366"/>
      <c r="I57" s="367"/>
    </row>
    <row r="58" s="365" customFormat="true" ht="12.75" hidden="false" customHeight="false" outlineLevel="0" collapsed="false">
      <c r="B58" s="366"/>
      <c r="C58" s="366"/>
      <c r="I58" s="367"/>
    </row>
    <row r="59" s="365" customFormat="true" ht="12.75" hidden="false" customHeight="false" outlineLevel="0" collapsed="false">
      <c r="B59" s="366"/>
      <c r="C59" s="366"/>
      <c r="I59" s="367"/>
    </row>
    <row r="60" s="365" customFormat="true" ht="12.75" hidden="false" customHeight="false" outlineLevel="0" collapsed="false">
      <c r="B60" s="366"/>
      <c r="C60" s="366"/>
      <c r="I60" s="367"/>
    </row>
    <row r="61" s="365" customFormat="true" ht="12.75" hidden="false" customHeight="false" outlineLevel="0" collapsed="false">
      <c r="B61" s="366"/>
      <c r="C61" s="366"/>
      <c r="I61" s="367"/>
    </row>
    <row r="62" s="365" customFormat="true" ht="12.75" hidden="false" customHeight="false" outlineLevel="0" collapsed="false">
      <c r="B62" s="366"/>
      <c r="C62" s="366"/>
      <c r="I62" s="367"/>
    </row>
    <row r="63" s="365" customFormat="true" ht="12.75" hidden="false" customHeight="false" outlineLevel="0" collapsed="false">
      <c r="B63" s="366"/>
      <c r="C63" s="366"/>
      <c r="I63" s="367"/>
    </row>
    <row r="64" s="365" customFormat="true" ht="12.75" hidden="false" customHeight="false" outlineLevel="0" collapsed="false">
      <c r="B64" s="366"/>
      <c r="C64" s="366"/>
      <c r="I64" s="367"/>
    </row>
    <row r="65" s="365" customFormat="true" ht="12.75" hidden="false" customHeight="false" outlineLevel="0" collapsed="false">
      <c r="B65" s="366"/>
      <c r="C65" s="366"/>
      <c r="I65" s="367"/>
    </row>
    <row r="66" s="365" customFormat="true" ht="12.75" hidden="false" customHeight="false" outlineLevel="0" collapsed="false">
      <c r="B66" s="366"/>
      <c r="C66" s="366"/>
      <c r="I66" s="367"/>
    </row>
    <row r="67" s="365" customFormat="true" ht="12.75" hidden="false" customHeight="false" outlineLevel="0" collapsed="false">
      <c r="B67" s="366"/>
      <c r="C67" s="366"/>
      <c r="I67" s="367"/>
    </row>
    <row r="68" s="365" customFormat="true" ht="12.75" hidden="false" customHeight="false" outlineLevel="0" collapsed="false">
      <c r="B68" s="366"/>
      <c r="C68" s="366"/>
      <c r="I68" s="367"/>
    </row>
    <row r="69" s="365" customFormat="true" ht="12.75" hidden="false" customHeight="false" outlineLevel="0" collapsed="false">
      <c r="B69" s="366"/>
      <c r="C69" s="366"/>
      <c r="I69" s="367"/>
    </row>
    <row r="70" s="365" customFormat="true" ht="12.75" hidden="false" customHeight="false" outlineLevel="0" collapsed="false">
      <c r="B70" s="366"/>
      <c r="C70" s="366"/>
      <c r="I70" s="367"/>
    </row>
    <row r="71" s="365" customFormat="true" ht="12.75" hidden="false" customHeight="false" outlineLevel="0" collapsed="false">
      <c r="B71" s="366"/>
      <c r="C71" s="366"/>
      <c r="I71" s="367"/>
    </row>
    <row r="72" s="365" customFormat="true" ht="12.75" hidden="false" customHeight="false" outlineLevel="0" collapsed="false">
      <c r="B72" s="366"/>
      <c r="C72" s="366"/>
      <c r="I72" s="367"/>
    </row>
    <row r="73" s="365" customFormat="true" ht="12.75" hidden="false" customHeight="false" outlineLevel="0" collapsed="false">
      <c r="B73" s="366"/>
      <c r="C73" s="366"/>
      <c r="I73" s="367"/>
    </row>
    <row r="74" s="365" customFormat="true" ht="12.75" hidden="false" customHeight="false" outlineLevel="0" collapsed="false">
      <c r="B74" s="366"/>
      <c r="C74" s="366"/>
      <c r="I74" s="367"/>
    </row>
    <row r="75" s="365" customFormat="true" ht="12.75" hidden="false" customHeight="false" outlineLevel="0" collapsed="false">
      <c r="B75" s="366"/>
      <c r="C75" s="366"/>
      <c r="I75" s="367"/>
    </row>
    <row r="76" s="365" customFormat="true" ht="12.75" hidden="false" customHeight="false" outlineLevel="0" collapsed="false">
      <c r="B76" s="366"/>
      <c r="C76" s="366"/>
      <c r="I76" s="367"/>
    </row>
    <row r="77" s="365" customFormat="true" ht="12.75" hidden="false" customHeight="false" outlineLevel="0" collapsed="false">
      <c r="B77" s="366"/>
      <c r="C77" s="366"/>
      <c r="I77" s="367"/>
    </row>
    <row r="78" s="365" customFormat="true" ht="12.75" hidden="false" customHeight="false" outlineLevel="0" collapsed="false">
      <c r="B78" s="366"/>
      <c r="C78" s="366"/>
      <c r="I78" s="367"/>
    </row>
    <row r="79" s="365" customFormat="true" ht="12.75" hidden="false" customHeight="false" outlineLevel="0" collapsed="false">
      <c r="B79" s="366"/>
      <c r="C79" s="366"/>
      <c r="I79" s="367"/>
    </row>
    <row r="80" s="365" customFormat="true" ht="12.75" hidden="false" customHeight="false" outlineLevel="0" collapsed="false">
      <c r="B80" s="366"/>
      <c r="C80" s="366"/>
      <c r="I80" s="367"/>
    </row>
    <row r="81" s="365" customFormat="true" ht="12.75" hidden="false" customHeight="false" outlineLevel="0" collapsed="false">
      <c r="B81" s="366"/>
      <c r="C81" s="366"/>
      <c r="I81" s="367"/>
    </row>
    <row r="82" s="365" customFormat="true" ht="12.75" hidden="false" customHeight="false" outlineLevel="0" collapsed="false">
      <c r="B82" s="366"/>
      <c r="C82" s="366"/>
      <c r="I82" s="367"/>
    </row>
    <row r="83" s="365" customFormat="true" ht="12.75" hidden="false" customHeight="false" outlineLevel="0" collapsed="false">
      <c r="B83" s="366"/>
      <c r="C83" s="366"/>
      <c r="I83" s="367"/>
    </row>
    <row r="84" s="365" customFormat="true" ht="12.75" hidden="false" customHeight="false" outlineLevel="0" collapsed="false">
      <c r="B84" s="366"/>
      <c r="C84" s="366"/>
      <c r="I84" s="367"/>
    </row>
    <row r="85" s="365" customFormat="true" ht="12.75" hidden="false" customHeight="false" outlineLevel="0" collapsed="false">
      <c r="B85" s="366"/>
      <c r="C85" s="366"/>
      <c r="I85" s="367"/>
    </row>
    <row r="86" s="365" customFormat="true" ht="12.75" hidden="false" customHeight="false" outlineLevel="0" collapsed="false">
      <c r="B86" s="366"/>
      <c r="C86" s="366"/>
      <c r="I86" s="367"/>
    </row>
    <row r="87" s="365" customFormat="true" ht="12.75" hidden="false" customHeight="false" outlineLevel="0" collapsed="false">
      <c r="B87" s="366"/>
      <c r="C87" s="366"/>
      <c r="I87" s="367"/>
    </row>
    <row r="88" s="365" customFormat="true" ht="12.75" hidden="false" customHeight="false" outlineLevel="0" collapsed="false">
      <c r="B88" s="366"/>
      <c r="C88" s="366"/>
      <c r="I88" s="367"/>
    </row>
    <row r="89" s="365" customFormat="true" ht="12.75" hidden="false" customHeight="false" outlineLevel="0" collapsed="false">
      <c r="B89" s="366"/>
      <c r="C89" s="366"/>
      <c r="I89" s="367"/>
    </row>
    <row r="90" s="365" customFormat="true" ht="12.75" hidden="false" customHeight="false" outlineLevel="0" collapsed="false">
      <c r="B90" s="366"/>
      <c r="C90" s="366"/>
      <c r="I90" s="367"/>
    </row>
    <row r="91" s="365" customFormat="true" ht="12.75" hidden="false" customHeight="false" outlineLevel="0" collapsed="false">
      <c r="B91" s="366"/>
      <c r="C91" s="366"/>
      <c r="I91" s="367"/>
    </row>
    <row r="92" s="365" customFormat="true" ht="12.75" hidden="false" customHeight="false" outlineLevel="0" collapsed="false">
      <c r="B92" s="366"/>
      <c r="C92" s="366"/>
      <c r="I92" s="367"/>
    </row>
    <row r="93" s="365" customFormat="true" ht="12.75" hidden="false" customHeight="false" outlineLevel="0" collapsed="false">
      <c r="B93" s="366"/>
      <c r="C93" s="366"/>
      <c r="I93" s="367"/>
    </row>
    <row r="94" s="365" customFormat="true" ht="12.75" hidden="false" customHeight="false" outlineLevel="0" collapsed="false">
      <c r="B94" s="366"/>
      <c r="C94" s="366"/>
      <c r="I94" s="367"/>
    </row>
    <row r="95" s="365" customFormat="true" ht="12.75" hidden="false" customHeight="false" outlineLevel="0" collapsed="false">
      <c r="B95" s="366"/>
      <c r="C95" s="366"/>
      <c r="I95" s="367"/>
    </row>
    <row r="96" s="365" customFormat="true" ht="12.75" hidden="false" customHeight="false" outlineLevel="0" collapsed="false">
      <c r="B96" s="366"/>
      <c r="C96" s="366"/>
      <c r="I96" s="367"/>
    </row>
    <row r="97" s="365" customFormat="true" ht="12.75" hidden="false" customHeight="false" outlineLevel="0" collapsed="false">
      <c r="B97" s="366"/>
      <c r="C97" s="366"/>
      <c r="I97" s="367"/>
    </row>
    <row r="98" s="365" customFormat="true" ht="12.75" hidden="false" customHeight="false" outlineLevel="0" collapsed="false">
      <c r="B98" s="366"/>
      <c r="C98" s="366"/>
      <c r="I98" s="367"/>
    </row>
    <row r="99" s="365" customFormat="true" ht="12.75" hidden="false" customHeight="false" outlineLevel="0" collapsed="false">
      <c r="B99" s="366"/>
      <c r="C99" s="366"/>
      <c r="I99" s="367"/>
    </row>
    <row r="100" s="365" customFormat="true" ht="12.75" hidden="false" customHeight="false" outlineLevel="0" collapsed="false">
      <c r="B100" s="366"/>
      <c r="C100" s="366"/>
      <c r="I100" s="367"/>
    </row>
    <row r="101" s="365" customFormat="true" ht="12.75" hidden="false" customHeight="false" outlineLevel="0" collapsed="false">
      <c r="B101" s="366"/>
      <c r="C101" s="366"/>
      <c r="I101" s="367"/>
    </row>
    <row r="102" s="365" customFormat="true" ht="12.75" hidden="false" customHeight="false" outlineLevel="0" collapsed="false">
      <c r="B102" s="366"/>
      <c r="C102" s="366"/>
      <c r="I102" s="367"/>
    </row>
    <row r="103" s="365" customFormat="true" ht="12.75" hidden="false" customHeight="false" outlineLevel="0" collapsed="false">
      <c r="B103" s="366"/>
      <c r="C103" s="366"/>
      <c r="I103" s="367"/>
    </row>
    <row r="104" s="365" customFormat="true" ht="12.75" hidden="false" customHeight="false" outlineLevel="0" collapsed="false">
      <c r="B104" s="366"/>
      <c r="C104" s="366"/>
      <c r="I104" s="367"/>
    </row>
    <row r="105" s="365" customFormat="true" ht="12.75" hidden="false" customHeight="false" outlineLevel="0" collapsed="false">
      <c r="B105" s="366"/>
      <c r="C105" s="366"/>
      <c r="I105" s="367"/>
    </row>
    <row r="106" s="365" customFormat="true" ht="12.75" hidden="false" customHeight="false" outlineLevel="0" collapsed="false">
      <c r="B106" s="366"/>
      <c r="C106" s="366"/>
      <c r="I106" s="367"/>
    </row>
    <row r="107" s="365" customFormat="true" ht="12.75" hidden="false" customHeight="false" outlineLevel="0" collapsed="false">
      <c r="B107" s="366"/>
      <c r="C107" s="366"/>
      <c r="I107" s="367"/>
    </row>
    <row r="108" s="365" customFormat="true" ht="12.75" hidden="false" customHeight="false" outlineLevel="0" collapsed="false">
      <c r="B108" s="366"/>
      <c r="C108" s="366"/>
      <c r="I108" s="367"/>
    </row>
    <row r="109" s="365" customFormat="true" ht="12.75" hidden="false" customHeight="false" outlineLevel="0" collapsed="false">
      <c r="B109" s="366"/>
      <c r="C109" s="366"/>
      <c r="I109" s="367"/>
    </row>
    <row r="110" s="365" customFormat="true" ht="12.75" hidden="false" customHeight="false" outlineLevel="0" collapsed="false">
      <c r="B110" s="366"/>
      <c r="C110" s="366"/>
      <c r="I110" s="367"/>
    </row>
    <row r="111" s="365" customFormat="true" ht="12.75" hidden="false" customHeight="false" outlineLevel="0" collapsed="false">
      <c r="B111" s="366"/>
      <c r="C111" s="366"/>
      <c r="I111" s="367"/>
    </row>
    <row r="112" s="365" customFormat="true" ht="12.75" hidden="false" customHeight="false" outlineLevel="0" collapsed="false">
      <c r="B112" s="366"/>
      <c r="C112" s="366"/>
      <c r="I112" s="367"/>
    </row>
    <row r="113" s="365" customFormat="true" ht="12.75" hidden="false" customHeight="false" outlineLevel="0" collapsed="false">
      <c r="B113" s="366"/>
      <c r="C113" s="366"/>
      <c r="I113" s="367"/>
    </row>
    <row r="114" s="365" customFormat="true" ht="12.75" hidden="false" customHeight="false" outlineLevel="0" collapsed="false">
      <c r="B114" s="366"/>
      <c r="C114" s="366"/>
      <c r="I114" s="367"/>
    </row>
    <row r="115" s="365" customFormat="true" ht="12.75" hidden="false" customHeight="false" outlineLevel="0" collapsed="false">
      <c r="B115" s="366"/>
      <c r="C115" s="366"/>
      <c r="I115" s="367"/>
    </row>
    <row r="116" s="365" customFormat="true" ht="12.75" hidden="false" customHeight="false" outlineLevel="0" collapsed="false">
      <c r="B116" s="366"/>
      <c r="C116" s="366"/>
      <c r="I116" s="367"/>
    </row>
    <row r="117" s="365" customFormat="true" ht="12.75" hidden="false" customHeight="false" outlineLevel="0" collapsed="false">
      <c r="B117" s="366"/>
      <c r="C117" s="366"/>
      <c r="I117" s="367"/>
    </row>
    <row r="118" s="365" customFormat="true" ht="12.75" hidden="false" customHeight="false" outlineLevel="0" collapsed="false">
      <c r="B118" s="366"/>
      <c r="C118" s="366"/>
      <c r="I118" s="367"/>
    </row>
    <row r="119" s="365" customFormat="true" ht="12.75" hidden="false" customHeight="false" outlineLevel="0" collapsed="false">
      <c r="B119" s="366"/>
      <c r="C119" s="366"/>
      <c r="I119" s="367"/>
    </row>
    <row r="120" s="365" customFormat="true" ht="12.75" hidden="false" customHeight="false" outlineLevel="0" collapsed="false">
      <c r="B120" s="366"/>
      <c r="C120" s="366"/>
      <c r="I120" s="367"/>
    </row>
    <row r="121" s="365" customFormat="true" ht="12.75" hidden="false" customHeight="false" outlineLevel="0" collapsed="false">
      <c r="B121" s="366"/>
      <c r="C121" s="366"/>
      <c r="I121" s="367"/>
    </row>
    <row r="122" s="365" customFormat="true" ht="12.75" hidden="false" customHeight="false" outlineLevel="0" collapsed="false">
      <c r="B122" s="366"/>
      <c r="C122" s="366"/>
      <c r="I122" s="367"/>
    </row>
    <row r="123" s="365" customFormat="true" ht="12.75" hidden="false" customHeight="false" outlineLevel="0" collapsed="false">
      <c r="B123" s="366"/>
      <c r="C123" s="366"/>
      <c r="I123" s="367"/>
    </row>
    <row r="124" s="365" customFormat="true" ht="12.75" hidden="false" customHeight="false" outlineLevel="0" collapsed="false">
      <c r="B124" s="366"/>
      <c r="C124" s="366"/>
      <c r="I124" s="367"/>
    </row>
    <row r="125" s="365" customFormat="true" ht="12.75" hidden="false" customHeight="false" outlineLevel="0" collapsed="false">
      <c r="B125" s="366"/>
      <c r="C125" s="366"/>
      <c r="I125" s="367"/>
    </row>
    <row r="126" s="365" customFormat="true" ht="12.75" hidden="false" customHeight="false" outlineLevel="0" collapsed="false">
      <c r="B126" s="366"/>
      <c r="C126" s="366"/>
      <c r="I126" s="367"/>
    </row>
    <row r="127" s="365" customFormat="true" ht="12.75" hidden="false" customHeight="false" outlineLevel="0" collapsed="false">
      <c r="B127" s="366"/>
      <c r="C127" s="366"/>
      <c r="I127" s="367"/>
    </row>
    <row r="128" s="365" customFormat="true" ht="12.75" hidden="false" customHeight="false" outlineLevel="0" collapsed="false">
      <c r="B128" s="366"/>
      <c r="C128" s="366"/>
      <c r="I128" s="367"/>
    </row>
    <row r="129" s="365" customFormat="true" ht="12.75" hidden="false" customHeight="false" outlineLevel="0" collapsed="false">
      <c r="B129" s="366"/>
      <c r="C129" s="366"/>
      <c r="I129" s="367"/>
    </row>
    <row r="130" s="365" customFormat="true" ht="12.75" hidden="false" customHeight="false" outlineLevel="0" collapsed="false">
      <c r="B130" s="366"/>
      <c r="C130" s="366"/>
      <c r="I130" s="367"/>
    </row>
    <row r="131" s="365" customFormat="true" ht="12.75" hidden="false" customHeight="false" outlineLevel="0" collapsed="false">
      <c r="B131" s="366"/>
      <c r="C131" s="366"/>
      <c r="I131" s="367"/>
    </row>
    <row r="132" s="365" customFormat="true" ht="12.75" hidden="false" customHeight="false" outlineLevel="0" collapsed="false">
      <c r="B132" s="366"/>
      <c r="C132" s="366"/>
      <c r="I132" s="367"/>
    </row>
    <row r="133" s="365" customFormat="true" ht="12.75" hidden="false" customHeight="false" outlineLevel="0" collapsed="false">
      <c r="B133" s="366"/>
      <c r="C133" s="366"/>
      <c r="I133" s="367"/>
    </row>
    <row r="134" s="365" customFormat="true" ht="12.75" hidden="false" customHeight="false" outlineLevel="0" collapsed="false">
      <c r="B134" s="366"/>
      <c r="C134" s="366"/>
      <c r="I134" s="367"/>
    </row>
    <row r="135" s="365" customFormat="true" ht="12.75" hidden="false" customHeight="false" outlineLevel="0" collapsed="false">
      <c r="B135" s="366"/>
      <c r="C135" s="366"/>
      <c r="I135" s="367"/>
    </row>
    <row r="136" s="365" customFormat="true" ht="12.75" hidden="false" customHeight="false" outlineLevel="0" collapsed="false">
      <c r="B136" s="366"/>
      <c r="C136" s="366"/>
      <c r="I136" s="367"/>
    </row>
    <row r="137" s="365" customFormat="true" ht="12.75" hidden="false" customHeight="false" outlineLevel="0" collapsed="false">
      <c r="B137" s="366"/>
      <c r="C137" s="366"/>
      <c r="I137" s="367"/>
    </row>
    <row r="138" s="365" customFormat="true" ht="12.75" hidden="false" customHeight="false" outlineLevel="0" collapsed="false">
      <c r="B138" s="366"/>
      <c r="C138" s="366"/>
      <c r="I138" s="367"/>
    </row>
    <row r="139" s="365" customFormat="true" ht="12.75" hidden="false" customHeight="false" outlineLevel="0" collapsed="false">
      <c r="B139" s="366"/>
      <c r="C139" s="366"/>
      <c r="I139" s="367"/>
    </row>
    <row r="140" s="365" customFormat="true" ht="12.75" hidden="false" customHeight="false" outlineLevel="0" collapsed="false">
      <c r="B140" s="366"/>
      <c r="C140" s="366"/>
      <c r="I140" s="367"/>
    </row>
    <row r="141" s="365" customFormat="true" ht="12.75" hidden="false" customHeight="false" outlineLevel="0" collapsed="false">
      <c r="B141" s="366"/>
      <c r="C141" s="366"/>
      <c r="I141" s="367"/>
    </row>
    <row r="142" s="365" customFormat="true" ht="12.75" hidden="false" customHeight="false" outlineLevel="0" collapsed="false">
      <c r="B142" s="366"/>
      <c r="C142" s="366"/>
      <c r="I142" s="367"/>
    </row>
    <row r="143" s="365" customFormat="true" ht="12.75" hidden="false" customHeight="false" outlineLevel="0" collapsed="false">
      <c r="B143" s="366"/>
      <c r="C143" s="366"/>
      <c r="I143" s="367"/>
    </row>
    <row r="144" s="365" customFormat="true" ht="12.75" hidden="false" customHeight="false" outlineLevel="0" collapsed="false">
      <c r="B144" s="366"/>
      <c r="C144" s="366"/>
      <c r="I144" s="367"/>
    </row>
    <row r="145" s="365" customFormat="true" ht="12.75" hidden="false" customHeight="false" outlineLevel="0" collapsed="false">
      <c r="B145" s="366"/>
      <c r="C145" s="366"/>
      <c r="I145" s="367"/>
    </row>
    <row r="146" s="365" customFormat="true" ht="12.75" hidden="false" customHeight="false" outlineLevel="0" collapsed="false">
      <c r="B146" s="366"/>
      <c r="C146" s="366"/>
      <c r="I146" s="367"/>
    </row>
    <row r="147" s="365" customFormat="true" ht="12.75" hidden="false" customHeight="false" outlineLevel="0" collapsed="false">
      <c r="B147" s="366"/>
      <c r="C147" s="366"/>
      <c r="I147" s="367"/>
    </row>
    <row r="148" s="365" customFormat="true" ht="12.75" hidden="false" customHeight="false" outlineLevel="0" collapsed="false">
      <c r="B148" s="366"/>
      <c r="C148" s="366"/>
      <c r="I148" s="367"/>
    </row>
    <row r="149" s="365" customFormat="true" ht="12.75" hidden="false" customHeight="false" outlineLevel="0" collapsed="false">
      <c r="B149" s="366"/>
      <c r="C149" s="366"/>
      <c r="I149" s="367"/>
    </row>
    <row r="150" s="365" customFormat="true" ht="12.75" hidden="false" customHeight="false" outlineLevel="0" collapsed="false">
      <c r="B150" s="366"/>
      <c r="C150" s="366"/>
      <c r="I150" s="367"/>
    </row>
    <row r="151" s="365" customFormat="true" ht="12.75" hidden="false" customHeight="false" outlineLevel="0" collapsed="false">
      <c r="B151" s="366"/>
      <c r="C151" s="366"/>
      <c r="I151" s="367"/>
    </row>
    <row r="152" s="365" customFormat="true" ht="12.75" hidden="false" customHeight="false" outlineLevel="0" collapsed="false">
      <c r="B152" s="366"/>
      <c r="C152" s="366"/>
      <c r="I152" s="367"/>
    </row>
    <row r="153" s="365" customFormat="true" ht="12.75" hidden="false" customHeight="false" outlineLevel="0" collapsed="false">
      <c r="B153" s="366"/>
      <c r="C153" s="366"/>
      <c r="I153" s="367"/>
    </row>
    <row r="154" s="365" customFormat="true" ht="12.75" hidden="false" customHeight="false" outlineLevel="0" collapsed="false">
      <c r="B154" s="366"/>
      <c r="C154" s="366"/>
      <c r="I154" s="367"/>
    </row>
    <row r="155" s="365" customFormat="true" ht="12.75" hidden="false" customHeight="false" outlineLevel="0" collapsed="false">
      <c r="B155" s="366"/>
      <c r="C155" s="366"/>
      <c r="I155" s="367"/>
    </row>
    <row r="156" s="365" customFormat="true" ht="12.75" hidden="false" customHeight="false" outlineLevel="0" collapsed="false">
      <c r="B156" s="366"/>
      <c r="C156" s="366"/>
      <c r="I156" s="367"/>
    </row>
    <row r="157" s="365" customFormat="true" ht="12.75" hidden="false" customHeight="false" outlineLevel="0" collapsed="false">
      <c r="B157" s="366"/>
      <c r="C157" s="366"/>
      <c r="I157" s="367"/>
    </row>
    <row r="158" s="365" customFormat="true" ht="12.75" hidden="false" customHeight="false" outlineLevel="0" collapsed="false">
      <c r="B158" s="366"/>
      <c r="C158" s="366"/>
      <c r="I158" s="367"/>
    </row>
    <row r="159" s="365" customFormat="true" ht="12.75" hidden="false" customHeight="false" outlineLevel="0" collapsed="false">
      <c r="B159" s="366"/>
      <c r="C159" s="366"/>
      <c r="I159" s="367"/>
    </row>
    <row r="160" s="365" customFormat="true" ht="12.75" hidden="false" customHeight="false" outlineLevel="0" collapsed="false">
      <c r="B160" s="366"/>
      <c r="C160" s="366"/>
      <c r="I160" s="367"/>
    </row>
    <row r="161" s="365" customFormat="true" ht="12.75" hidden="false" customHeight="false" outlineLevel="0" collapsed="false">
      <c r="B161" s="366"/>
      <c r="C161" s="366"/>
      <c r="I161" s="367"/>
    </row>
    <row r="162" s="365" customFormat="true" ht="12.75" hidden="false" customHeight="false" outlineLevel="0" collapsed="false">
      <c r="B162" s="366"/>
      <c r="C162" s="366"/>
      <c r="I162" s="367"/>
    </row>
    <row r="163" s="365" customFormat="true" ht="12.75" hidden="false" customHeight="false" outlineLevel="0" collapsed="false">
      <c r="B163" s="366"/>
      <c r="C163" s="366"/>
      <c r="I163" s="367"/>
    </row>
    <row r="164" s="365" customFormat="true" ht="12.75" hidden="false" customHeight="false" outlineLevel="0" collapsed="false">
      <c r="B164" s="366"/>
      <c r="C164" s="366"/>
      <c r="I164" s="367"/>
    </row>
    <row r="165" s="365" customFormat="true" ht="12.75" hidden="false" customHeight="false" outlineLevel="0" collapsed="false">
      <c r="B165" s="366"/>
      <c r="C165" s="366"/>
      <c r="I165" s="367"/>
    </row>
    <row r="166" s="365" customFormat="true" ht="12.75" hidden="false" customHeight="false" outlineLevel="0" collapsed="false">
      <c r="B166" s="366"/>
      <c r="C166" s="366"/>
      <c r="I166" s="367"/>
    </row>
    <row r="167" s="365" customFormat="true" ht="12.75" hidden="false" customHeight="false" outlineLevel="0" collapsed="false">
      <c r="B167" s="366"/>
      <c r="C167" s="366"/>
      <c r="I167" s="367"/>
    </row>
    <row r="168" s="365" customFormat="true" ht="12.75" hidden="false" customHeight="false" outlineLevel="0" collapsed="false">
      <c r="B168" s="366"/>
      <c r="C168" s="366"/>
      <c r="I168" s="367"/>
    </row>
    <row r="169" s="365" customFormat="true" ht="12.75" hidden="false" customHeight="false" outlineLevel="0" collapsed="false">
      <c r="B169" s="366"/>
      <c r="C169" s="366"/>
      <c r="I169" s="367"/>
    </row>
    <row r="170" s="365" customFormat="true" ht="12.75" hidden="false" customHeight="false" outlineLevel="0" collapsed="false">
      <c r="B170" s="366"/>
      <c r="C170" s="366"/>
      <c r="I170" s="367"/>
    </row>
    <row r="171" s="365" customFormat="true" ht="12.75" hidden="false" customHeight="false" outlineLevel="0" collapsed="false">
      <c r="B171" s="366"/>
      <c r="C171" s="366"/>
      <c r="I171" s="367"/>
    </row>
    <row r="172" s="365" customFormat="true" ht="12.75" hidden="false" customHeight="false" outlineLevel="0" collapsed="false">
      <c r="B172" s="366"/>
      <c r="C172" s="366"/>
      <c r="I172" s="367"/>
    </row>
    <row r="173" s="365" customFormat="true" ht="12.75" hidden="false" customHeight="false" outlineLevel="0" collapsed="false">
      <c r="B173" s="366"/>
      <c r="C173" s="366"/>
      <c r="I173" s="367"/>
    </row>
    <row r="174" s="365" customFormat="true" ht="12.75" hidden="false" customHeight="false" outlineLevel="0" collapsed="false">
      <c r="B174" s="366"/>
      <c r="C174" s="366"/>
      <c r="I174" s="367"/>
    </row>
    <row r="175" s="365" customFormat="true" ht="12.75" hidden="false" customHeight="false" outlineLevel="0" collapsed="false">
      <c r="B175" s="366"/>
      <c r="C175" s="366"/>
      <c r="I175" s="367"/>
    </row>
    <row r="176" s="365" customFormat="true" ht="12.75" hidden="false" customHeight="false" outlineLevel="0" collapsed="false">
      <c r="B176" s="366"/>
      <c r="C176" s="366"/>
      <c r="I176" s="367"/>
    </row>
    <row r="177" s="365" customFormat="true" ht="12.75" hidden="false" customHeight="false" outlineLevel="0" collapsed="false">
      <c r="B177" s="366"/>
      <c r="C177" s="366"/>
      <c r="I177" s="367"/>
    </row>
    <row r="178" s="365" customFormat="true" ht="12.75" hidden="false" customHeight="false" outlineLevel="0" collapsed="false">
      <c r="B178" s="366"/>
      <c r="C178" s="366"/>
      <c r="I178" s="367"/>
    </row>
    <row r="179" s="365" customFormat="true" ht="12.75" hidden="false" customHeight="false" outlineLevel="0" collapsed="false">
      <c r="B179" s="366"/>
      <c r="C179" s="366"/>
      <c r="I179" s="367"/>
    </row>
    <row r="180" s="365" customFormat="true" ht="12.75" hidden="false" customHeight="false" outlineLevel="0" collapsed="false">
      <c r="B180" s="366"/>
      <c r="C180" s="366"/>
      <c r="I180" s="367"/>
    </row>
    <row r="181" s="365" customFormat="true" ht="12.75" hidden="false" customHeight="false" outlineLevel="0" collapsed="false">
      <c r="B181" s="366"/>
      <c r="C181" s="366"/>
      <c r="I181" s="367"/>
    </row>
    <row r="182" s="365" customFormat="true" ht="12.75" hidden="false" customHeight="false" outlineLevel="0" collapsed="false">
      <c r="B182" s="366"/>
      <c r="C182" s="366"/>
      <c r="I182" s="367"/>
    </row>
    <row r="183" s="365" customFormat="true" ht="12.75" hidden="false" customHeight="false" outlineLevel="0" collapsed="false">
      <c r="B183" s="366"/>
      <c r="C183" s="366"/>
      <c r="I183" s="367"/>
    </row>
    <row r="184" s="365" customFormat="true" ht="12.75" hidden="false" customHeight="false" outlineLevel="0" collapsed="false">
      <c r="B184" s="366"/>
      <c r="C184" s="366"/>
      <c r="I184" s="367"/>
    </row>
    <row r="185" s="365" customFormat="true" ht="12.75" hidden="false" customHeight="false" outlineLevel="0" collapsed="false">
      <c r="B185" s="366"/>
      <c r="C185" s="366"/>
      <c r="I185" s="367"/>
    </row>
    <row r="186" s="365" customFormat="true" ht="12.75" hidden="false" customHeight="false" outlineLevel="0" collapsed="false">
      <c r="B186" s="366"/>
      <c r="C186" s="366"/>
      <c r="I186" s="367"/>
    </row>
    <row r="187" s="365" customFormat="true" ht="12.75" hidden="false" customHeight="false" outlineLevel="0" collapsed="false">
      <c r="B187" s="366"/>
      <c r="C187" s="366"/>
      <c r="I187" s="367"/>
    </row>
    <row r="188" s="365" customFormat="true" ht="12.75" hidden="false" customHeight="false" outlineLevel="0" collapsed="false">
      <c r="B188" s="366"/>
      <c r="C188" s="366"/>
      <c r="I188" s="367"/>
    </row>
    <row r="189" s="365" customFormat="true" ht="12.75" hidden="false" customHeight="false" outlineLevel="0" collapsed="false">
      <c r="B189" s="366"/>
      <c r="C189" s="366"/>
      <c r="I189" s="367"/>
    </row>
    <row r="190" s="365" customFormat="true" ht="12.75" hidden="false" customHeight="false" outlineLevel="0" collapsed="false">
      <c r="B190" s="366"/>
      <c r="C190" s="366"/>
      <c r="I190" s="367"/>
    </row>
    <row r="191" s="365" customFormat="true" ht="12.75" hidden="false" customHeight="false" outlineLevel="0" collapsed="false">
      <c r="B191" s="366"/>
      <c r="C191" s="366"/>
      <c r="I191" s="367"/>
    </row>
    <row r="192" s="365" customFormat="true" ht="12.75" hidden="false" customHeight="false" outlineLevel="0" collapsed="false">
      <c r="B192" s="366"/>
      <c r="C192" s="366"/>
      <c r="I192" s="367"/>
    </row>
    <row r="193" s="365" customFormat="true" ht="12.75" hidden="false" customHeight="false" outlineLevel="0" collapsed="false">
      <c r="B193" s="366"/>
      <c r="C193" s="366"/>
      <c r="I193" s="367"/>
    </row>
    <row r="194" s="365" customFormat="true" ht="12.75" hidden="false" customHeight="false" outlineLevel="0" collapsed="false">
      <c r="B194" s="366"/>
      <c r="C194" s="366"/>
      <c r="I194" s="367"/>
    </row>
    <row r="195" s="365" customFormat="true" ht="12.75" hidden="false" customHeight="false" outlineLevel="0" collapsed="false">
      <c r="B195" s="366"/>
      <c r="C195" s="366"/>
      <c r="I195" s="367"/>
    </row>
    <row r="196" s="365" customFormat="true" ht="12.75" hidden="false" customHeight="false" outlineLevel="0" collapsed="false">
      <c r="B196" s="366"/>
      <c r="C196" s="366"/>
      <c r="I196" s="367"/>
    </row>
    <row r="197" s="365" customFormat="true" ht="12.75" hidden="false" customHeight="false" outlineLevel="0" collapsed="false">
      <c r="B197" s="366"/>
      <c r="C197" s="366"/>
      <c r="I197" s="367"/>
    </row>
    <row r="198" s="365" customFormat="true" ht="12.75" hidden="false" customHeight="false" outlineLevel="0" collapsed="false">
      <c r="B198" s="366"/>
      <c r="C198" s="366"/>
      <c r="I198" s="367"/>
    </row>
    <row r="199" s="365" customFormat="true" ht="12.75" hidden="false" customHeight="false" outlineLevel="0" collapsed="false">
      <c r="B199" s="366"/>
      <c r="C199" s="366"/>
      <c r="I199" s="367"/>
    </row>
    <row r="200" s="365" customFormat="true" ht="12.75" hidden="false" customHeight="false" outlineLevel="0" collapsed="false">
      <c r="B200" s="366"/>
      <c r="C200" s="366"/>
      <c r="I200" s="367"/>
    </row>
    <row r="201" s="365" customFormat="true" ht="12.75" hidden="false" customHeight="false" outlineLevel="0" collapsed="false">
      <c r="B201" s="366"/>
      <c r="C201" s="366"/>
      <c r="I201" s="367"/>
    </row>
    <row r="202" s="365" customFormat="true" ht="12.75" hidden="false" customHeight="false" outlineLevel="0" collapsed="false">
      <c r="B202" s="366"/>
      <c r="C202" s="366"/>
      <c r="I202" s="367"/>
    </row>
    <row r="203" s="365" customFormat="true" ht="12.75" hidden="false" customHeight="false" outlineLevel="0" collapsed="false">
      <c r="B203" s="366"/>
      <c r="C203" s="366"/>
      <c r="I203" s="367"/>
    </row>
    <row r="204" s="365" customFormat="true" ht="12.75" hidden="false" customHeight="false" outlineLevel="0" collapsed="false">
      <c r="B204" s="366"/>
      <c r="C204" s="366"/>
      <c r="I204" s="367"/>
    </row>
    <row r="205" s="365" customFormat="true" ht="12.75" hidden="false" customHeight="false" outlineLevel="0" collapsed="false">
      <c r="B205" s="366"/>
      <c r="C205" s="366"/>
      <c r="I205" s="367"/>
    </row>
    <row r="206" s="365" customFormat="true" ht="12.75" hidden="false" customHeight="false" outlineLevel="0" collapsed="false">
      <c r="B206" s="366"/>
      <c r="C206" s="366"/>
      <c r="I206" s="367"/>
    </row>
    <row r="207" s="365" customFormat="true" ht="12.75" hidden="false" customHeight="false" outlineLevel="0" collapsed="false">
      <c r="B207" s="366"/>
      <c r="C207" s="366"/>
      <c r="I207" s="367"/>
    </row>
    <row r="208" s="365" customFormat="true" ht="12.75" hidden="false" customHeight="false" outlineLevel="0" collapsed="false">
      <c r="B208" s="366"/>
      <c r="C208" s="366"/>
      <c r="I208" s="367"/>
    </row>
    <row r="209" s="365" customFormat="true" ht="12.75" hidden="false" customHeight="false" outlineLevel="0" collapsed="false">
      <c r="B209" s="366"/>
      <c r="C209" s="366"/>
      <c r="I209" s="367"/>
    </row>
    <row r="210" s="365" customFormat="true" ht="12.75" hidden="false" customHeight="false" outlineLevel="0" collapsed="false">
      <c r="B210" s="366"/>
      <c r="C210" s="366"/>
      <c r="I210" s="367"/>
    </row>
    <row r="211" s="365" customFormat="true" ht="12.75" hidden="false" customHeight="false" outlineLevel="0" collapsed="false">
      <c r="B211" s="366"/>
      <c r="C211" s="366"/>
      <c r="I211" s="367"/>
    </row>
    <row r="212" s="365" customFormat="true" ht="12.75" hidden="false" customHeight="false" outlineLevel="0" collapsed="false">
      <c r="B212" s="366"/>
      <c r="C212" s="366"/>
      <c r="I212" s="367"/>
    </row>
    <row r="213" s="365" customFormat="true" ht="12.75" hidden="false" customHeight="false" outlineLevel="0" collapsed="false">
      <c r="B213" s="366"/>
      <c r="C213" s="366"/>
      <c r="I213" s="367"/>
    </row>
    <row r="214" s="365" customFormat="true" ht="12.75" hidden="false" customHeight="false" outlineLevel="0" collapsed="false">
      <c r="B214" s="366"/>
      <c r="C214" s="366"/>
      <c r="I214" s="367"/>
    </row>
    <row r="215" s="365" customFormat="true" ht="12.75" hidden="false" customHeight="false" outlineLevel="0" collapsed="false">
      <c r="B215" s="366"/>
      <c r="C215" s="366"/>
      <c r="I215" s="367"/>
    </row>
    <row r="216" s="365" customFormat="true" ht="12.75" hidden="false" customHeight="false" outlineLevel="0" collapsed="false">
      <c r="B216" s="366"/>
      <c r="C216" s="366"/>
      <c r="I216" s="367"/>
    </row>
    <row r="217" s="365" customFormat="true" ht="12.75" hidden="false" customHeight="false" outlineLevel="0" collapsed="false">
      <c r="B217" s="366"/>
      <c r="C217" s="366"/>
      <c r="I217" s="367"/>
    </row>
    <row r="218" s="365" customFormat="true" ht="12.75" hidden="false" customHeight="false" outlineLevel="0" collapsed="false">
      <c r="B218" s="366"/>
      <c r="C218" s="366"/>
      <c r="I218" s="367"/>
    </row>
    <row r="219" s="365" customFormat="true" ht="12.75" hidden="false" customHeight="false" outlineLevel="0" collapsed="false">
      <c r="B219" s="366"/>
      <c r="C219" s="366"/>
      <c r="I219" s="367"/>
    </row>
    <row r="220" s="365" customFormat="true" ht="12.75" hidden="false" customHeight="false" outlineLevel="0" collapsed="false">
      <c r="B220" s="366"/>
      <c r="C220" s="366"/>
      <c r="I220" s="367"/>
    </row>
    <row r="221" s="365" customFormat="true" ht="12.75" hidden="false" customHeight="false" outlineLevel="0" collapsed="false">
      <c r="B221" s="366"/>
      <c r="C221" s="366"/>
      <c r="I221" s="367"/>
    </row>
    <row r="222" s="365" customFormat="true" ht="12.75" hidden="false" customHeight="false" outlineLevel="0" collapsed="false">
      <c r="B222" s="366"/>
      <c r="C222" s="366"/>
      <c r="I222" s="367"/>
    </row>
    <row r="223" s="365" customFormat="true" ht="12.75" hidden="false" customHeight="false" outlineLevel="0" collapsed="false">
      <c r="B223" s="366"/>
      <c r="C223" s="366"/>
      <c r="I223" s="367"/>
    </row>
    <row r="224" s="365" customFormat="true" ht="12.75" hidden="false" customHeight="false" outlineLevel="0" collapsed="false">
      <c r="B224" s="366"/>
      <c r="C224" s="366"/>
      <c r="I224" s="367"/>
    </row>
    <row r="225" s="365" customFormat="true" ht="12.75" hidden="false" customHeight="false" outlineLevel="0" collapsed="false">
      <c r="B225" s="366"/>
      <c r="C225" s="366"/>
      <c r="I225" s="367"/>
    </row>
    <row r="226" s="365" customFormat="true" ht="12.75" hidden="false" customHeight="false" outlineLevel="0" collapsed="false">
      <c r="B226" s="366"/>
      <c r="C226" s="366"/>
      <c r="I226" s="367"/>
    </row>
    <row r="227" s="365" customFormat="true" ht="12.75" hidden="false" customHeight="false" outlineLevel="0" collapsed="false">
      <c r="B227" s="366"/>
      <c r="C227" s="366"/>
      <c r="I227" s="367"/>
    </row>
    <row r="228" s="365" customFormat="true" ht="12.75" hidden="false" customHeight="false" outlineLevel="0" collapsed="false">
      <c r="B228" s="366"/>
      <c r="C228" s="366"/>
      <c r="I228" s="367"/>
    </row>
    <row r="229" s="365" customFormat="true" ht="12.75" hidden="false" customHeight="false" outlineLevel="0" collapsed="false">
      <c r="B229" s="366"/>
      <c r="C229" s="366"/>
      <c r="I229" s="367"/>
    </row>
    <row r="230" s="365" customFormat="true" ht="12.75" hidden="false" customHeight="false" outlineLevel="0" collapsed="false">
      <c r="B230" s="366"/>
      <c r="C230" s="366"/>
      <c r="I230" s="367"/>
    </row>
    <row r="231" s="365" customFormat="true" ht="12.75" hidden="false" customHeight="false" outlineLevel="0" collapsed="false">
      <c r="B231" s="366"/>
      <c r="C231" s="366"/>
      <c r="I231" s="367"/>
    </row>
    <row r="232" s="365" customFormat="true" ht="12.75" hidden="false" customHeight="false" outlineLevel="0" collapsed="false">
      <c r="B232" s="366"/>
      <c r="C232" s="366"/>
      <c r="I232" s="367"/>
    </row>
    <row r="233" s="365" customFormat="true" ht="12.75" hidden="false" customHeight="false" outlineLevel="0" collapsed="false">
      <c r="B233" s="366"/>
      <c r="C233" s="366"/>
      <c r="I233" s="367"/>
    </row>
    <row r="234" s="365" customFormat="true" ht="12.75" hidden="false" customHeight="false" outlineLevel="0" collapsed="false">
      <c r="B234" s="366"/>
      <c r="C234" s="366"/>
      <c r="I234" s="367"/>
    </row>
    <row r="235" s="365" customFormat="true" ht="12.75" hidden="false" customHeight="false" outlineLevel="0" collapsed="false">
      <c r="B235" s="366"/>
      <c r="C235" s="366"/>
      <c r="I235" s="367"/>
    </row>
    <row r="236" s="365" customFormat="true" ht="12.75" hidden="false" customHeight="false" outlineLevel="0" collapsed="false">
      <c r="B236" s="366"/>
      <c r="C236" s="366"/>
      <c r="I236" s="367"/>
    </row>
    <row r="237" s="365" customFormat="true" ht="12.75" hidden="false" customHeight="false" outlineLevel="0" collapsed="false">
      <c r="B237" s="366"/>
      <c r="C237" s="366"/>
      <c r="I237" s="367"/>
    </row>
    <row r="238" s="365" customFormat="true" ht="12.75" hidden="false" customHeight="false" outlineLevel="0" collapsed="false">
      <c r="B238" s="366"/>
      <c r="C238" s="366"/>
      <c r="I238" s="367"/>
    </row>
    <row r="239" s="365" customFormat="true" ht="12.75" hidden="false" customHeight="false" outlineLevel="0" collapsed="false">
      <c r="B239" s="366"/>
      <c r="C239" s="366"/>
      <c r="I239" s="367"/>
    </row>
    <row r="240" s="365" customFormat="true" ht="12.75" hidden="false" customHeight="false" outlineLevel="0" collapsed="false">
      <c r="B240" s="366"/>
      <c r="C240" s="366"/>
      <c r="I240" s="367"/>
    </row>
    <row r="241" s="365" customFormat="true" ht="12.75" hidden="false" customHeight="false" outlineLevel="0" collapsed="false">
      <c r="B241" s="366"/>
      <c r="C241" s="366"/>
      <c r="I241" s="367"/>
    </row>
    <row r="242" s="365" customFormat="true" ht="12.75" hidden="false" customHeight="false" outlineLevel="0" collapsed="false">
      <c r="B242" s="366"/>
      <c r="C242" s="366"/>
      <c r="I242" s="367"/>
    </row>
    <row r="243" s="365" customFormat="true" ht="12.75" hidden="false" customHeight="false" outlineLevel="0" collapsed="false">
      <c r="B243" s="366"/>
      <c r="C243" s="366"/>
      <c r="I243" s="367"/>
    </row>
    <row r="244" s="365" customFormat="true" ht="12.75" hidden="false" customHeight="false" outlineLevel="0" collapsed="false">
      <c r="B244" s="366"/>
      <c r="C244" s="366"/>
      <c r="I244" s="367"/>
    </row>
    <row r="245" s="365" customFormat="true" ht="12.75" hidden="false" customHeight="false" outlineLevel="0" collapsed="false">
      <c r="B245" s="366"/>
      <c r="C245" s="366"/>
      <c r="I245" s="367"/>
    </row>
    <row r="246" s="365" customFormat="true" ht="12.75" hidden="false" customHeight="false" outlineLevel="0" collapsed="false">
      <c r="B246" s="366"/>
      <c r="C246" s="366"/>
      <c r="I246" s="367"/>
    </row>
    <row r="247" s="365" customFormat="true" ht="12.75" hidden="false" customHeight="false" outlineLevel="0" collapsed="false">
      <c r="B247" s="366"/>
      <c r="C247" s="366"/>
      <c r="I247" s="367"/>
    </row>
    <row r="248" s="365" customFormat="true" ht="12.75" hidden="false" customHeight="false" outlineLevel="0" collapsed="false">
      <c r="B248" s="366"/>
      <c r="C248" s="366"/>
      <c r="I248" s="367"/>
    </row>
    <row r="249" s="365" customFormat="true" ht="12.75" hidden="false" customHeight="false" outlineLevel="0" collapsed="false">
      <c r="B249" s="366"/>
      <c r="C249" s="366"/>
      <c r="I249" s="367"/>
    </row>
    <row r="250" s="365" customFormat="true" ht="12.75" hidden="false" customHeight="false" outlineLevel="0" collapsed="false">
      <c r="B250" s="366"/>
      <c r="C250" s="366"/>
      <c r="I250" s="367"/>
    </row>
    <row r="251" s="365" customFormat="true" ht="12.75" hidden="false" customHeight="false" outlineLevel="0" collapsed="false">
      <c r="B251" s="366"/>
      <c r="C251" s="366"/>
      <c r="I251" s="367"/>
    </row>
    <row r="252" s="365" customFormat="true" ht="12.75" hidden="false" customHeight="false" outlineLevel="0" collapsed="false">
      <c r="B252" s="366"/>
      <c r="C252" s="366"/>
      <c r="I252" s="367"/>
    </row>
    <row r="253" s="365" customFormat="true" ht="12.75" hidden="false" customHeight="false" outlineLevel="0" collapsed="false">
      <c r="B253" s="366"/>
      <c r="C253" s="366"/>
      <c r="I253" s="367"/>
    </row>
    <row r="254" s="365" customFormat="true" ht="12.75" hidden="false" customHeight="false" outlineLevel="0" collapsed="false">
      <c r="B254" s="366"/>
      <c r="C254" s="366"/>
      <c r="I254" s="367"/>
    </row>
    <row r="255" s="365" customFormat="true" ht="12.75" hidden="false" customHeight="false" outlineLevel="0" collapsed="false">
      <c r="B255" s="366"/>
      <c r="C255" s="366"/>
      <c r="I255" s="367"/>
    </row>
    <row r="256" s="365" customFormat="true" ht="12.75" hidden="false" customHeight="false" outlineLevel="0" collapsed="false">
      <c r="B256" s="366"/>
      <c r="C256" s="366"/>
      <c r="I256" s="367"/>
    </row>
    <row r="257" s="365" customFormat="true" ht="12.75" hidden="false" customHeight="false" outlineLevel="0" collapsed="false">
      <c r="B257" s="366"/>
      <c r="C257" s="366"/>
      <c r="I257" s="367"/>
    </row>
    <row r="258" s="365" customFormat="true" ht="12.75" hidden="false" customHeight="false" outlineLevel="0" collapsed="false">
      <c r="B258" s="366"/>
      <c r="C258" s="366"/>
      <c r="I258" s="367"/>
    </row>
    <row r="259" s="365" customFormat="true" ht="12.75" hidden="false" customHeight="false" outlineLevel="0" collapsed="false">
      <c r="B259" s="366"/>
      <c r="C259" s="366"/>
      <c r="I259" s="367"/>
    </row>
    <row r="260" s="365" customFormat="true" ht="12.75" hidden="false" customHeight="false" outlineLevel="0" collapsed="false">
      <c r="B260" s="366"/>
      <c r="C260" s="366"/>
      <c r="I260" s="367"/>
    </row>
    <row r="261" s="365" customFormat="true" ht="12.75" hidden="false" customHeight="false" outlineLevel="0" collapsed="false">
      <c r="B261" s="366"/>
      <c r="C261" s="366"/>
      <c r="I261" s="367"/>
    </row>
    <row r="262" s="365" customFormat="true" ht="12.75" hidden="false" customHeight="false" outlineLevel="0" collapsed="false">
      <c r="B262" s="366"/>
      <c r="C262" s="366"/>
      <c r="I262" s="367"/>
    </row>
    <row r="263" s="365" customFormat="true" ht="12.75" hidden="false" customHeight="false" outlineLevel="0" collapsed="false">
      <c r="B263" s="366"/>
      <c r="C263" s="366"/>
      <c r="I263" s="367"/>
    </row>
    <row r="264" s="365" customFormat="true" ht="12.75" hidden="false" customHeight="false" outlineLevel="0" collapsed="false">
      <c r="B264" s="366"/>
      <c r="C264" s="366"/>
      <c r="I264" s="367"/>
    </row>
    <row r="265" s="365" customFormat="true" ht="12.75" hidden="false" customHeight="false" outlineLevel="0" collapsed="false">
      <c r="B265" s="366"/>
      <c r="C265" s="366"/>
      <c r="I265" s="367"/>
    </row>
    <row r="266" s="365" customFormat="true" ht="12.75" hidden="false" customHeight="false" outlineLevel="0" collapsed="false">
      <c r="B266" s="366"/>
      <c r="C266" s="366"/>
      <c r="I266" s="367"/>
    </row>
    <row r="267" s="365" customFormat="true" ht="12.75" hidden="false" customHeight="false" outlineLevel="0" collapsed="false">
      <c r="B267" s="366"/>
      <c r="C267" s="366"/>
      <c r="I267" s="367"/>
    </row>
    <row r="268" s="365" customFormat="true" ht="12.75" hidden="false" customHeight="false" outlineLevel="0" collapsed="false">
      <c r="B268" s="366"/>
      <c r="C268" s="366"/>
      <c r="I268" s="367"/>
    </row>
    <row r="269" s="365" customFormat="true" ht="12.75" hidden="false" customHeight="false" outlineLevel="0" collapsed="false">
      <c r="B269" s="366"/>
      <c r="C269" s="366"/>
      <c r="I269" s="367"/>
    </row>
    <row r="270" s="365" customFormat="true" ht="12.75" hidden="false" customHeight="false" outlineLevel="0" collapsed="false">
      <c r="B270" s="366"/>
      <c r="C270" s="366"/>
      <c r="I270" s="367"/>
    </row>
    <row r="271" s="365" customFormat="true" ht="12.75" hidden="false" customHeight="false" outlineLevel="0" collapsed="false">
      <c r="B271" s="366"/>
      <c r="C271" s="366"/>
      <c r="I271" s="367"/>
    </row>
    <row r="272" s="365" customFormat="true" ht="12.75" hidden="false" customHeight="false" outlineLevel="0" collapsed="false">
      <c r="B272" s="366"/>
      <c r="C272" s="366"/>
      <c r="I272" s="367"/>
    </row>
    <row r="273" s="365" customFormat="true" ht="12.75" hidden="false" customHeight="false" outlineLevel="0" collapsed="false">
      <c r="B273" s="366"/>
      <c r="C273" s="366"/>
      <c r="I273" s="367"/>
    </row>
    <row r="274" s="365" customFormat="true" ht="12.75" hidden="false" customHeight="false" outlineLevel="0" collapsed="false">
      <c r="B274" s="366"/>
      <c r="C274" s="366"/>
      <c r="I274" s="367"/>
    </row>
    <row r="275" s="365" customFormat="true" ht="12.75" hidden="false" customHeight="false" outlineLevel="0" collapsed="false">
      <c r="B275" s="366"/>
      <c r="C275" s="366"/>
      <c r="I275" s="367"/>
    </row>
    <row r="276" s="365" customFormat="true" ht="12.75" hidden="false" customHeight="false" outlineLevel="0" collapsed="false">
      <c r="B276" s="366"/>
      <c r="C276" s="366"/>
      <c r="I276" s="367"/>
    </row>
    <row r="277" s="365" customFormat="true" ht="12.75" hidden="false" customHeight="false" outlineLevel="0" collapsed="false">
      <c r="B277" s="366"/>
      <c r="C277" s="366"/>
      <c r="I277" s="367"/>
    </row>
    <row r="278" s="365" customFormat="true" ht="12.75" hidden="false" customHeight="false" outlineLevel="0" collapsed="false">
      <c r="B278" s="366"/>
      <c r="C278" s="366"/>
      <c r="I278" s="367"/>
    </row>
    <row r="279" s="365" customFormat="true" ht="12.75" hidden="false" customHeight="false" outlineLevel="0" collapsed="false">
      <c r="B279" s="366"/>
      <c r="C279" s="366"/>
      <c r="I279" s="367"/>
    </row>
    <row r="280" s="365" customFormat="true" ht="12.75" hidden="false" customHeight="false" outlineLevel="0" collapsed="false">
      <c r="B280" s="366"/>
      <c r="C280" s="366"/>
      <c r="I280" s="367"/>
    </row>
    <row r="281" s="365" customFormat="true" ht="12.75" hidden="false" customHeight="false" outlineLevel="0" collapsed="false">
      <c r="B281" s="366"/>
      <c r="C281" s="366"/>
      <c r="I281" s="367"/>
    </row>
    <row r="282" s="365" customFormat="true" ht="12.75" hidden="false" customHeight="false" outlineLevel="0" collapsed="false">
      <c r="B282" s="366"/>
      <c r="C282" s="366"/>
      <c r="I282" s="367"/>
    </row>
    <row r="283" s="365" customFormat="true" ht="12.75" hidden="false" customHeight="false" outlineLevel="0" collapsed="false">
      <c r="B283" s="366"/>
      <c r="C283" s="366"/>
      <c r="I283" s="367"/>
    </row>
    <row r="284" s="365" customFormat="true" ht="12.75" hidden="false" customHeight="false" outlineLevel="0" collapsed="false">
      <c r="B284" s="366"/>
      <c r="C284" s="366"/>
      <c r="I284" s="367"/>
    </row>
    <row r="285" s="365" customFormat="true" ht="12.75" hidden="false" customHeight="false" outlineLevel="0" collapsed="false">
      <c r="B285" s="366"/>
      <c r="C285" s="366"/>
      <c r="I285" s="367"/>
    </row>
    <row r="286" s="365" customFormat="true" ht="12.75" hidden="false" customHeight="false" outlineLevel="0" collapsed="false">
      <c r="B286" s="366"/>
      <c r="C286" s="366"/>
      <c r="I286" s="367"/>
    </row>
    <row r="287" s="365" customFormat="true" ht="12.75" hidden="false" customHeight="false" outlineLevel="0" collapsed="false">
      <c r="B287" s="366"/>
      <c r="C287" s="366"/>
      <c r="I287" s="367"/>
    </row>
    <row r="288" s="365" customFormat="true" ht="12.75" hidden="false" customHeight="false" outlineLevel="0" collapsed="false">
      <c r="B288" s="366"/>
      <c r="C288" s="366"/>
      <c r="I288" s="367"/>
    </row>
    <row r="289" s="365" customFormat="true" ht="12.75" hidden="false" customHeight="false" outlineLevel="0" collapsed="false">
      <c r="B289" s="366"/>
      <c r="C289" s="366"/>
      <c r="I289" s="367"/>
    </row>
    <row r="290" s="365" customFormat="true" ht="12.75" hidden="false" customHeight="false" outlineLevel="0" collapsed="false">
      <c r="B290" s="366"/>
      <c r="C290" s="366"/>
      <c r="I290" s="367"/>
    </row>
    <row r="291" s="365" customFormat="true" ht="12.75" hidden="false" customHeight="false" outlineLevel="0" collapsed="false">
      <c r="B291" s="366"/>
      <c r="C291" s="366"/>
      <c r="I291" s="367"/>
    </row>
    <row r="292" s="365" customFormat="true" ht="12.75" hidden="false" customHeight="false" outlineLevel="0" collapsed="false">
      <c r="B292" s="366"/>
      <c r="C292" s="366"/>
      <c r="I292" s="367"/>
    </row>
    <row r="293" s="365" customFormat="true" ht="12.75" hidden="false" customHeight="false" outlineLevel="0" collapsed="false">
      <c r="B293" s="366"/>
      <c r="C293" s="366"/>
      <c r="I293" s="367"/>
    </row>
    <row r="294" s="365" customFormat="true" ht="12.75" hidden="false" customHeight="false" outlineLevel="0" collapsed="false">
      <c r="B294" s="366"/>
      <c r="C294" s="366"/>
      <c r="I294" s="367"/>
    </row>
    <row r="295" s="365" customFormat="true" ht="12.75" hidden="false" customHeight="false" outlineLevel="0" collapsed="false">
      <c r="B295" s="366"/>
      <c r="C295" s="366"/>
      <c r="I295" s="367"/>
    </row>
    <row r="296" s="365" customFormat="true" ht="12.75" hidden="false" customHeight="false" outlineLevel="0" collapsed="false">
      <c r="B296" s="366"/>
      <c r="C296" s="366"/>
      <c r="I296" s="367"/>
    </row>
    <row r="297" s="365" customFormat="true" ht="12.75" hidden="false" customHeight="false" outlineLevel="0" collapsed="false">
      <c r="B297" s="366"/>
      <c r="C297" s="366"/>
      <c r="I297" s="367"/>
    </row>
    <row r="298" s="365" customFormat="true" ht="12.75" hidden="false" customHeight="false" outlineLevel="0" collapsed="false">
      <c r="B298" s="366"/>
      <c r="C298" s="366"/>
      <c r="I298" s="367"/>
    </row>
    <row r="299" s="365" customFormat="true" ht="12.75" hidden="false" customHeight="false" outlineLevel="0" collapsed="false">
      <c r="B299" s="366"/>
      <c r="C299" s="366"/>
      <c r="I299" s="367"/>
    </row>
    <row r="300" s="365" customFormat="true" ht="12.75" hidden="false" customHeight="false" outlineLevel="0" collapsed="false">
      <c r="B300" s="366"/>
      <c r="C300" s="366"/>
      <c r="I300" s="367"/>
    </row>
    <row r="301" s="365" customFormat="true" ht="12.75" hidden="false" customHeight="false" outlineLevel="0" collapsed="false">
      <c r="B301" s="366"/>
      <c r="C301" s="366"/>
      <c r="I301" s="367"/>
    </row>
    <row r="302" s="365" customFormat="true" ht="12.75" hidden="false" customHeight="false" outlineLevel="0" collapsed="false">
      <c r="B302" s="366"/>
      <c r="C302" s="366"/>
      <c r="I302" s="367"/>
    </row>
    <row r="303" s="365" customFormat="true" ht="12.75" hidden="false" customHeight="false" outlineLevel="0" collapsed="false">
      <c r="B303" s="366"/>
      <c r="C303" s="366"/>
      <c r="I303" s="367"/>
    </row>
    <row r="304" s="365" customFormat="true" ht="12.75" hidden="false" customHeight="false" outlineLevel="0" collapsed="false">
      <c r="B304" s="366"/>
      <c r="C304" s="366"/>
      <c r="I304" s="367"/>
    </row>
    <row r="305" s="365" customFormat="true" ht="12.75" hidden="false" customHeight="false" outlineLevel="0" collapsed="false">
      <c r="B305" s="366"/>
      <c r="C305" s="366"/>
      <c r="I305" s="367"/>
    </row>
    <row r="306" s="365" customFormat="true" ht="12.75" hidden="false" customHeight="false" outlineLevel="0" collapsed="false">
      <c r="B306" s="366"/>
      <c r="C306" s="366"/>
      <c r="I306" s="367"/>
    </row>
    <row r="307" s="365" customFormat="true" ht="12.75" hidden="false" customHeight="false" outlineLevel="0" collapsed="false">
      <c r="B307" s="366"/>
      <c r="C307" s="366"/>
      <c r="I307" s="367"/>
    </row>
    <row r="308" s="365" customFormat="true" ht="12.75" hidden="false" customHeight="false" outlineLevel="0" collapsed="false">
      <c r="B308" s="366"/>
      <c r="C308" s="366"/>
      <c r="I308" s="367"/>
    </row>
    <row r="309" s="365" customFormat="true" ht="12.75" hidden="false" customHeight="false" outlineLevel="0" collapsed="false">
      <c r="B309" s="366"/>
      <c r="C309" s="366"/>
      <c r="I309" s="367"/>
    </row>
    <row r="310" s="365" customFormat="true" ht="12.75" hidden="false" customHeight="false" outlineLevel="0" collapsed="false">
      <c r="B310" s="366"/>
      <c r="C310" s="366"/>
      <c r="I310" s="367"/>
    </row>
    <row r="311" s="365" customFormat="true" ht="12.75" hidden="false" customHeight="false" outlineLevel="0" collapsed="false">
      <c r="B311" s="366"/>
      <c r="C311" s="366"/>
      <c r="I311" s="367"/>
    </row>
    <row r="312" s="365" customFormat="true" ht="12.75" hidden="false" customHeight="false" outlineLevel="0" collapsed="false">
      <c r="B312" s="366"/>
      <c r="C312" s="366"/>
      <c r="I312" s="367"/>
    </row>
    <row r="313" s="365" customFormat="true" ht="12.75" hidden="false" customHeight="false" outlineLevel="0" collapsed="false">
      <c r="B313" s="366"/>
      <c r="C313" s="366"/>
      <c r="I313" s="367"/>
    </row>
    <row r="314" s="365" customFormat="true" ht="12.75" hidden="false" customHeight="false" outlineLevel="0" collapsed="false">
      <c r="B314" s="366"/>
      <c r="C314" s="366"/>
      <c r="I314" s="367"/>
    </row>
    <row r="315" s="365" customFormat="true" ht="12.75" hidden="false" customHeight="false" outlineLevel="0" collapsed="false">
      <c r="B315" s="366"/>
      <c r="C315" s="366"/>
      <c r="I315" s="367"/>
    </row>
    <row r="316" s="365" customFormat="true" ht="12.75" hidden="false" customHeight="false" outlineLevel="0" collapsed="false">
      <c r="B316" s="366"/>
      <c r="C316" s="366"/>
      <c r="I316" s="367"/>
    </row>
    <row r="317" s="365" customFormat="true" ht="12.75" hidden="false" customHeight="false" outlineLevel="0" collapsed="false">
      <c r="B317" s="366"/>
      <c r="C317" s="366"/>
      <c r="I317" s="367"/>
    </row>
    <row r="318" s="365" customFormat="true" ht="12.75" hidden="false" customHeight="false" outlineLevel="0" collapsed="false">
      <c r="B318" s="366"/>
      <c r="C318" s="366"/>
      <c r="I318" s="367"/>
    </row>
    <row r="319" s="365" customFormat="true" ht="12.75" hidden="false" customHeight="false" outlineLevel="0" collapsed="false">
      <c r="B319" s="366"/>
      <c r="C319" s="366"/>
      <c r="I319" s="367"/>
    </row>
    <row r="320" s="365" customFormat="true" ht="12.75" hidden="false" customHeight="false" outlineLevel="0" collapsed="false">
      <c r="B320" s="366"/>
      <c r="C320" s="366"/>
      <c r="I320" s="367"/>
    </row>
    <row r="321" s="365" customFormat="true" ht="12.75" hidden="false" customHeight="false" outlineLevel="0" collapsed="false">
      <c r="B321" s="366"/>
      <c r="C321" s="366"/>
      <c r="I321" s="367"/>
    </row>
    <row r="322" s="365" customFormat="true" ht="12.75" hidden="false" customHeight="false" outlineLevel="0" collapsed="false">
      <c r="B322" s="366"/>
      <c r="C322" s="366"/>
      <c r="I322" s="367"/>
    </row>
    <row r="323" s="365" customFormat="true" ht="12.75" hidden="false" customHeight="false" outlineLevel="0" collapsed="false">
      <c r="B323" s="366"/>
      <c r="C323" s="366"/>
      <c r="I323" s="367"/>
    </row>
    <row r="324" s="365" customFormat="true" ht="12.75" hidden="false" customHeight="false" outlineLevel="0" collapsed="false">
      <c r="B324" s="366"/>
      <c r="C324" s="366"/>
      <c r="I324" s="367"/>
    </row>
    <row r="325" s="365" customFormat="true" ht="12.75" hidden="false" customHeight="false" outlineLevel="0" collapsed="false">
      <c r="B325" s="366"/>
      <c r="C325" s="366"/>
      <c r="I325" s="367"/>
    </row>
    <row r="326" s="365" customFormat="true" ht="12.75" hidden="false" customHeight="false" outlineLevel="0" collapsed="false">
      <c r="B326" s="366"/>
      <c r="C326" s="366"/>
      <c r="I326" s="367"/>
    </row>
    <row r="327" s="365" customFormat="true" ht="12.75" hidden="false" customHeight="false" outlineLevel="0" collapsed="false">
      <c r="B327" s="366"/>
      <c r="C327" s="366"/>
      <c r="I327" s="367"/>
    </row>
    <row r="328" s="365" customFormat="true" ht="12.75" hidden="false" customHeight="false" outlineLevel="0" collapsed="false">
      <c r="B328" s="366"/>
      <c r="C328" s="366"/>
      <c r="I328" s="367"/>
    </row>
    <row r="329" s="365" customFormat="true" ht="12.75" hidden="false" customHeight="false" outlineLevel="0" collapsed="false">
      <c r="B329" s="366"/>
      <c r="C329" s="366"/>
      <c r="I329" s="367"/>
    </row>
    <row r="330" s="365" customFormat="true" ht="12.75" hidden="false" customHeight="false" outlineLevel="0" collapsed="false">
      <c r="B330" s="366"/>
      <c r="C330" s="366"/>
      <c r="I330" s="367"/>
    </row>
    <row r="331" s="365" customFormat="true" ht="12.75" hidden="false" customHeight="false" outlineLevel="0" collapsed="false">
      <c r="B331" s="366"/>
      <c r="C331" s="366"/>
      <c r="I331" s="367"/>
    </row>
    <row r="332" s="365" customFormat="true" ht="12.75" hidden="false" customHeight="false" outlineLevel="0" collapsed="false">
      <c r="B332" s="366"/>
      <c r="C332" s="366"/>
      <c r="I332" s="367"/>
    </row>
    <row r="333" s="365" customFormat="true" ht="12.75" hidden="false" customHeight="false" outlineLevel="0" collapsed="false">
      <c r="B333" s="366"/>
      <c r="C333" s="366"/>
      <c r="I333" s="367"/>
    </row>
    <row r="334" s="365" customFormat="true" ht="12.75" hidden="false" customHeight="false" outlineLevel="0" collapsed="false">
      <c r="B334" s="366"/>
      <c r="C334" s="366"/>
      <c r="I334" s="367"/>
    </row>
    <row r="335" s="365" customFormat="true" ht="12.75" hidden="false" customHeight="false" outlineLevel="0" collapsed="false">
      <c r="B335" s="366"/>
      <c r="C335" s="366"/>
      <c r="I335" s="367"/>
    </row>
    <row r="336" s="365" customFormat="true" ht="12.75" hidden="false" customHeight="false" outlineLevel="0" collapsed="false">
      <c r="B336" s="366"/>
      <c r="C336" s="366"/>
      <c r="I336" s="367"/>
    </row>
    <row r="337" s="365" customFormat="true" ht="12.75" hidden="false" customHeight="false" outlineLevel="0" collapsed="false">
      <c r="B337" s="366"/>
      <c r="C337" s="366"/>
      <c r="I337" s="367"/>
    </row>
    <row r="338" s="365" customFormat="true" ht="12.75" hidden="false" customHeight="false" outlineLevel="0" collapsed="false">
      <c r="B338" s="366"/>
      <c r="C338" s="366"/>
      <c r="I338" s="367"/>
    </row>
    <row r="339" s="365" customFormat="true" ht="12.75" hidden="false" customHeight="false" outlineLevel="0" collapsed="false">
      <c r="B339" s="366"/>
      <c r="C339" s="366"/>
      <c r="I339" s="367"/>
    </row>
    <row r="340" s="365" customFormat="true" ht="12.75" hidden="false" customHeight="false" outlineLevel="0" collapsed="false">
      <c r="B340" s="366"/>
      <c r="C340" s="366"/>
      <c r="I340" s="367"/>
    </row>
    <row r="341" s="365" customFormat="true" ht="12.75" hidden="false" customHeight="false" outlineLevel="0" collapsed="false">
      <c r="B341" s="366"/>
      <c r="C341" s="366"/>
      <c r="I341" s="367"/>
    </row>
    <row r="342" s="365" customFormat="true" ht="12.75" hidden="false" customHeight="false" outlineLevel="0" collapsed="false">
      <c r="B342" s="366"/>
      <c r="C342" s="366"/>
      <c r="I342" s="367"/>
    </row>
    <row r="343" s="365" customFormat="true" ht="12.75" hidden="false" customHeight="false" outlineLevel="0" collapsed="false">
      <c r="B343" s="366"/>
      <c r="C343" s="366"/>
      <c r="I343" s="367"/>
    </row>
    <row r="344" s="365" customFormat="true" ht="12.75" hidden="false" customHeight="false" outlineLevel="0" collapsed="false">
      <c r="B344" s="366"/>
      <c r="C344" s="366"/>
      <c r="I344" s="367"/>
    </row>
    <row r="345" s="365" customFormat="true" ht="12.75" hidden="false" customHeight="false" outlineLevel="0" collapsed="false">
      <c r="B345" s="366"/>
      <c r="C345" s="366"/>
      <c r="I345" s="367"/>
    </row>
    <row r="346" s="365" customFormat="true" ht="12.75" hidden="false" customHeight="false" outlineLevel="0" collapsed="false">
      <c r="B346" s="366"/>
      <c r="C346" s="366"/>
      <c r="I346" s="367"/>
    </row>
    <row r="347" s="365" customFormat="true" ht="12.75" hidden="false" customHeight="false" outlineLevel="0" collapsed="false">
      <c r="B347" s="366"/>
      <c r="C347" s="366"/>
      <c r="I347" s="367"/>
    </row>
    <row r="348" s="365" customFormat="true" ht="12.75" hidden="false" customHeight="false" outlineLevel="0" collapsed="false">
      <c r="B348" s="366"/>
      <c r="C348" s="366"/>
      <c r="I348" s="367"/>
    </row>
    <row r="349" s="365" customFormat="true" ht="12.75" hidden="false" customHeight="false" outlineLevel="0" collapsed="false">
      <c r="B349" s="366"/>
      <c r="C349" s="366"/>
      <c r="I349" s="367"/>
    </row>
    <row r="350" s="365" customFormat="true" ht="12.75" hidden="false" customHeight="false" outlineLevel="0" collapsed="false">
      <c r="B350" s="366"/>
      <c r="C350" s="366"/>
      <c r="I350" s="367"/>
    </row>
    <row r="351" s="365" customFormat="true" ht="12.75" hidden="false" customHeight="false" outlineLevel="0" collapsed="false">
      <c r="B351" s="366"/>
      <c r="C351" s="366"/>
      <c r="I351" s="367"/>
    </row>
    <row r="352" s="365" customFormat="true" ht="12.75" hidden="false" customHeight="false" outlineLevel="0" collapsed="false">
      <c r="B352" s="366"/>
      <c r="C352" s="366"/>
      <c r="I352" s="367"/>
    </row>
    <row r="353" s="365" customFormat="true" ht="12.75" hidden="false" customHeight="false" outlineLevel="0" collapsed="false">
      <c r="B353" s="366"/>
      <c r="C353" s="366"/>
      <c r="I353" s="367"/>
    </row>
    <row r="354" s="365" customFormat="true" ht="12.75" hidden="false" customHeight="false" outlineLevel="0" collapsed="false">
      <c r="B354" s="366"/>
      <c r="C354" s="366"/>
      <c r="I354" s="367"/>
    </row>
    <row r="355" s="365" customFormat="true" ht="12.75" hidden="false" customHeight="false" outlineLevel="0" collapsed="false">
      <c r="B355" s="366"/>
      <c r="C355" s="366"/>
      <c r="I355" s="367"/>
    </row>
    <row r="356" s="365" customFormat="true" ht="12.75" hidden="false" customHeight="false" outlineLevel="0" collapsed="false">
      <c r="B356" s="366"/>
      <c r="C356" s="366"/>
      <c r="I356" s="367"/>
    </row>
    <row r="357" s="365" customFormat="true" ht="12.75" hidden="false" customHeight="false" outlineLevel="0" collapsed="false">
      <c r="B357" s="366"/>
      <c r="C357" s="366"/>
      <c r="I357" s="367"/>
    </row>
    <row r="358" s="365" customFormat="true" ht="12.75" hidden="false" customHeight="false" outlineLevel="0" collapsed="false">
      <c r="B358" s="366"/>
      <c r="C358" s="366"/>
      <c r="I358" s="367"/>
    </row>
    <row r="359" s="365" customFormat="true" ht="12.75" hidden="false" customHeight="false" outlineLevel="0" collapsed="false">
      <c r="B359" s="366"/>
      <c r="C359" s="366"/>
      <c r="I359" s="367"/>
    </row>
    <row r="360" s="365" customFormat="true" ht="12.75" hidden="false" customHeight="false" outlineLevel="0" collapsed="false">
      <c r="B360" s="366"/>
      <c r="C360" s="366"/>
      <c r="I360" s="367"/>
    </row>
    <row r="361" s="365" customFormat="true" ht="12.75" hidden="false" customHeight="false" outlineLevel="0" collapsed="false">
      <c r="B361" s="366"/>
      <c r="C361" s="366"/>
      <c r="I361" s="367"/>
    </row>
    <row r="362" s="365" customFormat="true" ht="12.75" hidden="false" customHeight="false" outlineLevel="0" collapsed="false">
      <c r="B362" s="366"/>
      <c r="C362" s="366"/>
      <c r="I362" s="367"/>
    </row>
    <row r="363" s="365" customFormat="true" ht="12.75" hidden="false" customHeight="false" outlineLevel="0" collapsed="false">
      <c r="B363" s="366"/>
      <c r="C363" s="366"/>
      <c r="I363" s="367"/>
    </row>
    <row r="364" s="365" customFormat="true" ht="12.75" hidden="false" customHeight="false" outlineLevel="0" collapsed="false">
      <c r="B364" s="366"/>
      <c r="C364" s="366"/>
      <c r="I364" s="367"/>
    </row>
    <row r="365" s="365" customFormat="true" ht="12.75" hidden="false" customHeight="false" outlineLevel="0" collapsed="false">
      <c r="B365" s="366"/>
      <c r="C365" s="366"/>
      <c r="I365" s="367"/>
    </row>
    <row r="366" s="365" customFormat="true" ht="12.75" hidden="false" customHeight="false" outlineLevel="0" collapsed="false">
      <c r="B366" s="366"/>
      <c r="C366" s="366"/>
      <c r="I366" s="367"/>
    </row>
    <row r="367" s="365" customFormat="true" ht="12.75" hidden="false" customHeight="false" outlineLevel="0" collapsed="false">
      <c r="B367" s="366"/>
      <c r="C367" s="366"/>
      <c r="I367" s="367"/>
    </row>
    <row r="368" s="365" customFormat="true" ht="12.75" hidden="false" customHeight="false" outlineLevel="0" collapsed="false">
      <c r="B368" s="366"/>
      <c r="C368" s="366"/>
      <c r="I368" s="367"/>
    </row>
    <row r="369" s="365" customFormat="true" ht="12.75" hidden="false" customHeight="false" outlineLevel="0" collapsed="false">
      <c r="B369" s="366"/>
      <c r="C369" s="366"/>
      <c r="I369" s="367"/>
    </row>
    <row r="370" s="365" customFormat="true" ht="12.75" hidden="false" customHeight="false" outlineLevel="0" collapsed="false">
      <c r="B370" s="366"/>
      <c r="C370" s="366"/>
      <c r="I370" s="367"/>
    </row>
    <row r="371" s="365" customFormat="true" ht="12.75" hidden="false" customHeight="false" outlineLevel="0" collapsed="false">
      <c r="B371" s="366"/>
      <c r="C371" s="366"/>
      <c r="I371" s="367"/>
    </row>
    <row r="372" s="365" customFormat="true" ht="12.75" hidden="false" customHeight="false" outlineLevel="0" collapsed="false">
      <c r="B372" s="366"/>
      <c r="C372" s="366"/>
      <c r="I372" s="367"/>
    </row>
    <row r="373" s="365" customFormat="true" ht="12.75" hidden="false" customHeight="false" outlineLevel="0" collapsed="false">
      <c r="B373" s="366"/>
      <c r="C373" s="366"/>
      <c r="I373" s="367"/>
    </row>
    <row r="374" s="365" customFormat="true" ht="12.75" hidden="false" customHeight="false" outlineLevel="0" collapsed="false">
      <c r="B374" s="366"/>
      <c r="C374" s="366"/>
      <c r="I374" s="367"/>
    </row>
    <row r="375" s="365" customFormat="true" ht="12.75" hidden="false" customHeight="false" outlineLevel="0" collapsed="false">
      <c r="B375" s="366"/>
      <c r="C375" s="366"/>
      <c r="I375" s="367"/>
    </row>
    <row r="376" s="365" customFormat="true" ht="12.75" hidden="false" customHeight="false" outlineLevel="0" collapsed="false">
      <c r="B376" s="366"/>
      <c r="C376" s="366"/>
      <c r="I376" s="367"/>
    </row>
    <row r="377" s="365" customFormat="true" ht="12.75" hidden="false" customHeight="false" outlineLevel="0" collapsed="false">
      <c r="B377" s="366"/>
      <c r="C377" s="366"/>
      <c r="I377" s="367"/>
    </row>
    <row r="378" s="365" customFormat="true" ht="12.75" hidden="false" customHeight="false" outlineLevel="0" collapsed="false">
      <c r="B378" s="366"/>
      <c r="C378" s="366"/>
      <c r="I378" s="367"/>
    </row>
    <row r="379" s="365" customFormat="true" ht="12.75" hidden="false" customHeight="false" outlineLevel="0" collapsed="false">
      <c r="B379" s="366"/>
      <c r="C379" s="366"/>
      <c r="I379" s="367"/>
    </row>
    <row r="380" s="365" customFormat="true" ht="12.75" hidden="false" customHeight="false" outlineLevel="0" collapsed="false">
      <c r="B380" s="366"/>
      <c r="C380" s="366"/>
      <c r="I380" s="367"/>
    </row>
    <row r="381" s="365" customFormat="true" ht="12.75" hidden="false" customHeight="false" outlineLevel="0" collapsed="false">
      <c r="B381" s="366"/>
      <c r="C381" s="366"/>
      <c r="I381" s="367"/>
    </row>
    <row r="382" s="365" customFormat="true" ht="12.75" hidden="false" customHeight="false" outlineLevel="0" collapsed="false">
      <c r="B382" s="366"/>
      <c r="C382" s="366"/>
      <c r="I382" s="367"/>
    </row>
    <row r="383" s="365" customFormat="true" ht="12.75" hidden="false" customHeight="false" outlineLevel="0" collapsed="false">
      <c r="B383" s="366"/>
      <c r="C383" s="366"/>
      <c r="I383" s="367"/>
    </row>
    <row r="384" s="365" customFormat="true" ht="12.75" hidden="false" customHeight="false" outlineLevel="0" collapsed="false">
      <c r="B384" s="366"/>
      <c r="C384" s="366"/>
      <c r="I384" s="367"/>
    </row>
    <row r="385" s="365" customFormat="true" ht="12.75" hidden="false" customHeight="false" outlineLevel="0" collapsed="false">
      <c r="B385" s="366"/>
      <c r="C385" s="366"/>
      <c r="I385" s="367"/>
    </row>
    <row r="386" s="365" customFormat="true" ht="12.75" hidden="false" customHeight="false" outlineLevel="0" collapsed="false">
      <c r="B386" s="366"/>
      <c r="C386" s="366"/>
      <c r="I386" s="367"/>
    </row>
    <row r="387" s="365" customFormat="true" ht="12.75" hidden="false" customHeight="false" outlineLevel="0" collapsed="false">
      <c r="B387" s="366"/>
      <c r="C387" s="366"/>
      <c r="I387" s="367"/>
    </row>
    <row r="388" s="365" customFormat="true" ht="12.75" hidden="false" customHeight="false" outlineLevel="0" collapsed="false">
      <c r="B388" s="366"/>
      <c r="C388" s="366"/>
      <c r="I388" s="367"/>
    </row>
    <row r="389" s="365" customFormat="true" ht="12.75" hidden="false" customHeight="false" outlineLevel="0" collapsed="false">
      <c r="B389" s="366"/>
      <c r="C389" s="366"/>
      <c r="I389" s="367"/>
    </row>
    <row r="390" s="365" customFormat="true" ht="12.75" hidden="false" customHeight="false" outlineLevel="0" collapsed="false">
      <c r="B390" s="366"/>
      <c r="C390" s="366"/>
      <c r="I390" s="367"/>
    </row>
    <row r="391" s="365" customFormat="true" ht="12.75" hidden="false" customHeight="false" outlineLevel="0" collapsed="false">
      <c r="B391" s="366"/>
      <c r="C391" s="366"/>
      <c r="I391" s="367"/>
    </row>
    <row r="392" s="365" customFormat="true" ht="12.75" hidden="false" customHeight="false" outlineLevel="0" collapsed="false">
      <c r="B392" s="366"/>
      <c r="C392" s="366"/>
      <c r="I392" s="367"/>
    </row>
    <row r="393" s="365" customFormat="true" ht="12.75" hidden="false" customHeight="false" outlineLevel="0" collapsed="false">
      <c r="B393" s="366"/>
      <c r="C393" s="366"/>
      <c r="I393" s="367"/>
    </row>
    <row r="394" s="365" customFormat="true" ht="12.75" hidden="false" customHeight="false" outlineLevel="0" collapsed="false">
      <c r="B394" s="366"/>
      <c r="C394" s="366"/>
      <c r="I394" s="367"/>
    </row>
    <row r="395" s="365" customFormat="true" ht="12.75" hidden="false" customHeight="false" outlineLevel="0" collapsed="false">
      <c r="B395" s="366"/>
      <c r="C395" s="366"/>
      <c r="I395" s="367"/>
    </row>
    <row r="396" s="365" customFormat="true" ht="12.75" hidden="false" customHeight="false" outlineLevel="0" collapsed="false">
      <c r="B396" s="366"/>
      <c r="C396" s="366"/>
      <c r="I396" s="367"/>
    </row>
    <row r="397" s="365" customFormat="true" ht="12.75" hidden="false" customHeight="false" outlineLevel="0" collapsed="false">
      <c r="B397" s="366"/>
      <c r="C397" s="366"/>
      <c r="I397" s="367"/>
    </row>
    <row r="398" s="365" customFormat="true" ht="12.75" hidden="false" customHeight="false" outlineLevel="0" collapsed="false">
      <c r="B398" s="366"/>
      <c r="C398" s="366"/>
      <c r="I398" s="367"/>
    </row>
    <row r="399" s="365" customFormat="true" ht="12.75" hidden="false" customHeight="false" outlineLevel="0" collapsed="false">
      <c r="B399" s="366"/>
      <c r="C399" s="366"/>
      <c r="I399" s="367"/>
    </row>
    <row r="400" s="365" customFormat="true" ht="12.75" hidden="false" customHeight="false" outlineLevel="0" collapsed="false">
      <c r="B400" s="366"/>
      <c r="C400" s="366"/>
      <c r="I400" s="367"/>
    </row>
    <row r="401" s="365" customFormat="true" ht="12.75" hidden="false" customHeight="false" outlineLevel="0" collapsed="false">
      <c r="B401" s="366"/>
      <c r="C401" s="366"/>
      <c r="I401" s="367"/>
    </row>
    <row r="402" s="365" customFormat="true" ht="12.75" hidden="false" customHeight="false" outlineLevel="0" collapsed="false">
      <c r="B402" s="366"/>
      <c r="C402" s="366"/>
      <c r="I402" s="367"/>
    </row>
    <row r="403" s="365" customFormat="true" ht="12.75" hidden="false" customHeight="false" outlineLevel="0" collapsed="false">
      <c r="B403" s="366"/>
      <c r="C403" s="366"/>
      <c r="I403" s="367"/>
    </row>
    <row r="404" s="365" customFormat="true" ht="12.75" hidden="false" customHeight="false" outlineLevel="0" collapsed="false">
      <c r="B404" s="366"/>
      <c r="C404" s="366"/>
      <c r="I404" s="367"/>
    </row>
    <row r="405" s="365" customFormat="true" ht="12.75" hidden="false" customHeight="false" outlineLevel="0" collapsed="false">
      <c r="B405" s="366"/>
      <c r="C405" s="366"/>
      <c r="I405" s="367"/>
    </row>
    <row r="406" s="365" customFormat="true" ht="12.75" hidden="false" customHeight="false" outlineLevel="0" collapsed="false">
      <c r="B406" s="366"/>
      <c r="C406" s="366"/>
      <c r="I406" s="367"/>
    </row>
    <row r="407" s="365" customFormat="true" ht="12.75" hidden="false" customHeight="false" outlineLevel="0" collapsed="false">
      <c r="B407" s="366"/>
      <c r="C407" s="366"/>
      <c r="I407" s="367"/>
    </row>
    <row r="408" s="365" customFormat="true" ht="12.75" hidden="false" customHeight="false" outlineLevel="0" collapsed="false">
      <c r="B408" s="366"/>
      <c r="C408" s="366"/>
      <c r="I408" s="367"/>
    </row>
    <row r="409" s="365" customFormat="true" ht="12.75" hidden="false" customHeight="false" outlineLevel="0" collapsed="false">
      <c r="B409" s="366"/>
      <c r="C409" s="366"/>
      <c r="I409" s="367"/>
    </row>
    <row r="410" s="365" customFormat="true" ht="12.75" hidden="false" customHeight="false" outlineLevel="0" collapsed="false">
      <c r="B410" s="366"/>
      <c r="C410" s="366"/>
      <c r="I410" s="367"/>
    </row>
    <row r="411" s="365" customFormat="true" ht="12.75" hidden="false" customHeight="false" outlineLevel="0" collapsed="false">
      <c r="B411" s="366"/>
      <c r="C411" s="366"/>
      <c r="I411" s="367"/>
    </row>
    <row r="412" s="365" customFormat="true" ht="12.75" hidden="false" customHeight="false" outlineLevel="0" collapsed="false">
      <c r="B412" s="366"/>
      <c r="C412" s="366"/>
      <c r="I412" s="367"/>
    </row>
    <row r="413" s="365" customFormat="true" ht="12.75" hidden="false" customHeight="false" outlineLevel="0" collapsed="false">
      <c r="B413" s="366"/>
      <c r="C413" s="366"/>
      <c r="I413" s="367"/>
    </row>
    <row r="414" s="365" customFormat="true" ht="12.75" hidden="false" customHeight="false" outlineLevel="0" collapsed="false">
      <c r="B414" s="366"/>
      <c r="C414" s="366"/>
      <c r="I414" s="367"/>
    </row>
    <row r="415" s="365" customFormat="true" ht="12.75" hidden="false" customHeight="false" outlineLevel="0" collapsed="false">
      <c r="B415" s="366"/>
      <c r="C415" s="366"/>
      <c r="I415" s="367"/>
    </row>
    <row r="416" s="365" customFormat="true" ht="12.75" hidden="false" customHeight="false" outlineLevel="0" collapsed="false">
      <c r="B416" s="366"/>
      <c r="C416" s="366"/>
      <c r="I416" s="367"/>
    </row>
    <row r="417" s="365" customFormat="true" ht="12.75" hidden="false" customHeight="false" outlineLevel="0" collapsed="false">
      <c r="B417" s="366"/>
      <c r="C417" s="366"/>
      <c r="I417" s="367"/>
    </row>
    <row r="418" s="365" customFormat="true" ht="12.75" hidden="false" customHeight="false" outlineLevel="0" collapsed="false">
      <c r="B418" s="366"/>
      <c r="C418" s="366"/>
      <c r="I418" s="367"/>
    </row>
    <row r="419" s="365" customFormat="true" ht="12.75" hidden="false" customHeight="false" outlineLevel="0" collapsed="false">
      <c r="B419" s="366"/>
      <c r="C419" s="366"/>
      <c r="I419" s="367"/>
    </row>
    <row r="420" s="365" customFormat="true" ht="12.75" hidden="false" customHeight="false" outlineLevel="0" collapsed="false">
      <c r="B420" s="366"/>
      <c r="C420" s="366"/>
      <c r="I420" s="367"/>
    </row>
    <row r="421" s="365" customFormat="true" ht="12.75" hidden="false" customHeight="false" outlineLevel="0" collapsed="false">
      <c r="B421" s="366"/>
      <c r="C421" s="366"/>
      <c r="I421" s="367"/>
    </row>
    <row r="422" s="365" customFormat="true" ht="12.75" hidden="false" customHeight="false" outlineLevel="0" collapsed="false">
      <c r="B422" s="366"/>
      <c r="C422" s="366"/>
      <c r="I422" s="367"/>
    </row>
    <row r="423" s="365" customFormat="true" ht="12.75" hidden="false" customHeight="false" outlineLevel="0" collapsed="false">
      <c r="B423" s="366"/>
      <c r="C423" s="366"/>
      <c r="I423" s="367"/>
    </row>
    <row r="424" s="365" customFormat="true" ht="12.75" hidden="false" customHeight="false" outlineLevel="0" collapsed="false">
      <c r="B424" s="366"/>
      <c r="C424" s="366"/>
      <c r="I424" s="367"/>
    </row>
    <row r="425" s="365" customFormat="true" ht="12.75" hidden="false" customHeight="false" outlineLevel="0" collapsed="false">
      <c r="B425" s="366"/>
      <c r="C425" s="366"/>
      <c r="I425" s="367"/>
    </row>
    <row r="426" s="365" customFormat="true" ht="12.75" hidden="false" customHeight="false" outlineLevel="0" collapsed="false">
      <c r="B426" s="366"/>
      <c r="C426" s="366"/>
      <c r="I426" s="367"/>
    </row>
    <row r="427" s="365" customFormat="true" ht="12.75" hidden="false" customHeight="false" outlineLevel="0" collapsed="false">
      <c r="B427" s="366"/>
      <c r="C427" s="366"/>
      <c r="I427" s="367"/>
    </row>
    <row r="428" s="365" customFormat="true" ht="12.75" hidden="false" customHeight="false" outlineLevel="0" collapsed="false">
      <c r="B428" s="366"/>
      <c r="C428" s="366"/>
      <c r="I428" s="367"/>
    </row>
    <row r="429" s="365" customFormat="true" ht="12.75" hidden="false" customHeight="false" outlineLevel="0" collapsed="false">
      <c r="B429" s="366"/>
      <c r="C429" s="366"/>
      <c r="I429" s="367"/>
    </row>
    <row r="430" s="365" customFormat="true" ht="12.75" hidden="false" customHeight="false" outlineLevel="0" collapsed="false">
      <c r="B430" s="366"/>
      <c r="C430" s="366"/>
      <c r="I430" s="367"/>
    </row>
    <row r="431" s="365" customFormat="true" ht="12.75" hidden="false" customHeight="false" outlineLevel="0" collapsed="false">
      <c r="B431" s="366"/>
      <c r="C431" s="366"/>
      <c r="I431" s="367"/>
    </row>
    <row r="432" s="365" customFormat="true" ht="12.75" hidden="false" customHeight="false" outlineLevel="0" collapsed="false">
      <c r="B432" s="366"/>
      <c r="C432" s="366"/>
      <c r="I432" s="367"/>
    </row>
    <row r="433" s="365" customFormat="true" ht="12.75" hidden="false" customHeight="false" outlineLevel="0" collapsed="false">
      <c r="B433" s="366"/>
      <c r="C433" s="366"/>
      <c r="I433" s="367"/>
    </row>
    <row r="434" s="365" customFormat="true" ht="12.75" hidden="false" customHeight="false" outlineLevel="0" collapsed="false">
      <c r="B434" s="366"/>
      <c r="C434" s="366"/>
      <c r="I434" s="367"/>
    </row>
    <row r="435" s="365" customFormat="true" ht="12.75" hidden="false" customHeight="false" outlineLevel="0" collapsed="false">
      <c r="B435" s="366"/>
      <c r="C435" s="366"/>
      <c r="I435" s="367"/>
    </row>
    <row r="436" s="365" customFormat="true" ht="12.75" hidden="false" customHeight="false" outlineLevel="0" collapsed="false">
      <c r="B436" s="366"/>
      <c r="C436" s="366"/>
      <c r="I436" s="367"/>
    </row>
    <row r="437" s="365" customFormat="true" ht="12.75" hidden="false" customHeight="false" outlineLevel="0" collapsed="false">
      <c r="B437" s="366"/>
      <c r="C437" s="366"/>
      <c r="I437" s="367"/>
    </row>
    <row r="438" s="365" customFormat="true" ht="12.75" hidden="false" customHeight="false" outlineLevel="0" collapsed="false">
      <c r="B438" s="366"/>
      <c r="C438" s="366"/>
      <c r="I438" s="367"/>
    </row>
    <row r="439" s="365" customFormat="true" ht="12.75" hidden="false" customHeight="false" outlineLevel="0" collapsed="false">
      <c r="B439" s="366"/>
      <c r="C439" s="366"/>
      <c r="I439" s="367"/>
    </row>
    <row r="440" s="365" customFormat="true" ht="12.75" hidden="false" customHeight="false" outlineLevel="0" collapsed="false">
      <c r="B440" s="366"/>
      <c r="C440" s="366"/>
      <c r="I440" s="367"/>
    </row>
    <row r="441" s="365" customFormat="true" ht="12.75" hidden="false" customHeight="false" outlineLevel="0" collapsed="false">
      <c r="B441" s="366"/>
      <c r="C441" s="366"/>
      <c r="I441" s="367"/>
    </row>
    <row r="442" s="365" customFormat="true" ht="12.75" hidden="false" customHeight="false" outlineLevel="0" collapsed="false">
      <c r="B442" s="366"/>
      <c r="C442" s="366"/>
      <c r="I442" s="367"/>
    </row>
    <row r="443" s="365" customFormat="true" ht="12.75" hidden="false" customHeight="false" outlineLevel="0" collapsed="false">
      <c r="B443" s="366"/>
      <c r="C443" s="366"/>
      <c r="I443" s="367"/>
    </row>
    <row r="444" s="365" customFormat="true" ht="12.75" hidden="false" customHeight="false" outlineLevel="0" collapsed="false">
      <c r="B444" s="366"/>
      <c r="C444" s="366"/>
      <c r="I444" s="367"/>
    </row>
    <row r="445" s="365" customFormat="true" ht="12.75" hidden="false" customHeight="false" outlineLevel="0" collapsed="false">
      <c r="B445" s="366"/>
      <c r="C445" s="366"/>
      <c r="I445" s="367"/>
    </row>
    <row r="446" s="365" customFormat="true" ht="12.75" hidden="false" customHeight="false" outlineLevel="0" collapsed="false">
      <c r="B446" s="366"/>
      <c r="C446" s="366"/>
      <c r="I446" s="367"/>
    </row>
    <row r="447" s="365" customFormat="true" ht="12.75" hidden="false" customHeight="false" outlineLevel="0" collapsed="false">
      <c r="B447" s="366"/>
      <c r="C447" s="366"/>
      <c r="I447" s="367"/>
    </row>
    <row r="448" s="365" customFormat="true" ht="12.75" hidden="false" customHeight="false" outlineLevel="0" collapsed="false">
      <c r="B448" s="366"/>
      <c r="C448" s="366"/>
      <c r="I448" s="367"/>
    </row>
    <row r="449" s="365" customFormat="true" ht="12.75" hidden="false" customHeight="false" outlineLevel="0" collapsed="false">
      <c r="B449" s="366"/>
      <c r="C449" s="366"/>
      <c r="I449" s="367"/>
    </row>
    <row r="450" s="365" customFormat="true" ht="12.75" hidden="false" customHeight="false" outlineLevel="0" collapsed="false">
      <c r="B450" s="366"/>
      <c r="C450" s="366"/>
      <c r="I450" s="367"/>
    </row>
    <row r="451" s="365" customFormat="true" ht="12.75" hidden="false" customHeight="false" outlineLevel="0" collapsed="false">
      <c r="B451" s="366"/>
      <c r="C451" s="366"/>
      <c r="I451" s="367"/>
    </row>
    <row r="452" s="365" customFormat="true" ht="12.75" hidden="false" customHeight="false" outlineLevel="0" collapsed="false">
      <c r="B452" s="366"/>
      <c r="C452" s="366"/>
      <c r="I452" s="367"/>
    </row>
    <row r="453" s="365" customFormat="true" ht="12.75" hidden="false" customHeight="false" outlineLevel="0" collapsed="false">
      <c r="B453" s="366"/>
      <c r="C453" s="366"/>
      <c r="I453" s="367"/>
    </row>
    <row r="454" s="365" customFormat="true" ht="12.75" hidden="false" customHeight="false" outlineLevel="0" collapsed="false">
      <c r="B454" s="366"/>
      <c r="C454" s="366"/>
      <c r="I454" s="367"/>
    </row>
    <row r="455" s="365" customFormat="true" ht="12.75" hidden="false" customHeight="false" outlineLevel="0" collapsed="false">
      <c r="B455" s="366"/>
      <c r="C455" s="366"/>
      <c r="I455" s="367"/>
    </row>
    <row r="456" s="365" customFormat="true" ht="12.75" hidden="false" customHeight="false" outlineLevel="0" collapsed="false">
      <c r="B456" s="366"/>
      <c r="C456" s="366"/>
      <c r="I456" s="367"/>
    </row>
    <row r="457" s="365" customFormat="true" ht="12.75" hidden="false" customHeight="false" outlineLevel="0" collapsed="false">
      <c r="B457" s="366"/>
      <c r="C457" s="366"/>
      <c r="I457" s="367"/>
    </row>
    <row r="458" s="365" customFormat="true" ht="12.75" hidden="false" customHeight="false" outlineLevel="0" collapsed="false">
      <c r="B458" s="366"/>
      <c r="C458" s="366"/>
      <c r="I458" s="367"/>
    </row>
    <row r="459" s="365" customFormat="true" ht="12.75" hidden="false" customHeight="false" outlineLevel="0" collapsed="false">
      <c r="B459" s="366"/>
      <c r="C459" s="366"/>
      <c r="I459" s="367"/>
    </row>
    <row r="460" s="365" customFormat="true" ht="12.75" hidden="false" customHeight="false" outlineLevel="0" collapsed="false">
      <c r="B460" s="366"/>
      <c r="C460" s="366"/>
      <c r="I460" s="367"/>
    </row>
    <row r="461" s="365" customFormat="true" ht="12.75" hidden="false" customHeight="false" outlineLevel="0" collapsed="false">
      <c r="B461" s="366"/>
      <c r="C461" s="366"/>
      <c r="I461" s="367"/>
    </row>
    <row r="462" s="365" customFormat="true" ht="12.75" hidden="false" customHeight="false" outlineLevel="0" collapsed="false">
      <c r="B462" s="366"/>
      <c r="C462" s="366"/>
      <c r="I462" s="367"/>
    </row>
    <row r="463" s="365" customFormat="true" ht="12.75" hidden="false" customHeight="false" outlineLevel="0" collapsed="false">
      <c r="B463" s="366"/>
      <c r="C463" s="366"/>
      <c r="I463" s="367"/>
    </row>
    <row r="464" s="365" customFormat="true" ht="12.75" hidden="false" customHeight="false" outlineLevel="0" collapsed="false">
      <c r="B464" s="366"/>
      <c r="C464" s="366"/>
      <c r="I464" s="367"/>
    </row>
    <row r="465" s="365" customFormat="true" ht="12.75" hidden="false" customHeight="false" outlineLevel="0" collapsed="false">
      <c r="B465" s="366"/>
      <c r="C465" s="366"/>
      <c r="I465" s="367"/>
    </row>
    <row r="466" s="365" customFormat="true" ht="12.75" hidden="false" customHeight="false" outlineLevel="0" collapsed="false">
      <c r="B466" s="366"/>
      <c r="C466" s="366"/>
      <c r="I466" s="367"/>
    </row>
    <row r="467" s="365" customFormat="true" ht="12.75" hidden="false" customHeight="false" outlineLevel="0" collapsed="false">
      <c r="B467" s="366"/>
      <c r="C467" s="366"/>
      <c r="I467" s="367"/>
    </row>
    <row r="468" s="365" customFormat="true" ht="12.75" hidden="false" customHeight="false" outlineLevel="0" collapsed="false">
      <c r="B468" s="366"/>
      <c r="C468" s="366"/>
      <c r="I468" s="367"/>
    </row>
    <row r="469" s="365" customFormat="true" ht="12.75" hidden="false" customHeight="false" outlineLevel="0" collapsed="false">
      <c r="B469" s="366"/>
      <c r="C469" s="366"/>
      <c r="I469" s="367"/>
    </row>
    <row r="470" s="365" customFormat="true" ht="12.75" hidden="false" customHeight="false" outlineLevel="0" collapsed="false">
      <c r="B470" s="366"/>
      <c r="C470" s="366"/>
      <c r="I470" s="367"/>
    </row>
    <row r="471" s="365" customFormat="true" ht="12.75" hidden="false" customHeight="false" outlineLevel="0" collapsed="false">
      <c r="B471" s="366"/>
      <c r="C471" s="366"/>
      <c r="I471" s="367"/>
    </row>
    <row r="472" s="365" customFormat="true" ht="12.75" hidden="false" customHeight="false" outlineLevel="0" collapsed="false">
      <c r="B472" s="366"/>
      <c r="C472" s="366"/>
      <c r="I472" s="367"/>
    </row>
    <row r="473" s="365" customFormat="true" ht="12.75" hidden="false" customHeight="false" outlineLevel="0" collapsed="false">
      <c r="B473" s="366"/>
      <c r="C473" s="366"/>
      <c r="I473" s="367"/>
    </row>
    <row r="474" s="365" customFormat="true" ht="12.75" hidden="false" customHeight="false" outlineLevel="0" collapsed="false">
      <c r="B474" s="366"/>
      <c r="C474" s="366"/>
      <c r="I474" s="367"/>
    </row>
    <row r="475" s="365" customFormat="true" ht="12.75" hidden="false" customHeight="false" outlineLevel="0" collapsed="false">
      <c r="B475" s="366"/>
      <c r="C475" s="366"/>
      <c r="I475" s="367"/>
    </row>
    <row r="476" s="365" customFormat="true" ht="12.75" hidden="false" customHeight="false" outlineLevel="0" collapsed="false">
      <c r="B476" s="366"/>
      <c r="C476" s="366"/>
      <c r="I476" s="367"/>
    </row>
    <row r="477" s="365" customFormat="true" ht="12.75" hidden="false" customHeight="false" outlineLevel="0" collapsed="false">
      <c r="B477" s="366"/>
      <c r="C477" s="366"/>
      <c r="I477" s="367"/>
    </row>
    <row r="478" s="365" customFormat="true" ht="12.75" hidden="false" customHeight="false" outlineLevel="0" collapsed="false">
      <c r="B478" s="366"/>
      <c r="C478" s="366"/>
      <c r="I478" s="367"/>
    </row>
    <row r="479" s="365" customFormat="true" ht="12.75" hidden="false" customHeight="false" outlineLevel="0" collapsed="false">
      <c r="B479" s="366"/>
      <c r="C479" s="366"/>
      <c r="I479" s="367"/>
    </row>
    <row r="480" s="365" customFormat="true" ht="12.75" hidden="false" customHeight="false" outlineLevel="0" collapsed="false">
      <c r="B480" s="366"/>
      <c r="C480" s="366"/>
      <c r="I480" s="367"/>
    </row>
    <row r="481" s="365" customFormat="true" ht="12.75" hidden="false" customHeight="false" outlineLevel="0" collapsed="false">
      <c r="B481" s="366"/>
      <c r="C481" s="366"/>
      <c r="I481" s="367"/>
    </row>
    <row r="482" s="365" customFormat="true" ht="12.75" hidden="false" customHeight="false" outlineLevel="0" collapsed="false">
      <c r="B482" s="366"/>
      <c r="C482" s="366"/>
      <c r="I482" s="367"/>
    </row>
    <row r="483" s="365" customFormat="true" ht="12.75" hidden="false" customHeight="false" outlineLevel="0" collapsed="false">
      <c r="B483" s="366"/>
      <c r="C483" s="366"/>
      <c r="I483" s="367"/>
    </row>
    <row r="484" s="365" customFormat="true" ht="12.75" hidden="false" customHeight="false" outlineLevel="0" collapsed="false">
      <c r="B484" s="366"/>
      <c r="C484" s="366"/>
      <c r="I484" s="367"/>
    </row>
    <row r="485" s="365" customFormat="true" ht="12.75" hidden="false" customHeight="false" outlineLevel="0" collapsed="false">
      <c r="B485" s="366"/>
      <c r="C485" s="366"/>
      <c r="I485" s="367"/>
    </row>
    <row r="486" s="365" customFormat="true" ht="12.75" hidden="false" customHeight="false" outlineLevel="0" collapsed="false">
      <c r="B486" s="366"/>
      <c r="C486" s="366"/>
      <c r="I486" s="367"/>
    </row>
    <row r="487" s="365" customFormat="true" ht="12.75" hidden="false" customHeight="false" outlineLevel="0" collapsed="false">
      <c r="B487" s="366"/>
      <c r="C487" s="366"/>
      <c r="I487" s="367"/>
    </row>
    <row r="488" s="365" customFormat="true" ht="12.75" hidden="false" customHeight="false" outlineLevel="0" collapsed="false">
      <c r="B488" s="366"/>
      <c r="C488" s="366"/>
      <c r="I488" s="367"/>
    </row>
    <row r="489" s="365" customFormat="true" ht="12.75" hidden="false" customHeight="false" outlineLevel="0" collapsed="false">
      <c r="B489" s="366"/>
      <c r="C489" s="366"/>
      <c r="I489" s="367"/>
    </row>
    <row r="490" s="365" customFormat="true" ht="12.75" hidden="false" customHeight="false" outlineLevel="0" collapsed="false">
      <c r="B490" s="366"/>
      <c r="C490" s="366"/>
      <c r="I490" s="367"/>
    </row>
    <row r="491" s="365" customFormat="true" ht="12.75" hidden="false" customHeight="false" outlineLevel="0" collapsed="false">
      <c r="B491" s="366"/>
      <c r="C491" s="366"/>
      <c r="I491" s="367"/>
    </row>
    <row r="492" s="365" customFormat="true" ht="12.75" hidden="false" customHeight="false" outlineLevel="0" collapsed="false">
      <c r="B492" s="366"/>
      <c r="C492" s="366"/>
      <c r="I492" s="367"/>
    </row>
    <row r="493" s="365" customFormat="true" ht="12.75" hidden="false" customHeight="false" outlineLevel="0" collapsed="false">
      <c r="B493" s="366"/>
      <c r="C493" s="366"/>
      <c r="I493" s="367"/>
    </row>
    <row r="494" s="365" customFormat="true" ht="12.75" hidden="false" customHeight="false" outlineLevel="0" collapsed="false">
      <c r="B494" s="366"/>
      <c r="C494" s="366"/>
      <c r="I494" s="367"/>
    </row>
    <row r="495" s="365" customFormat="true" ht="12.75" hidden="false" customHeight="false" outlineLevel="0" collapsed="false">
      <c r="B495" s="366"/>
      <c r="C495" s="366"/>
      <c r="I495" s="367"/>
    </row>
    <row r="496" s="365" customFormat="true" ht="12.75" hidden="false" customHeight="false" outlineLevel="0" collapsed="false">
      <c r="B496" s="366"/>
      <c r="C496" s="366"/>
      <c r="I496" s="367"/>
    </row>
    <row r="497" s="365" customFormat="true" ht="12.75" hidden="false" customHeight="false" outlineLevel="0" collapsed="false">
      <c r="B497" s="366"/>
      <c r="C497" s="366"/>
      <c r="I497" s="367"/>
    </row>
    <row r="498" s="365" customFormat="true" ht="12.75" hidden="false" customHeight="false" outlineLevel="0" collapsed="false">
      <c r="B498" s="366"/>
      <c r="C498" s="366"/>
      <c r="I498" s="367"/>
    </row>
    <row r="499" s="365" customFormat="true" ht="12.75" hidden="false" customHeight="false" outlineLevel="0" collapsed="false">
      <c r="B499" s="366"/>
      <c r="C499" s="366"/>
      <c r="I499" s="367"/>
    </row>
    <row r="500" s="365" customFormat="true" ht="12.75" hidden="false" customHeight="false" outlineLevel="0" collapsed="false">
      <c r="B500" s="366"/>
      <c r="C500" s="366"/>
      <c r="I500" s="367"/>
    </row>
    <row r="501" s="365" customFormat="true" ht="12.75" hidden="false" customHeight="false" outlineLevel="0" collapsed="false">
      <c r="B501" s="366"/>
      <c r="C501" s="366"/>
      <c r="I501" s="367"/>
    </row>
    <row r="502" s="365" customFormat="true" ht="12.75" hidden="false" customHeight="false" outlineLevel="0" collapsed="false">
      <c r="B502" s="366"/>
      <c r="C502" s="366"/>
      <c r="I502" s="367"/>
    </row>
    <row r="503" s="365" customFormat="true" ht="12.75" hidden="false" customHeight="false" outlineLevel="0" collapsed="false">
      <c r="B503" s="366"/>
      <c r="C503" s="366"/>
      <c r="I503" s="367"/>
    </row>
    <row r="504" s="365" customFormat="true" ht="12.75" hidden="false" customHeight="false" outlineLevel="0" collapsed="false">
      <c r="B504" s="366"/>
      <c r="C504" s="366"/>
      <c r="I504" s="367"/>
    </row>
    <row r="505" s="365" customFormat="true" ht="12.75" hidden="false" customHeight="false" outlineLevel="0" collapsed="false">
      <c r="B505" s="366"/>
      <c r="C505" s="366"/>
      <c r="I505" s="367"/>
    </row>
    <row r="506" s="365" customFormat="true" ht="12.75" hidden="false" customHeight="false" outlineLevel="0" collapsed="false">
      <c r="B506" s="366"/>
      <c r="C506" s="366"/>
      <c r="I506" s="367"/>
    </row>
    <row r="507" s="365" customFormat="true" ht="12.75" hidden="false" customHeight="false" outlineLevel="0" collapsed="false">
      <c r="B507" s="366"/>
      <c r="C507" s="366"/>
      <c r="I507" s="367"/>
    </row>
    <row r="508" s="365" customFormat="true" ht="12.75" hidden="false" customHeight="false" outlineLevel="0" collapsed="false">
      <c r="B508" s="366"/>
      <c r="C508" s="366"/>
      <c r="I508" s="367"/>
    </row>
    <row r="509" s="365" customFormat="true" ht="12.75" hidden="false" customHeight="false" outlineLevel="0" collapsed="false">
      <c r="B509" s="366"/>
      <c r="C509" s="366"/>
      <c r="I509" s="367"/>
    </row>
    <row r="510" s="365" customFormat="true" ht="12.75" hidden="false" customHeight="false" outlineLevel="0" collapsed="false">
      <c r="B510" s="366"/>
      <c r="C510" s="366"/>
      <c r="I510" s="367"/>
    </row>
    <row r="511" s="365" customFormat="true" ht="12.75" hidden="false" customHeight="false" outlineLevel="0" collapsed="false">
      <c r="B511" s="366"/>
      <c r="C511" s="366"/>
      <c r="I511" s="367"/>
    </row>
    <row r="512" s="365" customFormat="true" ht="12.75" hidden="false" customHeight="false" outlineLevel="0" collapsed="false">
      <c r="B512" s="366"/>
      <c r="C512" s="366"/>
      <c r="I512" s="367"/>
    </row>
    <row r="513" s="365" customFormat="true" ht="12.75" hidden="false" customHeight="false" outlineLevel="0" collapsed="false">
      <c r="B513" s="366"/>
      <c r="C513" s="366"/>
      <c r="I513" s="367"/>
    </row>
    <row r="514" s="365" customFormat="true" ht="12.75" hidden="false" customHeight="false" outlineLevel="0" collapsed="false">
      <c r="B514" s="366"/>
      <c r="C514" s="366"/>
      <c r="I514" s="367"/>
    </row>
    <row r="515" s="365" customFormat="true" ht="12.75" hidden="false" customHeight="false" outlineLevel="0" collapsed="false">
      <c r="B515" s="366"/>
      <c r="C515" s="366"/>
      <c r="I515" s="367"/>
    </row>
    <row r="516" s="365" customFormat="true" ht="12.75" hidden="false" customHeight="false" outlineLevel="0" collapsed="false">
      <c r="B516" s="366"/>
      <c r="C516" s="366"/>
      <c r="I516" s="367"/>
    </row>
    <row r="517" s="365" customFormat="true" ht="12.75" hidden="false" customHeight="false" outlineLevel="0" collapsed="false">
      <c r="B517" s="366"/>
      <c r="C517" s="366"/>
      <c r="I517" s="367"/>
    </row>
    <row r="518" s="365" customFormat="true" ht="12.75" hidden="false" customHeight="false" outlineLevel="0" collapsed="false">
      <c r="B518" s="366"/>
      <c r="C518" s="366"/>
      <c r="I518" s="367"/>
    </row>
    <row r="519" s="365" customFormat="true" ht="12.75" hidden="false" customHeight="false" outlineLevel="0" collapsed="false">
      <c r="B519" s="366"/>
      <c r="C519" s="366"/>
      <c r="I519" s="367"/>
    </row>
    <row r="520" s="365" customFormat="true" ht="12.75" hidden="false" customHeight="false" outlineLevel="0" collapsed="false">
      <c r="B520" s="366"/>
      <c r="C520" s="366"/>
      <c r="I520" s="367"/>
    </row>
    <row r="521" s="365" customFormat="true" ht="12.75" hidden="false" customHeight="false" outlineLevel="0" collapsed="false">
      <c r="B521" s="366"/>
      <c r="C521" s="366"/>
      <c r="I521" s="367"/>
    </row>
    <row r="522" s="365" customFormat="true" ht="12.75" hidden="false" customHeight="false" outlineLevel="0" collapsed="false">
      <c r="B522" s="366"/>
      <c r="C522" s="366"/>
      <c r="I522" s="367"/>
    </row>
    <row r="523" s="365" customFormat="true" ht="12.75" hidden="false" customHeight="false" outlineLevel="0" collapsed="false">
      <c r="B523" s="366"/>
      <c r="C523" s="366"/>
      <c r="I523" s="367"/>
    </row>
    <row r="524" s="365" customFormat="true" ht="12.75" hidden="false" customHeight="false" outlineLevel="0" collapsed="false">
      <c r="B524" s="366"/>
      <c r="C524" s="366"/>
      <c r="I524" s="367"/>
    </row>
    <row r="525" s="365" customFormat="true" ht="12.75" hidden="false" customHeight="false" outlineLevel="0" collapsed="false">
      <c r="B525" s="366"/>
      <c r="C525" s="366"/>
      <c r="I525" s="367"/>
    </row>
    <row r="526" s="365" customFormat="true" ht="12.75" hidden="false" customHeight="false" outlineLevel="0" collapsed="false">
      <c r="B526" s="366"/>
      <c r="C526" s="366"/>
      <c r="I526" s="367"/>
    </row>
    <row r="527" s="365" customFormat="true" ht="12.75" hidden="false" customHeight="false" outlineLevel="0" collapsed="false">
      <c r="B527" s="366"/>
      <c r="C527" s="366"/>
      <c r="I527" s="367"/>
    </row>
    <row r="528" s="365" customFormat="true" ht="12.75" hidden="false" customHeight="false" outlineLevel="0" collapsed="false">
      <c r="B528" s="366"/>
      <c r="C528" s="366"/>
      <c r="I528" s="367"/>
    </row>
    <row r="529" s="365" customFormat="true" ht="12.75" hidden="false" customHeight="false" outlineLevel="0" collapsed="false">
      <c r="B529" s="366"/>
      <c r="C529" s="366"/>
      <c r="I529" s="367"/>
    </row>
    <row r="530" s="365" customFormat="true" ht="12.75" hidden="false" customHeight="false" outlineLevel="0" collapsed="false">
      <c r="B530" s="366"/>
      <c r="C530" s="366"/>
      <c r="I530" s="367"/>
    </row>
    <row r="531" s="365" customFormat="true" ht="12.75" hidden="false" customHeight="false" outlineLevel="0" collapsed="false">
      <c r="B531" s="366"/>
      <c r="C531" s="366"/>
      <c r="I531" s="367"/>
    </row>
    <row r="532" s="365" customFormat="true" ht="12.75" hidden="false" customHeight="false" outlineLevel="0" collapsed="false">
      <c r="B532" s="366"/>
      <c r="C532" s="366"/>
      <c r="I532" s="367"/>
    </row>
    <row r="533" s="365" customFormat="true" ht="12.75" hidden="false" customHeight="false" outlineLevel="0" collapsed="false">
      <c r="B533" s="366"/>
      <c r="C533" s="366"/>
      <c r="I533" s="367"/>
    </row>
    <row r="534" s="365" customFormat="true" ht="12.75" hidden="false" customHeight="false" outlineLevel="0" collapsed="false">
      <c r="B534" s="366"/>
      <c r="C534" s="366"/>
      <c r="I534" s="367"/>
    </row>
    <row r="535" s="365" customFormat="true" ht="12.75" hidden="false" customHeight="false" outlineLevel="0" collapsed="false">
      <c r="B535" s="366"/>
      <c r="C535" s="366"/>
      <c r="I535" s="367"/>
    </row>
    <row r="536" s="365" customFormat="true" ht="12.75" hidden="false" customHeight="false" outlineLevel="0" collapsed="false">
      <c r="B536" s="366"/>
      <c r="C536" s="366"/>
      <c r="I536" s="367"/>
    </row>
    <row r="537" s="365" customFormat="true" ht="12.75" hidden="false" customHeight="false" outlineLevel="0" collapsed="false">
      <c r="B537" s="366"/>
      <c r="C537" s="366"/>
      <c r="I537" s="367"/>
    </row>
    <row r="538" s="365" customFormat="true" ht="12.75" hidden="false" customHeight="false" outlineLevel="0" collapsed="false">
      <c r="B538" s="366"/>
      <c r="C538" s="366"/>
      <c r="I538" s="367"/>
    </row>
    <row r="539" s="365" customFormat="true" ht="12.75" hidden="false" customHeight="false" outlineLevel="0" collapsed="false">
      <c r="B539" s="366"/>
      <c r="C539" s="366"/>
      <c r="I539" s="367"/>
    </row>
    <row r="540" s="365" customFormat="true" ht="12.75" hidden="false" customHeight="false" outlineLevel="0" collapsed="false">
      <c r="B540" s="366"/>
      <c r="C540" s="366"/>
      <c r="I540" s="367"/>
    </row>
    <row r="541" s="365" customFormat="true" ht="12.75" hidden="false" customHeight="false" outlineLevel="0" collapsed="false">
      <c r="B541" s="366"/>
      <c r="C541" s="366"/>
      <c r="I541" s="367"/>
    </row>
    <row r="542" s="365" customFormat="true" ht="12.75" hidden="false" customHeight="false" outlineLevel="0" collapsed="false">
      <c r="B542" s="366"/>
      <c r="C542" s="366"/>
      <c r="I542" s="367"/>
    </row>
    <row r="543" s="365" customFormat="true" ht="12.75" hidden="false" customHeight="false" outlineLevel="0" collapsed="false">
      <c r="B543" s="366"/>
      <c r="C543" s="366"/>
      <c r="I543" s="367"/>
    </row>
    <row r="544" s="365" customFormat="true" ht="12.75" hidden="false" customHeight="false" outlineLevel="0" collapsed="false">
      <c r="B544" s="366"/>
      <c r="C544" s="366"/>
      <c r="I544" s="367"/>
    </row>
    <row r="545" s="365" customFormat="true" ht="12.75" hidden="false" customHeight="false" outlineLevel="0" collapsed="false">
      <c r="B545" s="366"/>
      <c r="C545" s="366"/>
      <c r="I545" s="367"/>
    </row>
    <row r="546" s="365" customFormat="true" ht="12.75" hidden="false" customHeight="false" outlineLevel="0" collapsed="false">
      <c r="B546" s="366"/>
      <c r="C546" s="366"/>
      <c r="I546" s="367"/>
    </row>
    <row r="547" s="365" customFormat="true" ht="12.75" hidden="false" customHeight="false" outlineLevel="0" collapsed="false">
      <c r="B547" s="366"/>
      <c r="C547" s="366"/>
      <c r="I547" s="367"/>
    </row>
    <row r="548" s="365" customFormat="true" ht="12.75" hidden="false" customHeight="false" outlineLevel="0" collapsed="false">
      <c r="B548" s="366"/>
      <c r="C548" s="366"/>
      <c r="I548" s="367"/>
    </row>
    <row r="549" s="365" customFormat="true" ht="12.75" hidden="false" customHeight="false" outlineLevel="0" collapsed="false">
      <c r="B549" s="366"/>
      <c r="C549" s="366"/>
      <c r="I549" s="367"/>
    </row>
    <row r="550" s="365" customFormat="true" ht="12.75" hidden="false" customHeight="false" outlineLevel="0" collapsed="false">
      <c r="B550" s="366"/>
      <c r="C550" s="366"/>
      <c r="I550" s="367"/>
    </row>
    <row r="551" s="365" customFormat="true" ht="12.75" hidden="false" customHeight="false" outlineLevel="0" collapsed="false">
      <c r="B551" s="366"/>
      <c r="C551" s="366"/>
      <c r="I551" s="367"/>
    </row>
    <row r="552" s="365" customFormat="true" ht="12.75" hidden="false" customHeight="false" outlineLevel="0" collapsed="false">
      <c r="B552" s="366"/>
      <c r="C552" s="366"/>
      <c r="I552" s="367"/>
    </row>
    <row r="553" s="365" customFormat="true" ht="12.75" hidden="false" customHeight="false" outlineLevel="0" collapsed="false">
      <c r="B553" s="366"/>
      <c r="C553" s="366"/>
      <c r="I553" s="367"/>
    </row>
    <row r="554" s="365" customFormat="true" ht="12.75" hidden="false" customHeight="false" outlineLevel="0" collapsed="false">
      <c r="B554" s="366"/>
      <c r="C554" s="366"/>
      <c r="I554" s="367"/>
    </row>
    <row r="555" s="365" customFormat="true" ht="12.75" hidden="false" customHeight="false" outlineLevel="0" collapsed="false">
      <c r="B555" s="366"/>
      <c r="C555" s="366"/>
      <c r="I555" s="367"/>
    </row>
    <row r="556" s="365" customFormat="true" ht="12.75" hidden="false" customHeight="false" outlineLevel="0" collapsed="false">
      <c r="B556" s="366"/>
      <c r="C556" s="366"/>
      <c r="I556" s="367"/>
    </row>
    <row r="557" s="365" customFormat="true" ht="12.75" hidden="false" customHeight="false" outlineLevel="0" collapsed="false">
      <c r="B557" s="366"/>
      <c r="C557" s="366"/>
      <c r="I557" s="367"/>
    </row>
    <row r="558" s="365" customFormat="true" ht="12.75" hidden="false" customHeight="false" outlineLevel="0" collapsed="false">
      <c r="B558" s="366"/>
      <c r="C558" s="366"/>
      <c r="I558" s="367"/>
    </row>
    <row r="559" s="365" customFormat="true" ht="12.75" hidden="false" customHeight="false" outlineLevel="0" collapsed="false">
      <c r="B559" s="366"/>
      <c r="C559" s="366"/>
      <c r="I559" s="367"/>
    </row>
    <row r="560" s="365" customFormat="true" ht="12.75" hidden="false" customHeight="false" outlineLevel="0" collapsed="false">
      <c r="B560" s="366"/>
      <c r="C560" s="366"/>
      <c r="I560" s="367"/>
    </row>
    <row r="561" s="365" customFormat="true" ht="12.75" hidden="false" customHeight="false" outlineLevel="0" collapsed="false">
      <c r="B561" s="366"/>
      <c r="C561" s="366"/>
      <c r="I561" s="367"/>
    </row>
    <row r="562" s="365" customFormat="true" ht="12.75" hidden="false" customHeight="false" outlineLevel="0" collapsed="false">
      <c r="B562" s="366"/>
      <c r="C562" s="366"/>
      <c r="I562" s="367"/>
    </row>
    <row r="563" s="365" customFormat="true" ht="12.75" hidden="false" customHeight="false" outlineLevel="0" collapsed="false">
      <c r="B563" s="366"/>
      <c r="C563" s="366"/>
      <c r="I563" s="367"/>
    </row>
    <row r="564" s="365" customFormat="true" ht="12.75" hidden="false" customHeight="false" outlineLevel="0" collapsed="false">
      <c r="B564" s="366"/>
      <c r="C564" s="366"/>
      <c r="I564" s="367"/>
    </row>
    <row r="565" s="365" customFormat="true" ht="12.75" hidden="false" customHeight="false" outlineLevel="0" collapsed="false">
      <c r="B565" s="366"/>
      <c r="C565" s="366"/>
      <c r="I565" s="367"/>
    </row>
    <row r="566" s="365" customFormat="true" ht="12.75" hidden="false" customHeight="false" outlineLevel="0" collapsed="false">
      <c r="B566" s="366"/>
      <c r="C566" s="366"/>
      <c r="I566" s="367"/>
    </row>
    <row r="567" s="365" customFormat="true" ht="12.75" hidden="false" customHeight="false" outlineLevel="0" collapsed="false">
      <c r="B567" s="366"/>
      <c r="C567" s="366"/>
      <c r="I567" s="367"/>
    </row>
    <row r="568" s="365" customFormat="true" ht="12.75" hidden="false" customHeight="false" outlineLevel="0" collapsed="false">
      <c r="B568" s="366"/>
      <c r="C568" s="366"/>
      <c r="I568" s="367"/>
    </row>
    <row r="569" s="365" customFormat="true" ht="12.75" hidden="false" customHeight="false" outlineLevel="0" collapsed="false">
      <c r="B569" s="366"/>
      <c r="C569" s="366"/>
      <c r="I569" s="367"/>
    </row>
    <row r="570" s="365" customFormat="true" ht="12.75" hidden="false" customHeight="false" outlineLevel="0" collapsed="false">
      <c r="B570" s="366"/>
      <c r="C570" s="366"/>
      <c r="I570" s="367"/>
    </row>
    <row r="571" s="365" customFormat="true" ht="12.75" hidden="false" customHeight="false" outlineLevel="0" collapsed="false">
      <c r="B571" s="366"/>
      <c r="C571" s="366"/>
      <c r="I571" s="367"/>
    </row>
    <row r="572" s="365" customFormat="true" ht="12.75" hidden="false" customHeight="false" outlineLevel="0" collapsed="false">
      <c r="B572" s="366"/>
      <c r="C572" s="366"/>
      <c r="I572" s="367"/>
    </row>
    <row r="573" s="365" customFormat="true" ht="12.75" hidden="false" customHeight="false" outlineLevel="0" collapsed="false">
      <c r="B573" s="366"/>
      <c r="C573" s="366"/>
      <c r="I573" s="367"/>
    </row>
    <row r="574" s="365" customFormat="true" ht="12.75" hidden="false" customHeight="false" outlineLevel="0" collapsed="false">
      <c r="B574" s="366"/>
      <c r="C574" s="366"/>
      <c r="I574" s="367"/>
    </row>
    <row r="575" s="365" customFormat="true" ht="12.75" hidden="false" customHeight="false" outlineLevel="0" collapsed="false">
      <c r="B575" s="366"/>
      <c r="C575" s="366"/>
      <c r="I575" s="367"/>
    </row>
    <row r="576" s="365" customFormat="true" ht="12.75" hidden="false" customHeight="false" outlineLevel="0" collapsed="false">
      <c r="B576" s="366"/>
      <c r="C576" s="366"/>
      <c r="I576" s="367"/>
    </row>
    <row r="577" s="365" customFormat="true" ht="12.75" hidden="false" customHeight="false" outlineLevel="0" collapsed="false">
      <c r="B577" s="366"/>
      <c r="C577" s="366"/>
      <c r="I577" s="367"/>
    </row>
    <row r="578" s="365" customFormat="true" ht="12.75" hidden="false" customHeight="false" outlineLevel="0" collapsed="false">
      <c r="B578" s="366"/>
      <c r="C578" s="366"/>
      <c r="I578" s="367"/>
    </row>
    <row r="579" s="365" customFormat="true" ht="12.75" hidden="false" customHeight="false" outlineLevel="0" collapsed="false">
      <c r="B579" s="366"/>
      <c r="C579" s="366"/>
      <c r="I579" s="367"/>
    </row>
    <row r="580" s="365" customFormat="true" ht="12.75" hidden="false" customHeight="false" outlineLevel="0" collapsed="false">
      <c r="B580" s="366"/>
      <c r="C580" s="366"/>
      <c r="I580" s="367"/>
    </row>
    <row r="581" s="365" customFormat="true" ht="12.75" hidden="false" customHeight="false" outlineLevel="0" collapsed="false">
      <c r="B581" s="366"/>
      <c r="C581" s="366"/>
      <c r="I581" s="367"/>
    </row>
    <row r="582" s="365" customFormat="true" ht="12.75" hidden="false" customHeight="false" outlineLevel="0" collapsed="false">
      <c r="B582" s="366"/>
      <c r="C582" s="366"/>
      <c r="I582" s="367"/>
    </row>
    <row r="583" s="365" customFormat="true" ht="12.75" hidden="false" customHeight="false" outlineLevel="0" collapsed="false">
      <c r="B583" s="366"/>
      <c r="C583" s="366"/>
      <c r="I583" s="367"/>
    </row>
    <row r="584" s="365" customFormat="true" ht="12.75" hidden="false" customHeight="false" outlineLevel="0" collapsed="false">
      <c r="B584" s="366"/>
      <c r="C584" s="366"/>
      <c r="I584" s="367"/>
    </row>
    <row r="585" s="365" customFormat="true" ht="12.75" hidden="false" customHeight="false" outlineLevel="0" collapsed="false">
      <c r="B585" s="366"/>
      <c r="C585" s="366"/>
      <c r="I585" s="367"/>
    </row>
    <row r="586" s="365" customFormat="true" ht="12.75" hidden="false" customHeight="false" outlineLevel="0" collapsed="false">
      <c r="B586" s="366"/>
      <c r="C586" s="366"/>
      <c r="I586" s="367"/>
    </row>
    <row r="587" s="365" customFormat="true" ht="12.75" hidden="false" customHeight="false" outlineLevel="0" collapsed="false">
      <c r="B587" s="366"/>
      <c r="C587" s="366"/>
      <c r="I587" s="367"/>
    </row>
    <row r="588" s="365" customFormat="true" ht="12.75" hidden="false" customHeight="false" outlineLevel="0" collapsed="false">
      <c r="B588" s="366"/>
      <c r="C588" s="366"/>
      <c r="I588" s="367"/>
    </row>
    <row r="589" s="365" customFormat="true" ht="12.75" hidden="false" customHeight="false" outlineLevel="0" collapsed="false">
      <c r="B589" s="366"/>
      <c r="C589" s="366"/>
      <c r="I589" s="367"/>
    </row>
    <row r="590" s="365" customFormat="true" ht="12.75" hidden="false" customHeight="false" outlineLevel="0" collapsed="false">
      <c r="B590" s="366"/>
      <c r="C590" s="366"/>
      <c r="I590" s="367"/>
    </row>
    <row r="591" s="365" customFormat="true" ht="12.75" hidden="false" customHeight="false" outlineLevel="0" collapsed="false">
      <c r="B591" s="366"/>
      <c r="C591" s="366"/>
      <c r="I591" s="367"/>
    </row>
    <row r="592" s="365" customFormat="true" ht="12.75" hidden="false" customHeight="false" outlineLevel="0" collapsed="false">
      <c r="B592" s="366"/>
      <c r="C592" s="366"/>
      <c r="I592" s="367"/>
    </row>
    <row r="593" s="365" customFormat="true" ht="12.75" hidden="false" customHeight="false" outlineLevel="0" collapsed="false">
      <c r="B593" s="366"/>
      <c r="C593" s="366"/>
      <c r="I593" s="367"/>
    </row>
    <row r="594" s="365" customFormat="true" ht="12.75" hidden="false" customHeight="false" outlineLevel="0" collapsed="false">
      <c r="B594" s="366"/>
      <c r="C594" s="366"/>
      <c r="I594" s="367"/>
    </row>
    <row r="595" s="365" customFormat="true" ht="12.75" hidden="false" customHeight="false" outlineLevel="0" collapsed="false">
      <c r="B595" s="366"/>
      <c r="C595" s="366"/>
      <c r="I595" s="367"/>
    </row>
    <row r="596" s="365" customFormat="true" ht="12.75" hidden="false" customHeight="false" outlineLevel="0" collapsed="false">
      <c r="B596" s="366"/>
      <c r="C596" s="366"/>
      <c r="I596" s="367"/>
    </row>
    <row r="597" s="365" customFormat="true" ht="12.75" hidden="false" customHeight="false" outlineLevel="0" collapsed="false">
      <c r="B597" s="366"/>
      <c r="C597" s="366"/>
      <c r="I597" s="367"/>
    </row>
    <row r="598" s="365" customFormat="true" ht="12.75" hidden="false" customHeight="false" outlineLevel="0" collapsed="false">
      <c r="B598" s="366"/>
      <c r="C598" s="366"/>
      <c r="I598" s="367"/>
    </row>
    <row r="599" s="365" customFormat="true" ht="12.75" hidden="false" customHeight="false" outlineLevel="0" collapsed="false">
      <c r="B599" s="366"/>
      <c r="C599" s="366"/>
      <c r="I599" s="367"/>
    </row>
    <row r="600" s="365" customFormat="true" ht="12.75" hidden="false" customHeight="false" outlineLevel="0" collapsed="false">
      <c r="B600" s="366"/>
      <c r="C600" s="366"/>
      <c r="I600" s="367"/>
    </row>
    <row r="601" s="365" customFormat="true" ht="12.75" hidden="false" customHeight="false" outlineLevel="0" collapsed="false">
      <c r="B601" s="366"/>
      <c r="C601" s="366"/>
      <c r="I601" s="367"/>
    </row>
    <row r="602" s="365" customFormat="true" ht="12.75" hidden="false" customHeight="false" outlineLevel="0" collapsed="false">
      <c r="B602" s="366"/>
      <c r="C602" s="366"/>
      <c r="I602" s="367"/>
    </row>
    <row r="603" s="365" customFormat="true" ht="12.75" hidden="false" customHeight="false" outlineLevel="0" collapsed="false">
      <c r="B603" s="366"/>
      <c r="C603" s="366"/>
      <c r="I603" s="367"/>
    </row>
    <row r="604" s="365" customFormat="true" ht="12.75" hidden="false" customHeight="false" outlineLevel="0" collapsed="false">
      <c r="B604" s="366"/>
      <c r="C604" s="366"/>
      <c r="I604" s="367"/>
    </row>
    <row r="605" s="365" customFormat="true" ht="12.75" hidden="false" customHeight="false" outlineLevel="0" collapsed="false">
      <c r="B605" s="366"/>
      <c r="C605" s="366"/>
      <c r="I605" s="367"/>
    </row>
    <row r="606" s="365" customFormat="true" ht="12.75" hidden="false" customHeight="false" outlineLevel="0" collapsed="false">
      <c r="B606" s="366"/>
      <c r="C606" s="366"/>
      <c r="I606" s="367"/>
    </row>
    <row r="607" s="365" customFormat="true" ht="12.75" hidden="false" customHeight="false" outlineLevel="0" collapsed="false">
      <c r="B607" s="366"/>
      <c r="C607" s="366"/>
      <c r="I607" s="367"/>
    </row>
    <row r="608" s="365" customFormat="true" ht="12.75" hidden="false" customHeight="false" outlineLevel="0" collapsed="false">
      <c r="B608" s="366"/>
      <c r="C608" s="366"/>
      <c r="I608" s="367"/>
    </row>
    <row r="609" s="365" customFormat="true" ht="12.75" hidden="false" customHeight="false" outlineLevel="0" collapsed="false">
      <c r="B609" s="366"/>
      <c r="C609" s="366"/>
      <c r="I609" s="367"/>
    </row>
    <row r="610" s="365" customFormat="true" ht="12.75" hidden="false" customHeight="false" outlineLevel="0" collapsed="false">
      <c r="B610" s="366"/>
      <c r="C610" s="366"/>
      <c r="I610" s="367"/>
    </row>
    <row r="611" s="365" customFormat="true" ht="12.75" hidden="false" customHeight="false" outlineLevel="0" collapsed="false">
      <c r="B611" s="366"/>
      <c r="C611" s="366"/>
      <c r="I611" s="367"/>
    </row>
    <row r="612" s="365" customFormat="true" ht="12.75" hidden="false" customHeight="false" outlineLevel="0" collapsed="false">
      <c r="B612" s="366"/>
      <c r="C612" s="366"/>
      <c r="I612" s="367"/>
    </row>
    <row r="613" s="365" customFormat="true" ht="12.75" hidden="false" customHeight="false" outlineLevel="0" collapsed="false">
      <c r="B613" s="366"/>
      <c r="C613" s="366"/>
      <c r="I613" s="367"/>
    </row>
    <row r="614" s="365" customFormat="true" ht="12.75" hidden="false" customHeight="false" outlineLevel="0" collapsed="false">
      <c r="B614" s="366"/>
      <c r="C614" s="366"/>
      <c r="I614" s="367"/>
    </row>
    <row r="615" s="365" customFormat="true" ht="12.75" hidden="false" customHeight="false" outlineLevel="0" collapsed="false">
      <c r="B615" s="366"/>
      <c r="C615" s="366"/>
      <c r="I615" s="367"/>
    </row>
    <row r="616" s="365" customFormat="true" ht="12.75" hidden="false" customHeight="false" outlineLevel="0" collapsed="false">
      <c r="B616" s="366"/>
      <c r="C616" s="366"/>
      <c r="I616" s="367"/>
    </row>
    <row r="617" s="365" customFormat="true" ht="12.75" hidden="false" customHeight="false" outlineLevel="0" collapsed="false">
      <c r="B617" s="366"/>
      <c r="C617" s="366"/>
      <c r="I617" s="367"/>
    </row>
    <row r="618" s="365" customFormat="true" ht="12.75" hidden="false" customHeight="false" outlineLevel="0" collapsed="false">
      <c r="B618" s="366"/>
      <c r="C618" s="366"/>
      <c r="I618" s="367"/>
    </row>
    <row r="619" s="365" customFormat="true" ht="12.75" hidden="false" customHeight="false" outlineLevel="0" collapsed="false">
      <c r="B619" s="366"/>
      <c r="C619" s="366"/>
      <c r="I619" s="367"/>
    </row>
    <row r="620" s="365" customFormat="true" ht="12.75" hidden="false" customHeight="false" outlineLevel="0" collapsed="false">
      <c r="B620" s="366"/>
      <c r="C620" s="366"/>
      <c r="I620" s="367"/>
    </row>
    <row r="621" s="365" customFormat="true" ht="12.75" hidden="false" customHeight="false" outlineLevel="0" collapsed="false">
      <c r="B621" s="366"/>
      <c r="C621" s="366"/>
      <c r="I621" s="367"/>
    </row>
    <row r="622" s="365" customFormat="true" ht="12.75" hidden="false" customHeight="false" outlineLevel="0" collapsed="false">
      <c r="B622" s="366"/>
      <c r="C622" s="366"/>
      <c r="I622" s="367"/>
    </row>
    <row r="623" s="365" customFormat="true" ht="12.75" hidden="false" customHeight="false" outlineLevel="0" collapsed="false">
      <c r="B623" s="366"/>
      <c r="C623" s="366"/>
      <c r="I623" s="367"/>
    </row>
    <row r="624" s="365" customFormat="true" ht="12.75" hidden="false" customHeight="false" outlineLevel="0" collapsed="false">
      <c r="B624" s="366"/>
      <c r="C624" s="366"/>
      <c r="I624" s="367"/>
    </row>
    <row r="625" s="365" customFormat="true" ht="12.75" hidden="false" customHeight="false" outlineLevel="0" collapsed="false">
      <c r="B625" s="366"/>
      <c r="C625" s="366"/>
      <c r="I625" s="367"/>
    </row>
    <row r="626" s="365" customFormat="true" ht="12.75" hidden="false" customHeight="false" outlineLevel="0" collapsed="false">
      <c r="B626" s="366"/>
      <c r="C626" s="366"/>
      <c r="I626" s="367"/>
    </row>
    <row r="627" s="365" customFormat="true" ht="12.75" hidden="false" customHeight="false" outlineLevel="0" collapsed="false">
      <c r="B627" s="366"/>
      <c r="C627" s="366"/>
      <c r="I627" s="367"/>
    </row>
    <row r="628" s="365" customFormat="true" ht="12.75" hidden="false" customHeight="false" outlineLevel="0" collapsed="false">
      <c r="B628" s="366"/>
      <c r="C628" s="366"/>
      <c r="I628" s="367"/>
    </row>
    <row r="629" s="365" customFormat="true" ht="12.75" hidden="false" customHeight="false" outlineLevel="0" collapsed="false">
      <c r="B629" s="366"/>
      <c r="C629" s="366"/>
      <c r="I629" s="367"/>
    </row>
    <row r="630" s="365" customFormat="true" ht="12.75" hidden="false" customHeight="false" outlineLevel="0" collapsed="false">
      <c r="B630" s="366"/>
      <c r="C630" s="366"/>
      <c r="I630" s="367"/>
    </row>
    <row r="631" s="365" customFormat="true" ht="12.75" hidden="false" customHeight="false" outlineLevel="0" collapsed="false">
      <c r="B631" s="366"/>
      <c r="C631" s="366"/>
      <c r="I631" s="367"/>
    </row>
    <row r="632" s="365" customFormat="true" ht="12.75" hidden="false" customHeight="false" outlineLevel="0" collapsed="false">
      <c r="B632" s="366"/>
      <c r="C632" s="366"/>
      <c r="I632" s="367"/>
    </row>
    <row r="633" s="365" customFormat="true" ht="12.75" hidden="false" customHeight="false" outlineLevel="0" collapsed="false">
      <c r="B633" s="366"/>
      <c r="C633" s="366"/>
      <c r="I633" s="367"/>
    </row>
    <row r="634" s="365" customFormat="true" ht="12.75" hidden="false" customHeight="false" outlineLevel="0" collapsed="false">
      <c r="B634" s="366"/>
      <c r="C634" s="366"/>
      <c r="I634" s="367"/>
    </row>
    <row r="635" s="365" customFormat="true" ht="12.75" hidden="false" customHeight="false" outlineLevel="0" collapsed="false">
      <c r="B635" s="366"/>
      <c r="C635" s="366"/>
      <c r="I635" s="367"/>
    </row>
    <row r="636" s="365" customFormat="true" ht="12.75" hidden="false" customHeight="false" outlineLevel="0" collapsed="false">
      <c r="B636" s="366"/>
      <c r="C636" s="366"/>
      <c r="I636" s="367"/>
    </row>
    <row r="637" s="365" customFormat="true" ht="12.75" hidden="false" customHeight="false" outlineLevel="0" collapsed="false">
      <c r="B637" s="366"/>
      <c r="C637" s="366"/>
      <c r="I637" s="367"/>
    </row>
    <row r="638" s="365" customFormat="true" ht="12.75" hidden="false" customHeight="false" outlineLevel="0" collapsed="false">
      <c r="B638" s="366"/>
      <c r="C638" s="366"/>
      <c r="I638" s="367"/>
    </row>
    <row r="639" s="365" customFormat="true" ht="12.75" hidden="false" customHeight="false" outlineLevel="0" collapsed="false">
      <c r="B639" s="366"/>
      <c r="C639" s="366"/>
      <c r="I639" s="367"/>
    </row>
    <row r="640" s="365" customFormat="true" ht="12.75" hidden="false" customHeight="false" outlineLevel="0" collapsed="false">
      <c r="B640" s="366"/>
      <c r="C640" s="366"/>
      <c r="I640" s="367"/>
    </row>
    <row r="641" s="365" customFormat="true" ht="12.75" hidden="false" customHeight="false" outlineLevel="0" collapsed="false">
      <c r="B641" s="366"/>
      <c r="C641" s="366"/>
      <c r="I641" s="367"/>
    </row>
    <row r="642" s="365" customFormat="true" ht="12.75" hidden="false" customHeight="false" outlineLevel="0" collapsed="false">
      <c r="B642" s="366"/>
      <c r="C642" s="366"/>
      <c r="I642" s="367"/>
    </row>
    <row r="643" s="365" customFormat="true" ht="12.75" hidden="false" customHeight="false" outlineLevel="0" collapsed="false">
      <c r="B643" s="366"/>
      <c r="C643" s="366"/>
      <c r="I643" s="367"/>
    </row>
    <row r="644" s="365" customFormat="true" ht="12.75" hidden="false" customHeight="false" outlineLevel="0" collapsed="false">
      <c r="B644" s="366"/>
      <c r="C644" s="366"/>
      <c r="I644" s="367"/>
    </row>
    <row r="645" s="365" customFormat="true" ht="12.75" hidden="false" customHeight="false" outlineLevel="0" collapsed="false">
      <c r="B645" s="366"/>
      <c r="C645" s="366"/>
      <c r="I645" s="367"/>
    </row>
    <row r="646" s="365" customFormat="true" ht="12.75" hidden="false" customHeight="false" outlineLevel="0" collapsed="false">
      <c r="B646" s="366"/>
      <c r="C646" s="366"/>
      <c r="I646" s="367"/>
    </row>
    <row r="647" s="365" customFormat="true" ht="12.75" hidden="false" customHeight="false" outlineLevel="0" collapsed="false">
      <c r="B647" s="366"/>
      <c r="C647" s="366"/>
      <c r="I647" s="367"/>
    </row>
    <row r="648" s="365" customFormat="true" ht="12.75" hidden="false" customHeight="false" outlineLevel="0" collapsed="false">
      <c r="B648" s="366"/>
      <c r="C648" s="366"/>
      <c r="I648" s="367"/>
    </row>
    <row r="649" s="365" customFormat="true" ht="12.75" hidden="false" customHeight="false" outlineLevel="0" collapsed="false">
      <c r="B649" s="366"/>
      <c r="C649" s="366"/>
      <c r="I649" s="367"/>
    </row>
    <row r="650" s="365" customFormat="true" ht="12.75" hidden="false" customHeight="false" outlineLevel="0" collapsed="false">
      <c r="B650" s="366"/>
      <c r="C650" s="366"/>
      <c r="I650" s="367"/>
    </row>
    <row r="651" s="365" customFormat="true" ht="12.75" hidden="false" customHeight="false" outlineLevel="0" collapsed="false">
      <c r="B651" s="366"/>
      <c r="C651" s="366"/>
      <c r="I651" s="367"/>
    </row>
    <row r="652" s="365" customFormat="true" ht="12.75" hidden="false" customHeight="false" outlineLevel="0" collapsed="false">
      <c r="B652" s="366"/>
      <c r="C652" s="366"/>
      <c r="I652" s="367"/>
    </row>
    <row r="653" s="365" customFormat="true" ht="12.75" hidden="false" customHeight="false" outlineLevel="0" collapsed="false">
      <c r="B653" s="366"/>
      <c r="C653" s="366"/>
      <c r="I653" s="367"/>
    </row>
    <row r="654" s="365" customFormat="true" ht="12.75" hidden="false" customHeight="false" outlineLevel="0" collapsed="false">
      <c r="B654" s="366"/>
      <c r="C654" s="366"/>
      <c r="I654" s="367"/>
    </row>
    <row r="655" s="365" customFormat="true" ht="12.75" hidden="false" customHeight="false" outlineLevel="0" collapsed="false">
      <c r="B655" s="366"/>
      <c r="C655" s="366"/>
      <c r="I655" s="367"/>
    </row>
    <row r="656" s="365" customFormat="true" ht="12.75" hidden="false" customHeight="false" outlineLevel="0" collapsed="false">
      <c r="B656" s="366"/>
      <c r="C656" s="366"/>
      <c r="I656" s="367"/>
    </row>
    <row r="657" s="365" customFormat="true" ht="12.75" hidden="false" customHeight="false" outlineLevel="0" collapsed="false">
      <c r="B657" s="366"/>
      <c r="C657" s="366"/>
      <c r="I657" s="367"/>
    </row>
    <row r="658" s="365" customFormat="true" ht="12.75" hidden="false" customHeight="false" outlineLevel="0" collapsed="false">
      <c r="B658" s="366"/>
      <c r="C658" s="366"/>
      <c r="I658" s="367"/>
    </row>
    <row r="659" s="365" customFormat="true" ht="12.75" hidden="false" customHeight="false" outlineLevel="0" collapsed="false">
      <c r="B659" s="366"/>
      <c r="C659" s="366"/>
      <c r="I659" s="367"/>
    </row>
    <row r="660" s="365" customFormat="true" ht="12.75" hidden="false" customHeight="false" outlineLevel="0" collapsed="false">
      <c r="B660" s="366"/>
      <c r="C660" s="366"/>
      <c r="I660" s="367"/>
    </row>
    <row r="661" s="365" customFormat="true" ht="12.75" hidden="false" customHeight="false" outlineLevel="0" collapsed="false">
      <c r="B661" s="366"/>
      <c r="C661" s="366"/>
      <c r="I661" s="367"/>
    </row>
    <row r="662" s="365" customFormat="true" ht="12.75" hidden="false" customHeight="false" outlineLevel="0" collapsed="false">
      <c r="B662" s="366"/>
      <c r="C662" s="366"/>
      <c r="I662" s="367"/>
    </row>
    <row r="663" s="365" customFormat="true" ht="12.75" hidden="false" customHeight="false" outlineLevel="0" collapsed="false">
      <c r="B663" s="366"/>
      <c r="C663" s="366"/>
      <c r="I663" s="367"/>
    </row>
    <row r="664" s="365" customFormat="true" ht="12.75" hidden="false" customHeight="false" outlineLevel="0" collapsed="false">
      <c r="B664" s="366"/>
      <c r="C664" s="366"/>
      <c r="I664" s="367"/>
    </row>
    <row r="665" s="365" customFormat="true" ht="12.75" hidden="false" customHeight="false" outlineLevel="0" collapsed="false">
      <c r="B665" s="366"/>
      <c r="C665" s="366"/>
      <c r="I665" s="367"/>
    </row>
    <row r="666" s="365" customFormat="true" ht="12.75" hidden="false" customHeight="false" outlineLevel="0" collapsed="false">
      <c r="B666" s="366"/>
      <c r="C666" s="366"/>
      <c r="I666" s="367"/>
    </row>
    <row r="667" s="365" customFormat="true" ht="12.75" hidden="false" customHeight="false" outlineLevel="0" collapsed="false">
      <c r="B667" s="366"/>
      <c r="C667" s="366"/>
      <c r="I667" s="367"/>
    </row>
    <row r="668" s="365" customFormat="true" ht="12.75" hidden="false" customHeight="false" outlineLevel="0" collapsed="false">
      <c r="B668" s="366"/>
      <c r="C668" s="366"/>
      <c r="I668" s="367"/>
    </row>
    <row r="669" s="365" customFormat="true" ht="12.75" hidden="false" customHeight="false" outlineLevel="0" collapsed="false">
      <c r="B669" s="366"/>
      <c r="C669" s="366"/>
      <c r="I669" s="367"/>
    </row>
    <row r="670" s="365" customFormat="true" ht="12.75" hidden="false" customHeight="false" outlineLevel="0" collapsed="false">
      <c r="B670" s="366"/>
      <c r="C670" s="366"/>
      <c r="I670" s="367"/>
    </row>
    <row r="671" s="365" customFormat="true" ht="12.75" hidden="false" customHeight="false" outlineLevel="0" collapsed="false">
      <c r="B671" s="366"/>
      <c r="C671" s="366"/>
      <c r="I671" s="367"/>
    </row>
    <row r="672" s="365" customFormat="true" ht="12.75" hidden="false" customHeight="false" outlineLevel="0" collapsed="false">
      <c r="B672" s="366"/>
      <c r="C672" s="366"/>
      <c r="I672" s="367"/>
    </row>
    <row r="673" s="365" customFormat="true" ht="12.75" hidden="false" customHeight="false" outlineLevel="0" collapsed="false">
      <c r="B673" s="366"/>
      <c r="C673" s="366"/>
      <c r="I673" s="367"/>
    </row>
    <row r="674" s="365" customFormat="true" ht="12.75" hidden="false" customHeight="false" outlineLevel="0" collapsed="false">
      <c r="B674" s="366"/>
      <c r="C674" s="366"/>
      <c r="I674" s="367"/>
    </row>
    <row r="675" s="365" customFormat="true" ht="12.75" hidden="false" customHeight="false" outlineLevel="0" collapsed="false">
      <c r="B675" s="366"/>
      <c r="C675" s="366"/>
      <c r="I675" s="367"/>
    </row>
    <row r="676" s="365" customFormat="true" ht="12.75" hidden="false" customHeight="false" outlineLevel="0" collapsed="false">
      <c r="B676" s="366"/>
      <c r="C676" s="366"/>
      <c r="I676" s="367"/>
    </row>
    <row r="677" s="365" customFormat="true" ht="12.75" hidden="false" customHeight="false" outlineLevel="0" collapsed="false">
      <c r="B677" s="366"/>
      <c r="C677" s="366"/>
      <c r="I677" s="367"/>
    </row>
    <row r="678" s="365" customFormat="true" ht="12.75" hidden="false" customHeight="false" outlineLevel="0" collapsed="false">
      <c r="B678" s="366"/>
      <c r="C678" s="366"/>
      <c r="I678" s="367"/>
    </row>
    <row r="679" s="365" customFormat="true" ht="12.75" hidden="false" customHeight="false" outlineLevel="0" collapsed="false">
      <c r="B679" s="366"/>
      <c r="C679" s="366"/>
      <c r="I679" s="367"/>
    </row>
    <row r="680" s="365" customFormat="true" ht="12.75" hidden="false" customHeight="false" outlineLevel="0" collapsed="false">
      <c r="B680" s="366"/>
      <c r="C680" s="366"/>
      <c r="I680" s="367"/>
    </row>
    <row r="681" s="365" customFormat="true" ht="12.75" hidden="false" customHeight="false" outlineLevel="0" collapsed="false">
      <c r="B681" s="366"/>
      <c r="C681" s="366"/>
      <c r="I681" s="367"/>
    </row>
    <row r="682" s="365" customFormat="true" ht="12.75" hidden="false" customHeight="false" outlineLevel="0" collapsed="false">
      <c r="B682" s="366"/>
      <c r="C682" s="366"/>
      <c r="I682" s="367"/>
    </row>
    <row r="683" s="365" customFormat="true" ht="12.75" hidden="false" customHeight="false" outlineLevel="0" collapsed="false">
      <c r="B683" s="366"/>
      <c r="C683" s="366"/>
      <c r="I683" s="367"/>
    </row>
    <row r="684" s="365" customFormat="true" ht="12.75" hidden="false" customHeight="false" outlineLevel="0" collapsed="false">
      <c r="B684" s="366"/>
      <c r="C684" s="366"/>
      <c r="I684" s="367"/>
    </row>
    <row r="685" s="365" customFormat="true" ht="12.75" hidden="false" customHeight="false" outlineLevel="0" collapsed="false">
      <c r="B685" s="366"/>
      <c r="C685" s="366"/>
      <c r="I685" s="367"/>
    </row>
    <row r="686" s="365" customFormat="true" ht="12.75" hidden="false" customHeight="false" outlineLevel="0" collapsed="false">
      <c r="B686" s="366"/>
      <c r="C686" s="366"/>
      <c r="I686" s="367"/>
    </row>
    <row r="687" s="365" customFormat="true" ht="12.75" hidden="false" customHeight="false" outlineLevel="0" collapsed="false">
      <c r="B687" s="366"/>
      <c r="C687" s="366"/>
      <c r="I687" s="367"/>
    </row>
    <row r="688" s="365" customFormat="true" ht="12.75" hidden="false" customHeight="false" outlineLevel="0" collapsed="false">
      <c r="B688" s="366"/>
      <c r="C688" s="366"/>
      <c r="I688" s="367"/>
    </row>
    <row r="689" s="365" customFormat="true" ht="12.75" hidden="false" customHeight="false" outlineLevel="0" collapsed="false">
      <c r="B689" s="366"/>
      <c r="C689" s="366"/>
      <c r="I689" s="367"/>
    </row>
    <row r="690" s="365" customFormat="true" ht="12.75" hidden="false" customHeight="false" outlineLevel="0" collapsed="false">
      <c r="B690" s="366"/>
      <c r="C690" s="366"/>
      <c r="I690" s="367"/>
    </row>
    <row r="691" s="365" customFormat="true" ht="12.75" hidden="false" customHeight="false" outlineLevel="0" collapsed="false">
      <c r="B691" s="366"/>
      <c r="C691" s="366"/>
      <c r="I691" s="367"/>
    </row>
    <row r="692" s="365" customFormat="true" ht="12.75" hidden="false" customHeight="false" outlineLevel="0" collapsed="false">
      <c r="B692" s="366"/>
      <c r="C692" s="366"/>
      <c r="I692" s="367"/>
    </row>
    <row r="693" s="365" customFormat="true" ht="12.75" hidden="false" customHeight="false" outlineLevel="0" collapsed="false">
      <c r="B693" s="366"/>
      <c r="C693" s="366"/>
      <c r="I693" s="367"/>
    </row>
    <row r="694" s="365" customFormat="true" ht="12.75" hidden="false" customHeight="false" outlineLevel="0" collapsed="false">
      <c r="B694" s="366"/>
      <c r="C694" s="366"/>
      <c r="I694" s="367"/>
    </row>
    <row r="695" s="365" customFormat="true" ht="12.75" hidden="false" customHeight="false" outlineLevel="0" collapsed="false">
      <c r="B695" s="366"/>
      <c r="C695" s="366"/>
      <c r="I695" s="367"/>
    </row>
    <row r="696" s="365" customFormat="true" ht="12.75" hidden="false" customHeight="false" outlineLevel="0" collapsed="false">
      <c r="B696" s="366"/>
      <c r="C696" s="366"/>
      <c r="I696" s="367"/>
    </row>
    <row r="697" s="365" customFormat="true" ht="12.75" hidden="false" customHeight="false" outlineLevel="0" collapsed="false">
      <c r="B697" s="366"/>
      <c r="C697" s="366"/>
      <c r="I697" s="367"/>
    </row>
    <row r="698" s="365" customFormat="true" ht="12.75" hidden="false" customHeight="false" outlineLevel="0" collapsed="false">
      <c r="B698" s="366"/>
      <c r="C698" s="366"/>
      <c r="I698" s="367"/>
    </row>
    <row r="699" s="365" customFormat="true" ht="12.75" hidden="false" customHeight="false" outlineLevel="0" collapsed="false">
      <c r="B699" s="366"/>
      <c r="C699" s="366"/>
      <c r="I699" s="367"/>
    </row>
    <row r="700" s="365" customFormat="true" ht="12.75" hidden="false" customHeight="false" outlineLevel="0" collapsed="false">
      <c r="B700" s="366"/>
      <c r="C700" s="366"/>
      <c r="I700" s="367"/>
    </row>
    <row r="701" s="365" customFormat="true" ht="12.75" hidden="false" customHeight="false" outlineLevel="0" collapsed="false">
      <c r="B701" s="366"/>
      <c r="C701" s="366"/>
      <c r="I701" s="367"/>
    </row>
    <row r="702" s="365" customFormat="true" ht="12.75" hidden="false" customHeight="false" outlineLevel="0" collapsed="false">
      <c r="B702" s="366"/>
      <c r="C702" s="366"/>
      <c r="I702" s="367"/>
    </row>
    <row r="703" s="365" customFormat="true" ht="12.75" hidden="false" customHeight="false" outlineLevel="0" collapsed="false">
      <c r="B703" s="366"/>
      <c r="C703" s="366"/>
      <c r="I703" s="367"/>
    </row>
    <row r="704" s="365" customFormat="true" ht="12.75" hidden="false" customHeight="false" outlineLevel="0" collapsed="false">
      <c r="B704" s="366"/>
      <c r="C704" s="366"/>
      <c r="I704" s="367"/>
    </row>
    <row r="705" s="365" customFormat="true" ht="12.75" hidden="false" customHeight="false" outlineLevel="0" collapsed="false">
      <c r="B705" s="366"/>
      <c r="C705" s="366"/>
      <c r="I705" s="367"/>
    </row>
    <row r="706" s="365" customFormat="true" ht="12.75" hidden="false" customHeight="false" outlineLevel="0" collapsed="false">
      <c r="B706" s="366"/>
      <c r="C706" s="366"/>
      <c r="I706" s="367"/>
    </row>
    <row r="707" s="365" customFormat="true" ht="12.75" hidden="false" customHeight="false" outlineLevel="0" collapsed="false">
      <c r="B707" s="366"/>
      <c r="C707" s="366"/>
      <c r="I707" s="367"/>
    </row>
    <row r="708" s="365" customFormat="true" ht="12.75" hidden="false" customHeight="false" outlineLevel="0" collapsed="false">
      <c r="B708" s="366"/>
      <c r="C708" s="366"/>
      <c r="I708" s="367"/>
    </row>
    <row r="709" s="365" customFormat="true" ht="12.75" hidden="false" customHeight="false" outlineLevel="0" collapsed="false">
      <c r="B709" s="366"/>
      <c r="C709" s="366"/>
      <c r="I709" s="367"/>
    </row>
    <row r="710" s="365" customFormat="true" ht="12.75" hidden="false" customHeight="false" outlineLevel="0" collapsed="false">
      <c r="B710" s="366"/>
      <c r="C710" s="366"/>
      <c r="I710" s="367"/>
    </row>
    <row r="711" s="365" customFormat="true" ht="12.75" hidden="false" customHeight="false" outlineLevel="0" collapsed="false">
      <c r="B711" s="366"/>
      <c r="C711" s="366"/>
      <c r="I711" s="367"/>
    </row>
    <row r="712" s="365" customFormat="true" ht="12.75" hidden="false" customHeight="false" outlineLevel="0" collapsed="false">
      <c r="B712" s="366"/>
      <c r="C712" s="366"/>
      <c r="I712" s="367"/>
    </row>
    <row r="713" s="365" customFormat="true" ht="12.75" hidden="false" customHeight="false" outlineLevel="0" collapsed="false">
      <c r="B713" s="366"/>
      <c r="C713" s="366"/>
      <c r="I713" s="367"/>
    </row>
    <row r="714" s="365" customFormat="true" ht="12.75" hidden="false" customHeight="false" outlineLevel="0" collapsed="false">
      <c r="B714" s="366"/>
      <c r="C714" s="366"/>
      <c r="I714" s="367"/>
    </row>
    <row r="715" s="365" customFormat="true" ht="12.75" hidden="false" customHeight="false" outlineLevel="0" collapsed="false">
      <c r="B715" s="366"/>
      <c r="C715" s="366"/>
      <c r="I715" s="367"/>
    </row>
    <row r="716" s="365" customFormat="true" ht="12.75" hidden="false" customHeight="false" outlineLevel="0" collapsed="false">
      <c r="B716" s="366"/>
      <c r="C716" s="366"/>
      <c r="I716" s="367"/>
    </row>
    <row r="717" s="365" customFormat="true" ht="12.75" hidden="false" customHeight="false" outlineLevel="0" collapsed="false">
      <c r="B717" s="366"/>
      <c r="C717" s="366"/>
      <c r="I717" s="367"/>
    </row>
    <row r="718" s="365" customFormat="true" ht="12.75" hidden="false" customHeight="false" outlineLevel="0" collapsed="false">
      <c r="B718" s="366"/>
      <c r="C718" s="366"/>
      <c r="I718" s="367"/>
    </row>
    <row r="719" s="365" customFormat="true" ht="12.75" hidden="false" customHeight="false" outlineLevel="0" collapsed="false">
      <c r="B719" s="366"/>
      <c r="C719" s="366"/>
      <c r="I719" s="367"/>
    </row>
    <row r="720" s="365" customFormat="true" ht="12.75" hidden="false" customHeight="false" outlineLevel="0" collapsed="false">
      <c r="B720" s="366"/>
      <c r="C720" s="366"/>
      <c r="I720" s="367"/>
    </row>
    <row r="721" s="365" customFormat="true" ht="12.75" hidden="false" customHeight="false" outlineLevel="0" collapsed="false">
      <c r="B721" s="366"/>
      <c r="C721" s="366"/>
      <c r="I721" s="367"/>
    </row>
    <row r="722" s="365" customFormat="true" ht="12.75" hidden="false" customHeight="false" outlineLevel="0" collapsed="false">
      <c r="B722" s="366"/>
      <c r="C722" s="366"/>
      <c r="I722" s="367"/>
    </row>
    <row r="723" s="365" customFormat="true" ht="12.75" hidden="false" customHeight="false" outlineLevel="0" collapsed="false">
      <c r="B723" s="366"/>
      <c r="C723" s="366"/>
      <c r="I723" s="367"/>
    </row>
    <row r="724" s="365" customFormat="true" ht="12.75" hidden="false" customHeight="false" outlineLevel="0" collapsed="false">
      <c r="B724" s="366"/>
      <c r="C724" s="366"/>
      <c r="I724" s="367"/>
    </row>
    <row r="725" s="365" customFormat="true" ht="12.75" hidden="false" customHeight="false" outlineLevel="0" collapsed="false">
      <c r="B725" s="366"/>
      <c r="C725" s="366"/>
      <c r="I725" s="367"/>
    </row>
    <row r="726" s="365" customFormat="true" ht="12.75" hidden="false" customHeight="false" outlineLevel="0" collapsed="false">
      <c r="B726" s="366"/>
      <c r="C726" s="366"/>
      <c r="I726" s="367"/>
    </row>
    <row r="727" s="365" customFormat="true" ht="12.75" hidden="false" customHeight="false" outlineLevel="0" collapsed="false">
      <c r="B727" s="366"/>
      <c r="C727" s="366"/>
      <c r="I727" s="367"/>
    </row>
    <row r="728" s="365" customFormat="true" ht="12.75" hidden="false" customHeight="false" outlineLevel="0" collapsed="false">
      <c r="B728" s="366"/>
      <c r="C728" s="366"/>
      <c r="I728" s="367"/>
    </row>
    <row r="729" s="365" customFormat="true" ht="12.75" hidden="false" customHeight="false" outlineLevel="0" collapsed="false">
      <c r="B729" s="366"/>
      <c r="C729" s="366"/>
      <c r="I729" s="367"/>
    </row>
    <row r="730" s="365" customFormat="true" ht="12.75" hidden="false" customHeight="false" outlineLevel="0" collapsed="false">
      <c r="B730" s="366"/>
      <c r="C730" s="366"/>
      <c r="I730" s="367"/>
    </row>
    <row r="731" s="365" customFormat="true" ht="12.75" hidden="false" customHeight="false" outlineLevel="0" collapsed="false">
      <c r="B731" s="366"/>
      <c r="C731" s="366"/>
      <c r="I731" s="367"/>
    </row>
    <row r="732" s="365" customFormat="true" ht="12.75" hidden="false" customHeight="false" outlineLevel="0" collapsed="false">
      <c r="B732" s="366"/>
      <c r="C732" s="366"/>
      <c r="I732" s="367"/>
    </row>
    <row r="733" s="365" customFormat="true" ht="12.75" hidden="false" customHeight="false" outlineLevel="0" collapsed="false">
      <c r="B733" s="366"/>
      <c r="C733" s="366"/>
      <c r="I733" s="367"/>
    </row>
    <row r="734" s="365" customFormat="true" ht="12.75" hidden="false" customHeight="false" outlineLevel="0" collapsed="false">
      <c r="B734" s="366"/>
      <c r="C734" s="366"/>
      <c r="I734" s="367"/>
    </row>
    <row r="735" s="365" customFormat="true" ht="12.75" hidden="false" customHeight="false" outlineLevel="0" collapsed="false">
      <c r="B735" s="366"/>
      <c r="C735" s="366"/>
      <c r="I735" s="367"/>
    </row>
    <row r="736" s="365" customFormat="true" ht="12.75" hidden="false" customHeight="false" outlineLevel="0" collapsed="false">
      <c r="B736" s="366"/>
      <c r="C736" s="366"/>
      <c r="I736" s="367"/>
    </row>
    <row r="737" s="365" customFormat="true" ht="12.75" hidden="false" customHeight="false" outlineLevel="0" collapsed="false">
      <c r="B737" s="366"/>
      <c r="C737" s="366"/>
      <c r="I737" s="367"/>
    </row>
    <row r="738" s="365" customFormat="true" ht="12.75" hidden="false" customHeight="false" outlineLevel="0" collapsed="false">
      <c r="B738" s="366"/>
      <c r="C738" s="366"/>
      <c r="I738" s="367"/>
    </row>
    <row r="739" s="365" customFormat="true" ht="12.75" hidden="false" customHeight="false" outlineLevel="0" collapsed="false">
      <c r="B739" s="366"/>
      <c r="C739" s="366"/>
      <c r="I739" s="367"/>
    </row>
    <row r="740" s="365" customFormat="true" ht="12.75" hidden="false" customHeight="false" outlineLevel="0" collapsed="false">
      <c r="B740" s="366"/>
      <c r="C740" s="366"/>
      <c r="I740" s="367"/>
    </row>
    <row r="741" s="365" customFormat="true" ht="12.75" hidden="false" customHeight="false" outlineLevel="0" collapsed="false">
      <c r="B741" s="366"/>
      <c r="C741" s="366"/>
      <c r="I741" s="367"/>
    </row>
    <row r="742" s="365" customFormat="true" ht="12.75" hidden="false" customHeight="false" outlineLevel="0" collapsed="false">
      <c r="B742" s="366"/>
      <c r="C742" s="366"/>
      <c r="I742" s="367"/>
    </row>
    <row r="743" s="365" customFormat="true" ht="12.75" hidden="false" customHeight="false" outlineLevel="0" collapsed="false">
      <c r="B743" s="366"/>
      <c r="C743" s="366"/>
      <c r="I743" s="367"/>
    </row>
    <row r="744" s="365" customFormat="true" ht="12.75" hidden="false" customHeight="false" outlineLevel="0" collapsed="false">
      <c r="B744" s="366"/>
      <c r="C744" s="366"/>
      <c r="I744" s="367"/>
    </row>
    <row r="745" s="365" customFormat="true" ht="12.75" hidden="false" customHeight="false" outlineLevel="0" collapsed="false">
      <c r="B745" s="366"/>
      <c r="C745" s="366"/>
      <c r="I745" s="367"/>
    </row>
    <row r="746" s="365" customFormat="true" ht="12.75" hidden="false" customHeight="false" outlineLevel="0" collapsed="false">
      <c r="B746" s="366"/>
      <c r="C746" s="366"/>
      <c r="I746" s="367"/>
    </row>
    <row r="747" s="365" customFormat="true" ht="12.75" hidden="false" customHeight="false" outlineLevel="0" collapsed="false">
      <c r="B747" s="366"/>
      <c r="C747" s="366"/>
      <c r="I747" s="367"/>
    </row>
    <row r="748" s="365" customFormat="true" ht="12.75" hidden="false" customHeight="false" outlineLevel="0" collapsed="false">
      <c r="B748" s="366"/>
      <c r="C748" s="366"/>
      <c r="I748" s="367"/>
    </row>
    <row r="749" s="365" customFormat="true" ht="12.75" hidden="false" customHeight="false" outlineLevel="0" collapsed="false">
      <c r="B749" s="366"/>
      <c r="C749" s="366"/>
      <c r="I749" s="367"/>
    </row>
    <row r="750" s="365" customFormat="true" ht="12.75" hidden="false" customHeight="false" outlineLevel="0" collapsed="false">
      <c r="B750" s="366"/>
      <c r="C750" s="366"/>
      <c r="I750" s="367"/>
    </row>
    <row r="751" s="365" customFormat="true" ht="12.75" hidden="false" customHeight="false" outlineLevel="0" collapsed="false">
      <c r="B751" s="366"/>
      <c r="C751" s="366"/>
      <c r="I751" s="367"/>
    </row>
    <row r="752" s="365" customFormat="true" ht="12.75" hidden="false" customHeight="false" outlineLevel="0" collapsed="false">
      <c r="B752" s="366"/>
      <c r="C752" s="366"/>
      <c r="I752" s="367"/>
    </row>
    <row r="753" s="365" customFormat="true" ht="12.75" hidden="false" customHeight="false" outlineLevel="0" collapsed="false">
      <c r="B753" s="366"/>
      <c r="C753" s="366"/>
      <c r="I753" s="367"/>
    </row>
    <row r="754" s="365" customFormat="true" ht="12.75" hidden="false" customHeight="false" outlineLevel="0" collapsed="false">
      <c r="B754" s="366"/>
      <c r="C754" s="366"/>
      <c r="I754" s="367"/>
    </row>
    <row r="755" s="365" customFormat="true" ht="12.75" hidden="false" customHeight="false" outlineLevel="0" collapsed="false">
      <c r="B755" s="366"/>
      <c r="C755" s="366"/>
      <c r="I755" s="367"/>
    </row>
    <row r="756" s="365" customFormat="true" ht="12.75" hidden="false" customHeight="false" outlineLevel="0" collapsed="false">
      <c r="B756" s="366"/>
      <c r="C756" s="366"/>
      <c r="I756" s="367"/>
    </row>
    <row r="757" s="365" customFormat="true" ht="12.75" hidden="false" customHeight="false" outlineLevel="0" collapsed="false">
      <c r="B757" s="366"/>
      <c r="C757" s="366"/>
      <c r="I757" s="367"/>
    </row>
    <row r="758" s="365" customFormat="true" ht="12.75" hidden="false" customHeight="false" outlineLevel="0" collapsed="false">
      <c r="B758" s="366"/>
      <c r="C758" s="366"/>
      <c r="I758" s="367"/>
    </row>
    <row r="759" s="365" customFormat="true" ht="12.75" hidden="false" customHeight="false" outlineLevel="0" collapsed="false">
      <c r="B759" s="366"/>
      <c r="C759" s="366"/>
      <c r="I759" s="367"/>
    </row>
    <row r="760" s="365" customFormat="true" ht="12.75" hidden="false" customHeight="false" outlineLevel="0" collapsed="false">
      <c r="B760" s="366"/>
      <c r="C760" s="366"/>
      <c r="I760" s="367"/>
    </row>
    <row r="761" s="365" customFormat="true" ht="12.75" hidden="false" customHeight="false" outlineLevel="0" collapsed="false">
      <c r="B761" s="366"/>
      <c r="C761" s="366"/>
      <c r="I761" s="367"/>
    </row>
    <row r="762" s="365" customFormat="true" ht="12.75" hidden="false" customHeight="false" outlineLevel="0" collapsed="false">
      <c r="B762" s="366"/>
      <c r="C762" s="366"/>
      <c r="I762" s="367"/>
    </row>
    <row r="763" s="365" customFormat="true" ht="12.75" hidden="false" customHeight="false" outlineLevel="0" collapsed="false">
      <c r="B763" s="366"/>
      <c r="C763" s="366"/>
      <c r="I763" s="367"/>
    </row>
    <row r="764" s="365" customFormat="true" ht="12.75" hidden="false" customHeight="false" outlineLevel="0" collapsed="false">
      <c r="B764" s="366"/>
      <c r="C764" s="366"/>
      <c r="I764" s="367"/>
    </row>
    <row r="765" s="365" customFormat="true" ht="12.75" hidden="false" customHeight="false" outlineLevel="0" collapsed="false">
      <c r="B765" s="366"/>
      <c r="C765" s="366"/>
      <c r="I765" s="367"/>
    </row>
    <row r="766" s="365" customFormat="true" ht="12.75" hidden="false" customHeight="false" outlineLevel="0" collapsed="false">
      <c r="B766" s="366"/>
      <c r="C766" s="366"/>
      <c r="I766" s="367"/>
    </row>
    <row r="767" s="365" customFormat="true" ht="12.75" hidden="false" customHeight="false" outlineLevel="0" collapsed="false">
      <c r="B767" s="366"/>
      <c r="C767" s="366"/>
      <c r="I767" s="367"/>
    </row>
    <row r="768" s="365" customFormat="true" ht="12.75" hidden="false" customHeight="false" outlineLevel="0" collapsed="false">
      <c r="B768" s="366"/>
      <c r="C768" s="366"/>
      <c r="I768" s="367"/>
    </row>
    <row r="769" s="365" customFormat="true" ht="12.75" hidden="false" customHeight="false" outlineLevel="0" collapsed="false">
      <c r="B769" s="366"/>
      <c r="C769" s="366"/>
      <c r="I769" s="367"/>
    </row>
    <row r="770" s="365" customFormat="true" ht="12.75" hidden="false" customHeight="false" outlineLevel="0" collapsed="false">
      <c r="B770" s="366"/>
      <c r="C770" s="366"/>
      <c r="I770" s="367"/>
    </row>
    <row r="771" s="365" customFormat="true" ht="12.75" hidden="false" customHeight="false" outlineLevel="0" collapsed="false">
      <c r="B771" s="366"/>
      <c r="C771" s="366"/>
      <c r="I771" s="367"/>
    </row>
    <row r="772" s="365" customFormat="true" ht="12.75" hidden="false" customHeight="false" outlineLevel="0" collapsed="false">
      <c r="B772" s="366"/>
      <c r="C772" s="366"/>
      <c r="I772" s="367"/>
    </row>
    <row r="773" s="365" customFormat="true" ht="12.75" hidden="false" customHeight="false" outlineLevel="0" collapsed="false">
      <c r="B773" s="366"/>
      <c r="C773" s="366"/>
      <c r="I773" s="367"/>
    </row>
    <row r="774" s="365" customFormat="true" ht="12.75" hidden="false" customHeight="false" outlineLevel="0" collapsed="false">
      <c r="B774" s="366"/>
      <c r="C774" s="366"/>
      <c r="I774" s="367"/>
    </row>
    <row r="775" s="365" customFormat="true" ht="12.75" hidden="false" customHeight="false" outlineLevel="0" collapsed="false">
      <c r="B775" s="366"/>
      <c r="C775" s="366"/>
      <c r="I775" s="367"/>
    </row>
    <row r="776" s="365" customFormat="true" ht="12.75" hidden="false" customHeight="false" outlineLevel="0" collapsed="false">
      <c r="B776" s="366"/>
      <c r="C776" s="366"/>
      <c r="I776" s="367"/>
    </row>
    <row r="777" s="365" customFormat="true" ht="12.75" hidden="false" customHeight="false" outlineLevel="0" collapsed="false">
      <c r="B777" s="366"/>
      <c r="C777" s="366"/>
      <c r="I777" s="367"/>
    </row>
    <row r="778" s="365" customFormat="true" ht="12.75" hidden="false" customHeight="false" outlineLevel="0" collapsed="false">
      <c r="B778" s="366"/>
      <c r="C778" s="366"/>
      <c r="I778" s="367"/>
    </row>
    <row r="779" s="365" customFormat="true" ht="12.75" hidden="false" customHeight="false" outlineLevel="0" collapsed="false">
      <c r="B779" s="366"/>
      <c r="C779" s="366"/>
      <c r="I779" s="367"/>
    </row>
    <row r="780" s="365" customFormat="true" ht="12.75" hidden="false" customHeight="false" outlineLevel="0" collapsed="false">
      <c r="B780" s="366"/>
      <c r="C780" s="366"/>
      <c r="I780" s="367"/>
    </row>
    <row r="781" s="365" customFormat="true" ht="12.75" hidden="false" customHeight="false" outlineLevel="0" collapsed="false">
      <c r="B781" s="366"/>
      <c r="C781" s="366"/>
      <c r="I781" s="367"/>
    </row>
    <row r="782" s="365" customFormat="true" ht="12.75" hidden="false" customHeight="false" outlineLevel="0" collapsed="false">
      <c r="B782" s="366"/>
      <c r="C782" s="366"/>
      <c r="I782" s="367"/>
    </row>
    <row r="783" s="365" customFormat="true" ht="12.75" hidden="false" customHeight="false" outlineLevel="0" collapsed="false">
      <c r="B783" s="366"/>
      <c r="C783" s="366"/>
      <c r="I783" s="367"/>
    </row>
    <row r="784" s="365" customFormat="true" ht="12.75" hidden="false" customHeight="false" outlineLevel="0" collapsed="false">
      <c r="B784" s="366"/>
      <c r="C784" s="366"/>
      <c r="I784" s="367"/>
    </row>
    <row r="785" s="365" customFormat="true" ht="12.75" hidden="false" customHeight="false" outlineLevel="0" collapsed="false">
      <c r="B785" s="366"/>
      <c r="C785" s="366"/>
      <c r="I785" s="367"/>
    </row>
    <row r="786" s="365" customFormat="true" ht="12.75" hidden="false" customHeight="false" outlineLevel="0" collapsed="false">
      <c r="B786" s="366"/>
      <c r="C786" s="366"/>
      <c r="I786" s="367"/>
    </row>
    <row r="787" s="365" customFormat="true" ht="12.75" hidden="false" customHeight="false" outlineLevel="0" collapsed="false">
      <c r="B787" s="366"/>
      <c r="C787" s="366"/>
      <c r="I787" s="367"/>
    </row>
    <row r="788" s="365" customFormat="true" ht="12.75" hidden="false" customHeight="false" outlineLevel="0" collapsed="false">
      <c r="B788" s="366"/>
      <c r="C788" s="366"/>
      <c r="I788" s="367"/>
    </row>
    <row r="789" s="365" customFormat="true" ht="12.75" hidden="false" customHeight="false" outlineLevel="0" collapsed="false">
      <c r="B789" s="366"/>
      <c r="C789" s="366"/>
      <c r="I789" s="367"/>
    </row>
    <row r="790" s="365" customFormat="true" ht="12.75" hidden="false" customHeight="false" outlineLevel="0" collapsed="false">
      <c r="B790" s="366"/>
      <c r="C790" s="366"/>
      <c r="I790" s="367"/>
    </row>
    <row r="791" s="365" customFormat="true" ht="12.75" hidden="false" customHeight="false" outlineLevel="0" collapsed="false">
      <c r="B791" s="366"/>
      <c r="C791" s="366"/>
      <c r="I791" s="367"/>
    </row>
    <row r="792" s="365" customFormat="true" ht="12.75" hidden="false" customHeight="false" outlineLevel="0" collapsed="false">
      <c r="B792" s="366"/>
      <c r="C792" s="366"/>
      <c r="I792" s="367"/>
    </row>
    <row r="793" s="365" customFormat="true" ht="12.75" hidden="false" customHeight="false" outlineLevel="0" collapsed="false">
      <c r="B793" s="366"/>
      <c r="C793" s="366"/>
      <c r="I793" s="367"/>
    </row>
    <row r="794" s="365" customFormat="true" ht="12.75" hidden="false" customHeight="false" outlineLevel="0" collapsed="false">
      <c r="B794" s="366"/>
      <c r="C794" s="366"/>
      <c r="I794" s="367"/>
    </row>
    <row r="795" s="365" customFormat="true" ht="12.75" hidden="false" customHeight="false" outlineLevel="0" collapsed="false">
      <c r="B795" s="366"/>
      <c r="C795" s="366"/>
      <c r="I795" s="367"/>
    </row>
    <row r="796" s="365" customFormat="true" ht="12.75" hidden="false" customHeight="false" outlineLevel="0" collapsed="false">
      <c r="B796" s="366"/>
      <c r="C796" s="366"/>
      <c r="I796" s="367"/>
    </row>
    <row r="797" s="365" customFormat="true" ht="12.75" hidden="false" customHeight="false" outlineLevel="0" collapsed="false">
      <c r="B797" s="366"/>
      <c r="C797" s="366"/>
      <c r="I797" s="367"/>
    </row>
    <row r="798" s="365" customFormat="true" ht="12.75" hidden="false" customHeight="false" outlineLevel="0" collapsed="false">
      <c r="B798" s="366"/>
      <c r="C798" s="366"/>
      <c r="I798" s="367"/>
    </row>
    <row r="799" s="365" customFormat="true" ht="12.75" hidden="false" customHeight="false" outlineLevel="0" collapsed="false">
      <c r="B799" s="366"/>
      <c r="C799" s="366"/>
      <c r="I799" s="367"/>
    </row>
    <row r="800" s="365" customFormat="true" ht="12.75" hidden="false" customHeight="false" outlineLevel="0" collapsed="false">
      <c r="B800" s="366"/>
      <c r="C800" s="366"/>
      <c r="I800" s="367"/>
    </row>
    <row r="801" s="365" customFormat="true" ht="12.75" hidden="false" customHeight="false" outlineLevel="0" collapsed="false">
      <c r="B801" s="366"/>
      <c r="C801" s="366"/>
      <c r="I801" s="367"/>
    </row>
    <row r="802" s="365" customFormat="true" ht="12.75" hidden="false" customHeight="false" outlineLevel="0" collapsed="false">
      <c r="B802" s="366"/>
      <c r="C802" s="366"/>
      <c r="I802" s="367"/>
    </row>
    <row r="803" s="365" customFormat="true" ht="12.75" hidden="false" customHeight="false" outlineLevel="0" collapsed="false">
      <c r="B803" s="366"/>
      <c r="C803" s="366"/>
      <c r="I803" s="367"/>
    </row>
    <row r="804" s="365" customFormat="true" ht="12.75" hidden="false" customHeight="false" outlineLevel="0" collapsed="false">
      <c r="B804" s="366"/>
      <c r="C804" s="366"/>
      <c r="I804" s="367"/>
    </row>
    <row r="805" s="365" customFormat="true" ht="12.75" hidden="false" customHeight="false" outlineLevel="0" collapsed="false">
      <c r="B805" s="366"/>
      <c r="C805" s="366"/>
      <c r="I805" s="367"/>
    </row>
    <row r="806" s="365" customFormat="true" ht="12.75" hidden="false" customHeight="false" outlineLevel="0" collapsed="false">
      <c r="B806" s="366"/>
      <c r="C806" s="366"/>
      <c r="I806" s="367"/>
    </row>
    <row r="807" s="365" customFormat="true" ht="12.75" hidden="false" customHeight="false" outlineLevel="0" collapsed="false">
      <c r="B807" s="366"/>
      <c r="C807" s="366"/>
      <c r="I807" s="367"/>
    </row>
    <row r="808" s="365" customFormat="true" ht="12.75" hidden="false" customHeight="false" outlineLevel="0" collapsed="false">
      <c r="B808" s="366"/>
      <c r="C808" s="366"/>
      <c r="I808" s="367"/>
    </row>
    <row r="809" s="365" customFormat="true" ht="12.75" hidden="false" customHeight="false" outlineLevel="0" collapsed="false">
      <c r="B809" s="366"/>
      <c r="C809" s="366"/>
      <c r="I809" s="367"/>
    </row>
    <row r="810" s="365" customFormat="true" ht="12.75" hidden="false" customHeight="false" outlineLevel="0" collapsed="false">
      <c r="B810" s="366"/>
      <c r="C810" s="366"/>
      <c r="I810" s="367"/>
    </row>
    <row r="811" s="365" customFormat="true" ht="12.75" hidden="false" customHeight="false" outlineLevel="0" collapsed="false">
      <c r="B811" s="366"/>
      <c r="C811" s="366"/>
      <c r="I811" s="367"/>
    </row>
    <row r="812" s="365" customFormat="true" ht="12.75" hidden="false" customHeight="false" outlineLevel="0" collapsed="false">
      <c r="B812" s="366"/>
      <c r="C812" s="366"/>
      <c r="I812" s="367"/>
    </row>
    <row r="813" s="365" customFormat="true" ht="12.75" hidden="false" customHeight="false" outlineLevel="0" collapsed="false">
      <c r="B813" s="366"/>
      <c r="C813" s="366"/>
      <c r="I813" s="367"/>
    </row>
    <row r="814" s="365" customFormat="true" ht="12.75" hidden="false" customHeight="false" outlineLevel="0" collapsed="false">
      <c r="B814" s="366"/>
      <c r="C814" s="366"/>
      <c r="I814" s="367"/>
    </row>
    <row r="815" s="365" customFormat="true" ht="12.75" hidden="false" customHeight="false" outlineLevel="0" collapsed="false">
      <c r="B815" s="366"/>
      <c r="C815" s="366"/>
      <c r="I815" s="367"/>
    </row>
    <row r="816" s="365" customFormat="true" ht="12.75" hidden="false" customHeight="false" outlineLevel="0" collapsed="false">
      <c r="B816" s="366"/>
      <c r="C816" s="366"/>
      <c r="I816" s="367"/>
    </row>
    <row r="817" s="365" customFormat="true" ht="12.75" hidden="false" customHeight="false" outlineLevel="0" collapsed="false">
      <c r="B817" s="366"/>
      <c r="C817" s="366"/>
      <c r="I817" s="367"/>
    </row>
    <row r="818" s="365" customFormat="true" ht="12.75" hidden="false" customHeight="false" outlineLevel="0" collapsed="false">
      <c r="B818" s="366"/>
      <c r="C818" s="366"/>
      <c r="I818" s="367"/>
    </row>
    <row r="819" s="365" customFormat="true" ht="12.75" hidden="false" customHeight="false" outlineLevel="0" collapsed="false">
      <c r="B819" s="366"/>
      <c r="C819" s="366"/>
      <c r="I819" s="367"/>
    </row>
    <row r="820" s="365" customFormat="true" ht="12.75" hidden="false" customHeight="false" outlineLevel="0" collapsed="false">
      <c r="B820" s="366"/>
      <c r="C820" s="366"/>
      <c r="I820" s="367"/>
    </row>
    <row r="821" s="365" customFormat="true" ht="12.75" hidden="false" customHeight="false" outlineLevel="0" collapsed="false">
      <c r="B821" s="366"/>
      <c r="C821" s="366"/>
      <c r="I821" s="367"/>
    </row>
    <row r="822" s="365" customFormat="true" ht="12.75" hidden="false" customHeight="false" outlineLevel="0" collapsed="false">
      <c r="B822" s="366"/>
      <c r="C822" s="366"/>
      <c r="I822" s="367"/>
    </row>
    <row r="823" s="365" customFormat="true" ht="12.75" hidden="false" customHeight="false" outlineLevel="0" collapsed="false">
      <c r="B823" s="366"/>
      <c r="C823" s="366"/>
      <c r="I823" s="367"/>
    </row>
    <row r="824" s="365" customFormat="true" ht="12.75" hidden="false" customHeight="false" outlineLevel="0" collapsed="false">
      <c r="B824" s="366"/>
      <c r="C824" s="366"/>
      <c r="I824" s="367"/>
    </row>
    <row r="825" s="365" customFormat="true" ht="12.75" hidden="false" customHeight="false" outlineLevel="0" collapsed="false">
      <c r="B825" s="366"/>
      <c r="C825" s="366"/>
      <c r="I825" s="367"/>
    </row>
    <row r="826" s="365" customFormat="true" ht="12.75" hidden="false" customHeight="false" outlineLevel="0" collapsed="false">
      <c r="B826" s="366"/>
      <c r="C826" s="366"/>
      <c r="I826" s="367"/>
    </row>
    <row r="827" s="365" customFormat="true" ht="12.75" hidden="false" customHeight="false" outlineLevel="0" collapsed="false">
      <c r="B827" s="366"/>
      <c r="C827" s="366"/>
      <c r="I827" s="367"/>
    </row>
    <row r="828" s="365" customFormat="true" ht="12.75" hidden="false" customHeight="false" outlineLevel="0" collapsed="false">
      <c r="B828" s="366"/>
      <c r="C828" s="366"/>
      <c r="I828" s="367"/>
    </row>
    <row r="829" s="365" customFormat="true" ht="12.75" hidden="false" customHeight="false" outlineLevel="0" collapsed="false">
      <c r="B829" s="366"/>
      <c r="C829" s="366"/>
      <c r="I829" s="367"/>
    </row>
    <row r="830" s="365" customFormat="true" ht="12.75" hidden="false" customHeight="false" outlineLevel="0" collapsed="false">
      <c r="B830" s="366"/>
      <c r="C830" s="366"/>
      <c r="I830" s="367"/>
    </row>
    <row r="831" s="365" customFormat="true" ht="12.75" hidden="false" customHeight="false" outlineLevel="0" collapsed="false">
      <c r="B831" s="366"/>
      <c r="C831" s="366"/>
      <c r="I831" s="367"/>
    </row>
    <row r="832" s="365" customFormat="true" ht="12.75" hidden="false" customHeight="false" outlineLevel="0" collapsed="false">
      <c r="B832" s="366"/>
      <c r="C832" s="366"/>
      <c r="I832" s="367"/>
    </row>
    <row r="833" s="365" customFormat="true" ht="12.75" hidden="false" customHeight="false" outlineLevel="0" collapsed="false">
      <c r="B833" s="366"/>
      <c r="C833" s="366"/>
      <c r="I833" s="367"/>
    </row>
    <row r="834" s="365" customFormat="true" ht="12.75" hidden="false" customHeight="false" outlineLevel="0" collapsed="false">
      <c r="B834" s="366"/>
      <c r="C834" s="366"/>
      <c r="I834" s="367"/>
    </row>
    <row r="835" s="365" customFormat="true" ht="12.75" hidden="false" customHeight="false" outlineLevel="0" collapsed="false">
      <c r="B835" s="366"/>
      <c r="C835" s="366"/>
      <c r="I835" s="367"/>
    </row>
    <row r="836" s="365" customFormat="true" ht="12.75" hidden="false" customHeight="false" outlineLevel="0" collapsed="false">
      <c r="B836" s="366"/>
      <c r="C836" s="366"/>
      <c r="I836" s="367"/>
    </row>
    <row r="837" s="365" customFormat="true" ht="12.75" hidden="false" customHeight="false" outlineLevel="0" collapsed="false">
      <c r="B837" s="366"/>
      <c r="C837" s="366"/>
      <c r="I837" s="367"/>
    </row>
    <row r="838" s="365" customFormat="true" ht="12.75" hidden="false" customHeight="false" outlineLevel="0" collapsed="false">
      <c r="B838" s="366"/>
      <c r="C838" s="366"/>
      <c r="I838" s="367"/>
    </row>
    <row r="839" s="365" customFormat="true" ht="12.75" hidden="false" customHeight="false" outlineLevel="0" collapsed="false">
      <c r="B839" s="366"/>
      <c r="C839" s="366"/>
      <c r="I839" s="367"/>
    </row>
    <row r="840" s="365" customFormat="true" ht="12.75" hidden="false" customHeight="false" outlineLevel="0" collapsed="false">
      <c r="B840" s="366"/>
      <c r="C840" s="366"/>
      <c r="I840" s="367"/>
    </row>
    <row r="841" s="365" customFormat="true" ht="12.75" hidden="false" customHeight="false" outlineLevel="0" collapsed="false">
      <c r="B841" s="366"/>
      <c r="C841" s="366"/>
      <c r="I841" s="367"/>
    </row>
    <row r="842" s="365" customFormat="true" ht="12.75" hidden="false" customHeight="false" outlineLevel="0" collapsed="false">
      <c r="B842" s="366"/>
      <c r="C842" s="366"/>
      <c r="I842" s="367"/>
    </row>
    <row r="843" s="365" customFormat="true" ht="12.75" hidden="false" customHeight="false" outlineLevel="0" collapsed="false">
      <c r="B843" s="366"/>
      <c r="C843" s="366"/>
      <c r="I843" s="367"/>
    </row>
    <row r="844" s="365" customFormat="true" ht="12.75" hidden="false" customHeight="false" outlineLevel="0" collapsed="false">
      <c r="B844" s="366"/>
      <c r="C844" s="366"/>
      <c r="I844" s="367"/>
    </row>
    <row r="845" s="365" customFormat="true" ht="12.75" hidden="false" customHeight="false" outlineLevel="0" collapsed="false">
      <c r="B845" s="366"/>
      <c r="C845" s="366"/>
      <c r="I845" s="367"/>
    </row>
    <row r="846" s="365" customFormat="true" ht="12.75" hidden="false" customHeight="false" outlineLevel="0" collapsed="false">
      <c r="B846" s="366"/>
      <c r="C846" s="366"/>
      <c r="I846" s="367"/>
    </row>
    <row r="847" s="365" customFormat="true" ht="12.75" hidden="false" customHeight="false" outlineLevel="0" collapsed="false">
      <c r="B847" s="366"/>
      <c r="C847" s="366"/>
      <c r="I847" s="367"/>
    </row>
    <row r="848" s="365" customFormat="true" ht="12.75" hidden="false" customHeight="false" outlineLevel="0" collapsed="false">
      <c r="B848" s="366"/>
      <c r="C848" s="366"/>
      <c r="I848" s="367"/>
    </row>
    <row r="849" s="365" customFormat="true" ht="12.75" hidden="false" customHeight="false" outlineLevel="0" collapsed="false">
      <c r="B849" s="366"/>
      <c r="C849" s="366"/>
      <c r="I849" s="367"/>
    </row>
    <row r="850" s="365" customFormat="true" ht="12.75" hidden="false" customHeight="false" outlineLevel="0" collapsed="false">
      <c r="B850" s="366"/>
      <c r="C850" s="366"/>
      <c r="I850" s="367"/>
    </row>
    <row r="851" s="365" customFormat="true" ht="12.75" hidden="false" customHeight="false" outlineLevel="0" collapsed="false">
      <c r="B851" s="366"/>
      <c r="C851" s="366"/>
      <c r="I851" s="367"/>
    </row>
    <row r="852" s="365" customFormat="true" ht="12.75" hidden="false" customHeight="false" outlineLevel="0" collapsed="false">
      <c r="B852" s="366"/>
      <c r="C852" s="366"/>
      <c r="I852" s="367"/>
    </row>
    <row r="853" s="365" customFormat="true" ht="12.75" hidden="false" customHeight="false" outlineLevel="0" collapsed="false">
      <c r="B853" s="366"/>
      <c r="C853" s="366"/>
      <c r="I853" s="367"/>
    </row>
    <row r="854" s="365" customFormat="true" ht="12.75" hidden="false" customHeight="false" outlineLevel="0" collapsed="false">
      <c r="B854" s="366"/>
      <c r="C854" s="366"/>
      <c r="I854" s="367"/>
    </row>
    <row r="855" s="365" customFormat="true" ht="12.75" hidden="false" customHeight="false" outlineLevel="0" collapsed="false">
      <c r="B855" s="366"/>
      <c r="C855" s="366"/>
      <c r="I855" s="367"/>
    </row>
    <row r="856" s="365" customFormat="true" ht="12.75" hidden="false" customHeight="false" outlineLevel="0" collapsed="false">
      <c r="B856" s="366"/>
      <c r="C856" s="366"/>
      <c r="I856" s="367"/>
    </row>
    <row r="857" s="365" customFormat="true" ht="12.75" hidden="false" customHeight="false" outlineLevel="0" collapsed="false">
      <c r="B857" s="366"/>
      <c r="C857" s="366"/>
      <c r="I857" s="367"/>
    </row>
    <row r="858" s="365" customFormat="true" ht="12.75" hidden="false" customHeight="false" outlineLevel="0" collapsed="false">
      <c r="B858" s="366"/>
      <c r="C858" s="366"/>
      <c r="I858" s="367"/>
    </row>
    <row r="859" s="365" customFormat="true" ht="12.75" hidden="false" customHeight="false" outlineLevel="0" collapsed="false">
      <c r="B859" s="366"/>
      <c r="C859" s="366"/>
      <c r="I859" s="367"/>
    </row>
    <row r="860" s="365" customFormat="true" ht="12.75" hidden="false" customHeight="false" outlineLevel="0" collapsed="false">
      <c r="B860" s="366"/>
      <c r="C860" s="366"/>
      <c r="I860" s="367"/>
    </row>
    <row r="861" s="365" customFormat="true" ht="12.75" hidden="false" customHeight="false" outlineLevel="0" collapsed="false">
      <c r="B861" s="366"/>
      <c r="C861" s="366"/>
      <c r="I861" s="367"/>
    </row>
    <row r="862" s="365" customFormat="true" ht="12.75" hidden="false" customHeight="false" outlineLevel="0" collapsed="false">
      <c r="B862" s="366"/>
      <c r="C862" s="366"/>
      <c r="I862" s="367"/>
    </row>
    <row r="863" s="365" customFormat="true" ht="12.75" hidden="false" customHeight="false" outlineLevel="0" collapsed="false">
      <c r="B863" s="366"/>
      <c r="C863" s="366"/>
      <c r="I863" s="367"/>
    </row>
    <row r="864" s="365" customFormat="true" ht="12.75" hidden="false" customHeight="false" outlineLevel="0" collapsed="false">
      <c r="B864" s="366"/>
      <c r="C864" s="366"/>
      <c r="I864" s="367"/>
    </row>
    <row r="865" s="365" customFormat="true" ht="12.75" hidden="false" customHeight="false" outlineLevel="0" collapsed="false">
      <c r="B865" s="366"/>
      <c r="C865" s="366"/>
      <c r="I865" s="367"/>
    </row>
    <row r="866" s="365" customFormat="true" ht="12.75" hidden="false" customHeight="false" outlineLevel="0" collapsed="false">
      <c r="B866" s="366"/>
      <c r="C866" s="366"/>
      <c r="I866" s="367"/>
    </row>
    <row r="867" s="365" customFormat="true" ht="12.75" hidden="false" customHeight="false" outlineLevel="0" collapsed="false">
      <c r="B867" s="366"/>
      <c r="C867" s="366"/>
      <c r="I867" s="367"/>
    </row>
    <row r="868" s="365" customFormat="true" ht="12.75" hidden="false" customHeight="false" outlineLevel="0" collapsed="false">
      <c r="B868" s="366"/>
      <c r="C868" s="366"/>
      <c r="I868" s="367"/>
    </row>
    <row r="869" s="365" customFormat="true" ht="12.75" hidden="false" customHeight="false" outlineLevel="0" collapsed="false">
      <c r="B869" s="366"/>
      <c r="C869" s="366"/>
      <c r="I869" s="367"/>
    </row>
    <row r="870" s="365" customFormat="true" ht="12.75" hidden="false" customHeight="false" outlineLevel="0" collapsed="false">
      <c r="B870" s="366"/>
      <c r="C870" s="366"/>
      <c r="I870" s="367"/>
    </row>
    <row r="871" s="365" customFormat="true" ht="12.75" hidden="false" customHeight="false" outlineLevel="0" collapsed="false">
      <c r="B871" s="366"/>
      <c r="C871" s="366"/>
      <c r="I871" s="367"/>
    </row>
    <row r="872" s="365" customFormat="true" ht="12.75" hidden="false" customHeight="false" outlineLevel="0" collapsed="false">
      <c r="B872" s="366"/>
      <c r="C872" s="366"/>
      <c r="I872" s="367"/>
    </row>
    <row r="873" s="365" customFormat="true" ht="12.75" hidden="false" customHeight="false" outlineLevel="0" collapsed="false">
      <c r="B873" s="366"/>
      <c r="C873" s="366"/>
      <c r="I873" s="367"/>
    </row>
    <row r="874" s="365" customFormat="true" ht="12.75" hidden="false" customHeight="false" outlineLevel="0" collapsed="false">
      <c r="B874" s="366"/>
      <c r="C874" s="366"/>
      <c r="I874" s="367"/>
    </row>
    <row r="875" s="365" customFormat="true" ht="12.75" hidden="false" customHeight="false" outlineLevel="0" collapsed="false">
      <c r="B875" s="366"/>
      <c r="C875" s="366"/>
      <c r="I875" s="367"/>
    </row>
    <row r="876" s="365" customFormat="true" ht="12.75" hidden="false" customHeight="false" outlineLevel="0" collapsed="false">
      <c r="B876" s="366"/>
      <c r="C876" s="366"/>
      <c r="I876" s="367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123" customFormat="true" ht="18" hidden="false" customHeight="false" outlineLevel="0" collapsed="false">
      <c r="A13" s="368" t="s">
        <v>306</v>
      </c>
    </row>
    <row r="14" s="123" customFormat="true" ht="19.5" hidden="false" customHeight="true" outlineLevel="0" collapsed="false">
      <c r="A14" s="319" t="s">
        <v>215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</row>
    <row r="15" s="9" customFormat="true" ht="21" hidden="false" customHeight="true" outlineLevel="0" collapsed="false">
      <c r="A15" s="369" t="s">
        <v>216</v>
      </c>
      <c r="B15" s="369"/>
      <c r="C15" s="369"/>
      <c r="D15" s="331"/>
      <c r="E15" s="331"/>
      <c r="F15" s="331"/>
      <c r="G15" s="331"/>
      <c r="H15" s="331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2.75" hidden="false" customHeight="false" outlineLevel="0" collapsed="false">
      <c r="A16" s="169" t="s">
        <v>197</v>
      </c>
      <c r="B16" s="370" t="s">
        <v>217</v>
      </c>
      <c r="C16" s="370" t="s">
        <v>218</v>
      </c>
      <c r="D16" s="370" t="s">
        <v>307</v>
      </c>
      <c r="E16" s="370" t="s">
        <v>220</v>
      </c>
      <c r="F16" s="370" t="s">
        <v>221</v>
      </c>
      <c r="G16" s="370" t="s">
        <v>222</v>
      </c>
      <c r="H16" s="370" t="s">
        <v>223</v>
      </c>
      <c r="I16" s="370" t="s">
        <v>226</v>
      </c>
      <c r="J16" s="370" t="s">
        <v>227</v>
      </c>
      <c r="K16" s="370" t="s">
        <v>228</v>
      </c>
      <c r="L16" s="370" t="s">
        <v>196</v>
      </c>
      <c r="M16" s="370" t="s">
        <v>231</v>
      </c>
      <c r="N16" s="370" t="s">
        <v>199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5" hidden="false" customHeight="fals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3" t="s">
        <v>232</v>
      </c>
      <c r="N17" s="322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R18" s="324"/>
      <c r="S18" s="324"/>
      <c r="T18" s="324"/>
      <c r="U18" s="324"/>
      <c r="V18" s="324"/>
      <c r="W18" s="324"/>
      <c r="X18" s="324"/>
      <c r="Y18" s="324"/>
      <c r="Z18" s="324"/>
    </row>
    <row r="19" customFormat="false" ht="12.75" hidden="false" customHeight="false" outlineLevel="0" collapsed="false">
      <c r="A19" s="19" t="s">
        <v>217</v>
      </c>
      <c r="B19" s="327" t="n">
        <v>988</v>
      </c>
      <c r="C19" s="327" t="n">
        <v>7</v>
      </c>
      <c r="D19" s="327" t="n">
        <v>134</v>
      </c>
      <c r="E19" s="327" t="n">
        <v>25</v>
      </c>
      <c r="F19" s="327" t="n">
        <v>0</v>
      </c>
      <c r="G19" s="327" t="n">
        <v>0</v>
      </c>
      <c r="H19" s="327" t="n">
        <v>0</v>
      </c>
      <c r="I19" s="327" t="n">
        <v>795</v>
      </c>
      <c r="J19" s="327" t="n">
        <v>189</v>
      </c>
      <c r="K19" s="327" t="n">
        <v>15</v>
      </c>
      <c r="L19" s="327" t="n">
        <f aca="false">SUM(B19:K19)</f>
        <v>2153</v>
      </c>
      <c r="M19" s="327" t="n">
        <v>568</v>
      </c>
      <c r="N19" s="327" t="n">
        <v>2721</v>
      </c>
      <c r="O19" s="371"/>
      <c r="P19" s="371"/>
      <c r="R19" s="324"/>
      <c r="S19" s="324"/>
      <c r="T19" s="324"/>
      <c r="U19" s="324"/>
      <c r="V19" s="324"/>
      <c r="W19" s="324"/>
      <c r="X19" s="324"/>
      <c r="Y19" s="324"/>
      <c r="Z19" s="324"/>
    </row>
    <row r="20" customFormat="false" ht="12.75" hidden="false" customHeight="false" outlineLevel="0" collapsed="false">
      <c r="A20" s="19" t="s">
        <v>218</v>
      </c>
      <c r="B20" s="327" t="n">
        <v>48</v>
      </c>
      <c r="C20" s="327" t="n">
        <v>4576</v>
      </c>
      <c r="D20" s="327" t="n">
        <v>284</v>
      </c>
      <c r="E20" s="327" t="n">
        <v>726</v>
      </c>
      <c r="F20" s="327" t="n">
        <v>475</v>
      </c>
      <c r="G20" s="327" t="n">
        <v>145</v>
      </c>
      <c r="H20" s="327" t="n">
        <v>0</v>
      </c>
      <c r="I20" s="327" t="n">
        <v>1014</v>
      </c>
      <c r="J20" s="327" t="n">
        <v>3918</v>
      </c>
      <c r="K20" s="327" t="n">
        <v>498</v>
      </c>
      <c r="L20" s="327" t="n">
        <f aca="false">SUM(B20:K20)</f>
        <v>11684</v>
      </c>
      <c r="M20" s="327" t="n">
        <v>1193</v>
      </c>
      <c r="N20" s="327" t="n">
        <v>12876</v>
      </c>
      <c r="O20" s="371"/>
      <c r="P20" s="371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12.75" hidden="false" customHeight="false" outlineLevel="0" collapsed="false">
      <c r="A21" s="19" t="s">
        <v>307</v>
      </c>
      <c r="B21" s="327" t="n">
        <v>27</v>
      </c>
      <c r="C21" s="327" t="n">
        <v>137</v>
      </c>
      <c r="D21" s="327" t="n">
        <v>3536</v>
      </c>
      <c r="E21" s="327" t="n">
        <v>184</v>
      </c>
      <c r="F21" s="327" t="n">
        <v>41</v>
      </c>
      <c r="G21" s="327" t="n">
        <v>0</v>
      </c>
      <c r="H21" s="327" t="n">
        <v>0</v>
      </c>
      <c r="I21" s="327" t="n">
        <v>78</v>
      </c>
      <c r="J21" s="327" t="n">
        <v>912</v>
      </c>
      <c r="K21" s="327" t="n">
        <v>71</v>
      </c>
      <c r="L21" s="327" t="n">
        <f aca="false">SUM(B21:K21)</f>
        <v>4986</v>
      </c>
      <c r="M21" s="327" t="n">
        <v>2343</v>
      </c>
      <c r="N21" s="327" t="n">
        <v>7331</v>
      </c>
      <c r="O21" s="330"/>
      <c r="P21" s="330"/>
    </row>
    <row r="22" customFormat="false" ht="12.75" hidden="false" customHeight="false" outlineLevel="0" collapsed="false">
      <c r="A22" s="19" t="s">
        <v>220</v>
      </c>
      <c r="B22" s="327" t="n">
        <v>26</v>
      </c>
      <c r="C22" s="327" t="n">
        <v>947</v>
      </c>
      <c r="D22" s="327" t="n">
        <v>33</v>
      </c>
      <c r="E22" s="327" t="n">
        <v>5915</v>
      </c>
      <c r="F22" s="327" t="n">
        <v>146</v>
      </c>
      <c r="G22" s="327" t="n">
        <v>171</v>
      </c>
      <c r="H22" s="327" t="n">
        <v>0</v>
      </c>
      <c r="I22" s="327" t="n">
        <v>577</v>
      </c>
      <c r="J22" s="327" t="n">
        <v>962</v>
      </c>
      <c r="K22" s="327" t="n">
        <v>1040</v>
      </c>
      <c r="L22" s="327" t="n">
        <f aca="false">SUM(B22:K22)</f>
        <v>9817</v>
      </c>
      <c r="M22" s="327" t="n">
        <v>707</v>
      </c>
      <c r="N22" s="327" t="n">
        <v>10524</v>
      </c>
      <c r="O22" s="330"/>
      <c r="P22" s="330"/>
    </row>
    <row r="23" customFormat="false" ht="12.75" hidden="false" customHeight="false" outlineLevel="0" collapsed="false">
      <c r="A23" s="19" t="s">
        <v>221</v>
      </c>
      <c r="B23" s="327" t="n">
        <v>19</v>
      </c>
      <c r="C23" s="327" t="n">
        <v>503</v>
      </c>
      <c r="D23" s="327" t="n">
        <v>52</v>
      </c>
      <c r="E23" s="327" t="n">
        <v>185</v>
      </c>
      <c r="F23" s="327" t="n">
        <v>13711</v>
      </c>
      <c r="G23" s="327" t="n">
        <v>520</v>
      </c>
      <c r="H23" s="327" t="n">
        <v>11</v>
      </c>
      <c r="I23" s="327" t="n">
        <v>103</v>
      </c>
      <c r="J23" s="327" t="n">
        <v>629</v>
      </c>
      <c r="K23" s="327" t="n">
        <v>884</v>
      </c>
      <c r="L23" s="327" t="n">
        <f aca="false">SUM(B23:K23)</f>
        <v>16617</v>
      </c>
      <c r="M23" s="327" t="n">
        <v>1128</v>
      </c>
      <c r="N23" s="327" t="n">
        <v>17745</v>
      </c>
      <c r="O23" s="330"/>
      <c r="P23" s="330"/>
    </row>
    <row r="24" customFormat="false" ht="12.75" hidden="false" customHeight="false" outlineLevel="0" collapsed="false">
      <c r="A24" s="19" t="s">
        <v>222</v>
      </c>
      <c r="B24" s="327" t="n">
        <v>0</v>
      </c>
      <c r="C24" s="327" t="n">
        <v>195</v>
      </c>
      <c r="D24" s="327" t="n">
        <v>17</v>
      </c>
      <c r="E24" s="327" t="n">
        <v>20</v>
      </c>
      <c r="F24" s="327" t="n">
        <v>426</v>
      </c>
      <c r="G24" s="327" t="n">
        <v>5499</v>
      </c>
      <c r="H24" s="327" t="n">
        <v>17</v>
      </c>
      <c r="I24" s="327" t="n">
        <v>92</v>
      </c>
      <c r="J24" s="327" t="n">
        <v>455</v>
      </c>
      <c r="K24" s="327" t="n">
        <v>94</v>
      </c>
      <c r="L24" s="327" t="n">
        <f aca="false">SUM(B24:K24)</f>
        <v>6815</v>
      </c>
      <c r="M24" s="327" t="n">
        <v>138</v>
      </c>
      <c r="N24" s="327" t="n">
        <v>6954</v>
      </c>
      <c r="O24" s="330"/>
      <c r="P24" s="330"/>
    </row>
    <row r="25" customFormat="false" ht="12.75" hidden="false" customHeight="false" outlineLevel="0" collapsed="false">
      <c r="A25" s="19" t="s">
        <v>223</v>
      </c>
      <c r="B25" s="327" t="n">
        <v>0</v>
      </c>
      <c r="C25" s="327" t="n">
        <v>0</v>
      </c>
      <c r="D25" s="327" t="n">
        <v>0</v>
      </c>
      <c r="E25" s="327" t="n">
        <v>0</v>
      </c>
      <c r="F25" s="327" t="n">
        <v>0</v>
      </c>
      <c r="G25" s="327" t="n">
        <v>0</v>
      </c>
      <c r="H25" s="327" t="n">
        <v>1532</v>
      </c>
      <c r="I25" s="327" t="n">
        <v>0</v>
      </c>
      <c r="J25" s="327" t="n">
        <v>0</v>
      </c>
      <c r="K25" s="327" t="n">
        <v>0</v>
      </c>
      <c r="L25" s="327" t="n">
        <f aca="false">SUM(B25:K25)</f>
        <v>1532</v>
      </c>
      <c r="M25" s="327" t="n">
        <v>10</v>
      </c>
      <c r="N25" s="327" t="n">
        <v>1543</v>
      </c>
      <c r="O25" s="330"/>
      <c r="P25" s="330"/>
    </row>
    <row r="26" customFormat="false" ht="12.75" hidden="false" customHeight="false" outlineLevel="0" collapsed="false">
      <c r="A26" s="324" t="s">
        <v>226</v>
      </c>
      <c r="B26" s="327" t="n">
        <v>345</v>
      </c>
      <c r="C26" s="327" t="n">
        <v>913</v>
      </c>
      <c r="D26" s="327" t="n">
        <v>113</v>
      </c>
      <c r="E26" s="327" t="n">
        <v>549</v>
      </c>
      <c r="F26" s="327" t="n">
        <v>406</v>
      </c>
      <c r="G26" s="327" t="n">
        <v>205</v>
      </c>
      <c r="H26" s="327" t="n">
        <v>6</v>
      </c>
      <c r="I26" s="327" t="n">
        <v>13884</v>
      </c>
      <c r="J26" s="327" t="n">
        <v>1566</v>
      </c>
      <c r="K26" s="327" t="n">
        <v>585</v>
      </c>
      <c r="L26" s="327" t="n">
        <f aca="false">SUM(B26:K26)</f>
        <v>18572</v>
      </c>
      <c r="M26" s="327" t="n">
        <v>1233</v>
      </c>
      <c r="N26" s="327" t="n">
        <v>19805</v>
      </c>
      <c r="O26" s="330"/>
      <c r="P26" s="330"/>
    </row>
    <row r="27" customFormat="false" ht="12.75" hidden="false" customHeight="false" outlineLevel="0" collapsed="false">
      <c r="A27" s="324" t="s">
        <v>227</v>
      </c>
      <c r="B27" s="327" t="n">
        <v>157</v>
      </c>
      <c r="C27" s="327" t="n">
        <v>2087</v>
      </c>
      <c r="D27" s="327" t="n">
        <v>918</v>
      </c>
      <c r="E27" s="327" t="n">
        <v>1495</v>
      </c>
      <c r="F27" s="327" t="n">
        <v>917</v>
      </c>
      <c r="G27" s="327" t="n">
        <v>570</v>
      </c>
      <c r="H27" s="327" t="n">
        <v>0</v>
      </c>
      <c r="I27" s="327" t="n">
        <v>2755</v>
      </c>
      <c r="J27" s="327" t="n">
        <v>48979</v>
      </c>
      <c r="K27" s="327" t="n">
        <v>783</v>
      </c>
      <c r="L27" s="327" t="n">
        <f aca="false">SUM(B27:K27)</f>
        <v>58661</v>
      </c>
      <c r="M27" s="327" t="n">
        <v>7064</v>
      </c>
      <c r="N27" s="327" t="n">
        <v>65725</v>
      </c>
      <c r="O27" s="330"/>
      <c r="P27" s="330"/>
    </row>
    <row r="28" customFormat="false" ht="12.75" hidden="false" customHeight="false" outlineLevel="0" collapsed="false">
      <c r="A28" s="324" t="s">
        <v>228</v>
      </c>
      <c r="B28" s="327" t="n">
        <v>25</v>
      </c>
      <c r="C28" s="327" t="n">
        <v>393</v>
      </c>
      <c r="D28" s="327" t="n">
        <v>84</v>
      </c>
      <c r="E28" s="327" t="n">
        <v>726</v>
      </c>
      <c r="F28" s="327" t="n">
        <v>1093</v>
      </c>
      <c r="G28" s="327" t="n">
        <v>170</v>
      </c>
      <c r="H28" s="327" t="n">
        <v>0</v>
      </c>
      <c r="I28" s="327" t="n">
        <v>390</v>
      </c>
      <c r="J28" s="327" t="n">
        <v>940</v>
      </c>
      <c r="K28" s="327" t="n">
        <v>7846</v>
      </c>
      <c r="L28" s="327" t="n">
        <f aca="false">SUM(B28:K28)</f>
        <v>11667</v>
      </c>
      <c r="M28" s="327" t="n">
        <v>1090</v>
      </c>
      <c r="N28" s="327" t="n">
        <v>12756</v>
      </c>
      <c r="O28" s="330"/>
      <c r="P28" s="330"/>
    </row>
    <row r="29" customFormat="false" ht="12.75" hidden="false" customHeight="false" outlineLevel="0" collapsed="false">
      <c r="A29" s="324" t="s">
        <v>196</v>
      </c>
      <c r="B29" s="327" t="n">
        <f aca="false">SUM(B19:B28)</f>
        <v>1635</v>
      </c>
      <c r="C29" s="327" t="n">
        <f aca="false">SUM(C19:C28)</f>
        <v>9758</v>
      </c>
      <c r="D29" s="327" t="n">
        <f aca="false">SUM(D19:D28)</f>
        <v>5171</v>
      </c>
      <c r="E29" s="327" t="n">
        <f aca="false">SUM(E19:E28)</f>
        <v>9825</v>
      </c>
      <c r="F29" s="327" t="n">
        <f aca="false">SUM(F19:F28)</f>
        <v>17215</v>
      </c>
      <c r="G29" s="327" t="n">
        <f aca="false">SUM(G19:G28)</f>
        <v>7280</v>
      </c>
      <c r="H29" s="327" t="n">
        <f aca="false">SUM(H19:H28)</f>
        <v>1566</v>
      </c>
      <c r="I29" s="327" t="n">
        <f aca="false">SUM(I19:I28)</f>
        <v>19688</v>
      </c>
      <c r="J29" s="327" t="n">
        <f aca="false">SUM(J19:J28)</f>
        <v>58550</v>
      </c>
      <c r="K29" s="327" t="n">
        <f aca="false">SUM(K19:K28)</f>
        <v>11816</v>
      </c>
      <c r="L29" s="327" t="n">
        <f aca="false">SUM(L19:L28)</f>
        <v>142504</v>
      </c>
      <c r="M29" s="327" t="n">
        <f aca="false">SUM(M19:M28)</f>
        <v>15474</v>
      </c>
      <c r="N29" s="327" t="n">
        <f aca="false">SUM(N19:N28)</f>
        <v>157980</v>
      </c>
      <c r="O29" s="372"/>
      <c r="P29" s="330"/>
    </row>
    <row r="30" s="324" customFormat="true" ht="12.75" hidden="false" customHeight="false" outlineLevel="0" collapsed="false">
      <c r="A30" s="19" t="s">
        <v>35</v>
      </c>
      <c r="B30" s="327" t="n">
        <v>598</v>
      </c>
      <c r="C30" s="327" t="n">
        <v>1338</v>
      </c>
      <c r="D30" s="327" t="n">
        <v>3253</v>
      </c>
      <c r="E30" s="327" t="n">
        <v>991</v>
      </c>
      <c r="F30" s="327" t="n">
        <v>980</v>
      </c>
      <c r="G30" s="327" t="n">
        <v>159</v>
      </c>
      <c r="H30" s="327" t="n">
        <v>0</v>
      </c>
      <c r="I30" s="327" t="n">
        <v>2251</v>
      </c>
      <c r="J30" s="327" t="n">
        <v>9722</v>
      </c>
      <c r="K30" s="327" t="n">
        <v>1016</v>
      </c>
      <c r="L30" s="327" t="n">
        <f aca="false">SUM(B30:K30)</f>
        <v>20308</v>
      </c>
      <c r="M30" s="327" t="s">
        <v>308</v>
      </c>
      <c r="N30" s="327" t="s">
        <v>308</v>
      </c>
    </row>
    <row r="31" customFormat="false" ht="12.75" hidden="false" customHeight="false" outlineLevel="0" collapsed="false">
      <c r="A31" s="19" t="s">
        <v>199</v>
      </c>
      <c r="B31" s="327" t="n">
        <v>2233</v>
      </c>
      <c r="C31" s="327" t="n">
        <v>11095</v>
      </c>
      <c r="D31" s="327" t="n">
        <v>8424</v>
      </c>
      <c r="E31" s="327" t="n">
        <v>10817</v>
      </c>
      <c r="F31" s="327" t="n">
        <v>18196</v>
      </c>
      <c r="G31" s="327" t="n">
        <v>7438</v>
      </c>
      <c r="H31" s="327" t="n">
        <v>1566</v>
      </c>
      <c r="I31" s="327" t="n">
        <v>21941</v>
      </c>
      <c r="J31" s="327" t="n">
        <v>68271</v>
      </c>
      <c r="K31" s="327" t="n">
        <v>12833</v>
      </c>
      <c r="L31" s="327" t="n">
        <f aca="false">SUM(B31:K31)</f>
        <v>162814</v>
      </c>
      <c r="M31" s="327" t="s">
        <v>308</v>
      </c>
      <c r="N31" s="327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123" customFormat="true" ht="18" hidden="false" customHeight="false" outlineLevel="0" collapsed="false">
      <c r="A13" s="368" t="s">
        <v>309</v>
      </c>
    </row>
    <row r="14" s="123" customFormat="true" ht="19.5" hidden="false" customHeight="true" outlineLevel="0" collapsed="false">
      <c r="A14" s="319" t="s">
        <v>215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</row>
    <row r="15" s="9" customFormat="true" ht="21" hidden="false" customHeight="true" outlineLevel="0" collapsed="false">
      <c r="A15" s="369" t="s">
        <v>216</v>
      </c>
      <c r="B15" s="369"/>
      <c r="C15" s="369"/>
      <c r="D15" s="331"/>
      <c r="E15" s="331"/>
      <c r="F15" s="331"/>
      <c r="G15" s="331"/>
      <c r="H15" s="331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75" hidden="false" customHeight="false" outlineLevel="0" collapsed="false">
      <c r="A16" s="124" t="s">
        <v>197</v>
      </c>
      <c r="B16" s="70" t="s">
        <v>217</v>
      </c>
      <c r="C16" s="70" t="s">
        <v>218</v>
      </c>
      <c r="D16" s="70" t="s">
        <v>307</v>
      </c>
      <c r="E16" s="70" t="s">
        <v>220</v>
      </c>
      <c r="F16" s="70" t="s">
        <v>221</v>
      </c>
      <c r="G16" s="70" t="s">
        <v>222</v>
      </c>
      <c r="H16" s="70" t="s">
        <v>223</v>
      </c>
      <c r="I16" s="70" t="s">
        <v>226</v>
      </c>
      <c r="J16" s="70" t="s">
        <v>227</v>
      </c>
      <c r="K16" s="70" t="s">
        <v>228</v>
      </c>
      <c r="L16" s="70" t="s">
        <v>196</v>
      </c>
      <c r="M16" s="70" t="s">
        <v>231</v>
      </c>
      <c r="N16" s="70" t="s">
        <v>199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5" hidden="false" customHeight="fals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3" t="s">
        <v>232</v>
      </c>
      <c r="N17" s="322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R18" s="324"/>
      <c r="S18" s="324"/>
      <c r="T18" s="324"/>
      <c r="U18" s="324"/>
      <c r="V18" s="324"/>
      <c r="W18" s="324"/>
      <c r="X18" s="324"/>
      <c r="Y18" s="324"/>
      <c r="Z18" s="324"/>
    </row>
    <row r="19" customFormat="false" ht="15" hidden="false" customHeight="false" outlineLevel="0" collapsed="false">
      <c r="A19" s="19" t="s">
        <v>217</v>
      </c>
      <c r="B19" s="142" t="n">
        <v>991</v>
      </c>
      <c r="C19" s="142" t="n">
        <v>22</v>
      </c>
      <c r="D19" s="142" t="n">
        <v>17</v>
      </c>
      <c r="E19" s="142" t="n">
        <v>15</v>
      </c>
      <c r="F19" s="201" t="n">
        <v>0</v>
      </c>
      <c r="G19" s="201" t="n">
        <v>0</v>
      </c>
      <c r="H19" s="201" t="n">
        <v>0</v>
      </c>
      <c r="I19" s="142" t="n">
        <v>413</v>
      </c>
      <c r="J19" s="142" t="n">
        <v>123</v>
      </c>
      <c r="K19" s="142" t="n">
        <v>87</v>
      </c>
      <c r="L19" s="142" t="n">
        <v>1668</v>
      </c>
      <c r="M19" s="142" t="n">
        <v>843</v>
      </c>
      <c r="N19" s="142" t="n">
        <v>2511</v>
      </c>
      <c r="O19" s="371"/>
      <c r="P19" s="371"/>
      <c r="R19" s="324"/>
      <c r="S19" s="324"/>
      <c r="T19" s="324"/>
      <c r="U19" s="324"/>
      <c r="V19" s="324"/>
      <c r="W19" s="324"/>
      <c r="X19" s="324"/>
      <c r="Y19" s="324"/>
      <c r="Z19" s="324"/>
    </row>
    <row r="20" customFormat="false" ht="15" hidden="false" customHeight="false" outlineLevel="0" collapsed="false">
      <c r="A20" s="19" t="s">
        <v>218</v>
      </c>
      <c r="B20" s="142" t="n">
        <v>242</v>
      </c>
      <c r="C20" s="142" t="n">
        <v>3556</v>
      </c>
      <c r="D20" s="142" t="n">
        <v>321</v>
      </c>
      <c r="E20" s="142" t="n">
        <v>527</v>
      </c>
      <c r="F20" s="142" t="n">
        <v>504</v>
      </c>
      <c r="G20" s="142" t="n">
        <v>192</v>
      </c>
      <c r="H20" s="201" t="n">
        <v>0</v>
      </c>
      <c r="I20" s="142" t="n">
        <v>674</v>
      </c>
      <c r="J20" s="142" t="n">
        <v>3536</v>
      </c>
      <c r="K20" s="142" t="n">
        <v>674</v>
      </c>
      <c r="L20" s="142" t="n">
        <v>10226</v>
      </c>
      <c r="M20" s="142" t="n">
        <v>1352</v>
      </c>
      <c r="N20" s="142" t="n">
        <v>11578</v>
      </c>
      <c r="O20" s="371"/>
      <c r="P20" s="371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15" hidden="false" customHeight="false" outlineLevel="0" collapsed="false">
      <c r="A21" s="19" t="s">
        <v>307</v>
      </c>
      <c r="B21" s="142" t="n">
        <v>34</v>
      </c>
      <c r="C21" s="142" t="n">
        <v>6</v>
      </c>
      <c r="D21" s="142" t="n">
        <v>4125</v>
      </c>
      <c r="E21" s="142" t="n">
        <v>15</v>
      </c>
      <c r="F21" s="142" t="n">
        <v>19</v>
      </c>
      <c r="G21" s="142" t="n">
        <v>16</v>
      </c>
      <c r="H21" s="201" t="n">
        <v>0</v>
      </c>
      <c r="I21" s="142" t="n">
        <v>97</v>
      </c>
      <c r="J21" s="142" t="n">
        <v>921</v>
      </c>
      <c r="K21" s="142" t="n">
        <v>23</v>
      </c>
      <c r="L21" s="142" t="n">
        <v>5256</v>
      </c>
      <c r="M21" s="142" t="n">
        <v>1956</v>
      </c>
      <c r="N21" s="142" t="n">
        <v>7212</v>
      </c>
      <c r="O21" s="330" t="n">
        <v>7048.2</v>
      </c>
      <c r="P21" s="330" t="e">
        <f aca="false">O21-#REF!</f>
        <v>#REF!</v>
      </c>
    </row>
    <row r="22" customFormat="false" ht="15" hidden="false" customHeight="false" outlineLevel="0" collapsed="false">
      <c r="A22" s="19" t="s">
        <v>220</v>
      </c>
      <c r="B22" s="142" t="n">
        <v>45</v>
      </c>
      <c r="C22" s="142" t="n">
        <v>663</v>
      </c>
      <c r="D22" s="142" t="n">
        <v>14</v>
      </c>
      <c r="E22" s="142" t="n">
        <v>5467</v>
      </c>
      <c r="F22" s="142" t="n">
        <v>95</v>
      </c>
      <c r="G22" s="142" t="n">
        <v>35</v>
      </c>
      <c r="H22" s="201" t="n">
        <v>0</v>
      </c>
      <c r="I22" s="142" t="n">
        <v>684</v>
      </c>
      <c r="J22" s="142" t="n">
        <v>805</v>
      </c>
      <c r="K22" s="142" t="n">
        <v>587</v>
      </c>
      <c r="L22" s="142" t="n">
        <v>8395</v>
      </c>
      <c r="M22" s="142" t="n">
        <v>708</v>
      </c>
      <c r="N22" s="142" t="n">
        <v>9103</v>
      </c>
      <c r="O22" s="330" t="n">
        <v>8843</v>
      </c>
      <c r="P22" s="330" t="e">
        <f aca="false">O22-#REF!</f>
        <v>#REF!</v>
      </c>
    </row>
    <row r="23" customFormat="false" ht="15" hidden="false" customHeight="false" outlineLevel="0" collapsed="false">
      <c r="A23" s="19" t="s">
        <v>221</v>
      </c>
      <c r="B23" s="142" t="n">
        <v>1</v>
      </c>
      <c r="C23" s="142" t="n">
        <v>274</v>
      </c>
      <c r="D23" s="142" t="n">
        <v>6</v>
      </c>
      <c r="E23" s="142" t="n">
        <v>156</v>
      </c>
      <c r="F23" s="142" t="n">
        <v>15780</v>
      </c>
      <c r="G23" s="142" t="n">
        <v>429</v>
      </c>
      <c r="H23" s="142" t="n">
        <v>12</v>
      </c>
      <c r="I23" s="142" t="n">
        <v>175</v>
      </c>
      <c r="J23" s="142" t="n">
        <v>429</v>
      </c>
      <c r="K23" s="142" t="n">
        <v>825</v>
      </c>
      <c r="L23" s="142" t="n">
        <v>18087</v>
      </c>
      <c r="M23" s="142" t="n">
        <v>992</v>
      </c>
      <c r="N23" s="142" t="n">
        <v>19079</v>
      </c>
      <c r="O23" s="330" t="n">
        <v>21032.8</v>
      </c>
      <c r="P23" s="330" t="e">
        <f aca="false">O23-#REF!</f>
        <v>#REF!</v>
      </c>
    </row>
    <row r="24" customFormat="false" ht="15" hidden="false" customHeight="false" outlineLevel="0" collapsed="false">
      <c r="A24" s="19" t="s">
        <v>222</v>
      </c>
      <c r="B24" s="201" t="n">
        <v>0</v>
      </c>
      <c r="C24" s="142" t="n">
        <v>190</v>
      </c>
      <c r="D24" s="201" t="n">
        <v>0</v>
      </c>
      <c r="E24" s="142" t="n">
        <v>32</v>
      </c>
      <c r="F24" s="142" t="n">
        <v>521</v>
      </c>
      <c r="G24" s="142" t="n">
        <v>6196</v>
      </c>
      <c r="H24" s="142" t="n">
        <v>30</v>
      </c>
      <c r="I24" s="142" t="n">
        <v>176</v>
      </c>
      <c r="J24" s="142" t="n">
        <v>306</v>
      </c>
      <c r="K24" s="142" t="n">
        <v>77</v>
      </c>
      <c r="L24" s="142" t="n">
        <v>7528</v>
      </c>
      <c r="M24" s="142" t="n">
        <v>233</v>
      </c>
      <c r="N24" s="142" t="n">
        <v>7761</v>
      </c>
      <c r="O24" s="330" t="n">
        <v>7846.4</v>
      </c>
      <c r="P24" s="330" t="e">
        <f aca="false">O24-#REF!</f>
        <v>#REF!</v>
      </c>
    </row>
    <row r="25" customFormat="false" ht="15" hidden="false" customHeight="false" outlineLevel="0" collapsed="false">
      <c r="A25" s="19" t="s">
        <v>223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18</v>
      </c>
      <c r="H25" s="201" t="n">
        <v>1264</v>
      </c>
      <c r="I25" s="142" t="n">
        <v>0</v>
      </c>
      <c r="J25" s="142" t="n">
        <v>3</v>
      </c>
      <c r="K25" s="142" t="n">
        <v>0</v>
      </c>
      <c r="L25" s="142" t="n">
        <v>1285</v>
      </c>
      <c r="M25" s="142" t="n">
        <v>6</v>
      </c>
      <c r="N25" s="142" t="n">
        <v>1291</v>
      </c>
      <c r="O25" s="330" t="n">
        <v>19363.8</v>
      </c>
      <c r="P25" s="330" t="e">
        <f aca="false">O25-#REF!</f>
        <v>#REF!</v>
      </c>
    </row>
    <row r="26" customFormat="false" ht="15" hidden="false" customHeight="false" outlineLevel="0" collapsed="false">
      <c r="A26" s="324" t="s">
        <v>226</v>
      </c>
      <c r="B26" s="201" t="n">
        <v>88</v>
      </c>
      <c r="C26" s="201" t="n">
        <v>685</v>
      </c>
      <c r="D26" s="201" t="n">
        <v>72</v>
      </c>
      <c r="E26" s="201" t="n">
        <v>863</v>
      </c>
      <c r="F26" s="142" t="n">
        <v>367</v>
      </c>
      <c r="G26" s="142" t="n">
        <v>211</v>
      </c>
      <c r="H26" s="142" t="n">
        <v>0</v>
      </c>
      <c r="I26" s="201" t="n">
        <v>10320</v>
      </c>
      <c r="J26" s="142" t="n">
        <v>2116</v>
      </c>
      <c r="K26" s="142" t="n">
        <v>754</v>
      </c>
      <c r="L26" s="142" t="n">
        <v>15476</v>
      </c>
      <c r="M26" s="142" t="n">
        <v>2238</v>
      </c>
      <c r="N26" s="142" t="n">
        <v>17714</v>
      </c>
      <c r="O26" s="330" t="n">
        <v>2007.8</v>
      </c>
      <c r="P26" s="330" t="e">
        <f aca="false">O26-#REF!</f>
        <v>#REF!</v>
      </c>
    </row>
    <row r="27" customFormat="false" ht="15" hidden="false" customHeight="false" outlineLevel="0" collapsed="false">
      <c r="A27" s="324" t="s">
        <v>227</v>
      </c>
      <c r="B27" s="142" t="n">
        <v>99</v>
      </c>
      <c r="C27" s="142" t="n">
        <v>2509</v>
      </c>
      <c r="D27" s="142" t="n">
        <v>678</v>
      </c>
      <c r="E27" s="142" t="n">
        <v>1231</v>
      </c>
      <c r="F27" s="142" t="n">
        <v>943</v>
      </c>
      <c r="G27" s="142" t="n">
        <v>716</v>
      </c>
      <c r="H27" s="142" t="n">
        <v>0</v>
      </c>
      <c r="I27" s="142" t="n">
        <v>3324</v>
      </c>
      <c r="J27" s="142" t="n">
        <v>49590</v>
      </c>
      <c r="K27" s="142" t="n">
        <v>602</v>
      </c>
      <c r="L27" s="142" t="n">
        <v>59692</v>
      </c>
      <c r="M27" s="142" t="n">
        <v>6388</v>
      </c>
      <c r="N27" s="142" t="n">
        <v>66080</v>
      </c>
      <c r="O27" s="330" t="n">
        <v>61536.2</v>
      </c>
      <c r="P27" s="330" t="e">
        <f aca="false">O27-#REF!</f>
        <v>#REF!</v>
      </c>
    </row>
    <row r="28" customFormat="false" ht="15" hidden="false" customHeight="false" outlineLevel="0" collapsed="false">
      <c r="A28" s="324" t="s">
        <v>228</v>
      </c>
      <c r="B28" s="142" t="n">
        <v>20</v>
      </c>
      <c r="C28" s="142" t="n">
        <v>410</v>
      </c>
      <c r="D28" s="142" t="n">
        <v>72</v>
      </c>
      <c r="E28" s="142" t="n">
        <v>851</v>
      </c>
      <c r="F28" s="142" t="n">
        <v>923</v>
      </c>
      <c r="G28" s="142" t="n">
        <v>261</v>
      </c>
      <c r="H28" s="142" t="n">
        <v>15</v>
      </c>
      <c r="I28" s="142" t="n">
        <v>464</v>
      </c>
      <c r="J28" s="142" t="n">
        <v>800</v>
      </c>
      <c r="K28" s="142" t="n">
        <v>7999</v>
      </c>
      <c r="L28" s="142" t="n">
        <v>11815</v>
      </c>
      <c r="M28" s="142" t="n">
        <v>847</v>
      </c>
      <c r="N28" s="142" t="n">
        <v>12662</v>
      </c>
      <c r="O28" s="330" t="n">
        <v>12214.8</v>
      </c>
      <c r="P28" s="330" t="e">
        <f aca="false">O28-#REF!</f>
        <v>#REF!</v>
      </c>
    </row>
    <row r="29" customFormat="false" ht="15" hidden="false" customHeight="false" outlineLevel="0" collapsed="false">
      <c r="A29" s="324" t="s">
        <v>196</v>
      </c>
      <c r="B29" s="142" t="n">
        <v>1520</v>
      </c>
      <c r="C29" s="142" t="n">
        <v>8315</v>
      </c>
      <c r="D29" s="142" t="n">
        <v>5305</v>
      </c>
      <c r="E29" s="142" t="n">
        <v>9157</v>
      </c>
      <c r="F29" s="142" t="n">
        <v>19152</v>
      </c>
      <c r="G29" s="142" t="n">
        <v>8074</v>
      </c>
      <c r="H29" s="142" t="n">
        <v>1321</v>
      </c>
      <c r="I29" s="142" t="n">
        <v>16327</v>
      </c>
      <c r="J29" s="142" t="n">
        <v>58629</v>
      </c>
      <c r="K29" s="142" t="n">
        <v>11628</v>
      </c>
      <c r="L29" s="142" t="n">
        <v>139428</v>
      </c>
      <c r="M29" s="142" t="n">
        <v>15563.2</v>
      </c>
      <c r="N29" s="142" t="n">
        <v>154991.2</v>
      </c>
      <c r="O29" s="372" t="n">
        <f aca="false">SUM(O19:O28)</f>
        <v>139893</v>
      </c>
      <c r="P29" s="330" t="e">
        <f aca="false">O29-#REF!</f>
        <v>#REF!</v>
      </c>
    </row>
    <row r="30" s="324" customFormat="true" ht="15" hidden="false" customHeight="false" outlineLevel="0" collapsed="false">
      <c r="A30" s="19" t="s">
        <v>35</v>
      </c>
      <c r="B30" s="142" t="n">
        <v>659</v>
      </c>
      <c r="C30" s="142" t="n">
        <v>1436</v>
      </c>
      <c r="D30" s="142" t="n">
        <v>2423</v>
      </c>
      <c r="E30" s="142" t="n">
        <v>943</v>
      </c>
      <c r="F30" s="142" t="n">
        <v>940</v>
      </c>
      <c r="G30" s="142" t="n">
        <v>325</v>
      </c>
      <c r="H30" s="142" t="n">
        <v>4</v>
      </c>
      <c r="I30" s="142" t="n">
        <v>2996</v>
      </c>
      <c r="J30" s="142" t="n">
        <v>8662</v>
      </c>
      <c r="K30" s="201" t="n">
        <v>817</v>
      </c>
      <c r="L30" s="201" t="n">
        <v>19205</v>
      </c>
      <c r="M30" s="142" t="n">
        <v>1446944</v>
      </c>
      <c r="N30" s="142" t="n">
        <v>1466148</v>
      </c>
    </row>
    <row r="31" customFormat="false" ht="15" hidden="false" customHeight="false" outlineLevel="0" collapsed="false">
      <c r="A31" s="19" t="s">
        <v>199</v>
      </c>
      <c r="B31" s="142" t="n">
        <v>2179</v>
      </c>
      <c r="C31" s="142" t="n">
        <v>9751</v>
      </c>
      <c r="D31" s="142" t="n">
        <v>7728</v>
      </c>
      <c r="E31" s="142" t="n">
        <v>10100</v>
      </c>
      <c r="F31" s="142" t="n">
        <v>20092</v>
      </c>
      <c r="G31" s="142" t="n">
        <v>8399</v>
      </c>
      <c r="H31" s="142" t="n">
        <v>1325</v>
      </c>
      <c r="I31" s="142" t="n">
        <v>19323</v>
      </c>
      <c r="J31" s="142" t="n">
        <v>67291</v>
      </c>
      <c r="K31" s="142" t="n">
        <v>12445</v>
      </c>
      <c r="L31" s="142" t="n">
        <v>158633</v>
      </c>
      <c r="M31" s="201" t="n">
        <v>1462509</v>
      </c>
      <c r="N31" s="201" t="n">
        <v>1621143</v>
      </c>
    </row>
    <row r="32" s="324" customFormat="true" ht="1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</row>
    <row r="34" customFormat="false" ht="12.75" hidden="true" customHeight="false" outlineLevel="0" collapsed="false">
      <c r="A34" s="324" t="s">
        <v>310</v>
      </c>
      <c r="B34" s="330" t="n">
        <v>2532.8</v>
      </c>
      <c r="C34" s="330" t="n">
        <v>12055</v>
      </c>
      <c r="D34" s="330" t="n">
        <v>7729.6</v>
      </c>
      <c r="E34" s="330" t="n">
        <v>9735.8</v>
      </c>
      <c r="F34" s="330" t="n">
        <v>21926.2</v>
      </c>
      <c r="G34" s="330" t="n">
        <v>7924</v>
      </c>
      <c r="H34" s="330" t="n">
        <v>2074</v>
      </c>
      <c r="I34" s="330" t="n">
        <v>20938.8</v>
      </c>
      <c r="J34" s="330" t="n">
        <v>65044.2</v>
      </c>
      <c r="K34" s="330" t="n">
        <v>11765.2</v>
      </c>
      <c r="L34" s="372" t="n">
        <f aca="false">SUM(B34:K34)</f>
        <v>161725.6</v>
      </c>
    </row>
    <row r="35" customFormat="false" ht="12.75" hidden="true" customHeight="false" outlineLevel="0" collapsed="false">
      <c r="A35" s="324" t="s">
        <v>311</v>
      </c>
      <c r="B35" s="330" t="n">
        <f aca="false">B34-B31</f>
        <v>353.8</v>
      </c>
      <c r="C35" s="330" t="n">
        <f aca="false">C34-C31</f>
        <v>2304</v>
      </c>
      <c r="D35" s="330" t="n">
        <f aca="false">D34-D31</f>
        <v>1.60000000000036</v>
      </c>
      <c r="E35" s="330" t="n">
        <f aca="false">E34-E31</f>
        <v>-364.200000000001</v>
      </c>
      <c r="F35" s="330" t="n">
        <f aca="false">F34-F31</f>
        <v>1834.2</v>
      </c>
      <c r="G35" s="330" t="n">
        <f aca="false">G34-G31</f>
        <v>-475</v>
      </c>
      <c r="H35" s="330" t="n">
        <f aca="false">H34-H31</f>
        <v>749</v>
      </c>
      <c r="I35" s="330" t="e">
        <f aca="false">I34-#REF!</f>
        <v>#REF!</v>
      </c>
      <c r="J35" s="330" t="e">
        <f aca="false">J34-#REF!</f>
        <v>#REF!</v>
      </c>
      <c r="K35" s="330" t="e">
        <f aca="false">K34-#REF!</f>
        <v>#REF!</v>
      </c>
      <c r="L35" s="330" t="e">
        <f aca="false">L34-#REF!</f>
        <v>#REF!</v>
      </c>
    </row>
    <row r="36" customFormat="false" ht="12.75" hidden="false" customHeight="false" outlineLevel="0" collapsed="false">
      <c r="A36" s="324"/>
      <c r="C36" s="330"/>
    </row>
    <row r="37" customFormat="false" ht="12.75" hidden="false" customHeight="false" outlineLevel="0" collapsed="false">
      <c r="A37" s="324"/>
    </row>
    <row r="38" s="373" customFormat="true" ht="12.75" hidden="false" customHeight="false" outlineLevel="0" collapsed="false"/>
    <row r="39" s="373" customFormat="true" ht="12.75" hidden="false" customHeight="false" outlineLevel="0" collapsed="false"/>
    <row r="40" s="374" customFormat="true" ht="15.75" hidden="false" customHeight="false" outlineLevel="0" collapsed="false">
      <c r="B40" s="165"/>
      <c r="C40" s="165"/>
      <c r="D40" s="165"/>
      <c r="E40" s="165"/>
      <c r="F40" s="165"/>
      <c r="G40" s="165"/>
      <c r="H40" s="165"/>
    </row>
    <row r="41" s="374" customFormat="true" ht="15.75" hidden="false" customHeight="false" outlineLevel="0" collapsed="false">
      <c r="A41" s="240"/>
    </row>
    <row r="42" s="374" customFormat="true" ht="15.75" hidden="false" customHeight="false" outlineLevel="0" collapsed="false">
      <c r="A42" s="375"/>
      <c r="B42" s="376"/>
      <c r="C42" s="376"/>
      <c r="D42" s="376"/>
      <c r="E42" s="376"/>
      <c r="G42" s="376"/>
    </row>
    <row r="43" s="373" customFormat="true" ht="6" hidden="false" customHeight="true" outlineLevel="0" collapsed="false"/>
    <row r="44" s="373" customFormat="true" ht="12.75" hidden="false" customHeight="false" outlineLevel="0" collapsed="false">
      <c r="G44" s="377"/>
    </row>
    <row r="45" s="373" customFormat="true" ht="6" hidden="false" customHeight="true" outlineLevel="0" collapsed="false">
      <c r="F45" s="378"/>
    </row>
    <row r="46" s="373" customFormat="true" ht="15" hidden="false" customHeight="false" outlineLevel="0" collapsed="false">
      <c r="B46" s="379"/>
      <c r="C46" s="379"/>
      <c r="D46" s="379"/>
      <c r="E46" s="379"/>
      <c r="F46" s="379"/>
      <c r="G46" s="379"/>
    </row>
    <row r="47" s="373" customFormat="true" ht="15" hidden="false" customHeight="false" outlineLevel="0" collapsed="false">
      <c r="B47" s="379"/>
      <c r="C47" s="379"/>
      <c r="D47" s="379"/>
      <c r="E47" s="379"/>
      <c r="F47" s="379"/>
      <c r="G47" s="379"/>
    </row>
    <row r="48" s="373" customFormat="true" ht="15" hidden="false" customHeight="false" outlineLevel="0" collapsed="false">
      <c r="B48" s="379"/>
      <c r="C48" s="379"/>
      <c r="D48" s="379"/>
      <c r="E48" s="379"/>
      <c r="F48" s="379"/>
      <c r="G48" s="379"/>
    </row>
    <row r="49" s="373" customFormat="true" ht="15" hidden="false" customHeight="false" outlineLevel="0" collapsed="false">
      <c r="B49" s="379"/>
      <c r="C49" s="379"/>
      <c r="D49" s="379"/>
      <c r="E49" s="379"/>
      <c r="F49" s="379"/>
      <c r="G49" s="379"/>
    </row>
    <row r="50" s="373" customFormat="true" ht="15" hidden="false" customHeight="false" outlineLevel="0" collapsed="false">
      <c r="B50" s="379"/>
      <c r="C50" s="379"/>
      <c r="D50" s="379"/>
      <c r="E50" s="379"/>
      <c r="F50" s="379"/>
      <c r="G50" s="379"/>
    </row>
    <row r="51" s="373" customFormat="true" ht="15" hidden="false" customHeight="false" outlineLevel="0" collapsed="false">
      <c r="B51" s="379"/>
      <c r="C51" s="379"/>
      <c r="D51" s="379"/>
      <c r="E51" s="379"/>
      <c r="F51" s="379"/>
      <c r="G51" s="379"/>
    </row>
    <row r="52" s="373" customFormat="true" ht="15" hidden="false" customHeight="false" outlineLevel="0" collapsed="false">
      <c r="B52" s="201"/>
      <c r="C52" s="379"/>
      <c r="D52" s="379"/>
      <c r="E52" s="379"/>
      <c r="F52" s="379"/>
      <c r="G52" s="379"/>
    </row>
    <row r="53" s="373" customFormat="true" ht="15" hidden="false" customHeight="false" outlineLevel="0" collapsed="false">
      <c r="B53" s="379"/>
      <c r="C53" s="379"/>
      <c r="D53" s="379"/>
      <c r="E53" s="379"/>
      <c r="F53" s="379"/>
      <c r="G53" s="379"/>
    </row>
    <row r="54" s="373" customFormat="true" ht="15" hidden="false" customHeight="false" outlineLevel="0" collapsed="false">
      <c r="B54" s="379"/>
      <c r="C54" s="379"/>
      <c r="D54" s="379"/>
      <c r="E54" s="379"/>
      <c r="F54" s="379"/>
      <c r="G54" s="379"/>
    </row>
    <row r="55" s="373" customFormat="true" ht="15" hidden="false" customHeight="false" outlineLevel="0" collapsed="false">
      <c r="B55" s="379"/>
      <c r="C55" s="379"/>
      <c r="D55" s="379"/>
      <c r="E55" s="379"/>
      <c r="F55" s="379"/>
      <c r="G55" s="379"/>
    </row>
    <row r="56" s="373" customFormat="true" ht="15" hidden="false" customHeight="false" outlineLevel="0" collapsed="false">
      <c r="B56" s="379"/>
      <c r="C56" s="379"/>
      <c r="D56" s="379"/>
      <c r="E56" s="379"/>
      <c r="F56" s="379"/>
      <c r="G56" s="379"/>
    </row>
    <row r="57" s="373" customFormat="true" ht="15" hidden="false" customHeight="false" outlineLevel="0" collapsed="false">
      <c r="B57" s="380"/>
      <c r="C57" s="380"/>
      <c r="D57" s="380"/>
      <c r="E57" s="380"/>
      <c r="F57" s="380"/>
      <c r="G57" s="380"/>
    </row>
    <row r="58" s="373" customFormat="true" ht="15" hidden="false" customHeight="false" outlineLevel="0" collapsed="false">
      <c r="B58" s="379"/>
      <c r="C58" s="379"/>
      <c r="D58" s="379"/>
      <c r="E58" s="379"/>
      <c r="F58" s="201"/>
      <c r="G58" s="201"/>
    </row>
    <row r="59" s="373" customFormat="true" ht="15" hidden="false" customHeight="false" outlineLevel="0" collapsed="false">
      <c r="B59" s="379"/>
      <c r="C59" s="379"/>
      <c r="D59" s="379"/>
      <c r="E59" s="379"/>
      <c r="F59" s="201"/>
      <c r="G59" s="201"/>
    </row>
    <row r="60" s="373" customFormat="true" ht="15" hidden="false" customHeight="false" outlineLevel="0" collapsed="false">
      <c r="B60" s="379"/>
      <c r="C60" s="379"/>
      <c r="D60" s="379"/>
      <c r="E60" s="379"/>
      <c r="F60" s="201"/>
      <c r="G60" s="201"/>
    </row>
    <row r="61" s="373" customFormat="true" ht="12.75" hidden="false" customHeight="false" outlineLevel="0" collapsed="false"/>
    <row r="62" s="373" customFormat="true" ht="12.75" hidden="false" customHeight="false" outlineLevel="0" collapsed="false"/>
    <row r="63" s="373" customFormat="true" ht="12.75" hidden="false" customHeight="false" outlineLevel="0" collapsed="false"/>
    <row r="64" s="373" customFormat="true" ht="12.75" hidden="false" customHeight="false" outlineLevel="0" collapsed="false"/>
    <row r="65" s="373" customFormat="true" ht="12.75" hidden="false" customHeight="false" outlineLevel="0" collapsed="false"/>
    <row r="66" s="373" customFormat="true" ht="12.75" hidden="false" customHeight="false" outlineLevel="0" collapsed="false"/>
    <row r="67" s="373" customFormat="true" ht="12.75" hidden="false" customHeight="false" outlineLevel="0" collapsed="false"/>
    <row r="68" s="373" customFormat="true" ht="12.75" hidden="false" customHeight="false" outlineLevel="0" collapsed="false"/>
    <row r="69" s="373" customFormat="true" ht="12.75" hidden="false" customHeight="false" outlineLevel="0" collapsed="false"/>
    <row r="70" s="373" customFormat="true" ht="12.75" hidden="false" customHeight="false" outlineLevel="0" collapsed="false"/>
    <row r="71" s="373" customFormat="true" ht="12.75" hidden="false" customHeight="false" outlineLevel="0" collapsed="false"/>
    <row r="72" s="373" customFormat="true" ht="12.75" hidden="false" customHeight="false" outlineLevel="0" collapsed="false"/>
    <row r="73" s="373" customFormat="true" ht="12.75" hidden="false" customHeight="false" outlineLevel="0" collapsed="false"/>
    <row r="74" s="373" customFormat="true" ht="12.75" hidden="false" customHeight="false" outlineLevel="0" collapsed="false"/>
    <row r="75" s="373" customFormat="true" ht="12.75" hidden="false" customHeight="false" outlineLevel="0" collapsed="false"/>
    <row r="76" s="373" customFormat="true" ht="12.75" hidden="false" customHeight="false" outlineLevel="0" collapsed="false"/>
    <row r="77" s="373" customFormat="true" ht="12.75" hidden="false" customHeight="false" outlineLevel="0" collapsed="false"/>
    <row r="78" s="37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312</v>
      </c>
      <c r="B1" s="4" t="s">
        <v>313</v>
      </c>
      <c r="C1" s="4" t="s">
        <v>314</v>
      </c>
      <c r="I1" s="4" t="s">
        <v>315</v>
      </c>
      <c r="J1" s="4" t="s">
        <v>316</v>
      </c>
      <c r="K1" s="4" t="s">
        <v>317</v>
      </c>
      <c r="L1" s="4" t="s">
        <v>314</v>
      </c>
      <c r="M1" s="4" t="s">
        <v>316</v>
      </c>
      <c r="N1" s="4" t="s">
        <v>317</v>
      </c>
    </row>
    <row r="2" customFormat="false" ht="12.75" hidden="false" customHeight="false" outlineLevel="0" collapsed="false">
      <c r="I2" s="4" t="s">
        <v>318</v>
      </c>
    </row>
    <row r="4" customFormat="false" ht="12.75" hidden="false" customHeight="false" outlineLevel="0" collapsed="false">
      <c r="A4" s="4" t="s">
        <v>319</v>
      </c>
      <c r="B4" s="4" t="s">
        <v>320</v>
      </c>
      <c r="J4" s="4" t="s">
        <v>321</v>
      </c>
      <c r="K4" s="4" t="s">
        <v>322</v>
      </c>
      <c r="M4" s="4" t="s">
        <v>321</v>
      </c>
      <c r="N4" s="4" t="s">
        <v>322</v>
      </c>
    </row>
    <row r="6" customFormat="false" ht="12.75" hidden="false" customHeight="false" outlineLevel="0" collapsed="false">
      <c r="A6" s="4" t="s">
        <v>323</v>
      </c>
      <c r="B6" s="4" t="s">
        <v>324</v>
      </c>
      <c r="C6" s="4" t="s">
        <v>324</v>
      </c>
      <c r="D6" s="4" t="s">
        <v>324</v>
      </c>
      <c r="E6" s="4" t="s">
        <v>324</v>
      </c>
      <c r="F6" s="4" t="s">
        <v>324</v>
      </c>
      <c r="G6" s="4" t="s">
        <v>324</v>
      </c>
      <c r="I6" s="4" t="s">
        <v>325</v>
      </c>
      <c r="J6" s="4" t="s">
        <v>324</v>
      </c>
      <c r="K6" s="4" t="s">
        <v>326</v>
      </c>
      <c r="L6" s="4" t="s">
        <v>79</v>
      </c>
      <c r="M6" s="4" t="s">
        <v>324</v>
      </c>
      <c r="N6" s="4" t="s">
        <v>326</v>
      </c>
    </row>
    <row r="12" customFormat="false" ht="12.75" hidden="false" customHeight="false" outlineLevel="0" collapsed="false">
      <c r="A12" s="4" t="s">
        <v>327</v>
      </c>
      <c r="B12" s="4" t="s">
        <v>326</v>
      </c>
      <c r="C12" s="4" t="s">
        <v>326</v>
      </c>
      <c r="D12" s="4" t="s">
        <v>326</v>
      </c>
      <c r="E12" s="4" t="s">
        <v>326</v>
      </c>
      <c r="F12" s="4" t="s">
        <v>326</v>
      </c>
      <c r="G12" s="4" t="s">
        <v>326</v>
      </c>
      <c r="I12" s="4" t="s">
        <v>326</v>
      </c>
      <c r="J12" s="4" t="s">
        <v>326</v>
      </c>
      <c r="K12" s="4" t="s">
        <v>326</v>
      </c>
      <c r="M12" s="4" t="s">
        <v>326</v>
      </c>
      <c r="N12" s="4" t="s">
        <v>326</v>
      </c>
    </row>
    <row r="14" customFormat="false" ht="12.75" hidden="false" customHeight="false" outlineLevel="0" collapsed="false">
      <c r="E14" s="4" t="s">
        <v>328</v>
      </c>
      <c r="F14" s="4" t="s">
        <v>329</v>
      </c>
      <c r="G14" s="4" t="s">
        <v>330</v>
      </c>
      <c r="M14" s="4" t="s">
        <v>331</v>
      </c>
    </row>
    <row r="15" customFormat="false" ht="12.75" hidden="false" customHeight="false" outlineLevel="0" collapsed="false">
      <c r="D15" s="4" t="s">
        <v>307</v>
      </c>
      <c r="M15" s="4" t="s">
        <v>332</v>
      </c>
    </row>
    <row r="16" customFormat="false" ht="12.75" hidden="false" customHeight="false" outlineLevel="0" collapsed="false">
      <c r="C16" s="4" t="s">
        <v>218</v>
      </c>
      <c r="D16" s="4" t="s">
        <v>333</v>
      </c>
      <c r="H16" s="4" t="s">
        <v>334</v>
      </c>
    </row>
    <row r="17" customFormat="false" ht="12.75" hidden="false" customHeight="false" outlineLevel="0" collapsed="false">
      <c r="A17" s="4" t="s">
        <v>323</v>
      </c>
      <c r="B17" s="4" t="s">
        <v>335</v>
      </c>
      <c r="C17" s="4" t="s">
        <v>34</v>
      </c>
      <c r="D17" s="4" t="s">
        <v>224</v>
      </c>
      <c r="E17" s="4" t="s">
        <v>220</v>
      </c>
      <c r="F17" s="4" t="s">
        <v>221</v>
      </c>
      <c r="G17" s="4" t="s">
        <v>222</v>
      </c>
      <c r="H17" s="4" t="s">
        <v>223</v>
      </c>
      <c r="I17" s="4" t="s">
        <v>226</v>
      </c>
      <c r="J17" s="4" t="s">
        <v>227</v>
      </c>
      <c r="K17" s="4" t="s">
        <v>228</v>
      </c>
      <c r="L17" s="4" t="s">
        <v>196</v>
      </c>
      <c r="M17" s="4" t="s">
        <v>336</v>
      </c>
      <c r="N17" s="4" t="s">
        <v>199</v>
      </c>
    </row>
    <row r="19" customFormat="false" ht="12.75" hidden="false" customHeight="false" outlineLevel="0" collapsed="false">
      <c r="A19" s="4" t="s">
        <v>335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337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307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220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221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222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33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226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227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228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34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336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99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1" width="9.14"/>
  </cols>
  <sheetData>
    <row r="1" customFormat="false" ht="12.75" hidden="false" customHeight="false" outlineLevel="0" collapsed="false">
      <c r="A1" s="4" t="s">
        <v>312</v>
      </c>
      <c r="B1" s="4" t="s">
        <v>339</v>
      </c>
      <c r="C1" s="4" t="s">
        <v>314</v>
      </c>
      <c r="D1" s="4"/>
      <c r="E1" s="4"/>
      <c r="F1" s="4"/>
      <c r="G1" s="4"/>
      <c r="H1" s="4"/>
      <c r="I1" s="4" t="s">
        <v>315</v>
      </c>
      <c r="J1" s="4" t="s">
        <v>316</v>
      </c>
      <c r="K1" s="4" t="s">
        <v>317</v>
      </c>
      <c r="L1" s="4" t="s">
        <v>314</v>
      </c>
      <c r="M1" s="4"/>
      <c r="N1" s="4"/>
      <c r="O1" s="4"/>
      <c r="P1" s="4"/>
      <c r="Q1" s="4" t="s">
        <v>34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318</v>
      </c>
      <c r="J2" s="4"/>
      <c r="K2" s="4"/>
      <c r="L2" s="4"/>
      <c r="M2" s="4"/>
      <c r="N2" s="4"/>
      <c r="O2" s="4"/>
      <c r="P2" s="4"/>
      <c r="Q2" s="4" t="s">
        <v>34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319</v>
      </c>
      <c r="B4" s="4" t="s">
        <v>320</v>
      </c>
      <c r="C4" s="4"/>
      <c r="D4" s="4"/>
      <c r="E4" s="4"/>
      <c r="F4" s="4"/>
      <c r="G4" s="4"/>
      <c r="H4" s="4"/>
      <c r="I4" s="4"/>
      <c r="J4" s="4" t="s">
        <v>321</v>
      </c>
      <c r="K4" s="4" t="s">
        <v>342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323</v>
      </c>
      <c r="B6" s="4" t="s">
        <v>324</v>
      </c>
      <c r="C6" s="4" t="s">
        <v>324</v>
      </c>
      <c r="D6" s="4" t="s">
        <v>324</v>
      </c>
      <c r="E6" s="4" t="s">
        <v>324</v>
      </c>
      <c r="F6" s="4" t="s">
        <v>324</v>
      </c>
      <c r="G6" s="4" t="s">
        <v>324</v>
      </c>
      <c r="H6" s="4"/>
      <c r="I6" s="4" t="s">
        <v>325</v>
      </c>
      <c r="J6" s="4" t="s">
        <v>324</v>
      </c>
      <c r="K6" s="4" t="s">
        <v>326</v>
      </c>
      <c r="L6" s="4" t="s">
        <v>79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327</v>
      </c>
      <c r="B12" s="4" t="s">
        <v>326</v>
      </c>
      <c r="C12" s="4" t="s">
        <v>326</v>
      </c>
      <c r="D12" s="4" t="s">
        <v>326</v>
      </c>
      <c r="E12" s="4" t="s">
        <v>326</v>
      </c>
      <c r="F12" s="4" t="s">
        <v>326</v>
      </c>
      <c r="G12" s="4" t="s">
        <v>326</v>
      </c>
      <c r="H12" s="4"/>
      <c r="I12" s="4" t="s">
        <v>326</v>
      </c>
      <c r="J12" s="4" t="s">
        <v>326</v>
      </c>
      <c r="K12" s="4" t="s">
        <v>326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328</v>
      </c>
      <c r="F14" s="4" t="s">
        <v>329</v>
      </c>
      <c r="G14" s="4" t="s">
        <v>330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218</v>
      </c>
      <c r="D15" s="4" t="s">
        <v>307</v>
      </c>
      <c r="E15" s="4"/>
      <c r="F15" s="4"/>
      <c r="G15" s="4"/>
      <c r="H15" s="4" t="s">
        <v>334</v>
      </c>
      <c r="I15" s="4"/>
      <c r="J15" s="4"/>
      <c r="K15" s="4"/>
      <c r="L15" s="4"/>
      <c r="M15" s="4" t="s">
        <v>332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335</v>
      </c>
      <c r="C16" s="4" t="s">
        <v>34</v>
      </c>
      <c r="D16" s="4" t="s">
        <v>333</v>
      </c>
      <c r="E16" s="4" t="s">
        <v>220</v>
      </c>
      <c r="F16" s="4" t="s">
        <v>221</v>
      </c>
      <c r="G16" s="4" t="s">
        <v>222</v>
      </c>
      <c r="H16" s="4" t="s">
        <v>223</v>
      </c>
      <c r="I16" s="4" t="s">
        <v>226</v>
      </c>
      <c r="J16" s="4" t="s">
        <v>227</v>
      </c>
      <c r="K16" s="4" t="s">
        <v>228</v>
      </c>
      <c r="L16" s="4" t="s">
        <v>196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323</v>
      </c>
      <c r="B17" s="4"/>
      <c r="C17" s="4"/>
      <c r="D17" s="4" t="s">
        <v>224</v>
      </c>
      <c r="E17" s="4"/>
      <c r="F17" s="4"/>
      <c r="G17" s="4"/>
      <c r="H17" s="4"/>
      <c r="I17" s="4"/>
      <c r="J17" s="4"/>
      <c r="K17" s="4"/>
      <c r="L17" s="4"/>
      <c r="M17" s="4" t="s">
        <v>324</v>
      </c>
      <c r="N17" s="4" t="s">
        <v>326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335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337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307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220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221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222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33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226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227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228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34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336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99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2</v>
      </c>
      <c r="B1" s="4" t="s">
        <v>343</v>
      </c>
      <c r="C1" s="4" t="s">
        <v>314</v>
      </c>
      <c r="I1" s="4" t="s">
        <v>315</v>
      </c>
      <c r="J1" s="4" t="s">
        <v>344</v>
      </c>
      <c r="K1" s="4" t="s">
        <v>345</v>
      </c>
      <c r="L1" s="4" t="s">
        <v>314</v>
      </c>
      <c r="Q1" s="4" t="s">
        <v>340</v>
      </c>
    </row>
    <row r="2" customFormat="false" ht="12.75" hidden="false" customHeight="false" outlineLevel="0" collapsed="false">
      <c r="I2" s="4" t="s">
        <v>318</v>
      </c>
      <c r="Q2" s="4" t="s">
        <v>341</v>
      </c>
    </row>
    <row r="4" customFormat="false" ht="12.75" hidden="false" customHeight="false" outlineLevel="0" collapsed="false">
      <c r="A4" s="4" t="s">
        <v>319</v>
      </c>
      <c r="B4" s="4" t="s">
        <v>320</v>
      </c>
      <c r="J4" s="4" t="s">
        <v>346</v>
      </c>
      <c r="K4" s="4" t="s">
        <v>347</v>
      </c>
    </row>
    <row r="6" customFormat="false" ht="12.75" hidden="false" customHeight="false" outlineLevel="0" collapsed="false">
      <c r="A6" s="4" t="s">
        <v>323</v>
      </c>
      <c r="B6" s="4" t="s">
        <v>324</v>
      </c>
      <c r="C6" s="4" t="s">
        <v>324</v>
      </c>
      <c r="D6" s="4" t="s">
        <v>324</v>
      </c>
      <c r="E6" s="4" t="s">
        <v>324</v>
      </c>
      <c r="F6" s="4" t="s">
        <v>324</v>
      </c>
      <c r="G6" s="4" t="s">
        <v>324</v>
      </c>
      <c r="I6" s="4" t="s">
        <v>325</v>
      </c>
      <c r="J6" s="4" t="s">
        <v>326</v>
      </c>
      <c r="K6" s="4" t="s">
        <v>324</v>
      </c>
      <c r="L6" s="4" t="s">
        <v>79</v>
      </c>
    </row>
    <row r="12" customFormat="false" ht="12.75" hidden="false" customHeight="false" outlineLevel="0" collapsed="false">
      <c r="A12" s="4" t="s">
        <v>327</v>
      </c>
      <c r="B12" s="4" t="s">
        <v>326</v>
      </c>
      <c r="C12" s="4" t="s">
        <v>326</v>
      </c>
      <c r="D12" s="4" t="s">
        <v>326</v>
      </c>
      <c r="E12" s="4" t="s">
        <v>326</v>
      </c>
      <c r="F12" s="4" t="s">
        <v>326</v>
      </c>
      <c r="G12" s="4" t="s">
        <v>326</v>
      </c>
      <c r="I12" s="4" t="s">
        <v>326</v>
      </c>
      <c r="J12" s="4" t="s">
        <v>326</v>
      </c>
      <c r="K12" s="4" t="s">
        <v>326</v>
      </c>
      <c r="M12" s="4" t="s">
        <v>326</v>
      </c>
      <c r="N12" s="4" t="s">
        <v>326</v>
      </c>
    </row>
    <row r="14" customFormat="false" ht="12.75" hidden="false" customHeight="false" outlineLevel="0" collapsed="false">
      <c r="E14" s="4" t="s">
        <v>328</v>
      </c>
      <c r="F14" s="4" t="s">
        <v>329</v>
      </c>
      <c r="G14" s="4" t="s">
        <v>330</v>
      </c>
      <c r="M14" s="4" t="s">
        <v>331</v>
      </c>
    </row>
    <row r="15" customFormat="false" ht="12.75" hidden="false" customHeight="false" outlineLevel="0" collapsed="false">
      <c r="C15" s="4" t="s">
        <v>218</v>
      </c>
      <c r="D15" s="4" t="s">
        <v>307</v>
      </c>
      <c r="H15" s="4" t="s">
        <v>334</v>
      </c>
      <c r="M15" s="4" t="s">
        <v>332</v>
      </c>
    </row>
    <row r="16" customFormat="false" ht="12.75" hidden="false" customHeight="false" outlineLevel="0" collapsed="false">
      <c r="B16" s="4" t="s">
        <v>335</v>
      </c>
      <c r="C16" s="4" t="s">
        <v>34</v>
      </c>
      <c r="D16" s="4" t="s">
        <v>333</v>
      </c>
      <c r="E16" s="4" t="s">
        <v>220</v>
      </c>
      <c r="F16" s="4" t="s">
        <v>221</v>
      </c>
      <c r="G16" s="4" t="s">
        <v>222</v>
      </c>
      <c r="H16" s="4" t="s">
        <v>223</v>
      </c>
      <c r="I16" s="4" t="s">
        <v>226</v>
      </c>
      <c r="J16" s="4" t="s">
        <v>227</v>
      </c>
      <c r="K16" s="4" t="s">
        <v>228</v>
      </c>
      <c r="L16" s="4" t="s">
        <v>196</v>
      </c>
    </row>
    <row r="17" customFormat="false" ht="12.75" hidden="false" customHeight="false" outlineLevel="0" collapsed="false">
      <c r="A17" s="4" t="s">
        <v>323</v>
      </c>
      <c r="D17" s="4" t="s">
        <v>224</v>
      </c>
      <c r="M17" s="4" t="s">
        <v>326</v>
      </c>
      <c r="N17" s="4" t="s">
        <v>324</v>
      </c>
    </row>
    <row r="19" customFormat="false" ht="12.75" hidden="false" customHeight="false" outlineLevel="0" collapsed="false">
      <c r="A19" s="4" t="s">
        <v>335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337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307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220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221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222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38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226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227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228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34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336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99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2</v>
      </c>
      <c r="B1" s="4" t="s">
        <v>348</v>
      </c>
      <c r="C1" s="4" t="s">
        <v>314</v>
      </c>
      <c r="I1" s="4" t="s">
        <v>315</v>
      </c>
      <c r="J1" s="4" t="s">
        <v>344</v>
      </c>
      <c r="K1" s="4" t="s">
        <v>345</v>
      </c>
      <c r="L1" s="4" t="s">
        <v>314</v>
      </c>
      <c r="Q1" s="4" t="s">
        <v>340</v>
      </c>
    </row>
    <row r="2" customFormat="false" ht="12.75" hidden="false" customHeight="false" outlineLevel="0" collapsed="false">
      <c r="I2" s="4" t="s">
        <v>318</v>
      </c>
      <c r="Q2" s="4" t="s">
        <v>341</v>
      </c>
    </row>
    <row r="4" customFormat="false" ht="12.75" hidden="false" customHeight="false" outlineLevel="0" collapsed="false">
      <c r="A4" s="4" t="s">
        <v>319</v>
      </c>
      <c r="B4" s="4" t="s">
        <v>320</v>
      </c>
      <c r="J4" s="4" t="s">
        <v>346</v>
      </c>
      <c r="K4" s="4" t="s">
        <v>349</v>
      </c>
    </row>
    <row r="6" customFormat="false" ht="12.75" hidden="false" customHeight="false" outlineLevel="0" collapsed="false">
      <c r="A6" s="4" t="s">
        <v>323</v>
      </c>
      <c r="B6" s="4" t="s">
        <v>324</v>
      </c>
      <c r="C6" s="4" t="s">
        <v>324</v>
      </c>
      <c r="D6" s="4" t="s">
        <v>324</v>
      </c>
      <c r="E6" s="4" t="s">
        <v>324</v>
      </c>
      <c r="F6" s="4" t="s">
        <v>324</v>
      </c>
      <c r="G6" s="4" t="s">
        <v>324</v>
      </c>
      <c r="I6" s="4" t="s">
        <v>325</v>
      </c>
      <c r="J6" s="4" t="s">
        <v>326</v>
      </c>
      <c r="K6" s="4" t="s">
        <v>324</v>
      </c>
      <c r="L6" s="4" t="s">
        <v>79</v>
      </c>
    </row>
    <row r="8" customFormat="false" ht="12.75" hidden="false" customHeight="false" outlineLevel="0" collapsed="false">
      <c r="C8" s="4" t="s">
        <v>218</v>
      </c>
      <c r="D8" s="4" t="s">
        <v>307</v>
      </c>
      <c r="H8" s="4" t="s">
        <v>334</v>
      </c>
    </row>
    <row r="9" customFormat="false" ht="12.75" hidden="false" customHeight="false" outlineLevel="0" collapsed="false">
      <c r="B9" s="4" t="s">
        <v>335</v>
      </c>
      <c r="C9" s="4" t="s">
        <v>34</v>
      </c>
      <c r="D9" s="4" t="s">
        <v>333</v>
      </c>
      <c r="E9" s="4" t="s">
        <v>220</v>
      </c>
      <c r="F9" s="4" t="s">
        <v>221</v>
      </c>
      <c r="G9" s="4" t="s">
        <v>222</v>
      </c>
      <c r="H9" s="4" t="s">
        <v>223</v>
      </c>
      <c r="I9" s="4" t="s">
        <v>226</v>
      </c>
      <c r="J9" s="4" t="s">
        <v>227</v>
      </c>
      <c r="K9" s="4" t="s">
        <v>228</v>
      </c>
      <c r="L9" s="4" t="s">
        <v>196</v>
      </c>
    </row>
    <row r="10" customFormat="false" ht="12.75" hidden="false" customHeight="false" outlineLevel="0" collapsed="false">
      <c r="D10" s="4" t="s">
        <v>224</v>
      </c>
    </row>
    <row r="12" customFormat="false" ht="12.75" hidden="false" customHeight="false" outlineLevel="0" collapsed="false">
      <c r="A12" s="4" t="s">
        <v>327</v>
      </c>
      <c r="B12" s="4" t="s">
        <v>326</v>
      </c>
      <c r="C12" s="4" t="s">
        <v>326</v>
      </c>
      <c r="D12" s="4" t="s">
        <v>326</v>
      </c>
      <c r="E12" s="4" t="s">
        <v>326</v>
      </c>
      <c r="F12" s="4" t="s">
        <v>326</v>
      </c>
      <c r="G12" s="4" t="s">
        <v>326</v>
      </c>
      <c r="H12" s="4" t="s">
        <v>326</v>
      </c>
      <c r="I12" s="4" t="s">
        <v>326</v>
      </c>
      <c r="J12" s="4" t="s">
        <v>326</v>
      </c>
      <c r="K12" s="4" t="s">
        <v>326</v>
      </c>
      <c r="M12" s="4" t="s">
        <v>326</v>
      </c>
      <c r="N12" s="4" t="s">
        <v>326</v>
      </c>
    </row>
    <row r="14" customFormat="false" ht="12.75" hidden="false" customHeight="false" outlineLevel="0" collapsed="false">
      <c r="E14" s="4" t="s">
        <v>328</v>
      </c>
      <c r="F14" s="4" t="s">
        <v>329</v>
      </c>
      <c r="G14" s="4" t="s">
        <v>330</v>
      </c>
      <c r="M14" s="4" t="s">
        <v>331</v>
      </c>
    </row>
    <row r="15" customFormat="false" ht="12.75" hidden="false" customHeight="false" outlineLevel="0" collapsed="false">
      <c r="M15" s="4" t="s">
        <v>332</v>
      </c>
    </row>
    <row r="17" customFormat="false" ht="12.75" hidden="false" customHeight="false" outlineLevel="0" collapsed="false">
      <c r="A17" s="4" t="s">
        <v>323</v>
      </c>
      <c r="B17" s="4" t="s">
        <v>324</v>
      </c>
      <c r="C17" s="4" t="s">
        <v>324</v>
      </c>
      <c r="D17" s="4" t="s">
        <v>324</v>
      </c>
      <c r="E17" s="4" t="s">
        <v>324</v>
      </c>
      <c r="F17" s="4" t="s">
        <v>324</v>
      </c>
      <c r="G17" s="4" t="s">
        <v>324</v>
      </c>
      <c r="H17" s="4" t="s">
        <v>324</v>
      </c>
      <c r="I17" s="4" t="s">
        <v>325</v>
      </c>
      <c r="J17" s="4" t="s">
        <v>326</v>
      </c>
      <c r="K17" s="4" t="s">
        <v>324</v>
      </c>
      <c r="L17" s="4" t="s">
        <v>79</v>
      </c>
      <c r="M17" s="4" t="s">
        <v>326</v>
      </c>
      <c r="N17" s="4" t="s">
        <v>324</v>
      </c>
    </row>
    <row r="19" customFormat="false" ht="12.75" hidden="false" customHeight="false" outlineLevel="0" collapsed="false">
      <c r="A19" s="4" t="s">
        <v>335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337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307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220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221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222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33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226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227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228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34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336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99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2</v>
      </c>
      <c r="B1" s="4" t="s">
        <v>344</v>
      </c>
      <c r="C1" s="4" t="s">
        <v>345</v>
      </c>
      <c r="D1" s="4" t="s">
        <v>350</v>
      </c>
      <c r="E1" s="4" t="s">
        <v>314</v>
      </c>
      <c r="J1" s="4" t="s">
        <v>315</v>
      </c>
      <c r="K1" s="4" t="s">
        <v>344</v>
      </c>
      <c r="L1" s="4" t="s">
        <v>345</v>
      </c>
      <c r="M1" s="4" t="s">
        <v>350</v>
      </c>
      <c r="N1" s="4" t="s">
        <v>314</v>
      </c>
      <c r="S1" s="4" t="s">
        <v>340</v>
      </c>
    </row>
    <row r="2" customFormat="false" ht="12.75" hidden="false" customHeight="false" outlineLevel="0" collapsed="false">
      <c r="J2" s="4" t="s">
        <v>318</v>
      </c>
      <c r="S2" s="4" t="s">
        <v>341</v>
      </c>
    </row>
    <row r="4" customFormat="false" ht="12.75" hidden="false" customHeight="false" outlineLevel="0" collapsed="false">
      <c r="A4" s="4" t="s">
        <v>319</v>
      </c>
      <c r="B4" s="4" t="s">
        <v>346</v>
      </c>
      <c r="C4" s="4" t="s">
        <v>351</v>
      </c>
      <c r="D4" s="4" t="s">
        <v>320</v>
      </c>
      <c r="K4" s="4" t="s">
        <v>346</v>
      </c>
      <c r="L4" s="4" t="s">
        <v>351</v>
      </c>
      <c r="M4" s="4" t="s">
        <v>320</v>
      </c>
    </row>
    <row r="6" customFormat="false" ht="12.75" hidden="false" customHeight="false" outlineLevel="0" collapsed="false">
      <c r="A6" s="4" t="s">
        <v>323</v>
      </c>
      <c r="B6" s="4" t="s">
        <v>326</v>
      </c>
      <c r="C6" s="4" t="s">
        <v>324</v>
      </c>
      <c r="D6" s="4" t="s">
        <v>324</v>
      </c>
      <c r="E6" s="4" t="s">
        <v>324</v>
      </c>
      <c r="F6" s="4" t="s">
        <v>324</v>
      </c>
      <c r="G6" s="4" t="s">
        <v>324</v>
      </c>
      <c r="H6" s="4" t="s">
        <v>324</v>
      </c>
      <c r="I6" s="4" t="s">
        <v>324</v>
      </c>
      <c r="J6" s="4" t="s">
        <v>325</v>
      </c>
      <c r="K6" s="4" t="s">
        <v>326</v>
      </c>
      <c r="L6" s="4" t="s">
        <v>324</v>
      </c>
      <c r="M6" s="4" t="s">
        <v>324</v>
      </c>
      <c r="N6" s="4" t="s">
        <v>79</v>
      </c>
    </row>
    <row r="8" customFormat="false" ht="12.75" hidden="false" customHeight="false" outlineLevel="0" collapsed="false">
      <c r="E8" s="4" t="s">
        <v>218</v>
      </c>
      <c r="F8" s="4" t="s">
        <v>307</v>
      </c>
      <c r="M8" s="4" t="s">
        <v>334</v>
      </c>
    </row>
    <row r="9" customFormat="false" ht="12.75" hidden="false" customHeight="false" outlineLevel="0" collapsed="false">
      <c r="B9" s="4" t="s">
        <v>199</v>
      </c>
      <c r="C9" s="4" t="s">
        <v>336</v>
      </c>
      <c r="D9" s="4" t="s">
        <v>335</v>
      </c>
      <c r="E9" s="4" t="s">
        <v>34</v>
      </c>
      <c r="F9" s="4" t="s">
        <v>333</v>
      </c>
      <c r="G9" s="4" t="s">
        <v>220</v>
      </c>
      <c r="H9" s="4" t="s">
        <v>221</v>
      </c>
      <c r="I9" s="4" t="s">
        <v>222</v>
      </c>
      <c r="J9" s="4" t="s">
        <v>226</v>
      </c>
      <c r="K9" s="4" t="s">
        <v>227</v>
      </c>
      <c r="L9" s="4" t="s">
        <v>228</v>
      </c>
      <c r="M9" s="4" t="s">
        <v>223</v>
      </c>
      <c r="N9" s="4" t="s">
        <v>196</v>
      </c>
    </row>
    <row r="10" customFormat="false" ht="12.75" hidden="false" customHeight="false" outlineLevel="0" collapsed="false">
      <c r="F10" s="4" t="s">
        <v>224</v>
      </c>
    </row>
    <row r="12" customFormat="false" ht="12.75" hidden="false" customHeight="false" outlineLevel="0" collapsed="false">
      <c r="A12" s="4" t="s">
        <v>327</v>
      </c>
      <c r="B12" s="4" t="s">
        <v>326</v>
      </c>
      <c r="C12" s="4" t="s">
        <v>326</v>
      </c>
      <c r="D12" s="4" t="s">
        <v>326</v>
      </c>
      <c r="E12" s="4" t="s">
        <v>326</v>
      </c>
      <c r="F12" s="4" t="s">
        <v>326</v>
      </c>
      <c r="G12" s="4" t="s">
        <v>326</v>
      </c>
      <c r="H12" s="4" t="s">
        <v>326</v>
      </c>
      <c r="I12" s="4" t="s">
        <v>326</v>
      </c>
      <c r="J12" s="4" t="s">
        <v>326</v>
      </c>
      <c r="K12" s="4" t="s">
        <v>326</v>
      </c>
      <c r="L12" s="4" t="s">
        <v>326</v>
      </c>
      <c r="M12" s="4" t="s">
        <v>326</v>
      </c>
    </row>
    <row r="14" customFormat="false" ht="12.75" hidden="false" customHeight="false" outlineLevel="0" collapsed="false">
      <c r="B14" s="4" t="s">
        <v>331</v>
      </c>
      <c r="G14" s="4" t="s">
        <v>328</v>
      </c>
      <c r="H14" s="4" t="s">
        <v>329</v>
      </c>
      <c r="I14" s="4" t="s">
        <v>330</v>
      </c>
    </row>
    <row r="15" customFormat="false" ht="12.75" hidden="false" customHeight="false" outlineLevel="0" collapsed="false">
      <c r="B15" s="4" t="s">
        <v>332</v>
      </c>
    </row>
    <row r="17" customFormat="false" ht="12.75" hidden="false" customHeight="false" outlineLevel="0" collapsed="false">
      <c r="A17" s="4" t="s">
        <v>323</v>
      </c>
      <c r="B17" s="4" t="s">
        <v>326</v>
      </c>
      <c r="C17" s="4" t="s">
        <v>324</v>
      </c>
      <c r="D17" s="4" t="s">
        <v>324</v>
      </c>
      <c r="E17" s="4" t="s">
        <v>324</v>
      </c>
      <c r="F17" s="4" t="s">
        <v>324</v>
      </c>
      <c r="G17" s="4" t="s">
        <v>324</v>
      </c>
      <c r="H17" s="4" t="s">
        <v>324</v>
      </c>
      <c r="I17" s="4" t="s">
        <v>324</v>
      </c>
      <c r="J17" s="4" t="s">
        <v>325</v>
      </c>
      <c r="K17" s="4" t="s">
        <v>326</v>
      </c>
      <c r="L17" s="4" t="s">
        <v>324</v>
      </c>
      <c r="M17" s="4" t="s">
        <v>324</v>
      </c>
      <c r="N17" s="4" t="s">
        <v>79</v>
      </c>
    </row>
    <row r="19" customFormat="false" ht="12.75" hidden="false" customHeight="false" outlineLevel="0" collapsed="false">
      <c r="A19" s="4" t="s">
        <v>199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336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335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337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352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224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220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221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222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226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227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228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338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34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323</v>
      </c>
      <c r="B33" s="4" t="s">
        <v>326</v>
      </c>
      <c r="C33" s="4" t="s">
        <v>324</v>
      </c>
      <c r="D33" s="4" t="s">
        <v>324</v>
      </c>
      <c r="E33" s="4" t="s">
        <v>324</v>
      </c>
      <c r="F33" s="4" t="s">
        <v>324</v>
      </c>
      <c r="G33" s="4" t="s">
        <v>324</v>
      </c>
      <c r="H33" s="4" t="s">
        <v>324</v>
      </c>
      <c r="I33" s="4" t="s">
        <v>324</v>
      </c>
      <c r="J33" s="4" t="s">
        <v>325</v>
      </c>
      <c r="K33" s="4" t="s">
        <v>326</v>
      </c>
      <c r="L33" s="4" t="s">
        <v>324</v>
      </c>
      <c r="M33" s="4" t="s">
        <v>324</v>
      </c>
      <c r="N33" s="4" t="s">
        <v>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</cols>
  <sheetData>
    <row r="1" customFormat="false" ht="20.2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  <row r="10" customFormat="false" ht="15" hidden="false" customHeight="false" outlineLevel="0" collapsed="false">
      <c r="A10" s="7" t="s">
        <v>5</v>
      </c>
      <c r="B10" s="8" t="s">
        <v>21</v>
      </c>
    </row>
    <row r="11" customFormat="false" ht="15" hidden="false" customHeight="false" outlineLevel="0" collapsed="false">
      <c r="A11" s="7" t="s">
        <v>7</v>
      </c>
      <c r="B11" s="9" t="s">
        <v>22</v>
      </c>
    </row>
    <row r="12" customFormat="false" ht="15" hidden="false" customHeight="false" outlineLevel="0" collapsed="false">
      <c r="A12" s="7" t="s">
        <v>9</v>
      </c>
      <c r="B12" s="9" t="s">
        <v>23</v>
      </c>
    </row>
    <row r="13" customFormat="false" ht="15" hidden="false" customHeight="false" outlineLevel="0" collapsed="false">
      <c r="A13" s="7" t="s">
        <v>11</v>
      </c>
      <c r="B13" s="9" t="s">
        <v>24</v>
      </c>
    </row>
    <row r="14" customFormat="false" ht="15" hidden="false" customHeight="false" outlineLevel="0" collapsed="false">
      <c r="A14" s="7" t="s">
        <v>13</v>
      </c>
      <c r="B14" s="9" t="s">
        <v>25</v>
      </c>
    </row>
    <row r="15" customFormat="false" ht="15" hidden="false" customHeight="false" outlineLevel="0" collapsed="false">
      <c r="A15" s="7" t="s">
        <v>15</v>
      </c>
      <c r="B15" s="9" t="s">
        <v>26</v>
      </c>
    </row>
    <row r="16" customFormat="false" ht="15" hidden="false" customHeight="false" outlineLevel="0" collapsed="false">
      <c r="A16" s="7" t="s">
        <v>17</v>
      </c>
      <c r="B16" s="9" t="s">
        <v>27</v>
      </c>
    </row>
    <row r="17" customFormat="false" ht="15" hidden="false" customHeight="false" outlineLevel="0" collapsed="false">
      <c r="A17" s="7" t="s">
        <v>19</v>
      </c>
      <c r="B17" s="9" t="s">
        <v>28</v>
      </c>
    </row>
  </sheetData>
  <hyperlinks>
    <hyperlink ref="A2" location="T3.1-3.3!A1" display="Table 3.1"/>
    <hyperlink ref="A3" location="T3.1-3.3!A1" display="Table 3.2"/>
    <hyperlink ref="A4" location="T3.1-3.3!A1" display="Table 3.3"/>
    <hyperlink ref="A5" location="T3.4!A1" display="Table 3.4"/>
    <hyperlink ref="A6" location="T3.5!A1" display="Table 3.5"/>
    <hyperlink ref="A7" location="'T3.6-3.8 '!A1" display="Table 3.6"/>
    <hyperlink ref="A8" location="'T3.6-3.8 '!A1" display="Table 3.7"/>
    <hyperlink ref="A9" location="'T3.6-3.8 '!A1" display="Table 3.8"/>
    <hyperlink ref="A10" location="'T3.1-3.3 updated'!A1" display="Table 3.1"/>
    <hyperlink ref="A11" location="'T3.1-3.3 updated'!A1" display="Table 3.2"/>
    <hyperlink ref="A12" location="'T3.1-3.3 updated'!A1" display="Table 3.3"/>
    <hyperlink ref="A13" location="'T3.4 updated'!A1" display="Table 3.4"/>
    <hyperlink ref="A14" location="'T3.5 updated'!A1" display="Table 3.5"/>
    <hyperlink ref="A15" location="'T3.6-3.8  updated'!A1" display="Table 3.6"/>
    <hyperlink ref="A16" location="'T3.6-3.8  updated'!A1" display="Table 3.7"/>
    <hyperlink ref="A17" location="'T3.6-3.8  updated'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2</v>
      </c>
      <c r="B1" s="4" t="s">
        <v>316</v>
      </c>
      <c r="C1" s="4" t="s">
        <v>317</v>
      </c>
      <c r="D1" s="4" t="s">
        <v>353</v>
      </c>
      <c r="E1" s="4" t="s">
        <v>314</v>
      </c>
      <c r="J1" s="4" t="s">
        <v>315</v>
      </c>
      <c r="K1" s="4" t="s">
        <v>316</v>
      </c>
      <c r="L1" s="4" t="s">
        <v>317</v>
      </c>
      <c r="M1" s="4" t="s">
        <v>353</v>
      </c>
      <c r="N1" s="4" t="s">
        <v>314</v>
      </c>
      <c r="S1" s="4" t="s">
        <v>340</v>
      </c>
    </row>
    <row r="2" customFormat="false" ht="12.75" hidden="false" customHeight="false" outlineLevel="0" collapsed="false">
      <c r="J2" s="4" t="s">
        <v>318</v>
      </c>
      <c r="S2" s="4" t="s">
        <v>341</v>
      </c>
    </row>
    <row r="4" customFormat="false" ht="12.75" hidden="false" customHeight="false" outlineLevel="0" collapsed="false">
      <c r="A4" s="4" t="s">
        <v>319</v>
      </c>
      <c r="B4" s="4" t="s">
        <v>321</v>
      </c>
      <c r="C4" s="4" t="s">
        <v>354</v>
      </c>
      <c r="D4" s="4" t="s">
        <v>320</v>
      </c>
      <c r="K4" s="4" t="s">
        <v>321</v>
      </c>
      <c r="L4" s="4" t="s">
        <v>354</v>
      </c>
      <c r="M4" s="4" t="s">
        <v>320</v>
      </c>
    </row>
    <row r="6" customFormat="false" ht="12.75" hidden="false" customHeight="false" outlineLevel="0" collapsed="false">
      <c r="A6" s="4" t="s">
        <v>323</v>
      </c>
      <c r="B6" s="4" t="s">
        <v>324</v>
      </c>
      <c r="C6" s="4" t="s">
        <v>326</v>
      </c>
      <c r="D6" s="4" t="s">
        <v>324</v>
      </c>
      <c r="E6" s="4" t="s">
        <v>324</v>
      </c>
      <c r="F6" s="4" t="s">
        <v>324</v>
      </c>
      <c r="G6" s="4" t="s">
        <v>324</v>
      </c>
      <c r="H6" s="4" t="s">
        <v>324</v>
      </c>
      <c r="I6" s="4" t="s">
        <v>324</v>
      </c>
      <c r="J6" s="4" t="s">
        <v>325</v>
      </c>
      <c r="K6" s="4" t="s">
        <v>324</v>
      </c>
      <c r="L6" s="4" t="s">
        <v>326</v>
      </c>
      <c r="M6" s="4" t="s">
        <v>324</v>
      </c>
      <c r="N6" s="4" t="s">
        <v>79</v>
      </c>
    </row>
    <row r="8" customFormat="false" ht="12.75" hidden="false" customHeight="false" outlineLevel="0" collapsed="false">
      <c r="E8" s="4" t="s">
        <v>218</v>
      </c>
      <c r="F8" s="4" t="s">
        <v>307</v>
      </c>
      <c r="M8" s="4" t="s">
        <v>334</v>
      </c>
    </row>
    <row r="9" customFormat="false" ht="12.75" hidden="false" customHeight="false" outlineLevel="0" collapsed="false">
      <c r="B9" s="4" t="s">
        <v>199</v>
      </c>
      <c r="C9" s="4" t="s">
        <v>336</v>
      </c>
      <c r="D9" s="4" t="s">
        <v>335</v>
      </c>
      <c r="E9" s="4" t="s">
        <v>34</v>
      </c>
      <c r="F9" s="4" t="s">
        <v>333</v>
      </c>
      <c r="G9" s="4" t="s">
        <v>220</v>
      </c>
      <c r="H9" s="4" t="s">
        <v>221</v>
      </c>
      <c r="I9" s="4" t="s">
        <v>222</v>
      </c>
      <c r="J9" s="4" t="s">
        <v>226</v>
      </c>
      <c r="K9" s="4" t="s">
        <v>227</v>
      </c>
      <c r="L9" s="4" t="s">
        <v>228</v>
      </c>
      <c r="M9" s="4" t="s">
        <v>223</v>
      </c>
    </row>
    <row r="10" customFormat="false" ht="12.75" hidden="false" customHeight="false" outlineLevel="0" collapsed="false">
      <c r="F10" s="4" t="s">
        <v>224</v>
      </c>
    </row>
    <row r="12" customFormat="false" ht="12.75" hidden="false" customHeight="false" outlineLevel="0" collapsed="false">
      <c r="A12" s="4" t="s">
        <v>327</v>
      </c>
      <c r="B12" s="4" t="s">
        <v>326</v>
      </c>
      <c r="C12" s="4" t="s">
        <v>326</v>
      </c>
      <c r="D12" s="4" t="s">
        <v>326</v>
      </c>
      <c r="E12" s="4" t="s">
        <v>326</v>
      </c>
      <c r="F12" s="4" t="s">
        <v>326</v>
      </c>
      <c r="G12" s="4" t="s">
        <v>326</v>
      </c>
      <c r="H12" s="4" t="s">
        <v>326</v>
      </c>
      <c r="I12" s="4" t="s">
        <v>326</v>
      </c>
      <c r="J12" s="4" t="s">
        <v>326</v>
      </c>
      <c r="K12" s="4" t="s">
        <v>326</v>
      </c>
      <c r="L12" s="4" t="s">
        <v>326</v>
      </c>
      <c r="M12" s="4" t="s">
        <v>326</v>
      </c>
    </row>
    <row r="14" customFormat="false" ht="12.75" hidden="false" customHeight="false" outlineLevel="0" collapsed="false">
      <c r="B14" s="4" t="s">
        <v>331</v>
      </c>
      <c r="G14" s="4" t="s">
        <v>328</v>
      </c>
      <c r="H14" s="4" t="s">
        <v>329</v>
      </c>
      <c r="I14" s="4" t="s">
        <v>330</v>
      </c>
    </row>
    <row r="15" customFormat="false" ht="12.75" hidden="false" customHeight="false" outlineLevel="0" collapsed="false">
      <c r="B15" s="4" t="s">
        <v>332</v>
      </c>
    </row>
    <row r="17" customFormat="false" ht="12.75" hidden="false" customHeight="false" outlineLevel="0" collapsed="false">
      <c r="A17" s="4" t="s">
        <v>323</v>
      </c>
      <c r="B17" s="4" t="s">
        <v>324</v>
      </c>
      <c r="C17" s="4" t="s">
        <v>326</v>
      </c>
      <c r="D17" s="4" t="s">
        <v>324</v>
      </c>
      <c r="E17" s="4" t="s">
        <v>324</v>
      </c>
      <c r="F17" s="4" t="s">
        <v>324</v>
      </c>
      <c r="G17" s="4" t="s">
        <v>324</v>
      </c>
      <c r="H17" s="4" t="s">
        <v>324</v>
      </c>
      <c r="I17" s="4" t="s">
        <v>324</v>
      </c>
      <c r="J17" s="4" t="s">
        <v>325</v>
      </c>
      <c r="K17" s="4" t="s">
        <v>324</v>
      </c>
      <c r="L17" s="4" t="s">
        <v>326</v>
      </c>
      <c r="M17" s="4" t="s">
        <v>324</v>
      </c>
      <c r="N17" s="4" t="s">
        <v>79</v>
      </c>
    </row>
    <row r="19" customFormat="false" ht="12.75" hidden="false" customHeight="false" outlineLevel="0" collapsed="false">
      <c r="A19" s="4" t="s">
        <v>199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336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335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337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352</v>
      </c>
    </row>
    <row r="24" customFormat="false" ht="12.75" hidden="false" customHeight="false" outlineLevel="0" collapsed="false">
      <c r="A24" s="4" t="s">
        <v>224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220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221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222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226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227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228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338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323</v>
      </c>
      <c r="B33" s="4" t="s">
        <v>324</v>
      </c>
      <c r="C33" s="4" t="s">
        <v>326</v>
      </c>
      <c r="D33" s="4" t="s">
        <v>324</v>
      </c>
      <c r="E33" s="4" t="s">
        <v>324</v>
      </c>
      <c r="F33" s="4" t="s">
        <v>324</v>
      </c>
      <c r="G33" s="4" t="s">
        <v>324</v>
      </c>
      <c r="H33" s="4" t="s">
        <v>324</v>
      </c>
      <c r="I33" s="4" t="s">
        <v>324</v>
      </c>
      <c r="J33" s="4" t="s">
        <v>325</v>
      </c>
      <c r="K33" s="4" t="s">
        <v>324</v>
      </c>
      <c r="L33" s="4" t="s">
        <v>326</v>
      </c>
      <c r="M33" s="4" t="s">
        <v>324</v>
      </c>
      <c r="N33" s="4" t="s">
        <v>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45" t="s">
        <v>355</v>
      </c>
      <c r="M1" s="324"/>
      <c r="N1" s="324"/>
    </row>
    <row r="2" customFormat="false" ht="12.75" hidden="false" customHeight="false" outlineLevel="0" collapsed="false">
      <c r="A2" s="145" t="s">
        <v>356</v>
      </c>
      <c r="M2" s="324"/>
      <c r="N2" s="324"/>
    </row>
    <row r="3" customFormat="false" ht="12.75" hidden="false" customHeight="false" outlineLevel="0" collapsed="false">
      <c r="A3" s="4" t="s">
        <v>327</v>
      </c>
      <c r="B3" s="324" t="s">
        <v>357</v>
      </c>
      <c r="D3" s="4" t="s">
        <v>307</v>
      </c>
      <c r="M3" s="324"/>
      <c r="N3" s="324"/>
    </row>
    <row r="4" customFormat="false" ht="12.75" hidden="false" customHeight="false" outlineLevel="0" collapsed="false">
      <c r="B4" s="4" t="s">
        <v>335</v>
      </c>
      <c r="C4" s="4" t="s">
        <v>218</v>
      </c>
      <c r="D4" s="4" t="s">
        <v>333</v>
      </c>
      <c r="E4" s="4" t="s">
        <v>220</v>
      </c>
      <c r="F4" s="4" t="s">
        <v>221</v>
      </c>
      <c r="G4" s="4" t="s">
        <v>222</v>
      </c>
      <c r="H4" s="4" t="s">
        <v>223</v>
      </c>
      <c r="I4" s="4" t="s">
        <v>226</v>
      </c>
      <c r="J4" s="4" t="s">
        <v>227</v>
      </c>
      <c r="K4" s="4" t="s">
        <v>228</v>
      </c>
      <c r="L4" s="4" t="s">
        <v>196</v>
      </c>
      <c r="M4" s="324" t="s">
        <v>336</v>
      </c>
      <c r="N4" s="324" t="s">
        <v>199</v>
      </c>
    </row>
    <row r="5" customFormat="false" ht="13.5" hidden="false" customHeight="false" outlineLevel="0" collapsed="false">
      <c r="A5" s="328"/>
      <c r="B5" s="328"/>
      <c r="C5" s="328" t="s">
        <v>34</v>
      </c>
      <c r="D5" s="328" t="s">
        <v>224</v>
      </c>
      <c r="E5" s="328"/>
      <c r="F5" s="328"/>
      <c r="G5" s="328"/>
      <c r="H5" s="328"/>
      <c r="I5" s="328"/>
      <c r="J5" s="328"/>
      <c r="K5" s="328"/>
      <c r="L5" s="328"/>
      <c r="M5" s="328"/>
      <c r="N5" s="328"/>
    </row>
    <row r="6" customFormat="false" ht="12.75" hidden="false" customHeight="false" outlineLevel="0" collapsed="false">
      <c r="A6" s="4" t="s">
        <v>335</v>
      </c>
      <c r="B6" s="382" t="n">
        <f aca="false">('2000'!B19+'1999'!B19+'1998'!B19+'1997'!B19+'1996'!B19)/5</f>
        <v>1486</v>
      </c>
      <c r="C6" s="382" t="n">
        <f aca="false">('2000'!C19+'1999'!C19+'1998'!C19+'1997'!C19+'1996'!C19)/5</f>
        <v>18.2</v>
      </c>
      <c r="D6" s="382" t="n">
        <f aca="false">('2000'!D19+'1999'!D19+'1998'!D19+'1997'!D19+'1996'!D19)/5</f>
        <v>50.2</v>
      </c>
      <c r="E6" s="382" t="n">
        <f aca="false">('2000'!E19+'1999'!E19+'1998'!E19+'1997'!E19+'1996'!E19)/5</f>
        <v>41.4</v>
      </c>
      <c r="F6" s="382" t="n">
        <f aca="false">('2000'!F19+'1999'!F19+'1998'!F19+'1997'!F19+'1996'!F19)/5</f>
        <v>14.8</v>
      </c>
      <c r="G6" s="382" t="n">
        <f aca="false">('2000'!G19+'1999'!G19+'1998'!G19+'1997'!G19+'1996'!G19)/5</f>
        <v>12.8</v>
      </c>
      <c r="H6" s="382" t="n">
        <f aca="false">('2000'!H19+'1999'!H19+'1998'!H19+'1997'!H19+'1996'!H19)/5</f>
        <v>0</v>
      </c>
      <c r="I6" s="382" t="n">
        <f aca="false">('2000'!I19+'1999'!I19+'1998'!I19+'1997'!I19+'1996'!I19)/5</f>
        <v>654.8</v>
      </c>
      <c r="J6" s="382" t="n">
        <f aca="false">('2000'!J19+'1999'!J19+'1998'!J19+'1997'!J19+'1996'!J19)/5</f>
        <v>202.4</v>
      </c>
      <c r="K6" s="382" t="n">
        <f aca="false">('2000'!K19+'1999'!K19+'1998'!K19+'1997'!K19+'1996'!K19)/5</f>
        <v>30.6</v>
      </c>
      <c r="L6" s="382" t="n">
        <f aca="false">('2000'!L19+'1999'!L19+'1998'!L19+'1997'!L19+'1996'!L19)/5</f>
        <v>2511.2</v>
      </c>
      <c r="M6" s="382" t="n">
        <f aca="false">('2000'!M19+'1999'!M19+'1998'!M19+'1997'!M19+'1996'!M19)/5</f>
        <v>831.8</v>
      </c>
      <c r="N6" s="382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337</v>
      </c>
      <c r="B7" s="382" t="n">
        <f aca="false">('2000'!B20+'1999'!B20+'1998'!B20+'1997'!B20+'1996'!B20)/5</f>
        <v>119.6</v>
      </c>
      <c r="C7" s="382" t="n">
        <f aca="false">('2000'!C20+'1999'!C20+'1998'!C20+'1997'!C20+'1996'!C20)/5</f>
        <v>4982.2</v>
      </c>
      <c r="D7" s="382" t="n">
        <f aca="false">('2000'!D20+'1999'!D20+'1998'!D20+'1997'!D20+'1996'!D20)/5</f>
        <v>272.8</v>
      </c>
      <c r="E7" s="382" t="n">
        <f aca="false">('2000'!E20+'1999'!E20+'1998'!E20+'1997'!E20+'1996'!E20)/5</f>
        <v>658.6</v>
      </c>
      <c r="F7" s="382" t="n">
        <f aca="false">('2000'!F20+'1999'!F20+'1998'!F20+'1997'!F20+'1996'!F20)/5</f>
        <v>481.6</v>
      </c>
      <c r="G7" s="382" t="n">
        <f aca="false">('2000'!G20+'1999'!G20+'1998'!G20+'1997'!G20+'1996'!G20)/5</f>
        <v>163.6</v>
      </c>
      <c r="H7" s="382" t="n">
        <f aca="false">('2000'!H20+'1999'!H20+'1998'!H20+'1997'!H20+'1996'!H20)/5</f>
        <v>2.8</v>
      </c>
      <c r="I7" s="382" t="n">
        <f aca="false">('2000'!I20+'1999'!I20+'1998'!I20+'1997'!I20+'1996'!I20)/5</f>
        <v>1100.6</v>
      </c>
      <c r="J7" s="382" t="n">
        <f aca="false">('2000'!J20+'1999'!J20+'1998'!J20+'1997'!J20+'1996'!J20)/5</f>
        <v>3698.4</v>
      </c>
      <c r="K7" s="382" t="n">
        <f aca="false">('2000'!K20+'1999'!K20+'1998'!K20+'1997'!K20+'1996'!K20)/5</f>
        <v>512</v>
      </c>
      <c r="L7" s="382" t="n">
        <f aca="false">('2000'!L20+'1999'!L20+'1998'!L20+'1997'!L20+'1996'!L20)/5</f>
        <v>11992.2</v>
      </c>
      <c r="M7" s="382" t="n">
        <f aca="false">('2000'!M20+'1999'!M20+'1998'!M20+'1997'!M20+'1996'!M20)/5</f>
        <v>1463.8</v>
      </c>
      <c r="N7" s="382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307</v>
      </c>
      <c r="B8" s="382" t="n">
        <f aca="false">('2000'!B21+'1999'!B21+'1998'!B21+'1997'!B21+'1996'!B21)/5</f>
        <v>28.2</v>
      </c>
      <c r="C8" s="382" t="n">
        <f aca="false">('2000'!C21+'1999'!C21+'1998'!C21+'1997'!C21+'1996'!C21)/5</f>
        <v>151.6</v>
      </c>
      <c r="D8" s="382" t="n">
        <f aca="false">('2000'!D21+'1999'!D21+'1998'!D21+'1997'!D21+'1996'!D21)/5</f>
        <v>4715.6</v>
      </c>
      <c r="E8" s="382" t="n">
        <f aca="false">('2000'!E21+'1999'!E21+'1998'!E21+'1997'!E21+'1996'!E21)/5</f>
        <v>57</v>
      </c>
      <c r="F8" s="382" t="n">
        <f aca="false">('2000'!F21+'1999'!F21+'1998'!F21+'1997'!F21+'1996'!F21)/5</f>
        <v>30.2</v>
      </c>
      <c r="G8" s="382" t="n">
        <f aca="false">('2000'!G21+'1999'!G21+'1998'!G21+'1997'!G21+'1996'!G21)/5</f>
        <v>6.2</v>
      </c>
      <c r="H8" s="382" t="n">
        <f aca="false">('2000'!H21+'1999'!H21+'1998'!H21+'1997'!H21+'1996'!H21)/5</f>
        <v>0.2</v>
      </c>
      <c r="I8" s="382" t="n">
        <f aca="false">('2000'!I21+'1999'!I21+'1998'!I21+'1997'!I21+'1996'!I21)/5</f>
        <v>119.2</v>
      </c>
      <c r="J8" s="382" t="n">
        <f aca="false">('2000'!J21+'1999'!J21+'1998'!J21+'1997'!J21+'1996'!J21)/5</f>
        <v>746.8</v>
      </c>
      <c r="K8" s="382" t="n">
        <f aca="false">('2000'!K21+'1999'!K21+'1998'!K21+'1997'!K21+'1996'!K21)/5</f>
        <v>32.8</v>
      </c>
      <c r="L8" s="382" t="n">
        <f aca="false">('2000'!L21+'1999'!L21+'1998'!L21+'1997'!L21+'1996'!L21)/5</f>
        <v>5887.8</v>
      </c>
      <c r="M8" s="382" t="n">
        <f aca="false">('2000'!M21+'1999'!M21+'1998'!M21+'1997'!M21+'1996'!M21)/5</f>
        <v>1856.8</v>
      </c>
      <c r="N8" s="382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220</v>
      </c>
      <c r="B9" s="382" t="n">
        <f aca="false">('2000'!B22+'1999'!B22+'1998'!B22+'1997'!B22+'1996'!B22)/5</f>
        <v>39.8</v>
      </c>
      <c r="C9" s="382" t="n">
        <f aca="false">('2000'!C22+'1999'!C22+'1998'!C22+'1997'!C22+'1996'!C22)/5</f>
        <v>852.4</v>
      </c>
      <c r="D9" s="382" t="n">
        <f aca="false">('2000'!D22+'1999'!D22+'1998'!D22+'1997'!D22+'1996'!D22)/5</f>
        <v>19.6</v>
      </c>
      <c r="E9" s="382" t="n">
        <f aca="false">('2000'!E22+'1999'!E22+'1998'!E22+'1997'!E22+'1996'!E22)/5</f>
        <v>6050.6</v>
      </c>
      <c r="F9" s="382" t="n">
        <f aca="false">('2000'!F22+'1999'!F22+'1998'!F22+'1997'!F22+'1996'!F22)/5</f>
        <v>165.2</v>
      </c>
      <c r="G9" s="382" t="n">
        <f aca="false">('2000'!G22+'1999'!G22+'1998'!G22+'1997'!G22+'1996'!G22)/5</f>
        <v>63.8</v>
      </c>
      <c r="H9" s="382" t="n">
        <f aca="false">('2000'!H22+'1999'!H22+'1998'!H22+'1997'!H22+'1996'!H22)/5</f>
        <v>0</v>
      </c>
      <c r="I9" s="382" t="n">
        <f aca="false">('2000'!I22+'1999'!I22+'1998'!I22+'1997'!I22+'1996'!I22)/5</f>
        <v>548.6</v>
      </c>
      <c r="J9" s="382" t="n">
        <f aca="false">('2000'!J22+'1999'!J22+'1998'!J22+'1997'!J22+'1996'!J22)/5</f>
        <v>936.6</v>
      </c>
      <c r="K9" s="382" t="n">
        <f aca="false">('2000'!K22+'1999'!K22+'1998'!K22+'1997'!K22+'1996'!K22)/5</f>
        <v>678.4</v>
      </c>
      <c r="L9" s="382" t="n">
        <f aca="false">('2000'!L22+'1999'!L22+'1998'!L22+'1997'!L22+'1996'!L22)/5</f>
        <v>9355</v>
      </c>
      <c r="M9" s="382" t="n">
        <f aca="false">('2000'!M22+'1999'!M22+'1998'!M22+'1997'!M22+'1996'!M22)/5</f>
        <v>748.8</v>
      </c>
      <c r="N9" s="382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221</v>
      </c>
      <c r="B10" s="382" t="n">
        <f aca="false">('2000'!B23+'1999'!B23+'1998'!B23+'1997'!B23+'1996'!B23)/5</f>
        <v>22.6</v>
      </c>
      <c r="C10" s="382" t="n">
        <f aca="false">('2000'!C23+'1999'!C23+'1998'!C23+'1997'!C23+'1996'!C23)/5</f>
        <v>461.2</v>
      </c>
      <c r="D10" s="382" t="n">
        <f aca="false">('2000'!D23+'1999'!D23+'1998'!D23+'1997'!D23+'1996'!D23)/5</f>
        <v>21.2</v>
      </c>
      <c r="E10" s="382" t="n">
        <f aca="false">('2000'!E23+'1999'!E23+'1998'!E23+'1997'!E23+'1996'!E23)/5</f>
        <v>142</v>
      </c>
      <c r="F10" s="382" t="n">
        <f aca="false">('2000'!F23+'1999'!F23+'1998'!F23+'1997'!F23+'1996'!F23)/5</f>
        <v>15348.8</v>
      </c>
      <c r="G10" s="382" t="n">
        <f aca="false">('2000'!G23+'1999'!G23+'1998'!G23+'1997'!G23+'1996'!G23)/5</f>
        <v>513.2</v>
      </c>
      <c r="H10" s="382" t="n">
        <f aca="false">('2000'!H23+'1999'!H23+'1998'!H23+'1997'!H23+'1996'!H23)/5</f>
        <v>5.6</v>
      </c>
      <c r="I10" s="382" t="n">
        <f aca="false">('2000'!I23+'1999'!I23+'1998'!I23+'1997'!I23+'1996'!I23)/5</f>
        <v>180.2</v>
      </c>
      <c r="J10" s="382" t="n">
        <f aca="false">('2000'!J23+'1999'!J23+'1998'!J23+'1997'!J23+'1996'!J23)/5</f>
        <v>631.2</v>
      </c>
      <c r="K10" s="382" t="n">
        <f aca="false">('2000'!K23+'1999'!K23+'1998'!K23+'1997'!K23+'1996'!K23)/5</f>
        <v>690.2</v>
      </c>
      <c r="L10" s="382" t="n">
        <f aca="false">('2000'!L23+'1999'!L23+'1998'!L23+'1997'!L23+'1996'!L23)/5</f>
        <v>18016.2</v>
      </c>
      <c r="M10" s="382" t="n">
        <f aca="false">('2000'!M23+'1999'!M23+'1998'!M23+'1997'!M23+'1996'!M23)/5</f>
        <v>1058</v>
      </c>
      <c r="N10" s="382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222</v>
      </c>
      <c r="B11" s="382" t="n">
        <f aca="false">('2000'!B24+'1999'!B24+'1998'!B24+'1997'!B24+'1996'!B24)/5</f>
        <v>13.8</v>
      </c>
      <c r="C11" s="382" t="n">
        <f aca="false">('2000'!C24+'1999'!C24+'1998'!C24+'1997'!C24+'1996'!C24)/5</f>
        <v>210.4</v>
      </c>
      <c r="D11" s="382" t="n">
        <f aca="false">('2000'!D24+'1999'!D24+'1998'!D24+'1997'!D24+'1996'!D24)/5</f>
        <v>20.2</v>
      </c>
      <c r="E11" s="382" t="n">
        <f aca="false">('2000'!E24+'1999'!E24+'1998'!E24+'1997'!E24+'1996'!E24)/5</f>
        <v>21.8</v>
      </c>
      <c r="F11" s="382" t="n">
        <f aca="false">('2000'!F24+'1999'!F24+'1998'!F24+'1997'!F24+'1996'!F24)/5</f>
        <v>526.8</v>
      </c>
      <c r="G11" s="382" t="n">
        <f aca="false">('2000'!G24+'1999'!G24+'1998'!G24+'1997'!G24+'1996'!G24)/5</f>
        <v>5547.6</v>
      </c>
      <c r="H11" s="382" t="n">
        <f aca="false">('2000'!H24+'1999'!H24+'1998'!H24+'1997'!H24+'1996'!H24)/5</f>
        <v>27</v>
      </c>
      <c r="I11" s="382" t="n">
        <f aca="false">('2000'!I24+'1999'!I24+'1998'!I24+'1997'!I24+'1996'!I24)/5</f>
        <v>81.2</v>
      </c>
      <c r="J11" s="382" t="n">
        <f aca="false">('2000'!J24+'1999'!J24+'1998'!J24+'1997'!J24+'1996'!J24)/5</f>
        <v>317.6</v>
      </c>
      <c r="K11" s="382" t="n">
        <f aca="false">('2000'!K24+'1999'!K24+'1998'!K24+'1997'!K24+'1996'!K24)/5</f>
        <v>146.6</v>
      </c>
      <c r="L11" s="382" t="n">
        <f aca="false">('2000'!L24+'1999'!L24+'1998'!L24+'1997'!L24+'1996'!L24)/5</f>
        <v>6913</v>
      </c>
      <c r="M11" s="382" t="n">
        <f aca="false">('2000'!M24+'1999'!M24+'1998'!M24+'1997'!M24+'1996'!M24)/5</f>
        <v>255.6</v>
      </c>
      <c r="N11" s="382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338</v>
      </c>
      <c r="B12" s="382" t="n">
        <f aca="false">('2000'!B25+'1999'!B25+'1998'!B25+'1997'!B25+'1996'!B25)/5</f>
        <v>0</v>
      </c>
      <c r="C12" s="382" t="n">
        <f aca="false">('2000'!C25+'1999'!C25+'1998'!C25+'1997'!C25+'1996'!C25)/5</f>
        <v>0.6</v>
      </c>
      <c r="D12" s="382" t="n">
        <f aca="false">('2000'!D25+'1999'!D25+'1998'!D25+'1997'!D25+'1996'!D25)/5</f>
        <v>0</v>
      </c>
      <c r="E12" s="382" t="n">
        <f aca="false">('2000'!E25+'1999'!E25+'1998'!E25+'1997'!E25+'1996'!E25)/5</f>
        <v>0</v>
      </c>
      <c r="F12" s="382" t="n">
        <f aca="false">('2000'!F25+'1999'!F25+'1998'!F25+'1997'!F25+'1996'!F25)/5</f>
        <v>2.6</v>
      </c>
      <c r="G12" s="382" t="n">
        <f aca="false">('2000'!G25+'1999'!G25+'1998'!G25+'1997'!G25+'1996'!G25)/5</f>
        <v>6.4</v>
      </c>
      <c r="H12" s="382" t="n">
        <f aca="false">('2000'!H25+'1999'!H25+'1998'!H25+'1997'!H25+'1996'!H25)/5</f>
        <v>1434.8</v>
      </c>
      <c r="I12" s="382" t="n">
        <f aca="false">('2000'!I25+'1999'!I25+'1998'!I25+'1997'!I25+'1996'!I25)/5</f>
        <v>0</v>
      </c>
      <c r="J12" s="382" t="n">
        <f aca="false">('2000'!J25+'1999'!J25+'1998'!J25+'1997'!J25+'1996'!J25)/5</f>
        <v>9.4</v>
      </c>
      <c r="K12" s="382" t="n">
        <f aca="false">('2000'!K25+'1999'!K25+'1998'!K25+'1997'!K25+'1996'!K25)/5</f>
        <v>0</v>
      </c>
      <c r="L12" s="382" t="n">
        <f aca="false">('2000'!L25+'1999'!L25+'1998'!L25+'1997'!L25+'1996'!L25)/5</f>
        <v>1453.8</v>
      </c>
      <c r="M12" s="382" t="n">
        <f aca="false">('2000'!M25+'1999'!M25+'1998'!M25+'1997'!M25+'1996'!M25)/5</f>
        <v>6.8</v>
      </c>
      <c r="N12" s="382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226</v>
      </c>
      <c r="B13" s="382" t="n">
        <f aca="false">('2000'!B26+'1999'!B26+'1998'!B26+'1997'!B26+'1996'!B26)/5</f>
        <v>326.8</v>
      </c>
      <c r="C13" s="382" t="n">
        <f aca="false">('2000'!C26+'1999'!C26+'1998'!C26+'1997'!C26+'1996'!C26)/5</f>
        <v>1031.2</v>
      </c>
      <c r="D13" s="382" t="n">
        <f aca="false">('2000'!D26+'1999'!D26+'1998'!D26+'1997'!D26+'1996'!D26)/5</f>
        <v>131.8</v>
      </c>
      <c r="E13" s="382" t="n">
        <f aca="false">('2000'!E26+'1999'!E26+'1998'!E26+'1997'!E26+'1996'!E26)/5</f>
        <v>666</v>
      </c>
      <c r="F13" s="382" t="n">
        <f aca="false">('2000'!F26+'1999'!F26+'1998'!F26+'1997'!F26+'1996'!F26)/5</f>
        <v>409.4</v>
      </c>
      <c r="G13" s="382" t="n">
        <f aca="false">('2000'!G26+'1999'!G26+'1998'!G26+'1997'!G26+'1996'!G26)/5</f>
        <v>181</v>
      </c>
      <c r="H13" s="382" t="n">
        <f aca="false">('2000'!H26+'1999'!H26+'1998'!H26+'1997'!H26+'1996'!H26)/5</f>
        <v>1.2</v>
      </c>
      <c r="I13" s="382" t="n">
        <f aca="false">('2000'!I26+'1999'!I26+'1998'!I26+'1997'!I26+'1996'!I26)/5</f>
        <v>12011</v>
      </c>
      <c r="J13" s="382" t="n">
        <f aca="false">('2000'!J26+'1999'!J26+'1998'!J26+'1997'!J26+'1996'!J26)/5</f>
        <v>2027.2</v>
      </c>
      <c r="K13" s="382" t="n">
        <f aca="false">('2000'!K26+'1999'!K26+'1998'!K26+'1997'!K26+'1996'!K26)/5</f>
        <v>639.2</v>
      </c>
      <c r="L13" s="382" t="n">
        <f aca="false">('2000'!L26+'1999'!L26+'1998'!L26+'1997'!L26+'1996'!L26)/5</f>
        <v>17424.8</v>
      </c>
      <c r="M13" s="382" t="n">
        <f aca="false">('2000'!M26+'1999'!M26+'1998'!M26+'1997'!M26+'1996'!M26)/5</f>
        <v>1793</v>
      </c>
      <c r="N13" s="382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227</v>
      </c>
      <c r="B14" s="382" t="n">
        <f aca="false">('2000'!B27+'1999'!B27+'1998'!B27+'1997'!B27+'1996'!B27)/5</f>
        <v>120.6</v>
      </c>
      <c r="C14" s="382" t="n">
        <f aca="false">('2000'!C27+'1999'!C27+'1998'!C27+'1997'!C27+'1996'!C27)/5</f>
        <v>1960.2</v>
      </c>
      <c r="D14" s="382" t="n">
        <f aca="false">('2000'!D27+'1999'!D27+'1998'!D27+'1997'!D27+'1996'!D27)/5</f>
        <v>722.4</v>
      </c>
      <c r="E14" s="382" t="n">
        <f aca="false">('2000'!E27+'1999'!E27+'1998'!E27+'1997'!E27+'1996'!E27)/5</f>
        <v>1205.4</v>
      </c>
      <c r="F14" s="382" t="n">
        <f aca="false">('2000'!F27+'1999'!F27+'1998'!F27+'1997'!F27+'1996'!F27)/5</f>
        <v>942.8</v>
      </c>
      <c r="G14" s="382" t="n">
        <f aca="false">('2000'!G27+'1999'!G27+'1998'!G27+'1997'!G27+'1996'!G27)/5</f>
        <v>576.2</v>
      </c>
      <c r="H14" s="382" t="n">
        <f aca="false">('2000'!H27+'1999'!H27+'1998'!H27+'1997'!H27+'1996'!H27)/5</f>
        <v>16</v>
      </c>
      <c r="I14" s="382" t="n">
        <f aca="false">('2000'!I27+'1999'!I27+'1998'!I27+'1997'!I27+'1996'!I27)/5</f>
        <v>2759.6</v>
      </c>
      <c r="J14" s="382" t="n">
        <f aca="false">('2000'!J27+'1999'!J27+'1998'!J27+'1997'!J27+'1996'!J27)/5</f>
        <v>48587.2</v>
      </c>
      <c r="K14" s="382" t="n">
        <f aca="false">('2000'!K27+'1999'!K27+'1998'!K27+'1997'!K27+'1996'!K27)/5</f>
        <v>728</v>
      </c>
      <c r="L14" s="382" t="n">
        <f aca="false">('2000'!L27+'1999'!L27+'1998'!L27+'1997'!L27+'1996'!L27)/5</f>
        <v>57618.4</v>
      </c>
      <c r="M14" s="382" t="n">
        <f aca="false">('2000'!M27+'1999'!M27+'1998'!M27+'1997'!M27+'1996'!M27)/5</f>
        <v>6539.2</v>
      </c>
      <c r="N14" s="382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228</v>
      </c>
      <c r="B15" s="382" t="n">
        <f aca="false">('2000'!B28+'1999'!B28+'1998'!B28+'1997'!B28+'1996'!B28)/5</f>
        <v>44</v>
      </c>
      <c r="C15" s="382" t="n">
        <f aca="false">('2000'!C28+'1999'!C28+'1998'!C28+'1997'!C28+'1996'!C28)/5</f>
        <v>438.2</v>
      </c>
      <c r="D15" s="382" t="n">
        <f aca="false">('2000'!D28+'1999'!D28+'1998'!D28+'1997'!D28+'1996'!D28)/5</f>
        <v>88.6</v>
      </c>
      <c r="E15" s="382" t="n">
        <f aca="false">('2000'!E28+'1999'!E28+'1998'!E28+'1997'!E28+'1996'!E28)/5</f>
        <v>658.8</v>
      </c>
      <c r="F15" s="382" t="n">
        <f aca="false">('2000'!F28+'1999'!F28+'1998'!F28+'1997'!F28+'1996'!F28)/5</f>
        <v>1002.4</v>
      </c>
      <c r="G15" s="382" t="n">
        <f aca="false">('2000'!G28+'1999'!G28+'1998'!G28+'1997'!G28+'1996'!G28)/5</f>
        <v>214.2</v>
      </c>
      <c r="H15" s="382" t="n">
        <f aca="false">('2000'!H28+'1999'!H28+'1998'!H28+'1997'!H28+'1996'!H28)/5</f>
        <v>6.6</v>
      </c>
      <c r="I15" s="382" t="n">
        <f aca="false">('2000'!I28+'1999'!I28+'1998'!I28+'1997'!I28+'1996'!I28)/5</f>
        <v>447.6</v>
      </c>
      <c r="J15" s="382" t="n">
        <f aca="false">('2000'!J28+'1999'!J28+'1998'!J28+'1997'!J28+'1996'!J28)/5</f>
        <v>875.6</v>
      </c>
      <c r="K15" s="382" t="n">
        <f aca="false">('2000'!K28+'1999'!K28+'1998'!K28+'1997'!K28+'1996'!K28)/5</f>
        <v>6703</v>
      </c>
      <c r="L15" s="382" t="n">
        <f aca="false">('2000'!L28+'1999'!L28+'1998'!L28+'1997'!L28+'1996'!L28)/5</f>
        <v>10479</v>
      </c>
      <c r="M15" s="382" t="n">
        <f aca="false">('2000'!M28+'1999'!M28+'1998'!M28+'1997'!M28+'1996'!M28)/5</f>
        <v>955</v>
      </c>
      <c r="N15" s="382" t="n">
        <f aca="false">('2000'!N28+'1999'!N28+'1998'!N28+'1997'!N28+'1996'!N28)/5</f>
        <v>11434</v>
      </c>
    </row>
    <row r="16" s="324" customFormat="true" ht="12.75" hidden="false" customHeight="false" outlineLevel="0" collapsed="false">
      <c r="A16" s="324" t="s">
        <v>34</v>
      </c>
      <c r="B16" s="382" t="n">
        <f aca="false">('2000'!B29+'1999'!B29+'1998'!B29+'1997'!B29+'1996'!B29)/5</f>
        <v>2201.4</v>
      </c>
      <c r="C16" s="382" t="n">
        <f aca="false">('2000'!C29+'1999'!C29+'1998'!C29+'1997'!C29+'1996'!C29)/5</f>
        <v>10106.2</v>
      </c>
      <c r="D16" s="382" t="n">
        <f aca="false">('2000'!D29+'1999'!D29+'1998'!D29+'1997'!D29+'1996'!D29)/5</f>
        <v>6042.4</v>
      </c>
      <c r="E16" s="382" t="n">
        <f aca="false">('2000'!E29+'1999'!E29+'1998'!E29+'1997'!E29+'1996'!E29)/5</f>
        <v>9501.6</v>
      </c>
      <c r="F16" s="382" t="n">
        <f aca="false">('2000'!F29+'1999'!F29+'1998'!F29+'1997'!F29+'1996'!F29)/5</f>
        <v>18924.6</v>
      </c>
      <c r="G16" s="382" t="n">
        <f aca="false">('2000'!G29+'1999'!G29+'1998'!G29+'1997'!G29+'1996'!G29)/5</f>
        <v>7285</v>
      </c>
      <c r="H16" s="382" t="n">
        <f aca="false">('2000'!H29+'1999'!H29+'1998'!H29+'1997'!H29+'1996'!H29)/5</f>
        <v>1494.2</v>
      </c>
      <c r="I16" s="382" t="n">
        <f aca="false">('2000'!I29+'1999'!I29+'1998'!I29+'1997'!I29+'1996'!I29)/5</f>
        <v>17902.8</v>
      </c>
      <c r="J16" s="382" t="n">
        <f aca="false">('2000'!J29+'1999'!J29+'1998'!J29+'1997'!J29+'1996'!J29)/5</f>
        <v>58032.4</v>
      </c>
      <c r="K16" s="382" t="n">
        <f aca="false">('2000'!K29+'1999'!K29+'1998'!K29+'1997'!K29+'1996'!K29)/5</f>
        <v>10160.8</v>
      </c>
      <c r="L16" s="382" t="n">
        <f aca="false">('2000'!L29+'1999'!L29+'1998'!L29+'1997'!L29+'1996'!L29)/5</f>
        <v>141651.4</v>
      </c>
      <c r="M16" s="382" t="n">
        <f aca="false">('2000'!M29+'1999'!M29+'1998'!M29+'1997'!M29+'1996'!M29)/5</f>
        <v>15508.84</v>
      </c>
      <c r="N16" s="382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336</v>
      </c>
      <c r="B17" s="382" t="n">
        <f aca="false">('2000'!B30+'1999'!B30+'1998'!B30+'1997'!B30+'1996'!B30)/5</f>
        <v>660.6</v>
      </c>
      <c r="C17" s="382" t="n">
        <f aca="false">('2000'!C30+'1999'!C30+'1998'!C30+'1997'!C30+'1996'!C30)/5</f>
        <v>1487</v>
      </c>
      <c r="D17" s="382" t="n">
        <f aca="false">('2000'!D30+'1999'!D30+'1998'!D30+'1997'!D30+'1996'!D30)/5</f>
        <v>2532.6</v>
      </c>
      <c r="E17" s="382" t="n">
        <f aca="false">('2000'!E30+'1999'!E30+'1998'!E30+'1997'!E30+'1996'!E30)/5</f>
        <v>969.4</v>
      </c>
      <c r="F17" s="382" t="n">
        <f aca="false">('2000'!F30+'1999'!F30+'1998'!F30+'1997'!F30+'1996'!F30)/5</f>
        <v>939.6</v>
      </c>
      <c r="G17" s="382" t="n">
        <f aca="false">('2000'!G30+'1999'!G30+'1998'!G30+'1997'!G30+'1996'!G30)/5</f>
        <v>290</v>
      </c>
      <c r="H17" s="382" t="n">
        <f aca="false">('2000'!H30+'1999'!H30+'1998'!H30+'1997'!H30+'1996'!H30)/5</f>
        <v>6.4</v>
      </c>
      <c r="I17" s="382" t="n">
        <f aca="false">('2000'!I30+'1999'!I30+'1998'!I30+'1997'!I30+'1996'!I30)/5</f>
        <v>2658</v>
      </c>
      <c r="J17" s="382" t="n">
        <f aca="false">('2000'!J30+'1999'!J30+'1998'!J30+'1997'!J30+'1996'!J30)/5</f>
        <v>9120.6</v>
      </c>
      <c r="K17" s="382" t="n">
        <f aca="false">('2000'!K30+'1999'!K30+'1998'!K30+'1997'!K30+'1996'!K30)/5</f>
        <v>989.4</v>
      </c>
      <c r="L17" s="382" t="n">
        <f aca="false">('2000'!L30+'1999'!L30+'1998'!L30+'1997'!L30+'1996'!L30)/5</f>
        <v>19653.6</v>
      </c>
      <c r="M17" s="383" t="s">
        <v>358</v>
      </c>
      <c r="N17" s="383" t="s">
        <v>358</v>
      </c>
    </row>
    <row r="18" customFormat="false" ht="13.5" hidden="false" customHeight="false" outlineLevel="0" collapsed="false">
      <c r="A18" s="328" t="s">
        <v>199</v>
      </c>
      <c r="B18" s="382" t="n">
        <f aca="false">('2000'!B31+'1999'!B31+'1998'!B31+'1997'!B31+'1996'!B31)/5</f>
        <v>2862</v>
      </c>
      <c r="C18" s="382" t="n">
        <f aca="false">('2000'!C31+'1999'!C31+'1998'!C31+'1997'!C31+'1996'!C31)/5</f>
        <v>11592.6</v>
      </c>
      <c r="D18" s="382" t="n">
        <f aca="false">('2000'!D31+'1999'!D31+'1998'!D31+'1997'!D31+'1996'!D31)/5</f>
        <v>8575.4</v>
      </c>
      <c r="E18" s="382" t="n">
        <f aca="false">('2000'!E31+'1999'!E31+'1998'!E31+'1997'!E31+'1996'!E31)/5</f>
        <v>10471.4</v>
      </c>
      <c r="F18" s="382" t="n">
        <f aca="false">('2000'!F31+'1999'!F31+'1998'!F31+'1997'!F31+'1996'!F31)/5</f>
        <v>19864.2</v>
      </c>
      <c r="G18" s="382" t="n">
        <f aca="false">('2000'!G31+'1999'!G31+'1998'!G31+'1997'!G31+'1996'!G31)/5</f>
        <v>7574.6</v>
      </c>
      <c r="H18" s="382" t="n">
        <f aca="false">('2000'!H31+'1999'!H31+'1998'!H31+'1997'!H31+'1996'!H31)/5</f>
        <v>1500.4</v>
      </c>
      <c r="I18" s="382" t="n">
        <f aca="false">('2000'!I31+'1999'!I31+'1998'!I31+'1997'!I31+'1996'!I31)/5</f>
        <v>20561.8</v>
      </c>
      <c r="J18" s="382" t="n">
        <f aca="false">('2000'!J31+'1999'!J31+'1998'!J31+'1997'!J31+'1996'!J31)/5</f>
        <v>67152.4</v>
      </c>
      <c r="K18" s="382" t="n">
        <f aca="false">('2000'!K31+'1999'!K31+'1998'!K31+'1997'!K31+'1996'!K31)/5</f>
        <v>11151</v>
      </c>
      <c r="L18" s="382" t="n">
        <f aca="false">('2000'!L31+'1999'!L31+'1998'!L31+'1997'!L31+'1996'!L31)/5</f>
        <v>161305.8</v>
      </c>
      <c r="M18" s="383" t="s">
        <v>358</v>
      </c>
      <c r="N18" s="383" t="s">
        <v>35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359</v>
      </c>
    </row>
    <row r="6" customFormat="false" ht="12.75" hidden="false" customHeight="false" outlineLevel="0" collapsed="false">
      <c r="C6" s="4" t="s">
        <v>218</v>
      </c>
      <c r="D6" s="4" t="s">
        <v>307</v>
      </c>
    </row>
    <row r="7" customFormat="false" ht="12.75" hidden="false" customHeight="false" outlineLevel="0" collapsed="false">
      <c r="B7" s="4" t="s">
        <v>335</v>
      </c>
      <c r="C7" s="4" t="s">
        <v>34</v>
      </c>
      <c r="D7" s="4" t="s">
        <v>333</v>
      </c>
      <c r="E7" s="4" t="s">
        <v>220</v>
      </c>
      <c r="F7" s="4" t="s">
        <v>221</v>
      </c>
      <c r="G7" s="4" t="s">
        <v>222</v>
      </c>
      <c r="H7" s="4" t="s">
        <v>223</v>
      </c>
      <c r="I7" s="4" t="s">
        <v>226</v>
      </c>
      <c r="J7" s="4" t="s">
        <v>227</v>
      </c>
      <c r="K7" s="4" t="s">
        <v>228</v>
      </c>
      <c r="L7" s="4" t="s">
        <v>34</v>
      </c>
      <c r="M7" s="4" t="s">
        <v>360</v>
      </c>
      <c r="N7" s="4" t="s">
        <v>134</v>
      </c>
    </row>
    <row r="8" customFormat="false" ht="13.5" hidden="false" customHeight="false" outlineLevel="0" collapsed="false">
      <c r="A8" s="328"/>
      <c r="B8" s="328"/>
      <c r="C8" s="328"/>
      <c r="D8" s="328" t="s">
        <v>224</v>
      </c>
      <c r="E8" s="328"/>
      <c r="F8" s="328"/>
      <c r="G8" s="328"/>
      <c r="H8" s="328"/>
      <c r="I8" s="328"/>
      <c r="J8" s="328"/>
      <c r="K8" s="328"/>
      <c r="L8" s="328"/>
      <c r="M8" s="328" t="s">
        <v>136</v>
      </c>
      <c r="N8" s="328"/>
    </row>
    <row r="9" customFormat="false" ht="12.75" hidden="false" customHeight="false" outlineLevel="0" collapsed="false">
      <c r="A9" s="4" t="s">
        <v>335</v>
      </c>
      <c r="B9" s="330" t="n">
        <f aca="false">average!B6</f>
        <v>1486</v>
      </c>
      <c r="C9" s="330" t="n">
        <f aca="false">average!C6</f>
        <v>18.2</v>
      </c>
      <c r="D9" s="330" t="n">
        <f aca="false">average!D6</f>
        <v>50.2</v>
      </c>
      <c r="E9" s="330" t="n">
        <f aca="false">average!E6</f>
        <v>41.4</v>
      </c>
      <c r="F9" s="330" t="n">
        <f aca="false">average!F6</f>
        <v>14.8</v>
      </c>
      <c r="G9" s="330" t="n">
        <f aca="false">average!G6</f>
        <v>12.8</v>
      </c>
      <c r="H9" s="330" t="n">
        <f aca="false">average!H6</f>
        <v>0</v>
      </c>
      <c r="I9" s="330" t="n">
        <f aca="false">average!I6</f>
        <v>654.8</v>
      </c>
      <c r="J9" s="330" t="n">
        <f aca="false">average!J6</f>
        <v>202.4</v>
      </c>
      <c r="K9" s="330" t="n">
        <f aca="false">average!K6</f>
        <v>30.6</v>
      </c>
      <c r="L9" s="330" t="n">
        <f aca="false">average!L6</f>
        <v>2511.2</v>
      </c>
      <c r="M9" s="330" t="n">
        <f aca="false">average!M6</f>
        <v>831.8</v>
      </c>
      <c r="N9" s="330" t="n">
        <f aca="false">average!N6</f>
        <v>3343.4</v>
      </c>
      <c r="O9" s="330"/>
    </row>
    <row r="10" customFormat="false" ht="12.75" hidden="false" customHeight="false" outlineLevel="0" collapsed="false">
      <c r="A10" s="4" t="s">
        <v>337</v>
      </c>
      <c r="B10" s="330" t="n">
        <f aca="false">average!B7</f>
        <v>119.6</v>
      </c>
      <c r="C10" s="330" t="n">
        <f aca="false">average!C7</f>
        <v>4982.2</v>
      </c>
      <c r="D10" s="330" t="n">
        <f aca="false">average!D7</f>
        <v>272.8</v>
      </c>
      <c r="E10" s="330" t="n">
        <f aca="false">average!E7</f>
        <v>658.6</v>
      </c>
      <c r="F10" s="330" t="n">
        <f aca="false">average!F7</f>
        <v>481.6</v>
      </c>
      <c r="G10" s="330" t="n">
        <f aca="false">average!G7</f>
        <v>163.6</v>
      </c>
      <c r="H10" s="330" t="n">
        <f aca="false">average!H7</f>
        <v>2.8</v>
      </c>
      <c r="I10" s="330" t="n">
        <f aca="false">average!I7</f>
        <v>1100.6</v>
      </c>
      <c r="J10" s="330" t="n">
        <f aca="false">average!J7</f>
        <v>3698.4</v>
      </c>
      <c r="K10" s="330" t="n">
        <f aca="false">average!K7</f>
        <v>512</v>
      </c>
      <c r="L10" s="330" t="n">
        <f aca="false">average!L7</f>
        <v>11992.2</v>
      </c>
      <c r="M10" s="330" t="n">
        <f aca="false">average!M7</f>
        <v>1463.8</v>
      </c>
      <c r="N10" s="330" t="n">
        <f aca="false">average!N7</f>
        <v>13456</v>
      </c>
      <c r="O10" s="330"/>
    </row>
    <row r="11" customFormat="false" ht="12.75" hidden="false" customHeight="false" outlineLevel="0" collapsed="false">
      <c r="A11" s="4" t="s">
        <v>361</v>
      </c>
      <c r="B11" s="330" t="n">
        <f aca="false">average!B8</f>
        <v>28.2</v>
      </c>
      <c r="C11" s="330" t="n">
        <f aca="false">average!C8</f>
        <v>151.6</v>
      </c>
      <c r="D11" s="330" t="n">
        <f aca="false">average!D8</f>
        <v>4715.6</v>
      </c>
      <c r="E11" s="330" t="n">
        <f aca="false">average!E8</f>
        <v>57</v>
      </c>
      <c r="F11" s="330" t="n">
        <f aca="false">average!F8</f>
        <v>30.2</v>
      </c>
      <c r="G11" s="330" t="n">
        <f aca="false">average!G8</f>
        <v>6.2</v>
      </c>
      <c r="H11" s="330" t="n">
        <f aca="false">average!H8</f>
        <v>0.2</v>
      </c>
      <c r="I11" s="330" t="n">
        <f aca="false">average!I8</f>
        <v>119.2</v>
      </c>
      <c r="J11" s="330" t="n">
        <f aca="false">average!J8</f>
        <v>746.8</v>
      </c>
      <c r="K11" s="330" t="n">
        <f aca="false">average!K8</f>
        <v>32.8</v>
      </c>
      <c r="L11" s="330" t="n">
        <f aca="false">average!L8</f>
        <v>5887.8</v>
      </c>
      <c r="M11" s="330" t="n">
        <f aca="false">average!M8</f>
        <v>1856.8</v>
      </c>
      <c r="N11" s="330" t="n">
        <f aca="false">average!N8</f>
        <v>7745</v>
      </c>
      <c r="O11" s="330"/>
    </row>
    <row r="12" customFormat="false" ht="12.75" hidden="false" customHeight="false" outlineLevel="0" collapsed="false">
      <c r="A12" s="4" t="s">
        <v>220</v>
      </c>
      <c r="B12" s="330" t="n">
        <f aca="false">average!B9</f>
        <v>39.8</v>
      </c>
      <c r="C12" s="330" t="n">
        <f aca="false">average!C9</f>
        <v>852.4</v>
      </c>
      <c r="D12" s="330" t="n">
        <f aca="false">average!D9</f>
        <v>19.6</v>
      </c>
      <c r="E12" s="330" t="n">
        <f aca="false">average!E9</f>
        <v>6050.6</v>
      </c>
      <c r="F12" s="330" t="n">
        <f aca="false">average!F9</f>
        <v>165.2</v>
      </c>
      <c r="G12" s="330" t="n">
        <f aca="false">average!G9</f>
        <v>63.8</v>
      </c>
      <c r="H12" s="330" t="n">
        <f aca="false">average!H9</f>
        <v>0</v>
      </c>
      <c r="I12" s="330" t="n">
        <f aca="false">average!I9</f>
        <v>548.6</v>
      </c>
      <c r="J12" s="330" t="n">
        <f aca="false">average!J9</f>
        <v>936.6</v>
      </c>
      <c r="K12" s="330" t="n">
        <f aca="false">average!K9</f>
        <v>678.4</v>
      </c>
      <c r="L12" s="330" t="n">
        <f aca="false">average!L9</f>
        <v>9355</v>
      </c>
      <c r="M12" s="330" t="n">
        <f aca="false">average!M9</f>
        <v>748.8</v>
      </c>
      <c r="N12" s="330" t="n">
        <f aca="false">average!N9</f>
        <v>10104</v>
      </c>
      <c r="O12" s="330"/>
    </row>
    <row r="13" customFormat="false" ht="12.75" hidden="false" customHeight="false" outlineLevel="0" collapsed="false">
      <c r="A13" s="4" t="s">
        <v>221</v>
      </c>
      <c r="B13" s="330" t="n">
        <f aca="false">average!B10</f>
        <v>22.6</v>
      </c>
      <c r="C13" s="330" t="n">
        <f aca="false">average!C10</f>
        <v>461.2</v>
      </c>
      <c r="D13" s="330" t="n">
        <f aca="false">average!D10</f>
        <v>21.2</v>
      </c>
      <c r="E13" s="330" t="n">
        <f aca="false">average!E10</f>
        <v>142</v>
      </c>
      <c r="F13" s="330" t="n">
        <f aca="false">average!F10</f>
        <v>15348.8</v>
      </c>
      <c r="G13" s="330" t="n">
        <f aca="false">average!G10</f>
        <v>513.2</v>
      </c>
      <c r="H13" s="330" t="n">
        <f aca="false">average!H10</f>
        <v>5.6</v>
      </c>
      <c r="I13" s="330" t="n">
        <f aca="false">average!I10</f>
        <v>180.2</v>
      </c>
      <c r="J13" s="330" t="n">
        <f aca="false">average!J10</f>
        <v>631.2</v>
      </c>
      <c r="K13" s="330" t="n">
        <f aca="false">average!K10</f>
        <v>690.2</v>
      </c>
      <c r="L13" s="330" t="n">
        <f aca="false">average!L10</f>
        <v>18016.2</v>
      </c>
      <c r="M13" s="330" t="n">
        <f aca="false">average!M10</f>
        <v>1058</v>
      </c>
      <c r="N13" s="330" t="n">
        <f aca="false">average!N10</f>
        <v>19077.6</v>
      </c>
      <c r="O13" s="330"/>
    </row>
    <row r="14" customFormat="false" ht="12.75" hidden="false" customHeight="false" outlineLevel="0" collapsed="false">
      <c r="A14" s="4" t="s">
        <v>222</v>
      </c>
      <c r="B14" s="330" t="n">
        <f aca="false">average!B11</f>
        <v>13.8</v>
      </c>
      <c r="C14" s="330" t="n">
        <f aca="false">average!C11</f>
        <v>210.4</v>
      </c>
      <c r="D14" s="330" t="n">
        <f aca="false">average!D11</f>
        <v>20.2</v>
      </c>
      <c r="E14" s="330" t="n">
        <f aca="false">average!E11</f>
        <v>21.8</v>
      </c>
      <c r="F14" s="330" t="n">
        <f aca="false">average!F11</f>
        <v>526.8</v>
      </c>
      <c r="G14" s="330" t="n">
        <f aca="false">average!G11</f>
        <v>5547.6</v>
      </c>
      <c r="H14" s="330" t="n">
        <f aca="false">average!H11</f>
        <v>27</v>
      </c>
      <c r="I14" s="330" t="n">
        <f aca="false">average!I11</f>
        <v>81.2</v>
      </c>
      <c r="J14" s="330" t="n">
        <f aca="false">average!J11</f>
        <v>317.6</v>
      </c>
      <c r="K14" s="330" t="n">
        <f aca="false">average!K11</f>
        <v>146.6</v>
      </c>
      <c r="L14" s="330" t="n">
        <f aca="false">average!L11</f>
        <v>6913</v>
      </c>
      <c r="M14" s="330" t="n">
        <f aca="false">average!M11</f>
        <v>255.6</v>
      </c>
      <c r="N14" s="330" t="n">
        <f aca="false">average!N11</f>
        <v>7168.4</v>
      </c>
      <c r="O14" s="330"/>
    </row>
    <row r="15" customFormat="false" ht="12.75" hidden="false" customHeight="false" outlineLevel="0" collapsed="false">
      <c r="A15" s="4" t="s">
        <v>223</v>
      </c>
      <c r="B15" s="330" t="n">
        <f aca="false">average!B12</f>
        <v>0</v>
      </c>
      <c r="C15" s="330" t="n">
        <f aca="false">average!C12</f>
        <v>0.6</v>
      </c>
      <c r="D15" s="330" t="n">
        <f aca="false">average!D12</f>
        <v>0</v>
      </c>
      <c r="E15" s="330" t="n">
        <f aca="false">average!E12</f>
        <v>0</v>
      </c>
      <c r="F15" s="330" t="n">
        <f aca="false">average!F12</f>
        <v>2.6</v>
      </c>
      <c r="G15" s="330" t="n">
        <f aca="false">average!G12</f>
        <v>6.4</v>
      </c>
      <c r="H15" s="330" t="n">
        <f aca="false">average!H12</f>
        <v>1434.8</v>
      </c>
      <c r="I15" s="330" t="n">
        <f aca="false">average!I12</f>
        <v>0</v>
      </c>
      <c r="J15" s="330" t="n">
        <f aca="false">average!J12</f>
        <v>9.4</v>
      </c>
      <c r="K15" s="330" t="n">
        <f aca="false">average!K12</f>
        <v>0</v>
      </c>
      <c r="L15" s="330" t="n">
        <f aca="false">average!L12</f>
        <v>1453.8</v>
      </c>
      <c r="M15" s="330" t="n">
        <f aca="false">average!M12</f>
        <v>6.8</v>
      </c>
      <c r="N15" s="330" t="n">
        <f aca="false">average!N12</f>
        <v>1460.6</v>
      </c>
      <c r="O15" s="330"/>
    </row>
    <row r="16" customFormat="false" ht="12.75" hidden="false" customHeight="false" outlineLevel="0" collapsed="false">
      <c r="A16" s="4" t="s">
        <v>226</v>
      </c>
      <c r="B16" s="330" t="n">
        <f aca="false">average!B13</f>
        <v>326.8</v>
      </c>
      <c r="C16" s="330" t="n">
        <f aca="false">average!C13</f>
        <v>1031.2</v>
      </c>
      <c r="D16" s="330" t="n">
        <f aca="false">average!D13</f>
        <v>131.8</v>
      </c>
      <c r="E16" s="330" t="n">
        <f aca="false">average!E13</f>
        <v>666</v>
      </c>
      <c r="F16" s="330" t="n">
        <f aca="false">average!F13</f>
        <v>409.4</v>
      </c>
      <c r="G16" s="330" t="n">
        <f aca="false">average!G13</f>
        <v>181</v>
      </c>
      <c r="H16" s="330" t="n">
        <f aca="false">average!H13</f>
        <v>1.2</v>
      </c>
      <c r="I16" s="330" t="n">
        <f aca="false">average!I13</f>
        <v>12011</v>
      </c>
      <c r="J16" s="330" t="n">
        <f aca="false">average!J13</f>
        <v>2027.2</v>
      </c>
      <c r="K16" s="330" t="n">
        <f aca="false">average!K13</f>
        <v>639.2</v>
      </c>
      <c r="L16" s="330" t="n">
        <f aca="false">average!L13</f>
        <v>17424.8</v>
      </c>
      <c r="M16" s="330" t="n">
        <f aca="false">average!M13</f>
        <v>1793</v>
      </c>
      <c r="N16" s="330" t="n">
        <f aca="false">average!N13</f>
        <v>19217.4</v>
      </c>
      <c r="O16" s="330"/>
    </row>
    <row r="17" customFormat="false" ht="12.75" hidden="false" customHeight="false" outlineLevel="0" collapsed="false">
      <c r="A17" s="4" t="s">
        <v>227</v>
      </c>
      <c r="B17" s="330" t="n">
        <f aca="false">average!B14</f>
        <v>120.6</v>
      </c>
      <c r="C17" s="330" t="n">
        <f aca="false">average!C14</f>
        <v>1960.2</v>
      </c>
      <c r="D17" s="330" t="n">
        <f aca="false">average!D14</f>
        <v>722.4</v>
      </c>
      <c r="E17" s="330" t="n">
        <f aca="false">average!E14</f>
        <v>1205.4</v>
      </c>
      <c r="F17" s="330" t="n">
        <f aca="false">average!F14</f>
        <v>942.8</v>
      </c>
      <c r="G17" s="330" t="n">
        <f aca="false">average!G14</f>
        <v>576.2</v>
      </c>
      <c r="H17" s="330" t="n">
        <f aca="false">average!H14</f>
        <v>16</v>
      </c>
      <c r="I17" s="330" t="n">
        <f aca="false">average!I14</f>
        <v>2759.6</v>
      </c>
      <c r="J17" s="330" t="n">
        <f aca="false">average!J14</f>
        <v>48587.2</v>
      </c>
      <c r="K17" s="330" t="n">
        <f aca="false">average!K14</f>
        <v>728</v>
      </c>
      <c r="L17" s="330" t="n">
        <f aca="false">average!L14</f>
        <v>57618.4</v>
      </c>
      <c r="M17" s="330" t="n">
        <f aca="false">average!M14</f>
        <v>6539.2</v>
      </c>
      <c r="N17" s="330" t="n">
        <f aca="false">average!N14</f>
        <v>64158.2</v>
      </c>
      <c r="O17" s="330"/>
    </row>
    <row r="18" customFormat="false" ht="12.75" hidden="false" customHeight="false" outlineLevel="0" collapsed="false">
      <c r="A18" s="4" t="s">
        <v>228</v>
      </c>
      <c r="B18" s="330" t="n">
        <f aca="false">average!B15</f>
        <v>44</v>
      </c>
      <c r="C18" s="330" t="n">
        <f aca="false">average!C15</f>
        <v>438.2</v>
      </c>
      <c r="D18" s="330" t="n">
        <f aca="false">average!D15</f>
        <v>88.6</v>
      </c>
      <c r="E18" s="330" t="n">
        <f aca="false">average!E15</f>
        <v>658.8</v>
      </c>
      <c r="F18" s="330" t="n">
        <f aca="false">average!F15</f>
        <v>1002.4</v>
      </c>
      <c r="G18" s="330" t="n">
        <f aca="false">average!G15</f>
        <v>214.2</v>
      </c>
      <c r="H18" s="330" t="n">
        <f aca="false">average!H15</f>
        <v>6.6</v>
      </c>
      <c r="I18" s="330" t="n">
        <f aca="false">average!I15</f>
        <v>447.6</v>
      </c>
      <c r="J18" s="330" t="n">
        <f aca="false">average!J15</f>
        <v>875.6</v>
      </c>
      <c r="K18" s="330" t="n">
        <f aca="false">average!K15</f>
        <v>6703</v>
      </c>
      <c r="L18" s="330" t="n">
        <f aca="false">average!L15</f>
        <v>10479</v>
      </c>
      <c r="M18" s="330" t="n">
        <f aca="false">average!M15</f>
        <v>955</v>
      </c>
      <c r="N18" s="330" t="n">
        <f aca="false">average!N15</f>
        <v>11434</v>
      </c>
      <c r="O18" s="330"/>
    </row>
    <row r="19" customFormat="false" ht="12.75" hidden="false" customHeight="false" outlineLevel="0" collapsed="false">
      <c r="A19" s="4" t="s">
        <v>34</v>
      </c>
      <c r="B19" s="330" t="n">
        <f aca="false">average!B16</f>
        <v>2201.4</v>
      </c>
      <c r="C19" s="330" t="n">
        <f aca="false">average!C16</f>
        <v>10106.2</v>
      </c>
      <c r="D19" s="330" t="n">
        <f aca="false">average!D16</f>
        <v>6042.4</v>
      </c>
      <c r="E19" s="330" t="n">
        <f aca="false">average!E16</f>
        <v>9501.6</v>
      </c>
      <c r="F19" s="330" t="n">
        <f aca="false">average!F16</f>
        <v>18924.6</v>
      </c>
      <c r="G19" s="330" t="n">
        <f aca="false">average!G16</f>
        <v>7285</v>
      </c>
      <c r="H19" s="330" t="n">
        <f aca="false">average!H16</f>
        <v>1494.2</v>
      </c>
      <c r="I19" s="330" t="n">
        <f aca="false">average!I16</f>
        <v>17902.8</v>
      </c>
      <c r="J19" s="330" t="n">
        <f aca="false">average!J16</f>
        <v>58032.4</v>
      </c>
      <c r="K19" s="330" t="n">
        <f aca="false">average!K16</f>
        <v>10160.8</v>
      </c>
      <c r="L19" s="330" t="n">
        <f aca="false">average!L16</f>
        <v>141651.4</v>
      </c>
      <c r="M19" s="330" t="n">
        <f aca="false">average!M16</f>
        <v>15508.84</v>
      </c>
      <c r="N19" s="330" t="n">
        <f aca="false">average!N16</f>
        <v>157164.64</v>
      </c>
      <c r="O19" s="330"/>
    </row>
    <row r="20" customFormat="false" ht="12.75" hidden="false" customHeight="false" outlineLevel="0" collapsed="false">
      <c r="A20" s="4" t="str">
        <f aca="false">average!A17</f>
        <v>Rest of UK</v>
      </c>
      <c r="B20" s="330" t="n">
        <f aca="false">average!B17</f>
        <v>660.6</v>
      </c>
      <c r="C20" s="330" t="n">
        <f aca="false">average!C17</f>
        <v>1487</v>
      </c>
      <c r="D20" s="330" t="n">
        <f aca="false">average!D17</f>
        <v>2532.6</v>
      </c>
      <c r="E20" s="330" t="n">
        <f aca="false">average!E17</f>
        <v>969.4</v>
      </c>
      <c r="F20" s="330" t="n">
        <f aca="false">average!F17</f>
        <v>939.6</v>
      </c>
      <c r="G20" s="330" t="n">
        <f aca="false">average!G17</f>
        <v>290</v>
      </c>
      <c r="H20" s="330" t="n">
        <f aca="false">average!H17</f>
        <v>6.4</v>
      </c>
      <c r="I20" s="330" t="n">
        <f aca="false">average!I17</f>
        <v>2658</v>
      </c>
      <c r="J20" s="330" t="n">
        <f aca="false">average!J17</f>
        <v>9120.6</v>
      </c>
      <c r="K20" s="330" t="n">
        <f aca="false">average!K17</f>
        <v>989.4</v>
      </c>
      <c r="L20" s="330" t="n">
        <f aca="false">average!L17</f>
        <v>19653.6</v>
      </c>
      <c r="M20" s="330" t="str">
        <f aca="false">average!M17</f>
        <v>..</v>
      </c>
      <c r="N20" s="330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330" t="n">
        <f aca="false">average!B18</f>
        <v>2862</v>
      </c>
      <c r="C21" s="330" t="n">
        <f aca="false">average!C18</f>
        <v>11592.6</v>
      </c>
      <c r="D21" s="330" t="n">
        <f aca="false">average!D18</f>
        <v>8575.4</v>
      </c>
      <c r="E21" s="330" t="n">
        <f aca="false">average!E18</f>
        <v>10471.4</v>
      </c>
      <c r="F21" s="330" t="n">
        <f aca="false">average!F18</f>
        <v>19864.2</v>
      </c>
      <c r="G21" s="330" t="n">
        <f aca="false">average!G18</f>
        <v>7574.6</v>
      </c>
      <c r="H21" s="330" t="n">
        <f aca="false">average!H18</f>
        <v>1500.4</v>
      </c>
      <c r="I21" s="330" t="n">
        <f aca="false">average!I18</f>
        <v>20561.8</v>
      </c>
      <c r="J21" s="330" t="n">
        <f aca="false">average!J18</f>
        <v>67152.4</v>
      </c>
      <c r="K21" s="330" t="n">
        <f aca="false">average!K18</f>
        <v>11151</v>
      </c>
      <c r="L21" s="330" t="n">
        <f aca="false">average!L18</f>
        <v>161305.8</v>
      </c>
      <c r="M21" s="330" t="str">
        <f aca="false">average!M18</f>
        <v>..</v>
      </c>
      <c r="N21" s="330" t="str">
        <f aca="false">average!N18</f>
        <v>..</v>
      </c>
    </row>
    <row r="23" customFormat="false" ht="12.75" hidden="false" customHeight="false" outlineLevel="0" collapsed="false"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31" activeCellId="0" sqref="A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18" min="15" style="10" width="11.28"/>
    <col collapsed="false" customWidth="true" hidden="false" outlineLevel="0" max="25" min="19" style="10" width="11.28"/>
    <col collapsed="false" customWidth="true" hidden="false" outlineLevel="0" max="26" min="26" style="10" width="9.85"/>
    <col collapsed="false" customWidth="true" hidden="false" outlineLevel="0" max="27" min="27" style="10" width="12.85"/>
    <col collapsed="false" customWidth="true" hidden="false" outlineLevel="0" max="28" min="28" style="10" width="9.99"/>
    <col collapsed="false" customWidth="true" hidden="false" outlineLevel="0" max="30" min="29" style="10" width="11.56"/>
    <col collapsed="false" customWidth="true" hidden="false" outlineLevel="0" max="31" min="31" style="10" width="13.14"/>
    <col collapsed="false" customWidth="false" hidden="false" outlineLevel="0" max="257" min="32" style="10" width="9.14"/>
  </cols>
  <sheetData>
    <row r="1" s="9" customFormat="true" ht="18.75" hidden="false" customHeight="false" outlineLevel="0" collapsed="false">
      <c r="A1" s="11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/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n">
        <v>2011</v>
      </c>
      <c r="AA2" s="15" t="n">
        <v>2012</v>
      </c>
      <c r="AB2" s="15" t="n">
        <v>2013</v>
      </c>
      <c r="AC2" s="15" t="n">
        <v>2014</v>
      </c>
      <c r="AD2" s="15" t="n">
        <v>2015</v>
      </c>
      <c r="AE2" s="15" t="n">
        <v>2016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E3" s="23" t="s">
        <v>30</v>
      </c>
    </row>
    <row r="4" s="9" customFormat="true" ht="15.75" hidden="false" customHeight="false" outlineLevel="0" collapsed="false">
      <c r="A4" s="24" t="s">
        <v>31</v>
      </c>
      <c r="B4" s="25" t="s">
        <v>32</v>
      </c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R4" s="12"/>
      <c r="S4" s="28"/>
      <c r="T4" s="12"/>
      <c r="U4" s="12"/>
      <c r="Y4" s="29"/>
      <c r="Z4" s="30"/>
    </row>
    <row r="5" s="9" customFormat="true" ht="15" hidden="false" customHeight="false" outlineLevel="0" collapsed="false">
      <c r="B5" s="31" t="s">
        <v>33</v>
      </c>
      <c r="C5" s="31"/>
      <c r="R5" s="12"/>
      <c r="S5" s="28"/>
      <c r="T5" s="12"/>
      <c r="U5" s="12"/>
      <c r="Y5" s="29"/>
      <c r="Z5" s="30"/>
    </row>
    <row r="6" s="9" customFormat="true" ht="15" hidden="false" customHeight="false" outlineLevel="0" collapsed="false">
      <c r="C6" s="9" t="s">
        <v>34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2" t="n">
        <v>138.6</v>
      </c>
      <c r="R6" s="33" t="n">
        <v>138.043</v>
      </c>
      <c r="S6" s="34" t="n">
        <v>158.7</v>
      </c>
      <c r="T6" s="35" t="n">
        <v>152.7</v>
      </c>
      <c r="U6" s="36" t="n">
        <v>155.5</v>
      </c>
      <c r="V6" s="36" t="n">
        <v>159.8</v>
      </c>
      <c r="W6" s="36" t="n">
        <v>144.2</v>
      </c>
      <c r="X6" s="36" t="n">
        <v>118.8</v>
      </c>
      <c r="Y6" s="37" t="n">
        <v>116.8</v>
      </c>
      <c r="Z6" s="38" t="n">
        <v>121</v>
      </c>
      <c r="AA6" s="39" t="n">
        <v>123.5</v>
      </c>
      <c r="AB6" s="39" t="n">
        <v>111.8</v>
      </c>
      <c r="AC6" s="40" t="n">
        <v>109.1</v>
      </c>
      <c r="AD6" s="40" t="n">
        <v>115.8</v>
      </c>
      <c r="AE6" s="40" t="n">
        <v>123.6</v>
      </c>
    </row>
    <row r="7" s="9" customFormat="true" ht="15" hidden="false" customHeight="false" outlineLevel="0" collapsed="false">
      <c r="C7" s="9" t="s">
        <v>35</v>
      </c>
      <c r="Q7" s="32"/>
      <c r="R7" s="33"/>
      <c r="S7" s="34"/>
      <c r="U7" s="36"/>
      <c r="V7" s="36"/>
      <c r="W7" s="36"/>
      <c r="X7" s="36"/>
      <c r="Y7" s="37"/>
      <c r="Z7" s="38"/>
      <c r="AA7" s="39"/>
      <c r="AB7" s="39"/>
      <c r="AC7" s="40"/>
      <c r="AD7" s="40"/>
      <c r="AE7" s="40"/>
    </row>
    <row r="8" s="9" customFormat="true" ht="15" hidden="false" customHeight="false" outlineLevel="0" collapsed="false">
      <c r="C8" s="41" t="s">
        <v>36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2" t="n">
        <v>14.5</v>
      </c>
      <c r="R8" s="33" t="n">
        <v>14.171</v>
      </c>
      <c r="S8" s="34" t="n">
        <v>14</v>
      </c>
      <c r="T8" s="35" t="n">
        <v>12</v>
      </c>
      <c r="U8" s="36" t="n">
        <v>13.2</v>
      </c>
      <c r="V8" s="36" t="n">
        <v>15.8</v>
      </c>
      <c r="W8" s="36" t="n">
        <v>11.4</v>
      </c>
      <c r="X8" s="36" t="n">
        <v>12.2</v>
      </c>
      <c r="Y8" s="37" t="n">
        <v>13.9</v>
      </c>
      <c r="Z8" s="38" t="n">
        <v>12.8</v>
      </c>
      <c r="AA8" s="39" t="n">
        <v>12.4</v>
      </c>
      <c r="AB8" s="39" t="n">
        <v>12.6</v>
      </c>
      <c r="AC8" s="40" t="n">
        <v>13.3</v>
      </c>
      <c r="AD8" s="40" t="n">
        <v>15.8</v>
      </c>
      <c r="AE8" s="40" t="n">
        <v>15.7</v>
      </c>
    </row>
    <row r="9" s="9" customFormat="true" ht="15" hidden="false" customHeight="false" outlineLevel="0" collapsed="false">
      <c r="C9" s="41" t="s">
        <v>37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2" t="n">
        <v>0.4</v>
      </c>
      <c r="R9" s="33" t="n">
        <v>0.275</v>
      </c>
      <c r="S9" s="42" t="s">
        <v>38</v>
      </c>
      <c r="T9" s="35" t="n">
        <v>0.2</v>
      </c>
      <c r="U9" s="36" t="n">
        <v>0.6</v>
      </c>
      <c r="V9" s="36" t="n">
        <v>0.5</v>
      </c>
      <c r="W9" s="36" t="n">
        <v>0.6</v>
      </c>
      <c r="X9" s="36" t="s">
        <v>38</v>
      </c>
      <c r="Y9" s="37" t="n">
        <v>0.8</v>
      </c>
      <c r="Z9" s="38" t="s">
        <v>38</v>
      </c>
      <c r="AA9" s="39" t="s">
        <v>38</v>
      </c>
      <c r="AB9" s="39" t="s">
        <v>38</v>
      </c>
      <c r="AC9" s="39" t="s">
        <v>38</v>
      </c>
      <c r="AD9" s="39" t="s">
        <v>38</v>
      </c>
      <c r="AE9" s="39" t="s">
        <v>38</v>
      </c>
    </row>
    <row r="10" s="9" customFormat="true" ht="15" hidden="false" customHeight="false" outlineLevel="0" collapsed="false">
      <c r="C10" s="41" t="s">
        <v>39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2" t="n">
        <v>0.2</v>
      </c>
      <c r="R10" s="33" t="n">
        <v>0.304</v>
      </c>
      <c r="S10" s="34" t="n">
        <v>0.3</v>
      </c>
      <c r="T10" s="35" t="n">
        <v>0.2</v>
      </c>
      <c r="U10" s="36" t="n">
        <v>0.4</v>
      </c>
      <c r="V10" s="36" t="s">
        <v>38</v>
      </c>
      <c r="W10" s="36" t="n">
        <v>0.3</v>
      </c>
      <c r="X10" s="36" t="n">
        <v>0.2</v>
      </c>
      <c r="Y10" s="37" t="n">
        <v>0.1</v>
      </c>
      <c r="Z10" s="38" t="s">
        <v>38</v>
      </c>
      <c r="AA10" s="39" t="n">
        <v>0.7</v>
      </c>
      <c r="AB10" s="39" t="n">
        <v>0.2</v>
      </c>
      <c r="AC10" s="40" t="n">
        <v>0.1</v>
      </c>
      <c r="AD10" s="40" t="n">
        <v>0.5</v>
      </c>
      <c r="AE10" s="40" t="n">
        <v>0.4</v>
      </c>
    </row>
    <row r="11" s="9" customFormat="true" ht="15" hidden="false" customHeight="false" outlineLevel="0" collapsed="false">
      <c r="C11" s="9" t="s">
        <v>40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2" t="n">
        <v>15.5</v>
      </c>
      <c r="P11" s="9" t="n">
        <v>15.4</v>
      </c>
      <c r="Q11" s="32" t="n">
        <v>15.2</v>
      </c>
      <c r="R11" s="33" t="n">
        <v>14.75</v>
      </c>
      <c r="S11" s="34" t="n">
        <v>14.5</v>
      </c>
      <c r="T11" s="35" t="n">
        <v>12.5</v>
      </c>
      <c r="U11" s="36" t="n">
        <v>14.2</v>
      </c>
      <c r="V11" s="36" t="n">
        <v>16.4</v>
      </c>
      <c r="W11" s="36" t="n">
        <v>12.3</v>
      </c>
      <c r="X11" s="36" t="n">
        <v>12.6</v>
      </c>
      <c r="Y11" s="37" t="n">
        <v>14.8</v>
      </c>
      <c r="Z11" s="38" t="n">
        <v>13.5</v>
      </c>
      <c r="AA11" s="39" t="n">
        <v>13.5</v>
      </c>
      <c r="AB11" s="39" t="n">
        <v>13</v>
      </c>
      <c r="AC11" s="40" t="n">
        <v>13.5</v>
      </c>
      <c r="AD11" s="40" t="n">
        <v>16.7</v>
      </c>
      <c r="AE11" s="40" t="n">
        <v>16.2</v>
      </c>
    </row>
    <row r="12" s="9" customFormat="true" ht="18" hidden="false" customHeight="false" outlineLevel="0" collapsed="false">
      <c r="C12" s="24" t="s">
        <v>41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3" t="n">
        <v>0.5468</v>
      </c>
      <c r="P12" s="9" t="n">
        <v>0.5</v>
      </c>
      <c r="Q12" s="32" t="n">
        <v>0.6</v>
      </c>
      <c r="R12" s="35" t="n">
        <v>0.6</v>
      </c>
      <c r="S12" s="34" t="n">
        <v>0.5</v>
      </c>
      <c r="T12" s="35" t="n">
        <v>0.4</v>
      </c>
      <c r="U12" s="36" t="n">
        <v>0.4</v>
      </c>
      <c r="V12" s="36" t="n">
        <v>0.6</v>
      </c>
      <c r="W12" s="36" t="n">
        <v>0.5</v>
      </c>
      <c r="X12" s="36" t="n">
        <v>0.5</v>
      </c>
      <c r="Y12" s="37" t="n">
        <v>0.4</v>
      </c>
      <c r="Z12" s="38" t="n">
        <v>0.3</v>
      </c>
      <c r="AA12" s="39" t="n">
        <v>0.3</v>
      </c>
      <c r="AB12" s="39" t="n">
        <v>0.3</v>
      </c>
      <c r="AC12" s="40" t="n">
        <v>0.2</v>
      </c>
      <c r="AD12" s="40" t="n">
        <v>0.2</v>
      </c>
      <c r="AE12" s="40" t="n">
        <v>0.2</v>
      </c>
      <c r="AG12" s="43"/>
    </row>
    <row r="13" s="9" customFormat="true" ht="15" hidden="false" customHeight="false" outlineLevel="0" collapsed="false">
      <c r="C13" s="9" t="s">
        <v>42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4" t="n">
        <f aca="false">O6+O11+O12</f>
        <v>158.5468</v>
      </c>
      <c r="P13" s="45" t="n">
        <f aca="false">P6+P11+P12</f>
        <v>150.8</v>
      </c>
      <c r="Q13" s="45" t="n">
        <f aca="false">Q6+Q11+Q12</f>
        <v>154.4</v>
      </c>
      <c r="R13" s="45" t="n">
        <f aca="false">R6+R11+R12</f>
        <v>153.393</v>
      </c>
      <c r="S13" s="46" t="n">
        <v>173.7</v>
      </c>
      <c r="T13" s="35" t="n">
        <v>165.6</v>
      </c>
      <c r="U13" s="36" t="n">
        <v>170</v>
      </c>
      <c r="V13" s="36" t="n">
        <v>176.8</v>
      </c>
      <c r="W13" s="36" t="n">
        <v>157</v>
      </c>
      <c r="X13" s="36" t="n">
        <v>131.9</v>
      </c>
      <c r="Y13" s="37" t="n">
        <v>131.9</v>
      </c>
      <c r="Z13" s="38" t="n">
        <v>134.8</v>
      </c>
      <c r="AA13" s="39" t="n">
        <v>137.2</v>
      </c>
      <c r="AB13" s="39" t="n">
        <v>125</v>
      </c>
      <c r="AC13" s="40" t="n">
        <v>122.9</v>
      </c>
      <c r="AD13" s="40" t="n">
        <v>132.7</v>
      </c>
      <c r="AE13" s="40" t="n">
        <v>139.9</v>
      </c>
      <c r="AG13" s="43"/>
    </row>
    <row r="14" s="9" customFormat="true" ht="15" hidden="false" customHeight="false" outlineLevel="0" collapsed="false">
      <c r="E14" s="9" t="s">
        <v>43</v>
      </c>
      <c r="F14" s="9" t="s">
        <v>43</v>
      </c>
      <c r="G14" s="9" t="s">
        <v>43</v>
      </c>
      <c r="H14" s="9" t="s">
        <v>43</v>
      </c>
      <c r="I14" s="9" t="s">
        <v>43</v>
      </c>
      <c r="J14" s="9" t="s">
        <v>43</v>
      </c>
      <c r="K14" s="9" t="s">
        <v>43</v>
      </c>
      <c r="L14" s="9" t="s">
        <v>43</v>
      </c>
      <c r="M14" s="9" t="s">
        <v>43</v>
      </c>
      <c r="O14" s="47"/>
      <c r="S14" s="28"/>
      <c r="T14" s="12"/>
      <c r="U14" s="48"/>
      <c r="V14" s="49"/>
      <c r="W14" s="49"/>
      <c r="X14" s="49"/>
      <c r="Y14" s="50"/>
      <c r="Z14" s="38"/>
      <c r="AA14" s="39"/>
      <c r="AB14" s="39"/>
      <c r="AC14" s="40"/>
      <c r="AD14" s="40"/>
      <c r="AE14" s="40"/>
    </row>
    <row r="15" s="9" customFormat="true" ht="15.75" hidden="false" customHeight="false" outlineLevel="0" collapsed="false">
      <c r="A15" s="24" t="s">
        <v>44</v>
      </c>
      <c r="B15" s="25" t="s">
        <v>45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S15" s="28"/>
      <c r="T15" s="12"/>
      <c r="U15" s="48"/>
      <c r="V15" s="49"/>
      <c r="W15" s="49"/>
      <c r="X15" s="49"/>
      <c r="Y15" s="50"/>
      <c r="Z15" s="38"/>
      <c r="AA15" s="39"/>
      <c r="AB15" s="39"/>
      <c r="AC15" s="40"/>
      <c r="AD15" s="40"/>
      <c r="AE15" s="40"/>
    </row>
    <row r="16" s="9" customFormat="true" ht="15" hidden="false" customHeight="false" outlineLevel="0" collapsed="false">
      <c r="B16" s="31" t="s">
        <v>46</v>
      </c>
      <c r="C16" s="31"/>
      <c r="O16" s="33"/>
      <c r="S16" s="28"/>
      <c r="T16" s="12"/>
      <c r="U16" s="48"/>
      <c r="V16" s="49"/>
      <c r="W16" s="49"/>
      <c r="X16" s="49"/>
      <c r="Y16" s="50"/>
      <c r="Z16" s="38"/>
      <c r="AA16" s="39"/>
      <c r="AB16" s="39"/>
      <c r="AC16" s="40"/>
      <c r="AD16" s="40"/>
      <c r="AE16" s="40"/>
    </row>
    <row r="17" s="9" customFormat="true" ht="15" hidden="false" customHeight="false" outlineLevel="0" collapsed="false">
      <c r="C17" s="9" t="s">
        <v>34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2" t="n">
        <v>134.9</v>
      </c>
      <c r="Q17" s="32" t="n">
        <v>138.6</v>
      </c>
      <c r="R17" s="33" t="n">
        <v>138.043</v>
      </c>
      <c r="S17" s="34" t="n">
        <v>158.7</v>
      </c>
      <c r="T17" s="35" t="n">
        <v>152.7</v>
      </c>
      <c r="U17" s="36" t="n">
        <v>155.5</v>
      </c>
      <c r="V17" s="36" t="n">
        <v>159.8</v>
      </c>
      <c r="W17" s="36" t="n">
        <v>144.2</v>
      </c>
      <c r="X17" s="36" t="n">
        <v>118.8</v>
      </c>
      <c r="Y17" s="37" t="n">
        <v>116.8</v>
      </c>
      <c r="Z17" s="38" t="n">
        <v>121</v>
      </c>
      <c r="AA17" s="39" t="n">
        <v>123.5</v>
      </c>
      <c r="AB17" s="39" t="n">
        <v>111.8</v>
      </c>
      <c r="AC17" s="40" t="n">
        <v>109.1</v>
      </c>
      <c r="AD17" s="40" t="n">
        <v>115.8</v>
      </c>
      <c r="AE17" s="40" t="n">
        <v>123.6</v>
      </c>
    </row>
    <row r="18" s="9" customFormat="true" ht="15" hidden="false" customHeight="false" outlineLevel="0" collapsed="false">
      <c r="C18" s="9" t="s">
        <v>35</v>
      </c>
      <c r="P18" s="32"/>
      <c r="Q18" s="32"/>
      <c r="R18" s="33"/>
      <c r="S18" s="34"/>
      <c r="U18" s="36"/>
      <c r="V18" s="36"/>
      <c r="W18" s="36"/>
      <c r="X18" s="36"/>
      <c r="Y18" s="37"/>
      <c r="Z18" s="38"/>
      <c r="AA18" s="39"/>
      <c r="AB18" s="39"/>
      <c r="AC18" s="40"/>
      <c r="AD18" s="40"/>
      <c r="AE18" s="40"/>
    </row>
    <row r="19" s="9" customFormat="true" ht="15" hidden="false" customHeight="false" outlineLevel="0" collapsed="false">
      <c r="C19" s="41" t="s">
        <v>36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2" t="n">
        <v>18.9</v>
      </c>
      <c r="Q19" s="32" t="n">
        <v>17.9</v>
      </c>
      <c r="R19" s="33" t="n">
        <f aca="false">R22-R21-R20</f>
        <v>20.464</v>
      </c>
      <c r="S19" s="34" t="n">
        <v>17.5</v>
      </c>
      <c r="T19" s="35" t="n">
        <v>16.7</v>
      </c>
      <c r="U19" s="36" t="n">
        <v>18.6</v>
      </c>
      <c r="V19" s="36" t="n">
        <v>21.2</v>
      </c>
      <c r="W19" s="36" t="n">
        <v>17.1</v>
      </c>
      <c r="X19" s="36" t="n">
        <v>15.5</v>
      </c>
      <c r="Y19" s="37" t="n">
        <v>17.3</v>
      </c>
      <c r="Z19" s="38" t="n">
        <v>16.8</v>
      </c>
      <c r="AA19" s="39" t="n">
        <v>18.8</v>
      </c>
      <c r="AB19" s="39" t="n">
        <v>15.8</v>
      </c>
      <c r="AC19" s="40" t="n">
        <v>17.7</v>
      </c>
      <c r="AD19" s="40" t="n">
        <v>19.7</v>
      </c>
      <c r="AE19" s="40" t="n">
        <v>18.9</v>
      </c>
    </row>
    <row r="20" s="9" customFormat="true" ht="15" hidden="false" customHeight="false" outlineLevel="0" collapsed="false">
      <c r="C20" s="41" t="s">
        <v>37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51" t="n">
        <v>0.2</v>
      </c>
      <c r="P20" s="32" t="n">
        <v>0.3</v>
      </c>
      <c r="Q20" s="32" t="n">
        <v>0.3</v>
      </c>
      <c r="R20" s="33" t="n">
        <v>0.237</v>
      </c>
      <c r="S20" s="42" t="s">
        <v>38</v>
      </c>
      <c r="T20" s="35" t="n">
        <v>0.5</v>
      </c>
      <c r="U20" s="36" t="n">
        <v>0.2</v>
      </c>
      <c r="V20" s="36" t="n">
        <v>0.6</v>
      </c>
      <c r="W20" s="36" t="n">
        <v>0.3</v>
      </c>
      <c r="X20" s="36" t="s">
        <v>38</v>
      </c>
      <c r="Y20" s="37" t="n">
        <v>0.4</v>
      </c>
      <c r="Z20" s="38" t="s">
        <v>38</v>
      </c>
      <c r="AA20" s="39" t="s">
        <v>38</v>
      </c>
      <c r="AB20" s="39" t="s">
        <v>38</v>
      </c>
      <c r="AC20" s="39" t="s">
        <v>38</v>
      </c>
      <c r="AD20" s="39" t="s">
        <v>38</v>
      </c>
      <c r="AE20" s="39" t="s">
        <v>38</v>
      </c>
    </row>
    <row r="21" s="9" customFormat="true" ht="15" hidden="false" customHeight="false" outlineLevel="0" collapsed="false">
      <c r="C21" s="41" t="s">
        <v>39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51" t="n">
        <v>0.2</v>
      </c>
      <c r="P21" s="32" t="n">
        <v>0.1</v>
      </c>
      <c r="Q21" s="32" t="n">
        <v>0.1</v>
      </c>
      <c r="R21" s="33" t="n">
        <v>0.19</v>
      </c>
      <c r="S21" s="34" t="n">
        <v>0.2</v>
      </c>
      <c r="T21" s="35" t="n">
        <v>0.2</v>
      </c>
      <c r="U21" s="36" t="n">
        <v>0.1</v>
      </c>
      <c r="V21" s="36" t="s">
        <v>38</v>
      </c>
      <c r="W21" s="36" t="n">
        <v>0.3</v>
      </c>
      <c r="X21" s="36" t="n">
        <v>0.4</v>
      </c>
      <c r="Y21" s="37" t="n">
        <v>0.2</v>
      </c>
      <c r="Z21" s="38" t="n">
        <v>0.3</v>
      </c>
      <c r="AA21" s="39" t="n">
        <v>0.5</v>
      </c>
      <c r="AB21" s="39" t="s">
        <v>38</v>
      </c>
      <c r="AC21" s="40" t="n">
        <v>0.2</v>
      </c>
      <c r="AD21" s="40" t="n">
        <v>0.5</v>
      </c>
      <c r="AE21" s="40" t="n">
        <v>0.2</v>
      </c>
    </row>
    <row r="22" s="9" customFormat="true" ht="15" hidden="false" customHeight="false" outlineLevel="0" collapsed="false">
      <c r="C22" s="9" t="s">
        <v>40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2" t="n">
        <v>19.3</v>
      </c>
      <c r="Q22" s="32" t="n">
        <v>18.3</v>
      </c>
      <c r="R22" s="33" t="n">
        <v>20.891</v>
      </c>
      <c r="S22" s="34" t="n">
        <v>17.9</v>
      </c>
      <c r="T22" s="35" t="n">
        <v>17.4</v>
      </c>
      <c r="U22" s="36" t="n">
        <v>18.9</v>
      </c>
      <c r="V22" s="36" t="n">
        <v>21.9</v>
      </c>
      <c r="W22" s="36" t="n">
        <v>17.7</v>
      </c>
      <c r="X22" s="36" t="n">
        <v>16</v>
      </c>
      <c r="Y22" s="37" t="n">
        <v>17.9</v>
      </c>
      <c r="Z22" s="38" t="n">
        <v>17.5</v>
      </c>
      <c r="AA22" s="39" t="n">
        <v>19.6</v>
      </c>
      <c r="AB22" s="39" t="n">
        <v>16.2</v>
      </c>
      <c r="AC22" s="40" t="n">
        <v>18.2</v>
      </c>
      <c r="AD22" s="40" t="n">
        <v>20.3</v>
      </c>
      <c r="AE22" s="40" t="n">
        <v>19.3</v>
      </c>
    </row>
    <row r="23" s="9" customFormat="true" ht="18" hidden="false" customHeight="false" outlineLevel="0" collapsed="false">
      <c r="C23" s="24" t="s">
        <v>41</v>
      </c>
      <c r="D23" s="29"/>
      <c r="E23" s="9" t="n">
        <v>0.2</v>
      </c>
      <c r="F23" s="9" t="n">
        <v>0.19</v>
      </c>
      <c r="G23" s="9" t="n">
        <v>0.22</v>
      </c>
      <c r="H23" s="9" t="n">
        <v>0.24</v>
      </c>
      <c r="I23" s="32"/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51" t="n">
        <v>0.2441</v>
      </c>
      <c r="P23" s="32" t="n">
        <v>0.2</v>
      </c>
      <c r="Q23" s="32" t="n">
        <v>0.2</v>
      </c>
      <c r="R23" s="52" t="n">
        <v>0.2</v>
      </c>
      <c r="S23" s="35" t="n">
        <v>0.3</v>
      </c>
      <c r="T23" s="35" t="n">
        <v>0.2</v>
      </c>
      <c r="U23" s="36" t="n">
        <v>0.2</v>
      </c>
      <c r="V23" s="36" t="n">
        <v>0.3</v>
      </c>
      <c r="W23" s="36" t="n">
        <v>0.3</v>
      </c>
      <c r="X23" s="36" t="n">
        <v>0.2</v>
      </c>
      <c r="Y23" s="37" t="n">
        <v>0.2</v>
      </c>
      <c r="Z23" s="38" t="n">
        <v>0.1</v>
      </c>
      <c r="AA23" s="39" t="n">
        <v>0.1</v>
      </c>
      <c r="AB23" s="39" t="n">
        <v>0.1</v>
      </c>
      <c r="AC23" s="40" t="n">
        <v>0.1</v>
      </c>
      <c r="AD23" s="40" t="n">
        <v>0.2</v>
      </c>
      <c r="AE23" s="40" t="n">
        <v>0.1</v>
      </c>
      <c r="AG23" s="43"/>
    </row>
    <row r="24" s="9" customFormat="true" ht="15" hidden="false" customHeight="false" outlineLevel="0" collapsed="false">
      <c r="A24" s="53"/>
      <c r="B24" s="53"/>
      <c r="C24" s="53" t="s">
        <v>42</v>
      </c>
      <c r="D24" s="53"/>
      <c r="E24" s="53" t="n">
        <v>164.114</v>
      </c>
      <c r="F24" s="53" t="n">
        <v>153.037</v>
      </c>
      <c r="G24" s="53" t="n">
        <v>160.062</v>
      </c>
      <c r="H24" s="53" t="n">
        <v>162.238</v>
      </c>
      <c r="I24" s="54"/>
      <c r="J24" s="53" t="n">
        <v>161.802</v>
      </c>
      <c r="K24" s="53" t="n">
        <v>166.87</v>
      </c>
      <c r="L24" s="53" t="n">
        <v>161.366</v>
      </c>
      <c r="M24" s="53" t="n">
        <v>158.2</v>
      </c>
      <c r="N24" s="53" t="n">
        <v>158.9</v>
      </c>
      <c r="O24" s="55" t="n">
        <f aca="false">O17+O22+O23</f>
        <v>163.0441</v>
      </c>
      <c r="P24" s="55" t="n">
        <f aca="false">P17+P22+P23</f>
        <v>154.4</v>
      </c>
      <c r="Q24" s="55" t="n">
        <f aca="false">Q17+Q22+Q23</f>
        <v>157.1</v>
      </c>
      <c r="R24" s="55" t="n">
        <f aca="false">R17+R22+R23</f>
        <v>159.134</v>
      </c>
      <c r="S24" s="56" t="n">
        <v>176.9</v>
      </c>
      <c r="T24" s="57" t="n">
        <v>170.4</v>
      </c>
      <c r="U24" s="57" t="n">
        <v>174.6</v>
      </c>
      <c r="V24" s="57" t="n">
        <v>182</v>
      </c>
      <c r="W24" s="57" t="n">
        <v>162.2</v>
      </c>
      <c r="X24" s="57" t="n">
        <v>134.9</v>
      </c>
      <c r="Y24" s="58" t="n">
        <v>134.9</v>
      </c>
      <c r="Z24" s="59" t="n">
        <v>138.5</v>
      </c>
      <c r="AA24" s="60" t="n">
        <v>143.2</v>
      </c>
      <c r="AB24" s="60" t="n">
        <v>128.1</v>
      </c>
      <c r="AC24" s="61" t="n">
        <v>127.4</v>
      </c>
      <c r="AD24" s="61" t="n">
        <v>136.2</v>
      </c>
      <c r="AE24" s="61" t="n">
        <v>143</v>
      </c>
      <c r="AG24" s="43"/>
    </row>
    <row r="25" customFormat="false" ht="4.5" hidden="false" customHeight="true" outlineLevel="0" collapsed="false">
      <c r="I25" s="62"/>
      <c r="O25" s="63" t="s">
        <v>43</v>
      </c>
      <c r="P25" s="63" t="s">
        <v>43</v>
      </c>
      <c r="Q25" s="63" t="s">
        <v>43</v>
      </c>
      <c r="R25" s="63" t="s">
        <v>43</v>
      </c>
      <c r="S25" s="63" t="s">
        <v>43</v>
      </c>
    </row>
    <row r="26" customFormat="false" ht="11.25" hidden="false" customHeight="true" outlineLevel="0" collapsed="false">
      <c r="A26" s="64" t="s">
        <v>47</v>
      </c>
      <c r="I26" s="62"/>
      <c r="O26" s="63"/>
      <c r="P26" s="63"/>
      <c r="Q26" s="63"/>
      <c r="R26" s="63"/>
      <c r="S26" s="63"/>
    </row>
    <row r="27" customFormat="false" ht="14.25" hidden="false" customHeight="false" outlineLevel="0" collapsed="false">
      <c r="A27" s="65" t="s">
        <v>48</v>
      </c>
      <c r="I27" s="62"/>
      <c r="S27" s="62"/>
    </row>
    <row r="28" customFormat="false" ht="14.25" hidden="false" customHeight="false" outlineLevel="0" collapsed="false">
      <c r="A28" s="65" t="s">
        <v>49</v>
      </c>
      <c r="I28" s="62"/>
      <c r="S28" s="62"/>
    </row>
    <row r="29" customFormat="false" ht="15.75" hidden="false" customHeight="true" outlineLevel="0" collapsed="false">
      <c r="A29" s="64" t="s">
        <v>50</v>
      </c>
      <c r="S29" s="62"/>
    </row>
    <row r="30" customFormat="false" ht="15.75" hidden="false" customHeight="true" outlineLevel="0" collapsed="false">
      <c r="A30" s="64" t="s">
        <v>5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.75" hidden="false" customHeight="true" outlineLevel="0" collapsed="false">
      <c r="A31" s="10" t="s">
        <v>43</v>
      </c>
      <c r="S31" s="62"/>
    </row>
    <row r="32" s="9" customFormat="true" ht="15.75" hidden="false" customHeight="false" outlineLevel="0" collapsed="false">
      <c r="A32" s="66" t="s">
        <v>5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53"/>
      <c r="T32" s="53"/>
      <c r="U32" s="12"/>
      <c r="V32" s="12"/>
      <c r="W32" s="12"/>
      <c r="X32" s="12"/>
    </row>
    <row r="33" s="9" customFormat="true" ht="24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P33" s="69"/>
      <c r="Q33" s="69"/>
      <c r="U33" s="13" t="s">
        <v>53</v>
      </c>
      <c r="V33" s="69"/>
      <c r="W33" s="69"/>
      <c r="X33" s="69"/>
      <c r="Y33" s="69"/>
      <c r="Z33" s="69"/>
      <c r="AA33" s="69"/>
      <c r="AB33" s="69"/>
      <c r="AC33" s="69"/>
      <c r="AD33" s="69"/>
    </row>
    <row r="34" s="9" customFormat="tru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U34" s="70" t="s">
        <v>54</v>
      </c>
      <c r="V34" s="70" t="s">
        <v>55</v>
      </c>
      <c r="W34" s="70" t="s">
        <v>56</v>
      </c>
      <c r="X34" s="70" t="s">
        <v>57</v>
      </c>
      <c r="Y34" s="70" t="s">
        <v>58</v>
      </c>
      <c r="Z34" s="70" t="s">
        <v>59</v>
      </c>
      <c r="AA34" s="70" t="s">
        <v>60</v>
      </c>
      <c r="AB34" s="70" t="s">
        <v>61</v>
      </c>
      <c r="AC34" s="70" t="s">
        <v>62</v>
      </c>
      <c r="AD34" s="70" t="s">
        <v>63</v>
      </c>
    </row>
    <row r="35" s="9" customFormat="true" ht="15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S35" s="53"/>
      <c r="T35" s="53"/>
      <c r="U35" s="71" t="n">
        <v>25</v>
      </c>
      <c r="V35" s="71" t="n">
        <v>50</v>
      </c>
      <c r="W35" s="71" t="n">
        <v>100</v>
      </c>
      <c r="X35" s="71" t="n">
        <v>150</v>
      </c>
      <c r="Y35" s="71" t="n">
        <v>200</v>
      </c>
      <c r="Z35" s="71" t="n">
        <v>300</v>
      </c>
      <c r="AA35" s="71" t="n">
        <v>400</v>
      </c>
      <c r="AB35" s="71" t="n">
        <v>500</v>
      </c>
      <c r="AC35" s="72"/>
      <c r="AD35" s="72"/>
    </row>
    <row r="36" s="9" customFormat="true" ht="15" hidden="false" customHeight="false" outlineLevel="0" collapsed="false">
      <c r="A36" s="24" t="s">
        <v>64</v>
      </c>
    </row>
    <row r="37" s="9" customFormat="true" ht="15" hidden="false" customHeight="false" outlineLevel="0" collapsed="false">
      <c r="A37" s="24"/>
      <c r="B37" s="73" t="s">
        <v>65</v>
      </c>
      <c r="U37" s="74" t="n">
        <v>28.8</v>
      </c>
      <c r="V37" s="74" t="n">
        <v>34.3</v>
      </c>
      <c r="W37" s="74" t="n">
        <v>31.4</v>
      </c>
      <c r="X37" s="74" t="n">
        <v>14.2</v>
      </c>
      <c r="Y37" s="74" t="n">
        <v>8.2</v>
      </c>
      <c r="Z37" s="74" t="n">
        <v>12.5</v>
      </c>
      <c r="AA37" s="74" t="n">
        <v>5.5</v>
      </c>
      <c r="AB37" s="74" t="n">
        <v>2.3</v>
      </c>
      <c r="AC37" s="74" t="n">
        <v>2.5</v>
      </c>
      <c r="AD37" s="74" t="n">
        <v>139.7</v>
      </c>
    </row>
    <row r="38" s="9" customFormat="true" ht="15" hidden="false" customHeight="false" outlineLevel="0" collapsed="false">
      <c r="B38" s="73" t="s">
        <v>66</v>
      </c>
      <c r="U38" s="75" t="n">
        <v>21</v>
      </c>
      <c r="V38" s="75" t="n">
        <v>25</v>
      </c>
      <c r="W38" s="75" t="n">
        <v>22</v>
      </c>
      <c r="X38" s="75" t="n">
        <v>10</v>
      </c>
      <c r="Y38" s="75" t="n">
        <v>6</v>
      </c>
      <c r="Z38" s="75" t="n">
        <v>9</v>
      </c>
      <c r="AA38" s="75" t="n">
        <v>4</v>
      </c>
      <c r="AB38" s="75" t="n">
        <v>2</v>
      </c>
      <c r="AC38" s="75" t="n">
        <v>2</v>
      </c>
      <c r="AD38" s="75" t="n">
        <v>100</v>
      </c>
    </row>
    <row r="39" s="9" customFormat="true" ht="15" hidden="false" customHeight="false" outlineLevel="0" collapsed="false">
      <c r="A39" s="9" t="s">
        <v>67</v>
      </c>
      <c r="B39" s="31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9" customFormat="true" ht="15" hidden="false" customHeight="false" outlineLevel="0" collapsed="false">
      <c r="B40" s="73" t="s">
        <v>65</v>
      </c>
      <c r="U40" s="77" t="n">
        <v>436</v>
      </c>
      <c r="V40" s="77" t="n">
        <v>1263</v>
      </c>
      <c r="W40" s="77" t="n">
        <v>2232</v>
      </c>
      <c r="X40" s="77" t="n">
        <v>1728</v>
      </c>
      <c r="Y40" s="77" t="n">
        <v>1424</v>
      </c>
      <c r="Z40" s="77" t="n">
        <v>3068</v>
      </c>
      <c r="AA40" s="77" t="n">
        <v>1885</v>
      </c>
      <c r="AB40" s="77" t="n">
        <v>1052</v>
      </c>
      <c r="AC40" s="77" t="n">
        <v>1570</v>
      </c>
      <c r="AD40" s="77" t="n">
        <v>14658</v>
      </c>
    </row>
    <row r="41" s="9" customFormat="true" ht="15" hidden="false" customHeight="false" outlineLevel="0" collapsed="false">
      <c r="A41" s="53"/>
      <c r="B41" s="78" t="s">
        <v>66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S41" s="53"/>
      <c r="T41" s="53"/>
      <c r="U41" s="79" t="n">
        <v>3</v>
      </c>
      <c r="V41" s="79" t="n">
        <v>9</v>
      </c>
      <c r="W41" s="79" t="n">
        <v>15</v>
      </c>
      <c r="X41" s="79" t="n">
        <v>12</v>
      </c>
      <c r="Y41" s="79" t="n">
        <v>10</v>
      </c>
      <c r="Z41" s="79" t="n">
        <v>21</v>
      </c>
      <c r="AA41" s="79" t="n">
        <v>13</v>
      </c>
      <c r="AB41" s="79" t="n">
        <v>7</v>
      </c>
      <c r="AC41" s="79" t="n">
        <v>11</v>
      </c>
      <c r="AD41" s="79" t="n">
        <v>100</v>
      </c>
    </row>
    <row r="42" s="9" customFormat="true" ht="15" hidden="false" customHeight="false" outlineLevel="0" collapsed="false">
      <c r="A42" s="10" t="s">
        <v>47</v>
      </c>
      <c r="B42" s="8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43" customFormat="false" ht="16.5" hidden="false" customHeight="true" outlineLevel="0" collapsed="false"/>
    <row r="44" s="9" customFormat="true" ht="15.75" hidden="false" customHeight="false" outlineLevel="0" collapsed="false">
      <c r="A44" s="11" t="s">
        <v>6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T44" s="12"/>
      <c r="U44" s="12"/>
      <c r="V44" s="12"/>
      <c r="W44" s="12"/>
      <c r="X44" s="12"/>
      <c r="Y44" s="12"/>
    </row>
    <row r="45" s="9" customFormat="true" ht="21" hidden="false" customHeight="true" outlineLevel="0" collapsed="false">
      <c r="A45" s="13"/>
      <c r="B45" s="13"/>
      <c r="C45" s="13"/>
      <c r="D45" s="13"/>
      <c r="E45" s="13" t="n">
        <v>1990</v>
      </c>
      <c r="F45" s="13" t="n">
        <v>1991</v>
      </c>
      <c r="G45" s="13" t="n">
        <v>1992</v>
      </c>
      <c r="H45" s="13" t="n">
        <v>1993</v>
      </c>
      <c r="I45" s="13" t="n">
        <v>1994</v>
      </c>
      <c r="J45" s="13" t="n">
        <v>1995</v>
      </c>
      <c r="K45" s="13" t="n">
        <v>1996</v>
      </c>
      <c r="L45" s="13" t="n">
        <v>1997</v>
      </c>
      <c r="M45" s="13" t="n">
        <v>1998</v>
      </c>
      <c r="N45" s="13" t="n">
        <v>1999</v>
      </c>
      <c r="O45" s="13" t="n">
        <v>2000</v>
      </c>
      <c r="P45" s="13" t="n">
        <v>2001</v>
      </c>
      <c r="Q45" s="13" t="n">
        <v>2002</v>
      </c>
      <c r="R45" s="82" t="n">
        <v>2003</v>
      </c>
      <c r="S45" s="13" t="n">
        <v>2004</v>
      </c>
      <c r="T45" s="13" t="n">
        <v>2005</v>
      </c>
      <c r="U45" s="13" t="n">
        <v>2006</v>
      </c>
      <c r="V45" s="13" t="n">
        <v>2007</v>
      </c>
      <c r="W45" s="13" t="n">
        <v>2008</v>
      </c>
      <c r="X45" s="13" t="n">
        <v>2009</v>
      </c>
      <c r="Y45" s="13" t="n">
        <v>2010</v>
      </c>
      <c r="Z45" s="13" t="n">
        <v>2011</v>
      </c>
      <c r="AA45" s="13" t="n">
        <v>2012</v>
      </c>
      <c r="AB45" s="13" t="n">
        <v>2013</v>
      </c>
      <c r="AC45" s="13" t="n">
        <v>2014</v>
      </c>
      <c r="AD45" s="13" t="n">
        <v>2015</v>
      </c>
      <c r="AE45" s="13" t="n">
        <v>2016</v>
      </c>
    </row>
    <row r="46" s="9" customFormat="true" ht="13.5" hidden="false" customHeight="true" outlineLevel="0" collapsed="false">
      <c r="Q46" s="17"/>
      <c r="R46" s="83"/>
      <c r="S46" s="17"/>
      <c r="U46" s="84"/>
      <c r="V46" s="84"/>
      <c r="W46" s="84"/>
      <c r="X46" s="84"/>
      <c r="Y46" s="85"/>
      <c r="Z46" s="22"/>
      <c r="AE46" s="86" t="s">
        <v>69</v>
      </c>
    </row>
    <row r="47" s="9" customFormat="true" ht="15" hidden="false" customHeight="false" outlineLevel="0" collapsed="false">
      <c r="A47" s="24" t="s">
        <v>31</v>
      </c>
      <c r="B47" s="25" t="s">
        <v>32</v>
      </c>
      <c r="C47" s="87"/>
      <c r="P47" s="84"/>
      <c r="Q47" s="12"/>
      <c r="R47" s="29"/>
      <c r="S47" s="12"/>
      <c r="Y47" s="29"/>
      <c r="Z47" s="30"/>
    </row>
    <row r="48" s="9" customFormat="true" ht="15" hidden="false" customHeight="false" outlineLevel="0" collapsed="false">
      <c r="B48" s="31" t="s">
        <v>33</v>
      </c>
      <c r="C48" s="31"/>
      <c r="P48" s="84"/>
      <c r="Q48" s="12"/>
      <c r="R48" s="29"/>
      <c r="S48" s="12"/>
      <c r="Y48" s="29"/>
      <c r="Z48" s="30"/>
    </row>
    <row r="49" s="9" customFormat="true" ht="15" hidden="false" customHeight="false" outlineLevel="0" collapsed="false">
      <c r="C49" s="9" t="s">
        <v>34</v>
      </c>
      <c r="E49" s="88" t="n">
        <v>6729</v>
      </c>
      <c r="F49" s="88" t="n">
        <v>6543</v>
      </c>
      <c r="G49" s="88" t="n">
        <v>6714</v>
      </c>
      <c r="H49" s="88" t="n">
        <v>6810</v>
      </c>
      <c r="I49" s="88" t="n">
        <v>7269</v>
      </c>
      <c r="J49" s="88" t="n">
        <v>7615</v>
      </c>
      <c r="K49" s="88" t="n">
        <v>7627</v>
      </c>
      <c r="L49" s="88" t="n">
        <v>7373</v>
      </c>
      <c r="M49" s="88" t="n">
        <v>7809</v>
      </c>
      <c r="N49" s="88" t="n">
        <v>8063</v>
      </c>
      <c r="O49" s="88" t="n">
        <v>8088</v>
      </c>
      <c r="P49" s="88" t="n">
        <v>7930</v>
      </c>
      <c r="Q49" s="88" t="n">
        <v>7873</v>
      </c>
      <c r="R49" s="89" t="n">
        <v>8052.082</v>
      </c>
      <c r="S49" s="90" t="n">
        <v>9059</v>
      </c>
      <c r="T49" s="90" t="n">
        <v>8444</v>
      </c>
      <c r="U49" s="90" t="n">
        <v>8282</v>
      </c>
      <c r="V49" s="90" t="n">
        <v>8402</v>
      </c>
      <c r="W49" s="90" t="n">
        <v>8321</v>
      </c>
      <c r="X49" s="90" t="n">
        <v>6788</v>
      </c>
      <c r="Y49" s="91" t="n">
        <v>7173</v>
      </c>
      <c r="Z49" s="92" t="n">
        <v>8065</v>
      </c>
      <c r="AA49" s="93" t="n">
        <v>7704</v>
      </c>
      <c r="AB49" s="93" t="n">
        <v>7266</v>
      </c>
      <c r="AC49" s="93" t="n">
        <v>7226</v>
      </c>
      <c r="AD49" s="93" t="n">
        <v>7708</v>
      </c>
      <c r="AE49" s="93" t="n">
        <v>9382</v>
      </c>
    </row>
    <row r="50" s="9" customFormat="true" ht="15" hidden="false" customHeight="false" outlineLevel="0" collapsed="false">
      <c r="C50" s="9" t="s">
        <v>3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9"/>
      <c r="S50" s="90"/>
      <c r="T50" s="90"/>
      <c r="U50" s="90"/>
      <c r="V50" s="90"/>
      <c r="W50" s="90"/>
      <c r="X50" s="90"/>
      <c r="Y50" s="91"/>
      <c r="Z50" s="92"/>
      <c r="AA50" s="93"/>
      <c r="AB50" s="93"/>
      <c r="AC50" s="93"/>
      <c r="AD50" s="93"/>
      <c r="AE50" s="93"/>
    </row>
    <row r="51" s="9" customFormat="true" ht="15" hidden="false" customHeight="false" outlineLevel="0" collapsed="false">
      <c r="C51" s="41" t="s">
        <v>36</v>
      </c>
      <c r="E51" s="88" t="n">
        <v>4738</v>
      </c>
      <c r="F51" s="88" t="n">
        <v>4525</v>
      </c>
      <c r="G51" s="88" t="n">
        <v>4482</v>
      </c>
      <c r="H51" s="88" t="n">
        <v>4613</v>
      </c>
      <c r="I51" s="88" t="n">
        <v>4538</v>
      </c>
      <c r="J51" s="88" t="n">
        <v>5273</v>
      </c>
      <c r="K51" s="88" t="n">
        <v>5464</v>
      </c>
      <c r="L51" s="88" t="n">
        <v>5669</v>
      </c>
      <c r="M51" s="88" t="n">
        <v>5904</v>
      </c>
      <c r="N51" s="88" t="n">
        <v>5619</v>
      </c>
      <c r="O51" s="88" t="n">
        <v>5567</v>
      </c>
      <c r="P51" s="88" t="n">
        <v>5570</v>
      </c>
      <c r="Q51" s="88" t="n">
        <v>5168</v>
      </c>
      <c r="R51" s="89" t="n">
        <v>5381.315</v>
      </c>
      <c r="S51" s="90" t="n">
        <v>5367</v>
      </c>
      <c r="T51" s="90" t="n">
        <v>4405</v>
      </c>
      <c r="U51" s="90" t="n">
        <v>4859</v>
      </c>
      <c r="V51" s="90" t="n">
        <v>5654</v>
      </c>
      <c r="W51" s="90" t="n">
        <v>4208</v>
      </c>
      <c r="X51" s="90" t="n">
        <v>4199</v>
      </c>
      <c r="Y51" s="91" t="n">
        <v>4708</v>
      </c>
      <c r="Z51" s="92" t="n">
        <v>4068</v>
      </c>
      <c r="AA51" s="93" t="n">
        <v>3841</v>
      </c>
      <c r="AB51" s="93" t="n">
        <v>4223</v>
      </c>
      <c r="AC51" s="93" t="n">
        <v>4470</v>
      </c>
      <c r="AD51" s="93" t="n">
        <v>5394</v>
      </c>
      <c r="AE51" s="93" t="n">
        <v>5165</v>
      </c>
    </row>
    <row r="52" s="9" customFormat="true" ht="15" hidden="false" customHeight="false" outlineLevel="0" collapsed="false">
      <c r="C52" s="41" t="s">
        <v>37</v>
      </c>
      <c r="E52" s="88" t="n">
        <v>158</v>
      </c>
      <c r="F52" s="88" t="n">
        <v>241</v>
      </c>
      <c r="G52" s="88" t="n">
        <v>278</v>
      </c>
      <c r="H52" s="88" t="n">
        <v>169</v>
      </c>
      <c r="I52" s="88" t="n">
        <v>141</v>
      </c>
      <c r="J52" s="88" t="n">
        <v>142</v>
      </c>
      <c r="K52" s="88" t="n">
        <v>155</v>
      </c>
      <c r="L52" s="88" t="n">
        <v>211</v>
      </c>
      <c r="M52" s="88" t="n">
        <v>162</v>
      </c>
      <c r="N52" s="88" t="n">
        <v>317</v>
      </c>
      <c r="O52" s="88" t="n">
        <v>305</v>
      </c>
      <c r="P52" s="88" t="n">
        <v>186</v>
      </c>
      <c r="Q52" s="88" t="n">
        <v>194</v>
      </c>
      <c r="R52" s="89" t="n">
        <v>121.506</v>
      </c>
      <c r="S52" s="90" t="s">
        <v>38</v>
      </c>
      <c r="T52" s="90" t="n">
        <v>146</v>
      </c>
      <c r="U52" s="90" t="n">
        <v>317</v>
      </c>
      <c r="V52" s="90" t="n">
        <v>207</v>
      </c>
      <c r="W52" s="90" t="n">
        <v>273</v>
      </c>
      <c r="X52" s="90" t="s">
        <v>38</v>
      </c>
      <c r="Y52" s="91" t="n">
        <v>351</v>
      </c>
      <c r="Z52" s="92" t="s">
        <v>38</v>
      </c>
      <c r="AA52" s="93" t="s">
        <v>38</v>
      </c>
      <c r="AB52" s="93" t="s">
        <v>38</v>
      </c>
      <c r="AC52" s="93" t="s">
        <v>38</v>
      </c>
      <c r="AD52" s="93" t="s">
        <v>38</v>
      </c>
      <c r="AE52" s="93" t="s">
        <v>38</v>
      </c>
    </row>
    <row r="53" s="9" customFormat="true" ht="15" hidden="false" customHeight="false" outlineLevel="0" collapsed="false">
      <c r="C53" s="41" t="s">
        <v>39</v>
      </c>
      <c r="E53" s="88" t="n">
        <v>39</v>
      </c>
      <c r="F53" s="88" t="n">
        <v>15</v>
      </c>
      <c r="G53" s="88" t="n">
        <v>36</v>
      </c>
      <c r="H53" s="88" t="n">
        <v>34</v>
      </c>
      <c r="I53" s="88" t="n">
        <v>50</v>
      </c>
      <c r="J53" s="88" t="n">
        <v>48</v>
      </c>
      <c r="K53" s="88" t="n">
        <v>25</v>
      </c>
      <c r="L53" s="88" t="n">
        <v>24</v>
      </c>
      <c r="M53" s="88" t="n">
        <v>22</v>
      </c>
      <c r="N53" s="88" t="n">
        <v>33</v>
      </c>
      <c r="O53" s="88" t="n">
        <v>70</v>
      </c>
      <c r="P53" s="88" t="n">
        <v>48</v>
      </c>
      <c r="Q53" s="88" t="n">
        <v>42</v>
      </c>
      <c r="R53" s="89" t="n">
        <v>60.31</v>
      </c>
      <c r="S53" s="90" t="n">
        <v>63</v>
      </c>
      <c r="T53" s="90" t="n">
        <v>34</v>
      </c>
      <c r="U53" s="90" t="n">
        <v>87</v>
      </c>
      <c r="V53" s="90" t="s">
        <v>38</v>
      </c>
      <c r="W53" s="90" t="n">
        <v>49</v>
      </c>
      <c r="X53" s="90" t="n">
        <v>30</v>
      </c>
      <c r="Y53" s="91" t="n">
        <v>18</v>
      </c>
      <c r="Z53" s="92" t="s">
        <v>38</v>
      </c>
      <c r="AA53" s="93" t="n">
        <v>130</v>
      </c>
      <c r="AB53" s="93" t="n">
        <v>25</v>
      </c>
      <c r="AC53" s="93" t="n">
        <v>36</v>
      </c>
      <c r="AD53" s="93" t="n">
        <v>64</v>
      </c>
      <c r="AE53" s="93" t="n">
        <v>73</v>
      </c>
    </row>
    <row r="54" s="9" customFormat="true" ht="15" hidden="false" customHeight="false" outlineLevel="0" collapsed="false">
      <c r="C54" s="9" t="s">
        <v>40</v>
      </c>
      <c r="E54" s="88" t="n">
        <v>4935</v>
      </c>
      <c r="F54" s="88" t="n">
        <v>4781</v>
      </c>
      <c r="G54" s="88" t="n">
        <v>4796</v>
      </c>
      <c r="H54" s="88" t="n">
        <v>4816</v>
      </c>
      <c r="I54" s="88" t="n">
        <v>4729</v>
      </c>
      <c r="J54" s="88" t="n">
        <v>5463</v>
      </c>
      <c r="K54" s="88" t="n">
        <v>5644</v>
      </c>
      <c r="L54" s="88" t="n">
        <v>5904</v>
      </c>
      <c r="M54" s="88" t="n">
        <v>6088</v>
      </c>
      <c r="N54" s="88" t="n">
        <v>5969</v>
      </c>
      <c r="O54" s="88" t="n">
        <v>5942</v>
      </c>
      <c r="P54" s="88" t="n">
        <v>5804</v>
      </c>
      <c r="Q54" s="88" t="n">
        <v>5404</v>
      </c>
      <c r="R54" s="89" t="n">
        <v>5563.131</v>
      </c>
      <c r="S54" s="90" t="n">
        <v>5544</v>
      </c>
      <c r="T54" s="90" t="n">
        <v>4585</v>
      </c>
      <c r="U54" s="90" t="n">
        <v>5263</v>
      </c>
      <c r="V54" s="90" t="n">
        <v>5880</v>
      </c>
      <c r="W54" s="90" t="n">
        <v>4530</v>
      </c>
      <c r="X54" s="90" t="n">
        <v>4345</v>
      </c>
      <c r="Y54" s="91" t="n">
        <v>5077</v>
      </c>
      <c r="Z54" s="92" t="n">
        <v>4377</v>
      </c>
      <c r="AA54" s="93" t="n">
        <v>4176</v>
      </c>
      <c r="AB54" s="93" t="n">
        <v>4333</v>
      </c>
      <c r="AC54" s="93" t="n">
        <v>4551</v>
      </c>
      <c r="AD54" s="93" t="n">
        <v>5676</v>
      </c>
      <c r="AE54" s="93" t="n">
        <v>5276</v>
      </c>
    </row>
    <row r="55" s="9" customFormat="true" ht="18" hidden="false" customHeight="false" outlineLevel="0" collapsed="false">
      <c r="C55" s="24" t="s">
        <v>70</v>
      </c>
      <c r="E55" s="88" t="n">
        <v>645</v>
      </c>
      <c r="F55" s="88" t="n">
        <v>585</v>
      </c>
      <c r="G55" s="88" t="n">
        <v>611</v>
      </c>
      <c r="H55" s="88" t="n">
        <v>800</v>
      </c>
      <c r="I55" s="88" t="n">
        <v>997</v>
      </c>
      <c r="J55" s="88" t="n">
        <v>887</v>
      </c>
      <c r="K55" s="88" t="n">
        <v>892</v>
      </c>
      <c r="L55" s="88" t="n">
        <v>959</v>
      </c>
      <c r="M55" s="88" t="n">
        <v>959</v>
      </c>
      <c r="N55" s="88" t="n">
        <v>956</v>
      </c>
      <c r="O55" s="88" t="n">
        <v>787</v>
      </c>
      <c r="P55" s="88" t="n">
        <v>691.2</v>
      </c>
      <c r="Q55" s="88" t="n">
        <v>892.6</v>
      </c>
      <c r="R55" s="89" t="n">
        <v>816.584</v>
      </c>
      <c r="S55" s="90" t="n">
        <v>592</v>
      </c>
      <c r="T55" s="90" t="n">
        <v>477</v>
      </c>
      <c r="U55" s="90" t="n">
        <v>412</v>
      </c>
      <c r="V55" s="90" t="n">
        <v>668</v>
      </c>
      <c r="W55" s="90" t="n">
        <v>533</v>
      </c>
      <c r="X55" s="90" t="n">
        <v>519</v>
      </c>
      <c r="Y55" s="91" t="n">
        <v>445</v>
      </c>
      <c r="Z55" s="92" t="n">
        <v>370</v>
      </c>
      <c r="AA55" s="93" t="n">
        <v>358</v>
      </c>
      <c r="AB55" s="93" t="n">
        <v>306</v>
      </c>
      <c r="AC55" s="93" t="n">
        <v>280</v>
      </c>
      <c r="AD55" s="93" t="n">
        <v>250</v>
      </c>
      <c r="AE55" s="93" t="n">
        <v>225</v>
      </c>
    </row>
    <row r="56" s="9" customFormat="true" ht="15" hidden="false" customHeight="false" outlineLevel="0" collapsed="false">
      <c r="C56" s="9" t="s">
        <v>42</v>
      </c>
      <c r="E56" s="88" t="n">
        <v>12309</v>
      </c>
      <c r="F56" s="88" t="n">
        <v>11909</v>
      </c>
      <c r="G56" s="88" t="n">
        <v>12121</v>
      </c>
      <c r="H56" s="88" t="n">
        <v>12426</v>
      </c>
      <c r="I56" s="88" t="n">
        <v>12995</v>
      </c>
      <c r="J56" s="88" t="n">
        <v>13965</v>
      </c>
      <c r="K56" s="88" t="n">
        <v>14163</v>
      </c>
      <c r="L56" s="88" t="n">
        <v>14236</v>
      </c>
      <c r="M56" s="88" t="n">
        <v>14856</v>
      </c>
      <c r="N56" s="88" t="n">
        <v>14988</v>
      </c>
      <c r="O56" s="88" t="n">
        <v>14817</v>
      </c>
      <c r="P56" s="88" t="n">
        <v>14425.2</v>
      </c>
      <c r="Q56" s="88" t="n">
        <v>14169.6</v>
      </c>
      <c r="R56" s="89" t="n">
        <v>14431.797</v>
      </c>
      <c r="S56" s="90" t="n">
        <v>15195</v>
      </c>
      <c r="T56" s="90" t="n">
        <v>13507</v>
      </c>
      <c r="U56" s="90" t="n">
        <v>13957</v>
      </c>
      <c r="V56" s="90" t="n">
        <v>14950</v>
      </c>
      <c r="W56" s="90" t="n">
        <v>13384</v>
      </c>
      <c r="X56" s="90" t="n">
        <v>11652</v>
      </c>
      <c r="Y56" s="91" t="n">
        <v>12695</v>
      </c>
      <c r="Z56" s="92" t="n">
        <v>12813</v>
      </c>
      <c r="AA56" s="93" t="n">
        <v>12239</v>
      </c>
      <c r="AB56" s="93" t="n">
        <v>11906</v>
      </c>
      <c r="AC56" s="93" t="n">
        <v>12056</v>
      </c>
      <c r="AD56" s="93" t="n">
        <v>13634</v>
      </c>
      <c r="AE56" s="93" t="n">
        <v>14883</v>
      </c>
    </row>
    <row r="57" s="9" customFormat="true" ht="6" hidden="false" customHeight="true" outlineLevel="0" collapsed="false"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94"/>
      <c r="Q57" s="95"/>
      <c r="R57" s="96"/>
      <c r="S57" s="97"/>
      <c r="T57" s="49"/>
      <c r="U57" s="49"/>
      <c r="V57" s="49"/>
      <c r="W57" s="49"/>
      <c r="X57" s="49"/>
      <c r="Y57" s="98"/>
      <c r="Z57" s="92"/>
      <c r="AA57" s="93"/>
      <c r="AB57" s="93"/>
      <c r="AC57" s="93"/>
      <c r="AD57" s="93"/>
      <c r="AE57" s="93"/>
    </row>
    <row r="58" s="9" customFormat="true" ht="15" hidden="false" customHeight="false" outlineLevel="0" collapsed="false">
      <c r="A58" s="24" t="s">
        <v>44</v>
      </c>
      <c r="B58" s="25" t="s">
        <v>45</v>
      </c>
      <c r="C58" s="87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94"/>
      <c r="Q58" s="95"/>
      <c r="R58" s="96"/>
      <c r="S58" s="97"/>
      <c r="T58" s="49"/>
      <c r="U58" s="49"/>
      <c r="V58" s="49"/>
      <c r="W58" s="49"/>
      <c r="X58" s="49"/>
      <c r="Y58" s="98"/>
      <c r="Z58" s="92"/>
      <c r="AA58" s="93"/>
      <c r="AB58" s="93"/>
      <c r="AC58" s="93"/>
      <c r="AD58" s="93"/>
      <c r="AE58" s="93"/>
    </row>
    <row r="59" s="9" customFormat="true" ht="15" hidden="false" customHeight="false" outlineLevel="0" collapsed="false">
      <c r="B59" s="31" t="s">
        <v>46</v>
      </c>
      <c r="C59" s="31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94"/>
      <c r="Q59" s="95"/>
      <c r="R59" s="96"/>
      <c r="S59" s="97"/>
      <c r="T59" s="49"/>
      <c r="U59" s="49"/>
      <c r="V59" s="49"/>
      <c r="W59" s="49"/>
      <c r="X59" s="49"/>
      <c r="Y59" s="98"/>
      <c r="Z59" s="92"/>
      <c r="AA59" s="93"/>
      <c r="AB59" s="93"/>
      <c r="AC59" s="93"/>
      <c r="AD59" s="93"/>
      <c r="AE59" s="93"/>
    </row>
    <row r="60" s="9" customFormat="true" ht="15" hidden="false" customHeight="false" outlineLevel="0" collapsed="false">
      <c r="C60" s="9" t="s">
        <v>34</v>
      </c>
      <c r="E60" s="88" t="n">
        <v>6729</v>
      </c>
      <c r="F60" s="88" t="n">
        <v>6543</v>
      </c>
      <c r="G60" s="88" t="n">
        <v>6714</v>
      </c>
      <c r="H60" s="88" t="n">
        <v>6810</v>
      </c>
      <c r="I60" s="88" t="n">
        <v>7269</v>
      </c>
      <c r="J60" s="88" t="n">
        <v>7615</v>
      </c>
      <c r="K60" s="88" t="n">
        <v>7627</v>
      </c>
      <c r="L60" s="88" t="n">
        <v>7373</v>
      </c>
      <c r="M60" s="88" t="n">
        <v>7809</v>
      </c>
      <c r="N60" s="88" t="n">
        <v>8063</v>
      </c>
      <c r="O60" s="88" t="n">
        <v>8088</v>
      </c>
      <c r="P60" s="88" t="n">
        <v>7930</v>
      </c>
      <c r="Q60" s="88" t="n">
        <v>7873</v>
      </c>
      <c r="R60" s="89" t="n">
        <v>8052.082</v>
      </c>
      <c r="S60" s="90" t="n">
        <v>9059</v>
      </c>
      <c r="T60" s="90" t="n">
        <v>8444</v>
      </c>
      <c r="U60" s="90" t="n">
        <v>8282</v>
      </c>
      <c r="V60" s="90" t="n">
        <v>8402</v>
      </c>
      <c r="W60" s="90" t="n">
        <v>8321</v>
      </c>
      <c r="X60" s="90" t="n">
        <v>6788</v>
      </c>
      <c r="Y60" s="91" t="n">
        <v>7173</v>
      </c>
      <c r="Z60" s="92" t="n">
        <v>8065</v>
      </c>
      <c r="AA60" s="93" t="n">
        <v>7704</v>
      </c>
      <c r="AB60" s="93" t="n">
        <v>7266</v>
      </c>
      <c r="AC60" s="93" t="n">
        <v>7226</v>
      </c>
      <c r="AD60" s="93" t="n">
        <v>7708</v>
      </c>
      <c r="AE60" s="93" t="n">
        <v>9382</v>
      </c>
    </row>
    <row r="61" s="9" customFormat="true" ht="15" hidden="false" customHeight="false" outlineLevel="0" collapsed="false">
      <c r="C61" s="9" t="s">
        <v>35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90"/>
      <c r="T61" s="90"/>
      <c r="U61" s="90"/>
      <c r="V61" s="90"/>
      <c r="W61" s="90"/>
      <c r="X61" s="90"/>
      <c r="Y61" s="91"/>
      <c r="Z61" s="92"/>
      <c r="AA61" s="93"/>
      <c r="AB61" s="93"/>
      <c r="AC61" s="93"/>
      <c r="AD61" s="93"/>
      <c r="AE61" s="93"/>
    </row>
    <row r="62" s="9" customFormat="true" ht="15" hidden="false" customHeight="true" outlineLevel="0" collapsed="false">
      <c r="C62" s="41" t="s">
        <v>36</v>
      </c>
      <c r="E62" s="88" t="n">
        <v>5886</v>
      </c>
      <c r="F62" s="88" t="n">
        <v>5807</v>
      </c>
      <c r="G62" s="88" t="n">
        <v>5778</v>
      </c>
      <c r="H62" s="88" t="n">
        <v>5846</v>
      </c>
      <c r="I62" s="88" t="n">
        <v>6220</v>
      </c>
      <c r="J62" s="88" t="n">
        <v>6747</v>
      </c>
      <c r="K62" s="88" t="n">
        <v>7031</v>
      </c>
      <c r="L62" s="88" t="n">
        <v>7171</v>
      </c>
      <c r="M62" s="88" t="n">
        <v>7130</v>
      </c>
      <c r="N62" s="88" t="n">
        <v>7081</v>
      </c>
      <c r="O62" s="88" t="n">
        <v>7113</v>
      </c>
      <c r="P62" s="88" t="n">
        <v>7094</v>
      </c>
      <c r="Q62" s="88" t="n">
        <v>6787</v>
      </c>
      <c r="R62" s="89" t="n">
        <v>7489.539</v>
      </c>
      <c r="S62" s="90" t="n">
        <v>6413</v>
      </c>
      <c r="T62" s="90" t="n">
        <v>6251</v>
      </c>
      <c r="U62" s="90" t="n">
        <v>6804</v>
      </c>
      <c r="V62" s="90" t="n">
        <v>7156</v>
      </c>
      <c r="W62" s="90" t="n">
        <v>5801</v>
      </c>
      <c r="X62" s="90" t="n">
        <v>5393</v>
      </c>
      <c r="Y62" s="91" t="n">
        <v>5888</v>
      </c>
      <c r="Z62" s="92" t="n">
        <v>5347</v>
      </c>
      <c r="AA62" s="93" t="n">
        <v>5551</v>
      </c>
      <c r="AB62" s="93" t="n">
        <v>5376</v>
      </c>
      <c r="AC62" s="93" t="n">
        <v>6010</v>
      </c>
      <c r="AD62" s="93" t="n">
        <v>6601</v>
      </c>
      <c r="AE62" s="93" t="n">
        <v>6489</v>
      </c>
    </row>
    <row r="63" s="9" customFormat="true" ht="15" hidden="false" customHeight="false" outlineLevel="0" collapsed="false">
      <c r="C63" s="41" t="s">
        <v>37</v>
      </c>
      <c r="E63" s="88" t="n">
        <v>177</v>
      </c>
      <c r="F63" s="88" t="n">
        <v>259</v>
      </c>
      <c r="G63" s="88" t="n">
        <v>166</v>
      </c>
      <c r="H63" s="88" t="n">
        <v>215</v>
      </c>
      <c r="I63" s="88" t="n">
        <v>176</v>
      </c>
      <c r="J63" s="88" t="n">
        <v>150</v>
      </c>
      <c r="K63" s="88" t="n">
        <v>198</v>
      </c>
      <c r="L63" s="88" t="n">
        <v>178</v>
      </c>
      <c r="M63" s="88" t="n">
        <v>158</v>
      </c>
      <c r="N63" s="88" t="n">
        <v>178</v>
      </c>
      <c r="O63" s="88" t="n">
        <v>143</v>
      </c>
      <c r="P63" s="88" t="n">
        <v>148</v>
      </c>
      <c r="Q63" s="88" t="n">
        <v>168</v>
      </c>
      <c r="R63" s="89" t="n">
        <v>128.345</v>
      </c>
      <c r="S63" s="90" t="s">
        <v>38</v>
      </c>
      <c r="T63" s="90" t="n">
        <v>235</v>
      </c>
      <c r="U63" s="90" t="n">
        <v>142</v>
      </c>
      <c r="V63" s="90" t="n">
        <v>329</v>
      </c>
      <c r="W63" s="90" t="n">
        <v>201</v>
      </c>
      <c r="X63" s="90" t="s">
        <v>38</v>
      </c>
      <c r="Y63" s="91" t="n">
        <v>212</v>
      </c>
      <c r="Z63" s="92" t="s">
        <v>38</v>
      </c>
      <c r="AA63" s="93" t="s">
        <v>38</v>
      </c>
      <c r="AB63" s="93" t="s">
        <v>38</v>
      </c>
      <c r="AC63" s="93" t="s">
        <v>38</v>
      </c>
      <c r="AD63" s="93" t="s">
        <v>38</v>
      </c>
      <c r="AE63" s="93" t="s">
        <v>38</v>
      </c>
    </row>
    <row r="64" s="9" customFormat="true" ht="15" hidden="false" customHeight="false" outlineLevel="0" collapsed="false">
      <c r="C64" s="41" t="s">
        <v>39</v>
      </c>
      <c r="E64" s="88" t="n">
        <v>23</v>
      </c>
      <c r="F64" s="88" t="n">
        <v>22</v>
      </c>
      <c r="G64" s="88" t="n">
        <v>23</v>
      </c>
      <c r="H64" s="88" t="n">
        <v>13</v>
      </c>
      <c r="I64" s="88" t="n">
        <v>29</v>
      </c>
      <c r="J64" s="88" t="n">
        <v>56</v>
      </c>
      <c r="K64" s="88" t="n">
        <v>20</v>
      </c>
      <c r="L64" s="88" t="n">
        <v>8</v>
      </c>
      <c r="M64" s="88" t="n">
        <v>6</v>
      </c>
      <c r="N64" s="88" t="n">
        <v>23</v>
      </c>
      <c r="O64" s="88" t="n">
        <v>33</v>
      </c>
      <c r="P64" s="88" t="n">
        <v>31</v>
      </c>
      <c r="Q64" s="88" t="n">
        <v>29</v>
      </c>
      <c r="R64" s="89" t="n">
        <v>35.581</v>
      </c>
      <c r="S64" s="90" t="n">
        <v>34</v>
      </c>
      <c r="T64" s="90" t="n">
        <v>45</v>
      </c>
      <c r="U64" s="90" t="n">
        <v>16</v>
      </c>
      <c r="V64" s="90" t="s">
        <v>38</v>
      </c>
      <c r="W64" s="90" t="n">
        <v>77</v>
      </c>
      <c r="X64" s="90" t="n">
        <v>32</v>
      </c>
      <c r="Y64" s="91" t="n">
        <v>32</v>
      </c>
      <c r="Z64" s="92" t="n">
        <v>65</v>
      </c>
      <c r="AA64" s="93" t="n">
        <v>101</v>
      </c>
      <c r="AB64" s="93" t="s">
        <v>38</v>
      </c>
      <c r="AC64" s="93" t="n">
        <v>58</v>
      </c>
      <c r="AD64" s="93" t="n">
        <v>101</v>
      </c>
      <c r="AE64" s="93" t="n">
        <v>47</v>
      </c>
    </row>
    <row r="65" s="9" customFormat="true" ht="15.75" hidden="false" customHeight="true" outlineLevel="0" collapsed="false">
      <c r="C65" s="9" t="s">
        <v>40</v>
      </c>
      <c r="E65" s="88" t="n">
        <v>6086</v>
      </c>
      <c r="F65" s="88" t="n">
        <v>6088</v>
      </c>
      <c r="G65" s="88" t="n">
        <v>5967</v>
      </c>
      <c r="H65" s="88" t="n">
        <v>6074</v>
      </c>
      <c r="I65" s="88" t="n">
        <v>6425</v>
      </c>
      <c r="J65" s="88" t="n">
        <v>6953</v>
      </c>
      <c r="K65" s="88" t="n">
        <v>7249</v>
      </c>
      <c r="L65" s="88" t="n">
        <v>7357</v>
      </c>
      <c r="M65" s="88" t="n">
        <v>7294</v>
      </c>
      <c r="N65" s="88" t="n">
        <v>7282</v>
      </c>
      <c r="O65" s="88" t="n">
        <v>7289</v>
      </c>
      <c r="P65" s="88" t="n">
        <v>7273</v>
      </c>
      <c r="Q65" s="88" t="n">
        <v>6984</v>
      </c>
      <c r="R65" s="89" t="n">
        <v>7653.465</v>
      </c>
      <c r="S65" s="90" t="n">
        <v>6536</v>
      </c>
      <c r="T65" s="90" t="n">
        <v>6531</v>
      </c>
      <c r="U65" s="90" t="n">
        <v>6962</v>
      </c>
      <c r="V65" s="90" t="n">
        <v>7509</v>
      </c>
      <c r="W65" s="90" t="n">
        <v>6080</v>
      </c>
      <c r="X65" s="90" t="n">
        <v>5460</v>
      </c>
      <c r="Y65" s="91" t="n">
        <v>6132</v>
      </c>
      <c r="Z65" s="92" t="n">
        <v>5563</v>
      </c>
      <c r="AA65" s="93" t="n">
        <v>5835</v>
      </c>
      <c r="AB65" s="93" t="n">
        <v>5525</v>
      </c>
      <c r="AC65" s="93" t="n">
        <v>6191</v>
      </c>
      <c r="AD65" s="93" t="n">
        <v>6788</v>
      </c>
      <c r="AE65" s="93" t="n">
        <v>6628</v>
      </c>
    </row>
    <row r="66" s="9" customFormat="true" ht="18" hidden="false" customHeight="false" outlineLevel="0" collapsed="false">
      <c r="C66" s="24" t="s">
        <v>70</v>
      </c>
      <c r="E66" s="88" t="n">
        <v>282</v>
      </c>
      <c r="F66" s="88" t="n">
        <v>318</v>
      </c>
      <c r="G66" s="88" t="n">
        <v>320</v>
      </c>
      <c r="H66" s="88" t="n">
        <v>353</v>
      </c>
      <c r="I66" s="88" t="n">
        <v>373</v>
      </c>
      <c r="J66" s="88" t="n">
        <v>379</v>
      </c>
      <c r="K66" s="88" t="n">
        <v>371</v>
      </c>
      <c r="L66" s="88" t="n">
        <v>369</v>
      </c>
      <c r="M66" s="88" t="n">
        <v>335</v>
      </c>
      <c r="N66" s="88" t="n">
        <v>334</v>
      </c>
      <c r="O66" s="88" t="n">
        <v>334</v>
      </c>
      <c r="P66" s="88" t="n">
        <v>256.3</v>
      </c>
      <c r="Q66" s="88" t="n">
        <v>286.6</v>
      </c>
      <c r="R66" s="89" t="n">
        <v>287.808</v>
      </c>
      <c r="S66" s="90" t="n">
        <v>276</v>
      </c>
      <c r="T66" s="90" t="n">
        <v>246</v>
      </c>
      <c r="U66" s="90" t="n">
        <v>181</v>
      </c>
      <c r="V66" s="90" t="n">
        <v>290</v>
      </c>
      <c r="W66" s="90" t="n">
        <v>233</v>
      </c>
      <c r="X66" s="90" t="n">
        <v>176</v>
      </c>
      <c r="Y66" s="91" t="n">
        <v>170</v>
      </c>
      <c r="Z66" s="92" t="n">
        <v>119</v>
      </c>
      <c r="AA66" s="93" t="n">
        <v>126</v>
      </c>
      <c r="AB66" s="93" t="n">
        <v>124</v>
      </c>
      <c r="AC66" s="93" t="n">
        <v>105</v>
      </c>
      <c r="AD66" s="93" t="n">
        <v>196</v>
      </c>
      <c r="AE66" s="93" t="n">
        <v>134</v>
      </c>
    </row>
    <row r="67" s="9" customFormat="true" ht="15" hidden="false" customHeight="false" outlineLevel="0" collapsed="false">
      <c r="A67" s="12"/>
      <c r="B67" s="12"/>
      <c r="C67" s="12" t="s">
        <v>42</v>
      </c>
      <c r="D67" s="12"/>
      <c r="E67" s="88" t="n">
        <v>13097</v>
      </c>
      <c r="F67" s="88" t="n">
        <v>12949</v>
      </c>
      <c r="G67" s="88" t="n">
        <v>13001</v>
      </c>
      <c r="H67" s="88" t="n">
        <v>13237</v>
      </c>
      <c r="I67" s="88" t="n">
        <v>14067</v>
      </c>
      <c r="J67" s="88" t="n">
        <v>14947</v>
      </c>
      <c r="K67" s="88" t="n">
        <v>15247</v>
      </c>
      <c r="L67" s="88" t="n">
        <v>15099</v>
      </c>
      <c r="M67" s="88" t="n">
        <v>15438</v>
      </c>
      <c r="N67" s="88" t="n">
        <v>15679</v>
      </c>
      <c r="O67" s="88" t="n">
        <v>15711</v>
      </c>
      <c r="P67" s="88" t="n">
        <v>15459.3</v>
      </c>
      <c r="Q67" s="88" t="n">
        <v>15143.6</v>
      </c>
      <c r="R67" s="89" t="n">
        <v>15993.355</v>
      </c>
      <c r="S67" s="90" t="n">
        <v>15870</v>
      </c>
      <c r="T67" s="90" t="n">
        <v>15221</v>
      </c>
      <c r="U67" s="90" t="n">
        <v>15425</v>
      </c>
      <c r="V67" s="90" t="n">
        <v>16201</v>
      </c>
      <c r="W67" s="90" t="n">
        <v>14634</v>
      </c>
      <c r="X67" s="90" t="n">
        <v>12424</v>
      </c>
      <c r="Y67" s="91" t="n">
        <v>13475</v>
      </c>
      <c r="Z67" s="92" t="n">
        <v>13747</v>
      </c>
      <c r="AA67" s="93" t="n">
        <v>13666</v>
      </c>
      <c r="AB67" s="93" t="n">
        <v>12915</v>
      </c>
      <c r="AC67" s="93" t="n">
        <v>13522</v>
      </c>
      <c r="AD67" s="93" t="n">
        <v>14691</v>
      </c>
      <c r="AE67" s="93" t="n">
        <v>16144</v>
      </c>
    </row>
    <row r="68" s="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s="9" customFormat="true" ht="15" hidden="false" customHeight="false" outlineLevel="0" collapsed="false">
      <c r="A69" s="99" t="s">
        <v>71</v>
      </c>
      <c r="B69" s="25" t="s">
        <v>72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s="9" customFormat="true" ht="15" hidden="false" customHeight="false" outlineLevel="0" collapsed="false"/>
    <row r="71" s="9" customFormat="true" ht="15" hidden="false" customHeight="false" outlineLevel="0" collapsed="false">
      <c r="B71" s="9" t="s">
        <v>73</v>
      </c>
      <c r="W71" s="84"/>
      <c r="Y71" s="84"/>
      <c r="AE71" s="86" t="s">
        <v>69</v>
      </c>
    </row>
    <row r="72" s="100" customFormat="true" ht="15" hidden="false" customHeight="false" outlineLevel="0" collapsed="false">
      <c r="C72" s="100" t="s">
        <v>74</v>
      </c>
      <c r="E72" s="101" t="n">
        <f aca="false">E56</f>
        <v>12309</v>
      </c>
      <c r="F72" s="101" t="n">
        <f aca="false">F56</f>
        <v>11909</v>
      </c>
      <c r="G72" s="101" t="n">
        <f aca="false">G56</f>
        <v>12121</v>
      </c>
      <c r="H72" s="101" t="n">
        <f aca="false">H56</f>
        <v>12426</v>
      </c>
      <c r="I72" s="101" t="n">
        <f aca="false">I56</f>
        <v>12995</v>
      </c>
      <c r="J72" s="101" t="n">
        <f aca="false">J56</f>
        <v>13965</v>
      </c>
      <c r="K72" s="101" t="n">
        <f aca="false">K56</f>
        <v>14163</v>
      </c>
      <c r="L72" s="101" t="n">
        <f aca="false">L56</f>
        <v>14236</v>
      </c>
      <c r="M72" s="101" t="n">
        <f aca="false">M56</f>
        <v>14856</v>
      </c>
      <c r="N72" s="101" t="n">
        <f aca="false">N56</f>
        <v>14988</v>
      </c>
      <c r="O72" s="101" t="n">
        <f aca="false">O56</f>
        <v>14817</v>
      </c>
      <c r="P72" s="101" t="n">
        <f aca="false">P56</f>
        <v>14425.2</v>
      </c>
      <c r="Q72" s="101" t="n">
        <f aca="false">Q56</f>
        <v>14169.6</v>
      </c>
      <c r="R72" s="101" t="n">
        <f aca="false">R56</f>
        <v>14431.797</v>
      </c>
      <c r="S72" s="101" t="n">
        <f aca="false">S56</f>
        <v>15195</v>
      </c>
      <c r="T72" s="101" t="n">
        <f aca="false">T56</f>
        <v>13507</v>
      </c>
      <c r="U72" s="101" t="n">
        <f aca="false">U56</f>
        <v>13957</v>
      </c>
      <c r="V72" s="101" t="n">
        <f aca="false">V56</f>
        <v>14950</v>
      </c>
      <c r="W72" s="101" t="n">
        <f aca="false">W56</f>
        <v>13384</v>
      </c>
      <c r="X72" s="101" t="n">
        <f aca="false">X56</f>
        <v>11652</v>
      </c>
      <c r="Y72" s="101" t="n">
        <f aca="false">Y56</f>
        <v>12695</v>
      </c>
      <c r="Z72" s="102" t="n">
        <f aca="false">Z56</f>
        <v>12813</v>
      </c>
      <c r="AA72" s="102" t="n">
        <f aca="false">AA56</f>
        <v>12239</v>
      </c>
      <c r="AB72" s="102" t="n">
        <f aca="false">AB56</f>
        <v>11906</v>
      </c>
      <c r="AC72" s="102" t="n">
        <f aca="false">AC56</f>
        <v>12056</v>
      </c>
      <c r="AD72" s="102" t="n">
        <f aca="false">AD56</f>
        <v>13634</v>
      </c>
      <c r="AE72" s="102" t="n">
        <f aca="false">AE56</f>
        <v>14883</v>
      </c>
    </row>
    <row r="73" s="100" customFormat="true" ht="15" hidden="false" customHeight="false" outlineLevel="0" collapsed="false"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3"/>
      <c r="X73" s="104"/>
      <c r="Y73" s="104"/>
      <c r="AE73" s="105" t="s">
        <v>75</v>
      </c>
    </row>
    <row r="74" s="100" customFormat="true" ht="15" hidden="false" customHeight="false" outlineLevel="0" collapsed="false">
      <c r="C74" s="100" t="s">
        <v>76</v>
      </c>
      <c r="E74" s="106" t="n">
        <f aca="false">100*E72/$T72</f>
        <v>91.1305249130081</v>
      </c>
      <c r="F74" s="106" t="n">
        <f aca="false">100*F72/$T72</f>
        <v>88.1690975049974</v>
      </c>
      <c r="G74" s="106" t="n">
        <f aca="false">100*G72/$T72</f>
        <v>89.7386540312431</v>
      </c>
      <c r="H74" s="106" t="n">
        <f aca="false">100*H72/$T72</f>
        <v>91.9967424298512</v>
      </c>
      <c r="I74" s="106" t="n">
        <f aca="false">100*I72/$T72</f>
        <v>96.2093729177464</v>
      </c>
      <c r="J74" s="106" t="n">
        <f aca="false">100*J72/$T72</f>
        <v>103.390834382172</v>
      </c>
      <c r="K74" s="106" t="n">
        <f aca="false">100*K72/$T72</f>
        <v>104.856740949137</v>
      </c>
      <c r="L74" s="106" t="n">
        <f aca="false">100*L72/$T72</f>
        <v>105.397201451099</v>
      </c>
      <c r="M74" s="106" t="n">
        <f aca="false">100*M72/$T72</f>
        <v>109.987413933516</v>
      </c>
      <c r="N74" s="106" t="n">
        <f aca="false">100*N72/$T72</f>
        <v>110.964684978159</v>
      </c>
      <c r="O74" s="106" t="n">
        <f aca="false">100*O72/$T72</f>
        <v>109.698674761235</v>
      </c>
      <c r="P74" s="106" t="n">
        <f aca="false">100*P72/$T72</f>
        <v>106.797956615088</v>
      </c>
      <c r="Q74" s="106" t="n">
        <f aca="false">100*Q72/$T72</f>
        <v>104.90560450137</v>
      </c>
      <c r="R74" s="106" t="n">
        <f aca="false">100*R72/$T72</f>
        <v>106.846797956615</v>
      </c>
      <c r="S74" s="106" t="n">
        <v>112.5</v>
      </c>
      <c r="T74" s="106" t="n">
        <v>100</v>
      </c>
      <c r="U74" s="106" t="n">
        <v>103.3</v>
      </c>
      <c r="V74" s="106" t="n">
        <v>110.7</v>
      </c>
      <c r="W74" s="106" t="n">
        <v>99.1</v>
      </c>
      <c r="X74" s="106" t="n">
        <v>86.3</v>
      </c>
      <c r="Y74" s="106" t="n">
        <v>94</v>
      </c>
      <c r="Z74" s="40" t="n">
        <v>94.9</v>
      </c>
      <c r="AA74" s="40" t="n">
        <v>90.6</v>
      </c>
      <c r="AB74" s="40" t="n">
        <v>88.1</v>
      </c>
      <c r="AC74" s="40" t="n">
        <v>89.3</v>
      </c>
      <c r="AD74" s="40" t="n">
        <v>100.9</v>
      </c>
      <c r="AE74" s="40" t="n">
        <v>110.2</v>
      </c>
      <c r="AF74" s="106"/>
    </row>
    <row r="75" s="100" customFormat="true" ht="15" hidden="false" customHeight="false" outlineLevel="0" collapsed="false">
      <c r="V75" s="107"/>
      <c r="Z75" s="108"/>
      <c r="AA75" s="108"/>
      <c r="AB75" s="108"/>
      <c r="AC75" s="108"/>
      <c r="AD75" s="108"/>
      <c r="AE75" s="108"/>
      <c r="AF75" s="108"/>
    </row>
    <row r="76" s="100" customFormat="true" ht="18" hidden="false" customHeight="false" outlineLevel="0" collapsed="false">
      <c r="B76" s="100" t="s">
        <v>77</v>
      </c>
      <c r="V76" s="103"/>
      <c r="W76" s="104"/>
      <c r="Z76" s="108"/>
      <c r="AA76" s="108"/>
      <c r="AB76" s="108"/>
      <c r="AC76" s="108"/>
      <c r="AD76" s="108"/>
      <c r="AE76" s="108"/>
      <c r="AF76" s="108"/>
    </row>
    <row r="77" s="100" customFormat="true" ht="15" hidden="false" customHeight="true" outlineLevel="0" collapsed="false">
      <c r="C77" s="100" t="s">
        <v>78</v>
      </c>
      <c r="E77" s="109" t="n">
        <v>68.6</v>
      </c>
      <c r="F77" s="109" t="n">
        <v>68.6</v>
      </c>
      <c r="G77" s="109" t="n">
        <v>69.6</v>
      </c>
      <c r="H77" s="109" t="n">
        <v>71.5</v>
      </c>
      <c r="I77" s="109" t="n">
        <v>73.8</v>
      </c>
      <c r="J77" s="109" t="n">
        <v>75</v>
      </c>
      <c r="K77" s="109" t="n">
        <v>76.5</v>
      </c>
      <c r="L77" s="109" t="n">
        <v>79.8</v>
      </c>
      <c r="M77" s="109" t="n">
        <v>81.1502</v>
      </c>
      <c r="N77" s="109" t="n">
        <v>82.0116</v>
      </c>
      <c r="O77" s="109" t="n">
        <v>84.7978</v>
      </c>
      <c r="P77" s="109" t="n">
        <v>87.0784</v>
      </c>
      <c r="Q77" s="109" t="n">
        <v>88.988</v>
      </c>
      <c r="R77" s="109" t="n">
        <v>91.8708</v>
      </c>
      <c r="S77" s="110" t="n">
        <v>93.6518</v>
      </c>
      <c r="T77" s="109" t="n">
        <v>95.2339</v>
      </c>
      <c r="U77" s="109" t="n">
        <v>98.5495</v>
      </c>
      <c r="V77" s="109" t="n">
        <v>99.1125</v>
      </c>
      <c r="W77" s="109" t="n">
        <v>98.7841</v>
      </c>
      <c r="X77" s="109" t="n">
        <v>96.5238</v>
      </c>
      <c r="Y77" s="109" t="n">
        <v>96.7811</v>
      </c>
      <c r="Z77" s="111" t="n">
        <v>97.8232</v>
      </c>
      <c r="AA77" s="112" t="n">
        <v>97.7919</v>
      </c>
      <c r="AB77" s="100" t="n">
        <v>100</v>
      </c>
      <c r="AC77" s="112" t="n">
        <v>102.674</v>
      </c>
      <c r="AD77" s="112" t="n">
        <v>104.8759</v>
      </c>
      <c r="AE77" s="100" t="s">
        <v>79</v>
      </c>
      <c r="AF77" s="108" t="s">
        <v>80</v>
      </c>
    </row>
    <row r="78" s="100" customFormat="true" ht="15" hidden="false" customHeight="false" outlineLevel="0" collapsed="false">
      <c r="C78" s="100" t="s">
        <v>81</v>
      </c>
      <c r="E78" s="110" t="n">
        <f aca="false">E77/$T$77*100</f>
        <v>72.0331730612733</v>
      </c>
      <c r="F78" s="110" t="n">
        <f aca="false">F77/$T$77*100</f>
        <v>72.0331730612733</v>
      </c>
      <c r="G78" s="110" t="n">
        <f aca="false">G77/$T$77*100</f>
        <v>73.0832193158109</v>
      </c>
      <c r="H78" s="110" t="n">
        <f aca="false">H77/$T$77*100</f>
        <v>75.0783071994321</v>
      </c>
      <c r="I78" s="110" t="n">
        <f aca="false">I77/$T$77*100</f>
        <v>77.4934135848684</v>
      </c>
      <c r="J78" s="110" t="n">
        <f aca="false">J77/$T$77*100</f>
        <v>78.7534690903134</v>
      </c>
      <c r="K78" s="110" t="n">
        <f aca="false">K77/$T$77*100</f>
        <v>80.3285384721197</v>
      </c>
      <c r="L78" s="110" t="n">
        <f aca="false">L77/$T$77*100</f>
        <v>83.7936911120935</v>
      </c>
      <c r="M78" s="110" t="n">
        <f aca="false">M77/$T$77*100</f>
        <v>85.21146356497</v>
      </c>
      <c r="N78" s="110" t="n">
        <f aca="false">N77/$T$77*100</f>
        <v>86.1159734086287</v>
      </c>
      <c r="O78" s="110" t="n">
        <f aca="false">O77/$T$77*100</f>
        <v>89.0416122830211</v>
      </c>
      <c r="P78" s="110" t="n">
        <f aca="false">P77/$T$77*100</f>
        <v>91.4363477711193</v>
      </c>
      <c r="Q78" s="110" t="n">
        <f aca="false">Q77/$T$77*100</f>
        <v>93.4415160987842</v>
      </c>
      <c r="R78" s="110" t="n">
        <f aca="false">R77/$T$77*100</f>
        <v>96.4685894413649</v>
      </c>
      <c r="S78" s="110" t="n">
        <f aca="false">S77/$T$77*100</f>
        <v>98.3387218206962</v>
      </c>
      <c r="T78" s="110" t="n">
        <f aca="false">T77/$T$77*100</f>
        <v>100</v>
      </c>
      <c r="U78" s="110" t="n">
        <f aca="false">U77/$T$77*100</f>
        <v>103.481533361545</v>
      </c>
      <c r="V78" s="110" t="n">
        <f aca="false">V77/$T$77*100</f>
        <v>104.072709402849</v>
      </c>
      <c r="W78" s="110" t="n">
        <f aca="false">W77/$T$77*100</f>
        <v>103.727874212859</v>
      </c>
      <c r="X78" s="110" t="n">
        <f aca="false">X77/$T$77*100</f>
        <v>101.354454663728</v>
      </c>
      <c r="Y78" s="110" t="n">
        <f aca="false">Y77/$T$77*100</f>
        <v>101.62463156502</v>
      </c>
      <c r="Z78" s="110" t="n">
        <f aca="false">Z77/$T$77*100</f>
        <v>102.718884766874</v>
      </c>
      <c r="AA78" s="110" t="n">
        <f aca="false">AA77/$T$77*100</f>
        <v>102.686018319107</v>
      </c>
      <c r="AB78" s="110" t="n">
        <f aca="false">AB77/$T$77*100</f>
        <v>105.004625453751</v>
      </c>
      <c r="AC78" s="110" t="n">
        <f aca="false">AC77/$T$77*100</f>
        <v>107.812449138385</v>
      </c>
      <c r="AD78" s="110" t="n">
        <f aca="false">AD77/$T$77*100</f>
        <v>110.124545986251</v>
      </c>
      <c r="AE78" s="110" t="e">
        <f aca="false">AE77/$T$77*100</f>
        <v>#VALUE!</v>
      </c>
      <c r="AF78" s="108" t="s">
        <v>82</v>
      </c>
    </row>
    <row r="79" s="100" customFormat="true" ht="15" hidden="false" customHeight="false" outlineLevel="0" collapsed="false">
      <c r="V79" s="107"/>
      <c r="Z79" s="108"/>
      <c r="AA79" s="108"/>
      <c r="AB79" s="108"/>
      <c r="AC79" s="108"/>
      <c r="AD79" s="108"/>
      <c r="AE79" s="108"/>
      <c r="AF79" s="108"/>
    </row>
    <row r="80" s="100" customFormat="true" ht="15" hidden="false" customHeight="false" outlineLevel="0" collapsed="false">
      <c r="B80" s="100" t="s">
        <v>83</v>
      </c>
      <c r="T80" s="107"/>
      <c r="V80" s="107"/>
    </row>
    <row r="81" s="100" customFormat="true" ht="15" hidden="false" customHeight="false" outlineLevel="0" collapsed="false">
      <c r="C81" s="100" t="s">
        <v>76</v>
      </c>
      <c r="E81" s="113" t="n">
        <f aca="false">100*E74/E78</f>
        <v>126.511884788818</v>
      </c>
      <c r="F81" s="113" t="n">
        <f aca="false">100*F74/F78</f>
        <v>122.400685348122</v>
      </c>
      <c r="G81" s="113" t="n">
        <f aca="false">100*G74/G78</f>
        <v>122.789683967615</v>
      </c>
      <c r="H81" s="113" t="n">
        <f aca="false">100*H74/H78</f>
        <v>122.534385578884</v>
      </c>
      <c r="I81" s="113" t="n">
        <f aca="false">100*I74/I78</f>
        <v>124.151677500154</v>
      </c>
      <c r="J81" s="113" t="n">
        <f aca="false">100*J74/J78</f>
        <v>131.284165099578</v>
      </c>
      <c r="K81" s="113" t="n">
        <f aca="false">100*K74/K78</f>
        <v>130.534854665047</v>
      </c>
      <c r="L81" s="113" t="n">
        <f aca="false">100*L74/L78</f>
        <v>125.781786256565</v>
      </c>
      <c r="M81" s="113" t="n">
        <f aca="false">100*M74/M78</f>
        <v>129.075841831604</v>
      </c>
      <c r="N81" s="113" t="n">
        <f aca="false">100*N74/N78</f>
        <v>128.854938968896</v>
      </c>
      <c r="O81" s="113" t="n">
        <f aca="false">100*O74/O78</f>
        <v>123.199335623613</v>
      </c>
      <c r="P81" s="113" t="n">
        <f aca="false">100*P74/P78</f>
        <v>116.800330742017</v>
      </c>
      <c r="Q81" s="113" t="n">
        <f aca="false">100*Q74/Q78</f>
        <v>112.26873116064</v>
      </c>
      <c r="R81" s="114" t="n">
        <f aca="false">100*R74/R78</f>
        <v>110.758121970425</v>
      </c>
      <c r="S81" s="113" t="n">
        <f aca="false">100*S74/S78</f>
        <v>114.400510721631</v>
      </c>
      <c r="T81" s="113" t="n">
        <f aca="false">100*T74/T78</f>
        <v>100</v>
      </c>
      <c r="U81" s="113" t="n">
        <f aca="false">100*U74/U78</f>
        <v>99.824574148017</v>
      </c>
      <c r="V81" s="113" t="n">
        <f aca="false">100*V74/V78</f>
        <v>106.367942792282</v>
      </c>
      <c r="W81" s="113" t="n">
        <f aca="false">100*W74/W78</f>
        <v>95.5384468755599</v>
      </c>
      <c r="X81" s="113" t="n">
        <f aca="false">100*X74/X78</f>
        <v>85.1467261960263</v>
      </c>
      <c r="Y81" s="113" t="n">
        <f aca="false">100*Y74/Y78</f>
        <v>92.4972603121891</v>
      </c>
      <c r="Z81" s="115" t="n">
        <f aca="false">100*Z74/Z78</f>
        <v>92.3880747102937</v>
      </c>
      <c r="AA81" s="115" t="n">
        <f aca="false">100*AA74/AA78</f>
        <v>88.230122740227</v>
      </c>
      <c r="AB81" s="115" t="n">
        <f aca="false">100*AB74/AB78</f>
        <v>83.9010659</v>
      </c>
      <c r="AC81" s="115" t="n">
        <f aca="false">100*AC74/AC78</f>
        <v>82.8290245826597</v>
      </c>
      <c r="AD81" s="115" t="n">
        <f aca="false">100*AD74/AD78</f>
        <v>91.6235332426229</v>
      </c>
      <c r="AE81" s="113" t="e">
        <f aca="false">100*AE74/AE78</f>
        <v>#VALUE!</v>
      </c>
      <c r="AF81" s="43" t="s">
        <v>84</v>
      </c>
    </row>
    <row r="82" s="9" customFormat="tru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customFormat="false" ht="13.5" hidden="false" customHeight="true" outlineLevel="0" collapsed="false">
      <c r="A83" s="64" t="s">
        <v>47</v>
      </c>
    </row>
    <row r="84" s="62" customFormat="true" ht="15" hidden="false" customHeight="false" outlineLevel="0" collapsed="false">
      <c r="A84" s="116" t="s">
        <v>85</v>
      </c>
    </row>
    <row r="85" customFormat="false" ht="15.75" hidden="false" customHeight="true" outlineLevel="0" collapsed="false">
      <c r="A85" s="64" t="s">
        <v>50</v>
      </c>
      <c r="S85" s="62"/>
    </row>
    <row r="86" customFormat="false" ht="14.25" hidden="false" customHeight="false" outlineLevel="0" collapsed="false">
      <c r="A86" s="64" t="s">
        <v>5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4"/>
      <c r="B87" s="117"/>
    </row>
    <row r="88" customFormat="false" ht="15" hidden="false" customHeight="false" outlineLevel="0" collapsed="false">
      <c r="A88" s="117" t="s">
        <v>86</v>
      </c>
    </row>
    <row r="89" customFormat="false" ht="14.25" hidden="false" customHeight="false" outlineLevel="0" collapsed="false">
      <c r="A89" s="118" t="s">
        <v>87</v>
      </c>
    </row>
    <row r="90" customFormat="false" ht="14.25" hidden="false" customHeight="false" outlineLevel="0" collapsed="false">
      <c r="A90" s="118" t="s">
        <v>88</v>
      </c>
    </row>
    <row r="91" customFormat="false" ht="14.25" hidden="false" customHeight="false" outlineLevel="0" collapsed="false">
      <c r="A91" s="119" t="s">
        <v>89</v>
      </c>
    </row>
  </sheetData>
  <hyperlinks>
    <hyperlink ref="A91" r:id="rId1" display="Methodology not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72" activeCellId="0" sqref="A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9.28"/>
    <col collapsed="false" customWidth="true" hidden="false" outlineLevel="0" max="16" min="16" style="120" width="13.14"/>
    <col collapsed="false" customWidth="false" hidden="false" outlineLevel="0" max="17" min="17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123" customFormat="true" ht="19.5" hidden="false" customHeight="true" outlineLevel="0" collapsed="false">
      <c r="A1" s="66" t="s">
        <v>9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2"/>
    </row>
    <row r="2" s="123" customFormat="true" ht="18" hidden="false" customHeight="false" outlineLevel="0" collapsed="false">
      <c r="A2" s="124" t="s">
        <v>91</v>
      </c>
      <c r="B2" s="121"/>
      <c r="C2" s="121"/>
      <c r="D2" s="125"/>
      <c r="E2" s="125"/>
      <c r="F2" s="125"/>
      <c r="G2" s="121"/>
      <c r="H2" s="121"/>
      <c r="I2" s="121"/>
      <c r="J2" s="121"/>
      <c r="K2" s="121"/>
      <c r="L2" s="121"/>
      <c r="M2" s="121"/>
      <c r="N2" s="121"/>
      <c r="O2" s="121"/>
      <c r="P2" s="126"/>
      <c r="Q2" s="121"/>
      <c r="R2" s="121"/>
    </row>
    <row r="3" s="9" customFormat="true" ht="15" hidden="false" customHeight="false" outlineLevel="0" collapsed="false">
      <c r="A3" s="127" t="s">
        <v>92</v>
      </c>
      <c r="B3" s="12"/>
      <c r="C3" s="12"/>
      <c r="D3" s="128"/>
      <c r="E3" s="128"/>
      <c r="F3" s="128"/>
      <c r="G3" s="12"/>
      <c r="H3" s="12"/>
      <c r="I3" s="12"/>
      <c r="J3" s="12"/>
      <c r="K3" s="12"/>
      <c r="L3" s="12"/>
      <c r="M3" s="12"/>
      <c r="N3" s="12"/>
      <c r="O3" s="12"/>
      <c r="P3" s="129"/>
      <c r="Q3" s="12"/>
      <c r="R3" s="12"/>
    </row>
    <row r="4" s="9" customFormat="tru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130" t="s">
        <v>93</v>
      </c>
      <c r="I4" s="130"/>
      <c r="J4" s="130" t="s">
        <v>93</v>
      </c>
      <c r="K4" s="130"/>
      <c r="L4" s="130" t="s">
        <v>93</v>
      </c>
      <c r="M4" s="130"/>
      <c r="N4" s="131"/>
      <c r="O4" s="131"/>
      <c r="P4" s="129"/>
      <c r="Q4" s="131"/>
      <c r="R4" s="131"/>
    </row>
    <row r="5" s="9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32" t="s">
        <v>94</v>
      </c>
      <c r="I5" s="132"/>
      <c r="J5" s="132" t="s">
        <v>95</v>
      </c>
      <c r="K5" s="132"/>
      <c r="L5" s="132" t="s">
        <v>96</v>
      </c>
      <c r="M5" s="132"/>
      <c r="N5" s="131"/>
      <c r="O5" s="131"/>
      <c r="P5" s="129"/>
      <c r="Q5" s="131"/>
      <c r="R5" s="131"/>
    </row>
    <row r="6" s="9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2" t="s">
        <v>97</v>
      </c>
      <c r="I6" s="132"/>
      <c r="J6" s="132" t="s">
        <v>34</v>
      </c>
      <c r="K6" s="132"/>
      <c r="L6" s="132" t="s">
        <v>34</v>
      </c>
      <c r="M6" s="132"/>
      <c r="N6" s="131"/>
      <c r="O6" s="131"/>
      <c r="P6" s="129"/>
      <c r="Q6" s="131"/>
      <c r="R6" s="131"/>
    </row>
    <row r="7" s="9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32"/>
      <c r="I7" s="132"/>
      <c r="J7" s="132" t="s">
        <v>98</v>
      </c>
      <c r="K7" s="132"/>
      <c r="L7" s="132" t="s">
        <v>99</v>
      </c>
      <c r="M7" s="132"/>
      <c r="N7" s="132"/>
      <c r="O7" s="132"/>
      <c r="P7" s="129"/>
      <c r="Q7" s="132"/>
      <c r="R7" s="132"/>
    </row>
    <row r="8" s="9" customFormat="tru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133"/>
      <c r="I8" s="133"/>
      <c r="J8" s="133" t="s">
        <v>100</v>
      </c>
      <c r="K8" s="133"/>
      <c r="L8" s="133" t="s">
        <v>100</v>
      </c>
      <c r="M8" s="133"/>
      <c r="N8" s="132"/>
      <c r="O8" s="132"/>
      <c r="P8" s="129"/>
      <c r="Q8" s="132"/>
      <c r="R8" s="132"/>
    </row>
    <row r="9" customFormat="false" ht="12.75" hidden="false" customHeight="false" outlineLevel="0" collapsed="false">
      <c r="M9" s="86" t="s">
        <v>101</v>
      </c>
      <c r="N9" s="134"/>
      <c r="O9" s="19"/>
      <c r="P9" s="135"/>
      <c r="Q9" s="136"/>
      <c r="R9" s="23"/>
    </row>
    <row r="10" customFormat="false" ht="17.25" hidden="false" customHeight="true" outlineLevel="0" collapsed="false">
      <c r="A10" s="137" t="s">
        <v>102</v>
      </c>
      <c r="B10" s="138"/>
      <c r="C10" s="138"/>
      <c r="D10" s="139"/>
      <c r="E10" s="139"/>
      <c r="F10" s="139"/>
      <c r="G10" s="139"/>
      <c r="I10" s="139"/>
      <c r="J10" s="139"/>
      <c r="K10" s="139"/>
      <c r="L10" s="139"/>
      <c r="M10" s="140"/>
      <c r="N10" s="140"/>
      <c r="P10" s="141"/>
      <c r="Q10" s="140"/>
      <c r="R10" s="142"/>
    </row>
    <row r="11" customFormat="false" ht="15" hidden="false" customHeight="false" outlineLevel="0" collapsed="false">
      <c r="A11" s="138"/>
      <c r="B11" s="138" t="s">
        <v>103</v>
      </c>
      <c r="C11" s="138"/>
      <c r="D11" s="139"/>
      <c r="E11" s="139"/>
      <c r="F11" s="139"/>
      <c r="G11" s="139"/>
      <c r="H11" s="143" t="n">
        <v>12595</v>
      </c>
      <c r="I11" s="144"/>
      <c r="J11" s="143" t="n">
        <v>1691</v>
      </c>
      <c r="K11" s="144"/>
      <c r="L11" s="143" t="n">
        <v>2100</v>
      </c>
      <c r="M11" s="140"/>
      <c r="N11" s="140"/>
      <c r="P11" s="141"/>
      <c r="Q11" s="140"/>
      <c r="R11" s="142"/>
    </row>
    <row r="12" customFormat="false" ht="15" hidden="false" customHeight="false" outlineLevel="0" collapsed="false">
      <c r="A12" s="138"/>
      <c r="B12" s="138" t="s">
        <v>104</v>
      </c>
      <c r="C12" s="138"/>
      <c r="D12" s="139"/>
      <c r="E12" s="139"/>
      <c r="F12" s="139"/>
      <c r="G12" s="139"/>
      <c r="H12" s="143" t="s">
        <v>38</v>
      </c>
      <c r="I12" s="144"/>
      <c r="J12" s="143" t="s">
        <v>38</v>
      </c>
      <c r="K12" s="144"/>
      <c r="L12" s="143" t="s">
        <v>38</v>
      </c>
      <c r="M12" s="140"/>
      <c r="N12" s="140"/>
      <c r="P12" s="141"/>
      <c r="Q12" s="140"/>
      <c r="R12" s="142"/>
    </row>
    <row r="13" customFormat="false" ht="15" hidden="false" customHeight="false" outlineLevel="0" collapsed="false">
      <c r="A13" s="138"/>
      <c r="B13" s="138" t="s">
        <v>105</v>
      </c>
      <c r="C13" s="138"/>
      <c r="D13" s="139"/>
      <c r="E13" s="139"/>
      <c r="F13" s="139"/>
      <c r="G13" s="139"/>
      <c r="H13" s="143" t="n">
        <v>27345</v>
      </c>
      <c r="I13" s="144"/>
      <c r="J13" s="143" t="s">
        <v>38</v>
      </c>
      <c r="K13" s="144"/>
      <c r="L13" s="143" t="n">
        <v>1128</v>
      </c>
      <c r="M13" s="140"/>
      <c r="N13" s="140"/>
      <c r="P13" s="141"/>
      <c r="Q13" s="140"/>
      <c r="R13" s="142"/>
    </row>
    <row r="14" customFormat="false" ht="15" hidden="false" customHeight="false" outlineLevel="0" collapsed="false">
      <c r="A14" s="138" t="s">
        <v>106</v>
      </c>
      <c r="B14" s="138"/>
      <c r="C14" s="138"/>
      <c r="D14" s="139"/>
      <c r="E14" s="139"/>
      <c r="F14" s="139"/>
      <c r="G14" s="139"/>
      <c r="H14" s="143" t="n">
        <v>40582</v>
      </c>
      <c r="I14" s="144"/>
      <c r="J14" s="143" t="n">
        <v>2175</v>
      </c>
      <c r="K14" s="144"/>
      <c r="L14" s="143" t="n">
        <v>3396</v>
      </c>
      <c r="M14" s="140"/>
      <c r="N14" s="140"/>
      <c r="P14" s="141"/>
      <c r="Q14" s="140"/>
      <c r="R14" s="142"/>
    </row>
    <row r="15" customFormat="false" ht="6.75" hidden="false" customHeight="true" outlineLevel="0" collapsed="false">
      <c r="A15" s="138"/>
      <c r="B15" s="138"/>
      <c r="C15" s="138"/>
      <c r="D15" s="139"/>
      <c r="E15" s="139"/>
      <c r="F15" s="139"/>
      <c r="G15" s="139"/>
      <c r="H15" s="143"/>
      <c r="I15" s="144"/>
      <c r="J15" s="143"/>
      <c r="K15" s="144"/>
      <c r="L15" s="143"/>
      <c r="M15" s="140"/>
      <c r="N15" s="140"/>
      <c r="P15" s="141"/>
      <c r="Q15" s="140"/>
      <c r="R15" s="142"/>
    </row>
    <row r="16" customFormat="false" ht="15.75" hidden="false" customHeight="false" outlineLevel="0" collapsed="false">
      <c r="A16" s="137" t="s">
        <v>107</v>
      </c>
      <c r="B16" s="138"/>
      <c r="C16" s="138"/>
      <c r="D16" s="139"/>
      <c r="E16" s="139"/>
      <c r="F16" s="139"/>
      <c r="G16" s="139"/>
      <c r="H16" s="143"/>
      <c r="I16" s="144"/>
      <c r="J16" s="143"/>
      <c r="K16" s="144"/>
      <c r="L16" s="143"/>
      <c r="M16" s="140"/>
      <c r="N16" s="140"/>
      <c r="P16" s="141"/>
      <c r="Q16" s="140"/>
      <c r="R16" s="142"/>
    </row>
    <row r="17" customFormat="false" ht="15" hidden="false" customHeight="false" outlineLevel="0" collapsed="false">
      <c r="A17" s="138"/>
      <c r="B17" s="138" t="s">
        <v>108</v>
      </c>
      <c r="C17" s="138"/>
      <c r="D17" s="139"/>
      <c r="E17" s="139"/>
      <c r="F17" s="139"/>
      <c r="G17" s="139"/>
      <c r="H17" s="143" t="n">
        <v>20356</v>
      </c>
      <c r="I17" s="144"/>
      <c r="J17" s="143" t="n">
        <v>7376</v>
      </c>
      <c r="K17" s="144"/>
      <c r="L17" s="143" t="n">
        <v>4789</v>
      </c>
      <c r="M17" s="140"/>
      <c r="N17" s="140"/>
      <c r="P17" s="141"/>
      <c r="Q17" s="140"/>
      <c r="R17" s="142"/>
    </row>
    <row r="18" customFormat="false" ht="6.75" hidden="false" customHeight="true" outlineLevel="0" collapsed="false">
      <c r="A18" s="138"/>
      <c r="B18" s="138"/>
      <c r="C18" s="138"/>
      <c r="D18" s="139"/>
      <c r="E18" s="139"/>
      <c r="F18" s="139"/>
      <c r="G18" s="139"/>
      <c r="H18" s="143"/>
      <c r="I18" s="144"/>
      <c r="J18" s="143"/>
      <c r="K18" s="144"/>
      <c r="L18" s="143"/>
      <c r="M18" s="140"/>
      <c r="N18" s="140"/>
      <c r="P18" s="141"/>
      <c r="Q18" s="140"/>
      <c r="R18" s="142"/>
    </row>
    <row r="19" customFormat="false" ht="15.75" hidden="false" customHeight="false" outlineLevel="0" collapsed="false">
      <c r="A19" s="137" t="s">
        <v>109</v>
      </c>
      <c r="B19" s="138"/>
      <c r="C19" s="138"/>
      <c r="D19" s="139"/>
      <c r="E19" s="139"/>
      <c r="F19" s="139"/>
      <c r="G19" s="139"/>
      <c r="H19" s="143"/>
      <c r="I19" s="144"/>
      <c r="J19" s="143"/>
      <c r="K19" s="144"/>
      <c r="L19" s="143"/>
      <c r="M19" s="140"/>
      <c r="N19" s="140"/>
      <c r="P19" s="141"/>
      <c r="Q19" s="140"/>
      <c r="R19" s="142"/>
    </row>
    <row r="20" customFormat="false" ht="15" hidden="false" customHeight="false" outlineLevel="0" collapsed="false">
      <c r="A20" s="138"/>
      <c r="B20" s="138" t="s">
        <v>110</v>
      </c>
      <c r="C20" s="138"/>
      <c r="D20" s="139"/>
      <c r="E20" s="139"/>
      <c r="F20" s="139"/>
      <c r="G20" s="139"/>
      <c r="H20" s="143" t="n">
        <v>1294</v>
      </c>
      <c r="I20" s="144"/>
      <c r="J20" s="143" t="s">
        <v>38</v>
      </c>
      <c r="K20" s="144"/>
      <c r="L20" s="143" t="s">
        <v>38</v>
      </c>
      <c r="M20" s="140"/>
      <c r="N20" s="140"/>
      <c r="P20" s="141"/>
      <c r="Q20" s="140"/>
      <c r="R20" s="142"/>
    </row>
    <row r="21" customFormat="false" ht="13.5" hidden="false" customHeight="true" outlineLevel="0" collapsed="false">
      <c r="A21" s="138"/>
      <c r="B21" s="138" t="s">
        <v>111</v>
      </c>
      <c r="C21" s="138"/>
      <c r="D21" s="139"/>
      <c r="E21" s="139"/>
      <c r="F21" s="139"/>
      <c r="G21" s="139"/>
      <c r="H21" s="143" t="n">
        <v>3910</v>
      </c>
      <c r="I21" s="144"/>
      <c r="J21" s="143" t="n">
        <v>723</v>
      </c>
      <c r="K21" s="144"/>
      <c r="L21" s="143" t="n">
        <v>1328</v>
      </c>
      <c r="M21" s="140"/>
      <c r="N21" s="140"/>
      <c r="P21" s="141"/>
      <c r="Q21" s="140"/>
      <c r="R21" s="142"/>
    </row>
    <row r="22" s="145" customFormat="true" ht="20.25" hidden="false" customHeight="true" outlineLevel="0" collapsed="false">
      <c r="A22" s="138" t="s">
        <v>106</v>
      </c>
      <c r="B22" s="138"/>
      <c r="C22" s="138"/>
      <c r="D22" s="139"/>
      <c r="E22" s="139"/>
      <c r="F22" s="139"/>
      <c r="G22" s="139"/>
      <c r="H22" s="143" t="n">
        <v>5204</v>
      </c>
      <c r="I22" s="144"/>
      <c r="J22" s="143" t="n">
        <v>1039</v>
      </c>
      <c r="K22" s="144"/>
      <c r="L22" s="143" t="n">
        <v>1520</v>
      </c>
      <c r="M22" s="140"/>
      <c r="N22" s="140"/>
      <c r="P22" s="141"/>
      <c r="Q22" s="140"/>
      <c r="R22" s="142"/>
    </row>
    <row r="23" s="145" customFormat="true" ht="6.75" hidden="false" customHeight="true" outlineLevel="0" collapsed="false">
      <c r="A23" s="138"/>
      <c r="B23" s="138"/>
      <c r="C23" s="138"/>
      <c r="D23" s="139"/>
      <c r="E23" s="139"/>
      <c r="F23" s="139"/>
      <c r="G23" s="139"/>
      <c r="H23" s="143"/>
      <c r="I23" s="144"/>
      <c r="J23" s="143"/>
      <c r="K23" s="144"/>
      <c r="L23" s="143"/>
      <c r="N23" s="140"/>
      <c r="P23" s="141"/>
      <c r="Q23" s="140"/>
      <c r="R23" s="142"/>
    </row>
    <row r="24" customFormat="false" ht="19.5" hidden="false" customHeight="true" outlineLevel="0" collapsed="false">
      <c r="A24" s="137" t="s">
        <v>112</v>
      </c>
      <c r="B24" s="138"/>
      <c r="C24" s="138"/>
      <c r="D24" s="139"/>
      <c r="E24" s="139"/>
      <c r="F24" s="139"/>
      <c r="G24" s="139"/>
      <c r="H24" s="143"/>
      <c r="I24" s="144"/>
      <c r="J24" s="143"/>
      <c r="K24" s="144"/>
      <c r="L24" s="143"/>
      <c r="M24" s="10" t="s">
        <v>43</v>
      </c>
    </row>
    <row r="25" customFormat="false" ht="15" hidden="false" customHeight="false" outlineLevel="0" collapsed="false">
      <c r="A25" s="138"/>
      <c r="B25" s="138" t="s">
        <v>113</v>
      </c>
      <c r="C25" s="138"/>
      <c r="D25" s="139"/>
      <c r="E25" s="139"/>
      <c r="F25" s="139"/>
      <c r="G25" s="139"/>
      <c r="H25" s="143" t="n">
        <v>7818</v>
      </c>
      <c r="I25" s="144"/>
      <c r="J25" s="143" t="s">
        <v>38</v>
      </c>
      <c r="K25" s="144"/>
      <c r="L25" s="143" t="s">
        <v>38</v>
      </c>
    </row>
    <row r="26" customFormat="false" ht="15" hidden="false" customHeight="false" outlineLevel="0" collapsed="false">
      <c r="A26" s="138"/>
      <c r="B26" s="138" t="s">
        <v>114</v>
      </c>
      <c r="C26" s="138"/>
      <c r="D26" s="139"/>
      <c r="E26" s="139"/>
      <c r="F26" s="139"/>
      <c r="G26" s="139"/>
      <c r="H26" s="143" t="n">
        <v>2506</v>
      </c>
      <c r="I26" s="144"/>
      <c r="J26" s="143" t="n">
        <v>745</v>
      </c>
      <c r="K26" s="144"/>
      <c r="L26" s="143" t="s">
        <v>38</v>
      </c>
    </row>
    <row r="27" customFormat="false" ht="15" hidden="false" customHeight="false" outlineLevel="0" collapsed="false">
      <c r="A27" s="138"/>
      <c r="B27" s="138" t="s">
        <v>115</v>
      </c>
      <c r="C27" s="138"/>
      <c r="D27" s="139"/>
      <c r="E27" s="139"/>
      <c r="F27" s="139"/>
      <c r="G27" s="139"/>
      <c r="H27" s="143" t="n">
        <v>6998</v>
      </c>
      <c r="I27" s="144"/>
      <c r="J27" s="143" t="n">
        <v>1318</v>
      </c>
      <c r="K27" s="144"/>
      <c r="L27" s="143" t="s">
        <v>38</v>
      </c>
    </row>
    <row r="28" customFormat="false" ht="15" hidden="false" customHeight="false" outlineLevel="0" collapsed="false">
      <c r="A28" s="138"/>
      <c r="B28" s="138" t="s">
        <v>116</v>
      </c>
      <c r="C28" s="138"/>
      <c r="D28" s="139"/>
      <c r="E28" s="139"/>
      <c r="F28" s="139"/>
      <c r="G28" s="139"/>
      <c r="H28" s="143" t="n">
        <v>2614</v>
      </c>
      <c r="I28" s="144"/>
      <c r="J28" s="143" t="n">
        <v>937</v>
      </c>
      <c r="K28" s="144"/>
      <c r="L28" s="143" t="s">
        <v>38</v>
      </c>
      <c r="P28" s="135"/>
    </row>
    <row r="29" customFormat="false" ht="15" hidden="false" customHeight="false" outlineLevel="0" collapsed="false">
      <c r="A29" s="138" t="s">
        <v>106</v>
      </c>
      <c r="B29" s="138"/>
      <c r="C29" s="138"/>
      <c r="D29" s="139"/>
      <c r="E29" s="139"/>
      <c r="F29" s="139"/>
      <c r="G29" s="139"/>
      <c r="H29" s="143" t="n">
        <v>19936</v>
      </c>
      <c r="I29" s="144"/>
      <c r="J29" s="143" t="n">
        <v>3300</v>
      </c>
      <c r="K29" s="144"/>
      <c r="L29" s="143" t="n">
        <v>1265</v>
      </c>
      <c r="P29" s="135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9"/>
      <c r="G30" s="139"/>
      <c r="H30" s="143"/>
      <c r="I30" s="144"/>
      <c r="J30" s="143"/>
      <c r="K30" s="144"/>
      <c r="L30" s="143"/>
    </row>
    <row r="31" customFormat="false" ht="15.75" hidden="false" customHeight="false" outlineLevel="0" collapsed="false">
      <c r="A31" s="137" t="s">
        <v>117</v>
      </c>
      <c r="B31" s="138"/>
      <c r="C31" s="138"/>
      <c r="D31" s="139"/>
      <c r="E31" s="139"/>
      <c r="F31" s="139"/>
      <c r="G31" s="139"/>
      <c r="H31" s="143"/>
      <c r="I31" s="144"/>
      <c r="J31" s="143"/>
      <c r="K31" s="144"/>
      <c r="L31" s="143"/>
    </row>
    <row r="32" customFormat="false" ht="15" hidden="false" customHeight="false" outlineLevel="0" collapsed="false">
      <c r="A32" s="138"/>
      <c r="B32" s="138" t="s">
        <v>118</v>
      </c>
      <c r="C32" s="138"/>
      <c r="D32" s="139"/>
      <c r="E32" s="139"/>
      <c r="F32" s="139"/>
      <c r="G32" s="139"/>
      <c r="H32" s="143" t="n">
        <v>3904</v>
      </c>
      <c r="I32" s="144"/>
      <c r="J32" s="143" t="n">
        <v>522</v>
      </c>
      <c r="K32" s="144"/>
      <c r="L32" s="143" t="s">
        <v>38</v>
      </c>
    </row>
    <row r="33" customFormat="false" ht="15" hidden="false" customHeight="false" outlineLevel="0" collapsed="false">
      <c r="A33" s="138"/>
      <c r="B33" s="138" t="s">
        <v>119</v>
      </c>
      <c r="C33" s="138"/>
      <c r="D33" s="139"/>
      <c r="E33" s="139"/>
      <c r="F33" s="139"/>
      <c r="G33" s="139"/>
      <c r="H33" s="143" t="n">
        <v>2128</v>
      </c>
      <c r="I33" s="144"/>
      <c r="J33" s="143" t="n">
        <v>622</v>
      </c>
      <c r="K33" s="144"/>
      <c r="L33" s="143" t="n">
        <v>390</v>
      </c>
    </row>
    <row r="34" customFormat="false" ht="15" hidden="false" customHeight="false" outlineLevel="0" collapsed="false">
      <c r="A34" s="138"/>
      <c r="B34" s="138" t="s">
        <v>120</v>
      </c>
      <c r="C34" s="138"/>
      <c r="D34" s="139"/>
      <c r="E34" s="139"/>
      <c r="F34" s="139"/>
      <c r="G34" s="139"/>
      <c r="H34" s="143" t="n">
        <v>840</v>
      </c>
      <c r="I34" s="144"/>
      <c r="J34" s="143" t="s">
        <v>38</v>
      </c>
      <c r="K34" s="144"/>
      <c r="L34" s="143" t="s">
        <v>38</v>
      </c>
    </row>
    <row r="35" customFormat="false" ht="15" hidden="false" customHeight="false" outlineLevel="0" collapsed="false">
      <c r="A35" s="138" t="s">
        <v>106</v>
      </c>
      <c r="B35" s="138"/>
      <c r="C35" s="138"/>
      <c r="D35" s="138"/>
      <c r="E35" s="138"/>
      <c r="F35" s="138"/>
      <c r="G35" s="139"/>
      <c r="H35" s="143" t="n">
        <v>6872</v>
      </c>
      <c r="I35" s="144"/>
      <c r="J35" s="143" t="n">
        <v>1380</v>
      </c>
      <c r="K35" s="144"/>
      <c r="L35" s="143" t="n">
        <v>648</v>
      </c>
    </row>
    <row r="36" customFormat="false" ht="9" hidden="false" customHeight="true" outlineLevel="0" collapsed="false">
      <c r="A36" s="138"/>
      <c r="B36" s="138"/>
      <c r="C36" s="138"/>
      <c r="D36" s="138"/>
      <c r="E36" s="138"/>
      <c r="F36" s="138"/>
      <c r="G36" s="139"/>
      <c r="H36" s="143"/>
      <c r="I36" s="144"/>
      <c r="J36" s="143"/>
      <c r="K36" s="144"/>
      <c r="L36" s="143"/>
      <c r="M36" s="19"/>
      <c r="N36" s="19"/>
      <c r="O36" s="19"/>
    </row>
    <row r="37" customFormat="false" ht="15" hidden="false" customHeight="true" outlineLevel="0" collapsed="false">
      <c r="A37" s="137" t="s">
        <v>121</v>
      </c>
      <c r="B37" s="138"/>
      <c r="C37" s="138"/>
      <c r="D37" s="138"/>
      <c r="E37" s="138"/>
      <c r="F37" s="138"/>
      <c r="G37" s="139"/>
      <c r="H37" s="143"/>
      <c r="I37" s="144"/>
      <c r="J37" s="143"/>
      <c r="K37" s="144"/>
      <c r="L37" s="143"/>
    </row>
    <row r="38" customFormat="false" ht="15" hidden="false" customHeight="false" outlineLevel="0" collapsed="false">
      <c r="A38" s="139"/>
      <c r="B38" s="138" t="s">
        <v>122</v>
      </c>
      <c r="C38" s="138"/>
      <c r="D38" s="138"/>
      <c r="E38" s="138"/>
      <c r="F38" s="138"/>
      <c r="G38" s="139"/>
      <c r="H38" s="143" t="n">
        <v>12099</v>
      </c>
      <c r="I38" s="144"/>
      <c r="J38" s="143" t="n">
        <v>630</v>
      </c>
      <c r="K38" s="144"/>
      <c r="L38" s="143" t="n">
        <v>892</v>
      </c>
    </row>
    <row r="39" customFormat="false" ht="15" hidden="false" customHeight="false" outlineLevel="0" collapsed="false">
      <c r="A39" s="139"/>
      <c r="B39" s="138" t="s">
        <v>123</v>
      </c>
      <c r="C39" s="138"/>
      <c r="D39" s="138"/>
      <c r="E39" s="138"/>
      <c r="F39" s="138"/>
      <c r="G39" s="139"/>
      <c r="H39" s="143" t="n">
        <v>1633</v>
      </c>
      <c r="I39" s="144"/>
      <c r="J39" s="143" t="n">
        <v>822</v>
      </c>
      <c r="K39" s="144"/>
      <c r="L39" s="143" t="n">
        <v>803</v>
      </c>
    </row>
    <row r="40" customFormat="false" ht="15" hidden="false" customHeight="false" outlineLevel="0" collapsed="false">
      <c r="A40" s="139"/>
      <c r="B40" s="138" t="s">
        <v>124</v>
      </c>
      <c r="C40" s="138"/>
      <c r="D40" s="138"/>
      <c r="E40" s="138"/>
      <c r="F40" s="138"/>
      <c r="G40" s="139"/>
      <c r="H40" s="143" t="n">
        <v>3306</v>
      </c>
      <c r="I40" s="144"/>
      <c r="J40" s="143" t="n">
        <v>365</v>
      </c>
      <c r="K40" s="144"/>
      <c r="L40" s="143" t="n">
        <v>548</v>
      </c>
    </row>
    <row r="41" customFormat="false" ht="15" hidden="false" customHeight="false" outlineLevel="0" collapsed="false">
      <c r="A41" s="139"/>
      <c r="B41" s="138" t="s">
        <v>125</v>
      </c>
      <c r="C41" s="138"/>
      <c r="D41" s="138"/>
      <c r="E41" s="138"/>
      <c r="F41" s="138"/>
      <c r="G41" s="139"/>
      <c r="H41" s="143" t="n">
        <v>2269</v>
      </c>
      <c r="I41" s="144"/>
      <c r="J41" s="143" t="n">
        <v>335</v>
      </c>
      <c r="K41" s="144"/>
      <c r="L41" s="143" t="n">
        <v>386</v>
      </c>
    </row>
    <row r="42" customFormat="false" ht="15" hidden="false" customHeight="false" outlineLevel="0" collapsed="false">
      <c r="A42" s="139"/>
      <c r="B42" s="138" t="s">
        <v>126</v>
      </c>
      <c r="C42" s="138"/>
      <c r="D42" s="138"/>
      <c r="E42" s="138"/>
      <c r="F42" s="138"/>
      <c r="G42" s="139"/>
      <c r="H42" s="143" t="n">
        <v>8766</v>
      </c>
      <c r="I42" s="144"/>
      <c r="J42" s="143" t="n">
        <v>1552</v>
      </c>
      <c r="K42" s="144"/>
      <c r="L42" s="143" t="n">
        <v>1664</v>
      </c>
    </row>
    <row r="43" customFormat="false" ht="15" hidden="false" customHeight="false" outlineLevel="0" collapsed="false">
      <c r="A43" s="139"/>
      <c r="B43" s="138" t="s">
        <v>127</v>
      </c>
      <c r="C43" s="138"/>
      <c r="D43" s="138"/>
      <c r="E43" s="138"/>
      <c r="F43" s="138"/>
      <c r="G43" s="139"/>
      <c r="H43" s="143" t="n">
        <v>2492</v>
      </c>
      <c r="I43" s="144"/>
      <c r="J43" s="143" t="s">
        <v>38</v>
      </c>
      <c r="K43" s="144"/>
      <c r="L43" s="143" t="s">
        <v>38</v>
      </c>
    </row>
    <row r="44" customFormat="false" ht="15" hidden="false" customHeight="false" outlineLevel="0" collapsed="false">
      <c r="A44" s="139"/>
      <c r="B44" s="146" t="s">
        <v>128</v>
      </c>
      <c r="C44" s="138"/>
      <c r="D44" s="138"/>
      <c r="E44" s="138"/>
      <c r="F44" s="138"/>
      <c r="G44" s="139"/>
      <c r="H44" s="143" t="s">
        <v>38</v>
      </c>
      <c r="I44" s="144"/>
      <c r="J44" s="143" t="s">
        <v>38</v>
      </c>
      <c r="K44" s="144"/>
      <c r="L44" s="143" t="s">
        <v>38</v>
      </c>
    </row>
    <row r="45" customFormat="false" ht="15" hidden="false" customHeight="false" outlineLevel="0" collapsed="false">
      <c r="A45" s="147" t="s">
        <v>106</v>
      </c>
      <c r="B45" s="148"/>
      <c r="C45" s="148"/>
      <c r="D45" s="148"/>
      <c r="E45" s="148"/>
      <c r="F45" s="148"/>
      <c r="G45" s="149"/>
      <c r="H45" s="143" t="n">
        <v>30604</v>
      </c>
      <c r="I45" s="144"/>
      <c r="J45" s="143" t="n">
        <v>4007</v>
      </c>
      <c r="K45" s="144"/>
      <c r="L45" s="143" t="n">
        <v>4562</v>
      </c>
    </row>
    <row r="46" customFormat="false" ht="6.75" hidden="false" customHeight="true" outlineLevel="0" collapsed="false">
      <c r="A46" s="146"/>
      <c r="B46" s="138"/>
      <c r="C46" s="138"/>
      <c r="D46" s="138"/>
      <c r="E46" s="138"/>
      <c r="F46" s="138"/>
      <c r="G46" s="139"/>
      <c r="H46" s="143"/>
      <c r="I46" s="144"/>
      <c r="J46" s="143"/>
      <c r="K46" s="144"/>
      <c r="L46" s="143"/>
    </row>
    <row r="47" customFormat="false" ht="15.75" hidden="false" customHeight="false" outlineLevel="0" collapsed="false">
      <c r="A47" s="150" t="s">
        <v>129</v>
      </c>
      <c r="B47" s="151"/>
      <c r="C47" s="151"/>
      <c r="D47" s="151"/>
      <c r="E47" s="151"/>
      <c r="F47" s="151"/>
      <c r="G47" s="152"/>
      <c r="H47" s="143" t="n">
        <v>123554</v>
      </c>
      <c r="I47" s="153"/>
      <c r="J47" s="143" t="n">
        <v>19278</v>
      </c>
      <c r="K47" s="153"/>
      <c r="L47" s="143" t="n">
        <v>16180</v>
      </c>
    </row>
    <row r="48" customFormat="false" ht="19.5" hidden="false" customHeight="true" outlineLevel="0" collapsed="false">
      <c r="A48" s="150"/>
      <c r="B48" s="151"/>
      <c r="C48" s="151"/>
      <c r="D48" s="151"/>
      <c r="E48" s="151"/>
      <c r="F48" s="151"/>
      <c r="G48" s="152"/>
      <c r="H48" s="154"/>
      <c r="I48" s="155"/>
      <c r="J48" s="154"/>
      <c r="K48" s="155"/>
      <c r="L48" s="154"/>
      <c r="M48" s="86" t="s">
        <v>69</v>
      </c>
    </row>
    <row r="49" customFormat="false" ht="15.75" hidden="false" customHeight="false" outlineLevel="0" collapsed="false">
      <c r="A49" s="137" t="s">
        <v>102</v>
      </c>
      <c r="B49" s="138"/>
      <c r="C49" s="138"/>
      <c r="D49" s="139"/>
      <c r="E49" s="139"/>
      <c r="F49" s="139"/>
      <c r="G49" s="139"/>
      <c r="H49" s="149"/>
      <c r="I49" s="149"/>
      <c r="J49" s="149"/>
      <c r="K49" s="149"/>
      <c r="L49" s="149"/>
    </row>
    <row r="50" customFormat="false" ht="15" hidden="false" customHeight="false" outlineLevel="0" collapsed="false">
      <c r="A50" s="138"/>
      <c r="B50" s="138" t="s">
        <v>103</v>
      </c>
      <c r="C50" s="138"/>
      <c r="D50" s="139"/>
      <c r="E50" s="139"/>
      <c r="F50" s="139"/>
      <c r="G50" s="139"/>
      <c r="H50" s="143" t="n">
        <v>1163</v>
      </c>
      <c r="I50" s="144"/>
      <c r="J50" s="143" t="n">
        <v>618</v>
      </c>
      <c r="K50" s="144"/>
      <c r="L50" s="143" t="n">
        <v>558</v>
      </c>
    </row>
    <row r="51" customFormat="false" ht="15" hidden="false" customHeight="false" outlineLevel="0" collapsed="false">
      <c r="A51" s="138"/>
      <c r="B51" s="138" t="s">
        <v>104</v>
      </c>
      <c r="C51" s="138"/>
      <c r="D51" s="139"/>
      <c r="E51" s="139"/>
      <c r="F51" s="139"/>
      <c r="G51" s="139"/>
      <c r="H51" s="143" t="s">
        <v>38</v>
      </c>
      <c r="I51" s="144"/>
      <c r="J51" s="143" t="s">
        <v>38</v>
      </c>
      <c r="K51" s="144"/>
      <c r="L51" s="143" t="s">
        <v>38</v>
      </c>
    </row>
    <row r="52" customFormat="false" ht="15" hidden="false" customHeight="false" outlineLevel="0" collapsed="false">
      <c r="A52" s="138"/>
      <c r="B52" s="138" t="s">
        <v>105</v>
      </c>
      <c r="C52" s="138"/>
      <c r="D52" s="139"/>
      <c r="E52" s="139"/>
      <c r="F52" s="139"/>
      <c r="G52" s="139"/>
      <c r="H52" s="143" t="n">
        <v>1406</v>
      </c>
      <c r="I52" s="144"/>
      <c r="J52" s="143" t="s">
        <v>38</v>
      </c>
      <c r="K52" s="144"/>
      <c r="L52" s="143" t="n">
        <v>318</v>
      </c>
    </row>
    <row r="53" customFormat="false" ht="15" hidden="false" customHeight="false" outlineLevel="0" collapsed="false">
      <c r="A53" s="138" t="s">
        <v>106</v>
      </c>
      <c r="B53" s="138"/>
      <c r="C53" s="138"/>
      <c r="D53" s="139"/>
      <c r="E53" s="139"/>
      <c r="F53" s="139"/>
      <c r="G53" s="139"/>
      <c r="H53" s="143" t="n">
        <v>2628</v>
      </c>
      <c r="I53" s="144"/>
      <c r="J53" s="143" t="n">
        <v>775</v>
      </c>
      <c r="K53" s="144"/>
      <c r="L53" s="143" t="n">
        <v>947</v>
      </c>
    </row>
    <row r="54" customFormat="false" ht="6" hidden="false" customHeight="true" outlineLevel="0" collapsed="false">
      <c r="A54" s="138"/>
      <c r="B54" s="138"/>
      <c r="C54" s="138"/>
      <c r="D54" s="139"/>
      <c r="E54" s="139"/>
      <c r="F54" s="139"/>
      <c r="G54" s="139"/>
      <c r="H54" s="143"/>
      <c r="I54" s="144"/>
      <c r="J54" s="143"/>
      <c r="K54" s="144"/>
      <c r="L54" s="143"/>
    </row>
    <row r="55" customFormat="false" ht="15.75" hidden="false" customHeight="false" outlineLevel="0" collapsed="false">
      <c r="A55" s="137" t="s">
        <v>107</v>
      </c>
      <c r="B55" s="138"/>
      <c r="C55" s="138"/>
      <c r="D55" s="139"/>
      <c r="E55" s="139"/>
      <c r="F55" s="139"/>
      <c r="G55" s="139"/>
      <c r="H55" s="143"/>
      <c r="I55" s="144"/>
      <c r="J55" s="143"/>
      <c r="K55" s="144"/>
      <c r="L55" s="143"/>
    </row>
    <row r="56" customFormat="false" ht="15" hidden="false" customHeight="false" outlineLevel="0" collapsed="false">
      <c r="A56" s="138"/>
      <c r="B56" s="138" t="s">
        <v>108</v>
      </c>
      <c r="C56" s="138"/>
      <c r="D56" s="139"/>
      <c r="E56" s="139"/>
      <c r="F56" s="139"/>
      <c r="G56" s="139"/>
      <c r="H56" s="143" t="n">
        <v>2200</v>
      </c>
      <c r="I56" s="144"/>
      <c r="J56" s="143" t="n">
        <v>2375</v>
      </c>
      <c r="K56" s="144"/>
      <c r="L56" s="143" t="n">
        <v>1771</v>
      </c>
    </row>
    <row r="57" customFormat="false" ht="6.75" hidden="false" customHeight="true" outlineLevel="0" collapsed="false">
      <c r="A57" s="138"/>
      <c r="B57" s="138"/>
      <c r="C57" s="138"/>
      <c r="D57" s="139"/>
      <c r="E57" s="139"/>
      <c r="F57" s="139"/>
      <c r="G57" s="139"/>
      <c r="H57" s="143"/>
      <c r="I57" s="144"/>
      <c r="J57" s="143"/>
      <c r="K57" s="144"/>
      <c r="L57" s="143"/>
    </row>
    <row r="58" customFormat="false" ht="15.75" hidden="false" customHeight="false" outlineLevel="0" collapsed="false">
      <c r="A58" s="137" t="s">
        <v>109</v>
      </c>
      <c r="B58" s="138"/>
      <c r="C58" s="138"/>
      <c r="D58" s="139"/>
      <c r="E58" s="139"/>
      <c r="F58" s="139"/>
      <c r="G58" s="139"/>
      <c r="H58" s="143"/>
      <c r="I58" s="144"/>
      <c r="J58" s="143"/>
      <c r="K58" s="144"/>
      <c r="L58" s="143"/>
    </row>
    <row r="59" customFormat="false" ht="15" hidden="false" customHeight="false" outlineLevel="0" collapsed="false">
      <c r="A59" s="138"/>
      <c r="B59" s="138" t="s">
        <v>110</v>
      </c>
      <c r="C59" s="138"/>
      <c r="D59" s="139"/>
      <c r="E59" s="139"/>
      <c r="F59" s="139"/>
      <c r="G59" s="139"/>
      <c r="H59" s="143" t="n">
        <v>95</v>
      </c>
      <c r="I59" s="144"/>
      <c r="J59" s="143" t="s">
        <v>38</v>
      </c>
      <c r="K59" s="144"/>
      <c r="L59" s="143" t="s">
        <v>38</v>
      </c>
    </row>
    <row r="60" customFormat="false" ht="15" hidden="false" customHeight="false" outlineLevel="0" collapsed="false">
      <c r="A60" s="138"/>
      <c r="B60" s="138" t="s">
        <v>111</v>
      </c>
      <c r="C60" s="138"/>
      <c r="D60" s="139"/>
      <c r="E60" s="139"/>
      <c r="F60" s="139"/>
      <c r="G60" s="139"/>
      <c r="H60" s="143" t="n">
        <v>311</v>
      </c>
      <c r="I60" s="144"/>
      <c r="J60" s="143" t="n">
        <v>271</v>
      </c>
      <c r="K60" s="144"/>
      <c r="L60" s="143" t="n">
        <v>446</v>
      </c>
    </row>
    <row r="61" customFormat="false" ht="15" hidden="false" customHeight="false" outlineLevel="0" collapsed="false">
      <c r="A61" s="138" t="s">
        <v>106</v>
      </c>
      <c r="B61" s="138"/>
      <c r="C61" s="138"/>
      <c r="D61" s="139"/>
      <c r="E61" s="139"/>
      <c r="F61" s="139"/>
      <c r="G61" s="139"/>
      <c r="H61" s="143" t="n">
        <v>407</v>
      </c>
      <c r="I61" s="144"/>
      <c r="J61" s="143" t="n">
        <v>359</v>
      </c>
      <c r="K61" s="144"/>
      <c r="L61" s="143" t="n">
        <v>504</v>
      </c>
    </row>
    <row r="62" customFormat="false" ht="6.75" hidden="false" customHeight="true" outlineLevel="0" collapsed="false">
      <c r="A62" s="138"/>
      <c r="B62" s="138"/>
      <c r="C62" s="138"/>
      <c r="D62" s="139"/>
      <c r="E62" s="139"/>
      <c r="F62" s="139"/>
      <c r="G62" s="139"/>
      <c r="H62" s="143"/>
      <c r="I62" s="144"/>
      <c r="J62" s="143"/>
      <c r="K62" s="144"/>
      <c r="L62" s="143"/>
    </row>
    <row r="63" customFormat="false" ht="15.75" hidden="false" customHeight="false" outlineLevel="0" collapsed="false">
      <c r="A63" s="137" t="s">
        <v>112</v>
      </c>
      <c r="B63" s="138"/>
      <c r="C63" s="138"/>
      <c r="D63" s="139"/>
      <c r="E63" s="139"/>
      <c r="F63" s="139"/>
      <c r="G63" s="139"/>
      <c r="H63" s="143"/>
      <c r="I63" s="144"/>
      <c r="J63" s="143"/>
      <c r="K63" s="144"/>
      <c r="L63" s="143"/>
    </row>
    <row r="64" customFormat="false" ht="15" hidden="false" customHeight="false" outlineLevel="0" collapsed="false">
      <c r="A64" s="138"/>
      <c r="B64" s="138" t="s">
        <v>113</v>
      </c>
      <c r="C64" s="138"/>
      <c r="D64" s="139"/>
      <c r="E64" s="139"/>
      <c r="F64" s="139"/>
      <c r="G64" s="139"/>
      <c r="H64" s="143" t="n">
        <v>802</v>
      </c>
      <c r="I64" s="144"/>
      <c r="J64" s="143" t="s">
        <v>38</v>
      </c>
      <c r="K64" s="144"/>
      <c r="L64" s="143" t="s">
        <v>38</v>
      </c>
    </row>
    <row r="65" customFormat="false" ht="15" hidden="false" customHeight="false" outlineLevel="0" collapsed="false">
      <c r="A65" s="138"/>
      <c r="B65" s="138" t="s">
        <v>114</v>
      </c>
      <c r="C65" s="138"/>
      <c r="D65" s="139"/>
      <c r="E65" s="139"/>
      <c r="F65" s="139"/>
      <c r="G65" s="139"/>
      <c r="H65" s="143" t="n">
        <v>245</v>
      </c>
      <c r="I65" s="144"/>
      <c r="J65" s="143" t="n">
        <v>317</v>
      </c>
      <c r="K65" s="144"/>
      <c r="L65" s="143" t="s">
        <v>38</v>
      </c>
    </row>
    <row r="66" customFormat="false" ht="15" hidden="false" customHeight="false" outlineLevel="0" collapsed="false">
      <c r="A66" s="138"/>
      <c r="B66" s="138" t="s">
        <v>115</v>
      </c>
      <c r="C66" s="138"/>
      <c r="D66" s="139"/>
      <c r="E66" s="139"/>
      <c r="F66" s="139"/>
      <c r="G66" s="139"/>
      <c r="H66" s="143" t="n">
        <v>388</v>
      </c>
      <c r="I66" s="144"/>
      <c r="J66" s="143" t="n">
        <v>376</v>
      </c>
      <c r="K66" s="144"/>
      <c r="L66" s="143" t="s">
        <v>38</v>
      </c>
    </row>
    <row r="67" customFormat="false" ht="15" hidden="false" customHeight="false" outlineLevel="0" collapsed="false">
      <c r="A67" s="138"/>
      <c r="B67" s="138" t="s">
        <v>116</v>
      </c>
      <c r="C67" s="138"/>
      <c r="D67" s="139"/>
      <c r="E67" s="139"/>
      <c r="F67" s="139"/>
      <c r="G67" s="139"/>
      <c r="H67" s="143" t="n">
        <v>265</v>
      </c>
      <c r="I67" s="144"/>
      <c r="J67" s="143" t="n">
        <v>346</v>
      </c>
      <c r="K67" s="144"/>
      <c r="L67" s="143" t="s">
        <v>38</v>
      </c>
    </row>
    <row r="68" customFormat="false" ht="15" hidden="false" customHeight="false" outlineLevel="0" collapsed="false">
      <c r="A68" s="138" t="s">
        <v>106</v>
      </c>
      <c r="B68" s="138"/>
      <c r="C68" s="138"/>
      <c r="D68" s="139"/>
      <c r="E68" s="139"/>
      <c r="F68" s="139"/>
      <c r="G68" s="139"/>
      <c r="H68" s="143" t="n">
        <v>1700</v>
      </c>
      <c r="I68" s="144"/>
      <c r="J68" s="143" t="n">
        <v>1154</v>
      </c>
      <c r="K68" s="144"/>
      <c r="L68" s="143" t="n">
        <v>353</v>
      </c>
    </row>
    <row r="69" customFormat="false" ht="6" hidden="false" customHeight="true" outlineLevel="0" collapsed="false">
      <c r="A69" s="138"/>
      <c r="B69" s="138"/>
      <c r="C69" s="138"/>
      <c r="D69" s="139"/>
      <c r="E69" s="139"/>
      <c r="F69" s="139"/>
      <c r="G69" s="139"/>
      <c r="H69" s="143"/>
      <c r="I69" s="144"/>
      <c r="J69" s="143"/>
      <c r="K69" s="144"/>
      <c r="L69" s="143"/>
    </row>
    <row r="70" customFormat="false" ht="15.75" hidden="false" customHeight="false" outlineLevel="0" collapsed="false">
      <c r="A70" s="137" t="s">
        <v>117</v>
      </c>
      <c r="B70" s="138"/>
      <c r="C70" s="138"/>
      <c r="D70" s="139"/>
      <c r="E70" s="139"/>
      <c r="F70" s="139"/>
      <c r="G70" s="139"/>
      <c r="H70" s="143"/>
      <c r="I70" s="144"/>
      <c r="J70" s="143"/>
      <c r="K70" s="144"/>
      <c r="L70" s="143"/>
    </row>
    <row r="71" customFormat="false" ht="15" hidden="false" customHeight="false" outlineLevel="0" collapsed="false">
      <c r="A71" s="138"/>
      <c r="B71" s="138" t="s">
        <v>118</v>
      </c>
      <c r="C71" s="138"/>
      <c r="D71" s="139"/>
      <c r="E71" s="139"/>
      <c r="F71" s="139"/>
      <c r="G71" s="139"/>
      <c r="H71" s="143" t="n">
        <v>249</v>
      </c>
      <c r="I71" s="144"/>
      <c r="J71" s="143" t="n">
        <v>208</v>
      </c>
      <c r="K71" s="144"/>
      <c r="L71" s="143" t="s">
        <v>38</v>
      </c>
    </row>
    <row r="72" customFormat="false" ht="15" hidden="false" customHeight="false" outlineLevel="0" collapsed="false">
      <c r="A72" s="138"/>
      <c r="B72" s="138" t="s">
        <v>119</v>
      </c>
      <c r="C72" s="138"/>
      <c r="D72" s="139"/>
      <c r="E72" s="139"/>
      <c r="F72" s="139"/>
      <c r="G72" s="139"/>
      <c r="H72" s="143" t="n">
        <v>149</v>
      </c>
      <c r="I72" s="144"/>
      <c r="J72" s="143" t="n">
        <v>219</v>
      </c>
      <c r="K72" s="144"/>
      <c r="L72" s="143" t="n">
        <v>150</v>
      </c>
    </row>
    <row r="73" customFormat="false" ht="15" hidden="false" customHeight="false" outlineLevel="0" collapsed="false">
      <c r="A73" s="138"/>
      <c r="B73" s="138" t="s">
        <v>120</v>
      </c>
      <c r="C73" s="138"/>
      <c r="D73" s="139"/>
      <c r="E73" s="139"/>
      <c r="F73" s="139"/>
      <c r="G73" s="139"/>
      <c r="H73" s="143" t="n">
        <v>65</v>
      </c>
      <c r="I73" s="144"/>
      <c r="J73" s="143" t="s">
        <v>38</v>
      </c>
      <c r="K73" s="144"/>
      <c r="L73" s="143" t="s">
        <v>38</v>
      </c>
    </row>
    <row r="74" customFormat="false" ht="15" hidden="false" customHeight="false" outlineLevel="0" collapsed="false">
      <c r="A74" s="138" t="s">
        <v>106</v>
      </c>
      <c r="B74" s="138"/>
      <c r="C74" s="138"/>
      <c r="D74" s="138"/>
      <c r="E74" s="138"/>
      <c r="F74" s="138"/>
      <c r="G74" s="139"/>
      <c r="H74" s="143" t="n">
        <v>464</v>
      </c>
      <c r="I74" s="144"/>
      <c r="J74" s="143" t="n">
        <v>519</v>
      </c>
      <c r="K74" s="144"/>
      <c r="L74" s="143" t="n">
        <v>255</v>
      </c>
    </row>
    <row r="75" customFormat="false" ht="8.25" hidden="false" customHeight="true" outlineLevel="0" collapsed="false">
      <c r="A75" s="138"/>
      <c r="B75" s="138"/>
      <c r="C75" s="138"/>
      <c r="D75" s="138"/>
      <c r="E75" s="138"/>
      <c r="F75" s="138"/>
      <c r="G75" s="139"/>
      <c r="H75" s="143"/>
      <c r="I75" s="144"/>
      <c r="J75" s="143"/>
      <c r="K75" s="144"/>
      <c r="L75" s="143"/>
    </row>
    <row r="76" customFormat="false" ht="15.75" hidden="false" customHeight="false" outlineLevel="0" collapsed="false">
      <c r="A76" s="137" t="s">
        <v>121</v>
      </c>
      <c r="B76" s="138"/>
      <c r="C76" s="138"/>
      <c r="D76" s="138"/>
      <c r="E76" s="138"/>
      <c r="F76" s="138"/>
      <c r="G76" s="139"/>
      <c r="H76" s="143"/>
      <c r="I76" s="144"/>
      <c r="J76" s="143"/>
      <c r="K76" s="144"/>
      <c r="L76" s="143"/>
    </row>
    <row r="77" customFormat="false" ht="15" hidden="false" customHeight="false" outlineLevel="0" collapsed="false">
      <c r="A77" s="139"/>
      <c r="B77" s="138" t="s">
        <v>122</v>
      </c>
      <c r="C77" s="138"/>
      <c r="D77" s="138"/>
      <c r="E77" s="138"/>
      <c r="F77" s="138"/>
      <c r="G77" s="139"/>
      <c r="H77" s="143" t="n">
        <v>543</v>
      </c>
      <c r="I77" s="144"/>
      <c r="J77" s="143" t="n">
        <v>212</v>
      </c>
      <c r="K77" s="144"/>
      <c r="L77" s="143" t="n">
        <v>269</v>
      </c>
    </row>
    <row r="78" customFormat="false" ht="15" hidden="false" customHeight="false" outlineLevel="0" collapsed="false">
      <c r="A78" s="139"/>
      <c r="B78" s="138" t="s">
        <v>123</v>
      </c>
      <c r="C78" s="138"/>
      <c r="D78" s="138"/>
      <c r="E78" s="138"/>
      <c r="F78" s="138"/>
      <c r="G78" s="139"/>
      <c r="H78" s="143" t="n">
        <v>153</v>
      </c>
      <c r="I78" s="144"/>
      <c r="J78" s="143" t="n">
        <v>305</v>
      </c>
      <c r="K78" s="144"/>
      <c r="L78" s="143" t="n">
        <v>297</v>
      </c>
    </row>
    <row r="79" customFormat="false" ht="15" hidden="false" customHeight="false" outlineLevel="0" collapsed="false">
      <c r="A79" s="139"/>
      <c r="B79" s="138" t="s">
        <v>124</v>
      </c>
      <c r="C79" s="138"/>
      <c r="D79" s="138"/>
      <c r="E79" s="138"/>
      <c r="F79" s="138"/>
      <c r="G79" s="139"/>
      <c r="H79" s="143" t="n">
        <v>193</v>
      </c>
      <c r="I79" s="144"/>
      <c r="J79" s="143" t="n">
        <v>147</v>
      </c>
      <c r="K79" s="144"/>
      <c r="L79" s="143" t="n">
        <v>189</v>
      </c>
    </row>
    <row r="80" customFormat="false" ht="15" hidden="false" customHeight="false" outlineLevel="0" collapsed="false">
      <c r="A80" s="139"/>
      <c r="B80" s="138" t="s">
        <v>125</v>
      </c>
      <c r="C80" s="138"/>
      <c r="D80" s="138"/>
      <c r="E80" s="138"/>
      <c r="F80" s="138"/>
      <c r="G80" s="139"/>
      <c r="H80" s="143" t="n">
        <v>146</v>
      </c>
      <c r="I80" s="144"/>
      <c r="J80" s="143" t="n">
        <v>116</v>
      </c>
      <c r="K80" s="144"/>
      <c r="L80" s="143" t="n">
        <v>113</v>
      </c>
    </row>
    <row r="81" customFormat="false" ht="15" hidden="false" customHeight="false" outlineLevel="0" collapsed="false">
      <c r="A81" s="139"/>
      <c r="B81" s="138" t="s">
        <v>126</v>
      </c>
      <c r="C81" s="138"/>
      <c r="D81" s="138"/>
      <c r="E81" s="138"/>
      <c r="F81" s="138"/>
      <c r="G81" s="139"/>
      <c r="H81" s="143" t="n">
        <v>726</v>
      </c>
      <c r="I81" s="144"/>
      <c r="J81" s="143" t="n">
        <v>567</v>
      </c>
      <c r="K81" s="144"/>
      <c r="L81" s="143" t="n">
        <v>499</v>
      </c>
    </row>
    <row r="82" customFormat="false" ht="15" hidden="false" customHeight="false" outlineLevel="0" collapsed="false">
      <c r="A82" s="139"/>
      <c r="B82" s="138" t="s">
        <v>127</v>
      </c>
      <c r="C82" s="138"/>
      <c r="D82" s="138"/>
      <c r="E82" s="138"/>
      <c r="F82" s="138"/>
      <c r="G82" s="139"/>
      <c r="H82" s="143" t="n">
        <v>223</v>
      </c>
      <c r="I82" s="144"/>
      <c r="J82" s="143" t="s">
        <v>38</v>
      </c>
      <c r="K82" s="144"/>
      <c r="L82" s="143" t="s">
        <v>38</v>
      </c>
    </row>
    <row r="83" customFormat="false" ht="15" hidden="false" customHeight="false" outlineLevel="0" collapsed="false">
      <c r="A83" s="139"/>
      <c r="B83" s="146" t="s">
        <v>128</v>
      </c>
      <c r="C83" s="138"/>
      <c r="D83" s="138"/>
      <c r="E83" s="138"/>
      <c r="F83" s="138"/>
      <c r="G83" s="139"/>
      <c r="H83" s="143" t="s">
        <v>38</v>
      </c>
      <c r="I83" s="144"/>
      <c r="J83" s="143" t="s">
        <v>38</v>
      </c>
      <c r="K83" s="144"/>
      <c r="L83" s="143" t="s">
        <v>38</v>
      </c>
    </row>
    <row r="84" customFormat="false" ht="15" hidden="false" customHeight="false" outlineLevel="0" collapsed="false">
      <c r="A84" s="147" t="s">
        <v>106</v>
      </c>
      <c r="B84" s="148"/>
      <c r="C84" s="148"/>
      <c r="D84" s="148"/>
      <c r="E84" s="148"/>
      <c r="F84" s="148"/>
      <c r="G84" s="149"/>
      <c r="H84" s="143" t="n">
        <v>1984</v>
      </c>
      <c r="I84" s="144"/>
      <c r="J84" s="143" t="n">
        <v>1446</v>
      </c>
      <c r="K84" s="144"/>
      <c r="L84" s="143" t="n">
        <v>1446</v>
      </c>
    </row>
    <row r="85" customFormat="false" ht="6.75" hidden="false" customHeight="true" outlineLevel="0" collapsed="false">
      <c r="A85" s="147"/>
      <c r="B85" s="148"/>
      <c r="C85" s="148"/>
      <c r="D85" s="148"/>
      <c r="E85" s="148"/>
      <c r="F85" s="148"/>
      <c r="G85" s="149"/>
      <c r="H85" s="143"/>
      <c r="I85" s="144"/>
      <c r="J85" s="143"/>
      <c r="K85" s="144"/>
      <c r="L85" s="143"/>
    </row>
    <row r="86" customFormat="false" ht="15.75" hidden="false" customHeight="false" outlineLevel="0" collapsed="false">
      <c r="A86" s="156" t="s">
        <v>129</v>
      </c>
      <c r="B86" s="157"/>
      <c r="C86" s="157"/>
      <c r="D86" s="157"/>
      <c r="E86" s="157"/>
      <c r="F86" s="157"/>
      <c r="G86" s="158"/>
      <c r="H86" s="159" t="n">
        <v>9382</v>
      </c>
      <c r="I86" s="160"/>
      <c r="J86" s="159" t="n">
        <v>6628</v>
      </c>
      <c r="K86" s="160"/>
      <c r="L86" s="159" t="n">
        <v>5276</v>
      </c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</row>
    <row r="88" customFormat="false" ht="12.75" hidden="false" customHeight="false" outlineLevel="0" collapsed="false">
      <c r="A88" s="161" t="s">
        <v>51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</row>
    <row r="89" customFormat="false" ht="12.75" hidden="false" customHeight="false" outlineLevel="0" collapsed="false">
      <c r="A89" s="10" t="s">
        <v>50</v>
      </c>
    </row>
  </sheetData>
  <mergeCells count="13">
    <mergeCell ref="H4:I4"/>
    <mergeCell ref="J4:K4"/>
    <mergeCell ref="L4:M4"/>
    <mergeCell ref="H5:I5"/>
    <mergeCell ref="J5:K5"/>
    <mergeCell ref="L5:M5"/>
    <mergeCell ref="H6:I6"/>
    <mergeCell ref="J6:K6"/>
    <mergeCell ref="L6:M6"/>
    <mergeCell ref="J7:K7"/>
    <mergeCell ref="L7:M7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72" activeCellId="0" sqref="A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8.14"/>
    <col collapsed="false" customWidth="true" hidden="false" outlineLevel="0" max="5" min="5" style="10" width="8.7"/>
    <col collapsed="false" customWidth="true" hidden="false" outlineLevel="0" max="6" min="6" style="10" width="6.99"/>
    <col collapsed="false" customWidth="true" hidden="false" outlineLevel="0" max="7" min="7" style="10" width="8.28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2.7"/>
    <col collapsed="false" customWidth="true" hidden="false" outlineLevel="0" max="11" min="11" style="10" width="4.41"/>
    <col collapsed="false" customWidth="true" hidden="false" outlineLevel="0" max="12" min="12" style="10" width="10.13"/>
    <col collapsed="false" customWidth="true" hidden="false" outlineLevel="0" max="13" min="13" style="10" width="13.41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10.56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12.85"/>
    <col collapsed="false" customWidth="false" hidden="false" outlineLevel="0" max="26" min="23" style="10" width="9.14"/>
    <col collapsed="false" customWidth="true" hidden="false" outlineLevel="0" max="27" min="27" style="10" width="10.56"/>
    <col collapsed="false" customWidth="false" hidden="false" outlineLevel="0" max="257" min="28" style="10" width="9.14"/>
  </cols>
  <sheetData>
    <row r="1" s="9" customFormat="true" ht="15.75" hidden="false" customHeight="false" outlineLevel="0" collapsed="false">
      <c r="A1" s="66" t="s">
        <v>130</v>
      </c>
      <c r="F1" s="32"/>
      <c r="G1" s="32"/>
      <c r="L1" s="32"/>
      <c r="M1" s="32"/>
    </row>
    <row r="2" s="9" customFormat="true" ht="18.75" hidden="false" customHeight="false" outlineLevel="0" collapsed="false">
      <c r="A2" s="66" t="s">
        <v>131</v>
      </c>
      <c r="B2" s="12"/>
      <c r="C2" s="12"/>
      <c r="D2" s="12"/>
      <c r="E2" s="12"/>
      <c r="F2" s="95"/>
      <c r="G2" s="95"/>
      <c r="H2" s="12"/>
      <c r="I2" s="12"/>
      <c r="J2" s="12"/>
      <c r="K2" s="12"/>
      <c r="L2" s="95"/>
      <c r="M2" s="95"/>
      <c r="N2" s="12"/>
      <c r="O2" s="12"/>
      <c r="R2" s="12"/>
    </row>
    <row r="3" s="9" customFormat="true" ht="6" hidden="false" customHeight="true" outlineLevel="0" collapsed="false">
      <c r="A3" s="66"/>
      <c r="B3" s="12"/>
      <c r="C3" s="12"/>
      <c r="D3" s="12"/>
      <c r="E3" s="12"/>
      <c r="F3" s="95"/>
      <c r="G3" s="95"/>
      <c r="H3" s="12"/>
      <c r="I3" s="12"/>
      <c r="J3" s="53"/>
      <c r="K3" s="53"/>
      <c r="L3" s="54"/>
      <c r="M3" s="54"/>
      <c r="N3" s="12"/>
      <c r="O3" s="12"/>
      <c r="R3" s="12"/>
    </row>
    <row r="4" customFormat="false" ht="15.75" hidden="false" customHeight="false" outlineLevel="0" collapsed="false">
      <c r="A4" s="68"/>
      <c r="B4" s="68"/>
      <c r="C4" s="162" t="s">
        <v>132</v>
      </c>
      <c r="D4" s="162"/>
      <c r="E4" s="162"/>
      <c r="F4" s="162"/>
      <c r="G4" s="162"/>
      <c r="H4" s="162"/>
      <c r="I4" s="163"/>
      <c r="J4" s="164" t="s">
        <v>133</v>
      </c>
      <c r="K4" s="164"/>
      <c r="L4" s="164"/>
      <c r="M4" s="164"/>
      <c r="N4" s="164"/>
      <c r="O4" s="66"/>
      <c r="P4" s="165"/>
      <c r="Q4" s="166"/>
      <c r="R4" s="166"/>
      <c r="S4" s="66"/>
      <c r="T4" s="165"/>
      <c r="U4" s="166"/>
      <c r="V4" s="166"/>
    </row>
    <row r="5" customFormat="false" ht="15.75" hidden="false" customHeight="false" outlineLevel="0" collapsed="false">
      <c r="A5" s="12"/>
      <c r="B5" s="12"/>
      <c r="C5" s="12"/>
      <c r="D5" s="132" t="s">
        <v>134</v>
      </c>
      <c r="E5" s="9"/>
      <c r="F5" s="167"/>
      <c r="G5" s="168" t="s">
        <v>135</v>
      </c>
      <c r="H5" s="29"/>
      <c r="I5" s="132"/>
      <c r="J5" s="132" t="s">
        <v>134</v>
      </c>
      <c r="K5" s="167"/>
      <c r="L5" s="12"/>
      <c r="M5" s="168" t="s">
        <v>135</v>
      </c>
      <c r="N5" s="169"/>
      <c r="O5" s="170"/>
      <c r="P5" s="171"/>
      <c r="Q5" s="172"/>
      <c r="R5" s="170"/>
      <c r="S5" s="170"/>
      <c r="T5" s="171"/>
      <c r="U5" s="172"/>
      <c r="V5" s="169"/>
    </row>
    <row r="6" customFormat="false" ht="15.75" hidden="false" customHeight="false" outlineLevel="0" collapsed="false">
      <c r="A6" s="12"/>
      <c r="B6" s="12"/>
      <c r="C6" s="12"/>
      <c r="D6" s="132" t="s">
        <v>95</v>
      </c>
      <c r="E6" s="9"/>
      <c r="F6" s="167"/>
      <c r="G6" s="173" t="s">
        <v>95</v>
      </c>
      <c r="H6" s="29"/>
      <c r="I6" s="132"/>
      <c r="J6" s="132" t="s">
        <v>96</v>
      </c>
      <c r="K6" s="167"/>
      <c r="L6" s="12"/>
      <c r="M6" s="173" t="s">
        <v>96</v>
      </c>
      <c r="N6" s="169"/>
      <c r="O6" s="170"/>
      <c r="P6" s="171"/>
      <c r="Q6" s="174"/>
      <c r="R6" s="170"/>
      <c r="S6" s="170"/>
      <c r="T6" s="171"/>
      <c r="U6" s="174"/>
      <c r="V6" s="169"/>
    </row>
    <row r="7" customFormat="false" ht="15.75" hidden="false" customHeight="false" outlineLevel="0" collapsed="false">
      <c r="A7" s="53"/>
      <c r="B7" s="53"/>
      <c r="C7" s="53"/>
      <c r="D7" s="133" t="s">
        <v>136</v>
      </c>
      <c r="E7" s="53"/>
      <c r="F7" s="175"/>
      <c r="G7" s="176" t="s">
        <v>34</v>
      </c>
      <c r="H7" s="177"/>
      <c r="I7" s="133"/>
      <c r="J7" s="133" t="s">
        <v>136</v>
      </c>
      <c r="K7" s="175"/>
      <c r="L7" s="53"/>
      <c r="M7" s="176" t="s">
        <v>34</v>
      </c>
      <c r="N7" s="178"/>
      <c r="O7" s="170"/>
      <c r="P7" s="171"/>
      <c r="Q7" s="174"/>
      <c r="R7" s="170"/>
      <c r="S7" s="170"/>
      <c r="T7" s="171"/>
      <c r="U7" s="174"/>
      <c r="V7" s="169"/>
    </row>
    <row r="8" customFormat="false" ht="15" hidden="false" customHeight="false" outlineLevel="0" collapsed="false">
      <c r="A8" s="9"/>
      <c r="B8" s="9"/>
      <c r="C8" s="9"/>
      <c r="D8" s="25"/>
      <c r="E8" s="9"/>
      <c r="F8" s="32"/>
      <c r="G8" s="23"/>
      <c r="H8" s="23"/>
      <c r="I8" s="179"/>
      <c r="J8" s="180"/>
      <c r="K8" s="12"/>
      <c r="L8" s="12"/>
      <c r="M8" s="23"/>
      <c r="N8" s="23" t="s">
        <v>101</v>
      </c>
      <c r="O8" s="181"/>
      <c r="P8" s="19"/>
      <c r="Q8" s="23"/>
      <c r="R8" s="182"/>
      <c r="S8" s="19"/>
      <c r="T8" s="183"/>
      <c r="U8" s="23"/>
      <c r="V8" s="19"/>
    </row>
    <row r="9" customFormat="false" ht="15" hidden="false" customHeight="false" outlineLevel="0" collapsed="false">
      <c r="A9" s="9"/>
      <c r="B9" s="9"/>
      <c r="C9" s="9"/>
      <c r="D9" s="25"/>
      <c r="E9" s="9"/>
      <c r="F9" s="32"/>
      <c r="G9" s="23"/>
      <c r="H9" s="12"/>
      <c r="I9" s="184"/>
      <c r="J9" s="180"/>
      <c r="K9" s="12"/>
      <c r="L9" s="12"/>
      <c r="M9" s="23"/>
      <c r="N9" s="19"/>
      <c r="O9" s="181"/>
      <c r="P9" s="19"/>
      <c r="Q9" s="23"/>
      <c r="R9" s="182"/>
      <c r="S9" s="19"/>
      <c r="T9" s="183"/>
      <c r="U9" s="23"/>
      <c r="V9" s="19"/>
    </row>
    <row r="10" s="9" customFormat="true" ht="15" hidden="false" customHeight="true" outlineLevel="0" collapsed="false">
      <c r="A10" s="185" t="s">
        <v>102</v>
      </c>
      <c r="B10" s="32"/>
      <c r="C10" s="32"/>
      <c r="D10" s="32"/>
      <c r="E10" s="32"/>
      <c r="F10" s="32"/>
      <c r="G10" s="32"/>
      <c r="H10" s="32"/>
      <c r="I10" s="186"/>
      <c r="J10" s="32"/>
      <c r="K10" s="32"/>
      <c r="L10" s="32"/>
      <c r="M10" s="32"/>
      <c r="N10" s="32"/>
      <c r="O10" s="32"/>
      <c r="P10" s="12"/>
      <c r="Q10" s="12"/>
      <c r="R10" s="12"/>
      <c r="S10" s="12"/>
      <c r="T10" s="12"/>
      <c r="U10" s="12"/>
      <c r="V10" s="187"/>
    </row>
    <row r="11" s="9" customFormat="true" ht="15" hidden="false" customHeight="true" outlineLevel="0" collapsed="false">
      <c r="A11" s="32"/>
      <c r="B11" s="32" t="s">
        <v>103</v>
      </c>
      <c r="C11" s="32"/>
      <c r="D11" s="188" t="n">
        <v>559</v>
      </c>
      <c r="E11" s="189"/>
      <c r="F11" s="190"/>
      <c r="G11" s="188" t="s">
        <v>38</v>
      </c>
      <c r="H11" s="191"/>
      <c r="I11" s="192"/>
      <c r="J11" s="188" t="n">
        <v>542</v>
      </c>
      <c r="K11" s="193"/>
      <c r="L11" s="194"/>
      <c r="M11" s="188" t="s">
        <v>38</v>
      </c>
      <c r="N11" s="187"/>
      <c r="O11" s="12"/>
      <c r="P11" s="12"/>
      <c r="Q11" s="195"/>
      <c r="R11" s="195"/>
      <c r="S11" s="195"/>
      <c r="T11" s="195"/>
      <c r="U11" s="195"/>
      <c r="V11" s="187"/>
      <c r="W11" s="196"/>
      <c r="X11" s="196"/>
      <c r="AA11" s="197"/>
    </row>
    <row r="12" s="9" customFormat="true" ht="15" hidden="false" customHeight="true" outlineLevel="0" collapsed="false">
      <c r="A12" s="32"/>
      <c r="B12" s="32" t="s">
        <v>104</v>
      </c>
      <c r="C12" s="32"/>
      <c r="D12" s="188" t="s">
        <v>38</v>
      </c>
      <c r="E12" s="189"/>
      <c r="F12" s="190"/>
      <c r="G12" s="188" t="s">
        <v>38</v>
      </c>
      <c r="H12" s="191"/>
      <c r="I12" s="192"/>
      <c r="J12" s="188" t="s">
        <v>38</v>
      </c>
      <c r="K12" s="193"/>
      <c r="L12" s="194"/>
      <c r="M12" s="188" t="s">
        <v>38</v>
      </c>
      <c r="N12" s="187"/>
      <c r="O12" s="12"/>
      <c r="P12" s="12"/>
      <c r="Q12" s="195"/>
      <c r="R12" s="195"/>
      <c r="S12" s="195"/>
      <c r="T12" s="195"/>
      <c r="U12" s="195"/>
      <c r="V12" s="187"/>
      <c r="W12" s="196"/>
      <c r="X12" s="196"/>
    </row>
    <row r="13" s="9" customFormat="true" ht="15" hidden="false" customHeight="true" outlineLevel="0" collapsed="false">
      <c r="A13" s="32"/>
      <c r="B13" s="198" t="s">
        <v>105</v>
      </c>
      <c r="C13" s="198"/>
      <c r="D13" s="188" t="n">
        <v>228</v>
      </c>
      <c r="E13" s="189"/>
      <c r="F13" s="190"/>
      <c r="G13" s="188" t="s">
        <v>38</v>
      </c>
      <c r="H13" s="191"/>
      <c r="I13" s="192"/>
      <c r="J13" s="188" t="n">
        <v>351</v>
      </c>
      <c r="K13" s="193"/>
      <c r="L13" s="194"/>
      <c r="M13" s="188" t="s">
        <v>38</v>
      </c>
      <c r="N13" s="187"/>
      <c r="O13" s="12"/>
      <c r="P13" s="12"/>
      <c r="Q13" s="195"/>
      <c r="R13" s="195"/>
      <c r="S13" s="195"/>
      <c r="T13" s="195"/>
      <c r="U13" s="195"/>
      <c r="V13" s="187"/>
      <c r="W13" s="196"/>
      <c r="X13" s="196"/>
    </row>
    <row r="14" s="9" customFormat="true" ht="15" hidden="false" customHeight="true" outlineLevel="0" collapsed="false">
      <c r="A14" s="32" t="s">
        <v>106</v>
      </c>
      <c r="B14" s="32"/>
      <c r="C14" s="32"/>
      <c r="D14" s="188" t="n">
        <v>827</v>
      </c>
      <c r="E14" s="189"/>
      <c r="F14" s="190"/>
      <c r="G14" s="188" t="s">
        <v>38</v>
      </c>
      <c r="H14" s="191"/>
      <c r="I14" s="192"/>
      <c r="J14" s="188" t="n">
        <v>930</v>
      </c>
      <c r="K14" s="193"/>
      <c r="L14" s="194"/>
      <c r="M14" s="188" t="s">
        <v>38</v>
      </c>
      <c r="N14" s="187"/>
      <c r="O14" s="12"/>
      <c r="P14" s="12"/>
      <c r="Q14" s="195"/>
      <c r="R14" s="195"/>
      <c r="S14" s="195"/>
      <c r="T14" s="195"/>
      <c r="U14" s="195"/>
      <c r="V14" s="187"/>
      <c r="W14" s="196"/>
      <c r="X14" s="196"/>
    </row>
    <row r="15" s="9" customFormat="true" ht="8.25" hidden="false" customHeight="true" outlineLevel="0" collapsed="false">
      <c r="A15" s="32"/>
      <c r="B15" s="32"/>
      <c r="C15" s="32"/>
      <c r="D15" s="188"/>
      <c r="E15" s="189"/>
      <c r="F15" s="190"/>
      <c r="G15" s="188"/>
      <c r="H15" s="191"/>
      <c r="I15" s="192"/>
      <c r="J15" s="188"/>
      <c r="K15" s="193"/>
      <c r="L15" s="194"/>
      <c r="M15" s="188"/>
      <c r="N15" s="187"/>
      <c r="O15" s="12"/>
      <c r="P15" s="12"/>
      <c r="Q15" s="195"/>
      <c r="R15" s="195"/>
      <c r="S15" s="195"/>
      <c r="T15" s="195"/>
      <c r="U15" s="195"/>
      <c r="V15" s="187"/>
      <c r="W15" s="196"/>
      <c r="X15" s="196"/>
    </row>
    <row r="16" s="9" customFormat="true" ht="15" hidden="false" customHeight="true" outlineLevel="0" collapsed="false">
      <c r="A16" s="185" t="s">
        <v>107</v>
      </c>
      <c r="B16" s="32"/>
      <c r="C16" s="32"/>
      <c r="D16" s="188"/>
      <c r="E16" s="189"/>
      <c r="F16" s="190"/>
      <c r="G16" s="188"/>
      <c r="H16" s="191"/>
      <c r="I16" s="192"/>
      <c r="J16" s="188"/>
      <c r="K16" s="193"/>
      <c r="L16" s="194"/>
      <c r="M16" s="188"/>
      <c r="N16" s="187"/>
      <c r="O16" s="12"/>
      <c r="P16" s="12"/>
      <c r="Q16" s="195"/>
      <c r="R16" s="195"/>
      <c r="S16" s="195"/>
      <c r="T16" s="195"/>
      <c r="U16" s="195"/>
      <c r="V16" s="187"/>
      <c r="W16" s="196"/>
      <c r="X16" s="196"/>
    </row>
    <row r="17" s="9" customFormat="true" ht="15" hidden="false" customHeight="true" outlineLevel="0" collapsed="false">
      <c r="A17" s="32"/>
      <c r="B17" s="32" t="s">
        <v>108</v>
      </c>
      <c r="C17" s="32"/>
      <c r="D17" s="188" t="n">
        <v>1289</v>
      </c>
      <c r="E17" s="189"/>
      <c r="F17" s="190"/>
      <c r="G17" s="188" t="s">
        <v>38</v>
      </c>
      <c r="H17" s="191"/>
      <c r="I17" s="192"/>
      <c r="J17" s="188" t="n">
        <v>934</v>
      </c>
      <c r="K17" s="193"/>
      <c r="L17" s="194"/>
      <c r="M17" s="188" t="n">
        <v>97</v>
      </c>
      <c r="N17" s="187"/>
      <c r="O17" s="12"/>
      <c r="P17" s="12"/>
      <c r="Q17" s="195"/>
      <c r="R17" s="195"/>
      <c r="S17" s="195"/>
      <c r="T17" s="195"/>
      <c r="U17" s="195"/>
      <c r="V17" s="187"/>
      <c r="W17" s="196"/>
      <c r="X17" s="196"/>
    </row>
    <row r="18" s="9" customFormat="true" ht="8.25" hidden="false" customHeight="true" outlineLevel="0" collapsed="false">
      <c r="A18" s="32"/>
      <c r="B18" s="32"/>
      <c r="C18" s="32"/>
      <c r="D18" s="188"/>
      <c r="E18" s="189"/>
      <c r="F18" s="190"/>
      <c r="G18" s="188"/>
      <c r="H18" s="191"/>
      <c r="I18" s="192"/>
      <c r="J18" s="188"/>
      <c r="K18" s="193"/>
      <c r="L18" s="194"/>
      <c r="M18" s="188"/>
      <c r="N18" s="187"/>
      <c r="O18" s="12"/>
      <c r="P18" s="12"/>
      <c r="Q18" s="195"/>
      <c r="R18" s="195"/>
      <c r="S18" s="195"/>
      <c r="T18" s="195"/>
      <c r="U18" s="195"/>
      <c r="V18" s="187"/>
      <c r="W18" s="196"/>
      <c r="X18" s="196"/>
    </row>
    <row r="19" s="9" customFormat="true" ht="15" hidden="false" customHeight="true" outlineLevel="0" collapsed="false">
      <c r="A19" s="199" t="s">
        <v>109</v>
      </c>
      <c r="D19" s="188"/>
      <c r="E19" s="189"/>
      <c r="F19" s="190"/>
      <c r="G19" s="188"/>
      <c r="H19" s="191"/>
      <c r="I19" s="192"/>
      <c r="J19" s="188"/>
      <c r="K19" s="193"/>
      <c r="L19" s="194"/>
      <c r="M19" s="188"/>
      <c r="N19" s="187"/>
      <c r="O19" s="12"/>
      <c r="P19" s="12"/>
      <c r="Q19" s="195"/>
      <c r="R19" s="195"/>
      <c r="S19" s="195"/>
      <c r="T19" s="195"/>
      <c r="U19" s="195"/>
      <c r="V19" s="187"/>
      <c r="W19" s="196"/>
      <c r="X19" s="196"/>
    </row>
    <row r="20" s="9" customFormat="true" ht="15" hidden="false" customHeight="true" outlineLevel="0" collapsed="false">
      <c r="A20" s="198"/>
      <c r="B20" s="9" t="s">
        <v>110</v>
      </c>
      <c r="D20" s="188" t="s">
        <v>38</v>
      </c>
      <c r="E20" s="189"/>
      <c r="F20" s="190"/>
      <c r="G20" s="188" t="s">
        <v>38</v>
      </c>
      <c r="H20" s="191"/>
      <c r="I20" s="192"/>
      <c r="J20" s="188" t="n">
        <v>48</v>
      </c>
      <c r="K20" s="193"/>
      <c r="L20" s="194"/>
      <c r="M20" s="188" t="s">
        <v>38</v>
      </c>
      <c r="N20" s="187"/>
      <c r="O20" s="12"/>
      <c r="P20" s="12"/>
      <c r="Q20" s="195"/>
      <c r="R20" s="195"/>
      <c r="S20" s="195"/>
      <c r="T20" s="195"/>
      <c r="U20" s="195"/>
      <c r="V20" s="187"/>
      <c r="W20" s="196"/>
      <c r="X20" s="196"/>
    </row>
    <row r="21" s="9" customFormat="true" ht="15" hidden="false" customHeight="true" outlineLevel="0" collapsed="false">
      <c r="A21" s="198"/>
      <c r="B21" s="32" t="s">
        <v>111</v>
      </c>
      <c r="C21" s="32"/>
      <c r="D21" s="188" t="n">
        <v>232</v>
      </c>
      <c r="E21" s="189"/>
      <c r="F21" s="190"/>
      <c r="G21" s="188" t="s">
        <v>38</v>
      </c>
      <c r="H21" s="191"/>
      <c r="I21" s="192"/>
      <c r="J21" s="188" t="n">
        <v>258</v>
      </c>
      <c r="K21" s="193"/>
      <c r="L21" s="194"/>
      <c r="M21" s="188" t="s">
        <v>38</v>
      </c>
      <c r="N21" s="187"/>
      <c r="O21" s="12"/>
      <c r="P21" s="12"/>
      <c r="Q21" s="195"/>
      <c r="R21" s="195"/>
      <c r="S21" s="195"/>
      <c r="T21" s="195"/>
      <c r="U21" s="195"/>
      <c r="V21" s="187"/>
      <c r="W21" s="196"/>
      <c r="X21" s="196"/>
    </row>
    <row r="22" s="9" customFormat="true" ht="15" hidden="false" customHeight="false" outlineLevel="0" collapsed="false">
      <c r="A22" s="95" t="s">
        <v>106</v>
      </c>
      <c r="B22" s="95"/>
      <c r="C22" s="95"/>
      <c r="D22" s="188" t="n">
        <v>251</v>
      </c>
      <c r="E22" s="189"/>
      <c r="F22" s="193"/>
      <c r="G22" s="188" t="s">
        <v>38</v>
      </c>
      <c r="H22" s="191"/>
      <c r="I22" s="192"/>
      <c r="J22" s="188" t="n">
        <v>305</v>
      </c>
      <c r="K22" s="193"/>
      <c r="L22" s="194"/>
      <c r="M22" s="188" t="s">
        <v>38</v>
      </c>
      <c r="N22" s="187"/>
      <c r="O22" s="12"/>
      <c r="P22" s="12"/>
      <c r="Q22" s="195"/>
      <c r="R22" s="195"/>
      <c r="S22" s="195"/>
      <c r="T22" s="195"/>
      <c r="U22" s="195"/>
      <c r="V22" s="187"/>
      <c r="W22" s="196"/>
      <c r="X22" s="196"/>
    </row>
    <row r="23" s="9" customFormat="true" ht="8.25" hidden="false" customHeight="true" outlineLevel="0" collapsed="false">
      <c r="A23" s="95"/>
      <c r="B23" s="95"/>
      <c r="C23" s="95"/>
      <c r="D23" s="200"/>
      <c r="E23" s="189"/>
      <c r="F23" s="200"/>
      <c r="G23" s="200"/>
      <c r="H23" s="191"/>
      <c r="I23" s="200"/>
      <c r="J23" s="200"/>
      <c r="K23" s="200"/>
      <c r="L23" s="194"/>
      <c r="M23" s="200"/>
      <c r="N23" s="201"/>
      <c r="O23" s="12"/>
      <c r="P23" s="12"/>
      <c r="Q23" s="195"/>
      <c r="R23" s="195"/>
      <c r="S23" s="195"/>
      <c r="T23" s="195"/>
      <c r="U23" s="195"/>
      <c r="V23" s="187"/>
      <c r="W23" s="196"/>
      <c r="X23" s="196"/>
    </row>
    <row r="24" customFormat="false" ht="15.75" hidden="false" customHeight="false" outlineLevel="0" collapsed="false">
      <c r="A24" s="167" t="s">
        <v>112</v>
      </c>
      <c r="B24" s="9"/>
      <c r="C24" s="9"/>
      <c r="D24" s="202"/>
      <c r="E24" s="189"/>
      <c r="F24" s="189"/>
      <c r="G24" s="202"/>
      <c r="H24" s="191"/>
      <c r="I24" s="194"/>
      <c r="J24" s="202"/>
      <c r="K24" s="194"/>
      <c r="L24" s="194"/>
      <c r="M24" s="202"/>
      <c r="Q24" s="203"/>
      <c r="R24" s="203"/>
      <c r="S24" s="203"/>
      <c r="T24" s="203"/>
      <c r="U24" s="203"/>
      <c r="V24" s="203"/>
      <c r="W24" s="203"/>
      <c r="X24" s="203"/>
    </row>
    <row r="25" s="9" customFormat="true" ht="15" hidden="false" customHeight="false" outlineLevel="0" collapsed="false">
      <c r="A25" s="32"/>
      <c r="B25" s="32" t="s">
        <v>113</v>
      </c>
      <c r="C25" s="32"/>
      <c r="D25" s="188" t="n">
        <v>80</v>
      </c>
      <c r="E25" s="189"/>
      <c r="F25" s="190"/>
      <c r="G25" s="188" t="s">
        <v>38</v>
      </c>
      <c r="H25" s="191"/>
      <c r="I25" s="194"/>
      <c r="J25" s="188" t="s">
        <v>38</v>
      </c>
      <c r="K25" s="193"/>
      <c r="L25" s="194"/>
      <c r="M25" s="188" t="s">
        <v>38</v>
      </c>
      <c r="O25" s="32"/>
      <c r="P25" s="32"/>
      <c r="Q25" s="204"/>
      <c r="R25" s="204"/>
      <c r="S25" s="204"/>
      <c r="T25" s="204"/>
      <c r="U25" s="205"/>
      <c r="V25" s="204"/>
      <c r="W25" s="204"/>
      <c r="X25" s="204"/>
    </row>
    <row r="26" s="9" customFormat="true" ht="15" hidden="false" customHeight="false" outlineLevel="0" collapsed="false">
      <c r="A26" s="32"/>
      <c r="B26" s="32" t="s">
        <v>114</v>
      </c>
      <c r="C26" s="32"/>
      <c r="D26" s="188" t="n">
        <v>374</v>
      </c>
      <c r="E26" s="189"/>
      <c r="F26" s="190"/>
      <c r="G26" s="188" t="s">
        <v>38</v>
      </c>
      <c r="H26" s="191"/>
      <c r="I26" s="194"/>
      <c r="J26" s="188" t="n">
        <v>495</v>
      </c>
      <c r="K26" s="193"/>
      <c r="L26" s="194"/>
      <c r="M26" s="188" t="s">
        <v>38</v>
      </c>
      <c r="O26" s="32"/>
      <c r="P26" s="32"/>
      <c r="Q26" s="204"/>
      <c r="R26" s="204"/>
      <c r="S26" s="204"/>
      <c r="T26" s="204"/>
      <c r="U26" s="205"/>
      <c r="V26" s="204"/>
      <c r="W26" s="204"/>
      <c r="X26" s="204"/>
    </row>
    <row r="27" s="9" customFormat="true" ht="15" hidden="false" customHeight="false" outlineLevel="0" collapsed="false">
      <c r="A27" s="32"/>
      <c r="B27" s="32" t="s">
        <v>115</v>
      </c>
      <c r="C27" s="32"/>
      <c r="D27" s="188" t="n">
        <v>517</v>
      </c>
      <c r="E27" s="189"/>
      <c r="F27" s="190"/>
      <c r="G27" s="188" t="s">
        <v>38</v>
      </c>
      <c r="H27" s="191"/>
      <c r="I27" s="194"/>
      <c r="J27" s="188" t="n">
        <v>826</v>
      </c>
      <c r="K27" s="193"/>
      <c r="L27" s="194"/>
      <c r="M27" s="188" t="s">
        <v>38</v>
      </c>
      <c r="O27" s="32"/>
      <c r="P27" s="32"/>
      <c r="Q27" s="204"/>
      <c r="R27" s="204"/>
      <c r="S27" s="204"/>
      <c r="T27" s="204"/>
      <c r="U27" s="205"/>
      <c r="V27" s="204"/>
      <c r="W27" s="204"/>
      <c r="X27" s="204"/>
    </row>
    <row r="28" s="9" customFormat="true" ht="15" hidden="false" customHeight="false" outlineLevel="0" collapsed="false">
      <c r="A28" s="32"/>
      <c r="B28" s="198" t="s">
        <v>116</v>
      </c>
      <c r="C28" s="198"/>
      <c r="D28" s="188" t="n">
        <v>144</v>
      </c>
      <c r="E28" s="189"/>
      <c r="F28" s="190"/>
      <c r="G28" s="188" t="s">
        <v>38</v>
      </c>
      <c r="H28" s="191"/>
      <c r="I28" s="194"/>
      <c r="J28" s="188" t="n">
        <v>155</v>
      </c>
      <c r="K28" s="193"/>
      <c r="L28" s="194"/>
      <c r="M28" s="188" t="s">
        <v>38</v>
      </c>
      <c r="O28" s="32"/>
      <c r="P28" s="198"/>
      <c r="Q28" s="204"/>
      <c r="R28" s="204"/>
      <c r="S28" s="204"/>
      <c r="T28" s="204"/>
      <c r="U28" s="205"/>
      <c r="V28" s="204"/>
      <c r="W28" s="204"/>
      <c r="X28" s="204"/>
    </row>
    <row r="29" s="9" customFormat="true" ht="15" hidden="false" customHeight="false" outlineLevel="0" collapsed="false">
      <c r="A29" s="32" t="s">
        <v>106</v>
      </c>
      <c r="B29" s="32"/>
      <c r="C29" s="32"/>
      <c r="D29" s="188" t="n">
        <v>1115</v>
      </c>
      <c r="E29" s="189"/>
      <c r="F29" s="190"/>
      <c r="G29" s="188" t="s">
        <v>38</v>
      </c>
      <c r="H29" s="191"/>
      <c r="I29" s="194"/>
      <c r="J29" s="188" t="n">
        <v>1514</v>
      </c>
      <c r="K29" s="193"/>
      <c r="L29" s="194"/>
      <c r="M29" s="188" t="s">
        <v>38</v>
      </c>
      <c r="O29" s="32"/>
      <c r="P29" s="32"/>
      <c r="Q29" s="204"/>
      <c r="R29" s="204"/>
      <c r="S29" s="204"/>
      <c r="T29" s="204"/>
      <c r="U29" s="205"/>
      <c r="V29" s="204"/>
      <c r="W29" s="204"/>
      <c r="X29" s="204"/>
    </row>
    <row r="30" s="9" customFormat="true" ht="8.25" hidden="false" customHeight="true" outlineLevel="0" collapsed="false">
      <c r="A30" s="32"/>
      <c r="B30" s="32"/>
      <c r="C30" s="32"/>
      <c r="D30" s="188"/>
      <c r="E30" s="189"/>
      <c r="F30" s="190"/>
      <c r="G30" s="188"/>
      <c r="H30" s="191"/>
      <c r="I30" s="194"/>
      <c r="J30" s="188"/>
      <c r="K30" s="193"/>
      <c r="L30" s="194"/>
      <c r="M30" s="188"/>
      <c r="O30" s="32"/>
      <c r="P30" s="32"/>
      <c r="Q30" s="204"/>
      <c r="R30" s="204"/>
      <c r="S30" s="204"/>
      <c r="T30" s="204"/>
      <c r="U30" s="205"/>
      <c r="V30" s="204"/>
      <c r="W30" s="204"/>
      <c r="X30" s="204"/>
    </row>
    <row r="31" s="9" customFormat="true" ht="15.75" hidden="false" customHeight="false" outlineLevel="0" collapsed="false">
      <c r="A31" s="185" t="s">
        <v>117</v>
      </c>
      <c r="B31" s="32"/>
      <c r="C31" s="32"/>
      <c r="D31" s="188"/>
      <c r="E31" s="189"/>
      <c r="F31" s="190"/>
      <c r="G31" s="188"/>
      <c r="H31" s="191"/>
      <c r="I31" s="194"/>
      <c r="J31" s="188"/>
      <c r="K31" s="193"/>
      <c r="L31" s="194"/>
      <c r="M31" s="188"/>
      <c r="O31" s="32"/>
      <c r="P31" s="32"/>
      <c r="Q31" s="204"/>
      <c r="R31" s="204"/>
      <c r="S31" s="204"/>
      <c r="T31" s="204"/>
      <c r="U31" s="205"/>
      <c r="V31" s="204"/>
      <c r="W31" s="204"/>
      <c r="X31" s="204"/>
    </row>
    <row r="32" s="9" customFormat="true" ht="15" hidden="false" customHeight="false" outlineLevel="0" collapsed="false">
      <c r="A32" s="32"/>
      <c r="B32" s="32" t="s">
        <v>118</v>
      </c>
      <c r="C32" s="32"/>
      <c r="D32" s="188" t="n">
        <v>271</v>
      </c>
      <c r="E32" s="189"/>
      <c r="F32" s="190"/>
      <c r="G32" s="188" t="s">
        <v>38</v>
      </c>
      <c r="H32" s="191"/>
      <c r="I32" s="194"/>
      <c r="J32" s="188" t="n">
        <v>328</v>
      </c>
      <c r="K32" s="193"/>
      <c r="L32" s="194"/>
      <c r="M32" s="188" t="s">
        <v>38</v>
      </c>
      <c r="O32" s="32"/>
      <c r="P32" s="32"/>
      <c r="Q32" s="204"/>
      <c r="R32" s="204"/>
      <c r="S32" s="204"/>
      <c r="T32" s="204"/>
      <c r="U32" s="205"/>
      <c r="V32" s="204"/>
      <c r="W32" s="204"/>
      <c r="X32" s="204"/>
    </row>
    <row r="33" s="9" customFormat="true" ht="15" hidden="false" customHeight="false" outlineLevel="0" collapsed="false">
      <c r="A33" s="32"/>
      <c r="B33" s="32" t="s">
        <v>119</v>
      </c>
      <c r="C33" s="32"/>
      <c r="D33" s="188" t="n">
        <v>280</v>
      </c>
      <c r="E33" s="189"/>
      <c r="F33" s="190"/>
      <c r="G33" s="188" t="s">
        <v>38</v>
      </c>
      <c r="H33" s="191"/>
      <c r="I33" s="194"/>
      <c r="J33" s="188" t="n">
        <v>210</v>
      </c>
      <c r="K33" s="193"/>
      <c r="L33" s="194"/>
      <c r="M33" s="188" t="s">
        <v>38</v>
      </c>
      <c r="O33" s="32"/>
      <c r="P33" s="32"/>
      <c r="Q33" s="204"/>
      <c r="R33" s="204"/>
      <c r="S33" s="204"/>
      <c r="T33" s="204"/>
      <c r="U33" s="205"/>
      <c r="V33" s="204"/>
      <c r="W33" s="204"/>
      <c r="X33" s="204"/>
    </row>
    <row r="34" s="9" customFormat="true" ht="15" hidden="false" customHeight="false" outlineLevel="0" collapsed="false">
      <c r="A34" s="198"/>
      <c r="B34" s="9" t="s">
        <v>120</v>
      </c>
      <c r="D34" s="188" t="n">
        <v>52</v>
      </c>
      <c r="E34" s="189"/>
      <c r="F34" s="190"/>
      <c r="G34" s="188" t="s">
        <v>38</v>
      </c>
      <c r="H34" s="191"/>
      <c r="I34" s="194"/>
      <c r="J34" s="188" t="n">
        <v>92</v>
      </c>
      <c r="K34" s="193"/>
      <c r="L34" s="194"/>
      <c r="M34" s="188" t="s">
        <v>38</v>
      </c>
      <c r="O34" s="198"/>
      <c r="P34" s="32"/>
      <c r="Q34" s="204"/>
      <c r="R34" s="204"/>
      <c r="S34" s="204"/>
      <c r="T34" s="204"/>
      <c r="U34" s="205"/>
      <c r="V34" s="204"/>
      <c r="W34" s="204"/>
      <c r="X34" s="204"/>
    </row>
    <row r="35" s="9" customFormat="true" ht="15" hidden="false" customHeight="false" outlineLevel="0" collapsed="false">
      <c r="A35" s="198" t="s">
        <v>106</v>
      </c>
      <c r="D35" s="188" t="n">
        <v>603</v>
      </c>
      <c r="E35" s="189"/>
      <c r="F35" s="190"/>
      <c r="G35" s="188" t="s">
        <v>38</v>
      </c>
      <c r="H35" s="191"/>
      <c r="I35" s="194"/>
      <c r="J35" s="188" t="n">
        <v>630</v>
      </c>
      <c r="K35" s="193"/>
      <c r="L35" s="194"/>
      <c r="M35" s="188" t="s">
        <v>38</v>
      </c>
      <c r="O35" s="198"/>
      <c r="P35" s="32"/>
      <c r="Q35" s="204"/>
      <c r="R35" s="204"/>
      <c r="S35" s="204"/>
      <c r="T35" s="204"/>
      <c r="U35" s="205"/>
      <c r="V35" s="204"/>
      <c r="W35" s="204"/>
      <c r="X35" s="204"/>
    </row>
    <row r="36" s="9" customFormat="true" ht="6" hidden="false" customHeight="true" outlineLevel="0" collapsed="false">
      <c r="A36" s="198"/>
      <c r="B36" s="32"/>
      <c r="C36" s="32"/>
      <c r="D36" s="188"/>
      <c r="E36" s="189"/>
      <c r="F36" s="190"/>
      <c r="G36" s="188"/>
      <c r="H36" s="191"/>
      <c r="I36" s="194"/>
      <c r="J36" s="188"/>
      <c r="K36" s="193"/>
      <c r="L36" s="194"/>
      <c r="M36" s="188"/>
      <c r="O36" s="198"/>
      <c r="P36" s="32"/>
      <c r="Q36" s="204"/>
      <c r="R36" s="204"/>
      <c r="S36" s="204"/>
      <c r="T36" s="204"/>
      <c r="U36" s="205"/>
      <c r="V36" s="204"/>
      <c r="W36" s="204"/>
      <c r="X36" s="204"/>
    </row>
    <row r="37" s="9" customFormat="true" ht="15.75" hidden="false" customHeight="false" outlineLevel="0" collapsed="false">
      <c r="A37" s="167" t="s">
        <v>121</v>
      </c>
      <c r="B37" s="95"/>
      <c r="C37" s="95"/>
      <c r="D37" s="188"/>
      <c r="E37" s="189"/>
      <c r="F37" s="190"/>
      <c r="G37" s="188"/>
      <c r="H37" s="191"/>
      <c r="I37" s="194"/>
      <c r="J37" s="188"/>
      <c r="K37" s="193"/>
      <c r="L37" s="194"/>
      <c r="M37" s="188"/>
      <c r="O37" s="95"/>
      <c r="P37" s="95"/>
      <c r="Q37" s="204"/>
      <c r="R37" s="204"/>
      <c r="S37" s="204"/>
      <c r="T37" s="204"/>
      <c r="U37" s="205"/>
      <c r="V37" s="204"/>
      <c r="W37" s="204"/>
      <c r="X37" s="204"/>
    </row>
    <row r="38" s="9" customFormat="true" ht="15.75" hidden="false" customHeight="true" outlineLevel="0" collapsed="false">
      <c r="A38" s="206"/>
      <c r="B38" s="9" t="s">
        <v>122</v>
      </c>
      <c r="D38" s="188" t="n">
        <v>445</v>
      </c>
      <c r="E38" s="207"/>
      <c r="F38" s="188"/>
      <c r="G38" s="188" t="s">
        <v>38</v>
      </c>
      <c r="H38" s="191"/>
      <c r="I38" s="193"/>
      <c r="J38" s="188" t="n">
        <v>214</v>
      </c>
      <c r="K38" s="200"/>
      <c r="L38" s="194"/>
      <c r="M38" s="188" t="s">
        <v>38</v>
      </c>
      <c r="O38" s="95"/>
      <c r="P38" s="95"/>
      <c r="Q38" s="187"/>
      <c r="R38" s="187"/>
      <c r="S38" s="187"/>
      <c r="T38" s="187"/>
      <c r="U38" s="208"/>
      <c r="V38" s="187"/>
      <c r="W38" s="187"/>
      <c r="X38" s="187"/>
    </row>
    <row r="39" s="9" customFormat="true" ht="15" hidden="false" customHeight="false" outlineLevel="0" collapsed="false">
      <c r="A39" s="95"/>
      <c r="B39" s="95" t="s">
        <v>123</v>
      </c>
      <c r="C39" s="95"/>
      <c r="D39" s="200" t="n">
        <v>125</v>
      </c>
      <c r="E39" s="189"/>
      <c r="F39" s="200"/>
      <c r="G39" s="200" t="s">
        <v>38</v>
      </c>
      <c r="H39" s="191"/>
      <c r="I39" s="200"/>
      <c r="J39" s="200" t="n">
        <v>188</v>
      </c>
      <c r="K39" s="200"/>
      <c r="L39" s="194"/>
      <c r="M39" s="200" t="s">
        <v>38</v>
      </c>
      <c r="Q39" s="196"/>
      <c r="R39" s="196"/>
      <c r="S39" s="196"/>
      <c r="T39" s="196"/>
      <c r="U39" s="196"/>
      <c r="V39" s="196"/>
      <c r="W39" s="196"/>
      <c r="X39" s="196"/>
    </row>
    <row r="40" customFormat="false" ht="20.25" hidden="false" customHeight="true" outlineLevel="0" collapsed="false">
      <c r="A40" s="32"/>
      <c r="B40" s="32" t="s">
        <v>124</v>
      </c>
      <c r="C40" s="32"/>
      <c r="D40" s="188" t="n">
        <v>144</v>
      </c>
      <c r="E40" s="189"/>
      <c r="F40" s="190"/>
      <c r="G40" s="188" t="s">
        <v>38</v>
      </c>
      <c r="H40" s="191"/>
      <c r="I40" s="194"/>
      <c r="J40" s="188" t="n">
        <v>100</v>
      </c>
      <c r="K40" s="193"/>
      <c r="L40" s="194"/>
      <c r="M40" s="188" t="s">
        <v>38</v>
      </c>
      <c r="Q40" s="203"/>
      <c r="R40" s="203"/>
      <c r="S40" s="203"/>
      <c r="T40" s="203"/>
      <c r="U40" s="203"/>
      <c r="V40" s="203"/>
      <c r="W40" s="203"/>
      <c r="X40" s="203"/>
    </row>
    <row r="41" customFormat="false" ht="15" hidden="false" customHeight="false" outlineLevel="0" collapsed="false">
      <c r="A41" s="32"/>
      <c r="B41" s="32" t="s">
        <v>125</v>
      </c>
      <c r="C41" s="32"/>
      <c r="D41" s="188" t="n">
        <v>104</v>
      </c>
      <c r="E41" s="189"/>
      <c r="F41" s="190"/>
      <c r="G41" s="188" t="s">
        <v>38</v>
      </c>
      <c r="H41" s="191"/>
      <c r="I41" s="194"/>
      <c r="J41" s="188" t="n">
        <v>106</v>
      </c>
      <c r="K41" s="193"/>
      <c r="L41" s="194"/>
      <c r="M41" s="188" t="s">
        <v>38</v>
      </c>
      <c r="Q41" s="203"/>
      <c r="R41" s="203"/>
      <c r="S41" s="203"/>
      <c r="T41" s="203"/>
      <c r="U41" s="203"/>
      <c r="V41" s="203"/>
      <c r="W41" s="203"/>
      <c r="X41" s="203"/>
    </row>
    <row r="42" customFormat="false" ht="15" hidden="false" customHeight="false" outlineLevel="0" collapsed="false">
      <c r="A42" s="32"/>
      <c r="B42" s="32" t="s">
        <v>126</v>
      </c>
      <c r="C42" s="32"/>
      <c r="D42" s="188" t="n">
        <v>1281</v>
      </c>
      <c r="E42" s="189"/>
      <c r="F42" s="190"/>
      <c r="G42" s="188" t="s">
        <v>38</v>
      </c>
      <c r="H42" s="191"/>
      <c r="I42" s="194"/>
      <c r="J42" s="188" t="n">
        <v>1182</v>
      </c>
      <c r="K42" s="193"/>
      <c r="L42" s="194"/>
      <c r="M42" s="188" t="s">
        <v>38</v>
      </c>
      <c r="Q42" s="203"/>
      <c r="R42" s="203"/>
      <c r="S42" s="203"/>
      <c r="T42" s="203"/>
      <c r="U42" s="203"/>
      <c r="V42" s="203"/>
      <c r="W42" s="203"/>
      <c r="X42" s="203"/>
    </row>
    <row r="43" customFormat="false" ht="15" hidden="false" customHeight="false" outlineLevel="0" collapsed="false">
      <c r="A43" s="32"/>
      <c r="B43" s="32" t="s">
        <v>127</v>
      </c>
      <c r="C43" s="32"/>
      <c r="D43" s="188" t="n">
        <v>120</v>
      </c>
      <c r="E43" s="189"/>
      <c r="F43" s="190"/>
      <c r="G43" s="188" t="s">
        <v>38</v>
      </c>
      <c r="H43" s="191"/>
      <c r="I43" s="194"/>
      <c r="J43" s="188" t="n">
        <v>72</v>
      </c>
      <c r="K43" s="193"/>
      <c r="L43" s="194"/>
      <c r="M43" s="188" t="s">
        <v>38</v>
      </c>
      <c r="Q43" s="203"/>
      <c r="R43" s="203"/>
      <c r="S43" s="203"/>
      <c r="T43" s="203"/>
      <c r="U43" s="203"/>
      <c r="V43" s="203"/>
      <c r="W43" s="203"/>
      <c r="X43" s="203"/>
    </row>
    <row r="44" customFormat="false" ht="15" hidden="false" customHeight="false" outlineLevel="0" collapsed="false">
      <c r="A44" s="32"/>
      <c r="B44" s="32" t="s">
        <v>128</v>
      </c>
      <c r="C44" s="32"/>
      <c r="D44" s="188" t="s">
        <v>38</v>
      </c>
      <c r="E44" s="189"/>
      <c r="F44" s="190"/>
      <c r="G44" s="188" t="s">
        <v>38</v>
      </c>
      <c r="H44" s="191"/>
      <c r="I44" s="194"/>
      <c r="J44" s="188" t="s">
        <v>38</v>
      </c>
      <c r="K44" s="193"/>
      <c r="L44" s="194"/>
      <c r="M44" s="188" t="s">
        <v>38</v>
      </c>
      <c r="Q44" s="203"/>
      <c r="R44" s="203"/>
      <c r="S44" s="203"/>
      <c r="T44" s="203"/>
      <c r="U44" s="203"/>
      <c r="V44" s="203"/>
      <c r="W44" s="203"/>
      <c r="X44" s="203"/>
    </row>
    <row r="45" customFormat="false" ht="15" hidden="false" customHeight="false" outlineLevel="0" collapsed="false">
      <c r="A45" s="32" t="s">
        <v>106</v>
      </c>
      <c r="B45" s="32"/>
      <c r="C45" s="32"/>
      <c r="D45" s="188" t="n">
        <v>2258</v>
      </c>
      <c r="E45" s="189"/>
      <c r="F45" s="190"/>
      <c r="G45" s="188" t="s">
        <v>38</v>
      </c>
      <c r="H45" s="191"/>
      <c r="I45" s="194"/>
      <c r="J45" s="188" t="n">
        <v>1882</v>
      </c>
      <c r="K45" s="193"/>
      <c r="L45" s="194"/>
      <c r="M45" s="188" t="s">
        <v>38</v>
      </c>
      <c r="Q45" s="203"/>
      <c r="R45" s="203"/>
      <c r="S45" s="203"/>
      <c r="T45" s="203"/>
      <c r="U45" s="203"/>
      <c r="V45" s="203"/>
      <c r="W45" s="203"/>
      <c r="X45" s="203"/>
    </row>
    <row r="46" customFormat="false" ht="6.75" hidden="false" customHeight="true" outlineLevel="0" collapsed="false">
      <c r="A46" s="32"/>
      <c r="B46" s="32"/>
      <c r="C46" s="32"/>
      <c r="D46" s="188"/>
      <c r="E46" s="189"/>
      <c r="F46" s="190"/>
      <c r="G46" s="188"/>
      <c r="H46" s="191"/>
      <c r="I46" s="194"/>
      <c r="J46" s="188"/>
      <c r="K46" s="193"/>
      <c r="L46" s="194"/>
      <c r="M46" s="188"/>
      <c r="Q46" s="203"/>
      <c r="R46" s="203"/>
      <c r="S46" s="203"/>
      <c r="T46" s="203"/>
      <c r="U46" s="203"/>
      <c r="V46" s="203"/>
      <c r="W46" s="203"/>
      <c r="X46" s="203"/>
    </row>
    <row r="47" customFormat="false" ht="15.75" hidden="false" customHeight="false" outlineLevel="0" collapsed="false">
      <c r="A47" s="185" t="s">
        <v>137</v>
      </c>
      <c r="B47" s="32"/>
      <c r="C47" s="32"/>
      <c r="D47" s="188" t="n">
        <v>6343</v>
      </c>
      <c r="E47" s="189"/>
      <c r="F47" s="190"/>
      <c r="G47" s="188" t="n">
        <v>128</v>
      </c>
      <c r="H47" s="191"/>
      <c r="I47" s="194"/>
      <c r="J47" s="188" t="n">
        <v>6196</v>
      </c>
      <c r="K47" s="193"/>
      <c r="L47" s="194"/>
      <c r="M47" s="188" t="n">
        <v>203</v>
      </c>
      <c r="N47" s="62"/>
      <c r="O47" s="62"/>
      <c r="P47" s="62"/>
      <c r="Q47" s="209"/>
      <c r="R47" s="209"/>
      <c r="S47" s="203"/>
      <c r="T47" s="203"/>
      <c r="U47" s="203"/>
      <c r="V47" s="203"/>
      <c r="W47" s="203"/>
      <c r="X47" s="203"/>
    </row>
    <row r="48" customFormat="false" ht="27.75" hidden="false" customHeight="true" outlineLevel="0" collapsed="false">
      <c r="A48" s="32"/>
      <c r="B48" s="32"/>
      <c r="C48" s="32"/>
      <c r="D48" s="32"/>
      <c r="E48" s="210"/>
      <c r="F48" s="211"/>
      <c r="G48" s="212"/>
      <c r="H48" s="96"/>
      <c r="I48" s="95"/>
      <c r="J48" s="32"/>
      <c r="K48" s="187"/>
      <c r="L48" s="95"/>
      <c r="M48" s="32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32"/>
      <c r="B49" s="32"/>
      <c r="C49" s="32"/>
      <c r="D49" s="210"/>
      <c r="E49" s="32"/>
      <c r="F49" s="204"/>
      <c r="G49" s="210"/>
      <c r="H49" s="96"/>
      <c r="I49" s="95"/>
      <c r="J49" s="210"/>
      <c r="K49" s="187"/>
      <c r="L49" s="95"/>
      <c r="M49" s="210"/>
      <c r="N49" s="23" t="s">
        <v>69</v>
      </c>
      <c r="O49" s="62"/>
      <c r="P49" s="62"/>
      <c r="Q49" s="62"/>
      <c r="R49" s="62"/>
    </row>
    <row r="50" customFormat="false" ht="15.75" hidden="false" customHeight="false" outlineLevel="0" collapsed="false">
      <c r="A50" s="185" t="s">
        <v>102</v>
      </c>
      <c r="B50" s="32"/>
      <c r="C50" s="32"/>
      <c r="D50" s="210"/>
      <c r="E50" s="32"/>
      <c r="F50" s="204"/>
      <c r="G50" s="210"/>
      <c r="H50" s="96"/>
      <c r="I50" s="95"/>
      <c r="J50" s="210"/>
      <c r="K50" s="187"/>
      <c r="L50" s="95"/>
      <c r="M50" s="210"/>
      <c r="N50" s="32"/>
      <c r="O50" s="62"/>
      <c r="P50" s="62"/>
      <c r="Q50" s="62"/>
      <c r="R50" s="62"/>
    </row>
    <row r="51" customFormat="false" ht="15" hidden="false" customHeight="false" outlineLevel="0" collapsed="false">
      <c r="A51" s="32"/>
      <c r="B51" s="32" t="s">
        <v>103</v>
      </c>
      <c r="C51" s="32"/>
      <c r="D51" s="188" t="n">
        <v>280</v>
      </c>
      <c r="E51" s="189"/>
      <c r="F51" s="190"/>
      <c r="G51" s="188" t="s">
        <v>38</v>
      </c>
      <c r="H51" s="191"/>
      <c r="I51" s="194"/>
      <c r="J51" s="188" t="n">
        <v>234</v>
      </c>
      <c r="K51" s="193"/>
      <c r="L51" s="194"/>
      <c r="M51" s="188" t="s">
        <v>38</v>
      </c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32"/>
      <c r="B52" s="32" t="s">
        <v>104</v>
      </c>
      <c r="C52" s="32"/>
      <c r="D52" s="188" t="s">
        <v>38</v>
      </c>
      <c r="E52" s="189"/>
      <c r="F52" s="190"/>
      <c r="G52" s="188" t="s">
        <v>38</v>
      </c>
      <c r="H52" s="191"/>
      <c r="I52" s="194"/>
      <c r="J52" s="188" t="s">
        <v>38</v>
      </c>
      <c r="K52" s="193"/>
      <c r="L52" s="194"/>
      <c r="M52" s="188" t="s">
        <v>38</v>
      </c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32"/>
      <c r="B53" s="32" t="s">
        <v>105</v>
      </c>
      <c r="C53" s="32"/>
      <c r="D53" s="188" t="n">
        <v>75</v>
      </c>
      <c r="E53" s="189"/>
      <c r="F53" s="190"/>
      <c r="G53" s="188" t="s">
        <v>38</v>
      </c>
      <c r="H53" s="191"/>
      <c r="I53" s="194"/>
      <c r="J53" s="188" t="n">
        <v>71</v>
      </c>
      <c r="K53" s="193"/>
      <c r="L53" s="194"/>
      <c r="M53" s="188" t="s">
        <v>38</v>
      </c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32" t="s">
        <v>106</v>
      </c>
      <c r="B54" s="32"/>
      <c r="C54" s="32"/>
      <c r="D54" s="188" t="n">
        <v>365</v>
      </c>
      <c r="E54" s="189"/>
      <c r="F54" s="190"/>
      <c r="G54" s="188" t="s">
        <v>38</v>
      </c>
      <c r="H54" s="191"/>
      <c r="I54" s="194"/>
      <c r="J54" s="188" t="n">
        <v>329</v>
      </c>
      <c r="K54" s="193"/>
      <c r="L54" s="194"/>
      <c r="M54" s="188" t="s">
        <v>38</v>
      </c>
      <c r="N54" s="62"/>
      <c r="O54" s="62"/>
      <c r="P54" s="62"/>
      <c r="Q54" s="62"/>
      <c r="R54" s="62"/>
    </row>
    <row r="55" customFormat="false" ht="6" hidden="false" customHeight="true" outlineLevel="0" collapsed="false">
      <c r="A55" s="32"/>
      <c r="B55" s="32"/>
      <c r="C55" s="32"/>
      <c r="D55" s="188"/>
      <c r="E55" s="189"/>
      <c r="F55" s="190"/>
      <c r="G55" s="188"/>
      <c r="H55" s="191"/>
      <c r="I55" s="194"/>
      <c r="J55" s="188"/>
      <c r="K55" s="193"/>
      <c r="L55" s="194"/>
      <c r="M55" s="188"/>
      <c r="N55" s="62"/>
      <c r="O55" s="62"/>
      <c r="P55" s="62"/>
      <c r="Q55" s="62"/>
      <c r="R55" s="62"/>
    </row>
    <row r="56" customFormat="false" ht="15.75" hidden="false" customHeight="false" outlineLevel="0" collapsed="false">
      <c r="A56" s="185" t="s">
        <v>107</v>
      </c>
      <c r="B56" s="32"/>
      <c r="C56" s="32"/>
      <c r="D56" s="188"/>
      <c r="E56" s="189"/>
      <c r="F56" s="190"/>
      <c r="G56" s="188"/>
      <c r="H56" s="191"/>
      <c r="I56" s="194"/>
      <c r="J56" s="188"/>
      <c r="K56" s="193"/>
      <c r="L56" s="194"/>
      <c r="M56" s="188"/>
    </row>
    <row r="57" customFormat="false" ht="15" hidden="false" customHeight="false" outlineLevel="0" collapsed="false">
      <c r="A57" s="32"/>
      <c r="B57" s="32" t="s">
        <v>108</v>
      </c>
      <c r="C57" s="32"/>
      <c r="D57" s="188" t="n">
        <v>649</v>
      </c>
      <c r="E57" s="189"/>
      <c r="F57" s="190"/>
      <c r="G57" s="188" t="s">
        <v>38</v>
      </c>
      <c r="H57" s="191"/>
      <c r="I57" s="194"/>
      <c r="J57" s="188" t="n">
        <v>512</v>
      </c>
      <c r="K57" s="193"/>
      <c r="L57" s="194"/>
      <c r="M57" s="188" t="n">
        <v>111</v>
      </c>
    </row>
    <row r="58" customFormat="false" ht="15" hidden="false" customHeight="false" outlineLevel="0" collapsed="false">
      <c r="A58" s="32"/>
      <c r="B58" s="32"/>
      <c r="C58" s="32"/>
      <c r="D58" s="188"/>
      <c r="E58" s="189"/>
      <c r="F58" s="190"/>
      <c r="G58" s="188"/>
      <c r="H58" s="191"/>
      <c r="I58" s="194"/>
      <c r="J58" s="188"/>
      <c r="K58" s="193"/>
      <c r="L58" s="194"/>
      <c r="M58" s="188"/>
    </row>
    <row r="59" customFormat="false" ht="15.75" hidden="false" customHeight="false" outlineLevel="0" collapsed="false">
      <c r="A59" s="185" t="s">
        <v>109</v>
      </c>
      <c r="B59" s="32"/>
      <c r="C59" s="32"/>
      <c r="D59" s="188"/>
      <c r="E59" s="189"/>
      <c r="F59" s="190"/>
      <c r="G59" s="188"/>
      <c r="H59" s="191"/>
      <c r="I59" s="194"/>
      <c r="J59" s="188"/>
      <c r="K59" s="193"/>
      <c r="L59" s="194"/>
      <c r="M59" s="188"/>
    </row>
    <row r="60" customFormat="false" ht="15" hidden="false" customHeight="false" outlineLevel="0" collapsed="false">
      <c r="A60" s="32"/>
      <c r="B60" s="32" t="s">
        <v>110</v>
      </c>
      <c r="C60" s="32"/>
      <c r="D60" s="188" t="s">
        <v>38</v>
      </c>
      <c r="E60" s="189"/>
      <c r="F60" s="190"/>
      <c r="G60" s="188" t="s">
        <v>38</v>
      </c>
      <c r="H60" s="191"/>
      <c r="I60" s="194"/>
      <c r="J60" s="188" t="n">
        <v>35</v>
      </c>
      <c r="K60" s="193"/>
      <c r="L60" s="194"/>
      <c r="M60" s="188" t="s">
        <v>38</v>
      </c>
    </row>
    <row r="61" customFormat="false" ht="15" hidden="false" customHeight="false" outlineLevel="0" collapsed="false">
      <c r="A61" s="32"/>
      <c r="B61" s="32" t="s">
        <v>111</v>
      </c>
      <c r="C61" s="32"/>
      <c r="D61" s="188" t="n">
        <v>76</v>
      </c>
      <c r="E61" s="189"/>
      <c r="F61" s="190"/>
      <c r="G61" s="188" t="s">
        <v>38</v>
      </c>
      <c r="H61" s="191"/>
      <c r="I61" s="194"/>
      <c r="J61" s="188" t="n">
        <v>82</v>
      </c>
      <c r="K61" s="193"/>
      <c r="L61" s="194"/>
      <c r="M61" s="188" t="s">
        <v>38</v>
      </c>
    </row>
    <row r="62" customFormat="false" ht="15" hidden="false" customHeight="false" outlineLevel="0" collapsed="false">
      <c r="A62" s="32" t="s">
        <v>106</v>
      </c>
      <c r="B62" s="32"/>
      <c r="C62" s="32"/>
      <c r="D62" s="188" t="n">
        <v>89</v>
      </c>
      <c r="E62" s="189"/>
      <c r="F62" s="190"/>
      <c r="G62" s="188" t="s">
        <v>38</v>
      </c>
      <c r="H62" s="191"/>
      <c r="I62" s="194"/>
      <c r="J62" s="188" t="n">
        <v>116</v>
      </c>
      <c r="K62" s="193"/>
      <c r="L62" s="194"/>
      <c r="M62" s="188" t="s">
        <v>38</v>
      </c>
    </row>
    <row r="63" customFormat="false" ht="6.75" hidden="false" customHeight="true" outlineLevel="0" collapsed="false">
      <c r="A63" s="32"/>
      <c r="B63" s="32"/>
      <c r="C63" s="32"/>
      <c r="D63" s="188"/>
      <c r="E63" s="189"/>
      <c r="F63" s="190"/>
      <c r="G63" s="188"/>
      <c r="H63" s="191"/>
      <c r="I63" s="194"/>
      <c r="J63" s="188"/>
      <c r="K63" s="193"/>
      <c r="L63" s="194"/>
      <c r="M63" s="188"/>
    </row>
    <row r="64" customFormat="false" ht="15.75" hidden="false" customHeight="false" outlineLevel="0" collapsed="false">
      <c r="A64" s="185" t="s">
        <v>112</v>
      </c>
      <c r="B64" s="32"/>
      <c r="C64" s="32"/>
      <c r="D64" s="188"/>
      <c r="E64" s="189"/>
      <c r="F64" s="190"/>
      <c r="G64" s="188"/>
      <c r="H64" s="191"/>
      <c r="I64" s="194"/>
      <c r="J64" s="188"/>
      <c r="K64" s="193"/>
      <c r="L64" s="194"/>
      <c r="M64" s="188"/>
    </row>
    <row r="65" customFormat="false" ht="15" hidden="false" customHeight="false" outlineLevel="0" collapsed="false">
      <c r="A65" s="32"/>
      <c r="B65" s="32" t="s">
        <v>113</v>
      </c>
      <c r="C65" s="32"/>
      <c r="D65" s="188" t="n">
        <v>33</v>
      </c>
      <c r="E65" s="189"/>
      <c r="F65" s="190"/>
      <c r="G65" s="188" t="s">
        <v>38</v>
      </c>
      <c r="H65" s="191"/>
      <c r="I65" s="194"/>
      <c r="J65" s="188" t="s">
        <v>38</v>
      </c>
      <c r="K65" s="193"/>
      <c r="L65" s="194"/>
      <c r="M65" s="188" t="s">
        <v>38</v>
      </c>
    </row>
    <row r="66" customFormat="false" ht="15" hidden="false" customHeight="false" outlineLevel="0" collapsed="false">
      <c r="A66" s="32"/>
      <c r="B66" s="32" t="s">
        <v>114</v>
      </c>
      <c r="C66" s="32"/>
      <c r="D66" s="188" t="n">
        <v>212</v>
      </c>
      <c r="E66" s="189"/>
      <c r="F66" s="190"/>
      <c r="G66" s="188" t="s">
        <v>38</v>
      </c>
      <c r="H66" s="191"/>
      <c r="I66" s="194"/>
      <c r="J66" s="188" t="n">
        <v>324</v>
      </c>
      <c r="K66" s="193"/>
      <c r="L66" s="194"/>
      <c r="M66" s="188" t="s">
        <v>38</v>
      </c>
    </row>
    <row r="67" customFormat="false" ht="15" hidden="false" customHeight="false" outlineLevel="0" collapsed="false">
      <c r="A67" s="32"/>
      <c r="B67" s="32" t="s">
        <v>115</v>
      </c>
      <c r="C67" s="32"/>
      <c r="D67" s="188" t="n">
        <v>137</v>
      </c>
      <c r="E67" s="189"/>
      <c r="F67" s="190"/>
      <c r="G67" s="188" t="s">
        <v>38</v>
      </c>
      <c r="H67" s="191"/>
      <c r="I67" s="194"/>
      <c r="J67" s="188" t="n">
        <v>216</v>
      </c>
      <c r="K67" s="193"/>
      <c r="L67" s="194"/>
      <c r="M67" s="188" t="s">
        <v>38</v>
      </c>
    </row>
    <row r="68" customFormat="false" ht="15" hidden="false" customHeight="false" outlineLevel="0" collapsed="false">
      <c r="A68" s="32"/>
      <c r="B68" s="32" t="s">
        <v>116</v>
      </c>
      <c r="C68" s="32"/>
      <c r="D68" s="188" t="n">
        <v>72</v>
      </c>
      <c r="E68" s="189"/>
      <c r="F68" s="190"/>
      <c r="G68" s="188" t="s">
        <v>38</v>
      </c>
      <c r="H68" s="191"/>
      <c r="I68" s="194"/>
      <c r="J68" s="188" t="n">
        <v>80</v>
      </c>
      <c r="K68" s="193"/>
      <c r="L68" s="194"/>
      <c r="M68" s="188" t="s">
        <v>38</v>
      </c>
    </row>
    <row r="69" customFormat="false" ht="15" hidden="false" customHeight="false" outlineLevel="0" collapsed="false">
      <c r="A69" s="32" t="s">
        <v>106</v>
      </c>
      <c r="B69" s="32"/>
      <c r="C69" s="32"/>
      <c r="D69" s="188" t="n">
        <v>455</v>
      </c>
      <c r="E69" s="189"/>
      <c r="F69" s="190"/>
      <c r="G69" s="188" t="s">
        <v>38</v>
      </c>
      <c r="H69" s="191"/>
      <c r="I69" s="194"/>
      <c r="J69" s="188" t="n">
        <v>637</v>
      </c>
      <c r="K69" s="193"/>
      <c r="L69" s="194"/>
      <c r="M69" s="188" t="s">
        <v>38</v>
      </c>
    </row>
    <row r="70" customFormat="false" ht="6.75" hidden="false" customHeight="true" outlineLevel="0" collapsed="false">
      <c r="A70" s="32"/>
      <c r="B70" s="32"/>
      <c r="C70" s="32"/>
      <c r="D70" s="188"/>
      <c r="E70" s="189"/>
      <c r="F70" s="190"/>
      <c r="G70" s="188"/>
      <c r="H70" s="191"/>
      <c r="I70" s="194"/>
      <c r="J70" s="188"/>
      <c r="K70" s="193"/>
      <c r="L70" s="194"/>
      <c r="M70" s="188"/>
    </row>
    <row r="71" customFormat="false" ht="15.75" hidden="false" customHeight="false" outlineLevel="0" collapsed="false">
      <c r="A71" s="185" t="s">
        <v>117</v>
      </c>
      <c r="B71" s="32"/>
      <c r="C71" s="32"/>
      <c r="D71" s="188"/>
      <c r="E71" s="189"/>
      <c r="F71" s="190"/>
      <c r="G71" s="188"/>
      <c r="H71" s="191"/>
      <c r="I71" s="194"/>
      <c r="J71" s="188"/>
      <c r="K71" s="193"/>
      <c r="L71" s="194"/>
      <c r="M71" s="188"/>
    </row>
    <row r="72" customFormat="false" ht="15" hidden="false" customHeight="false" outlineLevel="0" collapsed="false">
      <c r="A72" s="32"/>
      <c r="B72" s="32" t="s">
        <v>118</v>
      </c>
      <c r="C72" s="32"/>
      <c r="D72" s="188" t="n">
        <v>182</v>
      </c>
      <c r="E72" s="189"/>
      <c r="F72" s="190"/>
      <c r="G72" s="188" t="s">
        <v>38</v>
      </c>
      <c r="H72" s="191"/>
      <c r="I72" s="194"/>
      <c r="J72" s="188" t="n">
        <v>222</v>
      </c>
      <c r="K72" s="193"/>
      <c r="L72" s="194"/>
      <c r="M72" s="188" t="s">
        <v>38</v>
      </c>
    </row>
    <row r="73" customFormat="false" ht="15" hidden="false" customHeight="false" outlineLevel="0" collapsed="false">
      <c r="A73" s="32"/>
      <c r="B73" s="32" t="s">
        <v>119</v>
      </c>
      <c r="C73" s="32"/>
      <c r="D73" s="188" t="n">
        <v>193</v>
      </c>
      <c r="E73" s="189"/>
      <c r="F73" s="190"/>
      <c r="G73" s="188" t="s">
        <v>38</v>
      </c>
      <c r="H73" s="191"/>
      <c r="I73" s="194"/>
      <c r="J73" s="188" t="n">
        <v>166</v>
      </c>
      <c r="K73" s="193"/>
      <c r="L73" s="194"/>
      <c r="M73" s="188" t="s">
        <v>38</v>
      </c>
    </row>
    <row r="74" customFormat="false" ht="15" hidden="false" customHeight="false" outlineLevel="0" collapsed="false">
      <c r="A74" s="32"/>
      <c r="B74" s="32" t="s">
        <v>120</v>
      </c>
      <c r="C74" s="32"/>
      <c r="D74" s="188" t="n">
        <v>42</v>
      </c>
      <c r="E74" s="189"/>
      <c r="F74" s="190"/>
      <c r="G74" s="188" t="s">
        <v>38</v>
      </c>
      <c r="H74" s="191"/>
      <c r="I74" s="194"/>
      <c r="J74" s="188" t="n">
        <v>58</v>
      </c>
      <c r="K74" s="193"/>
      <c r="L74" s="194"/>
      <c r="M74" s="188" t="s">
        <v>38</v>
      </c>
    </row>
    <row r="75" customFormat="false" ht="15" hidden="false" customHeight="false" outlineLevel="0" collapsed="false">
      <c r="A75" s="32" t="s">
        <v>106</v>
      </c>
      <c r="B75" s="32"/>
      <c r="C75" s="32"/>
      <c r="D75" s="188" t="n">
        <v>417</v>
      </c>
      <c r="E75" s="189"/>
      <c r="F75" s="190"/>
      <c r="G75" s="188" t="s">
        <v>38</v>
      </c>
      <c r="H75" s="191"/>
      <c r="I75" s="194"/>
      <c r="J75" s="188" t="n">
        <v>446</v>
      </c>
      <c r="K75" s="193"/>
      <c r="L75" s="194"/>
      <c r="M75" s="188" t="s">
        <v>38</v>
      </c>
    </row>
    <row r="76" customFormat="false" ht="6.75" hidden="false" customHeight="true" outlineLevel="0" collapsed="false">
      <c r="A76" s="32"/>
      <c r="B76" s="32"/>
      <c r="C76" s="32"/>
      <c r="D76" s="188"/>
      <c r="E76" s="189"/>
      <c r="F76" s="190"/>
      <c r="G76" s="188"/>
      <c r="H76" s="191"/>
      <c r="I76" s="194"/>
      <c r="J76" s="188"/>
      <c r="K76" s="193"/>
      <c r="L76" s="194"/>
      <c r="M76" s="188"/>
    </row>
    <row r="77" customFormat="false" ht="15.75" hidden="false" customHeight="false" outlineLevel="0" collapsed="false">
      <c r="A77" s="185" t="s">
        <v>121</v>
      </c>
      <c r="B77" s="32"/>
      <c r="C77" s="32"/>
      <c r="D77" s="188"/>
      <c r="E77" s="189"/>
      <c r="F77" s="190"/>
      <c r="G77" s="188"/>
      <c r="H77" s="191"/>
      <c r="I77" s="194"/>
      <c r="J77" s="188"/>
      <c r="K77" s="193"/>
      <c r="L77" s="194"/>
      <c r="M77" s="188"/>
    </row>
    <row r="78" customFormat="false" ht="15" hidden="false" customHeight="false" outlineLevel="0" collapsed="false">
      <c r="A78" s="32"/>
      <c r="B78" s="32" t="s">
        <v>122</v>
      </c>
      <c r="C78" s="32"/>
      <c r="D78" s="188" t="n">
        <v>81</v>
      </c>
      <c r="E78" s="189"/>
      <c r="F78" s="190"/>
      <c r="G78" s="188" t="s">
        <v>38</v>
      </c>
      <c r="H78" s="191"/>
      <c r="I78" s="194"/>
      <c r="J78" s="188" t="n">
        <v>69</v>
      </c>
      <c r="K78" s="193"/>
      <c r="L78" s="194"/>
      <c r="M78" s="188" t="s">
        <v>38</v>
      </c>
    </row>
    <row r="79" customFormat="false" ht="15" hidden="false" customHeight="false" outlineLevel="0" collapsed="false">
      <c r="A79" s="32"/>
      <c r="B79" s="32" t="s">
        <v>123</v>
      </c>
      <c r="C79" s="32"/>
      <c r="D79" s="188" t="n">
        <v>41</v>
      </c>
      <c r="E79" s="189"/>
      <c r="F79" s="190"/>
      <c r="G79" s="188" t="s">
        <v>38</v>
      </c>
      <c r="H79" s="191"/>
      <c r="I79" s="194"/>
      <c r="J79" s="188" t="n">
        <v>83</v>
      </c>
      <c r="K79" s="193"/>
      <c r="L79" s="194"/>
      <c r="M79" s="188" t="s">
        <v>38</v>
      </c>
    </row>
    <row r="80" customFormat="false" ht="15" hidden="false" customHeight="false" outlineLevel="0" collapsed="false">
      <c r="A80" s="32"/>
      <c r="B80" s="32" t="s">
        <v>124</v>
      </c>
      <c r="C80" s="32"/>
      <c r="D80" s="188" t="n">
        <v>64</v>
      </c>
      <c r="E80" s="189"/>
      <c r="F80" s="190"/>
      <c r="G80" s="188" t="s">
        <v>38</v>
      </c>
      <c r="H80" s="191"/>
      <c r="I80" s="194"/>
      <c r="J80" s="188" t="n">
        <v>67</v>
      </c>
      <c r="K80" s="193"/>
      <c r="L80" s="194"/>
      <c r="M80" s="188" t="s">
        <v>38</v>
      </c>
    </row>
    <row r="81" customFormat="false" ht="15" hidden="false" customHeight="false" outlineLevel="0" collapsed="false">
      <c r="A81" s="32"/>
      <c r="B81" s="32" t="s">
        <v>125</v>
      </c>
      <c r="C81" s="32"/>
      <c r="D81" s="188" t="n">
        <v>81</v>
      </c>
      <c r="E81" s="189"/>
      <c r="F81" s="190"/>
      <c r="G81" s="188" t="s">
        <v>38</v>
      </c>
      <c r="H81" s="191"/>
      <c r="I81" s="194"/>
      <c r="J81" s="188" t="n">
        <v>102</v>
      </c>
      <c r="K81" s="193"/>
      <c r="L81" s="194"/>
      <c r="M81" s="188" t="s">
        <v>38</v>
      </c>
    </row>
    <row r="82" customFormat="false" ht="15" hidden="false" customHeight="false" outlineLevel="0" collapsed="false">
      <c r="A82" s="32"/>
      <c r="B82" s="32" t="s">
        <v>126</v>
      </c>
      <c r="C82" s="32"/>
      <c r="D82" s="188" t="n">
        <v>594</v>
      </c>
      <c r="E82" s="189"/>
      <c r="F82" s="190"/>
      <c r="G82" s="188" t="s">
        <v>38</v>
      </c>
      <c r="H82" s="191"/>
      <c r="I82" s="194"/>
      <c r="J82" s="188" t="n">
        <v>531</v>
      </c>
      <c r="K82" s="193"/>
      <c r="L82" s="194"/>
      <c r="M82" s="188" t="s">
        <v>38</v>
      </c>
    </row>
    <row r="83" customFormat="false" ht="15" hidden="false" customHeight="false" outlineLevel="0" collapsed="false">
      <c r="A83" s="32"/>
      <c r="B83" s="32" t="s">
        <v>127</v>
      </c>
      <c r="C83" s="32"/>
      <c r="D83" s="188" t="n">
        <v>113</v>
      </c>
      <c r="E83" s="189"/>
      <c r="F83" s="190"/>
      <c r="G83" s="188" t="s">
        <v>38</v>
      </c>
      <c r="H83" s="191"/>
      <c r="I83" s="194"/>
      <c r="J83" s="188" t="n">
        <v>47</v>
      </c>
      <c r="K83" s="193"/>
      <c r="L83" s="194"/>
      <c r="M83" s="188" t="s">
        <v>38</v>
      </c>
    </row>
    <row r="84" customFormat="false" ht="15" hidden="false" customHeight="false" outlineLevel="0" collapsed="false">
      <c r="A84" s="32"/>
      <c r="B84" s="32" t="s">
        <v>128</v>
      </c>
      <c r="C84" s="32"/>
      <c r="D84" s="188" t="s">
        <v>38</v>
      </c>
      <c r="E84" s="189"/>
      <c r="F84" s="190"/>
      <c r="G84" s="188" t="s">
        <v>38</v>
      </c>
      <c r="H84" s="191"/>
      <c r="I84" s="194"/>
      <c r="J84" s="188" t="s">
        <v>38</v>
      </c>
      <c r="K84" s="193"/>
      <c r="L84" s="194"/>
      <c r="M84" s="188" t="s">
        <v>38</v>
      </c>
    </row>
    <row r="85" customFormat="false" ht="15" hidden="false" customHeight="false" outlineLevel="0" collapsed="false">
      <c r="A85" s="32" t="s">
        <v>106</v>
      </c>
      <c r="B85" s="32"/>
      <c r="C85" s="32"/>
      <c r="D85" s="188" t="n">
        <v>991</v>
      </c>
      <c r="E85" s="189"/>
      <c r="F85" s="190"/>
      <c r="G85" s="188" t="s">
        <v>38</v>
      </c>
      <c r="H85" s="191"/>
      <c r="I85" s="194"/>
      <c r="J85" s="188" t="n">
        <v>918</v>
      </c>
      <c r="K85" s="193"/>
      <c r="L85" s="194"/>
      <c r="M85" s="188" t="s">
        <v>38</v>
      </c>
    </row>
    <row r="86" customFormat="false" ht="6" hidden="false" customHeight="true" outlineLevel="0" collapsed="false">
      <c r="A86" s="32"/>
      <c r="B86" s="32"/>
      <c r="C86" s="32"/>
      <c r="D86" s="188"/>
      <c r="E86" s="189"/>
      <c r="F86" s="190"/>
      <c r="G86" s="188"/>
      <c r="H86" s="191"/>
      <c r="I86" s="194"/>
      <c r="J86" s="188"/>
      <c r="K86" s="193"/>
      <c r="L86" s="194"/>
      <c r="M86" s="188"/>
    </row>
    <row r="87" customFormat="false" ht="15.75" hidden="false" customHeight="false" outlineLevel="0" collapsed="false">
      <c r="A87" s="175" t="s">
        <v>137</v>
      </c>
      <c r="B87" s="54"/>
      <c r="C87" s="54"/>
      <c r="D87" s="213" t="n">
        <v>2966</v>
      </c>
      <c r="E87" s="214"/>
      <c r="F87" s="215"/>
      <c r="G87" s="213" t="n">
        <v>134</v>
      </c>
      <c r="H87" s="216"/>
      <c r="I87" s="214"/>
      <c r="J87" s="213" t="n">
        <v>2959</v>
      </c>
      <c r="K87" s="215"/>
      <c r="L87" s="214"/>
      <c r="M87" s="213" t="n">
        <v>225</v>
      </c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161" t="s">
        <v>51</v>
      </c>
      <c r="B89" s="32"/>
      <c r="C89" s="32"/>
      <c r="D89" s="32"/>
    </row>
    <row r="90" customFormat="false" ht="15" hidden="false" customHeight="false" outlineLevel="0" collapsed="false">
      <c r="A90" s="10" t="s">
        <v>50</v>
      </c>
      <c r="B90" s="32"/>
      <c r="C90" s="32"/>
      <c r="D90" s="32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12.56"/>
    <col collapsed="false" customWidth="true" hidden="false" outlineLevel="0" max="3" min="3" style="161" width="14.28"/>
    <col collapsed="false" customWidth="true" hidden="false" outlineLevel="0" max="4" min="4" style="161" width="13.99"/>
    <col collapsed="false" customWidth="true" hidden="false" outlineLevel="0" max="6" min="5" style="161" width="12.99"/>
    <col collapsed="false" customWidth="true" hidden="false" outlineLevel="0" max="7" min="7" style="161" width="11.7"/>
    <col collapsed="false" customWidth="true" hidden="false" outlineLevel="0" max="8" min="8" style="161" width="14.14"/>
    <col collapsed="false" customWidth="true" hidden="false" outlineLevel="0" max="9" min="9" style="161" width="13.99"/>
    <col collapsed="false" customWidth="true" hidden="false" outlineLevel="0" max="10" min="10" style="161" width="13.7"/>
    <col collapsed="false" customWidth="true" hidden="false" outlineLevel="0" max="11" min="11" style="161" width="15.13"/>
    <col collapsed="false" customWidth="true" hidden="false" outlineLevel="0" max="12" min="12" style="161" width="11.42"/>
    <col collapsed="false" customWidth="true" hidden="false" outlineLevel="0" max="13" min="13" style="161" width="11.56"/>
    <col collapsed="false" customWidth="false" hidden="false" outlineLevel="0" max="257" min="14" style="161" width="9.14"/>
  </cols>
  <sheetData>
    <row r="1" customFormat="false" ht="15.75" hidden="false" customHeight="false" outlineLevel="0" collapsed="false">
      <c r="A1" s="173" t="s">
        <v>1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5.75" hidden="false" customHeight="false" outlineLevel="0" collapsed="false">
      <c r="A2" s="217" t="s">
        <v>13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8" hidden="false" customHeight="false" outlineLevel="0" collapsed="false">
      <c r="A3" s="218"/>
      <c r="B3" s="121"/>
      <c r="C3" s="121"/>
      <c r="K3" s="121"/>
      <c r="L3" s="121"/>
      <c r="M3" s="121"/>
      <c r="N3" s="121"/>
    </row>
    <row r="4" customFormat="false" ht="15.75" hidden="false" customHeight="false" outlineLevel="0" collapsed="false">
      <c r="A4" s="68"/>
      <c r="B4" s="68"/>
      <c r="C4" s="130" t="s">
        <v>140</v>
      </c>
      <c r="D4" s="130"/>
      <c r="E4" s="219" t="s">
        <v>141</v>
      </c>
      <c r="F4" s="219"/>
      <c r="G4" s="130" t="s">
        <v>140</v>
      </c>
      <c r="H4" s="130"/>
      <c r="I4" s="220" t="s">
        <v>141</v>
      </c>
      <c r="M4" s="9"/>
      <c r="N4" s="9"/>
    </row>
    <row r="5" customFormat="false" ht="15.75" hidden="false" customHeight="false" outlineLevel="0" collapsed="false">
      <c r="A5" s="53"/>
      <c r="B5" s="53"/>
      <c r="C5" s="133" t="s">
        <v>34</v>
      </c>
      <c r="D5" s="133"/>
      <c r="E5" s="221" t="s">
        <v>34</v>
      </c>
      <c r="F5" s="221"/>
      <c r="G5" s="133" t="s">
        <v>34</v>
      </c>
      <c r="H5" s="133"/>
      <c r="I5" s="71" t="s">
        <v>34</v>
      </c>
      <c r="M5" s="9"/>
      <c r="N5" s="9"/>
    </row>
    <row r="6" customFormat="false" ht="12.75" hidden="false" customHeight="false" outlineLevel="0" collapsed="false">
      <c r="A6" s="10"/>
      <c r="B6" s="10"/>
      <c r="C6" s="222"/>
      <c r="D6" s="223"/>
      <c r="E6" s="223"/>
      <c r="F6" s="224" t="s">
        <v>101</v>
      </c>
      <c r="G6" s="222"/>
      <c r="H6" s="223"/>
      <c r="I6" s="86" t="s">
        <v>69</v>
      </c>
      <c r="M6" s="10"/>
      <c r="N6" s="10"/>
    </row>
    <row r="7" customFormat="false" ht="15.75" hidden="false" customHeight="false" outlineLevel="0" collapsed="false">
      <c r="A7" s="26" t="s">
        <v>142</v>
      </c>
      <c r="B7" s="87"/>
      <c r="C7" s="9"/>
      <c r="D7" s="9"/>
      <c r="F7" s="29"/>
      <c r="G7" s="9"/>
      <c r="I7" s="9"/>
      <c r="K7" s="9"/>
      <c r="L7" s="9"/>
      <c r="M7" s="9"/>
      <c r="N7" s="9"/>
    </row>
    <row r="8" customFormat="false" ht="15" hidden="false" customHeight="false" outlineLevel="0" collapsed="false">
      <c r="A8" s="9"/>
      <c r="B8" s="31"/>
      <c r="C8" s="9"/>
      <c r="D8" s="9"/>
      <c r="F8" s="96"/>
      <c r="G8" s="32"/>
      <c r="I8" s="32"/>
      <c r="K8" s="32"/>
      <c r="L8" s="32"/>
      <c r="M8" s="9"/>
      <c r="N8" s="9"/>
    </row>
    <row r="9" customFormat="false" ht="15" hidden="false" customHeight="false" outlineLevel="0" collapsed="false">
      <c r="A9" s="9" t="s">
        <v>36</v>
      </c>
      <c r="B9" s="9"/>
      <c r="C9" s="32"/>
      <c r="D9" s="32"/>
      <c r="E9" s="194"/>
      <c r="F9" s="225"/>
      <c r="G9" s="32"/>
      <c r="H9" s="32"/>
      <c r="I9" s="32"/>
      <c r="M9" s="9"/>
      <c r="N9" s="9"/>
    </row>
    <row r="10" customFormat="false" ht="15" hidden="false" customHeight="false" outlineLevel="0" collapsed="false">
      <c r="A10" s="226" t="s">
        <v>143</v>
      </c>
      <c r="C10" s="227" t="n">
        <v>2868</v>
      </c>
      <c r="D10" s="227"/>
      <c r="E10" s="227" t="n">
        <v>2821</v>
      </c>
      <c r="F10" s="228"/>
      <c r="G10" s="227" t="n">
        <v>604</v>
      </c>
      <c r="H10" s="227"/>
      <c r="I10" s="227" t="n">
        <v>585</v>
      </c>
      <c r="J10" s="229"/>
      <c r="M10" s="9"/>
      <c r="N10" s="9"/>
    </row>
    <row r="11" customFormat="false" ht="15" hidden="false" customHeight="false" outlineLevel="0" collapsed="false">
      <c r="A11" s="230" t="s">
        <v>144</v>
      </c>
      <c r="C11" s="227" t="n">
        <v>7990</v>
      </c>
      <c r="D11" s="227"/>
      <c r="E11" s="227" t="n">
        <v>6549</v>
      </c>
      <c r="F11" s="228"/>
      <c r="G11" s="227" t="n">
        <v>2141</v>
      </c>
      <c r="H11" s="227"/>
      <c r="I11" s="227" t="n">
        <v>1697</v>
      </c>
      <c r="J11" s="229"/>
      <c r="M11" s="9"/>
      <c r="N11" s="9"/>
    </row>
    <row r="12" customFormat="false" ht="15" hidden="false" customHeight="false" outlineLevel="0" collapsed="false">
      <c r="A12" s="226" t="s">
        <v>145</v>
      </c>
      <c r="C12" s="227" t="n">
        <v>2955</v>
      </c>
      <c r="D12" s="227"/>
      <c r="E12" s="227" t="n">
        <v>2543</v>
      </c>
      <c r="F12" s="228"/>
      <c r="G12" s="227" t="n">
        <v>1153</v>
      </c>
      <c r="H12" s="227"/>
      <c r="I12" s="227" t="n">
        <v>864</v>
      </c>
      <c r="J12" s="229"/>
      <c r="M12" s="9"/>
      <c r="N12" s="9"/>
    </row>
    <row r="13" customFormat="false" ht="15" hidden="false" customHeight="false" outlineLevel="0" collapsed="false">
      <c r="A13" s="226" t="s">
        <v>146</v>
      </c>
      <c r="C13" s="227" t="n">
        <v>2073</v>
      </c>
      <c r="D13" s="227"/>
      <c r="E13" s="227" t="n">
        <v>1395</v>
      </c>
      <c r="F13" s="228"/>
      <c r="G13" s="227" t="n">
        <v>1021</v>
      </c>
      <c r="H13" s="227"/>
      <c r="I13" s="227" t="n">
        <v>668</v>
      </c>
      <c r="J13" s="229"/>
      <c r="M13" s="9"/>
      <c r="N13" s="9"/>
    </row>
    <row r="14" customFormat="false" ht="15" hidden="false" customHeight="false" outlineLevel="0" collapsed="false">
      <c r="A14" s="226" t="s">
        <v>147</v>
      </c>
      <c r="C14" s="227" t="n">
        <v>1260</v>
      </c>
      <c r="D14" s="227"/>
      <c r="E14" s="227" t="n">
        <v>925</v>
      </c>
      <c r="F14" s="228"/>
      <c r="G14" s="227" t="n">
        <v>544</v>
      </c>
      <c r="H14" s="227"/>
      <c r="I14" s="227" t="n">
        <v>422</v>
      </c>
      <c r="J14" s="229"/>
      <c r="M14" s="9"/>
      <c r="N14" s="9"/>
    </row>
    <row r="15" customFormat="false" ht="15" hidden="false" customHeight="false" outlineLevel="0" collapsed="false">
      <c r="A15" s="226" t="s">
        <v>148</v>
      </c>
      <c r="C15" s="227" t="n">
        <v>615</v>
      </c>
      <c r="D15" s="227"/>
      <c r="E15" s="227" t="s">
        <v>38</v>
      </c>
      <c r="F15" s="228"/>
      <c r="G15" s="227" t="n">
        <v>354</v>
      </c>
      <c r="H15" s="227"/>
      <c r="I15" s="227" t="s">
        <v>38</v>
      </c>
      <c r="J15" s="229"/>
      <c r="M15" s="9"/>
      <c r="N15" s="9"/>
    </row>
    <row r="16" customFormat="false" ht="15" hidden="false" customHeight="false" outlineLevel="0" collapsed="false">
      <c r="A16" s="226" t="s">
        <v>149</v>
      </c>
      <c r="C16" s="227" t="s">
        <v>38</v>
      </c>
      <c r="D16" s="227"/>
      <c r="E16" s="227" t="s">
        <v>38</v>
      </c>
      <c r="F16" s="228"/>
      <c r="G16" s="227" t="s">
        <v>38</v>
      </c>
      <c r="H16" s="227"/>
      <c r="I16" s="227" t="s">
        <v>38</v>
      </c>
      <c r="J16" s="229"/>
      <c r="M16" s="9"/>
      <c r="N16" s="9"/>
    </row>
    <row r="17" customFormat="false" ht="15" hidden="false" customHeight="false" outlineLevel="0" collapsed="false">
      <c r="A17" s="226" t="s">
        <v>150</v>
      </c>
      <c r="C17" s="227" t="s">
        <v>38</v>
      </c>
      <c r="D17" s="227"/>
      <c r="E17" s="227" t="n">
        <v>400</v>
      </c>
      <c r="F17" s="228"/>
      <c r="G17" s="227" t="s">
        <v>38</v>
      </c>
      <c r="H17" s="227"/>
      <c r="I17" s="227" t="n">
        <v>261</v>
      </c>
      <c r="J17" s="229"/>
      <c r="M17" s="9"/>
      <c r="N17" s="9"/>
    </row>
    <row r="18" customFormat="false" ht="15" hidden="false" customHeight="false" outlineLevel="0" collapsed="false">
      <c r="A18" s="226" t="s">
        <v>151</v>
      </c>
      <c r="C18" s="227" t="n">
        <v>425</v>
      </c>
      <c r="D18" s="227"/>
      <c r="E18" s="227" t="n">
        <v>369</v>
      </c>
      <c r="F18" s="228"/>
      <c r="G18" s="227" t="n">
        <v>258</v>
      </c>
      <c r="H18" s="227"/>
      <c r="I18" s="227" t="n">
        <v>239</v>
      </c>
      <c r="J18" s="229"/>
      <c r="M18" s="9"/>
      <c r="N18" s="9"/>
    </row>
    <row r="19" customFormat="false" ht="15" hidden="false" customHeight="false" outlineLevel="0" collapsed="false">
      <c r="A19" s="230" t="s">
        <v>152</v>
      </c>
      <c r="C19" s="227" t="n">
        <v>18855</v>
      </c>
      <c r="D19" s="227"/>
      <c r="E19" s="227" t="n">
        <v>15734</v>
      </c>
      <c r="F19" s="228"/>
      <c r="G19" s="227" t="n">
        <v>6489</v>
      </c>
      <c r="H19" s="227"/>
      <c r="I19" s="227" t="n">
        <v>5165</v>
      </c>
      <c r="J19" s="229"/>
      <c r="M19" s="9"/>
      <c r="N19" s="9"/>
    </row>
    <row r="20" customFormat="false" ht="15" hidden="false" customHeight="false" outlineLevel="0" collapsed="false">
      <c r="A20" s="9" t="s">
        <v>37</v>
      </c>
      <c r="B20" s="9"/>
      <c r="C20" s="227" t="s">
        <v>38</v>
      </c>
      <c r="D20" s="227"/>
      <c r="E20" s="227" t="s">
        <v>38</v>
      </c>
      <c r="F20" s="228"/>
      <c r="G20" s="227" t="s">
        <v>38</v>
      </c>
      <c r="H20" s="227"/>
      <c r="I20" s="227" t="s">
        <v>38</v>
      </c>
      <c r="J20" s="229"/>
      <c r="M20" s="9"/>
      <c r="N20" s="9"/>
    </row>
    <row r="21" customFormat="false" ht="15" hidden="false" customHeight="false" outlineLevel="0" collapsed="false">
      <c r="A21" s="9" t="s">
        <v>39</v>
      </c>
      <c r="B21" s="9"/>
      <c r="C21" s="227" t="n">
        <v>216</v>
      </c>
      <c r="D21" s="227"/>
      <c r="E21" s="227" t="n">
        <v>351</v>
      </c>
      <c r="F21" s="228"/>
      <c r="G21" s="227" t="n">
        <v>47</v>
      </c>
      <c r="H21" s="227"/>
      <c r="I21" s="227" t="n">
        <v>73</v>
      </c>
      <c r="J21" s="229"/>
      <c r="M21" s="9"/>
      <c r="N21" s="9"/>
    </row>
    <row r="22" customFormat="false" ht="15" hidden="false" customHeight="false" outlineLevel="0" collapsed="false">
      <c r="A22" s="53" t="s">
        <v>40</v>
      </c>
      <c r="B22" s="53"/>
      <c r="C22" s="231" t="n">
        <v>19278</v>
      </c>
      <c r="D22" s="231"/>
      <c r="E22" s="231" t="n">
        <v>16180</v>
      </c>
      <c r="F22" s="232"/>
      <c r="G22" s="231" t="n">
        <v>6628</v>
      </c>
      <c r="H22" s="231"/>
      <c r="I22" s="231" t="n">
        <v>5276</v>
      </c>
      <c r="J22" s="229"/>
      <c r="M22" s="9"/>
      <c r="N22" s="9"/>
    </row>
    <row r="23" customFormat="false" ht="15" hidden="false" customHeight="false" outlineLevel="0" collapsed="false">
      <c r="A23" s="12"/>
      <c r="B23" s="12"/>
      <c r="C23" s="227"/>
      <c r="D23" s="227"/>
      <c r="E23" s="227"/>
      <c r="F23" s="227"/>
      <c r="G23" s="227"/>
      <c r="H23" s="227"/>
      <c r="I23" s="227"/>
      <c r="J23" s="229"/>
      <c r="M23" s="9"/>
      <c r="N23" s="9"/>
    </row>
    <row r="24" customFormat="false" ht="12.75" hidden="false" customHeight="false" outlineLevel="0" collapsed="false">
      <c r="A24" s="10" t="s">
        <v>51</v>
      </c>
      <c r="B24" s="10"/>
      <c r="C24" s="10"/>
      <c r="D24" s="10"/>
      <c r="E24" s="10"/>
      <c r="F24" s="10"/>
      <c r="G24" s="10"/>
      <c r="H24" s="10"/>
      <c r="I24" s="62"/>
      <c r="J24" s="10"/>
      <c r="K24" s="10"/>
      <c r="L24" s="10"/>
      <c r="M24" s="10"/>
      <c r="N24" s="10"/>
    </row>
    <row r="25" s="9" customFormat="true" ht="15" hidden="false" customHeight="false" outlineLevel="0" collapsed="false">
      <c r="A25" s="10"/>
      <c r="B25" s="8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2.75" hidden="false" customHeight="false" outlineLevel="0" collapsed="false">
      <c r="I26" s="233"/>
    </row>
    <row r="27" customFormat="false" ht="15.75" hidden="false" customHeight="false" outlineLevel="0" collapsed="false">
      <c r="A27" s="173" t="s">
        <v>153</v>
      </c>
      <c r="B27" s="12"/>
      <c r="C27" s="12"/>
      <c r="D27" s="12"/>
      <c r="E27" s="12"/>
      <c r="F27" s="95"/>
      <c r="G27" s="95"/>
      <c r="H27" s="12"/>
      <c r="I27" s="95"/>
      <c r="J27" s="12"/>
      <c r="K27" s="12"/>
      <c r="L27" s="95"/>
      <c r="M27" s="95"/>
    </row>
    <row r="28" customFormat="false" ht="15.75" hidden="false" customHeight="false" outlineLevel="0" collapsed="false">
      <c r="A28" s="124" t="s">
        <v>154</v>
      </c>
      <c r="B28" s="129"/>
      <c r="C28" s="129"/>
      <c r="D28" s="129"/>
      <c r="E28" s="12"/>
      <c r="F28" s="95"/>
      <c r="G28" s="95"/>
      <c r="H28" s="12"/>
      <c r="I28" s="95"/>
      <c r="J28" s="12"/>
      <c r="K28" s="12"/>
      <c r="L28" s="95"/>
      <c r="M28" s="95"/>
    </row>
    <row r="29" customFormat="false" ht="15.75" hidden="false" customHeight="false" outlineLevel="0" collapsed="false">
      <c r="A29" s="124"/>
      <c r="B29" s="129"/>
      <c r="C29" s="129"/>
      <c r="D29" s="129"/>
      <c r="E29" s="12"/>
      <c r="F29" s="95"/>
      <c r="G29" s="95"/>
      <c r="H29" s="12"/>
      <c r="I29" s="12"/>
      <c r="J29" s="12"/>
      <c r="K29" s="12"/>
      <c r="L29" s="95"/>
      <c r="M29" s="95"/>
    </row>
    <row r="30" customFormat="false" ht="15.75" hidden="false" customHeight="false" outlineLevel="0" collapsed="false">
      <c r="A30" s="68"/>
      <c r="B30" s="234"/>
      <c r="C30" s="235" t="s">
        <v>93</v>
      </c>
      <c r="D30" s="236"/>
      <c r="E30" s="235" t="s">
        <v>93</v>
      </c>
      <c r="F30" s="237"/>
      <c r="G30" s="238"/>
      <c r="H30" s="235" t="s">
        <v>93</v>
      </c>
      <c r="I30" s="239"/>
      <c r="J30" s="235" t="s">
        <v>93</v>
      </c>
      <c r="L30" s="240"/>
    </row>
    <row r="31" customFormat="false" ht="15.75" hidden="false" customHeight="false" outlineLevel="0" collapsed="false">
      <c r="A31" s="12"/>
      <c r="B31" s="132"/>
      <c r="C31" s="241" t="s">
        <v>95</v>
      </c>
      <c r="D31" s="242"/>
      <c r="E31" s="241" t="s">
        <v>96</v>
      </c>
      <c r="F31" s="243"/>
      <c r="G31" s="244"/>
      <c r="H31" s="241" t="s">
        <v>95</v>
      </c>
      <c r="I31" s="240"/>
      <c r="J31" s="241" t="s">
        <v>96</v>
      </c>
      <c r="L31" s="240"/>
    </row>
    <row r="32" customFormat="false" ht="15.75" hidden="false" customHeight="false" outlineLevel="0" collapsed="false">
      <c r="A32" s="53"/>
      <c r="B32" s="245"/>
      <c r="C32" s="133" t="s">
        <v>34</v>
      </c>
      <c r="D32" s="246"/>
      <c r="E32" s="133" t="s">
        <v>34</v>
      </c>
      <c r="F32" s="247"/>
      <c r="G32" s="248"/>
      <c r="H32" s="133" t="s">
        <v>34</v>
      </c>
      <c r="I32" s="249"/>
      <c r="J32" s="133" t="s">
        <v>34</v>
      </c>
      <c r="L32" s="240"/>
    </row>
    <row r="33" customFormat="false" ht="15" hidden="false" customHeight="false" outlineLevel="0" collapsed="false">
      <c r="A33" s="9"/>
      <c r="B33" s="9"/>
      <c r="C33" s="250"/>
      <c r="D33" s="250"/>
      <c r="F33" s="224" t="s">
        <v>101</v>
      </c>
      <c r="G33" s="184"/>
      <c r="H33" s="251"/>
      <c r="I33" s="252"/>
      <c r="J33" s="86" t="s">
        <v>155</v>
      </c>
      <c r="K33" s="253"/>
    </row>
    <row r="34" customFormat="false" ht="15.75" hidden="false" customHeight="false" outlineLevel="0" collapsed="false">
      <c r="A34" s="26" t="s">
        <v>142</v>
      </c>
      <c r="B34" s="9"/>
      <c r="C34" s="32"/>
      <c r="D34" s="32"/>
      <c r="E34" s="9"/>
      <c r="F34" s="29"/>
      <c r="G34" s="28"/>
      <c r="H34" s="9"/>
      <c r="I34" s="95"/>
      <c r="J34" s="95"/>
      <c r="K34" s="12"/>
      <c r="L34" s="9"/>
    </row>
    <row r="35" customFormat="false" ht="15" hidden="false" customHeight="false" outlineLevel="0" collapsed="false">
      <c r="A35" s="9"/>
      <c r="B35" s="9"/>
      <c r="C35" s="32"/>
      <c r="D35" s="32"/>
      <c r="E35" s="9"/>
      <c r="F35" s="29"/>
      <c r="G35" s="28"/>
      <c r="H35" s="9"/>
      <c r="I35" s="95"/>
      <c r="J35" s="95"/>
      <c r="K35" s="12"/>
      <c r="L35" s="9"/>
    </row>
    <row r="36" customFormat="false" ht="15" hidden="false" customHeight="false" outlineLevel="0" collapsed="false">
      <c r="A36" s="24" t="s">
        <v>156</v>
      </c>
      <c r="B36" s="9"/>
      <c r="C36" s="32"/>
      <c r="D36" s="32"/>
      <c r="E36" s="9"/>
      <c r="F36" s="29"/>
      <c r="G36" s="28"/>
      <c r="H36" s="9"/>
      <c r="I36" s="95"/>
      <c r="J36" s="95"/>
      <c r="K36" s="12"/>
      <c r="L36" s="9"/>
    </row>
    <row r="37" customFormat="false" ht="15" hidden="false" customHeight="false" outlineLevel="0" collapsed="false">
      <c r="A37" s="230" t="s">
        <v>157</v>
      </c>
      <c r="C37" s="254" t="s">
        <v>38</v>
      </c>
      <c r="D37" s="189"/>
      <c r="E37" s="254" t="s">
        <v>38</v>
      </c>
      <c r="F37" s="255"/>
      <c r="G37" s="256"/>
      <c r="H37" s="254" t="s">
        <v>38</v>
      </c>
      <c r="I37" s="144"/>
      <c r="J37" s="254" t="s">
        <v>38</v>
      </c>
      <c r="K37" s="32"/>
    </row>
    <row r="38" customFormat="false" ht="15" hidden="false" customHeight="false" outlineLevel="0" collapsed="false">
      <c r="A38" s="230" t="s">
        <v>158</v>
      </c>
      <c r="C38" s="254" t="s">
        <v>38</v>
      </c>
      <c r="D38" s="254"/>
      <c r="E38" s="254" t="s">
        <v>38</v>
      </c>
      <c r="F38" s="255"/>
      <c r="G38" s="257"/>
      <c r="H38" s="254" t="s">
        <v>38</v>
      </c>
      <c r="I38" s="144"/>
      <c r="J38" s="254" t="s">
        <v>38</v>
      </c>
      <c r="K38" s="258"/>
    </row>
    <row r="39" customFormat="false" ht="15" hidden="false" customHeight="false" outlineLevel="0" collapsed="false">
      <c r="A39" s="230" t="s">
        <v>159</v>
      </c>
      <c r="C39" s="254" t="s">
        <v>38</v>
      </c>
      <c r="D39" s="254"/>
      <c r="E39" s="254" t="s">
        <v>38</v>
      </c>
      <c r="F39" s="255"/>
      <c r="G39" s="257"/>
      <c r="H39" s="254" t="s">
        <v>38</v>
      </c>
      <c r="I39" s="144"/>
      <c r="J39" s="254" t="s">
        <v>38</v>
      </c>
      <c r="K39" s="258"/>
    </row>
    <row r="40" customFormat="false" ht="15" hidden="false" customHeight="false" outlineLevel="0" collapsed="false">
      <c r="A40" s="230" t="s">
        <v>160</v>
      </c>
      <c r="C40" s="254" t="s">
        <v>38</v>
      </c>
      <c r="D40" s="254"/>
      <c r="E40" s="254" t="s">
        <v>38</v>
      </c>
      <c r="F40" s="255"/>
      <c r="G40" s="257"/>
      <c r="H40" s="254" t="s">
        <v>38</v>
      </c>
      <c r="I40" s="144"/>
      <c r="J40" s="254" t="s">
        <v>38</v>
      </c>
      <c r="K40" s="258"/>
    </row>
    <row r="41" customFormat="false" ht="15" hidden="false" customHeight="false" outlineLevel="0" collapsed="false">
      <c r="A41" s="230" t="s">
        <v>161</v>
      </c>
      <c r="C41" s="254" t="s">
        <v>38</v>
      </c>
      <c r="D41" s="254"/>
      <c r="E41" s="254" t="s">
        <v>38</v>
      </c>
      <c r="F41" s="255"/>
      <c r="G41" s="257"/>
      <c r="H41" s="254" t="s">
        <v>38</v>
      </c>
      <c r="I41" s="144"/>
      <c r="J41" s="254" t="s">
        <v>38</v>
      </c>
      <c r="K41" s="258"/>
    </row>
    <row r="42" customFormat="false" ht="15" hidden="false" customHeight="false" outlineLevel="0" collapsed="false">
      <c r="A42" s="230" t="s">
        <v>162</v>
      </c>
      <c r="C42" s="254" t="s">
        <v>38</v>
      </c>
      <c r="D42" s="254"/>
      <c r="E42" s="254" t="s">
        <v>38</v>
      </c>
      <c r="F42" s="255"/>
      <c r="G42" s="257"/>
      <c r="H42" s="254" t="s">
        <v>38</v>
      </c>
      <c r="I42" s="144"/>
      <c r="J42" s="254" t="s">
        <v>38</v>
      </c>
      <c r="K42" s="258"/>
    </row>
    <row r="43" customFormat="false" ht="15" hidden="false" customHeight="false" outlineLevel="0" collapsed="false">
      <c r="A43" s="230" t="s">
        <v>163</v>
      </c>
      <c r="C43" s="254" t="s">
        <v>38</v>
      </c>
      <c r="D43" s="254"/>
      <c r="E43" s="254" t="s">
        <v>38</v>
      </c>
      <c r="F43" s="255"/>
      <c r="G43" s="257"/>
      <c r="H43" s="254" t="s">
        <v>38</v>
      </c>
      <c r="I43" s="144"/>
      <c r="J43" s="254" t="s">
        <v>38</v>
      </c>
      <c r="K43" s="258"/>
    </row>
    <row r="44" customFormat="false" ht="15" hidden="false" customHeight="false" outlineLevel="0" collapsed="false">
      <c r="A44" s="230" t="s">
        <v>164</v>
      </c>
      <c r="C44" s="254" t="s">
        <v>38</v>
      </c>
      <c r="D44" s="254"/>
      <c r="E44" s="254" t="s">
        <v>38</v>
      </c>
      <c r="F44" s="255"/>
      <c r="G44" s="257"/>
      <c r="H44" s="254" t="s">
        <v>38</v>
      </c>
      <c r="I44" s="144"/>
      <c r="J44" s="254" t="s">
        <v>38</v>
      </c>
      <c r="K44" s="258"/>
    </row>
    <row r="45" customFormat="false" ht="15" hidden="false" customHeight="false" outlineLevel="0" collapsed="false">
      <c r="A45" s="230" t="s">
        <v>165</v>
      </c>
      <c r="C45" s="254" t="s">
        <v>38</v>
      </c>
      <c r="D45" s="254"/>
      <c r="E45" s="254" t="s">
        <v>38</v>
      </c>
      <c r="F45" s="255"/>
      <c r="G45" s="257"/>
      <c r="H45" s="254" t="s">
        <v>38</v>
      </c>
      <c r="I45" s="144"/>
      <c r="J45" s="254" t="s">
        <v>38</v>
      </c>
      <c r="K45" s="258"/>
    </row>
    <row r="46" customFormat="false" ht="15" hidden="false" customHeight="false" outlineLevel="0" collapsed="false">
      <c r="A46" s="230" t="s">
        <v>166</v>
      </c>
      <c r="C46" s="254" t="s">
        <v>38</v>
      </c>
      <c r="D46" s="254"/>
      <c r="E46" s="254" t="n">
        <v>64</v>
      </c>
      <c r="F46" s="255"/>
      <c r="G46" s="257"/>
      <c r="H46" s="254" t="s">
        <v>38</v>
      </c>
      <c r="I46" s="144"/>
      <c r="J46" s="254" t="n">
        <v>61637</v>
      </c>
      <c r="K46" s="258"/>
    </row>
    <row r="47" customFormat="false" ht="15" hidden="false" customHeight="false" outlineLevel="0" collapsed="false">
      <c r="A47" s="230" t="s">
        <v>167</v>
      </c>
      <c r="C47" s="254" t="s">
        <v>38</v>
      </c>
      <c r="D47" s="254"/>
      <c r="E47" s="254" t="n">
        <v>24</v>
      </c>
      <c r="F47" s="255"/>
      <c r="G47" s="257"/>
      <c r="H47" s="254" t="s">
        <v>38</v>
      </c>
      <c r="I47" s="144"/>
      <c r="J47" s="254" t="n">
        <v>27728</v>
      </c>
      <c r="K47" s="258"/>
    </row>
    <row r="48" customFormat="false" ht="15" hidden="false" customHeight="false" outlineLevel="0" collapsed="false">
      <c r="A48" s="230" t="s">
        <v>168</v>
      </c>
      <c r="C48" s="254" t="s">
        <v>38</v>
      </c>
      <c r="D48" s="254"/>
      <c r="E48" s="254" t="s">
        <v>38</v>
      </c>
      <c r="F48" s="255"/>
      <c r="G48" s="257"/>
      <c r="H48" s="254" t="s">
        <v>38</v>
      </c>
      <c r="I48" s="144"/>
      <c r="J48" s="254" t="s">
        <v>38</v>
      </c>
      <c r="K48" s="258"/>
    </row>
    <row r="49" customFormat="false" ht="15" hidden="false" customHeight="false" outlineLevel="0" collapsed="false">
      <c r="A49" s="230" t="s">
        <v>169</v>
      </c>
      <c r="C49" s="254" t="s">
        <v>38</v>
      </c>
      <c r="D49" s="254"/>
      <c r="E49" s="254" t="s">
        <v>38</v>
      </c>
      <c r="F49" s="255"/>
      <c r="G49" s="257"/>
      <c r="H49" s="254" t="s">
        <v>38</v>
      </c>
      <c r="I49" s="144"/>
      <c r="J49" s="254" t="s">
        <v>38</v>
      </c>
      <c r="K49" s="258"/>
    </row>
    <row r="50" customFormat="false" ht="15" hidden="false" customHeight="false" outlineLevel="0" collapsed="false">
      <c r="A50" s="230" t="s">
        <v>170</v>
      </c>
      <c r="C50" s="254" t="s">
        <v>38</v>
      </c>
      <c r="D50" s="254"/>
      <c r="E50" s="254" t="s">
        <v>38</v>
      </c>
      <c r="F50" s="255"/>
      <c r="G50" s="257"/>
      <c r="H50" s="254" t="s">
        <v>38</v>
      </c>
      <c r="I50" s="144"/>
      <c r="J50" s="254" t="s">
        <v>38</v>
      </c>
      <c r="K50" s="258"/>
    </row>
    <row r="51" customFormat="false" ht="15" hidden="false" customHeight="false" outlineLevel="0" collapsed="false">
      <c r="A51" s="230" t="s">
        <v>171</v>
      </c>
      <c r="C51" s="254" t="s">
        <v>38</v>
      </c>
      <c r="D51" s="254"/>
      <c r="E51" s="254" t="s">
        <v>38</v>
      </c>
      <c r="F51" s="255"/>
      <c r="G51" s="257"/>
      <c r="H51" s="254" t="s">
        <v>38</v>
      </c>
      <c r="I51" s="144"/>
      <c r="J51" s="254" t="s">
        <v>38</v>
      </c>
      <c r="K51" s="258"/>
    </row>
    <row r="52" customFormat="false" ht="15" hidden="false" customHeight="false" outlineLevel="0" collapsed="false">
      <c r="A52" s="230" t="s">
        <v>172</v>
      </c>
      <c r="C52" s="254" t="s">
        <v>38</v>
      </c>
      <c r="D52" s="254"/>
      <c r="E52" s="254" t="s">
        <v>38</v>
      </c>
      <c r="F52" s="255"/>
      <c r="G52" s="257"/>
      <c r="H52" s="254" t="s">
        <v>38</v>
      </c>
      <c r="I52" s="144"/>
      <c r="J52" s="254" t="s">
        <v>38</v>
      </c>
      <c r="K52" s="258"/>
    </row>
    <row r="53" customFormat="false" ht="15" hidden="false" customHeight="false" outlineLevel="0" collapsed="false">
      <c r="A53" s="230" t="s">
        <v>173</v>
      </c>
      <c r="C53" s="254" t="s">
        <v>38</v>
      </c>
      <c r="D53" s="254"/>
      <c r="E53" s="254" t="s">
        <v>38</v>
      </c>
      <c r="F53" s="255"/>
      <c r="G53" s="257"/>
      <c r="H53" s="254" t="s">
        <v>38</v>
      </c>
      <c r="I53" s="144"/>
      <c r="J53" s="254" t="s">
        <v>38</v>
      </c>
      <c r="K53" s="258"/>
    </row>
    <row r="54" customFormat="false" ht="15" hidden="false" customHeight="false" outlineLevel="0" collapsed="false">
      <c r="A54" s="230" t="s">
        <v>174</v>
      </c>
      <c r="C54" s="254" t="s">
        <v>38</v>
      </c>
      <c r="D54" s="254"/>
      <c r="E54" s="254" t="s">
        <v>38</v>
      </c>
      <c r="F54" s="255"/>
      <c r="G54" s="257"/>
      <c r="H54" s="254" t="s">
        <v>38</v>
      </c>
      <c r="I54" s="144"/>
      <c r="J54" s="254" t="s">
        <v>38</v>
      </c>
      <c r="K54" s="258"/>
    </row>
    <row r="55" customFormat="false" ht="15" hidden="false" customHeight="false" outlineLevel="0" collapsed="false">
      <c r="A55" s="230" t="s">
        <v>175</v>
      </c>
      <c r="C55" s="254" t="s">
        <v>38</v>
      </c>
      <c r="D55" s="254"/>
      <c r="E55" s="254" t="s">
        <v>38</v>
      </c>
      <c r="F55" s="255"/>
      <c r="G55" s="257"/>
      <c r="H55" s="254" t="s">
        <v>38</v>
      </c>
      <c r="I55" s="144"/>
      <c r="J55" s="254" t="s">
        <v>38</v>
      </c>
      <c r="K55" s="258"/>
    </row>
    <row r="56" customFormat="false" ht="15" hidden="false" customHeight="false" outlineLevel="0" collapsed="false">
      <c r="A56" s="230" t="s">
        <v>176</v>
      </c>
      <c r="C56" s="254" t="s">
        <v>38</v>
      </c>
      <c r="D56" s="254"/>
      <c r="E56" s="254" t="s">
        <v>38</v>
      </c>
      <c r="F56" s="255"/>
      <c r="G56" s="257"/>
      <c r="H56" s="254" t="s">
        <v>38</v>
      </c>
      <c r="I56" s="144"/>
      <c r="J56" s="254" t="s">
        <v>38</v>
      </c>
      <c r="K56" s="258"/>
    </row>
    <row r="57" customFormat="false" ht="15" hidden="false" customHeight="false" outlineLevel="0" collapsed="false">
      <c r="A57" s="230" t="s">
        <v>177</v>
      </c>
      <c r="C57" s="254" t="s">
        <v>38</v>
      </c>
      <c r="D57" s="254"/>
      <c r="E57" s="254" t="s">
        <v>38</v>
      </c>
      <c r="F57" s="255"/>
      <c r="G57" s="257"/>
      <c r="H57" s="254" t="s">
        <v>38</v>
      </c>
      <c r="I57" s="144"/>
      <c r="J57" s="254" t="s">
        <v>38</v>
      </c>
      <c r="K57" s="258"/>
    </row>
    <row r="58" customFormat="false" ht="15" hidden="false" customHeight="false" outlineLevel="0" collapsed="false">
      <c r="A58" s="230" t="s">
        <v>178</v>
      </c>
      <c r="C58" s="254" t="s">
        <v>38</v>
      </c>
      <c r="D58" s="254"/>
      <c r="E58" s="254" t="s">
        <v>38</v>
      </c>
      <c r="F58" s="255"/>
      <c r="G58" s="257"/>
      <c r="H58" s="254" t="s">
        <v>38</v>
      </c>
      <c r="I58" s="144"/>
      <c r="J58" s="254" t="s">
        <v>38</v>
      </c>
      <c r="K58" s="258"/>
    </row>
    <row r="59" customFormat="false" ht="15" hidden="false" customHeight="false" outlineLevel="0" collapsed="false">
      <c r="A59" s="230" t="s">
        <v>179</v>
      </c>
      <c r="C59" s="254" t="s">
        <v>38</v>
      </c>
      <c r="D59" s="254"/>
      <c r="E59" s="254" t="s">
        <v>38</v>
      </c>
      <c r="F59" s="255"/>
      <c r="G59" s="257"/>
      <c r="H59" s="254" t="s">
        <v>38</v>
      </c>
      <c r="I59" s="144"/>
      <c r="J59" s="254" t="s">
        <v>38</v>
      </c>
      <c r="K59" s="258"/>
    </row>
    <row r="60" customFormat="false" ht="15" hidden="false" customHeight="false" outlineLevel="0" collapsed="false">
      <c r="A60" s="230" t="s">
        <v>180</v>
      </c>
      <c r="C60" s="254" t="s">
        <v>38</v>
      </c>
      <c r="D60" s="254"/>
      <c r="E60" s="254" t="s">
        <v>38</v>
      </c>
      <c r="F60" s="255"/>
      <c r="G60" s="257"/>
      <c r="H60" s="254" t="s">
        <v>38</v>
      </c>
      <c r="I60" s="144"/>
      <c r="J60" s="254" t="s">
        <v>38</v>
      </c>
      <c r="K60" s="258"/>
    </row>
    <row r="61" customFormat="false" ht="15" hidden="false" customHeight="false" outlineLevel="0" collapsed="false">
      <c r="A61" s="230" t="s">
        <v>181</v>
      </c>
      <c r="C61" s="254" t="s">
        <v>38</v>
      </c>
      <c r="D61" s="254"/>
      <c r="E61" s="254" t="s">
        <v>38</v>
      </c>
      <c r="F61" s="255"/>
      <c r="G61" s="257"/>
      <c r="H61" s="254" t="s">
        <v>38</v>
      </c>
      <c r="I61" s="144"/>
      <c r="J61" s="254" t="s">
        <v>38</v>
      </c>
      <c r="K61" s="258"/>
    </row>
    <row r="62" customFormat="false" ht="15" hidden="false" customHeight="false" outlineLevel="0" collapsed="false">
      <c r="A62" s="259" t="s">
        <v>182</v>
      </c>
      <c r="C62" s="260" t="s">
        <v>38</v>
      </c>
      <c r="D62" s="260"/>
      <c r="E62" s="260" t="s">
        <v>38</v>
      </c>
      <c r="F62" s="255"/>
      <c r="G62" s="257"/>
      <c r="H62" s="260" t="s">
        <v>38</v>
      </c>
      <c r="I62" s="144"/>
      <c r="J62" s="260" t="s">
        <v>38</v>
      </c>
      <c r="K62" s="261"/>
    </row>
    <row r="63" customFormat="false" ht="15" hidden="false" customHeight="false" outlineLevel="0" collapsed="false">
      <c r="A63" s="259" t="s">
        <v>183</v>
      </c>
      <c r="C63" s="260" t="n">
        <v>127</v>
      </c>
      <c r="D63" s="260"/>
      <c r="E63" s="260" t="n">
        <v>186</v>
      </c>
      <c r="F63" s="255"/>
      <c r="G63" s="257"/>
      <c r="H63" s="260" t="n">
        <v>133252</v>
      </c>
      <c r="I63" s="144"/>
      <c r="J63" s="260" t="n">
        <v>204543</v>
      </c>
      <c r="K63" s="261"/>
    </row>
    <row r="64" customFormat="false" ht="15" hidden="false" customHeight="false" outlineLevel="0" collapsed="false">
      <c r="A64" s="12" t="s">
        <v>184</v>
      </c>
      <c r="B64" s="12"/>
      <c r="C64" s="260" t="s">
        <v>38</v>
      </c>
      <c r="D64" s="260"/>
      <c r="E64" s="260" t="s">
        <v>38</v>
      </c>
      <c r="F64" s="255"/>
      <c r="G64" s="257"/>
      <c r="H64" s="260" t="s">
        <v>38</v>
      </c>
      <c r="I64" s="144"/>
      <c r="J64" s="260" t="s">
        <v>38</v>
      </c>
      <c r="K64" s="261"/>
    </row>
    <row r="65" customFormat="false" ht="15" hidden="false" customHeight="false" outlineLevel="0" collapsed="false">
      <c r="A65" s="53" t="s">
        <v>185</v>
      </c>
      <c r="B65" s="53"/>
      <c r="C65" s="262" t="n">
        <v>128</v>
      </c>
      <c r="D65" s="262"/>
      <c r="E65" s="262" t="n">
        <v>203</v>
      </c>
      <c r="F65" s="263"/>
      <c r="G65" s="264"/>
      <c r="H65" s="262" t="n">
        <v>134181</v>
      </c>
      <c r="I65" s="160"/>
      <c r="J65" s="262" t="n">
        <v>225095</v>
      </c>
      <c r="K65" s="261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65"/>
      <c r="G66" s="265"/>
      <c r="H66" s="261"/>
      <c r="I66" s="265"/>
      <c r="J66" s="266"/>
      <c r="K66" s="266"/>
      <c r="L66" s="265"/>
      <c r="M66" s="265"/>
    </row>
    <row r="67" customFormat="false" ht="15" hidden="false" customHeight="false" outlineLevel="0" collapsed="false">
      <c r="A67" s="10" t="s">
        <v>51</v>
      </c>
      <c r="B67" s="12"/>
      <c r="C67" s="12"/>
      <c r="D67" s="12"/>
      <c r="E67" s="12"/>
      <c r="F67" s="265"/>
      <c r="G67" s="265"/>
      <c r="H67" s="261"/>
      <c r="I67" s="265"/>
      <c r="J67" s="266"/>
      <c r="K67" s="266"/>
      <c r="L67" s="265"/>
      <c r="M67" s="265"/>
    </row>
    <row r="68" customFormat="false" ht="12.75" hidden="false" customHeight="false" outlineLevel="0" collapsed="false">
      <c r="A68" s="10"/>
    </row>
    <row r="70" s="138" customFormat="true" ht="15.75" hidden="false" customHeight="false" outlineLevel="0" collapsed="false">
      <c r="A70" s="267" t="s">
        <v>186</v>
      </c>
    </row>
    <row r="71" s="138" customFormat="true" ht="19.5" hidden="false" customHeight="true" outlineLevel="0" collapsed="false">
      <c r="A71" s="150" t="s">
        <v>187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P71" s="268"/>
    </row>
    <row r="72" s="272" customFormat="true" ht="14.25" hidden="false" customHeight="true" outlineLevel="0" collapsed="false">
      <c r="A72" s="269"/>
      <c r="B72" s="270"/>
      <c r="C72" s="270"/>
      <c r="D72" s="271"/>
      <c r="E72" s="270"/>
      <c r="F72" s="270"/>
      <c r="G72" s="270"/>
      <c r="H72" s="270"/>
      <c r="I72" s="270"/>
      <c r="J72" s="270"/>
      <c r="K72" s="270"/>
      <c r="P72" s="270"/>
    </row>
    <row r="73" s="138" customFormat="true" ht="21" hidden="false" customHeight="true" outlineLevel="0" collapsed="false">
      <c r="A73" s="273"/>
      <c r="B73" s="273"/>
      <c r="C73" s="273"/>
      <c r="D73" s="273"/>
      <c r="E73" s="274"/>
      <c r="F73" s="274"/>
      <c r="G73" s="274" t="s">
        <v>188</v>
      </c>
      <c r="H73" s="274"/>
      <c r="I73" s="274"/>
      <c r="J73" s="274"/>
      <c r="K73" s="274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</row>
    <row r="74" s="138" customFormat="true" ht="31.5" hidden="false" customHeight="false" outlineLevel="0" collapsed="false">
      <c r="A74" s="268"/>
      <c r="B74" s="275" t="s">
        <v>189</v>
      </c>
      <c r="C74" s="275" t="s">
        <v>190</v>
      </c>
      <c r="D74" s="275" t="s">
        <v>191</v>
      </c>
      <c r="E74" s="276" t="s">
        <v>192</v>
      </c>
      <c r="F74" s="276" t="s">
        <v>193</v>
      </c>
      <c r="G74" s="275" t="s">
        <v>194</v>
      </c>
      <c r="H74" s="276" t="s">
        <v>195</v>
      </c>
      <c r="I74" s="276" t="s">
        <v>196</v>
      </c>
      <c r="J74" s="275" t="s">
        <v>35</v>
      </c>
      <c r="K74" s="276" t="s">
        <v>134</v>
      </c>
      <c r="M74" s="277"/>
      <c r="N74" s="277"/>
      <c r="O74" s="277"/>
      <c r="P74" s="277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</row>
    <row r="75" customFormat="false" ht="6.75" hidden="false" customHeight="tru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</row>
    <row r="76" customFormat="false" ht="15.75" hidden="false" customHeight="false" outlineLevel="0" collapsed="false">
      <c r="A76" s="150" t="s">
        <v>197</v>
      </c>
      <c r="B76" s="253"/>
      <c r="C76" s="253"/>
      <c r="E76" s="253"/>
      <c r="F76" s="253"/>
      <c r="G76" s="253"/>
      <c r="H76" s="253"/>
      <c r="I76" s="253"/>
      <c r="J76" s="278"/>
      <c r="K76" s="278" t="s">
        <v>198</v>
      </c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</row>
    <row r="77" customFormat="false" ht="8.25" hidden="false" customHeight="true" outlineLevel="0" collapsed="false">
      <c r="A77" s="279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</row>
    <row r="78" customFormat="false" ht="15" hidden="false" customHeight="true" outlineLevel="0" collapsed="false">
      <c r="A78" s="268" t="s">
        <v>189</v>
      </c>
      <c r="B78" s="227" t="n">
        <v>784.0398</v>
      </c>
      <c r="C78" s="227" t="n">
        <v>21.1648</v>
      </c>
      <c r="D78" s="227" t="n">
        <v>0</v>
      </c>
      <c r="E78" s="227" t="n">
        <v>0</v>
      </c>
      <c r="F78" s="227" t="n">
        <v>0</v>
      </c>
      <c r="G78" s="227" t="n">
        <v>0</v>
      </c>
      <c r="H78" s="227" t="n">
        <v>0</v>
      </c>
      <c r="I78" s="227" t="n">
        <v>805.2046</v>
      </c>
      <c r="J78" s="227" t="n">
        <v>0</v>
      </c>
      <c r="K78" s="227" t="n">
        <v>805.2046</v>
      </c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</row>
    <row r="79" customFormat="false" ht="15" hidden="false" customHeight="true" outlineLevel="0" collapsed="false">
      <c r="A79" s="268" t="s">
        <v>190</v>
      </c>
      <c r="B79" s="227" t="n">
        <v>41.0848</v>
      </c>
      <c r="C79" s="227" t="n">
        <v>14481.0668</v>
      </c>
      <c r="D79" s="227" t="n">
        <v>569.4008</v>
      </c>
      <c r="E79" s="227" t="n">
        <v>502.6648</v>
      </c>
      <c r="F79" s="227" t="n">
        <v>426.3568</v>
      </c>
      <c r="G79" s="227" t="n">
        <v>995.3344</v>
      </c>
      <c r="H79" s="227" t="n">
        <v>158.0648</v>
      </c>
      <c r="I79" s="227" t="n">
        <v>17173.9732</v>
      </c>
      <c r="J79" s="227" t="n">
        <v>419.5062</v>
      </c>
      <c r="K79" s="227" t="n">
        <v>17593.4794</v>
      </c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</row>
    <row r="80" customFormat="false" ht="15" hidden="false" customHeight="true" outlineLevel="0" collapsed="false">
      <c r="A80" s="268" t="s">
        <v>191</v>
      </c>
      <c r="B80" s="227" t="n">
        <v>0</v>
      </c>
      <c r="C80" s="227" t="n">
        <v>681.1974</v>
      </c>
      <c r="D80" s="227" t="n">
        <v>10078.0624</v>
      </c>
      <c r="E80" s="227" t="n">
        <v>924.309</v>
      </c>
      <c r="F80" s="227" t="n">
        <v>456.1072</v>
      </c>
      <c r="G80" s="227" t="n">
        <v>708.8718</v>
      </c>
      <c r="H80" s="227" t="n">
        <v>50.4562</v>
      </c>
      <c r="I80" s="227" t="n">
        <v>12899.004</v>
      </c>
      <c r="J80" s="227" t="n">
        <v>457.4094</v>
      </c>
      <c r="K80" s="227" t="n">
        <v>13356.4134</v>
      </c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</row>
    <row r="81" customFormat="false" ht="15" hidden="false" customHeight="true" outlineLevel="0" collapsed="false">
      <c r="A81" s="268" t="s">
        <v>192</v>
      </c>
      <c r="B81" s="227" t="n">
        <v>0</v>
      </c>
      <c r="C81" s="227" t="n">
        <v>688.167</v>
      </c>
      <c r="D81" s="227" t="n">
        <v>952.7114</v>
      </c>
      <c r="E81" s="227" t="n">
        <v>5796.6922</v>
      </c>
      <c r="F81" s="227" t="n">
        <v>1758.191</v>
      </c>
      <c r="G81" s="227" t="n">
        <v>1257.3508</v>
      </c>
      <c r="H81" s="227" t="n">
        <v>213.4424</v>
      </c>
      <c r="I81" s="227" t="n">
        <v>10666.5548</v>
      </c>
      <c r="J81" s="227" t="n">
        <v>1400.8804</v>
      </c>
      <c r="K81" s="227" t="n">
        <v>12067.4352</v>
      </c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</row>
    <row r="82" customFormat="false" ht="15" hidden="false" customHeight="true" outlineLevel="0" collapsed="false">
      <c r="A82" s="268" t="s">
        <v>193</v>
      </c>
      <c r="B82" s="227" t="n">
        <v>0</v>
      </c>
      <c r="C82" s="227" t="n">
        <v>797.566</v>
      </c>
      <c r="D82" s="227" t="n">
        <v>1254.6962</v>
      </c>
      <c r="E82" s="227" t="n">
        <v>2386.1244</v>
      </c>
      <c r="F82" s="227" t="n">
        <v>20572.0732</v>
      </c>
      <c r="G82" s="227" t="n">
        <v>5921.5736</v>
      </c>
      <c r="H82" s="227" t="n">
        <v>637.7688</v>
      </c>
      <c r="I82" s="227" t="n">
        <v>31569.8022</v>
      </c>
      <c r="J82" s="227" t="n">
        <v>3961.5834</v>
      </c>
      <c r="K82" s="227" t="n">
        <v>35531.3856</v>
      </c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</row>
    <row r="83" customFormat="false" ht="15" hidden="false" customHeight="true" outlineLevel="0" collapsed="false">
      <c r="A83" s="268" t="s">
        <v>194</v>
      </c>
      <c r="B83" s="227" t="n">
        <v>0</v>
      </c>
      <c r="C83" s="227" t="n">
        <v>1094.2148</v>
      </c>
      <c r="D83" s="227" t="n">
        <v>824.3876</v>
      </c>
      <c r="E83" s="227" t="n">
        <v>938.0916</v>
      </c>
      <c r="F83" s="227" t="n">
        <v>5597.4418</v>
      </c>
      <c r="G83" s="227" t="n">
        <v>27772.0534</v>
      </c>
      <c r="H83" s="227" t="n">
        <v>1459.7118</v>
      </c>
      <c r="I83" s="227" t="n">
        <v>37685.901</v>
      </c>
      <c r="J83" s="227" t="n">
        <v>5493.4422</v>
      </c>
      <c r="K83" s="227" t="n">
        <v>43179.3432</v>
      </c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</row>
    <row r="84" customFormat="false" ht="15" hidden="false" customHeight="true" outlineLevel="0" collapsed="false">
      <c r="A84" s="268" t="s">
        <v>195</v>
      </c>
      <c r="B84" s="227" t="n">
        <v>0</v>
      </c>
      <c r="C84" s="227" t="n">
        <v>67.1738</v>
      </c>
      <c r="D84" s="227" t="n">
        <v>102.065</v>
      </c>
      <c r="E84" s="227" t="n">
        <v>267.5386</v>
      </c>
      <c r="F84" s="227" t="n">
        <v>439.5864</v>
      </c>
      <c r="G84" s="227" t="n">
        <v>1352.2568</v>
      </c>
      <c r="H84" s="227" t="n">
        <v>3697.519</v>
      </c>
      <c r="I84" s="227" t="n">
        <v>5926.1396</v>
      </c>
      <c r="J84" s="227" t="n">
        <v>2846.1452</v>
      </c>
      <c r="K84" s="227" t="n">
        <v>8772.2848</v>
      </c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</row>
    <row r="85" customFormat="false" ht="15" hidden="false" customHeight="false" outlineLevel="0" collapsed="false">
      <c r="A85" s="268" t="s">
        <v>196</v>
      </c>
      <c r="B85" s="227" t="n">
        <v>825.1246</v>
      </c>
      <c r="C85" s="227" t="n">
        <v>17830.5506</v>
      </c>
      <c r="D85" s="227" t="n">
        <v>13781.3234</v>
      </c>
      <c r="E85" s="227" t="n">
        <v>10815.4206</v>
      </c>
      <c r="F85" s="227" t="n">
        <v>29249.7564</v>
      </c>
      <c r="G85" s="227" t="n">
        <v>38007.4408</v>
      </c>
      <c r="H85" s="227" t="n">
        <v>6216.963</v>
      </c>
      <c r="I85" s="227" t="n">
        <v>116726.5794</v>
      </c>
      <c r="J85" s="227" t="n">
        <v>14578.9668</v>
      </c>
      <c r="K85" s="227" t="n">
        <v>131305.5462</v>
      </c>
      <c r="L85" s="280"/>
      <c r="T85" s="233"/>
    </row>
    <row r="86" s="4" customFormat="true" ht="15" hidden="false" customHeight="fals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</row>
    <row r="87" customFormat="false" ht="15" hidden="false" customHeight="false" outlineLevel="0" collapsed="false">
      <c r="A87" s="268" t="s">
        <v>35</v>
      </c>
      <c r="B87" s="227" t="n">
        <v>0</v>
      </c>
      <c r="C87" s="281" t="n">
        <v>353.0886</v>
      </c>
      <c r="D87" s="281" t="n">
        <v>538.253</v>
      </c>
      <c r="E87" s="281" t="n">
        <v>1053.1748</v>
      </c>
      <c r="F87" s="281" t="n">
        <v>6333.3014</v>
      </c>
      <c r="G87" s="281" t="n">
        <v>7420.8304</v>
      </c>
      <c r="H87" s="281" t="n">
        <v>3011.7924</v>
      </c>
      <c r="I87" s="281" t="n">
        <v>18710.4406</v>
      </c>
      <c r="J87" s="281" t="n">
        <v>1290228.3346</v>
      </c>
      <c r="K87" s="281" t="n">
        <v>1308938.7752</v>
      </c>
      <c r="L87" s="280"/>
    </row>
    <row r="88" customFormat="false" ht="15" hidden="false" customHeight="false" outlineLevel="0" collapsed="false">
      <c r="A88" s="282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0"/>
    </row>
    <row r="89" customFormat="false" ht="15.75" hidden="false" customHeight="false" outlineLevel="0" collapsed="false">
      <c r="A89" s="157" t="s">
        <v>199</v>
      </c>
      <c r="B89" s="283" t="n">
        <v>825.1246</v>
      </c>
      <c r="C89" s="283" t="n">
        <v>18183.6392</v>
      </c>
      <c r="D89" s="283" t="n">
        <v>14319.5764</v>
      </c>
      <c r="E89" s="283" t="n">
        <v>11868.5954</v>
      </c>
      <c r="F89" s="283" t="n">
        <v>35583.0578</v>
      </c>
      <c r="G89" s="283" t="n">
        <v>45428.2712</v>
      </c>
      <c r="H89" s="283" t="n">
        <v>9228.7554</v>
      </c>
      <c r="I89" s="283" t="n">
        <v>135437.02</v>
      </c>
      <c r="J89" s="283" t="n">
        <v>1304807.3014</v>
      </c>
      <c r="K89" s="283" t="n">
        <v>1440244.3214</v>
      </c>
      <c r="L89" s="280"/>
    </row>
    <row r="91" customFormat="false" ht="12.75" hidden="false" customHeight="false" outlineLevel="0" collapsed="false">
      <c r="A91" s="10"/>
      <c r="B91" s="284"/>
      <c r="D91" s="284"/>
    </row>
  </sheetData>
  <mergeCells count="7">
    <mergeCell ref="A2:N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I61" activeCellId="0" sqref="A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20" min="15" style="10" width="11.28"/>
    <col collapsed="false" customWidth="true" hidden="false" outlineLevel="0" max="25" min="21" style="10" width="11.28"/>
    <col collapsed="false" customWidth="true" hidden="false" outlineLevel="0" max="26" min="26" style="10" width="9.85"/>
    <col collapsed="false" customWidth="true" hidden="false" outlineLevel="0" max="27" min="27" style="10" width="11.99"/>
    <col collapsed="false" customWidth="true" hidden="false" outlineLevel="0" max="28" min="28" style="10" width="9.99"/>
    <col collapsed="false" customWidth="true" hidden="false" outlineLevel="0" max="30" min="29" style="10" width="11.56"/>
    <col collapsed="false" customWidth="true" hidden="false" outlineLevel="0" max="31" min="31" style="10" width="10.71"/>
    <col collapsed="false" customWidth="false" hidden="false" outlineLevel="0" max="257" min="32" style="10" width="9.14"/>
  </cols>
  <sheetData>
    <row r="1" s="9" customFormat="true" ht="30" hidden="false" customHeight="true" outlineLevel="0" collapsed="false">
      <c r="A1" s="11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/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n">
        <v>2011</v>
      </c>
      <c r="AA2" s="15" t="n">
        <v>2012</v>
      </c>
      <c r="AB2" s="15" t="n">
        <v>2013</v>
      </c>
      <c r="AC2" s="15" t="n">
        <v>2014</v>
      </c>
      <c r="AD2" s="15" t="n">
        <v>2015</v>
      </c>
      <c r="AE2" s="15" t="n">
        <v>2016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E3" s="20" t="s">
        <v>30</v>
      </c>
    </row>
    <row r="4" s="9" customFormat="true" ht="15.75" hidden="false" customHeight="false" outlineLevel="0" collapsed="false">
      <c r="A4" s="24" t="s">
        <v>31</v>
      </c>
      <c r="B4" s="25" t="s">
        <v>32</v>
      </c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R4" s="12"/>
      <c r="S4" s="28"/>
      <c r="T4" s="12"/>
      <c r="U4" s="12"/>
      <c r="Y4" s="29"/>
      <c r="Z4" s="30"/>
    </row>
    <row r="5" s="9" customFormat="true" ht="15" hidden="false" customHeight="false" outlineLevel="0" collapsed="false">
      <c r="B5" s="31" t="s">
        <v>33</v>
      </c>
      <c r="C5" s="31"/>
      <c r="R5" s="12"/>
      <c r="S5" s="28"/>
      <c r="T5" s="12"/>
      <c r="U5" s="12"/>
      <c r="Y5" s="29"/>
      <c r="Z5" s="30"/>
    </row>
    <row r="6" s="9" customFormat="true" ht="15" hidden="false" customHeight="false" outlineLevel="0" collapsed="false">
      <c r="C6" s="9" t="s">
        <v>34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2" t="n">
        <v>138.6</v>
      </c>
      <c r="R6" s="33" t="n">
        <v>138.043</v>
      </c>
      <c r="S6" s="34" t="n">
        <v>158.7</v>
      </c>
      <c r="T6" s="35" t="n">
        <v>152.7</v>
      </c>
      <c r="U6" s="36" t="n">
        <v>155.51097968325</v>
      </c>
      <c r="V6" s="36" t="n">
        <v>159.776895912668</v>
      </c>
      <c r="W6" s="36" t="n">
        <v>144.188405317017</v>
      </c>
      <c r="X6" s="36" t="n">
        <v>118.807865736698</v>
      </c>
      <c r="Y6" s="37" t="n">
        <v>116.781217484824</v>
      </c>
      <c r="Z6" s="285" t="n">
        <v>130.3</v>
      </c>
      <c r="AA6" s="49" t="n">
        <v>136.6</v>
      </c>
      <c r="AB6" s="49" t="n">
        <v>122.4</v>
      </c>
      <c r="AC6" s="32" t="n">
        <v>123.4</v>
      </c>
      <c r="AD6" s="32" t="n">
        <v>136.7</v>
      </c>
      <c r="AE6" s="32" t="n">
        <v>166.9</v>
      </c>
    </row>
    <row r="7" s="9" customFormat="true" ht="15" hidden="false" customHeight="false" outlineLevel="0" collapsed="false">
      <c r="C7" s="9" t="s">
        <v>35</v>
      </c>
      <c r="Q7" s="32"/>
      <c r="R7" s="33"/>
      <c r="S7" s="34"/>
      <c r="U7" s="36"/>
      <c r="V7" s="36"/>
      <c r="W7" s="36"/>
      <c r="X7" s="36"/>
      <c r="Y7" s="37"/>
      <c r="Z7" s="285"/>
      <c r="AA7" s="49"/>
      <c r="AB7" s="49"/>
      <c r="AC7" s="32"/>
      <c r="AD7" s="32"/>
      <c r="AE7" s="32"/>
    </row>
    <row r="8" s="9" customFormat="true" ht="15" hidden="false" customHeight="false" outlineLevel="0" collapsed="false">
      <c r="C8" s="41" t="s">
        <v>36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2" t="n">
        <v>14.5</v>
      </c>
      <c r="R8" s="33" t="n">
        <v>14.171</v>
      </c>
      <c r="S8" s="34" t="n">
        <v>14</v>
      </c>
      <c r="T8" s="35" t="n">
        <v>12</v>
      </c>
      <c r="U8" s="36" t="n">
        <v>13.1924879449194</v>
      </c>
      <c r="V8" s="36" t="n">
        <v>15.8477585888178</v>
      </c>
      <c r="W8" s="36" t="n">
        <v>11.3707718852507</v>
      </c>
      <c r="X8" s="36" t="n">
        <v>12.1764218334202</v>
      </c>
      <c r="Y8" s="37" t="n">
        <v>13.873887504082</v>
      </c>
      <c r="Z8" s="285" t="n">
        <v>12.9</v>
      </c>
      <c r="AA8" s="49" t="n">
        <v>12.7</v>
      </c>
      <c r="AB8" s="49" t="n">
        <v>12.8</v>
      </c>
      <c r="AC8" s="32" t="n">
        <v>13.6</v>
      </c>
      <c r="AD8" s="33" t="n">
        <v>16</v>
      </c>
      <c r="AE8" s="32" t="n">
        <v>15.9</v>
      </c>
    </row>
    <row r="9" s="9" customFormat="true" ht="15" hidden="false" customHeight="false" outlineLevel="0" collapsed="false">
      <c r="C9" s="41" t="s">
        <v>37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2" t="n">
        <v>0.4</v>
      </c>
      <c r="R9" s="33" t="n">
        <v>0.275</v>
      </c>
      <c r="S9" s="42" t="s">
        <v>38</v>
      </c>
      <c r="T9" s="35" t="n">
        <v>0.2</v>
      </c>
      <c r="U9" s="36" t="n">
        <v>0.583982076260246</v>
      </c>
      <c r="V9" s="36" t="n">
        <v>0.493500484904826</v>
      </c>
      <c r="W9" s="36" t="n">
        <v>0.604114209222328</v>
      </c>
      <c r="X9" s="36" t="s">
        <v>38</v>
      </c>
      <c r="Y9" s="37" t="n">
        <v>0.770606966435493</v>
      </c>
      <c r="Z9" s="285" t="s">
        <v>38</v>
      </c>
      <c r="AA9" s="49" t="s">
        <v>38</v>
      </c>
      <c r="AB9" s="49" t="s">
        <v>38</v>
      </c>
      <c r="AC9" s="49" t="s">
        <v>38</v>
      </c>
      <c r="AD9" s="49" t="s">
        <v>38</v>
      </c>
      <c r="AE9" s="49" t="s">
        <v>38</v>
      </c>
    </row>
    <row r="10" s="9" customFormat="true" ht="15" hidden="false" customHeight="false" outlineLevel="0" collapsed="false">
      <c r="C10" s="41" t="s">
        <v>39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2" t="n">
        <v>0.2</v>
      </c>
      <c r="R10" s="33" t="n">
        <v>0.304</v>
      </c>
      <c r="S10" s="34" t="n">
        <v>0.3</v>
      </c>
      <c r="T10" s="35" t="n">
        <v>0.2</v>
      </c>
      <c r="U10" s="36" t="n">
        <v>0.383623162500718</v>
      </c>
      <c r="V10" s="36" t="s">
        <v>38</v>
      </c>
      <c r="W10" s="36" t="n">
        <v>0.349230144317935</v>
      </c>
      <c r="X10" s="36" t="n">
        <v>0.220648133092106</v>
      </c>
      <c r="Y10" s="37" t="n">
        <v>0.117445447946188</v>
      </c>
      <c r="Z10" s="285" t="s">
        <v>38</v>
      </c>
      <c r="AA10" s="49" t="n">
        <v>0.7</v>
      </c>
      <c r="AB10" s="49" t="n">
        <v>0.2</v>
      </c>
      <c r="AC10" s="32" t="n">
        <v>0.1</v>
      </c>
      <c r="AD10" s="32" t="n">
        <v>0.5</v>
      </c>
      <c r="AE10" s="32" t="n">
        <v>0.4</v>
      </c>
    </row>
    <row r="11" s="9" customFormat="true" ht="15" hidden="false" customHeight="false" outlineLevel="0" collapsed="false">
      <c r="C11" s="9" t="s">
        <v>40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2" t="n">
        <v>15.5</v>
      </c>
      <c r="P11" s="9" t="n">
        <v>15.4</v>
      </c>
      <c r="Q11" s="32" t="n">
        <v>15.2</v>
      </c>
      <c r="R11" s="33" t="n">
        <v>14.75</v>
      </c>
      <c r="S11" s="34" t="n">
        <v>14.5</v>
      </c>
      <c r="T11" s="35" t="n">
        <v>12.5</v>
      </c>
      <c r="U11" s="36" t="n">
        <v>14.1600931836804</v>
      </c>
      <c r="V11" s="36" t="n">
        <v>16.4486543925275</v>
      </c>
      <c r="W11" s="36" t="n">
        <v>12.324116238791</v>
      </c>
      <c r="X11" s="36" t="n">
        <v>12.6358081618819</v>
      </c>
      <c r="Y11" s="37" t="n">
        <v>14.7619399184637</v>
      </c>
      <c r="Z11" s="285" t="n">
        <v>13.6</v>
      </c>
      <c r="AA11" s="49" t="n">
        <v>13.7</v>
      </c>
      <c r="AB11" s="49" t="n">
        <v>13.2</v>
      </c>
      <c r="AC11" s="32" t="n">
        <v>13.9</v>
      </c>
      <c r="AD11" s="32" t="n">
        <v>17</v>
      </c>
      <c r="AE11" s="32" t="n">
        <v>16.4</v>
      </c>
    </row>
    <row r="12" s="9" customFormat="true" ht="18" hidden="false" customHeight="false" outlineLevel="0" collapsed="false">
      <c r="C12" s="24" t="s">
        <v>200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3" t="n">
        <v>0.5468</v>
      </c>
      <c r="P12" s="9" t="n">
        <v>0.5</v>
      </c>
      <c r="Q12" s="32" t="n">
        <v>0.6</v>
      </c>
      <c r="R12" s="35" t="n">
        <v>0.6</v>
      </c>
      <c r="S12" s="34" t="n">
        <v>0.5</v>
      </c>
      <c r="T12" s="35" t="n">
        <v>0.4</v>
      </c>
      <c r="U12" s="36" t="n">
        <v>0.3641883570795</v>
      </c>
      <c r="V12" s="36" t="n">
        <v>0.602941291369565</v>
      </c>
      <c r="W12" s="36" t="n">
        <v>0.518961347837789</v>
      </c>
      <c r="X12" s="36" t="n">
        <v>0.479785924811908</v>
      </c>
      <c r="Y12" s="37" t="n">
        <v>0.390806965644838</v>
      </c>
      <c r="Z12" s="286" t="n">
        <v>0.3</v>
      </c>
      <c r="AA12" s="49" t="n">
        <v>0.3</v>
      </c>
      <c r="AB12" s="49" t="n">
        <v>0.3</v>
      </c>
      <c r="AC12" s="32" t="n">
        <v>0.2</v>
      </c>
      <c r="AD12" s="32" t="n">
        <v>0.2</v>
      </c>
      <c r="AE12" s="32" t="n">
        <v>0.2</v>
      </c>
    </row>
    <row r="13" s="9" customFormat="true" ht="15" hidden="false" customHeight="false" outlineLevel="0" collapsed="false">
      <c r="C13" s="9" t="s">
        <v>42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4" t="n">
        <f aca="false">O6+O11+O12</f>
        <v>158.5468</v>
      </c>
      <c r="P13" s="45" t="n">
        <f aca="false">P6+P11+P12</f>
        <v>150.8</v>
      </c>
      <c r="Q13" s="45" t="n">
        <f aca="false">Q6+Q11+Q12</f>
        <v>154.4</v>
      </c>
      <c r="R13" s="45" t="n">
        <f aca="false">R6+R11+R12</f>
        <v>153.393</v>
      </c>
      <c r="S13" s="46" t="n">
        <v>173.7</v>
      </c>
      <c r="T13" s="35" t="n">
        <v>165.6</v>
      </c>
      <c r="U13" s="36" t="n">
        <v>170.03526122401</v>
      </c>
      <c r="V13" s="36" t="n">
        <v>176.828491596565</v>
      </c>
      <c r="W13" s="36" t="n">
        <v>157.031482903646</v>
      </c>
      <c r="X13" s="36" t="n">
        <v>131.923459823391</v>
      </c>
      <c r="Y13" s="37" t="n">
        <v>131.933964368932</v>
      </c>
      <c r="Z13" s="285" t="n">
        <v>144.2</v>
      </c>
      <c r="AA13" s="49" t="n">
        <v>150.6</v>
      </c>
      <c r="AB13" s="49" t="n">
        <v>135.8</v>
      </c>
      <c r="AC13" s="32" t="n">
        <v>137.6</v>
      </c>
      <c r="AD13" s="32" t="n">
        <v>153.9</v>
      </c>
      <c r="AE13" s="32" t="n">
        <v>183.5</v>
      </c>
    </row>
    <row r="14" s="9" customFormat="true" ht="15" hidden="false" customHeight="false" outlineLevel="0" collapsed="false">
      <c r="E14" s="9" t="s">
        <v>43</v>
      </c>
      <c r="F14" s="9" t="s">
        <v>43</v>
      </c>
      <c r="G14" s="9" t="s">
        <v>43</v>
      </c>
      <c r="H14" s="9" t="s">
        <v>43</v>
      </c>
      <c r="I14" s="9" t="s">
        <v>43</v>
      </c>
      <c r="J14" s="9" t="s">
        <v>43</v>
      </c>
      <c r="K14" s="9" t="s">
        <v>43</v>
      </c>
      <c r="L14" s="9" t="s">
        <v>43</v>
      </c>
      <c r="M14" s="9" t="s">
        <v>43</v>
      </c>
      <c r="O14" s="47"/>
      <c r="S14" s="28"/>
      <c r="T14" s="12"/>
      <c r="U14" s="48"/>
      <c r="V14" s="49"/>
      <c r="W14" s="49"/>
      <c r="X14" s="49"/>
      <c r="Y14" s="50"/>
      <c r="Z14" s="285"/>
      <c r="AA14" s="49"/>
      <c r="AB14" s="49"/>
      <c r="AC14" s="32"/>
      <c r="AD14" s="32"/>
      <c r="AE14" s="32"/>
    </row>
    <row r="15" s="9" customFormat="true" ht="15.75" hidden="false" customHeight="false" outlineLevel="0" collapsed="false">
      <c r="A15" s="24" t="s">
        <v>44</v>
      </c>
      <c r="B15" s="25" t="s">
        <v>45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S15" s="28"/>
      <c r="T15" s="12"/>
      <c r="U15" s="48"/>
      <c r="V15" s="49"/>
      <c r="W15" s="49"/>
      <c r="X15" s="49"/>
      <c r="Y15" s="50"/>
      <c r="Z15" s="285"/>
      <c r="AA15" s="49"/>
      <c r="AB15" s="49"/>
      <c r="AC15" s="32"/>
      <c r="AD15" s="32"/>
      <c r="AE15" s="32"/>
    </row>
    <row r="16" s="9" customFormat="true" ht="15" hidden="false" customHeight="false" outlineLevel="0" collapsed="false">
      <c r="B16" s="31" t="s">
        <v>46</v>
      </c>
      <c r="C16" s="31"/>
      <c r="O16" s="33"/>
      <c r="S16" s="28"/>
      <c r="T16" s="12"/>
      <c r="U16" s="48"/>
      <c r="V16" s="49"/>
      <c r="W16" s="49"/>
      <c r="X16" s="49"/>
      <c r="Y16" s="50"/>
      <c r="Z16" s="285"/>
      <c r="AA16" s="49"/>
      <c r="AB16" s="49"/>
      <c r="AC16" s="32"/>
      <c r="AD16" s="32"/>
      <c r="AE16" s="32"/>
    </row>
    <row r="17" s="9" customFormat="true" ht="15" hidden="false" customHeight="false" outlineLevel="0" collapsed="false">
      <c r="C17" s="9" t="s">
        <v>34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2" t="n">
        <v>134.9</v>
      </c>
      <c r="Q17" s="32" t="n">
        <v>138.6</v>
      </c>
      <c r="R17" s="33" t="n">
        <v>138.043</v>
      </c>
      <c r="S17" s="34" t="n">
        <v>158.7</v>
      </c>
      <c r="T17" s="35" t="n">
        <v>152.7</v>
      </c>
      <c r="U17" s="36" t="n">
        <v>155.51097968325</v>
      </c>
      <c r="V17" s="36" t="n">
        <v>159.776895912668</v>
      </c>
      <c r="W17" s="36" t="n">
        <v>144.188405317017</v>
      </c>
      <c r="X17" s="36" t="n">
        <v>118.807865736698</v>
      </c>
      <c r="Y17" s="37" t="n">
        <v>116.781217484824</v>
      </c>
      <c r="Z17" s="285" t="n">
        <v>130.3</v>
      </c>
      <c r="AA17" s="49" t="n">
        <v>136.6</v>
      </c>
      <c r="AB17" s="49" t="n">
        <v>122.4</v>
      </c>
      <c r="AC17" s="32" t="n">
        <v>123.4</v>
      </c>
      <c r="AD17" s="32" t="n">
        <v>136.7</v>
      </c>
      <c r="AE17" s="32" t="n">
        <v>166.9</v>
      </c>
    </row>
    <row r="18" s="9" customFormat="true" ht="15" hidden="false" customHeight="false" outlineLevel="0" collapsed="false">
      <c r="C18" s="9" t="s">
        <v>35</v>
      </c>
      <c r="P18" s="32"/>
      <c r="Q18" s="32"/>
      <c r="R18" s="33"/>
      <c r="S18" s="34"/>
      <c r="U18" s="36"/>
      <c r="V18" s="36"/>
      <c r="W18" s="36"/>
      <c r="X18" s="36"/>
      <c r="Y18" s="37"/>
      <c r="Z18" s="285"/>
      <c r="AA18" s="49"/>
      <c r="AB18" s="49"/>
      <c r="AC18" s="32"/>
      <c r="AD18" s="32"/>
      <c r="AE18" s="32"/>
    </row>
    <row r="19" s="9" customFormat="true" ht="15" hidden="false" customHeight="false" outlineLevel="0" collapsed="false">
      <c r="C19" s="41" t="s">
        <v>36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2" t="n">
        <v>18.9</v>
      </c>
      <c r="Q19" s="32" t="n">
        <v>17.9</v>
      </c>
      <c r="R19" s="33" t="n">
        <f aca="false">R22-R21-R20</f>
        <v>20.464</v>
      </c>
      <c r="S19" s="34" t="n">
        <v>17.5</v>
      </c>
      <c r="T19" s="35" t="n">
        <v>16.7</v>
      </c>
      <c r="U19" s="36" t="n">
        <v>18.6238886757012</v>
      </c>
      <c r="V19" s="36" t="n">
        <v>21.221921634281</v>
      </c>
      <c r="W19" s="36" t="n">
        <v>17.0624248867717</v>
      </c>
      <c r="X19" s="36" t="n">
        <v>15.5206824263665</v>
      </c>
      <c r="Y19" s="37" t="n">
        <v>17.3303123251443</v>
      </c>
      <c r="Z19" s="285" t="n">
        <v>16.8</v>
      </c>
      <c r="AA19" s="44" t="n">
        <v>19</v>
      </c>
      <c r="AB19" s="44" t="n">
        <v>16</v>
      </c>
      <c r="AC19" s="32" t="n">
        <v>17.9</v>
      </c>
      <c r="AD19" s="32" t="n">
        <v>19.8</v>
      </c>
      <c r="AE19" s="33" t="n">
        <v>20</v>
      </c>
    </row>
    <row r="20" s="9" customFormat="true" ht="15" hidden="false" customHeight="false" outlineLevel="0" collapsed="false">
      <c r="C20" s="41" t="s">
        <v>37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51" t="n">
        <v>0.2</v>
      </c>
      <c r="P20" s="32" t="n">
        <v>0.3</v>
      </c>
      <c r="Q20" s="32" t="n">
        <v>0.3</v>
      </c>
      <c r="R20" s="33" t="n">
        <v>0.237</v>
      </c>
      <c r="S20" s="42" t="s">
        <v>38</v>
      </c>
      <c r="T20" s="35" t="n">
        <v>0.5</v>
      </c>
      <c r="U20" s="36" t="n">
        <v>0.246473577808599</v>
      </c>
      <c r="V20" s="36" t="n">
        <v>0.55467999241896</v>
      </c>
      <c r="W20" s="36" t="n">
        <v>0.34850085603729</v>
      </c>
      <c r="X20" s="36" t="s">
        <v>38</v>
      </c>
      <c r="Y20" s="37" t="n">
        <v>0.414780566633528</v>
      </c>
      <c r="Z20" s="285" t="s">
        <v>38</v>
      </c>
      <c r="AA20" s="49" t="s">
        <v>38</v>
      </c>
      <c r="AB20" s="49" t="s">
        <v>38</v>
      </c>
      <c r="AC20" s="49" t="s">
        <v>38</v>
      </c>
      <c r="AD20" s="49" t="s">
        <v>38</v>
      </c>
      <c r="AE20" s="49" t="s">
        <v>38</v>
      </c>
    </row>
    <row r="21" s="9" customFormat="true" ht="15" hidden="false" customHeight="false" outlineLevel="0" collapsed="false">
      <c r="C21" s="41" t="s">
        <v>39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51" t="n">
        <v>0.2</v>
      </c>
      <c r="P21" s="32" t="n">
        <v>0.1</v>
      </c>
      <c r="Q21" s="32" t="n">
        <v>0.1</v>
      </c>
      <c r="R21" s="33" t="n">
        <v>0.19</v>
      </c>
      <c r="S21" s="34" t="n">
        <v>0.2</v>
      </c>
      <c r="T21" s="35" t="n">
        <v>0.2</v>
      </c>
      <c r="U21" s="36" t="n">
        <v>0.0677142870654352</v>
      </c>
      <c r="V21" s="36" t="s">
        <v>38</v>
      </c>
      <c r="W21" s="36" t="n">
        <v>0.317670466188915</v>
      </c>
      <c r="X21" s="36" t="n">
        <v>0.360102710152805</v>
      </c>
      <c r="Y21" s="37" t="n">
        <v>0.18067111604983</v>
      </c>
      <c r="Z21" s="285" t="n">
        <v>0.3</v>
      </c>
      <c r="AA21" s="49" t="n">
        <v>0.5</v>
      </c>
      <c r="AB21" s="49" t="s">
        <v>38</v>
      </c>
      <c r="AC21" s="32" t="n">
        <v>0.2</v>
      </c>
      <c r="AD21" s="32" t="n">
        <v>0.5</v>
      </c>
      <c r="AE21" s="32" t="n">
        <v>0.2</v>
      </c>
    </row>
    <row r="22" s="9" customFormat="true" ht="15" hidden="false" customHeight="false" outlineLevel="0" collapsed="false">
      <c r="C22" s="9" t="s">
        <v>40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2" t="n">
        <v>19.3</v>
      </c>
      <c r="Q22" s="32" t="n">
        <v>18.3</v>
      </c>
      <c r="R22" s="33" t="n">
        <v>20.891</v>
      </c>
      <c r="S22" s="34" t="n">
        <v>17.9</v>
      </c>
      <c r="T22" s="35" t="n">
        <v>17.4</v>
      </c>
      <c r="U22" s="36" t="n">
        <v>18.9380765405753</v>
      </c>
      <c r="V22" s="36" t="n">
        <v>21.900816935223</v>
      </c>
      <c r="W22" s="36" t="n">
        <v>17.7285962089979</v>
      </c>
      <c r="X22" s="36" t="n">
        <v>15.9553680388517</v>
      </c>
      <c r="Y22" s="37" t="n">
        <v>17.9257640078277</v>
      </c>
      <c r="Z22" s="285" t="n">
        <v>17.5</v>
      </c>
      <c r="AA22" s="49" t="n">
        <v>19.8</v>
      </c>
      <c r="AB22" s="49" t="n">
        <v>16.4</v>
      </c>
      <c r="AC22" s="32" t="n">
        <v>18.4</v>
      </c>
      <c r="AD22" s="32" t="n">
        <v>20.4</v>
      </c>
      <c r="AE22" s="32" t="n">
        <v>20.4</v>
      </c>
    </row>
    <row r="23" s="9" customFormat="true" ht="18" hidden="false" customHeight="false" outlineLevel="0" collapsed="false">
      <c r="C23" s="24" t="s">
        <v>200</v>
      </c>
      <c r="E23" s="9" t="n">
        <v>0.2</v>
      </c>
      <c r="F23" s="9" t="n">
        <v>0.19</v>
      </c>
      <c r="G23" s="9" t="n">
        <v>0.22</v>
      </c>
      <c r="H23" s="9" t="n">
        <v>0.24</v>
      </c>
      <c r="I23" s="9" t="n">
        <v>0.26</v>
      </c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51" t="n">
        <v>0.2441</v>
      </c>
      <c r="P23" s="32" t="n">
        <v>0.2</v>
      </c>
      <c r="Q23" s="32" t="n">
        <v>0.2</v>
      </c>
      <c r="R23" s="52" t="n">
        <v>0.2</v>
      </c>
      <c r="S23" s="35" t="n">
        <v>0.3</v>
      </c>
      <c r="T23" s="35" t="n">
        <v>0.2</v>
      </c>
      <c r="U23" s="36" t="n">
        <v>0.160314276313921</v>
      </c>
      <c r="V23" s="36" t="n">
        <v>0.321016433251054</v>
      </c>
      <c r="W23" s="36" t="n">
        <v>0.272832194570173</v>
      </c>
      <c r="X23" s="36" t="n">
        <v>0.179395940526253</v>
      </c>
      <c r="Y23" s="37" t="n">
        <v>0.181950680934008</v>
      </c>
      <c r="Z23" s="286" t="n">
        <v>0.1</v>
      </c>
      <c r="AA23" s="49" t="n">
        <v>0.1</v>
      </c>
      <c r="AB23" s="49" t="n">
        <v>0.1</v>
      </c>
      <c r="AC23" s="32" t="n">
        <v>0.1</v>
      </c>
      <c r="AD23" s="32" t="n">
        <v>0.2</v>
      </c>
      <c r="AE23" s="32" t="n">
        <v>0.1</v>
      </c>
    </row>
    <row r="24" s="9" customFormat="true" ht="15" hidden="false" customHeight="false" outlineLevel="0" collapsed="false">
      <c r="A24" s="53"/>
      <c r="B24" s="53"/>
      <c r="C24" s="53" t="s">
        <v>42</v>
      </c>
      <c r="D24" s="53"/>
      <c r="E24" s="53" t="n">
        <v>164.114</v>
      </c>
      <c r="F24" s="53" t="n">
        <v>153.037</v>
      </c>
      <c r="G24" s="53" t="n">
        <v>160.062</v>
      </c>
      <c r="H24" s="53" t="n">
        <v>162.238</v>
      </c>
      <c r="I24" s="53" t="n">
        <v>160.55</v>
      </c>
      <c r="J24" s="53" t="n">
        <v>161.802</v>
      </c>
      <c r="K24" s="53" t="n">
        <v>166.87</v>
      </c>
      <c r="L24" s="53" t="n">
        <v>161.366</v>
      </c>
      <c r="M24" s="53" t="n">
        <v>158.2</v>
      </c>
      <c r="N24" s="53" t="n">
        <v>158.9</v>
      </c>
      <c r="O24" s="55" t="n">
        <f aca="false">O17+O22+O23</f>
        <v>163.0441</v>
      </c>
      <c r="P24" s="55" t="n">
        <f aca="false">P17+P22+P23</f>
        <v>154.4</v>
      </c>
      <c r="Q24" s="55" t="n">
        <f aca="false">Q17+Q22+Q23</f>
        <v>157.1</v>
      </c>
      <c r="R24" s="55" t="n">
        <f aca="false">R17+R22+R23</f>
        <v>159.134</v>
      </c>
      <c r="S24" s="56" t="n">
        <v>176.9</v>
      </c>
      <c r="T24" s="57" t="n">
        <v>170.4</v>
      </c>
      <c r="U24" s="57" t="n">
        <v>174.609370500139</v>
      </c>
      <c r="V24" s="57" t="n">
        <v>181.998729281142</v>
      </c>
      <c r="W24" s="57" t="n">
        <v>162.189833720585</v>
      </c>
      <c r="X24" s="57" t="n">
        <v>134.942629716076</v>
      </c>
      <c r="Y24" s="58" t="n">
        <v>134.888932173586</v>
      </c>
      <c r="Z24" s="287" t="n">
        <v>147.9</v>
      </c>
      <c r="AA24" s="288" t="n">
        <v>156.6</v>
      </c>
      <c r="AB24" s="288" t="n">
        <v>138.9</v>
      </c>
      <c r="AC24" s="54" t="n">
        <v>141.9</v>
      </c>
      <c r="AD24" s="54" t="n">
        <v>157.3</v>
      </c>
      <c r="AE24" s="54" t="n">
        <v>187.5</v>
      </c>
    </row>
    <row r="25" s="10" customFormat="true" ht="4.5" hidden="false" customHeight="true" outlineLevel="0" collapsed="false">
      <c r="O25" s="63" t="s">
        <v>43</v>
      </c>
      <c r="P25" s="63" t="s">
        <v>43</v>
      </c>
      <c r="Q25" s="63" t="s">
        <v>43</v>
      </c>
      <c r="R25" s="63" t="s">
        <v>43</v>
      </c>
      <c r="S25" s="63" t="s">
        <v>43</v>
      </c>
    </row>
    <row r="26" s="10" customFormat="true" ht="11.25" hidden="false" customHeight="true" outlineLevel="0" collapsed="false">
      <c r="A26" s="64" t="s">
        <v>47</v>
      </c>
      <c r="O26" s="63"/>
      <c r="P26" s="63"/>
      <c r="Q26" s="63"/>
      <c r="R26" s="63"/>
      <c r="S26" s="63"/>
    </row>
    <row r="27" s="10" customFormat="true" ht="14.25" hidden="false" customHeight="false" outlineLevel="0" collapsed="false">
      <c r="A27" s="65" t="s">
        <v>48</v>
      </c>
      <c r="S27" s="62"/>
    </row>
    <row r="28" s="10" customFormat="true" ht="14.25" hidden="false" customHeight="false" outlineLevel="0" collapsed="false">
      <c r="A28" s="65" t="s">
        <v>201</v>
      </c>
      <c r="S28" s="62"/>
    </row>
    <row r="29" s="10" customFormat="true" ht="15.75" hidden="false" customHeight="true" outlineLevel="0" collapsed="false">
      <c r="A29" s="64" t="s">
        <v>202</v>
      </c>
      <c r="S29" s="62"/>
    </row>
    <row r="30" s="10" customFormat="true" ht="15.75" hidden="false" customHeight="true" outlineLevel="0" collapsed="false">
      <c r="A30" s="64" t="s">
        <v>5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10" customFormat="true" ht="15.75" hidden="false" customHeight="true" outlineLevel="0" collapsed="false">
      <c r="A31" s="10" t="s">
        <v>43</v>
      </c>
      <c r="S31" s="62"/>
    </row>
    <row r="32" s="9" customFormat="true" ht="24" hidden="false" customHeight="true" outlineLevel="0" collapsed="false">
      <c r="A32" s="66" t="s">
        <v>5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9" customFormat="true" ht="24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P33" s="69"/>
      <c r="Q33" s="69"/>
      <c r="U33" s="13" t="s">
        <v>53</v>
      </c>
      <c r="V33" s="69"/>
      <c r="W33" s="69"/>
      <c r="X33" s="69"/>
      <c r="Y33" s="69"/>
      <c r="Z33" s="69"/>
      <c r="AA33" s="69"/>
      <c r="AB33" s="69"/>
      <c r="AC33" s="69"/>
      <c r="AD33" s="69"/>
    </row>
    <row r="34" s="9" customFormat="tru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U34" s="70" t="s">
        <v>54</v>
      </c>
      <c r="V34" s="70" t="s">
        <v>55</v>
      </c>
      <c r="W34" s="70" t="s">
        <v>56</v>
      </c>
      <c r="X34" s="70" t="s">
        <v>57</v>
      </c>
      <c r="Y34" s="70" t="s">
        <v>58</v>
      </c>
      <c r="Z34" s="70" t="s">
        <v>59</v>
      </c>
      <c r="AA34" s="70" t="s">
        <v>60</v>
      </c>
      <c r="AB34" s="70" t="s">
        <v>61</v>
      </c>
      <c r="AC34" s="70" t="s">
        <v>62</v>
      </c>
      <c r="AD34" s="70" t="s">
        <v>63</v>
      </c>
    </row>
    <row r="35" s="9" customFormat="true" ht="15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U35" s="71" t="n">
        <v>25</v>
      </c>
      <c r="V35" s="71" t="n">
        <v>50</v>
      </c>
      <c r="W35" s="71" t="n">
        <v>100</v>
      </c>
      <c r="X35" s="71" t="n">
        <v>150</v>
      </c>
      <c r="Y35" s="71" t="n">
        <v>200</v>
      </c>
      <c r="Z35" s="71" t="n">
        <v>300</v>
      </c>
      <c r="AA35" s="71" t="n">
        <v>400</v>
      </c>
      <c r="AB35" s="71" t="n">
        <v>500</v>
      </c>
      <c r="AC35" s="72"/>
      <c r="AD35" s="72"/>
    </row>
    <row r="36" s="9" customFormat="true" ht="15" hidden="false" customHeight="false" outlineLevel="0" collapsed="false">
      <c r="A36" s="24" t="s">
        <v>64</v>
      </c>
    </row>
    <row r="37" s="9" customFormat="true" ht="15" hidden="false" customHeight="false" outlineLevel="0" collapsed="false">
      <c r="A37" s="24"/>
      <c r="B37" s="73" t="s">
        <v>65</v>
      </c>
      <c r="U37" s="289" t="n">
        <v>42.3</v>
      </c>
      <c r="V37" s="289" t="n">
        <v>52</v>
      </c>
      <c r="W37" s="289" t="n">
        <v>39.9</v>
      </c>
      <c r="X37" s="289" t="n">
        <v>16.6</v>
      </c>
      <c r="Y37" s="289" t="n">
        <v>9.6</v>
      </c>
      <c r="Z37" s="289" t="n">
        <v>12.2</v>
      </c>
      <c r="AA37" s="289" t="n">
        <v>6</v>
      </c>
      <c r="AB37" s="289" t="n">
        <v>2.2</v>
      </c>
      <c r="AC37" s="289" t="n">
        <v>2.5</v>
      </c>
      <c r="AD37" s="289" t="n">
        <v>183.3</v>
      </c>
    </row>
    <row r="38" s="9" customFormat="true" ht="15" hidden="false" customHeight="false" outlineLevel="0" collapsed="false">
      <c r="B38" s="73" t="s">
        <v>66</v>
      </c>
      <c r="U38" s="290" t="n">
        <f aca="false">(U37/$AD37)*100</f>
        <v>23.0769230769231</v>
      </c>
      <c r="V38" s="290" t="n">
        <f aca="false">(V37/$AD37)*100</f>
        <v>28.3687943262411</v>
      </c>
      <c r="W38" s="290" t="n">
        <f aca="false">(W37/$AD37)*100</f>
        <v>21.7675941080196</v>
      </c>
      <c r="X38" s="290" t="n">
        <f aca="false">(X37/$AD37)*100</f>
        <v>9.05619203491544</v>
      </c>
      <c r="Y38" s="290" t="n">
        <f aca="false">(Y37/$AD37)*100</f>
        <v>5.23731587561375</v>
      </c>
      <c r="Z38" s="290" t="n">
        <f aca="false">(Z37/$AD37)*100</f>
        <v>6.6557555919258</v>
      </c>
      <c r="AA38" s="290" t="n">
        <f aca="false">(AA37/$AD37)*100</f>
        <v>3.27332242225859</v>
      </c>
      <c r="AB38" s="290" t="n">
        <f aca="false">(AB37/$AD37)*100</f>
        <v>1.20021822149482</v>
      </c>
      <c r="AC38" s="290" t="n">
        <f aca="false">(AC37/$AD37)*100</f>
        <v>1.36388434260775</v>
      </c>
      <c r="AD38" s="290" t="n">
        <f aca="false">(AD37/$AD37)*100</f>
        <v>100</v>
      </c>
    </row>
    <row r="39" s="9" customFormat="true" ht="15" hidden="false" customHeight="false" outlineLevel="0" collapsed="false">
      <c r="A39" s="9" t="s">
        <v>67</v>
      </c>
      <c r="B39" s="31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</row>
    <row r="40" s="9" customFormat="true" ht="15" hidden="false" customHeight="false" outlineLevel="0" collapsed="false">
      <c r="B40" s="73" t="s">
        <v>65</v>
      </c>
      <c r="U40" s="154" t="n">
        <v>630</v>
      </c>
      <c r="V40" s="154" t="n">
        <v>1881</v>
      </c>
      <c r="W40" s="154" t="n">
        <v>2818</v>
      </c>
      <c r="X40" s="154" t="n">
        <v>2052</v>
      </c>
      <c r="Y40" s="154" t="n">
        <v>1649</v>
      </c>
      <c r="Z40" s="154" t="n">
        <v>3034</v>
      </c>
      <c r="AA40" s="154" t="n">
        <v>2067</v>
      </c>
      <c r="AB40" s="154" t="n">
        <v>990</v>
      </c>
      <c r="AC40" s="154" t="n">
        <v>1519</v>
      </c>
      <c r="AD40" s="154" t="n">
        <v>16639</v>
      </c>
    </row>
    <row r="41" s="9" customFormat="true" ht="15" hidden="false" customHeight="false" outlineLevel="0" collapsed="false">
      <c r="A41" s="53"/>
      <c r="B41" s="78" t="s">
        <v>66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U41" s="291" t="n">
        <f aca="false">(U40/$AD40)*100</f>
        <v>3.78628523348759</v>
      </c>
      <c r="V41" s="291" t="n">
        <f aca="false">(V40/$AD40)*100</f>
        <v>11.3047659114129</v>
      </c>
      <c r="W41" s="291" t="n">
        <f aca="false">(W40/$AD40)*100</f>
        <v>16.9361139491556</v>
      </c>
      <c r="X41" s="291" t="n">
        <f aca="false">(X40/$AD40)*100</f>
        <v>12.3324719033596</v>
      </c>
      <c r="Y41" s="291" t="n">
        <f aca="false">(Y40/$AD40)*100</f>
        <v>9.91045134923974</v>
      </c>
      <c r="Z41" s="291" t="n">
        <f aca="false">(Z40/$AD40)*100</f>
        <v>18.2342688863513</v>
      </c>
      <c r="AA41" s="291" t="n">
        <f aca="false">(AA40/$AD40)*100</f>
        <v>12.4226215517759</v>
      </c>
      <c r="AB41" s="291" t="n">
        <f aca="false">(AB40/$AD40)*100</f>
        <v>5.9498767954805</v>
      </c>
      <c r="AC41" s="291" t="n">
        <f aca="false">(AC40/$AD40)*100</f>
        <v>9.12915439629786</v>
      </c>
      <c r="AD41" s="291" t="n">
        <f aca="false">(AD40/$AD40)*100</f>
        <v>100</v>
      </c>
    </row>
    <row r="42" s="9" customFormat="true" ht="15" hidden="false" customHeight="false" outlineLevel="0" collapsed="false">
      <c r="A42" s="10" t="s">
        <v>47</v>
      </c>
      <c r="B42" s="8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43" customFormat="false" ht="16.5" hidden="false" customHeight="true" outlineLevel="0" collapsed="false"/>
    <row r="44" s="9" customFormat="true" ht="22.5" hidden="false" customHeight="true" outlineLevel="0" collapsed="false">
      <c r="A44" s="11" t="s">
        <v>6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T44" s="12"/>
      <c r="U44" s="12"/>
      <c r="V44" s="12"/>
      <c r="W44" s="12"/>
      <c r="X44" s="12"/>
      <c r="Y44" s="12"/>
    </row>
    <row r="45" s="9" customFormat="true" ht="21" hidden="false" customHeight="true" outlineLevel="0" collapsed="false">
      <c r="A45" s="13"/>
      <c r="B45" s="13"/>
      <c r="C45" s="13"/>
      <c r="D45" s="13"/>
      <c r="E45" s="13" t="n">
        <v>1990</v>
      </c>
      <c r="F45" s="13" t="n">
        <v>1991</v>
      </c>
      <c r="G45" s="13" t="n">
        <v>1992</v>
      </c>
      <c r="H45" s="13" t="n">
        <v>1993</v>
      </c>
      <c r="I45" s="13" t="n">
        <v>1994</v>
      </c>
      <c r="J45" s="13" t="n">
        <v>1995</v>
      </c>
      <c r="K45" s="13" t="n">
        <v>1996</v>
      </c>
      <c r="L45" s="13" t="n">
        <v>1997</v>
      </c>
      <c r="M45" s="13" t="n">
        <v>1998</v>
      </c>
      <c r="N45" s="13" t="n">
        <v>1999</v>
      </c>
      <c r="O45" s="13" t="n">
        <v>2000</v>
      </c>
      <c r="P45" s="13" t="n">
        <v>2001</v>
      </c>
      <c r="Q45" s="13" t="n">
        <v>2002</v>
      </c>
      <c r="R45" s="82" t="n">
        <v>2003</v>
      </c>
      <c r="S45" s="13" t="n">
        <v>2004</v>
      </c>
      <c r="T45" s="13" t="n">
        <v>2005</v>
      </c>
      <c r="U45" s="13" t="n">
        <v>2006</v>
      </c>
      <c r="V45" s="13" t="n">
        <v>2007</v>
      </c>
      <c r="W45" s="13" t="n">
        <v>2008</v>
      </c>
      <c r="X45" s="13" t="n">
        <v>2009</v>
      </c>
      <c r="Y45" s="13" t="n">
        <v>2010</v>
      </c>
      <c r="Z45" s="13" t="n">
        <v>2011</v>
      </c>
      <c r="AA45" s="13" t="n">
        <v>2012</v>
      </c>
      <c r="AB45" s="13" t="n">
        <v>2013</v>
      </c>
      <c r="AC45" s="13" t="n">
        <v>2014</v>
      </c>
      <c r="AD45" s="13" t="n">
        <v>2015</v>
      </c>
      <c r="AE45" s="13" t="n">
        <v>2016</v>
      </c>
    </row>
    <row r="46" s="9" customFormat="true" ht="13.5" hidden="false" customHeight="true" outlineLevel="0" collapsed="false">
      <c r="Q46" s="17"/>
      <c r="R46" s="83"/>
      <c r="S46" s="17"/>
      <c r="U46" s="84"/>
      <c r="V46" s="84"/>
      <c r="W46" s="84"/>
      <c r="X46" s="84"/>
      <c r="Y46" s="85"/>
      <c r="Z46" s="22"/>
      <c r="AE46" s="84" t="s">
        <v>69</v>
      </c>
    </row>
    <row r="47" s="9" customFormat="true" ht="15" hidden="false" customHeight="false" outlineLevel="0" collapsed="false">
      <c r="A47" s="24" t="s">
        <v>31</v>
      </c>
      <c r="B47" s="25" t="s">
        <v>32</v>
      </c>
      <c r="C47" s="87"/>
      <c r="P47" s="84"/>
      <c r="Q47" s="12"/>
      <c r="R47" s="29"/>
      <c r="S47" s="12"/>
      <c r="Y47" s="29"/>
      <c r="Z47" s="30"/>
    </row>
    <row r="48" s="9" customFormat="true" ht="15" hidden="false" customHeight="false" outlineLevel="0" collapsed="false">
      <c r="B48" s="31" t="s">
        <v>33</v>
      </c>
      <c r="C48" s="31"/>
      <c r="P48" s="84"/>
      <c r="Q48" s="12"/>
      <c r="R48" s="29"/>
      <c r="S48" s="12"/>
      <c r="Y48" s="29"/>
      <c r="Z48" s="30"/>
    </row>
    <row r="49" s="9" customFormat="true" ht="15" hidden="false" customHeight="false" outlineLevel="0" collapsed="false">
      <c r="C49" s="9" t="s">
        <v>34</v>
      </c>
      <c r="E49" s="88" t="n">
        <v>6729</v>
      </c>
      <c r="F49" s="88" t="n">
        <v>6543</v>
      </c>
      <c r="G49" s="88" t="n">
        <v>6714</v>
      </c>
      <c r="H49" s="88" t="n">
        <v>6810</v>
      </c>
      <c r="I49" s="88" t="n">
        <v>7269</v>
      </c>
      <c r="J49" s="88" t="n">
        <v>7615</v>
      </c>
      <c r="K49" s="88" t="n">
        <v>7627</v>
      </c>
      <c r="L49" s="88" t="n">
        <v>7373</v>
      </c>
      <c r="M49" s="88" t="n">
        <v>7809</v>
      </c>
      <c r="N49" s="88" t="n">
        <v>8063</v>
      </c>
      <c r="O49" s="88" t="n">
        <v>8088</v>
      </c>
      <c r="P49" s="88" t="n">
        <v>7930</v>
      </c>
      <c r="Q49" s="88" t="n">
        <v>7873</v>
      </c>
      <c r="R49" s="89" t="n">
        <v>8052.082</v>
      </c>
      <c r="S49" s="90" t="n">
        <v>9059</v>
      </c>
      <c r="T49" s="90" t="n">
        <v>8444</v>
      </c>
      <c r="U49" s="90" t="n">
        <v>8282</v>
      </c>
      <c r="V49" s="90" t="n">
        <v>8402</v>
      </c>
      <c r="W49" s="90" t="n">
        <v>8321</v>
      </c>
      <c r="X49" s="90" t="n">
        <v>6788</v>
      </c>
      <c r="Y49" s="91" t="n">
        <v>7173</v>
      </c>
      <c r="Z49" s="292" t="n">
        <v>8360</v>
      </c>
      <c r="AA49" s="201" t="n">
        <v>8139</v>
      </c>
      <c r="AB49" s="201" t="n">
        <v>7773</v>
      </c>
      <c r="AC49" s="201" t="n">
        <v>7700</v>
      </c>
      <c r="AD49" s="201" t="n">
        <v>8476</v>
      </c>
      <c r="AE49" s="201" t="n">
        <v>11351</v>
      </c>
    </row>
    <row r="50" s="9" customFormat="true" ht="15" hidden="false" customHeight="false" outlineLevel="0" collapsed="false">
      <c r="C50" s="9" t="s">
        <v>3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9"/>
      <c r="S50" s="90"/>
      <c r="T50" s="90"/>
      <c r="U50" s="90"/>
      <c r="V50" s="90"/>
      <c r="W50" s="90"/>
      <c r="X50" s="90"/>
      <c r="Y50" s="91"/>
      <c r="Z50" s="292"/>
      <c r="AA50" s="201"/>
      <c r="AB50" s="201"/>
      <c r="AC50" s="201"/>
      <c r="AD50" s="201"/>
      <c r="AE50" s="201"/>
    </row>
    <row r="51" s="9" customFormat="true" ht="15" hidden="false" customHeight="false" outlineLevel="0" collapsed="false">
      <c r="C51" s="41" t="s">
        <v>36</v>
      </c>
      <c r="E51" s="88" t="n">
        <v>4738</v>
      </c>
      <c r="F51" s="88" t="n">
        <v>4525</v>
      </c>
      <c r="G51" s="88" t="n">
        <v>4482</v>
      </c>
      <c r="H51" s="88" t="n">
        <v>4613</v>
      </c>
      <c r="I51" s="88" t="n">
        <v>4538</v>
      </c>
      <c r="J51" s="88" t="n">
        <v>5273</v>
      </c>
      <c r="K51" s="88" t="n">
        <v>5464</v>
      </c>
      <c r="L51" s="88" t="n">
        <v>5669</v>
      </c>
      <c r="M51" s="88" t="n">
        <v>5904</v>
      </c>
      <c r="N51" s="88" t="n">
        <v>5619</v>
      </c>
      <c r="O51" s="88" t="n">
        <v>5567</v>
      </c>
      <c r="P51" s="88" t="n">
        <v>5570</v>
      </c>
      <c r="Q51" s="88" t="n">
        <v>5168</v>
      </c>
      <c r="R51" s="89" t="n">
        <v>5381.315</v>
      </c>
      <c r="S51" s="90" t="n">
        <v>5367</v>
      </c>
      <c r="T51" s="90" t="n">
        <v>4405</v>
      </c>
      <c r="U51" s="90" t="n">
        <v>4859</v>
      </c>
      <c r="V51" s="90" t="n">
        <v>5654</v>
      </c>
      <c r="W51" s="90" t="n">
        <v>4208</v>
      </c>
      <c r="X51" s="90" t="n">
        <v>4199</v>
      </c>
      <c r="Y51" s="91" t="n">
        <v>4708</v>
      </c>
      <c r="Z51" s="292" t="n">
        <v>4087</v>
      </c>
      <c r="AA51" s="201" t="n">
        <v>3854</v>
      </c>
      <c r="AB51" s="201" t="n">
        <v>4246</v>
      </c>
      <c r="AC51" s="201" t="n">
        <v>4507</v>
      </c>
      <c r="AD51" s="201" t="n">
        <v>5428</v>
      </c>
      <c r="AE51" s="201" t="n">
        <v>5177</v>
      </c>
    </row>
    <row r="52" s="9" customFormat="true" ht="15" hidden="false" customHeight="false" outlineLevel="0" collapsed="false">
      <c r="C52" s="41" t="s">
        <v>37</v>
      </c>
      <c r="E52" s="88" t="n">
        <v>158</v>
      </c>
      <c r="F52" s="88" t="n">
        <v>241</v>
      </c>
      <c r="G52" s="88" t="n">
        <v>278</v>
      </c>
      <c r="H52" s="88" t="n">
        <v>169</v>
      </c>
      <c r="I52" s="88" t="n">
        <v>141</v>
      </c>
      <c r="J52" s="88" t="n">
        <v>142</v>
      </c>
      <c r="K52" s="88" t="n">
        <v>155</v>
      </c>
      <c r="L52" s="88" t="n">
        <v>211</v>
      </c>
      <c r="M52" s="88" t="n">
        <v>162</v>
      </c>
      <c r="N52" s="88" t="n">
        <v>317</v>
      </c>
      <c r="O52" s="88" t="n">
        <v>305</v>
      </c>
      <c r="P52" s="88" t="n">
        <v>186</v>
      </c>
      <c r="Q52" s="88" t="n">
        <v>194</v>
      </c>
      <c r="R52" s="89" t="n">
        <v>121.506</v>
      </c>
      <c r="S52" s="90" t="s">
        <v>38</v>
      </c>
      <c r="T52" s="90" t="n">
        <v>146</v>
      </c>
      <c r="U52" s="90" t="n">
        <v>317</v>
      </c>
      <c r="V52" s="90" t="n">
        <v>207</v>
      </c>
      <c r="W52" s="90" t="n">
        <v>273</v>
      </c>
      <c r="X52" s="90" t="s">
        <v>38</v>
      </c>
      <c r="Y52" s="91" t="n">
        <v>351</v>
      </c>
      <c r="Z52" s="292" t="s">
        <v>38</v>
      </c>
      <c r="AA52" s="201" t="s">
        <v>38</v>
      </c>
      <c r="AB52" s="201" t="s">
        <v>38</v>
      </c>
      <c r="AC52" s="201" t="s">
        <v>38</v>
      </c>
      <c r="AD52" s="201" t="s">
        <v>38</v>
      </c>
      <c r="AE52" s="201" t="s">
        <v>38</v>
      </c>
    </row>
    <row r="53" s="9" customFormat="true" ht="15" hidden="false" customHeight="false" outlineLevel="0" collapsed="false">
      <c r="C53" s="41" t="s">
        <v>39</v>
      </c>
      <c r="E53" s="88" t="n">
        <v>39</v>
      </c>
      <c r="F53" s="88" t="n">
        <v>15</v>
      </c>
      <c r="G53" s="88" t="n">
        <v>36</v>
      </c>
      <c r="H53" s="88" t="n">
        <v>34</v>
      </c>
      <c r="I53" s="88" t="n">
        <v>50</v>
      </c>
      <c r="J53" s="88" t="n">
        <v>48</v>
      </c>
      <c r="K53" s="88" t="n">
        <v>25</v>
      </c>
      <c r="L53" s="88" t="n">
        <v>24</v>
      </c>
      <c r="M53" s="88" t="n">
        <v>22</v>
      </c>
      <c r="N53" s="88" t="n">
        <v>33</v>
      </c>
      <c r="O53" s="88" t="n">
        <v>70</v>
      </c>
      <c r="P53" s="88" t="n">
        <v>48</v>
      </c>
      <c r="Q53" s="88" t="n">
        <v>42</v>
      </c>
      <c r="R53" s="89" t="n">
        <v>60.31</v>
      </c>
      <c r="S53" s="90" t="n">
        <v>63</v>
      </c>
      <c r="T53" s="90" t="n">
        <v>34</v>
      </c>
      <c r="U53" s="90" t="n">
        <v>87</v>
      </c>
      <c r="V53" s="90" t="s">
        <v>38</v>
      </c>
      <c r="W53" s="90" t="n">
        <v>49</v>
      </c>
      <c r="X53" s="90" t="n">
        <v>30</v>
      </c>
      <c r="Y53" s="91" t="n">
        <v>18</v>
      </c>
      <c r="Z53" s="292" t="s">
        <v>38</v>
      </c>
      <c r="AA53" s="201" t="n">
        <v>130</v>
      </c>
      <c r="AB53" s="201" t="n">
        <v>25</v>
      </c>
      <c r="AC53" s="201" t="n">
        <v>36</v>
      </c>
      <c r="AD53" s="201" t="n">
        <v>77</v>
      </c>
      <c r="AE53" s="201" t="n">
        <v>73</v>
      </c>
    </row>
    <row r="54" s="9" customFormat="true" ht="15" hidden="false" customHeight="false" outlineLevel="0" collapsed="false">
      <c r="C54" s="9" t="s">
        <v>40</v>
      </c>
      <c r="E54" s="88" t="n">
        <v>4935</v>
      </c>
      <c r="F54" s="88" t="n">
        <v>4781</v>
      </c>
      <c r="G54" s="88" t="n">
        <v>4796</v>
      </c>
      <c r="H54" s="88" t="n">
        <v>4816</v>
      </c>
      <c r="I54" s="88" t="n">
        <v>4729</v>
      </c>
      <c r="J54" s="88" t="n">
        <v>5463</v>
      </c>
      <c r="K54" s="88" t="n">
        <v>5644</v>
      </c>
      <c r="L54" s="88" t="n">
        <v>5904</v>
      </c>
      <c r="M54" s="88" t="n">
        <v>6088</v>
      </c>
      <c r="N54" s="88" t="n">
        <v>5969</v>
      </c>
      <c r="O54" s="88" t="n">
        <v>5942</v>
      </c>
      <c r="P54" s="88" t="n">
        <v>5804</v>
      </c>
      <c r="Q54" s="88" t="n">
        <v>5404</v>
      </c>
      <c r="R54" s="89" t="n">
        <v>5563.131</v>
      </c>
      <c r="S54" s="90" t="n">
        <v>5544</v>
      </c>
      <c r="T54" s="90" t="n">
        <v>4585</v>
      </c>
      <c r="U54" s="90" t="n">
        <v>5263</v>
      </c>
      <c r="V54" s="90" t="n">
        <v>5880</v>
      </c>
      <c r="W54" s="90" t="n">
        <v>4530</v>
      </c>
      <c r="X54" s="90" t="n">
        <v>4345</v>
      </c>
      <c r="Y54" s="91" t="n">
        <v>5077</v>
      </c>
      <c r="Z54" s="292" t="n">
        <v>4396</v>
      </c>
      <c r="AA54" s="201" t="n">
        <v>4190</v>
      </c>
      <c r="AB54" s="201" t="n">
        <v>4357</v>
      </c>
      <c r="AC54" s="201" t="n">
        <v>4588</v>
      </c>
      <c r="AD54" s="201" t="n">
        <v>5723</v>
      </c>
      <c r="AE54" s="201" t="n">
        <v>5288</v>
      </c>
    </row>
    <row r="55" s="9" customFormat="true" ht="18" hidden="false" customHeight="false" outlineLevel="0" collapsed="false">
      <c r="C55" s="24" t="s">
        <v>70</v>
      </c>
      <c r="E55" s="88" t="n">
        <v>645</v>
      </c>
      <c r="F55" s="88" t="n">
        <v>585</v>
      </c>
      <c r="G55" s="88" t="n">
        <v>611</v>
      </c>
      <c r="H55" s="88" t="n">
        <v>800</v>
      </c>
      <c r="I55" s="88" t="n">
        <v>997</v>
      </c>
      <c r="J55" s="88" t="n">
        <v>887</v>
      </c>
      <c r="K55" s="88" t="n">
        <v>892</v>
      </c>
      <c r="L55" s="88" t="n">
        <v>959</v>
      </c>
      <c r="M55" s="88" t="n">
        <v>959</v>
      </c>
      <c r="N55" s="88" t="n">
        <v>956</v>
      </c>
      <c r="O55" s="88" t="n">
        <v>787</v>
      </c>
      <c r="P55" s="88" t="n">
        <v>691.2</v>
      </c>
      <c r="Q55" s="88" t="n">
        <v>892.6</v>
      </c>
      <c r="R55" s="89" t="n">
        <v>816.584</v>
      </c>
      <c r="S55" s="90" t="n">
        <v>592</v>
      </c>
      <c r="T55" s="90" t="n">
        <v>477</v>
      </c>
      <c r="U55" s="90" t="n">
        <v>412</v>
      </c>
      <c r="V55" s="90" t="n">
        <v>668</v>
      </c>
      <c r="W55" s="90" t="n">
        <v>533</v>
      </c>
      <c r="X55" s="90" t="n">
        <v>519</v>
      </c>
      <c r="Y55" s="91" t="n">
        <v>445</v>
      </c>
      <c r="Z55" s="292" t="n">
        <v>370</v>
      </c>
      <c r="AA55" s="201" t="n">
        <v>366</v>
      </c>
      <c r="AB55" s="201" t="n">
        <v>312</v>
      </c>
      <c r="AC55" s="201" t="n">
        <v>276</v>
      </c>
      <c r="AD55" s="201" t="n">
        <v>240</v>
      </c>
      <c r="AE55" s="201" t="n">
        <v>225</v>
      </c>
    </row>
    <row r="56" s="9" customFormat="true" ht="15" hidden="false" customHeight="false" outlineLevel="0" collapsed="false">
      <c r="C56" s="9" t="s">
        <v>42</v>
      </c>
      <c r="E56" s="88" t="n">
        <v>12309</v>
      </c>
      <c r="F56" s="88" t="n">
        <v>11909</v>
      </c>
      <c r="G56" s="88" t="n">
        <v>12121</v>
      </c>
      <c r="H56" s="88" t="n">
        <v>12426</v>
      </c>
      <c r="I56" s="88" t="n">
        <v>12995</v>
      </c>
      <c r="J56" s="88" t="n">
        <v>13965</v>
      </c>
      <c r="K56" s="88" t="n">
        <v>14163</v>
      </c>
      <c r="L56" s="88" t="n">
        <v>14236</v>
      </c>
      <c r="M56" s="88" t="n">
        <v>14856</v>
      </c>
      <c r="N56" s="88" t="n">
        <v>14988</v>
      </c>
      <c r="O56" s="88" t="n">
        <v>14817</v>
      </c>
      <c r="P56" s="88" t="n">
        <v>14425.2</v>
      </c>
      <c r="Q56" s="88" t="n">
        <v>14169.6</v>
      </c>
      <c r="R56" s="89" t="n">
        <v>14431.797</v>
      </c>
      <c r="S56" s="90" t="n">
        <v>15195</v>
      </c>
      <c r="T56" s="90" t="n">
        <v>13507</v>
      </c>
      <c r="U56" s="90" t="n">
        <v>13957</v>
      </c>
      <c r="V56" s="90" t="n">
        <v>14950</v>
      </c>
      <c r="W56" s="90" t="n">
        <v>13384</v>
      </c>
      <c r="X56" s="90" t="n">
        <v>11652</v>
      </c>
      <c r="Y56" s="91" t="n">
        <v>12695</v>
      </c>
      <c r="Z56" s="292" t="n">
        <v>13126</v>
      </c>
      <c r="AA56" s="201" t="n">
        <v>12694</v>
      </c>
      <c r="AB56" s="201" t="n">
        <v>12442</v>
      </c>
      <c r="AC56" s="201" t="n">
        <v>12563</v>
      </c>
      <c r="AD56" s="201" t="n">
        <v>14438</v>
      </c>
      <c r="AE56" s="201" t="n">
        <v>16864</v>
      </c>
    </row>
    <row r="57" s="9" customFormat="true" ht="6" hidden="false" customHeight="true" outlineLevel="0" collapsed="false"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94"/>
      <c r="Q57" s="95"/>
      <c r="R57" s="96"/>
      <c r="S57" s="97"/>
      <c r="T57" s="49"/>
      <c r="U57" s="49"/>
      <c r="V57" s="49"/>
      <c r="W57" s="49"/>
      <c r="X57" s="49"/>
      <c r="Y57" s="98"/>
      <c r="Z57" s="293"/>
      <c r="AA57" s="294"/>
      <c r="AB57" s="294"/>
      <c r="AC57" s="294"/>
      <c r="AD57" s="294"/>
      <c r="AE57" s="294"/>
    </row>
    <row r="58" s="9" customFormat="true" ht="15" hidden="false" customHeight="false" outlineLevel="0" collapsed="false">
      <c r="A58" s="24" t="s">
        <v>44</v>
      </c>
      <c r="B58" s="25" t="s">
        <v>45</v>
      </c>
      <c r="C58" s="87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94"/>
      <c r="Q58" s="95"/>
      <c r="R58" s="96"/>
      <c r="S58" s="97"/>
      <c r="T58" s="49"/>
      <c r="U58" s="49"/>
      <c r="V58" s="49"/>
      <c r="W58" s="49"/>
      <c r="X58" s="49"/>
      <c r="Y58" s="98"/>
      <c r="Z58" s="293"/>
      <c r="AA58" s="294"/>
      <c r="AB58" s="294"/>
      <c r="AC58" s="294"/>
      <c r="AD58" s="294"/>
      <c r="AE58" s="294"/>
    </row>
    <row r="59" s="9" customFormat="true" ht="15" hidden="false" customHeight="false" outlineLevel="0" collapsed="false">
      <c r="B59" s="31" t="s">
        <v>46</v>
      </c>
      <c r="C59" s="31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94"/>
      <c r="Q59" s="95"/>
      <c r="R59" s="96"/>
      <c r="S59" s="97"/>
      <c r="T59" s="49"/>
      <c r="U59" s="49"/>
      <c r="V59" s="49"/>
      <c r="W59" s="49"/>
      <c r="X59" s="49"/>
      <c r="Y59" s="98"/>
      <c r="Z59" s="293"/>
      <c r="AA59" s="294"/>
      <c r="AB59" s="294"/>
      <c r="AC59" s="294"/>
      <c r="AD59" s="294"/>
      <c r="AE59" s="294"/>
    </row>
    <row r="60" s="9" customFormat="true" ht="15" hidden="false" customHeight="false" outlineLevel="0" collapsed="false">
      <c r="C60" s="9" t="s">
        <v>34</v>
      </c>
      <c r="E60" s="88" t="n">
        <v>6729</v>
      </c>
      <c r="F60" s="88" t="n">
        <v>6543</v>
      </c>
      <c r="G60" s="88" t="n">
        <v>6714</v>
      </c>
      <c r="H60" s="88" t="n">
        <v>6810</v>
      </c>
      <c r="I60" s="88" t="n">
        <v>7269</v>
      </c>
      <c r="J60" s="88" t="n">
        <v>7615</v>
      </c>
      <c r="K60" s="88" t="n">
        <v>7627</v>
      </c>
      <c r="L60" s="88" t="n">
        <v>7373</v>
      </c>
      <c r="M60" s="88" t="n">
        <v>7809</v>
      </c>
      <c r="N60" s="88" t="n">
        <v>8063</v>
      </c>
      <c r="O60" s="88" t="n">
        <v>8088</v>
      </c>
      <c r="P60" s="88" t="n">
        <v>7930</v>
      </c>
      <c r="Q60" s="88" t="n">
        <v>7873</v>
      </c>
      <c r="R60" s="89" t="n">
        <v>8052.082</v>
      </c>
      <c r="S60" s="90" t="n">
        <v>9059</v>
      </c>
      <c r="T60" s="90" t="n">
        <v>8444</v>
      </c>
      <c r="U60" s="90" t="n">
        <v>8282</v>
      </c>
      <c r="V60" s="90" t="n">
        <v>8402</v>
      </c>
      <c r="W60" s="90" t="n">
        <v>8321</v>
      </c>
      <c r="X60" s="90" t="n">
        <v>6788</v>
      </c>
      <c r="Y60" s="91" t="n">
        <v>7173</v>
      </c>
      <c r="Z60" s="292" t="n">
        <v>8360</v>
      </c>
      <c r="AA60" s="201" t="n">
        <v>8139</v>
      </c>
      <c r="AB60" s="201" t="n">
        <v>7773</v>
      </c>
      <c r="AC60" s="201" t="n">
        <v>7700</v>
      </c>
      <c r="AD60" s="201" t="n">
        <v>8476</v>
      </c>
      <c r="AE60" s="201" t="n">
        <v>11351</v>
      </c>
    </row>
    <row r="61" s="9" customFormat="true" ht="15" hidden="false" customHeight="false" outlineLevel="0" collapsed="false">
      <c r="C61" s="9" t="s">
        <v>35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90"/>
      <c r="T61" s="90"/>
      <c r="U61" s="90"/>
      <c r="V61" s="90"/>
      <c r="W61" s="90"/>
      <c r="X61" s="90"/>
      <c r="Y61" s="91"/>
      <c r="Z61" s="292"/>
      <c r="AA61" s="201"/>
      <c r="AB61" s="201"/>
      <c r="AC61" s="201"/>
      <c r="AD61" s="201"/>
      <c r="AE61" s="201"/>
    </row>
    <row r="62" s="9" customFormat="true" ht="15" hidden="false" customHeight="true" outlineLevel="0" collapsed="false">
      <c r="C62" s="41" t="s">
        <v>36</v>
      </c>
      <c r="E62" s="88" t="n">
        <v>5886</v>
      </c>
      <c r="F62" s="88" t="n">
        <v>5807</v>
      </c>
      <c r="G62" s="88" t="n">
        <v>5778</v>
      </c>
      <c r="H62" s="88" t="n">
        <v>5846</v>
      </c>
      <c r="I62" s="88" t="n">
        <v>6220</v>
      </c>
      <c r="J62" s="88" t="n">
        <v>6747</v>
      </c>
      <c r="K62" s="88" t="n">
        <v>7031</v>
      </c>
      <c r="L62" s="88" t="n">
        <v>7171</v>
      </c>
      <c r="M62" s="88" t="n">
        <v>7130</v>
      </c>
      <c r="N62" s="88" t="n">
        <v>7081</v>
      </c>
      <c r="O62" s="88" t="n">
        <v>7113</v>
      </c>
      <c r="P62" s="88" t="n">
        <v>7094</v>
      </c>
      <c r="Q62" s="88" t="n">
        <v>6787</v>
      </c>
      <c r="R62" s="89" t="n">
        <v>7489.539</v>
      </c>
      <c r="S62" s="90" t="n">
        <v>6413</v>
      </c>
      <c r="T62" s="90" t="n">
        <v>6251</v>
      </c>
      <c r="U62" s="90" t="n">
        <v>6804</v>
      </c>
      <c r="V62" s="90" t="n">
        <v>7156</v>
      </c>
      <c r="W62" s="90" t="n">
        <v>5801</v>
      </c>
      <c r="X62" s="90" t="n">
        <v>5393</v>
      </c>
      <c r="Y62" s="91" t="n">
        <v>5888</v>
      </c>
      <c r="Z62" s="292" t="n">
        <v>5348</v>
      </c>
      <c r="AA62" s="201" t="n">
        <v>5570</v>
      </c>
      <c r="AB62" s="201" t="n">
        <v>5392</v>
      </c>
      <c r="AC62" s="201" t="n">
        <v>6026</v>
      </c>
      <c r="AD62" s="201" t="n">
        <v>6616</v>
      </c>
      <c r="AE62" s="201" t="n">
        <v>6636</v>
      </c>
    </row>
    <row r="63" s="9" customFormat="true" ht="15" hidden="false" customHeight="false" outlineLevel="0" collapsed="false">
      <c r="C63" s="41" t="s">
        <v>37</v>
      </c>
      <c r="E63" s="88" t="n">
        <v>177</v>
      </c>
      <c r="F63" s="88" t="n">
        <v>259</v>
      </c>
      <c r="G63" s="88" t="n">
        <v>166</v>
      </c>
      <c r="H63" s="88" t="n">
        <v>215</v>
      </c>
      <c r="I63" s="88" t="n">
        <v>176</v>
      </c>
      <c r="J63" s="88" t="n">
        <v>150</v>
      </c>
      <c r="K63" s="88" t="n">
        <v>198</v>
      </c>
      <c r="L63" s="88" t="n">
        <v>178</v>
      </c>
      <c r="M63" s="88" t="n">
        <v>158</v>
      </c>
      <c r="N63" s="88" t="n">
        <v>178</v>
      </c>
      <c r="O63" s="88" t="n">
        <v>143</v>
      </c>
      <c r="P63" s="88" t="n">
        <v>148</v>
      </c>
      <c r="Q63" s="88" t="n">
        <v>168</v>
      </c>
      <c r="R63" s="89" t="n">
        <v>128.345</v>
      </c>
      <c r="S63" s="90" t="s">
        <v>38</v>
      </c>
      <c r="T63" s="90" t="n">
        <v>235</v>
      </c>
      <c r="U63" s="90" t="n">
        <v>142</v>
      </c>
      <c r="V63" s="90" t="n">
        <v>329</v>
      </c>
      <c r="W63" s="90" t="n">
        <v>201</v>
      </c>
      <c r="X63" s="90" t="s">
        <v>38</v>
      </c>
      <c r="Y63" s="91" t="n">
        <v>212</v>
      </c>
      <c r="Z63" s="292" t="s">
        <v>38</v>
      </c>
      <c r="AA63" s="201" t="s">
        <v>38</v>
      </c>
      <c r="AB63" s="201" t="s">
        <v>38</v>
      </c>
      <c r="AC63" s="201" t="s">
        <v>38</v>
      </c>
      <c r="AD63" s="201" t="s">
        <v>38</v>
      </c>
      <c r="AE63" s="201" t="s">
        <v>38</v>
      </c>
    </row>
    <row r="64" s="9" customFormat="true" ht="15" hidden="false" customHeight="false" outlineLevel="0" collapsed="false">
      <c r="C64" s="41" t="s">
        <v>39</v>
      </c>
      <c r="E64" s="88" t="n">
        <v>23</v>
      </c>
      <c r="F64" s="88" t="n">
        <v>22</v>
      </c>
      <c r="G64" s="88" t="n">
        <v>23</v>
      </c>
      <c r="H64" s="88" t="n">
        <v>13</v>
      </c>
      <c r="I64" s="88" t="n">
        <v>29</v>
      </c>
      <c r="J64" s="88" t="n">
        <v>56</v>
      </c>
      <c r="K64" s="88" t="n">
        <v>20</v>
      </c>
      <c r="L64" s="88" t="n">
        <v>8</v>
      </c>
      <c r="M64" s="88" t="n">
        <v>6</v>
      </c>
      <c r="N64" s="88" t="n">
        <v>23</v>
      </c>
      <c r="O64" s="88" t="n">
        <v>33</v>
      </c>
      <c r="P64" s="88" t="n">
        <v>31</v>
      </c>
      <c r="Q64" s="88" t="n">
        <v>29</v>
      </c>
      <c r="R64" s="89" t="n">
        <v>35.581</v>
      </c>
      <c r="S64" s="90" t="n">
        <v>34</v>
      </c>
      <c r="T64" s="90" t="n">
        <v>45</v>
      </c>
      <c r="U64" s="90" t="n">
        <v>16</v>
      </c>
      <c r="V64" s="90" t="s">
        <v>38</v>
      </c>
      <c r="W64" s="90" t="n">
        <v>77</v>
      </c>
      <c r="X64" s="90" t="n">
        <v>32</v>
      </c>
      <c r="Y64" s="91" t="n">
        <v>32</v>
      </c>
      <c r="Z64" s="292" t="n">
        <v>65</v>
      </c>
      <c r="AA64" s="201" t="n">
        <v>101</v>
      </c>
      <c r="AB64" s="201" t="s">
        <v>38</v>
      </c>
      <c r="AC64" s="201" t="n">
        <v>58</v>
      </c>
      <c r="AD64" s="201" t="n">
        <v>107</v>
      </c>
      <c r="AE64" s="201" t="n">
        <v>49</v>
      </c>
    </row>
    <row r="65" s="9" customFormat="true" ht="15.75" hidden="false" customHeight="true" outlineLevel="0" collapsed="false">
      <c r="C65" s="9" t="s">
        <v>40</v>
      </c>
      <c r="E65" s="88" t="n">
        <v>6086</v>
      </c>
      <c r="F65" s="88" t="n">
        <v>6088</v>
      </c>
      <c r="G65" s="88" t="n">
        <v>5967</v>
      </c>
      <c r="H65" s="88" t="n">
        <v>6074</v>
      </c>
      <c r="I65" s="88" t="n">
        <v>6425</v>
      </c>
      <c r="J65" s="88" t="n">
        <v>6953</v>
      </c>
      <c r="K65" s="88" t="n">
        <v>7249</v>
      </c>
      <c r="L65" s="88" t="n">
        <v>7357</v>
      </c>
      <c r="M65" s="88" t="n">
        <v>7294</v>
      </c>
      <c r="N65" s="88" t="n">
        <v>7282</v>
      </c>
      <c r="O65" s="88" t="n">
        <v>7289</v>
      </c>
      <c r="P65" s="88" t="n">
        <v>7273</v>
      </c>
      <c r="Q65" s="88" t="n">
        <v>6984</v>
      </c>
      <c r="R65" s="89" t="n">
        <v>7653.465</v>
      </c>
      <c r="S65" s="90" t="n">
        <v>6536</v>
      </c>
      <c r="T65" s="90" t="n">
        <v>6531</v>
      </c>
      <c r="U65" s="90" t="n">
        <v>6962</v>
      </c>
      <c r="V65" s="90" t="n">
        <v>7509</v>
      </c>
      <c r="W65" s="90" t="n">
        <v>6080</v>
      </c>
      <c r="X65" s="90" t="n">
        <v>5460</v>
      </c>
      <c r="Y65" s="91" t="n">
        <v>6132</v>
      </c>
      <c r="Z65" s="292" t="n">
        <v>5563</v>
      </c>
      <c r="AA65" s="201" t="n">
        <v>5854</v>
      </c>
      <c r="AB65" s="201" t="n">
        <v>5553</v>
      </c>
      <c r="AC65" s="201" t="n">
        <v>6207</v>
      </c>
      <c r="AD65" s="201" t="n">
        <v>6809</v>
      </c>
      <c r="AE65" s="201" t="n">
        <v>6780</v>
      </c>
    </row>
    <row r="66" s="9" customFormat="true" ht="18" hidden="false" customHeight="false" outlineLevel="0" collapsed="false">
      <c r="C66" s="24" t="s">
        <v>70</v>
      </c>
      <c r="E66" s="88" t="n">
        <v>282</v>
      </c>
      <c r="F66" s="88" t="n">
        <v>318</v>
      </c>
      <c r="G66" s="88" t="n">
        <v>320</v>
      </c>
      <c r="H66" s="88" t="n">
        <v>353</v>
      </c>
      <c r="I66" s="88" t="n">
        <v>373</v>
      </c>
      <c r="J66" s="88" t="n">
        <v>379</v>
      </c>
      <c r="K66" s="88" t="n">
        <v>371</v>
      </c>
      <c r="L66" s="88" t="n">
        <v>369</v>
      </c>
      <c r="M66" s="88" t="n">
        <v>335</v>
      </c>
      <c r="N66" s="88" t="n">
        <v>334</v>
      </c>
      <c r="O66" s="88" t="n">
        <v>334</v>
      </c>
      <c r="P66" s="88" t="n">
        <v>256.3</v>
      </c>
      <c r="Q66" s="88" t="n">
        <v>286.6</v>
      </c>
      <c r="R66" s="89" t="n">
        <v>287.808</v>
      </c>
      <c r="S66" s="90" t="n">
        <v>276</v>
      </c>
      <c r="T66" s="90" t="n">
        <v>246</v>
      </c>
      <c r="U66" s="90" t="n">
        <v>181</v>
      </c>
      <c r="V66" s="90" t="n">
        <v>290</v>
      </c>
      <c r="W66" s="90" t="n">
        <v>233</v>
      </c>
      <c r="X66" s="90" t="n">
        <v>176</v>
      </c>
      <c r="Y66" s="91" t="n">
        <v>170</v>
      </c>
      <c r="Z66" s="292" t="n">
        <v>119</v>
      </c>
      <c r="AA66" s="201" t="n">
        <v>130</v>
      </c>
      <c r="AB66" s="201" t="n">
        <v>124</v>
      </c>
      <c r="AC66" s="201" t="n">
        <v>103</v>
      </c>
      <c r="AD66" s="201" t="n">
        <v>186</v>
      </c>
      <c r="AE66" s="201" t="n">
        <v>134</v>
      </c>
    </row>
    <row r="67" s="9" customFormat="true" ht="15" hidden="false" customHeight="false" outlineLevel="0" collapsed="false">
      <c r="A67" s="12"/>
      <c r="B67" s="12"/>
      <c r="C67" s="12" t="s">
        <v>42</v>
      </c>
      <c r="D67" s="12"/>
      <c r="E67" s="88" t="n">
        <v>13097</v>
      </c>
      <c r="F67" s="88" t="n">
        <v>12949</v>
      </c>
      <c r="G67" s="88" t="n">
        <v>13001</v>
      </c>
      <c r="H67" s="88" t="n">
        <v>13237</v>
      </c>
      <c r="I67" s="88" t="n">
        <v>14067</v>
      </c>
      <c r="J67" s="88" t="n">
        <v>14947</v>
      </c>
      <c r="K67" s="88" t="n">
        <v>15247</v>
      </c>
      <c r="L67" s="88" t="n">
        <v>15099</v>
      </c>
      <c r="M67" s="88" t="n">
        <v>15438</v>
      </c>
      <c r="N67" s="88" t="n">
        <v>15679</v>
      </c>
      <c r="O67" s="88" t="n">
        <v>15711</v>
      </c>
      <c r="P67" s="88" t="n">
        <v>15459.3</v>
      </c>
      <c r="Q67" s="88" t="n">
        <v>15143.6</v>
      </c>
      <c r="R67" s="89" t="n">
        <v>15993.355</v>
      </c>
      <c r="S67" s="90" t="n">
        <v>15870</v>
      </c>
      <c r="T67" s="90" t="n">
        <v>15221</v>
      </c>
      <c r="U67" s="90" t="n">
        <v>15425</v>
      </c>
      <c r="V67" s="90" t="n">
        <v>16201</v>
      </c>
      <c r="W67" s="90" t="n">
        <v>14634</v>
      </c>
      <c r="X67" s="90" t="n">
        <v>12424</v>
      </c>
      <c r="Y67" s="91" t="n">
        <v>13475</v>
      </c>
      <c r="Z67" s="292" t="n">
        <v>14042</v>
      </c>
      <c r="AA67" s="201" t="n">
        <v>14123</v>
      </c>
      <c r="AB67" s="201" t="n">
        <v>13451</v>
      </c>
      <c r="AC67" s="201" t="n">
        <v>14009</v>
      </c>
      <c r="AD67" s="201" t="n">
        <v>15470</v>
      </c>
      <c r="AE67" s="201" t="n">
        <v>18265</v>
      </c>
    </row>
    <row r="68" s="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s="9" customFormat="true" ht="15" hidden="false" customHeight="false" outlineLevel="0" collapsed="false">
      <c r="A69" s="99" t="s">
        <v>71</v>
      </c>
      <c r="B69" s="295" t="s">
        <v>72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s="9" customFormat="true" ht="15" hidden="false" customHeight="false" outlineLevel="0" collapsed="false"/>
    <row r="71" s="9" customFormat="true" ht="15" hidden="false" customHeight="false" outlineLevel="0" collapsed="false">
      <c r="B71" s="9" t="s">
        <v>73</v>
      </c>
      <c r="W71" s="84"/>
      <c r="Y71" s="84"/>
      <c r="AE71" s="84" t="s">
        <v>69</v>
      </c>
    </row>
    <row r="72" s="9" customFormat="true" ht="15" hidden="false" customHeight="false" outlineLevel="0" collapsed="false">
      <c r="C72" s="9" t="s">
        <v>74</v>
      </c>
      <c r="E72" s="296" t="n">
        <f aca="false">E56</f>
        <v>12309</v>
      </c>
      <c r="F72" s="296" t="n">
        <f aca="false">F56</f>
        <v>11909</v>
      </c>
      <c r="G72" s="296" t="n">
        <f aca="false">G56</f>
        <v>12121</v>
      </c>
      <c r="H72" s="296" t="n">
        <f aca="false">H56</f>
        <v>12426</v>
      </c>
      <c r="I72" s="296" t="n">
        <f aca="false">I56</f>
        <v>12995</v>
      </c>
      <c r="J72" s="296" t="n">
        <f aca="false">J56</f>
        <v>13965</v>
      </c>
      <c r="K72" s="296" t="n">
        <f aca="false">K56</f>
        <v>14163</v>
      </c>
      <c r="L72" s="296" t="n">
        <f aca="false">L56</f>
        <v>14236</v>
      </c>
      <c r="M72" s="296" t="n">
        <f aca="false">M56</f>
        <v>14856</v>
      </c>
      <c r="N72" s="296" t="n">
        <f aca="false">N56</f>
        <v>14988</v>
      </c>
      <c r="O72" s="296" t="n">
        <f aca="false">O56</f>
        <v>14817</v>
      </c>
      <c r="P72" s="296" t="n">
        <f aca="false">P56</f>
        <v>14425.2</v>
      </c>
      <c r="Q72" s="296" t="n">
        <f aca="false">Q56</f>
        <v>14169.6</v>
      </c>
      <c r="R72" s="296" t="n">
        <f aca="false">R56</f>
        <v>14431.797</v>
      </c>
      <c r="S72" s="297" t="n">
        <f aca="false">S56</f>
        <v>15195</v>
      </c>
      <c r="T72" s="296" t="n">
        <f aca="false">T56</f>
        <v>13507</v>
      </c>
      <c r="U72" s="296" t="n">
        <f aca="false">U56</f>
        <v>13957</v>
      </c>
      <c r="V72" s="296" t="n">
        <f aca="false">V56</f>
        <v>14950</v>
      </c>
      <c r="W72" s="296" t="n">
        <f aca="false">W56</f>
        <v>13384</v>
      </c>
      <c r="X72" s="296" t="n">
        <f aca="false">X56</f>
        <v>11652</v>
      </c>
      <c r="Y72" s="296" t="n">
        <f aca="false">Y56</f>
        <v>12695</v>
      </c>
      <c r="Z72" s="296" t="n">
        <f aca="false">Z56</f>
        <v>13126</v>
      </c>
      <c r="AA72" s="296" t="n">
        <f aca="false">AA56</f>
        <v>12694</v>
      </c>
      <c r="AB72" s="296" t="n">
        <f aca="false">AB56</f>
        <v>12442</v>
      </c>
      <c r="AC72" s="296" t="n">
        <f aca="false">AC56</f>
        <v>12563</v>
      </c>
      <c r="AD72" s="296" t="n">
        <f aca="false">AD56</f>
        <v>14438</v>
      </c>
      <c r="AE72" s="296" t="n">
        <f aca="false">AE56</f>
        <v>16864</v>
      </c>
    </row>
    <row r="73" s="9" customFormat="true" ht="15" hidden="false" customHeight="false" outlineLevel="0" collapsed="false"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17"/>
      <c r="X73" s="84"/>
      <c r="Y73" s="84"/>
      <c r="AE73" s="84" t="s">
        <v>203</v>
      </c>
    </row>
    <row r="74" s="9" customFormat="true" ht="15" hidden="false" customHeight="false" outlineLevel="0" collapsed="false">
      <c r="C74" s="9" t="s">
        <v>204</v>
      </c>
      <c r="E74" s="298" t="n">
        <f aca="false">100*E72/$U72</f>
        <v>88.192304936591</v>
      </c>
      <c r="F74" s="298" t="n">
        <f aca="false">100*F72/$U72</f>
        <v>85.3263595328509</v>
      </c>
      <c r="G74" s="298" t="n">
        <f aca="false">100*G72/$U72</f>
        <v>86.8453105968331</v>
      </c>
      <c r="H74" s="298" t="n">
        <f aca="false">100*H72/$U72</f>
        <v>89.0305939671849</v>
      </c>
      <c r="I74" s="298" t="n">
        <f aca="false">100*I72/$U72</f>
        <v>93.1074013040052</v>
      </c>
      <c r="J74" s="298" t="n">
        <f aca="false">100*J72/$U72</f>
        <v>100.057318908075</v>
      </c>
      <c r="K74" s="298" t="n">
        <f aca="false">100*K72/$U72</f>
        <v>101.475961882926</v>
      </c>
      <c r="L74" s="298" t="n">
        <f aca="false">100*L72/$U72</f>
        <v>101.998996919109</v>
      </c>
      <c r="M74" s="298" t="n">
        <f aca="false">100*M72/$U72</f>
        <v>106.441212294906</v>
      </c>
      <c r="N74" s="298" t="n">
        <f aca="false">100*N72/$U72</f>
        <v>107.38697427814</v>
      </c>
      <c r="O74" s="298" t="n">
        <f aca="false">100*O72/$U72</f>
        <v>106.161782618041</v>
      </c>
      <c r="P74" s="298" t="n">
        <f aca="false">100*P72/$U72</f>
        <v>103.354589095078</v>
      </c>
      <c r="Q74" s="298" t="n">
        <f aca="false">100*Q72/$U72</f>
        <v>101.523249982088</v>
      </c>
      <c r="R74" s="298" t="n">
        <f aca="false">100*R72/$U72</f>
        <v>103.401855699649</v>
      </c>
      <c r="S74" s="298" t="n">
        <f aca="false">100*S72/$U72</f>
        <v>108.870101024575</v>
      </c>
      <c r="T74" s="298" t="n">
        <f aca="false">100*T72/$U72</f>
        <v>96.7758114207924</v>
      </c>
      <c r="U74" s="298" t="n">
        <f aca="false">100*U72/$U72</f>
        <v>100</v>
      </c>
      <c r="V74" s="298" t="n">
        <f aca="false">100*V72/$U72</f>
        <v>107.114709464785</v>
      </c>
      <c r="W74" s="298" t="n">
        <f aca="false">100*W72/$U72</f>
        <v>95.8945332091424</v>
      </c>
      <c r="X74" s="298" t="n">
        <f aca="false">100*X72/$U72</f>
        <v>83.4849896109479</v>
      </c>
      <c r="Y74" s="298" t="n">
        <f aca="false">100*Y72/$U72</f>
        <v>90.9579422512001</v>
      </c>
      <c r="Z74" s="298" t="n">
        <f aca="false">100*Z72/$U72</f>
        <v>94.04599842373</v>
      </c>
      <c r="AA74" s="298" t="n">
        <f aca="false">100*AA72/$U72</f>
        <v>90.9507773876908</v>
      </c>
      <c r="AB74" s="298" t="n">
        <f aca="false">100*AB72/$U72</f>
        <v>89.1452317833345</v>
      </c>
      <c r="AC74" s="298" t="n">
        <f aca="false">100*AC72/$U72</f>
        <v>90.0121802679659</v>
      </c>
      <c r="AD74" s="298" t="n">
        <f aca="false">100*AD72/$U72</f>
        <v>103.446299347997</v>
      </c>
      <c r="AE74" s="298" t="n">
        <f aca="false">100*AE72/$U72</f>
        <v>120.828258221681</v>
      </c>
    </row>
    <row r="75" s="9" customFormat="true" ht="15" hidden="false" customHeight="false" outlineLevel="0" collapsed="false">
      <c r="V75" s="12"/>
      <c r="Z75" s="32"/>
      <c r="AA75" s="32"/>
      <c r="AB75" s="32"/>
      <c r="AC75" s="32"/>
      <c r="AD75" s="32"/>
      <c r="AE75" s="32"/>
      <c r="AF75" s="32"/>
    </row>
    <row r="76" s="9" customFormat="true" ht="18" hidden="false" customHeight="false" outlineLevel="0" collapsed="false">
      <c r="B76" s="9" t="s">
        <v>205</v>
      </c>
      <c r="V76" s="17"/>
      <c r="W76" s="84"/>
      <c r="Z76" s="32"/>
      <c r="AA76" s="32"/>
      <c r="AB76" s="32"/>
      <c r="AC76" s="32"/>
      <c r="AD76" s="32"/>
      <c r="AE76" s="32"/>
      <c r="AF76" s="32"/>
    </row>
    <row r="77" s="9" customFormat="true" ht="2.25" hidden="false" customHeight="true" outlineLevel="0" collapsed="false">
      <c r="C77" s="43" t="s">
        <v>78</v>
      </c>
      <c r="D77" s="43"/>
      <c r="E77" s="299" t="n">
        <v>68.6</v>
      </c>
      <c r="F77" s="299" t="n">
        <v>68.6</v>
      </c>
      <c r="G77" s="299" t="n">
        <v>69.6</v>
      </c>
      <c r="H77" s="299" t="n">
        <v>71.5</v>
      </c>
      <c r="I77" s="299" t="n">
        <v>73.8</v>
      </c>
      <c r="J77" s="299" t="n">
        <v>75</v>
      </c>
      <c r="K77" s="299" t="n">
        <v>76.5</v>
      </c>
      <c r="L77" s="299" t="n">
        <v>79.8</v>
      </c>
      <c r="M77" s="299" t="n">
        <v>81.2</v>
      </c>
      <c r="N77" s="299" t="n">
        <v>82</v>
      </c>
      <c r="O77" s="299" t="n">
        <v>84.8</v>
      </c>
      <c r="P77" s="299" t="n">
        <v>87.1</v>
      </c>
      <c r="Q77" s="299" t="n">
        <v>89</v>
      </c>
      <c r="R77" s="299" t="n">
        <v>91.9</v>
      </c>
      <c r="S77" s="300" t="n">
        <v>93.7</v>
      </c>
      <c r="T77" s="299" t="n">
        <v>95.2</v>
      </c>
      <c r="U77" s="299" t="n">
        <v>98.5</v>
      </c>
      <c r="V77" s="299" t="n">
        <v>99.1</v>
      </c>
      <c r="W77" s="299" t="n">
        <v>98.8</v>
      </c>
      <c r="X77" s="299" t="n">
        <v>96.5</v>
      </c>
      <c r="Y77" s="299" t="n">
        <v>96.8</v>
      </c>
      <c r="Z77" s="301" t="n">
        <v>97.8</v>
      </c>
      <c r="AA77" s="302" t="n">
        <v>97.8</v>
      </c>
      <c r="AB77" s="43" t="n">
        <v>100</v>
      </c>
      <c r="AC77" s="302" t="n">
        <v>102.6817671025</v>
      </c>
      <c r="AD77" s="302" t="n">
        <v>104.86658578</v>
      </c>
      <c r="AE77" s="302" t="n">
        <v>105.2764263775</v>
      </c>
      <c r="AF77" s="189" t="s">
        <v>80</v>
      </c>
    </row>
    <row r="78" s="9" customFormat="true" ht="15" hidden="false" customHeight="false" outlineLevel="0" collapsed="false">
      <c r="C78" s="303" t="s">
        <v>206</v>
      </c>
      <c r="D78" s="303"/>
      <c r="E78" s="304" t="n">
        <f aca="false">E77/$T$77*100</f>
        <v>72.0588235294118</v>
      </c>
      <c r="F78" s="304" t="n">
        <f aca="false">F77/$T$77*100</f>
        <v>72.0588235294118</v>
      </c>
      <c r="G78" s="304" t="n">
        <f aca="false">G77/$T$77*100</f>
        <v>73.109243697479</v>
      </c>
      <c r="H78" s="304" t="n">
        <f aca="false">H77/$T$77*100</f>
        <v>75.1050420168067</v>
      </c>
      <c r="I78" s="304" t="n">
        <f aca="false">I77/$T$77*100</f>
        <v>77.5210084033613</v>
      </c>
      <c r="J78" s="304" t="n">
        <f aca="false">J77/$T$77*100</f>
        <v>78.781512605042</v>
      </c>
      <c r="K78" s="304" t="n">
        <f aca="false">K77/$T$77*100</f>
        <v>80.3571428571429</v>
      </c>
      <c r="L78" s="304" t="n">
        <f aca="false">L77/$T$77*100</f>
        <v>83.8235294117647</v>
      </c>
      <c r="M78" s="304" t="n">
        <f aca="false">M77/$U$77*100</f>
        <v>82.4365482233503</v>
      </c>
      <c r="N78" s="304" t="n">
        <f aca="false">N77/$U$77*100</f>
        <v>83.248730964467</v>
      </c>
      <c r="O78" s="304" t="n">
        <f aca="false">O77/$U$77*100</f>
        <v>86.0913705583756</v>
      </c>
      <c r="P78" s="304" t="n">
        <f aca="false">P77/$U$77*100</f>
        <v>88.4263959390863</v>
      </c>
      <c r="Q78" s="304" t="n">
        <f aca="false">Q77/$U$77*100</f>
        <v>90.3553299492386</v>
      </c>
      <c r="R78" s="304" t="n">
        <f aca="false">R77/$U$77*100</f>
        <v>93.2994923857868</v>
      </c>
      <c r="S78" s="304" t="n">
        <f aca="false">S77/$U$77*100</f>
        <v>95.1269035532995</v>
      </c>
      <c r="T78" s="304" t="n">
        <f aca="false">T77/$U$77*100</f>
        <v>96.6497461928934</v>
      </c>
      <c r="U78" s="304" t="n">
        <f aca="false">U77/$U$77*100</f>
        <v>100</v>
      </c>
      <c r="V78" s="304" t="n">
        <f aca="false">V77/$U$77*100</f>
        <v>100.609137055838</v>
      </c>
      <c r="W78" s="304" t="n">
        <f aca="false">W77/$U$77*100</f>
        <v>100.304568527919</v>
      </c>
      <c r="X78" s="304" t="n">
        <f aca="false">X77/$U$77*100</f>
        <v>97.9695431472081</v>
      </c>
      <c r="Y78" s="304" t="n">
        <f aca="false">Y77/$U$77*100</f>
        <v>98.2741116751269</v>
      </c>
      <c r="Z78" s="304" t="n">
        <f aca="false">Z77/$U$77*100</f>
        <v>99.2893401015228</v>
      </c>
      <c r="AA78" s="304" t="n">
        <f aca="false">AA77/$U$77*100</f>
        <v>99.2893401015228</v>
      </c>
      <c r="AB78" s="304" t="n">
        <f aca="false">AB77/$U$77*100</f>
        <v>101.522842639594</v>
      </c>
      <c r="AC78" s="304" t="n">
        <f aca="false">AC77/$U$77*100</f>
        <v>104.245448835025</v>
      </c>
      <c r="AD78" s="304" t="n">
        <f aca="false">AD77/$U$77*100</f>
        <v>106.463538862944</v>
      </c>
      <c r="AE78" s="304" t="n">
        <f aca="false">AE77/$U$77*100</f>
        <v>106.879620687817</v>
      </c>
      <c r="AF78" s="32" t="s">
        <v>207</v>
      </c>
    </row>
    <row r="79" s="9" customFormat="true" ht="15" hidden="false" customHeight="false" outlineLevel="0" collapsed="false">
      <c r="V79" s="12"/>
      <c r="Z79" s="32"/>
      <c r="AA79" s="32"/>
      <c r="AB79" s="32"/>
      <c r="AC79" s="32"/>
      <c r="AD79" s="32"/>
      <c r="AE79" s="32"/>
      <c r="AF79" s="32"/>
    </row>
    <row r="80" s="9" customFormat="true" ht="15" hidden="false" customHeight="false" outlineLevel="0" collapsed="false">
      <c r="B80" s="9" t="s">
        <v>83</v>
      </c>
      <c r="T80" s="12"/>
      <c r="V80" s="12"/>
    </row>
    <row r="81" s="9" customFormat="true" ht="15" hidden="false" customHeight="false" outlineLevel="0" collapsed="false">
      <c r="C81" s="9" t="s">
        <v>204</v>
      </c>
      <c r="E81" s="305" t="n">
        <f aca="false">100*E74/E78</f>
        <v>122.389321136494</v>
      </c>
      <c r="F81" s="305" t="n">
        <f aca="false">100*F74/F78</f>
        <v>118.412090780283</v>
      </c>
      <c r="G81" s="305" t="n">
        <f aca="false">100*G74/G78</f>
        <v>118.788413345094</v>
      </c>
      <c r="H81" s="305" t="n">
        <f aca="false">100*H74/H78</f>
        <v>118.541434205259</v>
      </c>
      <c r="I81" s="305" t="n">
        <f aca="false">100*I74/I78</f>
        <v>120.106024446359</v>
      </c>
      <c r="J81" s="305" t="n">
        <f aca="false">100*J74/J78</f>
        <v>127.006090133983</v>
      </c>
      <c r="K81" s="305" t="n">
        <f aca="false">100*K74/K78</f>
        <v>126.281197009864</v>
      </c>
      <c r="L81" s="305" t="n">
        <f aca="false">100*L74/L78</f>
        <v>121.68301386841</v>
      </c>
      <c r="M81" s="305" t="n">
        <f aca="false">100*M74/M78</f>
        <v>129.118958264141</v>
      </c>
      <c r="N81" s="305" t="n">
        <f aca="false">100*N74/N78</f>
        <v>128.995328858497</v>
      </c>
      <c r="O81" s="305" t="n">
        <f aca="false">100*O74/O78</f>
        <v>123.312919668361</v>
      </c>
      <c r="P81" s="305" t="n">
        <f aca="false">100*P74/P78</f>
        <v>116.882055406029</v>
      </c>
      <c r="Q81" s="305" t="n">
        <f aca="false">100*Q74/Q78</f>
        <v>112.36000138467</v>
      </c>
      <c r="R81" s="306" t="n">
        <f aca="false">100*R74/R78</f>
        <v>110.827886685696</v>
      </c>
      <c r="S81" s="305" t="n">
        <f aca="false">100*S74/S78</f>
        <v>114.447224662974</v>
      </c>
      <c r="T81" s="305" t="n">
        <f aca="false">100*T74/T78</f>
        <v>100.130435136009</v>
      </c>
      <c r="U81" s="305" t="n">
        <f aca="false">100*U74/U78</f>
        <v>100</v>
      </c>
      <c r="V81" s="305" t="n">
        <f aca="false">100*V74/V78</f>
        <v>106.466184483161</v>
      </c>
      <c r="W81" s="305" t="n">
        <f aca="false">100*W74/W78</f>
        <v>95.603355476726</v>
      </c>
      <c r="X81" s="305" t="n">
        <f aca="false">100*X74/X78</f>
        <v>85.2152484629883</v>
      </c>
      <c r="Y81" s="305" t="n">
        <f aca="false">100*Y74/Y78</f>
        <v>92.5553441295786</v>
      </c>
      <c r="Z81" s="305" t="n">
        <f aca="false">100*Z74/Z78</f>
        <v>94.7191292917936</v>
      </c>
      <c r="AA81" s="305" t="n">
        <f aca="false">100*AA74/AA78</f>
        <v>91.6017543219585</v>
      </c>
      <c r="AB81" s="305" t="n">
        <f aca="false">100*AB74/AB78</f>
        <v>87.8080533065845</v>
      </c>
      <c r="AC81" s="305" t="n">
        <f aca="false">100*AC74/AC78</f>
        <v>86.346388522357</v>
      </c>
      <c r="AD81" s="305" t="n">
        <f aca="false">100*AD74/AD78</f>
        <v>97.1659409905292</v>
      </c>
      <c r="AE81" s="305" t="n">
        <f aca="false">100*AE74/AE78</f>
        <v>113.050792512266</v>
      </c>
    </row>
    <row r="82" s="9" customFormat="tru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customFormat="false" ht="13.5" hidden="false" customHeight="true" outlineLevel="0" collapsed="false">
      <c r="A83" s="64" t="s">
        <v>47</v>
      </c>
    </row>
    <row r="84" s="10" customFormat="true" ht="15" hidden="false" customHeight="false" outlineLevel="0" collapsed="false">
      <c r="A84" s="116" t="s">
        <v>208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</row>
    <row r="85" s="10" customFormat="true" ht="14.25" hidden="false" customHeight="false" outlineLevel="0" collapsed="false">
      <c r="A85" s="64" t="s">
        <v>51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9.75" hidden="false" customHeight="true" outlineLevel="0" collapsed="false">
      <c r="A86" s="64"/>
      <c r="B86" s="117"/>
    </row>
    <row r="87" s="10" customFormat="true" ht="15" hidden="false" customHeight="false" outlineLevel="0" collapsed="false">
      <c r="A87" s="117" t="s">
        <v>86</v>
      </c>
    </row>
    <row r="88" customFormat="false" ht="6.75" hidden="false" customHeight="true" outlineLevel="0" collapsed="false"/>
    <row r="89" customFormat="false" ht="14.25" hidden="false" customHeight="false" outlineLevel="0" collapsed="false">
      <c r="A89" s="118" t="s">
        <v>87</v>
      </c>
    </row>
    <row r="90" customFormat="false" ht="14.25" hidden="false" customHeight="false" outlineLevel="0" collapsed="false">
      <c r="A90" s="118" t="s">
        <v>88</v>
      </c>
    </row>
    <row r="91" customFormat="false" ht="14.25" hidden="false" customHeight="false" outlineLevel="0" collapsed="false">
      <c r="A91" s="119" t="s">
        <v>89</v>
      </c>
    </row>
  </sheetData>
  <hyperlinks>
    <hyperlink ref="A91" r:id="rId1" display="Methodology not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7.99"/>
    <col collapsed="false" customWidth="false" hidden="false" outlineLevel="0" max="17" min="16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9" customFormat="true" ht="19.5" hidden="false" customHeight="true" outlineLevel="0" collapsed="false">
      <c r="A1" s="66" t="s">
        <v>2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9" customFormat="true" ht="15.75" hidden="false" customHeight="false" outlineLevel="0" collapsed="false">
      <c r="A2" s="124" t="s">
        <v>91</v>
      </c>
      <c r="B2" s="12"/>
      <c r="C2" s="12"/>
      <c r="D2" s="128"/>
      <c r="E2" s="128"/>
      <c r="F2" s="128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9" customFormat="tru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130" t="s">
        <v>93</v>
      </c>
      <c r="I3" s="130"/>
      <c r="J3" s="130" t="s">
        <v>93</v>
      </c>
      <c r="K3" s="130"/>
      <c r="L3" s="130" t="s">
        <v>93</v>
      </c>
      <c r="M3" s="130"/>
      <c r="N3" s="131"/>
      <c r="O3" s="131"/>
      <c r="P3" s="131"/>
      <c r="Q3" s="131"/>
      <c r="R3" s="131"/>
    </row>
    <row r="4" s="9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32" t="s">
        <v>94</v>
      </c>
      <c r="I4" s="132"/>
      <c r="J4" s="132" t="s">
        <v>95</v>
      </c>
      <c r="K4" s="132"/>
      <c r="L4" s="132" t="s">
        <v>96</v>
      </c>
      <c r="M4" s="132"/>
      <c r="N4" s="131"/>
      <c r="O4" s="131"/>
      <c r="P4" s="131"/>
      <c r="Q4" s="131"/>
      <c r="R4" s="131"/>
    </row>
    <row r="5" s="9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32" t="s">
        <v>97</v>
      </c>
      <c r="I5" s="132"/>
      <c r="J5" s="132" t="s">
        <v>34</v>
      </c>
      <c r="K5" s="132"/>
      <c r="L5" s="132" t="s">
        <v>34</v>
      </c>
      <c r="M5" s="132"/>
      <c r="N5" s="131"/>
      <c r="O5" s="131"/>
      <c r="P5" s="131"/>
      <c r="Q5" s="131"/>
      <c r="R5" s="131"/>
    </row>
    <row r="6" s="9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2"/>
      <c r="I6" s="132"/>
      <c r="J6" s="132" t="s">
        <v>98</v>
      </c>
      <c r="K6" s="132"/>
      <c r="L6" s="132" t="s">
        <v>99</v>
      </c>
      <c r="M6" s="132"/>
      <c r="N6" s="132"/>
      <c r="O6" s="132"/>
      <c r="P6" s="132"/>
      <c r="Q6" s="132"/>
      <c r="R6" s="132"/>
    </row>
    <row r="7" s="9" customFormat="tru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133"/>
      <c r="I7" s="133"/>
      <c r="J7" s="133" t="s">
        <v>100</v>
      </c>
      <c r="K7" s="133"/>
      <c r="L7" s="133" t="s">
        <v>100</v>
      </c>
      <c r="M7" s="133"/>
      <c r="N7" s="132"/>
      <c r="O7" s="132"/>
      <c r="P7" s="132"/>
      <c r="Q7" s="132"/>
      <c r="R7" s="132"/>
    </row>
    <row r="8" customFormat="false" ht="12.75" hidden="false" customHeight="false" outlineLevel="0" collapsed="false">
      <c r="M8" s="86" t="s">
        <v>101</v>
      </c>
      <c r="N8" s="134"/>
      <c r="O8" s="19"/>
      <c r="P8" s="19"/>
      <c r="Q8" s="136"/>
      <c r="R8" s="23"/>
    </row>
    <row r="9" customFormat="false" ht="17.25" hidden="false" customHeight="true" outlineLevel="0" collapsed="false">
      <c r="A9" s="137" t="s">
        <v>102</v>
      </c>
      <c r="B9" s="138"/>
      <c r="C9" s="138"/>
      <c r="D9" s="139"/>
      <c r="E9" s="139"/>
      <c r="F9" s="139"/>
      <c r="G9" s="139"/>
      <c r="H9" s="139"/>
      <c r="I9" s="139"/>
      <c r="J9" s="139"/>
      <c r="K9" s="139"/>
      <c r="L9" s="139"/>
      <c r="M9" s="140"/>
      <c r="N9" s="142"/>
      <c r="O9" s="140"/>
      <c r="P9" s="142"/>
      <c r="Q9" s="140"/>
      <c r="R9" s="142"/>
    </row>
    <row r="10" customFormat="false" ht="15" hidden="false" customHeight="false" outlineLevel="0" collapsed="false">
      <c r="A10" s="138"/>
      <c r="B10" s="138" t="s">
        <v>103</v>
      </c>
      <c r="C10" s="138"/>
      <c r="D10" s="139"/>
      <c r="E10" s="139"/>
      <c r="F10" s="139"/>
      <c r="G10" s="139"/>
      <c r="H10" s="307" t="n">
        <v>13963</v>
      </c>
      <c r="I10" s="149"/>
      <c r="J10" s="307" t="n">
        <v>1691</v>
      </c>
      <c r="K10" s="149"/>
      <c r="L10" s="307" t="n">
        <v>2100</v>
      </c>
      <c r="M10" s="140"/>
      <c r="N10" s="142"/>
      <c r="O10" s="140"/>
      <c r="P10" s="142"/>
      <c r="Q10" s="140"/>
      <c r="R10" s="142"/>
    </row>
    <row r="11" customFormat="false" ht="15" hidden="false" customHeight="false" outlineLevel="0" collapsed="false">
      <c r="A11" s="138"/>
      <c r="B11" s="138" t="s">
        <v>104</v>
      </c>
      <c r="C11" s="138"/>
      <c r="D11" s="139"/>
      <c r="E11" s="139"/>
      <c r="F11" s="139"/>
      <c r="G11" s="139"/>
      <c r="H11" s="307" t="s">
        <v>38</v>
      </c>
      <c r="I11" s="149"/>
      <c r="J11" s="307" t="s">
        <v>79</v>
      </c>
      <c r="K11" s="149"/>
      <c r="L11" s="307" t="n">
        <v>167</v>
      </c>
      <c r="M11" s="140"/>
      <c r="N11" s="142"/>
      <c r="O11" s="140"/>
      <c r="P11" s="142"/>
      <c r="Q11" s="140"/>
      <c r="R11" s="142"/>
    </row>
    <row r="12" customFormat="false" ht="15" hidden="false" customHeight="false" outlineLevel="0" collapsed="false">
      <c r="A12" s="138"/>
      <c r="B12" s="138" t="s">
        <v>105</v>
      </c>
      <c r="C12" s="138"/>
      <c r="D12" s="139"/>
      <c r="E12" s="139"/>
      <c r="F12" s="139"/>
      <c r="G12" s="139"/>
      <c r="H12" s="307" t="n">
        <v>44127</v>
      </c>
      <c r="I12" s="149"/>
      <c r="J12" s="307" t="n">
        <v>484</v>
      </c>
      <c r="K12" s="149"/>
      <c r="L12" s="307" t="n">
        <v>1128</v>
      </c>
      <c r="M12" s="140"/>
      <c r="N12" s="142"/>
      <c r="O12" s="140"/>
      <c r="P12" s="142"/>
      <c r="Q12" s="140"/>
      <c r="R12" s="142"/>
    </row>
    <row r="13" customFormat="false" ht="15" hidden="false" customHeight="false" outlineLevel="0" collapsed="false">
      <c r="A13" s="138" t="s">
        <v>106</v>
      </c>
      <c r="B13" s="138"/>
      <c r="C13" s="138"/>
      <c r="D13" s="139"/>
      <c r="E13" s="139"/>
      <c r="F13" s="139"/>
      <c r="G13" s="139"/>
      <c r="H13" s="307" t="n">
        <v>58765</v>
      </c>
      <c r="I13" s="149"/>
      <c r="J13" s="307" t="n">
        <v>2175</v>
      </c>
      <c r="K13" s="149"/>
      <c r="L13" s="307" t="n">
        <v>3396</v>
      </c>
      <c r="M13" s="140"/>
      <c r="N13" s="142"/>
      <c r="O13" s="140"/>
      <c r="P13" s="142"/>
      <c r="Q13" s="140"/>
      <c r="R13" s="142"/>
    </row>
    <row r="14" customFormat="false" ht="6.75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307"/>
      <c r="I14" s="149"/>
      <c r="J14" s="307"/>
      <c r="K14" s="149"/>
      <c r="L14" s="307"/>
      <c r="M14" s="140"/>
      <c r="N14" s="142"/>
      <c r="O14" s="140"/>
      <c r="P14" s="142"/>
      <c r="Q14" s="140"/>
      <c r="R14" s="142"/>
    </row>
    <row r="15" customFormat="false" ht="15.75" hidden="false" customHeight="false" outlineLevel="0" collapsed="false">
      <c r="A15" s="137" t="s">
        <v>107</v>
      </c>
      <c r="B15" s="138"/>
      <c r="C15" s="138"/>
      <c r="D15" s="139"/>
      <c r="E15" s="139"/>
      <c r="F15" s="139"/>
      <c r="G15" s="139"/>
      <c r="H15" s="307"/>
      <c r="I15" s="149"/>
      <c r="J15" s="307"/>
      <c r="K15" s="149"/>
      <c r="L15" s="307"/>
      <c r="M15" s="140"/>
      <c r="N15" s="142"/>
      <c r="O15" s="140"/>
      <c r="P15" s="142"/>
      <c r="Q15" s="140"/>
      <c r="R15" s="142"/>
    </row>
    <row r="16" customFormat="false" ht="15" hidden="false" customHeight="false" outlineLevel="0" collapsed="false">
      <c r="A16" s="138"/>
      <c r="B16" s="138" t="s">
        <v>108</v>
      </c>
      <c r="C16" s="138"/>
      <c r="D16" s="139"/>
      <c r="E16" s="139"/>
      <c r="F16" s="139"/>
      <c r="G16" s="139"/>
      <c r="H16" s="307" t="n">
        <v>24835</v>
      </c>
      <c r="I16" s="149"/>
      <c r="J16" s="307" t="n">
        <v>8309</v>
      </c>
      <c r="K16" s="149"/>
      <c r="L16" s="307" t="n">
        <v>4895</v>
      </c>
      <c r="M16" s="140"/>
      <c r="N16" s="142"/>
      <c r="O16" s="140"/>
      <c r="P16" s="142"/>
      <c r="Q16" s="140"/>
      <c r="R16" s="142"/>
    </row>
    <row r="17" customFormat="false" ht="6.75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307"/>
      <c r="I17" s="149"/>
      <c r="J17" s="307"/>
      <c r="K17" s="149"/>
      <c r="L17" s="307"/>
      <c r="M17" s="140"/>
      <c r="N17" s="142"/>
      <c r="O17" s="140"/>
      <c r="P17" s="142"/>
      <c r="Q17" s="140"/>
      <c r="R17" s="142"/>
    </row>
    <row r="18" customFormat="false" ht="15.75" hidden="false" customHeight="false" outlineLevel="0" collapsed="false">
      <c r="A18" s="137" t="s">
        <v>109</v>
      </c>
      <c r="B18" s="138"/>
      <c r="C18" s="138"/>
      <c r="D18" s="139"/>
      <c r="E18" s="139"/>
      <c r="F18" s="139"/>
      <c r="G18" s="139"/>
      <c r="H18" s="307"/>
      <c r="I18" s="149"/>
      <c r="J18" s="307"/>
      <c r="K18" s="149"/>
      <c r="L18" s="307"/>
      <c r="M18" s="140"/>
      <c r="N18" s="142"/>
      <c r="O18" s="140"/>
      <c r="P18" s="142"/>
      <c r="Q18" s="140"/>
      <c r="R18" s="142"/>
    </row>
    <row r="19" customFormat="false" ht="15" hidden="false" customHeight="false" outlineLevel="0" collapsed="false">
      <c r="A19" s="138"/>
      <c r="B19" s="138" t="s">
        <v>110</v>
      </c>
      <c r="C19" s="138"/>
      <c r="D19" s="139"/>
      <c r="E19" s="139"/>
      <c r="F19" s="139"/>
      <c r="G19" s="139"/>
      <c r="H19" s="307" t="n">
        <v>1734</v>
      </c>
      <c r="I19" s="149"/>
      <c r="J19" s="307" t="n">
        <v>316</v>
      </c>
      <c r="K19" s="149"/>
      <c r="L19" s="307" t="n">
        <v>192</v>
      </c>
      <c r="M19" s="140"/>
      <c r="N19" s="142"/>
      <c r="O19" s="140"/>
      <c r="P19" s="142"/>
      <c r="Q19" s="140"/>
      <c r="R19" s="142"/>
    </row>
    <row r="20" customFormat="false" ht="13.5" hidden="false" customHeight="true" outlineLevel="0" collapsed="false">
      <c r="A20" s="138"/>
      <c r="B20" s="138" t="s">
        <v>111</v>
      </c>
      <c r="C20" s="138"/>
      <c r="D20" s="139"/>
      <c r="E20" s="139"/>
      <c r="F20" s="139"/>
      <c r="G20" s="139"/>
      <c r="H20" s="307" t="n">
        <v>4507</v>
      </c>
      <c r="I20" s="149"/>
      <c r="J20" s="307" t="n">
        <v>723</v>
      </c>
      <c r="K20" s="149"/>
      <c r="L20" s="307" t="n">
        <v>1328</v>
      </c>
      <c r="M20" s="140"/>
      <c r="N20" s="142"/>
      <c r="O20" s="140"/>
      <c r="P20" s="142"/>
      <c r="Q20" s="140"/>
      <c r="R20" s="142"/>
    </row>
    <row r="21" s="145" customFormat="true" ht="20.25" hidden="false" customHeight="true" outlineLevel="0" collapsed="false">
      <c r="A21" s="138" t="s">
        <v>106</v>
      </c>
      <c r="B21" s="138"/>
      <c r="C21" s="138"/>
      <c r="D21" s="139"/>
      <c r="E21" s="139"/>
      <c r="F21" s="139"/>
      <c r="G21" s="139"/>
      <c r="H21" s="307" t="n">
        <v>6241</v>
      </c>
      <c r="I21" s="149"/>
      <c r="J21" s="307" t="n">
        <v>1039</v>
      </c>
      <c r="K21" s="149"/>
      <c r="L21" s="307" t="n">
        <v>1520</v>
      </c>
      <c r="M21" s="140"/>
      <c r="N21" s="142"/>
      <c r="O21" s="140"/>
      <c r="P21" s="142"/>
      <c r="Q21" s="140"/>
      <c r="R21" s="142"/>
    </row>
    <row r="22" s="145" customFormat="true" ht="6.75" hidden="false" customHeight="true" outlineLevel="0" collapsed="false">
      <c r="A22" s="138"/>
      <c r="B22" s="138"/>
      <c r="C22" s="138"/>
      <c r="D22" s="139"/>
      <c r="E22" s="139"/>
      <c r="F22" s="139"/>
      <c r="G22" s="139"/>
      <c r="H22" s="307"/>
      <c r="I22" s="149"/>
      <c r="J22" s="307"/>
      <c r="K22" s="149"/>
      <c r="L22" s="307"/>
      <c r="N22" s="142"/>
      <c r="O22" s="140"/>
      <c r="P22" s="142"/>
      <c r="Q22" s="140"/>
      <c r="R22" s="142"/>
    </row>
    <row r="23" customFormat="false" ht="19.5" hidden="false" customHeight="true" outlineLevel="0" collapsed="false">
      <c r="A23" s="137" t="s">
        <v>112</v>
      </c>
      <c r="B23" s="138"/>
      <c r="C23" s="138"/>
      <c r="D23" s="139"/>
      <c r="E23" s="139"/>
      <c r="F23" s="139"/>
      <c r="G23" s="139"/>
      <c r="H23" s="307"/>
      <c r="I23" s="149"/>
      <c r="J23" s="307"/>
      <c r="K23" s="149"/>
      <c r="L23" s="307"/>
      <c r="M23" s="10" t="s">
        <v>43</v>
      </c>
    </row>
    <row r="24" customFormat="false" ht="15" hidden="false" customHeight="false" outlineLevel="0" collapsed="false">
      <c r="A24" s="138"/>
      <c r="B24" s="138" t="s">
        <v>113</v>
      </c>
      <c r="C24" s="138"/>
      <c r="D24" s="139"/>
      <c r="E24" s="139"/>
      <c r="F24" s="139"/>
      <c r="G24" s="139"/>
      <c r="H24" s="307" t="n">
        <v>10483</v>
      </c>
      <c r="I24" s="149"/>
      <c r="J24" s="307" t="n">
        <v>300</v>
      </c>
      <c r="K24" s="149"/>
      <c r="L24" s="307" t="n">
        <v>452</v>
      </c>
    </row>
    <row r="25" customFormat="false" ht="15" hidden="false" customHeight="false" outlineLevel="0" collapsed="false">
      <c r="A25" s="138"/>
      <c r="B25" s="138" t="s">
        <v>114</v>
      </c>
      <c r="C25" s="138"/>
      <c r="D25" s="139"/>
      <c r="E25" s="139"/>
      <c r="F25" s="139"/>
      <c r="G25" s="139"/>
      <c r="H25" s="307" t="n">
        <v>2618</v>
      </c>
      <c r="I25" s="149"/>
      <c r="J25" s="307" t="n">
        <v>791</v>
      </c>
      <c r="K25" s="149"/>
      <c r="L25" s="307" t="n">
        <v>149</v>
      </c>
    </row>
    <row r="26" customFormat="false" ht="15" hidden="false" customHeight="false" outlineLevel="0" collapsed="false">
      <c r="A26" s="138"/>
      <c r="B26" s="138" t="s">
        <v>115</v>
      </c>
      <c r="C26" s="138"/>
      <c r="D26" s="139"/>
      <c r="E26" s="139"/>
      <c r="F26" s="139"/>
      <c r="G26" s="139"/>
      <c r="H26" s="307" t="n">
        <v>9128</v>
      </c>
      <c r="I26" s="149"/>
      <c r="J26" s="307" t="n">
        <v>1318</v>
      </c>
      <c r="K26" s="149"/>
      <c r="L26" s="307" t="n">
        <v>466</v>
      </c>
    </row>
    <row r="27" customFormat="false" ht="15" hidden="false" customHeight="false" outlineLevel="0" collapsed="false">
      <c r="A27" s="138"/>
      <c r="B27" s="138" t="s">
        <v>116</v>
      </c>
      <c r="C27" s="138"/>
      <c r="D27" s="139"/>
      <c r="E27" s="139"/>
      <c r="F27" s="139"/>
      <c r="G27" s="139"/>
      <c r="H27" s="307" t="n">
        <v>3685</v>
      </c>
      <c r="I27" s="149"/>
      <c r="J27" s="307" t="n">
        <v>937</v>
      </c>
      <c r="K27" s="149"/>
      <c r="L27" s="307" t="n">
        <v>198</v>
      </c>
      <c r="P27" s="19"/>
    </row>
    <row r="28" customFormat="false" ht="15" hidden="false" customHeight="false" outlineLevel="0" collapsed="false">
      <c r="A28" s="138" t="s">
        <v>106</v>
      </c>
      <c r="B28" s="138"/>
      <c r="C28" s="138"/>
      <c r="D28" s="139"/>
      <c r="E28" s="139"/>
      <c r="F28" s="139"/>
      <c r="G28" s="139"/>
      <c r="H28" s="307" t="n">
        <v>25914</v>
      </c>
      <c r="I28" s="149"/>
      <c r="J28" s="307" t="n">
        <v>3346</v>
      </c>
      <c r="K28" s="149"/>
      <c r="L28" s="307" t="n">
        <v>1265</v>
      </c>
      <c r="P28" s="19"/>
    </row>
    <row r="29" customFormat="false" ht="15" hidden="false" customHeight="false" outlineLevel="0" collapsed="false">
      <c r="A29" s="138"/>
      <c r="B29" s="138"/>
      <c r="C29" s="138"/>
      <c r="D29" s="139"/>
      <c r="E29" s="139"/>
      <c r="F29" s="139"/>
      <c r="G29" s="139"/>
      <c r="H29" s="307"/>
      <c r="I29" s="149"/>
      <c r="J29" s="307"/>
      <c r="K29" s="149"/>
      <c r="L29" s="307"/>
    </row>
    <row r="30" customFormat="false" ht="15.75" hidden="false" customHeight="false" outlineLevel="0" collapsed="false">
      <c r="A30" s="137" t="s">
        <v>117</v>
      </c>
      <c r="B30" s="138"/>
      <c r="C30" s="138"/>
      <c r="D30" s="139"/>
      <c r="E30" s="139"/>
      <c r="F30" s="139"/>
      <c r="G30" s="139"/>
      <c r="H30" s="307"/>
      <c r="I30" s="149"/>
      <c r="J30" s="307"/>
      <c r="K30" s="149"/>
      <c r="L30" s="307"/>
    </row>
    <row r="31" customFormat="false" ht="15" hidden="false" customHeight="false" outlineLevel="0" collapsed="false">
      <c r="A31" s="138"/>
      <c r="B31" s="138" t="s">
        <v>118</v>
      </c>
      <c r="C31" s="138"/>
      <c r="D31" s="139"/>
      <c r="E31" s="139"/>
      <c r="F31" s="139"/>
      <c r="G31" s="139"/>
      <c r="H31" s="307" t="n">
        <v>5855</v>
      </c>
      <c r="I31" s="149"/>
      <c r="J31" s="307" t="n">
        <v>550</v>
      </c>
      <c r="K31" s="149"/>
      <c r="L31" s="307" t="n">
        <v>188</v>
      </c>
    </row>
    <row r="32" customFormat="false" ht="15" hidden="false" customHeight="false" outlineLevel="0" collapsed="false">
      <c r="A32" s="138"/>
      <c r="B32" s="138" t="s">
        <v>119</v>
      </c>
      <c r="C32" s="138"/>
      <c r="D32" s="139"/>
      <c r="E32" s="139"/>
      <c r="F32" s="139"/>
      <c r="G32" s="139"/>
      <c r="H32" s="307" t="n">
        <v>2344</v>
      </c>
      <c r="I32" s="149"/>
      <c r="J32" s="307" t="n">
        <v>650</v>
      </c>
      <c r="K32" s="149"/>
      <c r="L32" s="307" t="n">
        <v>390</v>
      </c>
    </row>
    <row r="33" customFormat="false" ht="15" hidden="false" customHeight="false" outlineLevel="0" collapsed="false">
      <c r="A33" s="138"/>
      <c r="B33" s="138" t="s">
        <v>120</v>
      </c>
      <c r="C33" s="138"/>
      <c r="D33" s="139"/>
      <c r="E33" s="139"/>
      <c r="F33" s="139"/>
      <c r="G33" s="139"/>
      <c r="H33" s="307" t="n">
        <v>914</v>
      </c>
      <c r="I33" s="149"/>
      <c r="J33" s="307" t="n">
        <v>245</v>
      </c>
      <c r="K33" s="149"/>
      <c r="L33" s="307" t="n">
        <v>70</v>
      </c>
    </row>
    <row r="34" customFormat="false" ht="15" hidden="false" customHeight="false" outlineLevel="0" collapsed="false">
      <c r="A34" s="138" t="s">
        <v>106</v>
      </c>
      <c r="B34" s="138"/>
      <c r="C34" s="138"/>
      <c r="D34" s="138"/>
      <c r="E34" s="138"/>
      <c r="F34" s="138"/>
      <c r="G34" s="139"/>
      <c r="H34" s="307" t="n">
        <v>9113</v>
      </c>
      <c r="I34" s="149"/>
      <c r="J34" s="307" t="n">
        <v>1446</v>
      </c>
      <c r="K34" s="149"/>
      <c r="L34" s="307" t="n">
        <v>648</v>
      </c>
    </row>
    <row r="35" customFormat="false" ht="9" hidden="false" customHeight="true" outlineLevel="0" collapsed="false">
      <c r="A35" s="138"/>
      <c r="B35" s="138"/>
      <c r="C35" s="138"/>
      <c r="D35" s="138"/>
      <c r="E35" s="138"/>
      <c r="F35" s="138"/>
      <c r="G35" s="139"/>
      <c r="H35" s="307"/>
      <c r="I35" s="149"/>
      <c r="J35" s="307"/>
      <c r="K35" s="149"/>
      <c r="L35" s="307"/>
      <c r="M35" s="19"/>
      <c r="N35" s="19"/>
      <c r="O35" s="19"/>
    </row>
    <row r="36" customFormat="false" ht="15" hidden="false" customHeight="true" outlineLevel="0" collapsed="false">
      <c r="A36" s="137" t="s">
        <v>121</v>
      </c>
      <c r="B36" s="138"/>
      <c r="C36" s="138"/>
      <c r="D36" s="138"/>
      <c r="E36" s="138"/>
      <c r="F36" s="138"/>
      <c r="G36" s="139"/>
      <c r="H36" s="307"/>
      <c r="I36" s="149"/>
      <c r="J36" s="307"/>
      <c r="K36" s="149"/>
      <c r="L36" s="307"/>
    </row>
    <row r="37" customFormat="false" ht="15" hidden="false" customHeight="false" outlineLevel="0" collapsed="false">
      <c r="A37" s="139"/>
      <c r="B37" s="138" t="s">
        <v>122</v>
      </c>
      <c r="C37" s="138"/>
      <c r="D37" s="138"/>
      <c r="E37" s="138"/>
      <c r="F37" s="138"/>
      <c r="G37" s="139"/>
      <c r="H37" s="307" t="n">
        <v>17986</v>
      </c>
      <c r="I37" s="149"/>
      <c r="J37" s="307" t="n">
        <v>650</v>
      </c>
      <c r="K37" s="149"/>
      <c r="L37" s="307" t="n">
        <v>892</v>
      </c>
    </row>
    <row r="38" customFormat="false" ht="15" hidden="false" customHeight="false" outlineLevel="0" collapsed="false">
      <c r="A38" s="139"/>
      <c r="B38" s="138" t="s">
        <v>123</v>
      </c>
      <c r="C38" s="138"/>
      <c r="D38" s="138"/>
      <c r="E38" s="138"/>
      <c r="F38" s="138"/>
      <c r="G38" s="139"/>
      <c r="H38" s="307" t="n">
        <v>2091</v>
      </c>
      <c r="I38" s="149"/>
      <c r="J38" s="307" t="n">
        <v>822</v>
      </c>
      <c r="K38" s="149"/>
      <c r="L38" s="307" t="n">
        <v>803</v>
      </c>
    </row>
    <row r="39" customFormat="false" ht="15" hidden="false" customHeight="false" outlineLevel="0" collapsed="false">
      <c r="A39" s="139"/>
      <c r="B39" s="138" t="s">
        <v>124</v>
      </c>
      <c r="C39" s="138"/>
      <c r="D39" s="138"/>
      <c r="E39" s="138"/>
      <c r="F39" s="138"/>
      <c r="G39" s="139"/>
      <c r="H39" s="307" t="n">
        <v>4117</v>
      </c>
      <c r="I39" s="149"/>
      <c r="J39" s="307" t="n">
        <v>365</v>
      </c>
      <c r="K39" s="149"/>
      <c r="L39" s="307" t="n">
        <v>548</v>
      </c>
    </row>
    <row r="40" customFormat="false" ht="15" hidden="false" customHeight="false" outlineLevel="0" collapsed="false">
      <c r="A40" s="139"/>
      <c r="B40" s="138" t="s">
        <v>125</v>
      </c>
      <c r="C40" s="138"/>
      <c r="D40" s="138"/>
      <c r="E40" s="138"/>
      <c r="F40" s="138"/>
      <c r="G40" s="139"/>
      <c r="H40" s="307" t="n">
        <v>2762</v>
      </c>
      <c r="I40" s="149"/>
      <c r="J40" s="307" t="n">
        <v>354</v>
      </c>
      <c r="K40" s="149"/>
      <c r="L40" s="307" t="n">
        <v>386</v>
      </c>
    </row>
    <row r="41" customFormat="false" ht="15" hidden="false" customHeight="false" outlineLevel="0" collapsed="false">
      <c r="A41" s="139"/>
      <c r="B41" s="138" t="s">
        <v>126</v>
      </c>
      <c r="C41" s="138"/>
      <c r="D41" s="138"/>
      <c r="E41" s="138"/>
      <c r="F41" s="138"/>
      <c r="G41" s="139"/>
      <c r="H41" s="307" t="n">
        <v>11799</v>
      </c>
      <c r="I41" s="149"/>
      <c r="J41" s="307" t="n">
        <v>1638</v>
      </c>
      <c r="K41" s="149"/>
      <c r="L41" s="307" t="n">
        <v>1765</v>
      </c>
    </row>
    <row r="42" customFormat="false" ht="15" hidden="false" customHeight="false" outlineLevel="0" collapsed="false">
      <c r="A42" s="139"/>
      <c r="B42" s="138" t="s">
        <v>127</v>
      </c>
      <c r="C42" s="138"/>
      <c r="D42" s="138"/>
      <c r="E42" s="138"/>
      <c r="F42" s="138"/>
      <c r="G42" s="139"/>
      <c r="H42" s="307" t="n">
        <v>3215</v>
      </c>
      <c r="I42" s="149"/>
      <c r="J42" s="307" t="n">
        <v>302</v>
      </c>
      <c r="K42" s="149"/>
      <c r="L42" s="307" t="n">
        <v>240</v>
      </c>
    </row>
    <row r="43" customFormat="false" ht="15" hidden="false" customHeight="false" outlineLevel="0" collapsed="false">
      <c r="A43" s="139"/>
      <c r="B43" s="146" t="s">
        <v>128</v>
      </c>
      <c r="C43" s="138"/>
      <c r="D43" s="138"/>
      <c r="E43" s="138"/>
      <c r="F43" s="138"/>
      <c r="G43" s="139"/>
      <c r="H43" s="307" t="s">
        <v>38</v>
      </c>
      <c r="I43" s="149"/>
      <c r="J43" s="307" t="s">
        <v>38</v>
      </c>
      <c r="K43" s="149"/>
      <c r="L43" s="307" t="s">
        <v>38</v>
      </c>
    </row>
    <row r="44" customFormat="false" ht="15" hidden="false" customHeight="false" outlineLevel="0" collapsed="false">
      <c r="A44" s="147" t="s">
        <v>106</v>
      </c>
      <c r="B44" s="148"/>
      <c r="C44" s="148"/>
      <c r="D44" s="148"/>
      <c r="E44" s="148"/>
      <c r="F44" s="148"/>
      <c r="G44" s="149"/>
      <c r="H44" s="307" t="n">
        <v>42011</v>
      </c>
      <c r="I44" s="149"/>
      <c r="J44" s="307" t="n">
        <v>4131</v>
      </c>
      <c r="K44" s="149"/>
      <c r="L44" s="307" t="n">
        <v>4663</v>
      </c>
    </row>
    <row r="45" customFormat="false" ht="6.75" hidden="false" customHeight="true" outlineLevel="0" collapsed="false">
      <c r="A45" s="146"/>
      <c r="B45" s="138"/>
      <c r="C45" s="138"/>
      <c r="D45" s="138"/>
      <c r="E45" s="138"/>
      <c r="F45" s="138"/>
      <c r="G45" s="139"/>
      <c r="H45" s="307"/>
      <c r="I45" s="149"/>
      <c r="J45" s="307"/>
      <c r="K45" s="149"/>
      <c r="L45" s="307"/>
    </row>
    <row r="46" customFormat="false" ht="15.75" hidden="false" customHeight="false" outlineLevel="0" collapsed="false">
      <c r="A46" s="150" t="s">
        <v>129</v>
      </c>
      <c r="B46" s="151"/>
      <c r="C46" s="151"/>
      <c r="D46" s="151"/>
      <c r="E46" s="151"/>
      <c r="F46" s="151"/>
      <c r="G46" s="152"/>
      <c r="H46" s="307" t="n">
        <v>166879</v>
      </c>
      <c r="I46" s="308"/>
      <c r="J46" s="307" t="n">
        <v>20447</v>
      </c>
      <c r="K46" s="308"/>
      <c r="L46" s="307" t="n">
        <v>16387</v>
      </c>
    </row>
    <row r="47" customFormat="false" ht="19.5" hidden="false" customHeight="true" outlineLevel="0" collapsed="false">
      <c r="A47" s="150"/>
      <c r="B47" s="151"/>
      <c r="C47" s="151"/>
      <c r="D47" s="151"/>
      <c r="E47" s="151"/>
      <c r="F47" s="151"/>
      <c r="G47" s="152"/>
      <c r="H47" s="154"/>
      <c r="I47" s="155"/>
      <c r="J47" s="154"/>
      <c r="K47" s="155"/>
      <c r="L47" s="154"/>
      <c r="M47" s="86" t="s">
        <v>210</v>
      </c>
    </row>
    <row r="48" customFormat="false" ht="15.75" hidden="false" customHeight="false" outlineLevel="0" collapsed="false">
      <c r="A48" s="137" t="s">
        <v>102</v>
      </c>
      <c r="B48" s="138"/>
      <c r="C48" s="138"/>
      <c r="D48" s="139"/>
      <c r="E48" s="139"/>
      <c r="F48" s="139"/>
      <c r="G48" s="139"/>
      <c r="H48" s="149"/>
      <c r="I48" s="149"/>
      <c r="J48" s="149"/>
      <c r="K48" s="149"/>
      <c r="L48" s="149"/>
    </row>
    <row r="49" customFormat="false" ht="15" hidden="false" customHeight="false" outlineLevel="0" collapsed="false">
      <c r="A49" s="138"/>
      <c r="B49" s="138" t="s">
        <v>103</v>
      </c>
      <c r="C49" s="138"/>
      <c r="D49" s="139"/>
      <c r="E49" s="139"/>
      <c r="F49" s="139"/>
      <c r="G49" s="139"/>
      <c r="H49" s="307" t="n">
        <v>1218</v>
      </c>
      <c r="I49" s="149"/>
      <c r="J49" s="307" t="n">
        <v>618</v>
      </c>
      <c r="K49" s="149"/>
      <c r="L49" s="307" t="n">
        <v>558</v>
      </c>
    </row>
    <row r="50" customFormat="false" ht="15" hidden="false" customHeight="false" outlineLevel="0" collapsed="false">
      <c r="A50" s="138"/>
      <c r="B50" s="138" t="s">
        <v>104</v>
      </c>
      <c r="C50" s="138"/>
      <c r="D50" s="139"/>
      <c r="E50" s="139"/>
      <c r="F50" s="139"/>
      <c r="G50" s="139"/>
      <c r="H50" s="307" t="s">
        <v>38</v>
      </c>
      <c r="I50" s="149"/>
      <c r="J50" s="307" t="s">
        <v>79</v>
      </c>
      <c r="K50" s="149"/>
      <c r="L50" s="307" t="n">
        <v>71</v>
      </c>
    </row>
    <row r="51" customFormat="false" ht="15" hidden="false" customHeight="false" outlineLevel="0" collapsed="false">
      <c r="A51" s="138"/>
      <c r="B51" s="138" t="s">
        <v>105</v>
      </c>
      <c r="C51" s="138"/>
      <c r="D51" s="139"/>
      <c r="E51" s="139"/>
      <c r="F51" s="139"/>
      <c r="G51" s="139"/>
      <c r="H51" s="307" t="n">
        <v>2066</v>
      </c>
      <c r="I51" s="149"/>
      <c r="J51" s="307" t="n">
        <v>157</v>
      </c>
      <c r="K51" s="149"/>
      <c r="L51" s="307" t="n">
        <v>318</v>
      </c>
    </row>
    <row r="52" customFormat="false" ht="15" hidden="false" customHeight="false" outlineLevel="0" collapsed="false">
      <c r="A52" s="138" t="s">
        <v>106</v>
      </c>
      <c r="B52" s="138"/>
      <c r="C52" s="138"/>
      <c r="D52" s="139"/>
      <c r="E52" s="139"/>
      <c r="F52" s="139"/>
      <c r="G52" s="139"/>
      <c r="H52" s="307" t="n">
        <v>3343</v>
      </c>
      <c r="I52" s="149"/>
      <c r="J52" s="307" t="n">
        <v>775</v>
      </c>
      <c r="K52" s="149"/>
      <c r="L52" s="307" t="n">
        <v>947</v>
      </c>
    </row>
    <row r="53" customFormat="false" ht="6" hidden="false" customHeight="true" outlineLevel="0" collapsed="false">
      <c r="A53" s="138"/>
      <c r="B53" s="138"/>
      <c r="C53" s="138"/>
      <c r="D53" s="139"/>
      <c r="E53" s="139"/>
      <c r="F53" s="139"/>
      <c r="G53" s="139"/>
      <c r="H53" s="307"/>
      <c r="I53" s="149"/>
      <c r="J53" s="307"/>
      <c r="K53" s="149"/>
      <c r="L53" s="307"/>
    </row>
    <row r="54" customFormat="false" ht="15.75" hidden="false" customHeight="false" outlineLevel="0" collapsed="false">
      <c r="A54" s="137" t="s">
        <v>107</v>
      </c>
      <c r="B54" s="138"/>
      <c r="C54" s="138"/>
      <c r="D54" s="139"/>
      <c r="E54" s="139"/>
      <c r="F54" s="139"/>
      <c r="G54" s="139"/>
      <c r="H54" s="307"/>
      <c r="I54" s="149"/>
      <c r="J54" s="307"/>
      <c r="K54" s="149"/>
      <c r="L54" s="307"/>
    </row>
    <row r="55" customFormat="false" ht="15" hidden="false" customHeight="false" outlineLevel="0" collapsed="false">
      <c r="A55" s="138"/>
      <c r="B55" s="138" t="s">
        <v>108</v>
      </c>
      <c r="C55" s="138"/>
      <c r="D55" s="139"/>
      <c r="E55" s="139"/>
      <c r="F55" s="139"/>
      <c r="G55" s="139"/>
      <c r="H55" s="307" t="n">
        <v>2673</v>
      </c>
      <c r="I55" s="149"/>
      <c r="J55" s="307" t="n">
        <v>2483</v>
      </c>
      <c r="K55" s="149"/>
      <c r="L55" s="307" t="n">
        <v>1770</v>
      </c>
    </row>
    <row r="56" customFormat="false" ht="6.75" hidden="false" customHeight="true" outlineLevel="0" collapsed="false">
      <c r="A56" s="138"/>
      <c r="B56" s="138"/>
      <c r="C56" s="138"/>
      <c r="D56" s="139"/>
      <c r="E56" s="139"/>
      <c r="F56" s="139"/>
      <c r="G56" s="139"/>
      <c r="H56" s="307"/>
      <c r="I56" s="149"/>
      <c r="J56" s="307"/>
      <c r="K56" s="149"/>
      <c r="L56" s="307"/>
    </row>
    <row r="57" customFormat="false" ht="15.75" hidden="false" customHeight="false" outlineLevel="0" collapsed="false">
      <c r="A57" s="137" t="s">
        <v>109</v>
      </c>
      <c r="B57" s="138"/>
      <c r="C57" s="138"/>
      <c r="D57" s="139"/>
      <c r="E57" s="139"/>
      <c r="F57" s="139"/>
      <c r="G57" s="139"/>
      <c r="H57" s="307"/>
      <c r="I57" s="149"/>
      <c r="J57" s="307"/>
      <c r="K57" s="149"/>
      <c r="L57" s="307"/>
    </row>
    <row r="58" customFormat="false" ht="15" hidden="false" customHeight="false" outlineLevel="0" collapsed="false">
      <c r="A58" s="138"/>
      <c r="B58" s="138" t="s">
        <v>110</v>
      </c>
      <c r="C58" s="138"/>
      <c r="D58" s="139"/>
      <c r="E58" s="139"/>
      <c r="F58" s="139"/>
      <c r="G58" s="139"/>
      <c r="H58" s="307" t="n">
        <v>121</v>
      </c>
      <c r="I58" s="149"/>
      <c r="J58" s="307" t="n">
        <v>87</v>
      </c>
      <c r="K58" s="149"/>
      <c r="L58" s="307" t="n">
        <v>58</v>
      </c>
    </row>
    <row r="59" customFormat="false" ht="15" hidden="false" customHeight="false" outlineLevel="0" collapsed="false">
      <c r="A59" s="138"/>
      <c r="B59" s="138" t="s">
        <v>111</v>
      </c>
      <c r="C59" s="138"/>
      <c r="D59" s="139"/>
      <c r="E59" s="139"/>
      <c r="F59" s="139"/>
      <c r="G59" s="139"/>
      <c r="H59" s="307" t="n">
        <v>331</v>
      </c>
      <c r="I59" s="149"/>
      <c r="J59" s="307" t="n">
        <v>271</v>
      </c>
      <c r="K59" s="149"/>
      <c r="L59" s="307" t="n">
        <v>446</v>
      </c>
    </row>
    <row r="60" customFormat="false" ht="15" hidden="false" customHeight="false" outlineLevel="0" collapsed="false">
      <c r="A60" s="138" t="s">
        <v>106</v>
      </c>
      <c r="B60" s="138"/>
      <c r="C60" s="138"/>
      <c r="D60" s="139"/>
      <c r="E60" s="139"/>
      <c r="F60" s="139"/>
      <c r="G60" s="139"/>
      <c r="H60" s="307" t="n">
        <v>452</v>
      </c>
      <c r="I60" s="149"/>
      <c r="J60" s="307" t="n">
        <v>359</v>
      </c>
      <c r="K60" s="149"/>
      <c r="L60" s="307" t="n">
        <v>504</v>
      </c>
    </row>
    <row r="61" customFormat="false" ht="6.75" hidden="false" customHeight="true" outlineLevel="0" collapsed="false">
      <c r="A61" s="138"/>
      <c r="B61" s="138"/>
      <c r="C61" s="138"/>
      <c r="D61" s="139"/>
      <c r="E61" s="139"/>
      <c r="F61" s="139"/>
      <c r="G61" s="139"/>
      <c r="H61" s="307"/>
      <c r="I61" s="149"/>
      <c r="J61" s="307"/>
      <c r="K61" s="149"/>
      <c r="L61" s="307"/>
    </row>
    <row r="62" customFormat="false" ht="15.75" hidden="false" customHeight="false" outlineLevel="0" collapsed="false">
      <c r="A62" s="137" t="s">
        <v>112</v>
      </c>
      <c r="B62" s="138"/>
      <c r="C62" s="138"/>
      <c r="D62" s="139"/>
      <c r="E62" s="139"/>
      <c r="F62" s="139"/>
      <c r="G62" s="139"/>
      <c r="H62" s="307"/>
      <c r="I62" s="149"/>
      <c r="J62" s="307"/>
      <c r="K62" s="149"/>
      <c r="L62" s="307"/>
    </row>
    <row r="63" customFormat="false" ht="15" hidden="false" customHeight="false" outlineLevel="0" collapsed="false">
      <c r="A63" s="138"/>
      <c r="B63" s="138" t="s">
        <v>113</v>
      </c>
      <c r="C63" s="138"/>
      <c r="D63" s="139"/>
      <c r="E63" s="139"/>
      <c r="F63" s="139"/>
      <c r="G63" s="139"/>
      <c r="H63" s="307" t="n">
        <v>987</v>
      </c>
      <c r="I63" s="149"/>
      <c r="J63" s="307" t="n">
        <v>115</v>
      </c>
      <c r="K63" s="149"/>
      <c r="L63" s="307" t="n">
        <v>96</v>
      </c>
    </row>
    <row r="64" customFormat="false" ht="15" hidden="false" customHeight="false" outlineLevel="0" collapsed="false">
      <c r="A64" s="138"/>
      <c r="B64" s="138" t="s">
        <v>114</v>
      </c>
      <c r="C64" s="138"/>
      <c r="D64" s="139"/>
      <c r="E64" s="139"/>
      <c r="F64" s="139"/>
      <c r="G64" s="139"/>
      <c r="H64" s="307" t="n">
        <v>254</v>
      </c>
      <c r="I64" s="149"/>
      <c r="J64" s="307" t="n">
        <v>333</v>
      </c>
      <c r="K64" s="149"/>
      <c r="L64" s="307" t="n">
        <v>66</v>
      </c>
    </row>
    <row r="65" customFormat="false" ht="15" hidden="false" customHeight="false" outlineLevel="0" collapsed="false">
      <c r="A65" s="138"/>
      <c r="B65" s="138" t="s">
        <v>115</v>
      </c>
      <c r="C65" s="138"/>
      <c r="D65" s="139"/>
      <c r="E65" s="139"/>
      <c r="F65" s="139"/>
      <c r="G65" s="139"/>
      <c r="H65" s="307" t="n">
        <v>416</v>
      </c>
      <c r="I65" s="149"/>
      <c r="J65" s="307" t="n">
        <v>376</v>
      </c>
      <c r="K65" s="149"/>
      <c r="L65" s="307" t="n">
        <v>143</v>
      </c>
    </row>
    <row r="66" customFormat="false" ht="15" hidden="false" customHeight="false" outlineLevel="0" collapsed="false">
      <c r="A66" s="138"/>
      <c r="B66" s="138" t="s">
        <v>116</v>
      </c>
      <c r="C66" s="138"/>
      <c r="D66" s="139"/>
      <c r="E66" s="139"/>
      <c r="F66" s="139"/>
      <c r="G66" s="139"/>
      <c r="H66" s="307" t="n">
        <v>365</v>
      </c>
      <c r="I66" s="149"/>
      <c r="J66" s="307" t="n">
        <v>346</v>
      </c>
      <c r="K66" s="149"/>
      <c r="L66" s="307" t="n">
        <v>47</v>
      </c>
    </row>
    <row r="67" customFormat="false" ht="15" hidden="false" customHeight="false" outlineLevel="0" collapsed="false">
      <c r="A67" s="138" t="s">
        <v>106</v>
      </c>
      <c r="B67" s="138"/>
      <c r="C67" s="138"/>
      <c r="D67" s="139"/>
      <c r="E67" s="139"/>
      <c r="F67" s="139"/>
      <c r="G67" s="139"/>
      <c r="H67" s="307" t="n">
        <v>2023</v>
      </c>
      <c r="I67" s="149"/>
      <c r="J67" s="307" t="n">
        <v>1170</v>
      </c>
      <c r="K67" s="149"/>
      <c r="L67" s="307" t="n">
        <v>353</v>
      </c>
    </row>
    <row r="68" customFormat="false" ht="6" hidden="false" customHeight="true" outlineLevel="0" collapsed="false">
      <c r="A68" s="138"/>
      <c r="B68" s="138"/>
      <c r="C68" s="138"/>
      <c r="D68" s="139"/>
      <c r="E68" s="139"/>
      <c r="F68" s="139"/>
      <c r="G68" s="139"/>
      <c r="H68" s="307"/>
      <c r="I68" s="149"/>
      <c r="J68" s="307"/>
      <c r="K68" s="149"/>
      <c r="L68" s="307"/>
    </row>
    <row r="69" customFormat="false" ht="15.75" hidden="false" customHeight="false" outlineLevel="0" collapsed="false">
      <c r="A69" s="137" t="s">
        <v>117</v>
      </c>
      <c r="B69" s="138"/>
      <c r="C69" s="138"/>
      <c r="D69" s="139"/>
      <c r="E69" s="139"/>
      <c r="F69" s="139"/>
      <c r="G69" s="139"/>
      <c r="H69" s="307"/>
      <c r="I69" s="149"/>
      <c r="J69" s="307"/>
      <c r="K69" s="149"/>
      <c r="L69" s="307"/>
    </row>
    <row r="70" customFormat="false" ht="15" hidden="false" customHeight="false" outlineLevel="0" collapsed="false">
      <c r="A70" s="138"/>
      <c r="B70" s="138" t="s">
        <v>118</v>
      </c>
      <c r="C70" s="138"/>
      <c r="D70" s="139"/>
      <c r="E70" s="139"/>
      <c r="F70" s="139"/>
      <c r="G70" s="139"/>
      <c r="H70" s="307" t="n">
        <v>295</v>
      </c>
      <c r="I70" s="149"/>
      <c r="J70" s="307" t="n">
        <v>214</v>
      </c>
      <c r="K70" s="149"/>
      <c r="L70" s="307" t="n">
        <v>82</v>
      </c>
    </row>
    <row r="71" customFormat="false" ht="15" hidden="false" customHeight="false" outlineLevel="0" collapsed="false">
      <c r="A71" s="138"/>
      <c r="B71" s="138" t="s">
        <v>119</v>
      </c>
      <c r="C71" s="138"/>
      <c r="D71" s="139"/>
      <c r="E71" s="139"/>
      <c r="F71" s="139"/>
      <c r="G71" s="139"/>
      <c r="H71" s="307" t="n">
        <v>155</v>
      </c>
      <c r="I71" s="149"/>
      <c r="J71" s="307" t="n">
        <v>219</v>
      </c>
      <c r="K71" s="149"/>
      <c r="L71" s="307" t="n">
        <v>150</v>
      </c>
    </row>
    <row r="72" customFormat="false" ht="15" hidden="false" customHeight="false" outlineLevel="0" collapsed="false">
      <c r="A72" s="138"/>
      <c r="B72" s="138" t="s">
        <v>120</v>
      </c>
      <c r="C72" s="138"/>
      <c r="D72" s="139"/>
      <c r="E72" s="139"/>
      <c r="F72" s="139"/>
      <c r="G72" s="139"/>
      <c r="H72" s="307" t="n">
        <v>70</v>
      </c>
      <c r="I72" s="149"/>
      <c r="J72" s="307" t="n">
        <v>97</v>
      </c>
      <c r="K72" s="149"/>
      <c r="L72" s="307" t="n">
        <v>23</v>
      </c>
    </row>
    <row r="73" customFormat="false" ht="15" hidden="false" customHeight="false" outlineLevel="0" collapsed="false">
      <c r="A73" s="138" t="s">
        <v>106</v>
      </c>
      <c r="B73" s="138"/>
      <c r="C73" s="138"/>
      <c r="D73" s="138"/>
      <c r="E73" s="138"/>
      <c r="F73" s="138"/>
      <c r="G73" s="139"/>
      <c r="H73" s="307" t="n">
        <v>519</v>
      </c>
      <c r="I73" s="149"/>
      <c r="J73" s="307" t="n">
        <v>530</v>
      </c>
      <c r="K73" s="149"/>
      <c r="L73" s="307" t="n">
        <v>255</v>
      </c>
    </row>
    <row r="74" customFormat="false" ht="8.25" hidden="false" customHeight="true" outlineLevel="0" collapsed="false">
      <c r="A74" s="138"/>
      <c r="B74" s="138"/>
      <c r="C74" s="138"/>
      <c r="D74" s="138"/>
      <c r="E74" s="138"/>
      <c r="F74" s="138"/>
      <c r="G74" s="139"/>
      <c r="H74" s="307"/>
      <c r="I74" s="149"/>
      <c r="J74" s="307"/>
      <c r="K74" s="149"/>
      <c r="L74" s="307"/>
    </row>
    <row r="75" customFormat="false" ht="15.75" hidden="false" customHeight="false" outlineLevel="0" collapsed="false">
      <c r="A75" s="137" t="s">
        <v>121</v>
      </c>
      <c r="B75" s="138"/>
      <c r="C75" s="138"/>
      <c r="D75" s="138"/>
      <c r="E75" s="138"/>
      <c r="F75" s="138"/>
      <c r="G75" s="139"/>
      <c r="H75" s="307"/>
      <c r="I75" s="149"/>
      <c r="J75" s="307"/>
      <c r="K75" s="149"/>
      <c r="L75" s="307"/>
    </row>
    <row r="76" customFormat="false" ht="15" hidden="false" customHeight="false" outlineLevel="0" collapsed="false">
      <c r="A76" s="139"/>
      <c r="B76" s="138" t="s">
        <v>122</v>
      </c>
      <c r="C76" s="138"/>
      <c r="D76" s="138"/>
      <c r="E76" s="138"/>
      <c r="F76" s="138"/>
      <c r="G76" s="139"/>
      <c r="H76" s="307" t="n">
        <v>667</v>
      </c>
      <c r="I76" s="149"/>
      <c r="J76" s="307" t="n">
        <v>219</v>
      </c>
      <c r="K76" s="149"/>
      <c r="L76" s="307" t="n">
        <v>269</v>
      </c>
    </row>
    <row r="77" customFormat="false" ht="15" hidden="false" customHeight="false" outlineLevel="0" collapsed="false">
      <c r="A77" s="139"/>
      <c r="B77" s="138" t="s">
        <v>123</v>
      </c>
      <c r="C77" s="138"/>
      <c r="D77" s="138"/>
      <c r="E77" s="138"/>
      <c r="F77" s="138"/>
      <c r="G77" s="139"/>
      <c r="H77" s="307" t="n">
        <v>174</v>
      </c>
      <c r="I77" s="149"/>
      <c r="J77" s="307" t="n">
        <v>305</v>
      </c>
      <c r="K77" s="149"/>
      <c r="L77" s="307" t="n">
        <v>297</v>
      </c>
    </row>
    <row r="78" customFormat="false" ht="15" hidden="false" customHeight="false" outlineLevel="0" collapsed="false">
      <c r="A78" s="139"/>
      <c r="B78" s="138" t="s">
        <v>124</v>
      </c>
      <c r="C78" s="138"/>
      <c r="D78" s="138"/>
      <c r="E78" s="138"/>
      <c r="F78" s="138"/>
      <c r="G78" s="139"/>
      <c r="H78" s="307" t="n">
        <v>208</v>
      </c>
      <c r="I78" s="149"/>
      <c r="J78" s="307" t="n">
        <v>147</v>
      </c>
      <c r="K78" s="149"/>
      <c r="L78" s="307" t="n">
        <v>189</v>
      </c>
    </row>
    <row r="79" customFormat="false" ht="15" hidden="false" customHeight="false" outlineLevel="0" collapsed="false">
      <c r="A79" s="139"/>
      <c r="B79" s="138" t="s">
        <v>125</v>
      </c>
      <c r="C79" s="138"/>
      <c r="D79" s="138"/>
      <c r="E79" s="138"/>
      <c r="F79" s="138"/>
      <c r="G79" s="139"/>
      <c r="H79" s="307" t="n">
        <v>162</v>
      </c>
      <c r="I79" s="149"/>
      <c r="J79" s="307" t="n">
        <v>118</v>
      </c>
      <c r="K79" s="149"/>
      <c r="L79" s="307" t="n">
        <v>113</v>
      </c>
    </row>
    <row r="80" customFormat="false" ht="15" hidden="false" customHeight="false" outlineLevel="0" collapsed="false">
      <c r="A80" s="139"/>
      <c r="B80" s="138" t="s">
        <v>126</v>
      </c>
      <c r="C80" s="138"/>
      <c r="D80" s="138"/>
      <c r="E80" s="138"/>
      <c r="F80" s="138"/>
      <c r="G80" s="139"/>
      <c r="H80" s="307" t="n">
        <v>872</v>
      </c>
      <c r="I80" s="149"/>
      <c r="J80" s="307" t="n">
        <v>575</v>
      </c>
      <c r="K80" s="149"/>
      <c r="L80" s="307" t="n">
        <v>511</v>
      </c>
    </row>
    <row r="81" customFormat="false" ht="15" hidden="false" customHeight="false" outlineLevel="0" collapsed="false">
      <c r="A81" s="139"/>
      <c r="B81" s="138" t="s">
        <v>127</v>
      </c>
      <c r="C81" s="138"/>
      <c r="D81" s="138"/>
      <c r="E81" s="138"/>
      <c r="F81" s="138"/>
      <c r="G81" s="139"/>
      <c r="H81" s="307" t="n">
        <v>257</v>
      </c>
      <c r="I81" s="149"/>
      <c r="J81" s="307" t="n">
        <v>99</v>
      </c>
      <c r="K81" s="149"/>
      <c r="L81" s="307" t="n">
        <v>76</v>
      </c>
    </row>
    <row r="82" customFormat="false" ht="15" hidden="false" customHeight="false" outlineLevel="0" collapsed="false">
      <c r="A82" s="139"/>
      <c r="B82" s="146" t="s">
        <v>128</v>
      </c>
      <c r="C82" s="138"/>
      <c r="D82" s="138"/>
      <c r="E82" s="138"/>
      <c r="F82" s="138"/>
      <c r="G82" s="139"/>
      <c r="H82" s="307" t="s">
        <v>38</v>
      </c>
      <c r="I82" s="149"/>
      <c r="J82" s="307" t="s">
        <v>38</v>
      </c>
      <c r="K82" s="149"/>
      <c r="L82" s="307" t="s">
        <v>38</v>
      </c>
    </row>
    <row r="83" customFormat="false" ht="15" hidden="false" customHeight="false" outlineLevel="0" collapsed="false">
      <c r="A83" s="147" t="s">
        <v>106</v>
      </c>
      <c r="B83" s="148"/>
      <c r="C83" s="148"/>
      <c r="D83" s="148"/>
      <c r="E83" s="148"/>
      <c r="F83" s="148"/>
      <c r="G83" s="149"/>
      <c r="H83" s="307" t="n">
        <v>2341</v>
      </c>
      <c r="I83" s="149"/>
      <c r="J83" s="307" t="n">
        <v>1463</v>
      </c>
      <c r="K83" s="149"/>
      <c r="L83" s="307" t="n">
        <v>1459</v>
      </c>
    </row>
    <row r="84" customFormat="false" ht="6.75" hidden="false" customHeight="true" outlineLevel="0" collapsed="false">
      <c r="A84" s="147"/>
      <c r="B84" s="148"/>
      <c r="C84" s="148"/>
      <c r="D84" s="148"/>
      <c r="E84" s="148"/>
      <c r="F84" s="148"/>
      <c r="G84" s="149"/>
      <c r="H84" s="307"/>
      <c r="I84" s="149"/>
      <c r="J84" s="307"/>
      <c r="K84" s="149"/>
      <c r="L84" s="307"/>
    </row>
    <row r="85" customFormat="false" ht="15.75" hidden="false" customHeight="false" outlineLevel="0" collapsed="false">
      <c r="A85" s="156" t="s">
        <v>129</v>
      </c>
      <c r="B85" s="157"/>
      <c r="C85" s="157"/>
      <c r="D85" s="157"/>
      <c r="E85" s="157"/>
      <c r="F85" s="157"/>
      <c r="G85" s="158"/>
      <c r="H85" s="309" t="n">
        <v>11351</v>
      </c>
      <c r="I85" s="310"/>
      <c r="J85" s="309" t="n">
        <v>6780</v>
      </c>
      <c r="K85" s="310"/>
      <c r="L85" s="309" t="n">
        <v>5288</v>
      </c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</row>
    <row r="87" customFormat="false" ht="12.75" hidden="false" customHeight="false" outlineLevel="0" collapsed="false">
      <c r="A87" s="161" t="s">
        <v>51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</row>
  </sheetData>
  <mergeCells count="13">
    <mergeCell ref="H3:I3"/>
    <mergeCell ref="J3:K3"/>
    <mergeCell ref="L3:M3"/>
    <mergeCell ref="H4:I4"/>
    <mergeCell ref="J4:K4"/>
    <mergeCell ref="L4:M4"/>
    <mergeCell ref="H5:I5"/>
    <mergeCell ref="J5:K5"/>
    <mergeCell ref="L5:M5"/>
    <mergeCell ref="J6:K6"/>
    <mergeCell ref="L6:M6"/>
    <mergeCell ref="J7:K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8.14"/>
    <col collapsed="false" customWidth="true" hidden="false" outlineLevel="0" max="5" min="5" style="10" width="8.7"/>
    <col collapsed="false" customWidth="true" hidden="false" outlineLevel="0" max="6" min="6" style="10" width="6.99"/>
    <col collapsed="false" customWidth="true" hidden="false" outlineLevel="0" max="7" min="7" style="10" width="8.28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2.7"/>
    <col collapsed="false" customWidth="true" hidden="false" outlineLevel="0" max="11" min="11" style="10" width="4.41"/>
    <col collapsed="false" customWidth="true" hidden="false" outlineLevel="0" max="12" min="12" style="10" width="10.13"/>
    <col collapsed="false" customWidth="true" hidden="false" outlineLevel="0" max="13" min="13" style="10" width="13.41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7.7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7.7"/>
    <col collapsed="false" customWidth="false" hidden="false" outlineLevel="0" max="257" min="23" style="10" width="9.14"/>
  </cols>
  <sheetData>
    <row r="1" s="9" customFormat="true" ht="18" hidden="false" customHeight="false" outlineLevel="0" collapsed="false">
      <c r="A1" s="311" t="s">
        <v>130</v>
      </c>
      <c r="F1" s="32"/>
      <c r="G1" s="32"/>
      <c r="L1" s="32"/>
      <c r="M1" s="32"/>
    </row>
    <row r="2" s="9" customFormat="true" ht="21" hidden="false" customHeight="false" outlineLevel="0" collapsed="false">
      <c r="A2" s="311" t="s">
        <v>211</v>
      </c>
      <c r="B2" s="12"/>
      <c r="C2" s="12"/>
      <c r="D2" s="12"/>
      <c r="E2" s="12"/>
      <c r="F2" s="95"/>
      <c r="G2" s="95"/>
      <c r="H2" s="12"/>
      <c r="I2" s="12"/>
      <c r="J2" s="12"/>
      <c r="K2" s="12"/>
      <c r="L2" s="95"/>
      <c r="M2" s="95"/>
      <c r="N2" s="12"/>
      <c r="O2" s="12"/>
      <c r="R2" s="12"/>
    </row>
    <row r="3" s="9" customFormat="true" ht="6" hidden="false" customHeight="true" outlineLevel="0" collapsed="false">
      <c r="A3" s="66"/>
      <c r="B3" s="12"/>
      <c r="C3" s="12"/>
      <c r="D3" s="12"/>
      <c r="E3" s="12"/>
      <c r="F3" s="95"/>
      <c r="G3" s="95"/>
      <c r="H3" s="12"/>
      <c r="I3" s="12"/>
      <c r="J3" s="53"/>
      <c r="K3" s="53"/>
      <c r="L3" s="54"/>
      <c r="M3" s="54"/>
      <c r="N3" s="12"/>
      <c r="O3" s="12"/>
      <c r="R3" s="12"/>
    </row>
    <row r="4" customFormat="false" ht="15.75" hidden="false" customHeight="false" outlineLevel="0" collapsed="false">
      <c r="A4" s="68"/>
      <c r="B4" s="68"/>
      <c r="C4" s="162" t="s">
        <v>132</v>
      </c>
      <c r="D4" s="162"/>
      <c r="E4" s="162"/>
      <c r="F4" s="162"/>
      <c r="G4" s="162"/>
      <c r="H4" s="162"/>
      <c r="I4" s="163"/>
      <c r="J4" s="164" t="s">
        <v>133</v>
      </c>
      <c r="K4" s="164"/>
      <c r="L4" s="164"/>
      <c r="M4" s="164"/>
      <c r="N4" s="164"/>
      <c r="O4" s="66"/>
      <c r="P4" s="165"/>
      <c r="Q4" s="166"/>
      <c r="R4" s="166"/>
      <c r="S4" s="66"/>
      <c r="T4" s="165"/>
      <c r="U4" s="166"/>
      <c r="V4" s="166"/>
    </row>
    <row r="5" customFormat="false" ht="15.75" hidden="false" customHeight="false" outlineLevel="0" collapsed="false">
      <c r="A5" s="12"/>
      <c r="B5" s="12"/>
      <c r="C5" s="12"/>
      <c r="D5" s="132" t="s">
        <v>134</v>
      </c>
      <c r="E5" s="9"/>
      <c r="F5" s="167"/>
      <c r="G5" s="168" t="s">
        <v>135</v>
      </c>
      <c r="H5" s="29"/>
      <c r="I5" s="132"/>
      <c r="J5" s="132" t="s">
        <v>134</v>
      </c>
      <c r="K5" s="167"/>
      <c r="L5" s="12"/>
      <c r="M5" s="168" t="s">
        <v>135</v>
      </c>
      <c r="N5" s="169"/>
      <c r="O5" s="170"/>
      <c r="P5" s="171"/>
      <c r="Q5" s="172"/>
      <c r="R5" s="170"/>
      <c r="S5" s="170"/>
      <c r="T5" s="171"/>
      <c r="U5" s="172"/>
      <c r="V5" s="169"/>
    </row>
    <row r="6" customFormat="false" ht="15.75" hidden="false" customHeight="false" outlineLevel="0" collapsed="false">
      <c r="A6" s="12"/>
      <c r="B6" s="12"/>
      <c r="C6" s="12"/>
      <c r="D6" s="132" t="s">
        <v>95</v>
      </c>
      <c r="E6" s="9"/>
      <c r="F6" s="167"/>
      <c r="G6" s="173" t="s">
        <v>95</v>
      </c>
      <c r="H6" s="29"/>
      <c r="I6" s="132"/>
      <c r="J6" s="132" t="s">
        <v>96</v>
      </c>
      <c r="K6" s="167"/>
      <c r="L6" s="12"/>
      <c r="M6" s="173" t="s">
        <v>96</v>
      </c>
      <c r="N6" s="169"/>
      <c r="O6" s="170"/>
      <c r="P6" s="171"/>
      <c r="Q6" s="174"/>
      <c r="R6" s="170"/>
      <c r="S6" s="170"/>
      <c r="T6" s="171"/>
      <c r="U6" s="174"/>
      <c r="V6" s="169"/>
    </row>
    <row r="7" customFormat="false" ht="15.75" hidden="false" customHeight="false" outlineLevel="0" collapsed="false">
      <c r="A7" s="53"/>
      <c r="B7" s="53"/>
      <c r="C7" s="53"/>
      <c r="D7" s="133" t="s">
        <v>136</v>
      </c>
      <c r="E7" s="53"/>
      <c r="F7" s="175"/>
      <c r="G7" s="176" t="s">
        <v>34</v>
      </c>
      <c r="H7" s="177"/>
      <c r="I7" s="133"/>
      <c r="J7" s="133" t="s">
        <v>136</v>
      </c>
      <c r="K7" s="175"/>
      <c r="L7" s="53"/>
      <c r="M7" s="176" t="s">
        <v>34</v>
      </c>
      <c r="N7" s="178"/>
      <c r="O7" s="170"/>
      <c r="P7" s="171"/>
      <c r="Q7" s="174"/>
      <c r="R7" s="170"/>
      <c r="S7" s="170"/>
      <c r="T7" s="171"/>
      <c r="U7" s="174"/>
      <c r="V7" s="169"/>
    </row>
    <row r="8" customFormat="false" ht="15" hidden="false" customHeight="false" outlineLevel="0" collapsed="false">
      <c r="A8" s="12"/>
      <c r="B8" s="12"/>
      <c r="C8" s="12"/>
      <c r="D8" s="12"/>
      <c r="E8" s="12"/>
      <c r="F8" s="95"/>
      <c r="G8" s="129"/>
      <c r="H8" s="29"/>
      <c r="I8" s="48"/>
      <c r="J8" s="48"/>
      <c r="K8" s="97"/>
      <c r="L8" s="48"/>
      <c r="M8" s="48"/>
      <c r="N8" s="19"/>
      <c r="O8" s="19"/>
      <c r="P8" s="140"/>
      <c r="Q8" s="135"/>
      <c r="R8" s="134"/>
      <c r="S8" s="134"/>
      <c r="T8" s="312"/>
      <c r="U8" s="134"/>
      <c r="V8" s="19"/>
    </row>
    <row r="9" customFormat="false" ht="15" hidden="false" customHeight="false" outlineLevel="0" collapsed="false">
      <c r="A9" s="9"/>
      <c r="B9" s="9"/>
      <c r="C9" s="9"/>
      <c r="D9" s="25"/>
      <c r="E9" s="9"/>
      <c r="F9" s="32"/>
      <c r="G9" s="84"/>
      <c r="H9" s="29"/>
      <c r="I9" s="313"/>
      <c r="J9" s="180"/>
      <c r="K9" s="12"/>
      <c r="L9" s="12"/>
      <c r="M9" s="17" t="s">
        <v>101</v>
      </c>
      <c r="N9" s="19"/>
      <c r="O9" s="181"/>
      <c r="P9" s="19"/>
      <c r="Q9" s="23"/>
      <c r="R9" s="182"/>
      <c r="S9" s="19"/>
      <c r="T9" s="183"/>
      <c r="U9" s="23"/>
      <c r="V9" s="19"/>
    </row>
    <row r="10" s="9" customFormat="true" ht="15" hidden="false" customHeight="true" outlineLevel="0" collapsed="false">
      <c r="A10" s="185" t="s">
        <v>102</v>
      </c>
      <c r="B10" s="32"/>
      <c r="C10" s="32"/>
      <c r="D10" s="32"/>
      <c r="E10" s="210"/>
      <c r="F10" s="204"/>
      <c r="G10" s="210"/>
      <c r="H10" s="29"/>
      <c r="I10" s="314"/>
      <c r="J10" s="201"/>
      <c r="K10" s="187"/>
      <c r="L10" s="187"/>
      <c r="M10" s="187"/>
      <c r="N10" s="187"/>
      <c r="O10" s="12"/>
      <c r="P10" s="12"/>
      <c r="Q10" s="12"/>
      <c r="R10" s="12"/>
      <c r="S10" s="12"/>
      <c r="T10" s="12"/>
      <c r="U10" s="12"/>
      <c r="V10" s="187"/>
    </row>
    <row r="11" s="9" customFormat="true" ht="15" hidden="false" customHeight="true" outlineLevel="0" collapsed="false">
      <c r="A11" s="32"/>
      <c r="B11" s="32" t="s">
        <v>103</v>
      </c>
      <c r="C11" s="32"/>
      <c r="D11" s="210" t="n">
        <v>570</v>
      </c>
      <c r="E11" s="32"/>
      <c r="F11" s="204"/>
      <c r="G11" s="210" t="s">
        <v>38</v>
      </c>
      <c r="H11" s="96"/>
      <c r="I11" s="314"/>
      <c r="J11" s="210" t="n">
        <v>542</v>
      </c>
      <c r="K11" s="187"/>
      <c r="L11" s="95"/>
      <c r="M11" s="210" t="s">
        <v>38</v>
      </c>
      <c r="N11" s="187"/>
      <c r="O11" s="12"/>
      <c r="P11" s="12"/>
      <c r="Q11" s="12"/>
      <c r="R11" s="12"/>
      <c r="S11" s="12"/>
      <c r="T11" s="12"/>
      <c r="U11" s="12"/>
      <c r="V11" s="187"/>
    </row>
    <row r="12" s="9" customFormat="true" ht="15" hidden="false" customHeight="true" outlineLevel="0" collapsed="false">
      <c r="A12" s="32"/>
      <c r="B12" s="32" t="s">
        <v>104</v>
      </c>
      <c r="C12" s="32"/>
      <c r="D12" s="210" t="s">
        <v>38</v>
      </c>
      <c r="E12" s="32"/>
      <c r="F12" s="204"/>
      <c r="G12" s="210" t="s">
        <v>38</v>
      </c>
      <c r="H12" s="96"/>
      <c r="I12" s="314"/>
      <c r="J12" s="210" t="s">
        <v>38</v>
      </c>
      <c r="K12" s="187"/>
      <c r="L12" s="95"/>
      <c r="M12" s="210" t="s">
        <v>38</v>
      </c>
      <c r="N12" s="187"/>
      <c r="O12" s="12"/>
      <c r="P12" s="12"/>
      <c r="Q12" s="12"/>
      <c r="R12" s="12"/>
      <c r="S12" s="12"/>
      <c r="T12" s="12"/>
      <c r="U12" s="12"/>
      <c r="V12" s="187"/>
    </row>
    <row r="13" s="9" customFormat="true" ht="15" hidden="false" customHeight="true" outlineLevel="0" collapsed="false">
      <c r="A13" s="32"/>
      <c r="B13" s="198" t="s">
        <v>105</v>
      </c>
      <c r="C13" s="198"/>
      <c r="D13" s="210" t="n">
        <v>228</v>
      </c>
      <c r="E13" s="32"/>
      <c r="F13" s="204"/>
      <c r="G13" s="210" t="s">
        <v>38</v>
      </c>
      <c r="H13" s="96"/>
      <c r="I13" s="314"/>
      <c r="J13" s="210" t="n">
        <v>351</v>
      </c>
      <c r="K13" s="187"/>
      <c r="L13" s="95"/>
      <c r="M13" s="210" t="s">
        <v>38</v>
      </c>
      <c r="N13" s="187"/>
      <c r="O13" s="12"/>
      <c r="P13" s="12"/>
      <c r="Q13" s="12"/>
      <c r="R13" s="12"/>
      <c r="S13" s="12"/>
      <c r="T13" s="12"/>
      <c r="U13" s="12"/>
      <c r="V13" s="187"/>
    </row>
    <row r="14" s="9" customFormat="true" ht="15" hidden="false" customHeight="true" outlineLevel="0" collapsed="false">
      <c r="A14" s="32" t="s">
        <v>106</v>
      </c>
      <c r="B14" s="32"/>
      <c r="C14" s="32"/>
      <c r="D14" s="210" t="n">
        <v>838</v>
      </c>
      <c r="E14" s="32"/>
      <c r="F14" s="204"/>
      <c r="G14" s="210" t="s">
        <v>38</v>
      </c>
      <c r="H14" s="96"/>
      <c r="I14" s="314"/>
      <c r="J14" s="210" t="n">
        <v>931</v>
      </c>
      <c r="K14" s="187"/>
      <c r="L14" s="95"/>
      <c r="M14" s="210" t="s">
        <v>38</v>
      </c>
      <c r="N14" s="187"/>
      <c r="O14" s="12"/>
      <c r="P14" s="12"/>
      <c r="Q14" s="12"/>
      <c r="R14" s="12"/>
      <c r="S14" s="12"/>
      <c r="T14" s="12"/>
      <c r="U14" s="12"/>
      <c r="V14" s="187"/>
    </row>
    <row r="15" s="9" customFormat="true" ht="8.25" hidden="false" customHeight="true" outlineLevel="0" collapsed="false">
      <c r="A15" s="32"/>
      <c r="B15" s="32"/>
      <c r="C15" s="32"/>
      <c r="D15" s="210"/>
      <c r="E15" s="32"/>
      <c r="F15" s="204"/>
      <c r="G15" s="210"/>
      <c r="H15" s="96"/>
      <c r="I15" s="314"/>
      <c r="J15" s="210"/>
      <c r="K15" s="187"/>
      <c r="L15" s="95"/>
      <c r="M15" s="210"/>
      <c r="N15" s="187"/>
      <c r="O15" s="12"/>
      <c r="P15" s="12"/>
      <c r="Q15" s="12"/>
      <c r="R15" s="12"/>
      <c r="S15" s="12"/>
      <c r="T15" s="12"/>
      <c r="U15" s="12"/>
      <c r="V15" s="187"/>
    </row>
    <row r="16" s="9" customFormat="true" ht="15" hidden="false" customHeight="true" outlineLevel="0" collapsed="false">
      <c r="A16" s="185" t="s">
        <v>107</v>
      </c>
      <c r="B16" s="32"/>
      <c r="C16" s="32"/>
      <c r="D16" s="210"/>
      <c r="E16" s="32"/>
      <c r="F16" s="204"/>
      <c r="G16" s="210"/>
      <c r="H16" s="96"/>
      <c r="I16" s="314"/>
      <c r="J16" s="210"/>
      <c r="K16" s="187"/>
      <c r="L16" s="95"/>
      <c r="M16" s="210"/>
      <c r="N16" s="187"/>
      <c r="O16" s="12"/>
      <c r="P16" s="12"/>
      <c r="Q16" s="12"/>
      <c r="R16" s="12"/>
      <c r="S16" s="12"/>
      <c r="T16" s="12"/>
      <c r="U16" s="12"/>
      <c r="V16" s="187"/>
    </row>
    <row r="17" s="9" customFormat="true" ht="15" hidden="false" customHeight="true" outlineLevel="0" collapsed="false">
      <c r="A17" s="32"/>
      <c r="B17" s="32" t="s">
        <v>108</v>
      </c>
      <c r="C17" s="32"/>
      <c r="D17" s="210" t="n">
        <v>1296</v>
      </c>
      <c r="E17" s="32"/>
      <c r="F17" s="204"/>
      <c r="G17" s="210" t="s">
        <v>38</v>
      </c>
      <c r="H17" s="96"/>
      <c r="I17" s="314"/>
      <c r="J17" s="210" t="n">
        <v>957</v>
      </c>
      <c r="K17" s="187"/>
      <c r="L17" s="95"/>
      <c r="M17" s="210" t="n">
        <v>97</v>
      </c>
      <c r="N17" s="187"/>
      <c r="O17" s="12"/>
      <c r="P17" s="12"/>
      <c r="Q17" s="12"/>
      <c r="R17" s="12"/>
      <c r="S17" s="12"/>
      <c r="T17" s="12"/>
      <c r="U17" s="12"/>
      <c r="V17" s="187"/>
    </row>
    <row r="18" s="9" customFormat="true" ht="8.25" hidden="false" customHeight="true" outlineLevel="0" collapsed="false">
      <c r="A18" s="32"/>
      <c r="B18" s="32"/>
      <c r="C18" s="32"/>
      <c r="D18" s="210"/>
      <c r="E18" s="32"/>
      <c r="F18" s="204"/>
      <c r="G18" s="210"/>
      <c r="H18" s="96"/>
      <c r="I18" s="314"/>
      <c r="J18" s="210"/>
      <c r="K18" s="187"/>
      <c r="L18" s="95"/>
      <c r="M18" s="210"/>
      <c r="N18" s="187"/>
      <c r="O18" s="12"/>
      <c r="P18" s="12"/>
      <c r="Q18" s="12"/>
      <c r="R18" s="12"/>
      <c r="S18" s="12"/>
      <c r="T18" s="12"/>
      <c r="U18" s="12"/>
      <c r="V18" s="187"/>
    </row>
    <row r="19" s="9" customFormat="true" ht="15" hidden="false" customHeight="true" outlineLevel="0" collapsed="false">
      <c r="A19" s="199" t="s">
        <v>109</v>
      </c>
      <c r="D19" s="210"/>
      <c r="E19" s="32"/>
      <c r="F19" s="204"/>
      <c r="G19" s="210"/>
      <c r="H19" s="96"/>
      <c r="I19" s="314"/>
      <c r="J19" s="210"/>
      <c r="K19" s="187"/>
      <c r="L19" s="95"/>
      <c r="M19" s="210"/>
      <c r="N19" s="187"/>
      <c r="O19" s="12"/>
      <c r="P19" s="12"/>
      <c r="Q19" s="12"/>
      <c r="R19" s="12"/>
      <c r="S19" s="12"/>
      <c r="T19" s="12"/>
      <c r="U19" s="12"/>
      <c r="V19" s="187"/>
    </row>
    <row r="20" s="9" customFormat="true" ht="15" hidden="false" customHeight="true" outlineLevel="0" collapsed="false">
      <c r="A20" s="198"/>
      <c r="B20" s="9" t="s">
        <v>110</v>
      </c>
      <c r="D20" s="210" t="s">
        <v>38</v>
      </c>
      <c r="E20" s="32"/>
      <c r="F20" s="204"/>
      <c r="G20" s="210" t="s">
        <v>38</v>
      </c>
      <c r="H20" s="96"/>
      <c r="I20" s="314"/>
      <c r="J20" s="210" t="n">
        <v>51</v>
      </c>
      <c r="K20" s="187"/>
      <c r="L20" s="95"/>
      <c r="M20" s="210" t="s">
        <v>38</v>
      </c>
      <c r="N20" s="187"/>
      <c r="O20" s="12"/>
      <c r="P20" s="12"/>
      <c r="Q20" s="12"/>
      <c r="R20" s="12"/>
      <c r="S20" s="12"/>
      <c r="T20" s="12"/>
      <c r="U20" s="12"/>
      <c r="V20" s="187"/>
    </row>
    <row r="21" s="9" customFormat="true" ht="15" hidden="false" customHeight="true" outlineLevel="0" collapsed="false">
      <c r="A21" s="198"/>
      <c r="B21" s="32" t="s">
        <v>111</v>
      </c>
      <c r="C21" s="32"/>
      <c r="D21" s="210" t="n">
        <v>232</v>
      </c>
      <c r="E21" s="32"/>
      <c r="F21" s="204"/>
      <c r="G21" s="210" t="s">
        <v>38</v>
      </c>
      <c r="H21" s="96"/>
      <c r="I21" s="314"/>
      <c r="J21" s="210" t="n">
        <v>257</v>
      </c>
      <c r="K21" s="187"/>
      <c r="L21" s="95"/>
      <c r="M21" s="210" t="s">
        <v>38</v>
      </c>
      <c r="N21" s="187"/>
      <c r="O21" s="12"/>
      <c r="P21" s="12"/>
      <c r="Q21" s="12"/>
      <c r="R21" s="12"/>
      <c r="S21" s="12"/>
      <c r="T21" s="12"/>
      <c r="U21" s="12"/>
      <c r="V21" s="187"/>
    </row>
    <row r="22" s="9" customFormat="true" ht="15" hidden="false" customHeight="false" outlineLevel="0" collapsed="false">
      <c r="A22" s="95" t="s">
        <v>106</v>
      </c>
      <c r="B22" s="95"/>
      <c r="C22" s="95"/>
      <c r="D22" s="210" t="n">
        <v>255</v>
      </c>
      <c r="E22" s="32"/>
      <c r="F22" s="187"/>
      <c r="G22" s="210" t="s">
        <v>38</v>
      </c>
      <c r="H22" s="96"/>
      <c r="I22" s="314"/>
      <c r="J22" s="210" t="n">
        <v>308</v>
      </c>
      <c r="K22" s="187"/>
      <c r="L22" s="95"/>
      <c r="M22" s="210" t="s">
        <v>38</v>
      </c>
      <c r="N22" s="187"/>
      <c r="O22" s="12"/>
      <c r="P22" s="12"/>
      <c r="Q22" s="12"/>
      <c r="R22" s="12"/>
      <c r="S22" s="12"/>
      <c r="T22" s="12"/>
      <c r="U22" s="12"/>
      <c r="V22" s="187"/>
    </row>
    <row r="23" s="9" customFormat="true" ht="8.25" hidden="false" customHeight="true" outlineLevel="0" collapsed="false">
      <c r="A23" s="95"/>
      <c r="B23" s="95"/>
      <c r="C23" s="95"/>
      <c r="D23" s="201"/>
      <c r="E23" s="32"/>
      <c r="F23" s="201"/>
      <c r="G23" s="201"/>
      <c r="H23" s="96"/>
      <c r="I23" s="201"/>
      <c r="J23" s="201"/>
      <c r="K23" s="201"/>
      <c r="L23" s="95"/>
      <c r="M23" s="201"/>
      <c r="N23" s="201"/>
      <c r="O23" s="12"/>
      <c r="P23" s="12"/>
      <c r="Q23" s="12"/>
      <c r="R23" s="12"/>
      <c r="S23" s="12"/>
      <c r="T23" s="12"/>
      <c r="U23" s="12"/>
      <c r="V23" s="187"/>
    </row>
    <row r="24" customFormat="false" ht="15.75" hidden="false" customHeight="false" outlineLevel="0" collapsed="false">
      <c r="A24" s="167" t="s">
        <v>112</v>
      </c>
      <c r="B24" s="9"/>
      <c r="C24" s="9"/>
      <c r="D24" s="315"/>
      <c r="E24" s="32"/>
      <c r="F24" s="32"/>
      <c r="G24" s="315"/>
      <c r="H24" s="96"/>
      <c r="I24" s="95"/>
      <c r="J24" s="315"/>
      <c r="K24" s="95"/>
      <c r="L24" s="95"/>
      <c r="M24" s="315"/>
    </row>
    <row r="25" s="9" customFormat="true" ht="15" hidden="false" customHeight="false" outlineLevel="0" collapsed="false">
      <c r="A25" s="32"/>
      <c r="B25" s="32" t="s">
        <v>113</v>
      </c>
      <c r="C25" s="32"/>
      <c r="D25" s="210" t="n">
        <v>80</v>
      </c>
      <c r="E25" s="32"/>
      <c r="F25" s="204"/>
      <c r="G25" s="210" t="s">
        <v>38</v>
      </c>
      <c r="H25" s="96"/>
      <c r="I25" s="95"/>
      <c r="J25" s="210" t="s">
        <v>38</v>
      </c>
      <c r="K25" s="187"/>
      <c r="L25" s="95"/>
      <c r="M25" s="210" t="s">
        <v>38</v>
      </c>
      <c r="O25" s="32"/>
      <c r="P25" s="32"/>
      <c r="Q25" s="210"/>
      <c r="R25" s="204"/>
      <c r="S25" s="204"/>
      <c r="T25" s="210"/>
      <c r="U25" s="32"/>
      <c r="V25" s="210"/>
      <c r="W25" s="204"/>
      <c r="X25" s="204"/>
    </row>
    <row r="26" s="9" customFormat="true" ht="15" hidden="false" customHeight="false" outlineLevel="0" collapsed="false">
      <c r="A26" s="32"/>
      <c r="B26" s="32" t="s">
        <v>114</v>
      </c>
      <c r="C26" s="32"/>
      <c r="D26" s="210" t="n">
        <v>380</v>
      </c>
      <c r="E26" s="32"/>
      <c r="F26" s="204"/>
      <c r="G26" s="210" t="s">
        <v>38</v>
      </c>
      <c r="H26" s="96"/>
      <c r="I26" s="95"/>
      <c r="J26" s="210" t="n">
        <v>515</v>
      </c>
      <c r="K26" s="187"/>
      <c r="L26" s="95"/>
      <c r="M26" s="210" t="s">
        <v>38</v>
      </c>
      <c r="O26" s="32"/>
      <c r="P26" s="32"/>
      <c r="Q26" s="210"/>
      <c r="R26" s="204"/>
      <c r="S26" s="204"/>
      <c r="T26" s="210"/>
      <c r="U26" s="32"/>
      <c r="V26" s="210"/>
      <c r="W26" s="204"/>
      <c r="X26" s="204"/>
    </row>
    <row r="27" s="9" customFormat="true" ht="15" hidden="false" customHeight="false" outlineLevel="0" collapsed="false">
      <c r="A27" s="32"/>
      <c r="B27" s="32" t="s">
        <v>115</v>
      </c>
      <c r="C27" s="32"/>
      <c r="D27" s="210" t="n">
        <v>637</v>
      </c>
      <c r="E27" s="32"/>
      <c r="F27" s="204"/>
      <c r="G27" s="210" t="s">
        <v>38</v>
      </c>
      <c r="H27" s="96"/>
      <c r="I27" s="95"/>
      <c r="J27" s="210" t="n">
        <v>1019</v>
      </c>
      <c r="K27" s="187"/>
      <c r="L27" s="95"/>
      <c r="M27" s="210" t="s">
        <v>38</v>
      </c>
      <c r="O27" s="32"/>
      <c r="P27" s="32"/>
      <c r="Q27" s="210"/>
      <c r="R27" s="204"/>
      <c r="S27" s="204"/>
      <c r="T27" s="210"/>
      <c r="U27" s="32"/>
      <c r="V27" s="210"/>
      <c r="W27" s="204"/>
      <c r="X27" s="204"/>
    </row>
    <row r="28" s="9" customFormat="true" ht="15" hidden="false" customHeight="false" outlineLevel="0" collapsed="false">
      <c r="A28" s="32"/>
      <c r="B28" s="198" t="s">
        <v>116</v>
      </c>
      <c r="C28" s="198"/>
      <c r="D28" s="210" t="n">
        <v>143</v>
      </c>
      <c r="E28" s="32"/>
      <c r="F28" s="204"/>
      <c r="G28" s="210" t="s">
        <v>38</v>
      </c>
      <c r="H28" s="96"/>
      <c r="I28" s="95"/>
      <c r="J28" s="210" t="n">
        <v>155</v>
      </c>
      <c r="K28" s="187"/>
      <c r="L28" s="95"/>
      <c r="M28" s="210" t="s">
        <v>38</v>
      </c>
      <c r="O28" s="32"/>
      <c r="P28" s="198"/>
      <c r="Q28" s="210"/>
      <c r="R28" s="204"/>
      <c r="S28" s="204"/>
      <c r="T28" s="210"/>
      <c r="U28" s="32"/>
      <c r="V28" s="210"/>
      <c r="W28" s="204"/>
      <c r="X28" s="204"/>
    </row>
    <row r="29" s="9" customFormat="true" ht="15" hidden="false" customHeight="false" outlineLevel="0" collapsed="false">
      <c r="A29" s="32" t="s">
        <v>106</v>
      </c>
      <c r="B29" s="32"/>
      <c r="C29" s="32"/>
      <c r="D29" s="210" t="n">
        <v>1241</v>
      </c>
      <c r="E29" s="32"/>
      <c r="F29" s="204"/>
      <c r="G29" s="210" t="s">
        <v>38</v>
      </c>
      <c r="H29" s="96"/>
      <c r="I29" s="95"/>
      <c r="J29" s="210" t="n">
        <v>1726</v>
      </c>
      <c r="K29" s="187"/>
      <c r="L29" s="95"/>
      <c r="M29" s="210" t="s">
        <v>38</v>
      </c>
      <c r="O29" s="32"/>
      <c r="P29" s="32"/>
      <c r="Q29" s="210"/>
      <c r="R29" s="204"/>
      <c r="S29" s="204"/>
      <c r="T29" s="210"/>
      <c r="U29" s="32"/>
      <c r="V29" s="210"/>
      <c r="W29" s="204"/>
      <c r="X29" s="204"/>
    </row>
    <row r="30" s="9" customFormat="true" ht="8.25" hidden="false" customHeight="true" outlineLevel="0" collapsed="false">
      <c r="A30" s="32"/>
      <c r="B30" s="32"/>
      <c r="C30" s="32"/>
      <c r="D30" s="210"/>
      <c r="E30" s="32"/>
      <c r="F30" s="204"/>
      <c r="G30" s="210"/>
      <c r="H30" s="96"/>
      <c r="I30" s="95"/>
      <c r="J30" s="210"/>
      <c r="K30" s="187"/>
      <c r="L30" s="95"/>
      <c r="M30" s="210"/>
      <c r="O30" s="32"/>
      <c r="P30" s="32"/>
      <c r="Q30" s="210"/>
      <c r="R30" s="204"/>
      <c r="S30" s="204"/>
      <c r="T30" s="210"/>
      <c r="U30" s="32"/>
      <c r="V30" s="210"/>
      <c r="W30" s="204"/>
      <c r="X30" s="204"/>
    </row>
    <row r="31" s="9" customFormat="true" ht="15.75" hidden="false" customHeight="false" outlineLevel="0" collapsed="false">
      <c r="A31" s="185" t="s">
        <v>117</v>
      </c>
      <c r="B31" s="32"/>
      <c r="C31" s="32"/>
      <c r="D31" s="210"/>
      <c r="E31" s="32"/>
      <c r="F31" s="204"/>
      <c r="G31" s="210"/>
      <c r="H31" s="96"/>
      <c r="I31" s="95"/>
      <c r="J31" s="210"/>
      <c r="K31" s="187"/>
      <c r="L31" s="95"/>
      <c r="M31" s="210"/>
      <c r="O31" s="32"/>
      <c r="P31" s="32"/>
      <c r="Q31" s="210"/>
      <c r="R31" s="204"/>
      <c r="S31" s="204"/>
      <c r="T31" s="210"/>
      <c r="U31" s="32"/>
      <c r="V31" s="210"/>
      <c r="W31" s="204"/>
      <c r="X31" s="204"/>
    </row>
    <row r="32" s="9" customFormat="true" ht="15" hidden="false" customHeight="false" outlineLevel="0" collapsed="false">
      <c r="A32" s="32"/>
      <c r="B32" s="32" t="s">
        <v>118</v>
      </c>
      <c r="C32" s="32"/>
      <c r="D32" s="210" t="n">
        <v>271</v>
      </c>
      <c r="E32" s="32"/>
      <c r="F32" s="204"/>
      <c r="G32" s="210" t="s">
        <v>38</v>
      </c>
      <c r="H32" s="96"/>
      <c r="I32" s="95"/>
      <c r="J32" s="210" t="n">
        <v>335</v>
      </c>
      <c r="K32" s="187"/>
      <c r="L32" s="95"/>
      <c r="M32" s="210" t="s">
        <v>38</v>
      </c>
      <c r="O32" s="32"/>
      <c r="P32" s="32"/>
      <c r="Q32" s="210"/>
      <c r="R32" s="204"/>
      <c r="S32" s="204"/>
      <c r="T32" s="210"/>
      <c r="U32" s="32"/>
      <c r="V32" s="210"/>
      <c r="W32" s="204"/>
      <c r="X32" s="204"/>
    </row>
    <row r="33" s="9" customFormat="true" ht="15" hidden="false" customHeight="false" outlineLevel="0" collapsed="false">
      <c r="A33" s="32"/>
      <c r="B33" s="32" t="s">
        <v>119</v>
      </c>
      <c r="C33" s="32"/>
      <c r="D33" s="210" t="n">
        <v>280</v>
      </c>
      <c r="E33" s="32"/>
      <c r="F33" s="204"/>
      <c r="G33" s="210" t="s">
        <v>38</v>
      </c>
      <c r="H33" s="96"/>
      <c r="I33" s="95"/>
      <c r="J33" s="210" t="n">
        <v>209</v>
      </c>
      <c r="K33" s="187"/>
      <c r="L33" s="95"/>
      <c r="M33" s="210" t="s">
        <v>38</v>
      </c>
      <c r="O33" s="32"/>
      <c r="P33" s="32"/>
      <c r="Q33" s="210"/>
      <c r="R33" s="204"/>
      <c r="S33" s="204"/>
      <c r="T33" s="210"/>
      <c r="U33" s="32"/>
      <c r="V33" s="210"/>
      <c r="W33" s="204"/>
      <c r="X33" s="204"/>
    </row>
    <row r="34" s="9" customFormat="true" ht="15" hidden="false" customHeight="false" outlineLevel="0" collapsed="false">
      <c r="A34" s="198"/>
      <c r="B34" s="9" t="s">
        <v>120</v>
      </c>
      <c r="D34" s="210" t="n">
        <v>52</v>
      </c>
      <c r="E34" s="32"/>
      <c r="F34" s="204"/>
      <c r="G34" s="210" t="s">
        <v>38</v>
      </c>
      <c r="H34" s="96"/>
      <c r="I34" s="95"/>
      <c r="J34" s="210" t="n">
        <v>92</v>
      </c>
      <c r="K34" s="187"/>
      <c r="L34" s="95"/>
      <c r="M34" s="210" t="s">
        <v>38</v>
      </c>
      <c r="O34" s="198"/>
      <c r="P34" s="32"/>
      <c r="Q34" s="210"/>
      <c r="R34" s="204"/>
      <c r="S34" s="204"/>
      <c r="T34" s="210"/>
      <c r="U34" s="32"/>
      <c r="V34" s="210"/>
      <c r="W34" s="204"/>
      <c r="X34" s="204"/>
    </row>
    <row r="35" s="9" customFormat="true" ht="15" hidden="false" customHeight="false" outlineLevel="0" collapsed="false">
      <c r="A35" s="198" t="s">
        <v>106</v>
      </c>
      <c r="D35" s="210" t="n">
        <v>603</v>
      </c>
      <c r="E35" s="32"/>
      <c r="F35" s="204"/>
      <c r="G35" s="210" t="s">
        <v>38</v>
      </c>
      <c r="H35" s="96"/>
      <c r="I35" s="95"/>
      <c r="J35" s="210" t="n">
        <v>636</v>
      </c>
      <c r="K35" s="187"/>
      <c r="L35" s="95"/>
      <c r="M35" s="210" t="s">
        <v>38</v>
      </c>
      <c r="O35" s="198"/>
      <c r="P35" s="32"/>
      <c r="Q35" s="210"/>
      <c r="R35" s="204"/>
      <c r="S35" s="204"/>
      <c r="T35" s="210"/>
      <c r="U35" s="32"/>
      <c r="V35" s="210"/>
      <c r="W35" s="204"/>
      <c r="X35" s="204"/>
    </row>
    <row r="36" s="9" customFormat="true" ht="6" hidden="false" customHeight="true" outlineLevel="0" collapsed="false">
      <c r="A36" s="198"/>
      <c r="B36" s="32"/>
      <c r="C36" s="32"/>
      <c r="D36" s="210"/>
      <c r="E36" s="32"/>
      <c r="F36" s="204"/>
      <c r="G36" s="210"/>
      <c r="H36" s="96"/>
      <c r="I36" s="95"/>
      <c r="J36" s="210"/>
      <c r="K36" s="187"/>
      <c r="L36" s="95"/>
      <c r="M36" s="210"/>
      <c r="O36" s="198"/>
      <c r="P36" s="32"/>
      <c r="Q36" s="210"/>
      <c r="R36" s="204"/>
      <c r="S36" s="204"/>
      <c r="T36" s="210"/>
      <c r="U36" s="32"/>
      <c r="V36" s="210"/>
      <c r="W36" s="204"/>
      <c r="X36" s="204"/>
    </row>
    <row r="37" s="9" customFormat="true" ht="15.75" hidden="false" customHeight="false" outlineLevel="0" collapsed="false">
      <c r="A37" s="167" t="s">
        <v>121</v>
      </c>
      <c r="B37" s="95"/>
      <c r="C37" s="95"/>
      <c r="D37" s="210"/>
      <c r="E37" s="32"/>
      <c r="F37" s="204"/>
      <c r="G37" s="210"/>
      <c r="H37" s="96"/>
      <c r="I37" s="95"/>
      <c r="J37" s="210"/>
      <c r="K37" s="187"/>
      <c r="L37" s="95"/>
      <c r="M37" s="210"/>
      <c r="O37" s="95"/>
      <c r="P37" s="95"/>
      <c r="Q37" s="210"/>
      <c r="R37" s="204"/>
      <c r="S37" s="204"/>
      <c r="T37" s="210"/>
      <c r="U37" s="32"/>
      <c r="V37" s="210"/>
      <c r="W37" s="204"/>
      <c r="X37" s="204"/>
    </row>
    <row r="38" s="9" customFormat="true" ht="15.75" hidden="false" customHeight="true" outlineLevel="0" collapsed="false">
      <c r="A38" s="206"/>
      <c r="B38" s="9" t="s">
        <v>122</v>
      </c>
      <c r="D38" s="210" t="n">
        <v>461</v>
      </c>
      <c r="E38" s="49"/>
      <c r="F38" s="210"/>
      <c r="G38" s="210" t="s">
        <v>38</v>
      </c>
      <c r="H38" s="96"/>
      <c r="I38" s="187"/>
      <c r="J38" s="210" t="n">
        <v>214</v>
      </c>
      <c r="K38" s="201"/>
      <c r="L38" s="95"/>
      <c r="M38" s="210" t="s">
        <v>38</v>
      </c>
      <c r="O38" s="95"/>
      <c r="P38" s="95"/>
      <c r="Q38" s="201"/>
      <c r="R38" s="201"/>
      <c r="S38" s="201"/>
      <c r="T38" s="201"/>
      <c r="U38" s="95"/>
      <c r="V38" s="201"/>
      <c r="W38" s="187"/>
      <c r="X38" s="187"/>
    </row>
    <row r="39" s="9" customFormat="true" ht="15" hidden="false" customHeight="false" outlineLevel="0" collapsed="false">
      <c r="A39" s="95"/>
      <c r="B39" s="95" t="s">
        <v>123</v>
      </c>
      <c r="C39" s="95"/>
      <c r="D39" s="201" t="n">
        <v>125</v>
      </c>
      <c r="E39" s="32"/>
      <c r="F39" s="201"/>
      <c r="G39" s="201" t="s">
        <v>38</v>
      </c>
      <c r="H39" s="96"/>
      <c r="I39" s="201"/>
      <c r="J39" s="201" t="n">
        <v>188</v>
      </c>
      <c r="K39" s="201"/>
      <c r="L39" s="95"/>
      <c r="M39" s="201" t="s">
        <v>38</v>
      </c>
    </row>
    <row r="40" customFormat="false" ht="20.25" hidden="false" customHeight="true" outlineLevel="0" collapsed="false">
      <c r="A40" s="32"/>
      <c r="B40" s="32" t="s">
        <v>124</v>
      </c>
      <c r="C40" s="32"/>
      <c r="D40" s="210" t="n">
        <v>144</v>
      </c>
      <c r="E40" s="32"/>
      <c r="F40" s="204"/>
      <c r="G40" s="210" t="s">
        <v>38</v>
      </c>
      <c r="H40" s="96"/>
      <c r="I40" s="95"/>
      <c r="J40" s="210" t="n">
        <v>100</v>
      </c>
      <c r="K40" s="187"/>
      <c r="L40" s="95"/>
      <c r="M40" s="210" t="s">
        <v>38</v>
      </c>
    </row>
    <row r="41" customFormat="false" ht="15" hidden="false" customHeight="false" outlineLevel="0" collapsed="false">
      <c r="A41" s="32"/>
      <c r="B41" s="32" t="s">
        <v>125</v>
      </c>
      <c r="C41" s="32"/>
      <c r="D41" s="210" t="n">
        <v>103</v>
      </c>
      <c r="E41" s="32"/>
      <c r="F41" s="204"/>
      <c r="G41" s="210" t="s">
        <v>38</v>
      </c>
      <c r="H41" s="96"/>
      <c r="I41" s="95"/>
      <c r="J41" s="210" t="n">
        <v>105</v>
      </c>
      <c r="K41" s="187"/>
      <c r="L41" s="95"/>
      <c r="M41" s="210" t="s">
        <v>38</v>
      </c>
    </row>
    <row r="42" customFormat="false" ht="15" hidden="false" customHeight="false" outlineLevel="0" collapsed="false">
      <c r="A42" s="32"/>
      <c r="B42" s="32" t="s">
        <v>126</v>
      </c>
      <c r="C42" s="32"/>
      <c r="D42" s="210" t="n">
        <v>1364</v>
      </c>
      <c r="E42" s="32"/>
      <c r="F42" s="204"/>
      <c r="G42" s="210" t="s">
        <v>38</v>
      </c>
      <c r="H42" s="96"/>
      <c r="I42" s="95"/>
      <c r="J42" s="210" t="n">
        <v>1187</v>
      </c>
      <c r="K42" s="187"/>
      <c r="L42" s="95"/>
      <c r="M42" s="210" t="s">
        <v>38</v>
      </c>
    </row>
    <row r="43" customFormat="false" ht="15" hidden="false" customHeight="false" outlineLevel="0" collapsed="false">
      <c r="A43" s="32"/>
      <c r="B43" s="32" t="s">
        <v>127</v>
      </c>
      <c r="C43" s="32"/>
      <c r="D43" s="210" t="n">
        <v>120</v>
      </c>
      <c r="E43" s="32"/>
      <c r="F43" s="204"/>
      <c r="G43" s="210" t="s">
        <v>38</v>
      </c>
      <c r="H43" s="96"/>
      <c r="I43" s="95"/>
      <c r="J43" s="210" t="n">
        <v>72</v>
      </c>
      <c r="K43" s="187"/>
      <c r="L43" s="95"/>
      <c r="M43" s="210" t="s">
        <v>38</v>
      </c>
    </row>
    <row r="44" customFormat="false" ht="15" hidden="false" customHeight="false" outlineLevel="0" collapsed="false">
      <c r="A44" s="32"/>
      <c r="B44" s="32" t="s">
        <v>128</v>
      </c>
      <c r="C44" s="32"/>
      <c r="D44" s="210" t="s">
        <v>38</v>
      </c>
      <c r="E44" s="32"/>
      <c r="F44" s="204"/>
      <c r="G44" s="210" t="s">
        <v>38</v>
      </c>
      <c r="H44" s="96"/>
      <c r="I44" s="95"/>
      <c r="J44" s="210" t="s">
        <v>38</v>
      </c>
      <c r="K44" s="187"/>
      <c r="L44" s="95"/>
      <c r="M44" s="210" t="s">
        <v>38</v>
      </c>
    </row>
    <row r="45" customFormat="false" ht="15" hidden="false" customHeight="false" outlineLevel="0" collapsed="false">
      <c r="A45" s="32" t="s">
        <v>106</v>
      </c>
      <c r="B45" s="32"/>
      <c r="C45" s="32"/>
      <c r="D45" s="210" t="n">
        <v>2355</v>
      </c>
      <c r="E45" s="32"/>
      <c r="F45" s="204"/>
      <c r="G45" s="210" t="s">
        <v>38</v>
      </c>
      <c r="H45" s="96"/>
      <c r="I45" s="95"/>
      <c r="J45" s="210" t="n">
        <v>1886</v>
      </c>
      <c r="K45" s="187"/>
      <c r="L45" s="95"/>
      <c r="M45" s="210" t="s">
        <v>38</v>
      </c>
    </row>
    <row r="46" customFormat="false" ht="6.75" hidden="false" customHeight="true" outlineLevel="0" collapsed="false">
      <c r="A46" s="32"/>
      <c r="B46" s="32"/>
      <c r="C46" s="32"/>
      <c r="D46" s="210"/>
      <c r="E46" s="32"/>
      <c r="F46" s="204"/>
      <c r="G46" s="210"/>
      <c r="H46" s="96"/>
      <c r="I46" s="95"/>
      <c r="J46" s="210"/>
      <c r="K46" s="187"/>
      <c r="L46" s="95"/>
      <c r="M46" s="210"/>
    </row>
    <row r="47" customFormat="false" ht="15.75" hidden="false" customHeight="false" outlineLevel="0" collapsed="false">
      <c r="A47" s="185" t="s">
        <v>137</v>
      </c>
      <c r="B47" s="32"/>
      <c r="C47" s="32"/>
      <c r="D47" s="210" t="n">
        <v>6588</v>
      </c>
      <c r="E47" s="32"/>
      <c r="F47" s="204"/>
      <c r="G47" s="210" t="n">
        <v>128</v>
      </c>
      <c r="H47" s="96"/>
      <c r="I47" s="95"/>
      <c r="J47" s="210" t="n">
        <v>6445</v>
      </c>
      <c r="K47" s="187"/>
      <c r="L47" s="95"/>
      <c r="M47" s="210" t="n">
        <v>203</v>
      </c>
    </row>
    <row r="48" customFormat="false" ht="27.75" hidden="false" customHeight="true" outlineLevel="0" collapsed="false">
      <c r="A48" s="32"/>
      <c r="B48" s="32"/>
      <c r="C48" s="32"/>
      <c r="D48" s="32"/>
      <c r="E48" s="32"/>
      <c r="F48" s="211"/>
      <c r="G48" s="32"/>
      <c r="H48" s="96"/>
      <c r="I48" s="95"/>
      <c r="J48" s="32"/>
      <c r="K48" s="187"/>
      <c r="L48" s="95"/>
      <c r="M48" s="154"/>
      <c r="N48" s="84" t="s">
        <v>210</v>
      </c>
    </row>
    <row r="49" customFormat="false" ht="6.75" hidden="false" customHeight="true" outlineLevel="0" collapsed="false">
      <c r="A49" s="32"/>
      <c r="B49" s="32"/>
      <c r="C49" s="32"/>
      <c r="D49" s="210"/>
      <c r="E49" s="32"/>
      <c r="F49" s="204"/>
      <c r="G49" s="210"/>
      <c r="H49" s="96"/>
      <c r="I49" s="95"/>
      <c r="J49" s="210"/>
      <c r="K49" s="187"/>
      <c r="L49" s="95"/>
      <c r="M49" s="210"/>
    </row>
    <row r="50" customFormat="false" ht="15.75" hidden="false" customHeight="false" outlineLevel="0" collapsed="false">
      <c r="A50" s="185" t="s">
        <v>102</v>
      </c>
      <c r="B50" s="32"/>
      <c r="C50" s="32"/>
      <c r="D50" s="210"/>
      <c r="E50" s="32"/>
      <c r="F50" s="204"/>
      <c r="G50" s="210"/>
      <c r="H50" s="96"/>
      <c r="I50" s="95"/>
      <c r="J50" s="210"/>
      <c r="K50" s="187"/>
      <c r="L50" s="95"/>
      <c r="M50" s="210"/>
    </row>
    <row r="51" customFormat="false" ht="15" hidden="false" customHeight="false" outlineLevel="0" collapsed="false">
      <c r="A51" s="32"/>
      <c r="B51" s="32" t="s">
        <v>103</v>
      </c>
      <c r="C51" s="32"/>
      <c r="D51" s="210" t="n">
        <v>281</v>
      </c>
      <c r="E51" s="32"/>
      <c r="F51" s="204"/>
      <c r="G51" s="210" t="s">
        <v>38</v>
      </c>
      <c r="H51" s="96"/>
      <c r="I51" s="95"/>
      <c r="J51" s="210" t="n">
        <v>234</v>
      </c>
      <c r="K51" s="187"/>
      <c r="L51" s="95"/>
      <c r="M51" s="210" t="s">
        <v>38</v>
      </c>
    </row>
    <row r="52" customFormat="false" ht="15" hidden="false" customHeight="false" outlineLevel="0" collapsed="false">
      <c r="A52" s="32"/>
      <c r="B52" s="32" t="s">
        <v>104</v>
      </c>
      <c r="C52" s="32"/>
      <c r="D52" s="210" t="s">
        <v>38</v>
      </c>
      <c r="E52" s="32"/>
      <c r="F52" s="204"/>
      <c r="G52" s="210" t="s">
        <v>38</v>
      </c>
      <c r="H52" s="96"/>
      <c r="I52" s="95"/>
      <c r="J52" s="210" t="s">
        <v>38</v>
      </c>
      <c r="K52" s="187"/>
      <c r="L52" s="95"/>
      <c r="M52" s="210" t="s">
        <v>38</v>
      </c>
    </row>
    <row r="53" customFormat="false" ht="15" hidden="false" customHeight="false" outlineLevel="0" collapsed="false">
      <c r="A53" s="32"/>
      <c r="B53" s="32" t="s">
        <v>105</v>
      </c>
      <c r="C53" s="32"/>
      <c r="D53" s="210" t="n">
        <v>75</v>
      </c>
      <c r="E53" s="32"/>
      <c r="F53" s="204"/>
      <c r="G53" s="210" t="s">
        <v>38</v>
      </c>
      <c r="H53" s="96"/>
      <c r="I53" s="95"/>
      <c r="J53" s="210" t="n">
        <v>71</v>
      </c>
      <c r="K53" s="187"/>
      <c r="L53" s="95"/>
      <c r="M53" s="210" t="s">
        <v>38</v>
      </c>
    </row>
    <row r="54" customFormat="false" ht="15" hidden="false" customHeight="false" outlineLevel="0" collapsed="false">
      <c r="A54" s="32" t="s">
        <v>106</v>
      </c>
      <c r="B54" s="32"/>
      <c r="C54" s="32"/>
      <c r="D54" s="210" t="n">
        <v>366</v>
      </c>
      <c r="E54" s="32"/>
      <c r="F54" s="204"/>
      <c r="G54" s="210" t="s">
        <v>38</v>
      </c>
      <c r="H54" s="96"/>
      <c r="I54" s="95"/>
      <c r="J54" s="210" t="n">
        <v>329</v>
      </c>
      <c r="K54" s="187"/>
      <c r="L54" s="95"/>
      <c r="M54" s="210" t="s">
        <v>38</v>
      </c>
    </row>
    <row r="55" customFormat="false" ht="6" hidden="false" customHeight="true" outlineLevel="0" collapsed="false">
      <c r="A55" s="32"/>
      <c r="B55" s="32"/>
      <c r="C55" s="32"/>
      <c r="D55" s="210"/>
      <c r="E55" s="32"/>
      <c r="F55" s="204"/>
      <c r="G55" s="210"/>
      <c r="H55" s="96"/>
      <c r="I55" s="95"/>
      <c r="J55" s="210"/>
      <c r="K55" s="187"/>
      <c r="L55" s="95"/>
      <c r="M55" s="210"/>
    </row>
    <row r="56" customFormat="false" ht="15.75" hidden="false" customHeight="false" outlineLevel="0" collapsed="false">
      <c r="A56" s="185" t="s">
        <v>107</v>
      </c>
      <c r="B56" s="32"/>
      <c r="C56" s="32"/>
      <c r="D56" s="210"/>
      <c r="E56" s="32"/>
      <c r="F56" s="204"/>
      <c r="G56" s="210"/>
      <c r="H56" s="96"/>
      <c r="I56" s="95"/>
      <c r="J56" s="210"/>
      <c r="K56" s="187"/>
      <c r="L56" s="95"/>
      <c r="M56" s="210"/>
    </row>
    <row r="57" customFormat="false" ht="15" hidden="false" customHeight="false" outlineLevel="0" collapsed="false">
      <c r="A57" s="32"/>
      <c r="B57" s="32" t="s">
        <v>108</v>
      </c>
      <c r="C57" s="32"/>
      <c r="D57" s="210" t="n">
        <v>649</v>
      </c>
      <c r="E57" s="32"/>
      <c r="F57" s="204"/>
      <c r="G57" s="210" t="s">
        <v>38</v>
      </c>
      <c r="H57" s="96"/>
      <c r="I57" s="95"/>
      <c r="J57" s="210" t="n">
        <v>515</v>
      </c>
      <c r="K57" s="187"/>
      <c r="L57" s="95"/>
      <c r="M57" s="210" t="n">
        <v>111</v>
      </c>
    </row>
    <row r="58" customFormat="false" ht="15" hidden="false" customHeight="false" outlineLevel="0" collapsed="false">
      <c r="A58" s="32"/>
      <c r="B58" s="32"/>
      <c r="C58" s="32"/>
      <c r="D58" s="210"/>
      <c r="E58" s="32"/>
      <c r="F58" s="204"/>
      <c r="G58" s="210"/>
      <c r="H58" s="96"/>
      <c r="I58" s="95"/>
      <c r="J58" s="210"/>
      <c r="K58" s="187"/>
      <c r="L58" s="95"/>
      <c r="M58" s="210"/>
    </row>
    <row r="59" customFormat="false" ht="15.75" hidden="false" customHeight="false" outlineLevel="0" collapsed="false">
      <c r="A59" s="185" t="s">
        <v>109</v>
      </c>
      <c r="B59" s="32"/>
      <c r="C59" s="32"/>
      <c r="D59" s="210"/>
      <c r="E59" s="32"/>
      <c r="F59" s="204"/>
      <c r="G59" s="210"/>
      <c r="H59" s="96"/>
      <c r="I59" s="95"/>
      <c r="J59" s="210"/>
      <c r="K59" s="187"/>
      <c r="L59" s="95"/>
      <c r="M59" s="210"/>
    </row>
    <row r="60" customFormat="false" ht="15" hidden="false" customHeight="false" outlineLevel="0" collapsed="false">
      <c r="A60" s="32"/>
      <c r="B60" s="32" t="s">
        <v>110</v>
      </c>
      <c r="C60" s="32"/>
      <c r="D60" s="210" t="s">
        <v>38</v>
      </c>
      <c r="E60" s="32"/>
      <c r="F60" s="204"/>
      <c r="G60" s="210" t="s">
        <v>38</v>
      </c>
      <c r="H60" s="96"/>
      <c r="I60" s="95"/>
      <c r="J60" s="210" t="n">
        <v>35</v>
      </c>
      <c r="K60" s="187"/>
      <c r="L60" s="95"/>
      <c r="M60" s="210" t="s">
        <v>38</v>
      </c>
    </row>
    <row r="61" customFormat="false" ht="15" hidden="false" customHeight="false" outlineLevel="0" collapsed="false">
      <c r="A61" s="32"/>
      <c r="B61" s="32" t="s">
        <v>111</v>
      </c>
      <c r="C61" s="32"/>
      <c r="D61" s="210" t="n">
        <v>76</v>
      </c>
      <c r="E61" s="32"/>
      <c r="F61" s="204"/>
      <c r="G61" s="210" t="s">
        <v>38</v>
      </c>
      <c r="H61" s="96"/>
      <c r="I61" s="95"/>
      <c r="J61" s="210" t="n">
        <v>81</v>
      </c>
      <c r="K61" s="187"/>
      <c r="L61" s="95"/>
      <c r="M61" s="210" t="s">
        <v>38</v>
      </c>
    </row>
    <row r="62" customFormat="false" ht="15" hidden="false" customHeight="false" outlineLevel="0" collapsed="false">
      <c r="A62" s="32" t="s">
        <v>106</v>
      </c>
      <c r="B62" s="32"/>
      <c r="C62" s="32"/>
      <c r="D62" s="210" t="n">
        <v>89</v>
      </c>
      <c r="E62" s="32"/>
      <c r="F62" s="204"/>
      <c r="G62" s="210" t="s">
        <v>38</v>
      </c>
      <c r="H62" s="96"/>
      <c r="I62" s="95"/>
      <c r="J62" s="210" t="n">
        <v>116</v>
      </c>
      <c r="K62" s="187"/>
      <c r="L62" s="95"/>
      <c r="M62" s="210" t="s">
        <v>38</v>
      </c>
    </row>
    <row r="63" customFormat="false" ht="6.75" hidden="false" customHeight="true" outlineLevel="0" collapsed="false">
      <c r="A63" s="32"/>
      <c r="B63" s="32"/>
      <c r="C63" s="32"/>
      <c r="D63" s="210"/>
      <c r="E63" s="32"/>
      <c r="F63" s="204"/>
      <c r="G63" s="210"/>
      <c r="H63" s="96"/>
      <c r="I63" s="95"/>
      <c r="J63" s="210"/>
      <c r="K63" s="187"/>
      <c r="L63" s="95"/>
      <c r="M63" s="210"/>
    </row>
    <row r="64" customFormat="false" ht="15.75" hidden="false" customHeight="false" outlineLevel="0" collapsed="false">
      <c r="A64" s="185" t="s">
        <v>112</v>
      </c>
      <c r="B64" s="32"/>
      <c r="C64" s="32"/>
      <c r="D64" s="210"/>
      <c r="E64" s="32"/>
      <c r="F64" s="204"/>
      <c r="G64" s="210"/>
      <c r="H64" s="96"/>
      <c r="I64" s="95"/>
      <c r="J64" s="210"/>
      <c r="K64" s="187"/>
      <c r="L64" s="95"/>
      <c r="M64" s="210"/>
    </row>
    <row r="65" customFormat="false" ht="15" hidden="false" customHeight="false" outlineLevel="0" collapsed="false">
      <c r="A65" s="32"/>
      <c r="B65" s="32" t="s">
        <v>113</v>
      </c>
      <c r="C65" s="32"/>
      <c r="D65" s="210" t="n">
        <v>33</v>
      </c>
      <c r="E65" s="32"/>
      <c r="F65" s="204"/>
      <c r="G65" s="210" t="s">
        <v>38</v>
      </c>
      <c r="H65" s="96"/>
      <c r="I65" s="95"/>
      <c r="J65" s="210" t="s">
        <v>38</v>
      </c>
      <c r="K65" s="187"/>
      <c r="L65" s="95"/>
      <c r="M65" s="210" t="s">
        <v>38</v>
      </c>
    </row>
    <row r="66" customFormat="false" ht="15" hidden="false" customHeight="false" outlineLevel="0" collapsed="false">
      <c r="A66" s="32"/>
      <c r="B66" s="32" t="s">
        <v>114</v>
      </c>
      <c r="C66" s="32"/>
      <c r="D66" s="210" t="n">
        <v>212</v>
      </c>
      <c r="E66" s="32"/>
      <c r="F66" s="204"/>
      <c r="G66" s="210" t="s">
        <v>38</v>
      </c>
      <c r="H66" s="96"/>
      <c r="I66" s="95"/>
      <c r="J66" s="210" t="n">
        <v>328</v>
      </c>
      <c r="K66" s="187"/>
      <c r="L66" s="95"/>
      <c r="M66" s="210" t="s">
        <v>38</v>
      </c>
    </row>
    <row r="67" customFormat="false" ht="15" hidden="false" customHeight="false" outlineLevel="0" collapsed="false">
      <c r="A67" s="32"/>
      <c r="B67" s="32" t="s">
        <v>115</v>
      </c>
      <c r="C67" s="32"/>
      <c r="D67" s="210" t="n">
        <v>148</v>
      </c>
      <c r="E67" s="32"/>
      <c r="F67" s="204"/>
      <c r="G67" s="210" t="s">
        <v>38</v>
      </c>
      <c r="H67" s="96"/>
      <c r="I67" s="95"/>
      <c r="J67" s="210" t="n">
        <v>234</v>
      </c>
      <c r="K67" s="187"/>
      <c r="L67" s="95"/>
      <c r="M67" s="210" t="s">
        <v>38</v>
      </c>
    </row>
    <row r="68" customFormat="false" ht="15" hidden="false" customHeight="false" outlineLevel="0" collapsed="false">
      <c r="A68" s="32"/>
      <c r="B68" s="32" t="s">
        <v>116</v>
      </c>
      <c r="C68" s="32"/>
      <c r="D68" s="210" t="n">
        <v>72</v>
      </c>
      <c r="E68" s="32"/>
      <c r="F68" s="204"/>
      <c r="G68" s="210" t="s">
        <v>38</v>
      </c>
      <c r="H68" s="96"/>
      <c r="I68" s="95"/>
      <c r="J68" s="210" t="n">
        <v>80</v>
      </c>
      <c r="K68" s="187"/>
      <c r="L68" s="95"/>
      <c r="M68" s="210" t="s">
        <v>38</v>
      </c>
    </row>
    <row r="69" customFormat="false" ht="15" hidden="false" customHeight="false" outlineLevel="0" collapsed="false">
      <c r="A69" s="32" t="s">
        <v>106</v>
      </c>
      <c r="B69" s="32"/>
      <c r="C69" s="32"/>
      <c r="D69" s="210" t="n">
        <v>465</v>
      </c>
      <c r="E69" s="32"/>
      <c r="F69" s="204"/>
      <c r="G69" s="210" t="s">
        <v>38</v>
      </c>
      <c r="H69" s="96"/>
      <c r="I69" s="95"/>
      <c r="J69" s="210" t="n">
        <v>659</v>
      </c>
      <c r="K69" s="187"/>
      <c r="L69" s="95"/>
      <c r="M69" s="210" t="s">
        <v>38</v>
      </c>
    </row>
    <row r="70" customFormat="false" ht="6.75" hidden="false" customHeight="true" outlineLevel="0" collapsed="false">
      <c r="A70" s="32"/>
      <c r="B70" s="32"/>
      <c r="C70" s="32"/>
      <c r="D70" s="210"/>
      <c r="E70" s="32"/>
      <c r="F70" s="204"/>
      <c r="G70" s="210"/>
      <c r="H70" s="96"/>
      <c r="I70" s="95"/>
      <c r="J70" s="210"/>
      <c r="K70" s="187"/>
      <c r="L70" s="95"/>
      <c r="M70" s="210"/>
    </row>
    <row r="71" customFormat="false" ht="15.75" hidden="false" customHeight="false" outlineLevel="0" collapsed="false">
      <c r="A71" s="185" t="s">
        <v>117</v>
      </c>
      <c r="B71" s="32"/>
      <c r="C71" s="32"/>
      <c r="D71" s="210"/>
      <c r="E71" s="32"/>
      <c r="F71" s="204"/>
      <c r="G71" s="210"/>
      <c r="H71" s="96"/>
      <c r="I71" s="95"/>
      <c r="J71" s="210"/>
      <c r="K71" s="187"/>
      <c r="L71" s="95"/>
      <c r="M71" s="210"/>
    </row>
    <row r="72" customFormat="false" ht="15" hidden="false" customHeight="false" outlineLevel="0" collapsed="false">
      <c r="A72" s="32"/>
      <c r="B72" s="32" t="s">
        <v>118</v>
      </c>
      <c r="C72" s="32"/>
      <c r="D72" s="210" t="n">
        <v>182</v>
      </c>
      <c r="E72" s="32"/>
      <c r="F72" s="204"/>
      <c r="G72" s="210" t="s">
        <v>38</v>
      </c>
      <c r="H72" s="96"/>
      <c r="I72" s="95"/>
      <c r="J72" s="210" t="n">
        <v>223</v>
      </c>
      <c r="K72" s="187"/>
      <c r="L72" s="95"/>
      <c r="M72" s="210" t="s">
        <v>38</v>
      </c>
    </row>
    <row r="73" customFormat="false" ht="15" hidden="false" customHeight="false" outlineLevel="0" collapsed="false">
      <c r="A73" s="32"/>
      <c r="B73" s="32" t="s">
        <v>119</v>
      </c>
      <c r="C73" s="32"/>
      <c r="D73" s="210" t="n">
        <v>192</v>
      </c>
      <c r="E73" s="32"/>
      <c r="F73" s="204"/>
      <c r="G73" s="210" t="s">
        <v>38</v>
      </c>
      <c r="H73" s="96"/>
      <c r="I73" s="95"/>
      <c r="J73" s="210" t="n">
        <v>165</v>
      </c>
      <c r="K73" s="187"/>
      <c r="L73" s="95"/>
      <c r="M73" s="210" t="s">
        <v>38</v>
      </c>
    </row>
    <row r="74" customFormat="false" ht="15" hidden="false" customHeight="false" outlineLevel="0" collapsed="false">
      <c r="A74" s="32"/>
      <c r="B74" s="32" t="s">
        <v>120</v>
      </c>
      <c r="C74" s="32"/>
      <c r="D74" s="210" t="n">
        <v>43</v>
      </c>
      <c r="E74" s="32"/>
      <c r="F74" s="204"/>
      <c r="G74" s="210" t="s">
        <v>38</v>
      </c>
      <c r="H74" s="96"/>
      <c r="I74" s="95"/>
      <c r="J74" s="210" t="n">
        <v>58</v>
      </c>
      <c r="K74" s="187"/>
      <c r="L74" s="95"/>
      <c r="M74" s="210" t="s">
        <v>38</v>
      </c>
    </row>
    <row r="75" customFormat="false" ht="15" hidden="false" customHeight="false" outlineLevel="0" collapsed="false">
      <c r="A75" s="32" t="s">
        <v>106</v>
      </c>
      <c r="B75" s="32"/>
      <c r="C75" s="32"/>
      <c r="D75" s="210" t="n">
        <v>418</v>
      </c>
      <c r="E75" s="32"/>
      <c r="F75" s="204"/>
      <c r="G75" s="210" t="s">
        <v>38</v>
      </c>
      <c r="H75" s="96"/>
      <c r="I75" s="95"/>
      <c r="J75" s="210" t="n">
        <v>446</v>
      </c>
      <c r="K75" s="187"/>
      <c r="L75" s="95"/>
      <c r="M75" s="210" t="s">
        <v>38</v>
      </c>
    </row>
    <row r="76" customFormat="false" ht="6.75" hidden="false" customHeight="true" outlineLevel="0" collapsed="false">
      <c r="A76" s="32"/>
      <c r="B76" s="32"/>
      <c r="C76" s="32"/>
      <c r="D76" s="210"/>
      <c r="E76" s="32"/>
      <c r="F76" s="204"/>
      <c r="G76" s="210"/>
      <c r="H76" s="96"/>
      <c r="I76" s="95"/>
      <c r="J76" s="210"/>
      <c r="K76" s="187"/>
      <c r="L76" s="95"/>
      <c r="M76" s="210"/>
    </row>
    <row r="77" customFormat="false" ht="15.75" hidden="false" customHeight="false" outlineLevel="0" collapsed="false">
      <c r="A77" s="185" t="s">
        <v>121</v>
      </c>
      <c r="B77" s="32"/>
      <c r="C77" s="32"/>
      <c r="D77" s="210"/>
      <c r="E77" s="32"/>
      <c r="F77" s="204"/>
      <c r="G77" s="210"/>
      <c r="H77" s="96"/>
      <c r="I77" s="95"/>
      <c r="J77" s="210"/>
      <c r="K77" s="187"/>
      <c r="L77" s="95"/>
      <c r="M77" s="210"/>
    </row>
    <row r="78" customFormat="false" ht="15" hidden="false" customHeight="false" outlineLevel="0" collapsed="false">
      <c r="A78" s="32"/>
      <c r="B78" s="32" t="s">
        <v>122</v>
      </c>
      <c r="C78" s="32"/>
      <c r="D78" s="210" t="n">
        <v>84</v>
      </c>
      <c r="E78" s="32"/>
      <c r="F78" s="204"/>
      <c r="G78" s="210" t="s">
        <v>38</v>
      </c>
      <c r="H78" s="96"/>
      <c r="I78" s="95"/>
      <c r="J78" s="210" t="n">
        <v>69</v>
      </c>
      <c r="K78" s="187"/>
      <c r="L78" s="95"/>
      <c r="M78" s="210" t="s">
        <v>38</v>
      </c>
    </row>
    <row r="79" customFormat="false" ht="15" hidden="false" customHeight="false" outlineLevel="0" collapsed="false">
      <c r="A79" s="32"/>
      <c r="B79" s="32" t="s">
        <v>123</v>
      </c>
      <c r="C79" s="32"/>
      <c r="D79" s="210" t="n">
        <v>41</v>
      </c>
      <c r="E79" s="32"/>
      <c r="F79" s="204"/>
      <c r="G79" s="210" t="s">
        <v>38</v>
      </c>
      <c r="H79" s="96"/>
      <c r="I79" s="95"/>
      <c r="J79" s="210" t="n">
        <v>83</v>
      </c>
      <c r="K79" s="187"/>
      <c r="L79" s="95"/>
      <c r="M79" s="210" t="s">
        <v>38</v>
      </c>
    </row>
    <row r="80" customFormat="false" ht="15" hidden="false" customHeight="false" outlineLevel="0" collapsed="false">
      <c r="A80" s="32"/>
      <c r="B80" s="32" t="s">
        <v>124</v>
      </c>
      <c r="C80" s="32"/>
      <c r="D80" s="210" t="n">
        <v>63</v>
      </c>
      <c r="E80" s="32"/>
      <c r="F80" s="204"/>
      <c r="G80" s="210" t="s">
        <v>38</v>
      </c>
      <c r="H80" s="96"/>
      <c r="I80" s="95"/>
      <c r="J80" s="210" t="n">
        <v>67</v>
      </c>
      <c r="K80" s="187"/>
      <c r="L80" s="95"/>
      <c r="M80" s="210" t="s">
        <v>38</v>
      </c>
    </row>
    <row r="81" customFormat="false" ht="15" hidden="false" customHeight="false" outlineLevel="0" collapsed="false">
      <c r="A81" s="32"/>
      <c r="B81" s="32" t="s">
        <v>125</v>
      </c>
      <c r="C81" s="32"/>
      <c r="D81" s="210" t="n">
        <v>80</v>
      </c>
      <c r="E81" s="32"/>
      <c r="F81" s="204"/>
      <c r="G81" s="210" t="s">
        <v>38</v>
      </c>
      <c r="H81" s="96"/>
      <c r="I81" s="95"/>
      <c r="J81" s="210" t="n">
        <v>101</v>
      </c>
      <c r="K81" s="187"/>
      <c r="L81" s="95"/>
      <c r="M81" s="210" t="s">
        <v>38</v>
      </c>
    </row>
    <row r="82" customFormat="false" ht="15" hidden="false" customHeight="false" outlineLevel="0" collapsed="false">
      <c r="A82" s="32"/>
      <c r="B82" s="32" t="s">
        <v>126</v>
      </c>
      <c r="C82" s="32"/>
      <c r="D82" s="210" t="n">
        <v>602</v>
      </c>
      <c r="E82" s="32"/>
      <c r="F82" s="204"/>
      <c r="G82" s="210" t="s">
        <v>38</v>
      </c>
      <c r="H82" s="96"/>
      <c r="I82" s="95"/>
      <c r="J82" s="210" t="n">
        <v>530</v>
      </c>
      <c r="K82" s="187"/>
      <c r="L82" s="95"/>
      <c r="M82" s="210" t="s">
        <v>38</v>
      </c>
    </row>
    <row r="83" customFormat="false" ht="15" hidden="false" customHeight="false" outlineLevel="0" collapsed="false">
      <c r="A83" s="32"/>
      <c r="B83" s="32" t="s">
        <v>127</v>
      </c>
      <c r="C83" s="32"/>
      <c r="D83" s="210" t="n">
        <v>112</v>
      </c>
      <c r="E83" s="32"/>
      <c r="F83" s="204"/>
      <c r="G83" s="210" t="s">
        <v>38</v>
      </c>
      <c r="H83" s="96"/>
      <c r="I83" s="95"/>
      <c r="J83" s="210" t="n">
        <v>47</v>
      </c>
      <c r="K83" s="187"/>
      <c r="L83" s="95"/>
      <c r="M83" s="210" t="s">
        <v>38</v>
      </c>
    </row>
    <row r="84" customFormat="false" ht="15" hidden="false" customHeight="false" outlineLevel="0" collapsed="false">
      <c r="A84" s="32"/>
      <c r="B84" s="32" t="s">
        <v>128</v>
      </c>
      <c r="C84" s="32"/>
      <c r="D84" s="210" t="s">
        <v>38</v>
      </c>
      <c r="E84" s="32"/>
      <c r="F84" s="204"/>
      <c r="G84" s="210" t="s">
        <v>38</v>
      </c>
      <c r="H84" s="96"/>
      <c r="I84" s="95"/>
      <c r="J84" s="210" t="s">
        <v>38</v>
      </c>
      <c r="K84" s="187"/>
      <c r="L84" s="95"/>
      <c r="M84" s="210" t="s">
        <v>38</v>
      </c>
    </row>
    <row r="85" customFormat="false" ht="15" hidden="false" customHeight="false" outlineLevel="0" collapsed="false">
      <c r="A85" s="32" t="s">
        <v>106</v>
      </c>
      <c r="B85" s="32"/>
      <c r="C85" s="32"/>
      <c r="D85" s="210" t="n">
        <v>1000</v>
      </c>
      <c r="E85" s="32"/>
      <c r="F85" s="204"/>
      <c r="G85" s="210" t="s">
        <v>38</v>
      </c>
      <c r="H85" s="96"/>
      <c r="I85" s="95"/>
      <c r="J85" s="210" t="n">
        <v>916</v>
      </c>
      <c r="K85" s="187"/>
      <c r="L85" s="95"/>
      <c r="M85" s="210" t="s">
        <v>38</v>
      </c>
    </row>
    <row r="86" customFormat="false" ht="6" hidden="false" customHeight="true" outlineLevel="0" collapsed="false">
      <c r="A86" s="32"/>
      <c r="B86" s="32"/>
      <c r="C86" s="32"/>
      <c r="D86" s="210"/>
      <c r="E86" s="32"/>
      <c r="F86" s="204"/>
      <c r="G86" s="210"/>
      <c r="H86" s="96"/>
      <c r="I86" s="95"/>
      <c r="J86" s="210"/>
      <c r="K86" s="187"/>
      <c r="L86" s="95"/>
      <c r="M86" s="210"/>
    </row>
    <row r="87" customFormat="false" ht="15.75" hidden="false" customHeight="false" outlineLevel="0" collapsed="false">
      <c r="A87" s="175" t="s">
        <v>137</v>
      </c>
      <c r="B87" s="54"/>
      <c r="C87" s="54"/>
      <c r="D87" s="316" t="n">
        <v>2986</v>
      </c>
      <c r="E87" s="54"/>
      <c r="F87" s="317"/>
      <c r="G87" s="316" t="n">
        <v>134</v>
      </c>
      <c r="H87" s="318"/>
      <c r="I87" s="54"/>
      <c r="J87" s="316" t="n">
        <v>2981</v>
      </c>
      <c r="K87" s="317"/>
      <c r="L87" s="54"/>
      <c r="M87" s="316" t="n">
        <v>225</v>
      </c>
    </row>
    <row r="88" customFormat="false" ht="15" hidden="false" customHeight="false" outlineLevel="0" collapsed="false">
      <c r="A88" s="32" t="s">
        <v>212</v>
      </c>
      <c r="B88" s="32"/>
      <c r="C88" s="32"/>
      <c r="D88" s="32"/>
    </row>
    <row r="89" customFormat="false" ht="15" hidden="false" customHeight="false" outlineLevel="0" collapsed="false">
      <c r="A89" s="32" t="s">
        <v>213</v>
      </c>
      <c r="B89" s="32"/>
      <c r="C89" s="32"/>
      <c r="D89" s="32"/>
    </row>
    <row r="90" customFormat="false" ht="15" hidden="false" customHeight="false" outlineLevel="0" collapsed="false">
      <c r="A90" s="32" t="s">
        <v>51</v>
      </c>
      <c r="B90" s="32"/>
      <c r="C90" s="32"/>
      <c r="D90" s="32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16789</cp:lastModifiedBy>
  <cp:lastPrinted>2017-08-21T06:59:19Z</cp:lastPrinted>
  <dcterms:modified xsi:type="dcterms:W3CDTF">2018-04-13T14:03:11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15T09:58:1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04-13T14:03:19Z</vt:filetime>
  </property>
  <property fmtid="{D5CDD505-2E9C-101B-9397-08002B2CF9AE}" pid="10" name="Objective-FileNumber">
    <vt:lpwstr/>
  </property>
  <property fmtid="{D5CDD505-2E9C-101B-9397-08002B2CF9AE}" pid="11" name="Objective-Id">
    <vt:lpwstr>A16748706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04-13T14:03:48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7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7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3 - road freight with with revisions made by DfT - 13 April 2018</vt:lpwstr>
  </property>
  <property fmtid="{D5CDD505-2E9C-101B-9397-08002B2CF9AE}" pid="22" name="Objective-Version">
    <vt:lpwstr>12.0</vt:lpwstr>
  </property>
  <property fmtid="{D5CDD505-2E9C-101B-9397-08002B2CF9AE}" pid="23" name="Objective-VersionComment">
    <vt:lpwstr/>
  </property>
  <property fmtid="{D5CDD505-2E9C-101B-9397-08002B2CF9AE}" pid="24" name="Objective-VersionNumber">
    <vt:r8>12</vt:r8>
  </property>
</Properties>
</file>