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2015 base" sheetId="6" state="visible" r:id="rId7"/>
    <sheet name="Table 10" sheetId="7" state="visible" r:id="rId8"/>
    <sheet name="Table 11" sheetId="8" state="visible" r:id="rId9"/>
    <sheet name="Table 12" sheetId="9" state="visible" r:id="rId10"/>
    <sheet name="KRRCS_RRCS compare" sheetId="10" state="visible" r:id="rId11"/>
    <sheet name="Figs for severity charts" sheetId="11" state="visible" r:id="rId12"/>
    <sheet name="Fig 1 and Fig2" sheetId="12" state="visible" r:id="rId13"/>
    <sheet name="Fig 3" sheetId="13" state="visible" r:id="rId14"/>
    <sheet name="Fig 4" sheetId="14" state="visible" r:id="rId15"/>
  </sheets>
  <externalReferences>
    <externalReference r:id="rId16"/>
    <externalReference r:id="rId17"/>
    <externalReference r:id="rId18"/>
  </externalReferences>
  <definedNames>
    <definedName function="false" hidden="false" localSheetId="13" name="_xlnm.Print_Area" vbProcedure="false">'Fig 4'!$A$55:$Q$197</definedName>
    <definedName function="false" hidden="false" localSheetId="10" name="_xlnm.Print_Area" vbProcedure="false">'Figs for severity charts'!$C$4:$L$59</definedName>
    <definedName function="false" hidden="false" localSheetId="8" name="_xlnm.Print_Area" vbProcedure="false">'Table 12'!$A$1:$P$58</definedName>
    <definedName function="false" hidden="false" localSheetId="2" name="_xlnm.Print_Area" vbProcedure="false">'Table 3'!$A$1:$R$73</definedName>
    <definedName function="false" hidden="false" localSheetId="3" name="_xlnm.Print_Area" vbProcedure="false">'Table 4'!$A$1:$R$66</definedName>
    <definedName function="false" hidden="false" localSheetId="1" name="_xlnm.Print_Area" vbProcedure="false">'Tables 1 and 2'!$A$1:$S$110</definedName>
    <definedName function="false" hidden="false" localSheetId="4" name="_xlnm.Print_Area" vbProcedure="false">'Tables 5 to 9'!$A$1:$O$220</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67">
  <si>
    <t xml:space="preserve">Key Reported Road Casualties Scotland 2016 - Web Tables</t>
  </si>
  <si>
    <t xml:space="preserve">These tables accompany the release of the National Statistics publication "Key Reported Road Casualties Scotland 2016" that was published on the ??th June 2017 by Transport Scotland.  The publication provides provisional figures for the number of road accidents and casualties reported to Police Scotland during the calendar year 2015.
Further informaiton and the latest and historic publicaitons can be found at: http://bit.ly/TSStats-KRRCS  
Other statistics publication from Transport Scotland are available at: http://bit.ly/1sG8WvL</t>
  </si>
  <si>
    <t xml:space="preserve">Contents</t>
  </si>
  <si>
    <t xml:space="preserve">Table 1 </t>
  </si>
  <si>
    <t xml:space="preserve">Injury Road Accidents by Severity, 1970 - 2017</t>
  </si>
  <si>
    <t xml:space="preserve">Table 2 </t>
  </si>
  <si>
    <t xml:space="preserve">Casualties by Severity, 1950 - 2016</t>
  </si>
  <si>
    <t xml:space="preserve">Table 3</t>
  </si>
  <si>
    <t xml:space="preserve">Casualties by built-up and non built-up roads, mode of transport and severity, 2015-2017 &amp; 2004-08 average</t>
  </si>
  <si>
    <t xml:space="preserve">Table 4</t>
  </si>
  <si>
    <t xml:space="preserve">Child casualties by built-up and non built-up roads, mode of transport and severity, 2015-2017 &amp; 2004-08 average</t>
  </si>
  <si>
    <t xml:space="preserve">Table 5</t>
  </si>
  <si>
    <t xml:space="preserve">Killed casualties by mode of transport, 1994 - 2017</t>
  </si>
  <si>
    <t xml:space="preserve">Table 6 </t>
  </si>
  <si>
    <t xml:space="preserve">Serious casualties by mode of transport, 1994 - 2017</t>
  </si>
  <si>
    <t xml:space="preserve">Table 7 </t>
  </si>
  <si>
    <t xml:space="preserve">Children killed by mode of transport, 1994 - 2017</t>
  </si>
  <si>
    <t xml:space="preserve">Table 8 </t>
  </si>
  <si>
    <t xml:space="preserve">Children seriously injured by mode of transport, 1994 - 2017</t>
  </si>
  <si>
    <t xml:space="preserve">Table 9</t>
  </si>
  <si>
    <t xml:space="preserve">Slight casualties by mode of transport, 1994 - 2017</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5 - 2017</t>
  </si>
  <si>
    <t xml:space="preserve">Compare</t>
  </si>
  <si>
    <t xml:space="preserve">Comparison of figures provisional figures published in KRRCS and final figures in RRCS</t>
  </si>
  <si>
    <t xml:space="preserve">Figure 1</t>
  </si>
  <si>
    <t xml:space="preserve">Number of casualties killed from 1950 to 2017</t>
  </si>
  <si>
    <t xml:space="preserve">Figure 2</t>
  </si>
  <si>
    <t xml:space="preserve">Killed &amp; Seriously injured casualties and seriously injured casualties, 1950 - 2017</t>
  </si>
  <si>
    <t xml:space="preserve">Figure 3</t>
  </si>
  <si>
    <t xml:space="preserve">All casualties and Slightly injured casualties, 1950 - 2017</t>
  </si>
  <si>
    <t xml:space="preserve">Figure 4</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Casualties by Severity, 1950 - 2017</t>
  </si>
  <si>
    <t xml:space="preserve">Killed</t>
  </si>
  <si>
    <t xml:space="preserve">Killed and</t>
  </si>
  <si>
    <t xml:space="preserve">injury</t>
  </si>
  <si>
    <t xml:space="preserve">2004 - 2008 average</t>
  </si>
  <si>
    <t xml:space="preserve">2013 - 2017 average</t>
  </si>
  <si>
    <t xml:space="preserve">2017 percentage change:</t>
  </si>
  <si>
    <t xml:space="preserve">on 2016</t>
  </si>
  <si>
    <t xml:space="preserve">on 04-08 average</t>
  </si>
  <si>
    <t xml:space="preserve">NB:  </t>
  </si>
  <si>
    <t xml:space="preserve">1.  Some figures for 2016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5-2017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7 </t>
    </r>
    <r>
      <rPr>
        <i val="true"/>
        <sz val="12"/>
        <rFont val="Arial"/>
        <family val="2"/>
      </rPr>
      <t xml:space="preserve">prov.</t>
    </r>
  </si>
  <si>
    <t xml:space="preserve">% change on 2016</t>
  </si>
  <si>
    <t xml:space="preserve">Pedal cycle</t>
  </si>
  <si>
    <t xml:space="preserve">Motor cycle</t>
  </si>
  <si>
    <t xml:space="preserve">Car</t>
  </si>
  <si>
    <t xml:space="preserve">Bus/Coach</t>
  </si>
  <si>
    <t xml:space="preserve">Other modes of transport</t>
  </si>
  <si>
    <t xml:space="preserve">All casualties</t>
  </si>
  <si>
    <t xml:space="preserve">1. Figures for 2016 and earlier years may differ slightly to those previously published due to late returns, or corrections to earlier returns.</t>
  </si>
  <si>
    <t xml:space="preserve">2. Indicates that a percentage change is not shown because the denominator is  50 or fewer</t>
  </si>
  <si>
    <t xml:space="preserve">3. There are two cases where the speed limit is unknown.</t>
  </si>
  <si>
    <t xml:space="preserve">Threshold</t>
  </si>
  <si>
    <t xml:space="preserve">Symbol</t>
  </si>
  <si>
    <t xml:space="preserve">*</t>
  </si>
  <si>
    <t xml:space="preserve">Table 4    Child casualties by built-up and non built-up roads, mode of transport and severity, 2015-2017 &amp; 2004-08 average</t>
  </si>
  <si>
    <t xml:space="preserve">Other</t>
  </si>
  <si>
    <t xml:space="preserve">All child casualties</t>
  </si>
  <si>
    <t xml:space="preserve"> *   indicates that a percentage change is not shown because the denominator is  50 or fewer</t>
  </si>
  <si>
    <r>
      <rPr>
        <b val="true"/>
        <sz val="11"/>
        <rFont val="Arial"/>
        <family val="2"/>
      </rPr>
      <t xml:space="preserve">NB:  </t>
    </r>
    <r>
      <rPr>
        <sz val="11"/>
        <rFont val="Arial"/>
        <family val="2"/>
      </rPr>
      <t xml:space="preserve">Some figures for 2016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3-17 average</t>
  </si>
  <si>
    <t xml:space="preserve">Numbers in 2017</t>
  </si>
  <si>
    <t xml:space="preserve"> implied by target</t>
  </si>
  <si>
    <r>
      <rPr>
        <u val="single"/>
        <sz val="12"/>
        <rFont val="Arial"/>
        <family val="2"/>
      </rPr>
      <t xml:space="preserve">2017 % change:</t>
    </r>
    <r>
      <rPr>
        <sz val="12"/>
        <rFont val="Arial"/>
        <family val="2"/>
      </rPr>
      <t xml:space="preserve"> </t>
    </r>
  </si>
  <si>
    <t xml:space="preserve">   on 2016</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5-17 average</t>
  </si>
  <si>
    <t xml:space="preserve">2015-17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t>
  </si>
  <si>
    <t xml:space="preserve">Rate in 2016</t>
  </si>
  <si>
    <r>
      <rPr>
        <sz val="12"/>
        <color rgb="FF0000FF"/>
        <rFont val="Arial"/>
        <family val="2"/>
      </rPr>
      <t xml:space="preserve">-40% </t>
    </r>
    <r>
      <rPr>
        <vertAlign val="superscript"/>
        <sz val="12"/>
        <color rgb="FF0000FF"/>
        <rFont val="Arial"/>
        <family val="2"/>
      </rPr>
      <t xml:space="preserve">3</t>
    </r>
  </si>
  <si>
    <t xml:space="preserve">3. Relates to 2016 data as 2017 traffic estimates not yet available.</t>
  </si>
  <si>
    <t xml:space="preserve">Threshold </t>
  </si>
  <si>
    <t xml:space="preserve">Baselines for 2016 onwards</t>
  </si>
  <si>
    <t xml:space="preserve">Goods1</t>
  </si>
  <si>
    <t xml:space="preserve">Other2</t>
  </si>
  <si>
    <t xml:space="preserve">Table 10: Accidents by police force division, council and severity</t>
  </si>
  <si>
    <t xml:space="preserve">2017                           (provisional)</t>
  </si>
  <si>
    <t xml:space="preserve">2013-2017 average (provisional)</t>
  </si>
  <si>
    <t xml:space="preserve">Police division</t>
  </si>
  <si>
    <t xml:space="preserve">        Council</t>
  </si>
  <si>
    <r>
      <rPr>
        <b val="true"/>
        <sz val="10"/>
        <rFont val="Arial"/>
        <family val="2"/>
      </rPr>
      <t xml:space="preserve">North East </t>
    </r>
    <r>
      <rPr>
        <b val="true"/>
        <vertAlign val="superscript"/>
        <sz val="10"/>
        <rFont val="Arial"/>
        <family val="2"/>
      </rPr>
      <t xml:space="preserve">1</t>
    </r>
  </si>
  <si>
    <t xml:space="preserve">Aberdeen Cit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t xml:space="preserve">1. In 2015 the police created a new North East division by combining Aberdeen, Moray and Aberdeenshire councils.</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7</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Fatally injured casualties</t>
  </si>
  <si>
    <t xml:space="preserve">Killed &amp; Seriously injured casualties</t>
  </si>
  <si>
    <t xml:space="preserve">Seriously injured casualties</t>
  </si>
  <si>
    <t xml:space="preserve">Slightly injured casualties</t>
  </si>
  <si>
    <t xml:space="preserve">linked to</t>
  </si>
  <si>
    <t xml:space="preserve">figures in</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igure 4  Progress towards the 2020 casualty reduction targets</t>
  </si>
</sst>
</file>

<file path=xl/styles.xml><?xml version="1.0" encoding="utf-8"?>
<styleSheet xmlns="http://schemas.openxmlformats.org/spreadsheetml/2006/main">
  <numFmts count="24">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General"/>
    <numFmt numFmtId="180" formatCode="0.00000"/>
    <numFmt numFmtId="181" formatCode="#,##0.0"/>
    <numFmt numFmtId="182" formatCode="0.000000"/>
    <numFmt numFmtId="183" formatCode="0.000%"/>
    <numFmt numFmtId="184" formatCode="0.0000"/>
    <numFmt numFmtId="185" formatCode="0.0000%"/>
    <numFmt numFmtId="186" formatCode="#,##0.00"/>
    <numFmt numFmtId="187" formatCode="0.00%"/>
  </numFmts>
  <fonts count="5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vertAlign val="superscript"/>
      <sz val="12"/>
      <color rgb="FF0000FF"/>
      <name val="Arial"/>
      <family val="2"/>
    </font>
    <font>
      <b val="true"/>
      <sz val="10"/>
      <name val="Arial"/>
      <family val="2"/>
    </font>
    <font>
      <b val="true"/>
      <sz val="13.5"/>
      <name val="Arial"/>
      <family val="2"/>
    </font>
    <font>
      <b val="true"/>
      <vertAlign val="superscript"/>
      <sz val="10"/>
      <name val="Arial"/>
      <family val="2"/>
    </font>
    <font>
      <b val="true"/>
      <sz val="10"/>
      <color rgb="FF0000FF"/>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11.75"/>
      <color rgb="FF000000"/>
      <name val="Arial"/>
      <family val="2"/>
    </font>
    <font>
      <sz val="8.25"/>
      <color rgb="FF000000"/>
      <name val="Arial"/>
      <family val="2"/>
    </font>
    <font>
      <sz val="12"/>
      <color rgb="FF000000"/>
      <name val="Arial"/>
      <family val="2"/>
    </font>
    <font>
      <b val="true"/>
      <sz val="11.75"/>
      <color rgb="FF000000"/>
      <name val="Arial"/>
      <family val="2"/>
    </font>
    <font>
      <sz val="9"/>
      <color rgb="FF000000"/>
      <name val="Arial"/>
      <family val="2"/>
    </font>
    <font>
      <b val="true"/>
      <sz val="20"/>
      <name val="Arial"/>
      <family val="2"/>
    </font>
    <font>
      <b val="true"/>
      <sz val="16.75"/>
      <color rgb="FF000000"/>
      <name val="Arial"/>
      <family val="2"/>
    </font>
    <font>
      <sz val="11"/>
      <color rgb="FF000000"/>
      <name val="Arial"/>
      <family val="2"/>
    </font>
    <font>
      <b val="true"/>
      <sz val="17.75"/>
      <color rgb="FF000000"/>
      <name val="Arial"/>
      <family val="2"/>
    </font>
    <font>
      <sz val="10.75"/>
      <color rgb="FF000000"/>
      <name val="Arial"/>
      <family val="2"/>
    </font>
  </fonts>
  <fills count="5">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68" fontId="29"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1" fontId="38"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5" fillId="0" borderId="8"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1" fontId="35"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76"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slightly Injured casualties per 100 million vehicle km</a:t>
            </a:r>
          </a:p>
        </c:rich>
      </c:tx>
      <c:layout>
        <c:manualLayout>
          <c:xMode val="edge"/>
          <c:yMode val="edge"/>
          <c:x val="0.116220259296196"/>
          <c:y val="0.02197388247112"/>
        </c:manualLayout>
      </c:layout>
      <c:overlay val="0"/>
      <c:spPr>
        <a:noFill/>
        <a:ln w="0">
          <a:noFill/>
        </a:ln>
      </c:spPr>
    </c:title>
    <c:autoTitleDeleted val="0"/>
    <c:plotArea>
      <c:layout>
        <c:manualLayout>
          <c:xMode val="edge"/>
          <c:yMode val="edge"/>
          <c:x val="0.0167758940019946"/>
          <c:y val="0.0757785032646911"/>
          <c:w val="0.935852685567745"/>
          <c:h val="0.74164992466097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208:$U$222</c:f>
              <c:numCache>
                <c:formatCode>General</c:formatCode>
                <c:ptCount val="15"/>
                <c:pt idx="0">
                  <c:v>32.5187340247266</c:v>
                </c:pt>
                <c:pt idx="1">
                  <c:v>32.5187340247266</c:v>
                </c:pt>
                <c:pt idx="2">
                  <c:v>32.5187340247266</c:v>
                </c:pt>
                <c:pt idx="3">
                  <c:v>32.5187340247266</c:v>
                </c:pt>
                <c:pt idx="4">
                  <c:v>32.5187340247266</c:v>
                </c:pt>
                <c:pt idx="5">
                  <c:v>32.5187340247266</c:v>
                </c:pt>
                <c:pt idx="6">
                  <c:v>32.5187340247266</c:v>
                </c:pt>
                <c:pt idx="7">
                  <c:v>32.5187340247266</c:v>
                </c:pt>
                <c:pt idx="8">
                  <c:v>32.5187340247266</c:v>
                </c:pt>
                <c:pt idx="9">
                  <c:v>32.5187340247266</c:v>
                </c:pt>
                <c:pt idx="10">
                  <c:v>32.5187340247266</c:v>
                </c:pt>
                <c:pt idx="11">
                  <c:v>32.5187340247266</c:v>
                </c:pt>
                <c:pt idx="12">
                  <c:v>32.5187340247266</c:v>
                </c:pt>
                <c:pt idx="13">
                  <c:v>32.5187340247266</c:v>
                </c:pt>
                <c:pt idx="14">
                  <c:v>32.5187340247266</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208:$S$217</c:f>
              <c:numCache>
                <c:formatCode>General</c:formatCode>
                <c:ptCount val="10"/>
                <c:pt idx="0">
                  <c:v>32.5187340247266</c:v>
                </c:pt>
                <c:pt idx="1">
                  <c:v>32.3339285963097</c:v>
                </c:pt>
                <c:pt idx="2">
                  <c:v>32.1501734254566</c:v>
                </c:pt>
                <c:pt idx="3">
                  <c:v>31.9674625435061</c:v>
                </c:pt>
                <c:pt idx="4">
                  <c:v>31.7857900157176</c:v>
                </c:pt>
                <c:pt idx="5">
                  <c:v>31.6051499410777</c:v>
                </c:pt>
                <c:pt idx="6">
                  <c:v>31.4255364521085</c:v>
                </c:pt>
                <c:pt idx="7">
                  <c:v>31.2469437146777</c:v>
                </c:pt>
                <c:pt idx="8">
                  <c:v>31.0693659278081</c:v>
                </c:pt>
                <c:pt idx="9">
                  <c:v>30.8927973234903</c:v>
                </c:pt>
              </c:numCache>
            </c:numRef>
          </c:val>
          <c:smooth val="0"/>
        </c:ser>
        <c:ser>
          <c:idx val="2"/>
          <c:order val="2"/>
          <c:tx>
            <c:strRef>
              <c:f>"Slight casualties per 100 million vehicle km"</c:f>
              <c:strCache>
                <c:ptCount val="1"/>
                <c:pt idx="0">
                  <c:v>Slight casualties per 100 million vehicle k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AD$15:$AD$24</c:f>
              <c:numCache>
                <c:formatCode>General</c:formatCode>
                <c:ptCount val="10"/>
                <c:pt idx="0">
                  <c:v>32.4576712980802</c:v>
                </c:pt>
                <c:pt idx="1">
                  <c:v>30.3877669815967</c:v>
                </c:pt>
                <c:pt idx="2">
                  <c:v>28.6642680458736</c:v>
                </c:pt>
                <c:pt idx="3">
                  <c:v>28.3588502679844</c:v>
                </c:pt>
                <c:pt idx="4">
                  <c:v>25.6645511405445</c:v>
                </c:pt>
                <c:pt idx="5">
                  <c:v>24.7084581700853</c:v>
                </c:pt>
                <c:pt idx="6">
                  <c:v>24.2370662931411</c:v>
                </c:pt>
                <c:pt idx="7">
                  <c:v>22.0209854014599</c:v>
                </c:pt>
                <c:pt idx="8">
                  <c:v>20.9661232409287</c:v>
                </c:pt>
                <c:pt idx="9">
                  <c:v>20.284744567373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208:$T$222</c:f>
              <c:numCache>
                <c:formatCode>General</c:formatCode>
                <c:ptCount val="15"/>
                <c:pt idx="9">
                  <c:v>30.8927973234903</c:v>
                </c:pt>
                <c:pt idx="10">
                  <c:v>30.5555802375184</c:v>
                </c:pt>
                <c:pt idx="11">
                  <c:v>30.2220441184036</c:v>
                </c:pt>
                <c:pt idx="12">
                  <c:v>29.8921487857472</c:v>
                </c:pt>
                <c:pt idx="13">
                  <c:v>29.5658544977481</c:v>
                </c:pt>
                <c:pt idx="14">
                  <c:v>29.2431219464159</c:v>
                </c:pt>
              </c:numCache>
            </c:numRef>
          </c:val>
          <c:smooth val="0"/>
        </c:ser>
        <c:ser>
          <c:idx val="4"/>
          <c:order val="4"/>
          <c:tx>
            <c:strRef>
              <c:f>"Slight per 100 mvehkm 2"</c:f>
              <c:strCache>
                <c:ptCount val="1"/>
                <c:pt idx="0">
                  <c:v>Slight per 100 mvehkm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208:$V$218</c:f>
              <c:numCache>
                <c:formatCode>General</c:formatCode>
                <c:ptCount val="11"/>
                <c:pt idx="9">
                  <c:v>20.2847445673734</c:v>
                </c:pt>
                <c:pt idx="10">
                  <c:v>19.413398798372</c:v>
                </c:pt>
              </c:numCache>
            </c:numRef>
          </c:val>
          <c:smooth val="0"/>
        </c:ser>
        <c:hiLowLines>
          <c:spPr>
            <a:ln w="0">
              <a:noFill/>
            </a:ln>
          </c:spPr>
        </c:hiLowLines>
        <c:marker val="0"/>
        <c:axId val="69799617"/>
        <c:axId val="81718111"/>
      </c:lineChart>
      <c:catAx>
        <c:axId val="69799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18111"/>
        <c:crossesAt val="0"/>
        <c:auto val="1"/>
        <c:lblAlgn val="ctr"/>
        <c:lblOffset val="100"/>
        <c:noMultiLvlLbl val="0"/>
      </c:catAx>
      <c:valAx>
        <c:axId val="81718111"/>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99617"/>
        <c:crossesAt val="1"/>
        <c:crossBetween val="midCat"/>
      </c:valAx>
      <c:spPr>
        <a:noFill/>
        <a:ln w="12600">
          <a:solidFill>
            <a:srgbClr val="c0c0c0"/>
          </a:solidFill>
          <a:round/>
        </a:ln>
      </c:spPr>
    </c:plotArea>
    <c:legend>
      <c:legendPos val="r"/>
      <c:legendEntry>
        <c:idx val="4"/>
        <c:delete val="1"/>
      </c:legendEntry>
      <c:layout>
        <c:manualLayout>
          <c:xMode val="edge"/>
          <c:yMode val="edge"/>
          <c:x val="0.0091537256019376"/>
          <c:y val="0.833940231039679"/>
          <c:w val="0.892114261290782"/>
          <c:h val="0.110748367654445"/>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7
</a:t>
            </a:r>
          </a:p>
        </c:rich>
      </c:tx>
      <c:layout>
        <c:manualLayout>
          <c:xMode val="edge"/>
          <c:yMode val="edge"/>
          <c:x val="0.123926569650846"/>
          <c:y val="0.0198105869973006"/>
        </c:manualLayout>
      </c:layout>
      <c:overlay val="0"/>
      <c:spPr>
        <a:noFill/>
        <a:ln w="0">
          <a:noFill/>
        </a:ln>
      </c:spPr>
    </c:title>
    <c:autoTitleDeleted val="0"/>
    <c:plotArea>
      <c:layout>
        <c:manualLayout>
          <c:xMode val="edge"/>
          <c:yMode val="edge"/>
          <c:x val="0.0459711009410192"/>
          <c:y val="0.219334766893901"/>
          <c:w val="0.90605234740577"/>
          <c:h val="0.620670723338061"/>
        </c:manualLayout>
      </c:layout>
      <c:lineChart>
        <c:grouping val="standard"/>
        <c:varyColors val="0"/>
        <c:ser>
          <c:idx val="0"/>
          <c:order val="0"/>
          <c:tx>
            <c:strRef>
              <c:f>'Figs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G$5:$G$70</c:f>
              <c:numCache>
                <c:formatCode>General</c:formatCode>
                <c:ptCount val="66"/>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5</c:v>
                </c:pt>
                <c:pt idx="62">
                  <c:v>2157</c:v>
                </c:pt>
                <c:pt idx="63">
                  <c:v>1841</c:v>
                </c:pt>
                <c:pt idx="64">
                  <c:v>1890</c:v>
                </c:pt>
                <c:pt idx="65">
                  <c:v>1726</c:v>
                </c:pt>
              </c:numCache>
            </c:numRef>
          </c:val>
          <c:smooth val="0"/>
        </c:ser>
        <c:ser>
          <c:idx val="1"/>
          <c:order val="1"/>
          <c:tx>
            <c:strRef>
              <c:f>'Figs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H$5:$H$70</c:f>
              <c:numCache>
                <c:formatCode>General</c:formatCode>
                <c:ptCount val="66"/>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80</c:v>
                </c:pt>
                <c:pt idx="62">
                  <c:v>1981</c:v>
                </c:pt>
                <c:pt idx="63">
                  <c:v>1669</c:v>
                </c:pt>
                <c:pt idx="64">
                  <c:v>1699</c:v>
                </c:pt>
                <c:pt idx="65">
                  <c:v>1580</c:v>
                </c:pt>
              </c:numCache>
            </c:numRef>
          </c:val>
          <c:smooth val="0"/>
        </c:ser>
        <c:hiLowLines>
          <c:spPr>
            <a:ln w="0">
              <a:noFill/>
            </a:ln>
          </c:spPr>
        </c:hiLowLines>
        <c:marker val="0"/>
        <c:axId val="69565288"/>
        <c:axId val="19023956"/>
      </c:lineChart>
      <c:catAx>
        <c:axId val="695652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023956"/>
        <c:crossesAt val="0"/>
        <c:auto val="1"/>
        <c:lblAlgn val="ctr"/>
        <c:lblOffset val="100"/>
        <c:noMultiLvlLbl val="0"/>
      </c:catAx>
      <c:valAx>
        <c:axId val="19023956"/>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565288"/>
        <c:crossesAt val="1"/>
        <c:crossBetween val="midCat"/>
      </c:valAx>
      <c:spPr>
        <a:solidFill>
          <a:srgbClr val="ffffff"/>
        </a:solidFill>
        <a:ln w="12600">
          <a:solidFill>
            <a:srgbClr val="808080"/>
          </a:solidFill>
          <a:round/>
        </a:ln>
      </c:spPr>
    </c:plotArea>
    <c:legend>
      <c:legendPos val="r"/>
      <c:layout>
        <c:manualLayout>
          <c:xMode val="edge"/>
          <c:yMode val="edge"/>
          <c:x val="0.045508304622821"/>
          <c:y val="0.844946698998033"/>
          <c:w val="0.839923895716563"/>
          <c:h val="0.0484055451342819"/>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7
</a:t>
            </a:r>
          </a:p>
        </c:rich>
      </c:tx>
      <c:layout>
        <c:manualLayout>
          <c:xMode val="edge"/>
          <c:yMode val="edge"/>
          <c:x val="0.185570406626506"/>
          <c:y val="0.0241894842936335"/>
        </c:manualLayout>
      </c:layout>
      <c:overlay val="0"/>
      <c:spPr>
        <a:noFill/>
        <a:ln w="0">
          <a:noFill/>
        </a:ln>
      </c:spPr>
    </c:title>
    <c:autoTitleDeleted val="0"/>
    <c:plotArea>
      <c:layout>
        <c:manualLayout>
          <c:xMode val="edge"/>
          <c:yMode val="edge"/>
          <c:x val="0.0437217620481928"/>
          <c:y val="0.122403270059914"/>
          <c:w val="0.936746987951807"/>
          <c:h val="0.729884092054426"/>
        </c:manualLayout>
      </c:layout>
      <c:lineChart>
        <c:grouping val="standard"/>
        <c:varyColors val="0"/>
        <c:ser>
          <c:idx val="0"/>
          <c:order val="0"/>
          <c:tx>
            <c:strRef>
              <c:f>'Figs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K$5:$K$70</c:f>
              <c:numCache>
                <c:formatCode>General</c:formatCode>
                <c:ptCount val="66"/>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86</c:v>
                </c:pt>
                <c:pt idx="62">
                  <c:v>12712</c:v>
                </c:pt>
                <c:pt idx="63">
                  <c:v>11495</c:v>
                </c:pt>
                <c:pt idx="64">
                  <c:v>10905</c:v>
                </c:pt>
                <c:pt idx="65">
                  <c:v>9391</c:v>
                </c:pt>
              </c:numCache>
            </c:numRef>
          </c:val>
          <c:smooth val="0"/>
        </c:ser>
        <c:ser>
          <c:idx val="1"/>
          <c:order val="1"/>
          <c:tx>
            <c:strRef>
              <c:f>'Figs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L$5:$L$70</c:f>
              <c:numCache>
                <c:formatCode>General</c:formatCode>
                <c:ptCount val="66"/>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1</c:v>
                </c:pt>
                <c:pt idx="62">
                  <c:v>10555</c:v>
                </c:pt>
                <c:pt idx="63">
                  <c:v>9654</c:v>
                </c:pt>
                <c:pt idx="64">
                  <c:v>9015</c:v>
                </c:pt>
                <c:pt idx="65">
                  <c:v>7665</c:v>
                </c:pt>
              </c:numCache>
            </c:numRef>
          </c:val>
          <c:smooth val="0"/>
        </c:ser>
        <c:hiLowLines>
          <c:spPr>
            <a:ln w="0">
              <a:noFill/>
            </a:ln>
          </c:spPr>
        </c:hiLowLines>
        <c:marker val="0"/>
        <c:axId val="90921735"/>
        <c:axId val="15491993"/>
      </c:lineChart>
      <c:catAx>
        <c:axId val="909217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491993"/>
        <c:crossesAt val="0"/>
        <c:auto val="1"/>
        <c:lblAlgn val="ctr"/>
        <c:lblOffset val="100"/>
        <c:noMultiLvlLbl val="0"/>
      </c:catAx>
      <c:valAx>
        <c:axId val="1549199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921735"/>
        <c:crossesAt val="1"/>
        <c:crossBetween val="midCat"/>
      </c:valAx>
      <c:spPr>
        <a:solidFill>
          <a:srgbClr val="ffffff"/>
        </a:solidFill>
        <a:ln w="12600">
          <a:solidFill>
            <a:srgbClr val="808080"/>
          </a:solidFill>
          <a:round/>
        </a:ln>
      </c:spPr>
    </c:plotArea>
    <c:legend>
      <c:legendPos val="r"/>
      <c:layout>
        <c:manualLayout>
          <c:xMode val="edge"/>
          <c:yMode val="edge"/>
          <c:x val="0.0120011295180723"/>
          <c:y val="0.863262220729044"/>
          <c:w val="0.881635918674699"/>
          <c:h val="0.0454112772271684"/>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 Reported casualties killed </a:t>
            </a:r>
          </a:p>
        </c:rich>
      </c:tx>
      <c:layout>
        <c:manualLayout>
          <c:xMode val="edge"/>
          <c:yMode val="edge"/>
          <c:x val="0.353351563595569"/>
          <c:y val="0.0210719193770041"/>
        </c:manualLayout>
      </c:layout>
      <c:overlay val="0"/>
      <c:spPr>
        <a:noFill/>
        <a:ln w="0">
          <a:noFill/>
        </a:ln>
      </c:spPr>
    </c:title>
    <c:autoTitleDeleted val="0"/>
    <c:plotArea>
      <c:layout>
        <c:manualLayout>
          <c:xMode val="edge"/>
          <c:yMode val="edge"/>
          <c:x val="0.00876454915159164"/>
          <c:y val="0.0667277446938464"/>
          <c:w val="0.93843780675922"/>
          <c:h val="0.741181859825928"/>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B$15:$B$24</c:f>
              <c:numCache>
                <c:formatCode>General</c:formatCode>
                <c:ptCount val="10"/>
                <c:pt idx="0">
                  <c:v>314</c:v>
                </c:pt>
                <c:pt idx="1">
                  <c:v>281</c:v>
                </c:pt>
                <c:pt idx="2">
                  <c:v>270</c:v>
                </c:pt>
                <c:pt idx="3">
                  <c:v>216</c:v>
                </c:pt>
                <c:pt idx="4">
                  <c:v>208</c:v>
                </c:pt>
                <c:pt idx="5">
                  <c:v>185</c:v>
                </c:pt>
                <c:pt idx="6">
                  <c:v>176</c:v>
                </c:pt>
                <c:pt idx="7">
                  <c:v>172</c:v>
                </c:pt>
                <c:pt idx="8">
                  <c:v>203</c:v>
                </c:pt>
                <c:pt idx="9">
                  <c:v>168</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ser>
          <c:idx val="4"/>
          <c:order val="4"/>
          <c:tx>
            <c:strRef>
              <c:f>"Killed2"</c:f>
              <c:strCache>
                <c:ptCount val="1"/>
                <c:pt idx="0">
                  <c:v>Killed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58:$V$69</c:f>
              <c:numCache>
                <c:formatCode>General</c:formatCode>
                <c:ptCount val="12"/>
                <c:pt idx="9">
                  <c:v>168</c:v>
                </c:pt>
                <c:pt idx="10">
                  <c:v>191</c:v>
                </c:pt>
                <c:pt idx="11">
                  <c:v>146</c:v>
                </c:pt>
              </c:numCache>
            </c:numRef>
          </c:val>
          <c:smooth val="0"/>
        </c:ser>
        <c:hiLowLines>
          <c:spPr>
            <a:ln w="0">
              <a:noFill/>
            </a:ln>
          </c:spPr>
        </c:hiLowLines>
        <c:marker val="0"/>
        <c:axId val="86157774"/>
        <c:axId val="62066017"/>
      </c:lineChart>
      <c:catAx>
        <c:axId val="86157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066017"/>
        <c:crossesAt val="0"/>
        <c:auto val="1"/>
        <c:lblAlgn val="ctr"/>
        <c:lblOffset val="100"/>
        <c:noMultiLvlLbl val="0"/>
      </c:catAx>
      <c:valAx>
        <c:axId val="62066017"/>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157774"/>
        <c:crossesAt val="1"/>
        <c:crossBetween val="midCat"/>
        <c:majorUnit val="100"/>
        <c:minorUnit val="10"/>
      </c:valAx>
      <c:spPr>
        <a:solidFill>
          <a:srgbClr val="ffffff"/>
        </a:solidFill>
        <a:ln w="12600">
          <a:solidFill>
            <a:srgbClr val="c0c0c0"/>
          </a:solidFill>
          <a:round/>
        </a:ln>
      </c:spPr>
    </c:plotArea>
    <c:legend>
      <c:legendPos val="r"/>
      <c:legendEntry>
        <c:idx val="4"/>
        <c:delete val="1"/>
      </c:legendEntry>
      <c:layout>
        <c:manualLayout>
          <c:xMode val="edge"/>
          <c:yMode val="edge"/>
          <c:x val="0.00900995652783621"/>
          <c:y val="0.820277905023668"/>
          <c:w val="0.850897489833123"/>
          <c:h val="0.0781035272560696"/>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 Reported seriously Injured casualties</a:t>
            </a:r>
          </a:p>
        </c:rich>
      </c:tx>
      <c:layout>
        <c:manualLayout>
          <c:xMode val="edge"/>
          <c:yMode val="edge"/>
          <c:x val="0.27280317261532"/>
          <c:y val="0.0274258566081198"/>
        </c:manualLayout>
      </c:layout>
      <c:overlay val="0"/>
      <c:spPr>
        <a:noFill/>
        <a:ln w="0">
          <a:noFill/>
        </a:ln>
      </c:spPr>
    </c:title>
    <c:autoTitleDeleted val="0"/>
    <c:plotArea>
      <c:layout>
        <c:manualLayout>
          <c:xMode val="edge"/>
          <c:yMode val="edge"/>
          <c:x val="0.0086968621721283"/>
          <c:y val="0.0840051828390441"/>
          <c:w val="0.944131357406248"/>
          <c:h val="0.75014396775122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I$15:$I$24</c:f>
              <c:numCache>
                <c:formatCode>General</c:formatCode>
                <c:ptCount val="10"/>
                <c:pt idx="0">
                  <c:v>2635</c:v>
                </c:pt>
                <c:pt idx="1">
                  <c:v>2385</c:v>
                </c:pt>
                <c:pt idx="2">
                  <c:v>2575</c:v>
                </c:pt>
                <c:pt idx="3">
                  <c:v>2287</c:v>
                </c:pt>
                <c:pt idx="4">
                  <c:v>1969</c:v>
                </c:pt>
                <c:pt idx="5">
                  <c:v>1880</c:v>
                </c:pt>
                <c:pt idx="6">
                  <c:v>1981</c:v>
                </c:pt>
                <c:pt idx="7">
                  <c:v>1669</c:v>
                </c:pt>
                <c:pt idx="8">
                  <c:v>1702</c:v>
                </c:pt>
                <c:pt idx="9">
                  <c:v>1601</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ser>
          <c:idx val="4"/>
          <c:order val="4"/>
          <c:tx>
            <c:strRef>
              <c:f>"Serious2"</c:f>
              <c:strCache>
                <c:ptCount val="1"/>
                <c:pt idx="0">
                  <c:v>Serious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95:$V$106</c:f>
              <c:numCache>
                <c:formatCode>General</c:formatCode>
                <c:ptCount val="12"/>
                <c:pt idx="9">
                  <c:v>1601</c:v>
                </c:pt>
                <c:pt idx="10">
                  <c:v>1699</c:v>
                </c:pt>
                <c:pt idx="11">
                  <c:v>1580</c:v>
                </c:pt>
              </c:numCache>
            </c:numRef>
          </c:val>
          <c:smooth val="0"/>
        </c:ser>
        <c:hiLowLines>
          <c:spPr>
            <a:ln w="0">
              <a:noFill/>
            </a:ln>
          </c:spPr>
        </c:hiLowLines>
        <c:marker val="0"/>
        <c:axId val="61384093"/>
        <c:axId val="34523617"/>
      </c:lineChart>
      <c:catAx>
        <c:axId val="61384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523617"/>
        <c:crossesAt val="0"/>
        <c:auto val="1"/>
        <c:lblAlgn val="ctr"/>
        <c:lblOffset val="100"/>
        <c:noMultiLvlLbl val="0"/>
      </c:catAx>
      <c:valAx>
        <c:axId val="34523617"/>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384093"/>
        <c:crossesAt val="1"/>
        <c:crossBetween val="midCat"/>
      </c:valAx>
      <c:spPr>
        <a:noFill/>
        <a:ln w="12600">
          <a:solidFill>
            <a:srgbClr val="c0c0c0"/>
          </a:solidFill>
          <a:round/>
        </a:ln>
      </c:spPr>
    </c:plotArea>
    <c:legend>
      <c:legendPos val="r"/>
      <c:legendEntry>
        <c:idx val="4"/>
        <c:delete val="1"/>
      </c:legendEntry>
      <c:layout>
        <c:manualLayout>
          <c:xMode val="edge"/>
          <c:yMode val="edge"/>
          <c:x val="0.0086968621721283"/>
          <c:y val="0.832565505326807"/>
          <c:w val="0.757183608154178"/>
          <c:h val="0.0583789231212208"/>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 Reported children killed</a:t>
            </a:r>
          </a:p>
        </c:rich>
      </c:tx>
      <c:layout>
        <c:manualLayout>
          <c:xMode val="edge"/>
          <c:yMode val="edge"/>
          <c:x val="0.342778541953233"/>
          <c:y val="0.018524755810037"/>
        </c:manualLayout>
      </c:layout>
      <c:overlay val="0"/>
      <c:spPr>
        <a:noFill/>
        <a:ln w="0">
          <a:noFill/>
        </a:ln>
      </c:spPr>
    </c:title>
    <c:autoTitleDeleted val="0"/>
    <c:plotArea>
      <c:layout>
        <c:manualLayout>
          <c:xMode val="edge"/>
          <c:yMode val="edge"/>
          <c:x val="0.0461829436038514"/>
          <c:y val="0.0989558773997979"/>
          <c:w val="0.879607977991747"/>
          <c:h val="0.630919501515662"/>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08:$K$118</c:f>
              <c:numCache>
                <c:formatCode>General</c:formatCode>
                <c:ptCount val="11"/>
                <c:pt idx="0">
                  <c:v>15</c:v>
                </c:pt>
                <c:pt idx="1">
                  <c:v>18</c:v>
                </c:pt>
                <c:pt idx="2">
                  <c:v>11.3333333333333</c:v>
                </c:pt>
                <c:pt idx="3">
                  <c:v>9.66666666666667</c:v>
                </c:pt>
                <c:pt idx="4">
                  <c:v>5.33333333333333</c:v>
                </c:pt>
                <c:pt idx="5">
                  <c:v>4.33333333333333</c:v>
                </c:pt>
                <c:pt idx="6">
                  <c:v>6</c:v>
                </c:pt>
                <c:pt idx="7">
                  <c:v>6</c:v>
                </c:pt>
                <c:pt idx="8">
                  <c:v>6.66666666666667</c:v>
                </c:pt>
                <c:pt idx="9">
                  <c:v>7.66666666666667</c:v>
                </c:pt>
                <c:pt idx="10">
                  <c:v>6</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P$15:$P$24</c:f>
              <c:numCache>
                <c:formatCode>General</c:formatCode>
                <c:ptCount val="10"/>
                <c:pt idx="0">
                  <c:v>25</c:v>
                </c:pt>
                <c:pt idx="1">
                  <c:v>9</c:v>
                </c:pt>
                <c:pt idx="2">
                  <c:v>20</c:v>
                </c:pt>
                <c:pt idx="3">
                  <c:v>5</c:v>
                </c:pt>
                <c:pt idx="4">
                  <c:v>4</c:v>
                </c:pt>
                <c:pt idx="5">
                  <c:v>7</c:v>
                </c:pt>
                <c:pt idx="6">
                  <c:v>2</c:v>
                </c:pt>
                <c:pt idx="7">
                  <c:v>9</c:v>
                </c:pt>
                <c:pt idx="8">
                  <c:v>7</c:v>
                </c:pt>
                <c:pt idx="9">
                  <c:v>4</c:v>
                </c:pt>
              </c:numCache>
            </c:numRef>
          </c:val>
          <c:smooth val="0"/>
        </c:ser>
        <c:ser>
          <c:idx val="5"/>
          <c:order val="5"/>
          <c:tx>
            <c:strRef>
              <c:f>"Child killed 2"</c:f>
              <c:strCache>
                <c:ptCount val="1"/>
                <c:pt idx="0">
                  <c:v>Child killed 2</c:v>
                </c:pt>
              </c:strCache>
            </c:strRef>
          </c:tx>
          <c:spPr>
            <a:solidFill>
              <a:srgbClr val="ff8080"/>
            </a:solidFill>
            <a:ln w="0">
              <a:noFill/>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28:$V$139</c:f>
              <c:numCache>
                <c:formatCode>General</c:formatCode>
                <c:ptCount val="12"/>
                <c:pt idx="9">
                  <c:v>4</c:v>
                </c:pt>
                <c:pt idx="10">
                  <c:v>12</c:v>
                </c:pt>
                <c:pt idx="11">
                  <c:v>2</c:v>
                </c:pt>
              </c:numCache>
            </c:numRef>
          </c:val>
          <c:smooth val="0"/>
        </c:ser>
        <c:hiLowLines>
          <c:spPr>
            <a:ln w="0">
              <a:noFill/>
            </a:ln>
          </c:spPr>
        </c:hiLowLines>
        <c:marker val="1"/>
        <c:axId val="91463769"/>
        <c:axId val="1691965"/>
      </c:lineChart>
      <c:catAx>
        <c:axId val="91463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91965"/>
        <c:crossesAt val="0"/>
        <c:auto val="1"/>
        <c:lblAlgn val="ctr"/>
        <c:lblOffset val="100"/>
        <c:noMultiLvlLbl val="0"/>
      </c:catAx>
      <c:valAx>
        <c:axId val="1691965"/>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463769"/>
        <c:crossesAt val="1"/>
        <c:crossBetween val="midCat"/>
        <c:majorUnit val="5"/>
        <c:minorUnit val="1.66666666666667"/>
      </c:valAx>
      <c:spPr>
        <a:solidFill>
          <a:srgbClr val="ffffff"/>
        </a:solidFill>
        <a:ln w="12600">
          <a:solidFill>
            <a:srgbClr val="c0c0c0"/>
          </a:solidFill>
          <a:round/>
        </a:ln>
      </c:spPr>
    </c:plotArea>
    <c:legend>
      <c:legendPos val="r"/>
      <c:legendEntry>
        <c:idx val="5"/>
        <c:delete val="1"/>
      </c:legendEntry>
      <c:layout>
        <c:manualLayout>
          <c:xMode val="edge"/>
          <c:yMode val="edge"/>
          <c:x val="0.0103163686382393"/>
          <c:y val="0.74496463455709"/>
          <c:w val="0.821286107290234"/>
          <c:h val="0.0665543954193331"/>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child seriously Injured casualties</a:t>
            </a:r>
          </a:p>
        </c:rich>
      </c:tx>
      <c:layout>
        <c:manualLayout>
          <c:xMode val="edge"/>
          <c:yMode val="edge"/>
          <c:x val="0.23457405166892"/>
          <c:y val="0.0253641386238071"/>
        </c:manualLayout>
      </c:layout>
      <c:overlay val="0"/>
      <c:spPr>
        <a:noFill/>
        <a:ln w="0">
          <a:noFill/>
        </a:ln>
      </c:spPr>
    </c:title>
    <c:autoTitleDeleted val="0"/>
    <c:plotArea>
      <c:layout>
        <c:manualLayout>
          <c:xMode val="edge"/>
          <c:yMode val="edge"/>
          <c:x val="0.00889616397409437"/>
          <c:y val="0.0764691109994977"/>
          <c:w val="0.943705074371931"/>
          <c:h val="0.740457056755399"/>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W$15:$W$24</c:f>
              <c:numCache>
                <c:formatCode>General</c:formatCode>
                <c:ptCount val="10"/>
                <c:pt idx="0">
                  <c:v>350</c:v>
                </c:pt>
                <c:pt idx="1">
                  <c:v>269</c:v>
                </c:pt>
                <c:pt idx="2">
                  <c:v>279</c:v>
                </c:pt>
                <c:pt idx="3">
                  <c:v>253</c:v>
                </c:pt>
                <c:pt idx="4">
                  <c:v>223</c:v>
                </c:pt>
                <c:pt idx="5">
                  <c:v>203</c:v>
                </c:pt>
                <c:pt idx="6">
                  <c:v>194</c:v>
                </c:pt>
                <c:pt idx="7">
                  <c:v>142</c:v>
                </c:pt>
                <c:pt idx="8">
                  <c:v>171</c:v>
                </c:pt>
                <c:pt idx="9">
                  <c:v>139</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ser>
          <c:idx val="4"/>
          <c:order val="4"/>
          <c:tx>
            <c:strRef>
              <c:f>"Child serious 2"</c:f>
              <c:strCache>
                <c:ptCount val="1"/>
                <c:pt idx="0">
                  <c:v>Child serious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66:$V$177</c:f>
              <c:numCache>
                <c:formatCode>General</c:formatCode>
                <c:ptCount val="12"/>
                <c:pt idx="9">
                  <c:v>139</c:v>
                </c:pt>
                <c:pt idx="10">
                  <c:v>167</c:v>
                </c:pt>
                <c:pt idx="11">
                  <c:v>152</c:v>
                </c:pt>
              </c:numCache>
            </c:numRef>
          </c:val>
          <c:smooth val="0"/>
        </c:ser>
        <c:hiLowLines>
          <c:spPr>
            <a:ln w="0">
              <a:noFill/>
            </a:ln>
          </c:spPr>
        </c:hiLowLines>
        <c:marker val="0"/>
        <c:axId val="99545728"/>
        <c:axId val="14848695"/>
      </c:lineChart>
      <c:catAx>
        <c:axId val="99545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48695"/>
        <c:crossesAt val="0"/>
        <c:auto val="1"/>
        <c:lblAlgn val="ctr"/>
        <c:lblOffset val="100"/>
        <c:noMultiLvlLbl val="0"/>
      </c:catAx>
      <c:valAx>
        <c:axId val="14848695"/>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45728"/>
        <c:crossesAt val="1"/>
        <c:crossBetween val="midCat"/>
      </c:valAx>
      <c:spPr>
        <a:noFill/>
        <a:ln w="12600">
          <a:solidFill>
            <a:srgbClr val="c0c0c0"/>
          </a:solidFill>
          <a:round/>
        </a:ln>
      </c:spPr>
    </c:plotArea>
    <c:legend>
      <c:legendPos val="r"/>
      <c:legendEntry>
        <c:idx val="4"/>
        <c:delete val="1"/>
      </c:legendEntry>
      <c:layout>
        <c:manualLayout>
          <c:xMode val="edge"/>
          <c:yMode val="edge"/>
          <c:x val="0.00914525656536901"/>
          <c:y val="0.833940231039679"/>
          <c:w val="0.883780513842431"/>
          <c:h val="0.108550979407333"/>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1</xdr:col>
      <xdr:colOff>618840</xdr:colOff>
      <xdr:row>19</xdr:row>
      <xdr:rowOff>162000</xdr:rowOff>
    </xdr:to>
    <xdr:graphicFrame>
      <xdr:nvGraphicFramePr>
        <xdr:cNvPr id="0" name="Chart 1"/>
        <xdr:cNvGraphicFramePr/>
      </xdr:nvGraphicFramePr>
      <xdr:xfrm>
        <a:off x="200520" y="190440"/>
        <a:ext cx="69904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66240</xdr:rowOff>
    </xdr:from>
    <xdr:to>
      <xdr:col>11</xdr:col>
      <xdr:colOff>628920</xdr:colOff>
      <xdr:row>68</xdr:row>
      <xdr:rowOff>162000</xdr:rowOff>
    </xdr:to>
    <xdr:graphicFrame>
      <xdr:nvGraphicFramePr>
        <xdr:cNvPr id="1" name="Chart 2"/>
        <xdr:cNvGraphicFramePr/>
      </xdr:nvGraphicFramePr>
      <xdr:xfrm>
        <a:off x="200520" y="3304800"/>
        <a:ext cx="7000560" cy="78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5</xdr:row>
      <xdr:rowOff>114480</xdr:rowOff>
    </xdr:from>
    <xdr:to>
      <xdr:col>13</xdr:col>
      <xdr:colOff>200160</xdr:colOff>
      <xdr:row>65</xdr:row>
      <xdr:rowOff>66600</xdr:rowOff>
    </xdr:to>
    <xdr:graphicFrame>
      <xdr:nvGraphicFramePr>
        <xdr:cNvPr id="2" name="Chart 1"/>
        <xdr:cNvGraphicFramePr/>
      </xdr:nvGraphicFramePr>
      <xdr:xfrm>
        <a:off x="410040" y="4162680"/>
        <a:ext cx="764892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55</xdr:row>
      <xdr:rowOff>133200</xdr:rowOff>
    </xdr:from>
    <xdr:to>
      <xdr:col>16</xdr:col>
      <xdr:colOff>382680</xdr:colOff>
      <xdr:row>84</xdr:row>
      <xdr:rowOff>152280</xdr:rowOff>
    </xdr:to>
    <xdr:graphicFrame>
      <xdr:nvGraphicFramePr>
        <xdr:cNvPr id="3" name="Chart 4"/>
        <xdr:cNvGraphicFramePr/>
      </xdr:nvGraphicFramePr>
      <xdr:xfrm>
        <a:off x="964800" y="9229680"/>
        <a:ext cx="10268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90</xdr:row>
      <xdr:rowOff>114480</xdr:rowOff>
    </xdr:from>
    <xdr:to>
      <xdr:col>16</xdr:col>
      <xdr:colOff>452880</xdr:colOff>
      <xdr:row>121</xdr:row>
      <xdr:rowOff>95400</xdr:rowOff>
    </xdr:to>
    <xdr:graphicFrame>
      <xdr:nvGraphicFramePr>
        <xdr:cNvPr id="4" name="Chart 5"/>
        <xdr:cNvGraphicFramePr/>
      </xdr:nvGraphicFramePr>
      <xdr:xfrm>
        <a:off x="955080" y="14878080"/>
        <a:ext cx="1034820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2080</xdr:colOff>
      <xdr:row>123</xdr:row>
      <xdr:rowOff>75600</xdr:rowOff>
    </xdr:from>
    <xdr:to>
      <xdr:col>16</xdr:col>
      <xdr:colOff>633600</xdr:colOff>
      <xdr:row>156</xdr:row>
      <xdr:rowOff>75960</xdr:rowOff>
    </xdr:to>
    <xdr:graphicFrame>
      <xdr:nvGraphicFramePr>
        <xdr:cNvPr id="5" name="Chart 6"/>
        <xdr:cNvGraphicFramePr/>
      </xdr:nvGraphicFramePr>
      <xdr:xfrm>
        <a:off x="1015560" y="20183040"/>
        <a:ext cx="104684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61</xdr:row>
      <xdr:rowOff>0</xdr:rowOff>
    </xdr:from>
    <xdr:to>
      <xdr:col>16</xdr:col>
      <xdr:colOff>593280</xdr:colOff>
      <xdr:row>196</xdr:row>
      <xdr:rowOff>66600</xdr:rowOff>
    </xdr:to>
    <xdr:graphicFrame>
      <xdr:nvGraphicFramePr>
        <xdr:cNvPr id="6" name="Chart 7"/>
        <xdr:cNvGraphicFramePr/>
      </xdr:nvGraphicFramePr>
      <xdr:xfrm>
        <a:off x="1327320" y="26260560"/>
        <a:ext cx="10116360" cy="57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2360</xdr:colOff>
      <xdr:row>58</xdr:row>
      <xdr:rowOff>114480</xdr:rowOff>
    </xdr:from>
    <xdr:to>
      <xdr:col>10</xdr:col>
      <xdr:colOff>433080</xdr:colOff>
      <xdr:row>77</xdr:row>
      <xdr:rowOff>28440</xdr:rowOff>
    </xdr:to>
    <xdr:sp>
      <xdr:nvSpPr>
        <xdr:cNvPr id="7" name="Line 8"/>
        <xdr:cNvSpPr/>
      </xdr:nvSpPr>
      <xdr:spPr>
        <a:xfrm flipH="1">
          <a:off x="7229880" y="9696600"/>
          <a:ext cx="720" cy="29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93</xdr:row>
      <xdr:rowOff>104760</xdr:rowOff>
    </xdr:from>
    <xdr:to>
      <xdr:col>10</xdr:col>
      <xdr:colOff>553680</xdr:colOff>
      <xdr:row>113</xdr:row>
      <xdr:rowOff>123840</xdr:rowOff>
    </xdr:to>
    <xdr:sp>
      <xdr:nvSpPr>
        <xdr:cNvPr id="8" name="Line 9"/>
        <xdr:cNvSpPr/>
      </xdr:nvSpPr>
      <xdr:spPr>
        <a:xfrm>
          <a:off x="7330320" y="15354360"/>
          <a:ext cx="20880" cy="325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126</xdr:row>
      <xdr:rowOff>56880</xdr:rowOff>
    </xdr:from>
    <xdr:to>
      <xdr:col>10</xdr:col>
      <xdr:colOff>543960</xdr:colOff>
      <xdr:row>145</xdr:row>
      <xdr:rowOff>19080</xdr:rowOff>
    </xdr:to>
    <xdr:sp>
      <xdr:nvSpPr>
        <xdr:cNvPr id="9" name="Line 10"/>
        <xdr:cNvSpPr/>
      </xdr:nvSpPr>
      <xdr:spPr>
        <a:xfrm>
          <a:off x="7330320" y="20649960"/>
          <a:ext cx="11160" cy="3038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720</xdr:colOff>
      <xdr:row>164</xdr:row>
      <xdr:rowOff>66240</xdr:rowOff>
    </xdr:from>
    <xdr:to>
      <xdr:col>11</xdr:col>
      <xdr:colOff>110880</xdr:colOff>
      <xdr:row>187</xdr:row>
      <xdr:rowOff>105120</xdr:rowOff>
    </xdr:to>
    <xdr:sp>
      <xdr:nvSpPr>
        <xdr:cNvPr id="10" name="Line 11"/>
        <xdr:cNvSpPr/>
      </xdr:nvSpPr>
      <xdr:spPr>
        <a:xfrm>
          <a:off x="7552080" y="26812440"/>
          <a:ext cx="20160" cy="376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43680</xdr:colOff>
      <xdr:row>202</xdr:row>
      <xdr:rowOff>114480</xdr:rowOff>
    </xdr:from>
    <xdr:to>
      <xdr:col>16</xdr:col>
      <xdr:colOff>563760</xdr:colOff>
      <xdr:row>238</xdr:row>
      <xdr:rowOff>18720</xdr:rowOff>
    </xdr:to>
    <xdr:grpSp>
      <xdr:nvGrpSpPr>
        <xdr:cNvPr id="11" name="Group 1"/>
        <xdr:cNvGrpSpPr/>
      </xdr:nvGrpSpPr>
      <xdr:grpSpPr>
        <a:xfrm>
          <a:off x="1307160" y="33013800"/>
          <a:ext cx="10107000" cy="5733720"/>
          <a:chOff x="1307160" y="33013800"/>
          <a:chExt cx="10107000" cy="5733720"/>
        </a:xfrm>
      </xdr:grpSpPr>
      <xdr:graphicFrame>
        <xdr:nvGraphicFramePr>
          <xdr:cNvPr id="12" name="Chart 7"/>
          <xdr:cNvGraphicFramePr/>
        </xdr:nvGraphicFramePr>
        <xdr:xfrm>
          <a:off x="1307160" y="33013800"/>
          <a:ext cx="10107000" cy="573372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3" name="Line 11"/>
          <xdr:cNvSpPr/>
        </xdr:nvSpPr>
        <xdr:spPr>
          <a:xfrm>
            <a:off x="7480800" y="33564960"/>
            <a:ext cx="19800" cy="376236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1.56"/>
  </cols>
  <sheetData>
    <row r="1" customFormat="false" ht="15.75" hidden="false" customHeight="true" outlineLevel="0" collapsed="false">
      <c r="A1" s="1" t="s">
        <v>0</v>
      </c>
    </row>
    <row r="2" customFormat="false" ht="93"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4" t="s">
        <v>35</v>
      </c>
      <c r="B22" s="6" t="s">
        <v>36</v>
      </c>
    </row>
    <row r="23" customFormat="false" ht="12.75" hidden="false" customHeight="false" outlineLevel="0" collapsed="false">
      <c r="A23" s="8"/>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A1" display="Figur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9.85"/>
    <col collapsed="false" customWidth="true" hidden="false" outlineLevel="0" max="5" min="5" style="0" width="10.56"/>
    <col collapsed="false" customWidth="true" hidden="false" outlineLevel="0" max="6" min="6" style="0" width="11.56"/>
    <col collapsed="false" customWidth="true" hidden="false" outlineLevel="0" max="11" min="11" style="0" width="9.99"/>
    <col collapsed="false" customWidth="true" hidden="false" outlineLevel="0" max="12" min="12" style="0" width="11.85"/>
  </cols>
  <sheetData>
    <row r="1" customFormat="false" ht="6.75" hidden="false" customHeight="true" outlineLevel="0" collapsed="false">
      <c r="A1" s="31"/>
      <c r="B1" s="31"/>
      <c r="C1" s="31"/>
      <c r="D1" s="31"/>
      <c r="E1" s="31"/>
      <c r="F1" s="31"/>
      <c r="G1" s="31"/>
      <c r="H1" s="31"/>
      <c r="I1" s="31"/>
      <c r="J1" s="31"/>
      <c r="K1" s="31"/>
      <c r="L1" s="31"/>
    </row>
    <row r="2" customFormat="false" ht="15.75" hidden="false" customHeight="true" outlineLevel="0" collapsed="false">
      <c r="A2" s="31"/>
      <c r="B2" s="272" t="s">
        <v>50</v>
      </c>
      <c r="C2" s="272"/>
      <c r="D2" s="272"/>
      <c r="E2" s="272"/>
      <c r="F2" s="272"/>
      <c r="G2" s="273"/>
      <c r="H2" s="272" t="s">
        <v>39</v>
      </c>
      <c r="I2" s="272"/>
      <c r="J2" s="272"/>
      <c r="K2" s="272"/>
      <c r="L2" s="272"/>
    </row>
    <row r="3" customFormat="false" ht="38.25" hidden="false" customHeight="false" outlineLevel="0" collapsed="false">
      <c r="A3" s="31"/>
      <c r="B3" s="274" t="s">
        <v>214</v>
      </c>
      <c r="C3" s="275" t="s">
        <v>215</v>
      </c>
      <c r="D3" s="275" t="s">
        <v>216</v>
      </c>
      <c r="E3" s="276" t="s">
        <v>217</v>
      </c>
      <c r="F3" s="276" t="s">
        <v>218</v>
      </c>
      <c r="G3" s="277"/>
      <c r="H3" s="275" t="s">
        <v>214</v>
      </c>
      <c r="I3" s="275" t="s">
        <v>215</v>
      </c>
      <c r="J3" s="275" t="s">
        <v>216</v>
      </c>
      <c r="K3" s="276" t="s">
        <v>217</v>
      </c>
      <c r="L3" s="276" t="s">
        <v>218</v>
      </c>
    </row>
    <row r="4" customFormat="false" ht="12.75" hidden="false" customHeight="false" outlineLevel="0" collapsed="false">
      <c r="A4" s="31"/>
      <c r="B4" s="31" t="n">
        <v>2001</v>
      </c>
      <c r="C4" s="278" t="n">
        <v>347</v>
      </c>
      <c r="D4" s="278" t="n">
        <v>347</v>
      </c>
      <c r="E4" s="279" t="n">
        <f aca="false">D4-C4</f>
        <v>0</v>
      </c>
      <c r="F4" s="280" t="str">
        <f aca="false">IF(E4&lt;&gt;0,E4/C4,"")</f>
        <v/>
      </c>
      <c r="G4" s="277"/>
      <c r="H4" s="277" t="n">
        <v>2001</v>
      </c>
      <c r="I4" s="278" t="n">
        <v>3405</v>
      </c>
      <c r="J4" s="278" t="n">
        <v>3406</v>
      </c>
      <c r="K4" s="279" t="n">
        <f aca="false">J4-I4</f>
        <v>1</v>
      </c>
      <c r="L4" s="280" t="n">
        <f aca="false">IF(K4&lt;&gt;0,K4/I4,"")</f>
        <v>0.000293685756240822</v>
      </c>
    </row>
    <row r="5" customFormat="false" ht="12.75" hidden="false" customHeight="false" outlineLevel="0" collapsed="false">
      <c r="A5" s="31"/>
      <c r="B5" s="31" t="n">
        <v>2002</v>
      </c>
      <c r="C5" s="278" t="n">
        <v>304</v>
      </c>
      <c r="D5" s="278" t="n">
        <v>305</v>
      </c>
      <c r="E5" s="279"/>
      <c r="F5" s="280"/>
      <c r="G5" s="277"/>
      <c r="H5" s="277" t="n">
        <v>2002</v>
      </c>
      <c r="I5" s="278" t="n">
        <v>3204</v>
      </c>
      <c r="J5" s="278" t="n">
        <v>3213</v>
      </c>
      <c r="K5" s="279"/>
      <c r="L5" s="280"/>
    </row>
    <row r="6" customFormat="false" ht="12.75" hidden="false" customHeight="false" outlineLevel="0" collapsed="false">
      <c r="A6" s="31"/>
      <c r="B6" s="31" t="n">
        <v>2003</v>
      </c>
      <c r="C6" s="278" t="n">
        <v>332</v>
      </c>
      <c r="D6" s="278" t="n">
        <v>331</v>
      </c>
      <c r="E6" s="279" t="n">
        <f aca="false">D6-C6</f>
        <v>-1</v>
      </c>
      <c r="F6" s="280" t="n">
        <f aca="false">IF(E6&lt;&gt;0,E6/C6,"")</f>
        <v>-0.00301204819277108</v>
      </c>
      <c r="G6" s="277"/>
      <c r="H6" s="277" t="n">
        <v>2003</v>
      </c>
      <c r="I6" s="278" t="n">
        <v>2931</v>
      </c>
      <c r="J6" s="278" t="n">
        <v>2940</v>
      </c>
      <c r="K6" s="279" t="n">
        <f aca="false">J6-I6</f>
        <v>9</v>
      </c>
      <c r="L6" s="280" t="n">
        <f aca="false">IF(K6&lt;&gt;0,K6/I6,"")</f>
        <v>0.00307062436028659</v>
      </c>
    </row>
    <row r="7" customFormat="false" ht="12.75" hidden="false" customHeight="false" outlineLevel="0" collapsed="false">
      <c r="A7" s="31"/>
      <c r="B7" s="31" t="n">
        <v>2004</v>
      </c>
      <c r="C7" s="278" t="n">
        <v>307</v>
      </c>
      <c r="D7" s="278" t="n">
        <v>306</v>
      </c>
      <c r="E7" s="279" t="n">
        <f aca="false">D7-C7</f>
        <v>-1</v>
      </c>
      <c r="F7" s="280" t="n">
        <f aca="false">IF(E7&lt;&gt;0,E7/C7,"")</f>
        <v>-0.00325732899022801</v>
      </c>
      <c r="G7" s="277"/>
      <c r="H7" s="277" t="n">
        <v>2004</v>
      </c>
      <c r="I7" s="278" t="n">
        <v>2712</v>
      </c>
      <c r="J7" s="278" t="n">
        <v>2742</v>
      </c>
      <c r="K7" s="279" t="n">
        <f aca="false">J7-I7</f>
        <v>30</v>
      </c>
      <c r="L7" s="280" t="n">
        <f aca="false">IF(K7&lt;&gt;0,K7/I7,"")</f>
        <v>0.0110619469026549</v>
      </c>
    </row>
    <row r="8" customFormat="false" ht="12.75" hidden="false" customHeight="false" outlineLevel="0" collapsed="false">
      <c r="A8" s="31"/>
      <c r="B8" s="31" t="n">
        <v>2005</v>
      </c>
      <c r="C8" s="278" t="n">
        <v>286</v>
      </c>
      <c r="D8" s="278" t="n">
        <v>286</v>
      </c>
      <c r="E8" s="279" t="n">
        <f aca="false">D8-C8</f>
        <v>0</v>
      </c>
      <c r="F8" s="280" t="str">
        <f aca="false">IF(E8&lt;&gt;0,E8/C8,"")</f>
        <v/>
      </c>
      <c r="G8" s="277"/>
      <c r="H8" s="277" t="n">
        <v>2005</v>
      </c>
      <c r="I8" s="278" t="n">
        <v>2594</v>
      </c>
      <c r="J8" s="278" t="n">
        <v>2652</v>
      </c>
      <c r="K8" s="279" t="n">
        <f aca="false">J8-I8</f>
        <v>58</v>
      </c>
      <c r="L8" s="280" t="n">
        <f aca="false">IF(K8&lt;&gt;0,K8/I8,"")</f>
        <v>0.0223592906707787</v>
      </c>
    </row>
    <row r="9" customFormat="false" ht="12.75" hidden="false" customHeight="false" outlineLevel="0" collapsed="false">
      <c r="A9" s="31"/>
      <c r="B9" s="31" t="n">
        <v>2006</v>
      </c>
      <c r="C9" s="278" t="n">
        <v>314</v>
      </c>
      <c r="D9" s="278" t="n">
        <v>314</v>
      </c>
      <c r="E9" s="279" t="n">
        <f aca="false">D9-C9</f>
        <v>0</v>
      </c>
      <c r="F9" s="280" t="str">
        <f aca="false">IF(E9&lt;&gt;0,E9/C9,"")</f>
        <v/>
      </c>
      <c r="G9" s="277"/>
      <c r="H9" s="277" t="n">
        <v>2006</v>
      </c>
      <c r="I9" s="278" t="n">
        <v>2594</v>
      </c>
      <c r="J9" s="278" t="n">
        <v>2625</v>
      </c>
      <c r="K9" s="279" t="n">
        <f aca="false">J9-I9</f>
        <v>31</v>
      </c>
      <c r="L9" s="280" t="n">
        <f aca="false">IF(K9&lt;&gt;0,K9/I9,"")</f>
        <v>0.0119506553585197</v>
      </c>
    </row>
    <row r="10" customFormat="false" ht="12.75" hidden="false" customHeight="false" outlineLevel="0" collapsed="false">
      <c r="A10" s="31"/>
      <c r="B10" s="31" t="n">
        <v>2007</v>
      </c>
      <c r="C10" s="278" t="n">
        <v>282</v>
      </c>
      <c r="D10" s="278" t="n">
        <v>281</v>
      </c>
      <c r="E10" s="279" t="n">
        <f aca="false">D10-C10</f>
        <v>-1</v>
      </c>
      <c r="F10" s="280" t="n">
        <f aca="false">IF(E10&lt;&gt;0,E10/C10,"")</f>
        <v>-0.00354609929078014</v>
      </c>
      <c r="G10" s="277"/>
      <c r="H10" s="277" t="n">
        <v>2007</v>
      </c>
      <c r="I10" s="278" t="n">
        <v>2316</v>
      </c>
      <c r="J10" s="278" t="n">
        <v>2382</v>
      </c>
      <c r="K10" s="279" t="n">
        <f aca="false">J10-I10</f>
        <v>66</v>
      </c>
      <c r="L10" s="280" t="n">
        <f aca="false">IF(K10&lt;&gt;0,K10/I10,"")</f>
        <v>0.0284974093264249</v>
      </c>
    </row>
    <row r="11" customFormat="false" ht="12.75" hidden="false" customHeight="false" outlineLevel="0" collapsed="false">
      <c r="A11" s="31"/>
      <c r="B11" s="31" t="n">
        <v>2008</v>
      </c>
      <c r="C11" s="278" t="n">
        <v>272</v>
      </c>
      <c r="D11" s="278" t="n">
        <v>270</v>
      </c>
      <c r="E11" s="279" t="n">
        <f aca="false">D11-C11</f>
        <v>-2</v>
      </c>
      <c r="F11" s="280" t="n">
        <f aca="false">IF(E11&lt;&gt;0,E11/C11,"")</f>
        <v>-0.00735294117647059</v>
      </c>
      <c r="G11" s="277"/>
      <c r="H11" s="277" t="n">
        <v>2008</v>
      </c>
      <c r="I11" s="278" t="n">
        <v>2535</v>
      </c>
      <c r="J11" s="278" t="n">
        <v>2568</v>
      </c>
      <c r="K11" s="279" t="n">
        <f aca="false">J11-I11</f>
        <v>33</v>
      </c>
      <c r="L11" s="280" t="n">
        <f aca="false">IF(K11&lt;&gt;0,K11/I11,"")</f>
        <v>0.0130177514792899</v>
      </c>
    </row>
    <row r="12" customFormat="false" ht="12.75" hidden="false" customHeight="false" outlineLevel="0" collapsed="false">
      <c r="A12" s="31"/>
      <c r="B12" s="31" t="n">
        <v>2009</v>
      </c>
      <c r="C12" s="278" t="n">
        <v>216</v>
      </c>
      <c r="D12" s="278" t="n">
        <v>216</v>
      </c>
      <c r="E12" s="279" t="n">
        <f aca="false">D12-C12</f>
        <v>0</v>
      </c>
      <c r="F12" s="280" t="str">
        <f aca="false">IF(E12&lt;&gt;0,E12/C12,"")</f>
        <v/>
      </c>
      <c r="G12" s="277"/>
      <c r="H12" s="277" t="n">
        <v>2009</v>
      </c>
      <c r="I12" s="278" t="n">
        <v>2269</v>
      </c>
      <c r="J12" s="278" t="n">
        <v>2269</v>
      </c>
      <c r="K12" s="279" t="n">
        <f aca="false">J12-I12</f>
        <v>0</v>
      </c>
      <c r="L12" s="280" t="str">
        <f aca="false">IF(K12&lt;&gt;0,K12/I12,"")</f>
        <v/>
      </c>
    </row>
    <row r="13" customFormat="false" ht="12.75" hidden="false" customHeight="false" outlineLevel="0" collapsed="false">
      <c r="A13" s="31"/>
      <c r="B13" s="31" t="n">
        <v>2010</v>
      </c>
      <c r="C13" s="278" t="n">
        <v>208</v>
      </c>
      <c r="D13" s="278" t="n">
        <v>208</v>
      </c>
      <c r="E13" s="279" t="n">
        <f aca="false">D13-C13</f>
        <v>0</v>
      </c>
      <c r="F13" s="280" t="str">
        <f aca="false">IF(E13&lt;&gt;0,E13/C13,"")</f>
        <v/>
      </c>
      <c r="G13" s="277"/>
      <c r="H13" s="277" t="n">
        <v>2010</v>
      </c>
      <c r="I13" s="278" t="n">
        <v>1960</v>
      </c>
      <c r="J13" s="278" t="n">
        <v>1964</v>
      </c>
      <c r="K13" s="279" t="n">
        <f aca="false">J13-I13</f>
        <v>4</v>
      </c>
      <c r="L13" s="280" t="n">
        <f aca="false">IF(K13&lt;&gt;0,K13/I13,"")</f>
        <v>0.00204081632653061</v>
      </c>
    </row>
    <row r="14" customFormat="false" ht="12.75" hidden="false" customHeight="false" outlineLevel="0" collapsed="false">
      <c r="A14" s="31"/>
      <c r="B14" s="31" t="n">
        <v>2011</v>
      </c>
      <c r="C14" s="278" t="n">
        <v>186</v>
      </c>
      <c r="D14" s="278" t="n">
        <v>186</v>
      </c>
      <c r="E14" s="279" t="n">
        <f aca="false">D14-C14</f>
        <v>0</v>
      </c>
      <c r="F14" s="280" t="str">
        <f aca="false">IF(E14&lt;&gt;0,E14/C14,"")</f>
        <v/>
      </c>
      <c r="G14" s="277"/>
      <c r="H14" s="277" t="n">
        <v>2011</v>
      </c>
      <c r="I14" s="278" t="n">
        <v>1873</v>
      </c>
      <c r="J14" s="278" t="n">
        <v>1875</v>
      </c>
      <c r="K14" s="279" t="n">
        <f aca="false">J14-I14</f>
        <v>2</v>
      </c>
      <c r="L14" s="280" t="n">
        <f aca="false">IF(K14&lt;&gt;0,K14/I14,"")</f>
        <v>0.00106780565936999</v>
      </c>
    </row>
    <row r="15" customFormat="false" ht="12.75" hidden="false" customHeight="false" outlineLevel="0" collapsed="false">
      <c r="A15" s="31"/>
      <c r="B15" s="31" t="n">
        <v>2012</v>
      </c>
      <c r="C15" s="278" t="n">
        <v>170</v>
      </c>
      <c r="D15" s="278" t="n">
        <v>174</v>
      </c>
      <c r="E15" s="279" t="n">
        <f aca="false">D15-C15</f>
        <v>4</v>
      </c>
      <c r="F15" s="280" t="n">
        <f aca="false">IF(E15&lt;&gt;0,E15/C15,"")</f>
        <v>0.0235294117647059</v>
      </c>
      <c r="G15" s="277"/>
      <c r="H15" s="277" t="n">
        <v>2012</v>
      </c>
      <c r="I15" s="278" t="n">
        <v>1959</v>
      </c>
      <c r="J15" s="278" t="n">
        <v>1974</v>
      </c>
      <c r="K15" s="279" t="n">
        <f aca="false">J15-I15</f>
        <v>15</v>
      </c>
      <c r="L15" s="280" t="n">
        <f aca="false">IF(K15&lt;&gt;0,K15/I15,"")</f>
        <v>0.00765696784073507</v>
      </c>
    </row>
    <row r="16" customFormat="false" ht="12.75" hidden="false" customHeight="false" outlineLevel="0" collapsed="false">
      <c r="A16" s="31"/>
      <c r="B16" s="31" t="n">
        <v>2013</v>
      </c>
      <c r="C16" s="278" t="n">
        <v>172</v>
      </c>
      <c r="D16" s="278" t="n">
        <v>172</v>
      </c>
      <c r="E16" s="279" t="n">
        <f aca="false">D16-C16</f>
        <v>0</v>
      </c>
      <c r="F16" s="280" t="str">
        <f aca="false">IF(E16&lt;&gt;0,E16/C16,"")</f>
        <v/>
      </c>
      <c r="G16" s="277"/>
      <c r="H16" s="277" t="n">
        <v>2013</v>
      </c>
      <c r="I16" s="278" t="n">
        <v>1667</v>
      </c>
      <c r="J16" s="278" t="n">
        <v>1672</v>
      </c>
      <c r="K16" s="279" t="n">
        <f aca="false">J16-I16</f>
        <v>5</v>
      </c>
      <c r="L16" s="280" t="n">
        <f aca="false">IF(K16&lt;&gt;0,K16/I16,"")</f>
        <v>0.00299940011997601</v>
      </c>
    </row>
    <row r="17" customFormat="false" ht="12.75" hidden="false" customHeight="false" outlineLevel="0" collapsed="false">
      <c r="A17" s="31"/>
      <c r="B17" s="31" t="n">
        <v>2014</v>
      </c>
      <c r="C17" s="278" t="n">
        <v>203</v>
      </c>
      <c r="D17" s="278" t="n">
        <v>200</v>
      </c>
      <c r="E17" s="279" t="n">
        <f aca="false">D17-C17</f>
        <v>-3</v>
      </c>
      <c r="F17" s="280" t="n">
        <f aca="false">IF(E17&lt;&gt;0,E17/C17,"")</f>
        <v>-0.0147783251231527</v>
      </c>
      <c r="G17" s="277"/>
      <c r="H17" s="277" t="n">
        <v>2014</v>
      </c>
      <c r="I17" s="278" t="n">
        <v>1694</v>
      </c>
      <c r="J17" s="278" t="n">
        <v>1699</v>
      </c>
      <c r="K17" s="279" t="n">
        <f aca="false">J17-I17</f>
        <v>5</v>
      </c>
      <c r="L17" s="280" t="n">
        <f aca="false">IF(K17&lt;&gt;0,K17/I17,"")</f>
        <v>0.00295159386068477</v>
      </c>
    </row>
    <row r="18" customFormat="false" ht="12.75" hidden="false" customHeight="false" outlineLevel="0" collapsed="false">
      <c r="A18" s="31"/>
      <c r="B18" s="31" t="n">
        <v>2015</v>
      </c>
      <c r="C18" s="278" t="n">
        <v>168</v>
      </c>
      <c r="D18" s="278" t="n">
        <v>168</v>
      </c>
      <c r="E18" s="279" t="n">
        <f aca="false">D18-C18</f>
        <v>0</v>
      </c>
      <c r="F18" s="280" t="str">
        <f aca="false">IF(E18&lt;&gt;0,E18/C18,"")</f>
        <v/>
      </c>
      <c r="G18" s="277"/>
      <c r="H18" s="277" t="n">
        <v>2015</v>
      </c>
      <c r="I18" s="278" t="n">
        <v>1597</v>
      </c>
      <c r="J18" s="278" t="n">
        <v>1596</v>
      </c>
      <c r="K18" s="279" t="n">
        <f aca="false">J18-I18</f>
        <v>-1</v>
      </c>
      <c r="L18" s="280" t="n">
        <f aca="false">IF(K18&lt;&gt;0,K18/I18,"")</f>
        <v>-0.000626174076393237</v>
      </c>
    </row>
    <row r="19" customFormat="false" ht="12.75" hidden="false" customHeight="false" outlineLevel="0" collapsed="false">
      <c r="A19" s="31"/>
      <c r="B19" s="31" t="n">
        <v>2016</v>
      </c>
      <c r="C19" s="278" t="n">
        <v>191</v>
      </c>
      <c r="D19" s="278" t="n">
        <v>191</v>
      </c>
      <c r="E19" s="279" t="n">
        <f aca="false">D19-C19</f>
        <v>0</v>
      </c>
      <c r="F19" s="280" t="str">
        <f aca="false">IF(E19&lt;&gt;0,E19/C19,"")</f>
        <v/>
      </c>
      <c r="G19" s="277"/>
      <c r="H19" s="277" t="n">
        <v>2016</v>
      </c>
      <c r="I19" s="278" t="n">
        <v>1693</v>
      </c>
      <c r="J19" s="278" t="n">
        <v>1697</v>
      </c>
      <c r="K19" s="279" t="n">
        <f aca="false">J19-I19</f>
        <v>4</v>
      </c>
      <c r="L19" s="280" t="n">
        <f aca="false">IF(K19&lt;&gt;0,K19/I19,"")</f>
        <v>0.00236266981689309</v>
      </c>
    </row>
    <row r="20" customFormat="false" ht="12.75" hidden="false" customHeight="false" outlineLevel="0" collapsed="false">
      <c r="A20" s="31"/>
      <c r="B20" s="31"/>
      <c r="C20" s="278"/>
      <c r="D20" s="278"/>
      <c r="E20" s="281"/>
      <c r="F20" s="280"/>
      <c r="G20" s="277"/>
      <c r="H20" s="277"/>
      <c r="I20" s="278"/>
      <c r="J20" s="278"/>
      <c r="K20" s="281"/>
      <c r="L20" s="280"/>
    </row>
    <row r="21" customFormat="false" ht="12.75" hidden="false" customHeight="false" outlineLevel="0" collapsed="false">
      <c r="A21" s="31"/>
      <c r="B21" s="282" t="s">
        <v>219</v>
      </c>
      <c r="C21" s="283" t="n">
        <f aca="false">SUM(C9:C19)/10</f>
        <v>238.2</v>
      </c>
      <c r="D21" s="283" t="n">
        <f aca="false">SUM(D9:D19)/10</f>
        <v>238</v>
      </c>
      <c r="E21" s="284" t="n">
        <f aca="false">SUM(E9:E19)/10</f>
        <v>-0.2</v>
      </c>
      <c r="F21" s="285" t="n">
        <f aca="false">IF(E21&lt;&gt;0,E21/C21,"")</f>
        <v>-0.000839630562552477</v>
      </c>
      <c r="G21" s="277"/>
      <c r="H21" s="282" t="s">
        <v>219</v>
      </c>
      <c r="I21" s="283" t="n">
        <f aca="false">SUM(I9:I19)/10</f>
        <v>2215.7</v>
      </c>
      <c r="J21" s="283" t="n">
        <f aca="false">SUM(J9:J19)/10</f>
        <v>2232.1</v>
      </c>
      <c r="K21" s="283" t="n">
        <f aca="false">SUM(K9:K19)/10</f>
        <v>16.4</v>
      </c>
      <c r="L21" s="285" t="n">
        <f aca="false">IF(K21&lt;&gt;0,K21/I21,"")</f>
        <v>0.00740172406011644</v>
      </c>
    </row>
    <row r="22" customFormat="false" ht="12.75" hidden="false" customHeight="false" outlineLevel="0" collapsed="false">
      <c r="A22" s="31"/>
      <c r="B22" s="282" t="s">
        <v>220</v>
      </c>
      <c r="C22" s="283" t="n">
        <f aca="false">SUM(C15:C19)/5</f>
        <v>180.8</v>
      </c>
      <c r="D22" s="283" t="n">
        <f aca="false">SUM(D15:D19)/5</f>
        <v>181</v>
      </c>
      <c r="E22" s="283" t="n">
        <f aca="false">SUM(E15:E19)/5</f>
        <v>0.2</v>
      </c>
      <c r="F22" s="285" t="n">
        <f aca="false">IF(E22&lt;&gt;0,E22/C22,"")</f>
        <v>0.00110619469026549</v>
      </c>
      <c r="G22" s="277"/>
      <c r="H22" s="282" t="s">
        <v>220</v>
      </c>
      <c r="I22" s="283" t="n">
        <f aca="false">SUM(I15:I19)/5</f>
        <v>1722</v>
      </c>
      <c r="J22" s="283" t="n">
        <f aca="false">SUM(J15:J19)/5</f>
        <v>1727.6</v>
      </c>
      <c r="K22" s="283" t="n">
        <f aca="false">SUM(K15:K19)/5</f>
        <v>5.6</v>
      </c>
      <c r="L22" s="285" t="n">
        <f aca="false">IF(K22&lt;&gt;0,K22/I22,"")</f>
        <v>0.0032520325203252</v>
      </c>
    </row>
    <row r="23" customFormat="false" ht="12.75" hidden="false" customHeight="false" outlineLevel="0" collapsed="false">
      <c r="A23" s="31"/>
      <c r="B23" s="282" t="s">
        <v>221</v>
      </c>
      <c r="C23" s="283" t="n">
        <f aca="false">SUM(C17:C19)/3</f>
        <v>187.333333333333</v>
      </c>
      <c r="D23" s="283" t="n">
        <f aca="false">SUM(D17:D19)/3</f>
        <v>186.333333333333</v>
      </c>
      <c r="E23" s="284" t="n">
        <f aca="false">SUM(E17:E19)/3</f>
        <v>-1</v>
      </c>
      <c r="F23" s="285" t="n">
        <f aca="false">IF(E23&lt;&gt;0,E23/C23,"")</f>
        <v>-0.00533807829181495</v>
      </c>
      <c r="G23" s="277"/>
      <c r="H23" s="282" t="s">
        <v>221</v>
      </c>
      <c r="I23" s="283" t="n">
        <f aca="false">SUM(I17:I19)/3</f>
        <v>1661.33333333333</v>
      </c>
      <c r="J23" s="283" t="n">
        <f aca="false">SUM(J17:J19)/3</f>
        <v>1664</v>
      </c>
      <c r="K23" s="283" t="n">
        <f aca="false">SUM(K17:K19)/3</f>
        <v>2.66666666666667</v>
      </c>
      <c r="L23" s="285" t="n">
        <f aca="false">IF(K23&lt;&gt;0,K23/I23,"")</f>
        <v>0.00160513643659711</v>
      </c>
    </row>
    <row r="24" customFormat="false" ht="6" hidden="false" customHeight="true" outlineLevel="0" collapsed="false">
      <c r="A24" s="31"/>
      <c r="B24" s="32"/>
      <c r="C24" s="32"/>
      <c r="D24" s="32"/>
      <c r="E24" s="32"/>
      <c r="F24" s="32"/>
      <c r="G24" s="31"/>
      <c r="H24" s="32"/>
      <c r="I24" s="32"/>
      <c r="J24" s="32"/>
      <c r="K24" s="32"/>
      <c r="L24" s="32"/>
    </row>
    <row r="25" customFormat="false" ht="6.75" hidden="false" customHeight="true" outlineLevel="0" collapsed="false">
      <c r="A25" s="31"/>
      <c r="B25" s="31"/>
      <c r="C25" s="31"/>
      <c r="D25" s="31"/>
      <c r="E25" s="31"/>
      <c r="F25" s="31"/>
      <c r="G25" s="31"/>
      <c r="H25" s="31"/>
      <c r="I25" s="31"/>
      <c r="J25" s="31"/>
      <c r="K25" s="31"/>
      <c r="L25" s="31"/>
    </row>
    <row r="26" customFormat="false" ht="15.75" hidden="false" customHeight="true" outlineLevel="0" collapsed="false">
      <c r="A26" s="31"/>
      <c r="B26" s="286" t="s">
        <v>41</v>
      </c>
      <c r="C26" s="286"/>
      <c r="D26" s="286"/>
      <c r="E26" s="286"/>
      <c r="F26" s="286"/>
      <c r="G26" s="287"/>
      <c r="H26" s="286" t="s">
        <v>222</v>
      </c>
      <c r="I26" s="286"/>
      <c r="J26" s="286"/>
      <c r="K26" s="286"/>
      <c r="L26" s="286"/>
    </row>
    <row r="27" customFormat="false" ht="38.25" hidden="false" customHeight="false" outlineLevel="0" collapsed="false">
      <c r="A27" s="31"/>
      <c r="B27" s="275" t="s">
        <v>214</v>
      </c>
      <c r="C27" s="275" t="s">
        <v>215</v>
      </c>
      <c r="D27" s="275" t="s">
        <v>216</v>
      </c>
      <c r="E27" s="276" t="s">
        <v>217</v>
      </c>
      <c r="F27" s="276" t="s">
        <v>218</v>
      </c>
      <c r="G27" s="277"/>
      <c r="H27" s="275" t="s">
        <v>214</v>
      </c>
      <c r="I27" s="275" t="s">
        <v>215</v>
      </c>
      <c r="J27" s="275" t="s">
        <v>216</v>
      </c>
      <c r="K27" s="276" t="s">
        <v>217</v>
      </c>
      <c r="L27" s="276" t="s">
        <v>218</v>
      </c>
    </row>
    <row r="28" customFormat="false" ht="12.75" hidden="false" customHeight="false" outlineLevel="0" collapsed="false">
      <c r="A28" s="31"/>
      <c r="B28" s="31" t="n">
        <v>2001</v>
      </c>
      <c r="C28" s="278" t="n">
        <v>16137</v>
      </c>
      <c r="D28" s="278" t="n">
        <v>16141</v>
      </c>
      <c r="E28" s="279" t="n">
        <f aca="false">D28-C28</f>
        <v>4</v>
      </c>
      <c r="F28" s="280" t="n">
        <f aca="false">IF(E28&lt;&gt;0,E28/C28,"")</f>
        <v>0.000247877548491045</v>
      </c>
      <c r="G28" s="31"/>
      <c r="H28" s="31" t="n">
        <v>2001</v>
      </c>
      <c r="I28" s="288" t="n">
        <f aca="false">C4+I4+C28</f>
        <v>19889</v>
      </c>
      <c r="J28" s="288" t="n">
        <f aca="false">D4+J4+D28</f>
        <v>19894</v>
      </c>
      <c r="K28" s="279" t="n">
        <f aca="false">J28-I28</f>
        <v>5</v>
      </c>
      <c r="L28" s="280" t="n">
        <f aca="false">IF(K28&lt;&gt;0,K28/I28,"")</f>
        <v>0.000251395243601991</v>
      </c>
    </row>
    <row r="29" customFormat="false" ht="12.75" hidden="false" customHeight="false" outlineLevel="0" collapsed="false">
      <c r="A29" s="31"/>
      <c r="B29" s="31" t="n">
        <v>2002</v>
      </c>
      <c r="C29" s="278" t="n">
        <v>15730</v>
      </c>
      <c r="D29" s="278" t="n">
        <v>15730</v>
      </c>
      <c r="E29" s="279"/>
      <c r="F29" s="280"/>
      <c r="G29" s="31"/>
      <c r="H29" s="31" t="n">
        <v>2002</v>
      </c>
      <c r="I29" s="288" t="n">
        <f aca="false">C5+I5+C29</f>
        <v>19238</v>
      </c>
      <c r="J29" s="288" t="n">
        <f aca="false">D5+J5+D29</f>
        <v>19248</v>
      </c>
      <c r="K29" s="279"/>
      <c r="L29" s="280"/>
    </row>
    <row r="30" customFormat="false" ht="12.75" hidden="false" customHeight="false" outlineLevel="0" collapsed="false">
      <c r="A30" s="31"/>
      <c r="B30" s="31" t="n">
        <v>2003</v>
      </c>
      <c r="C30" s="278" t="n">
        <v>15406</v>
      </c>
      <c r="D30" s="278" t="n">
        <v>15435</v>
      </c>
      <c r="E30" s="279" t="n">
        <f aca="false">D30-C30</f>
        <v>29</v>
      </c>
      <c r="F30" s="280" t="n">
        <f aca="false">IF(E30&lt;&gt;0,E30/C30,"")</f>
        <v>0.00188238348695314</v>
      </c>
      <c r="G30" s="31"/>
      <c r="H30" s="31" t="n">
        <v>2003</v>
      </c>
      <c r="I30" s="288" t="n">
        <f aca="false">C6+I6+C30</f>
        <v>18669</v>
      </c>
      <c r="J30" s="288" t="n">
        <f aca="false">D6+J6+D30</f>
        <v>18706</v>
      </c>
      <c r="K30" s="279" t="n">
        <f aca="false">J30-I30</f>
        <v>37</v>
      </c>
      <c r="L30" s="280" t="n">
        <f aca="false">IF(K30&lt;&gt;0,K30/I30,"")</f>
        <v>0.00198189512025283</v>
      </c>
    </row>
    <row r="31" customFormat="false" ht="12.75" hidden="false" customHeight="false" outlineLevel="0" collapsed="false">
      <c r="A31" s="31"/>
      <c r="B31" s="31" t="n">
        <v>2004</v>
      </c>
      <c r="C31" s="278" t="n">
        <v>15227</v>
      </c>
      <c r="D31" s="278" t="n">
        <v>15357</v>
      </c>
      <c r="E31" s="279" t="n">
        <f aca="false">D31-C31</f>
        <v>130</v>
      </c>
      <c r="F31" s="280" t="n">
        <f aca="false">IF(E31&lt;&gt;0,E31/C31,"")</f>
        <v>0.00853746634268076</v>
      </c>
      <c r="G31" s="31"/>
      <c r="H31" s="31" t="n">
        <v>2004</v>
      </c>
      <c r="I31" s="288" t="n">
        <f aca="false">C7+I7+C31</f>
        <v>18246</v>
      </c>
      <c r="J31" s="288" t="n">
        <f aca="false">D7+J7+D31</f>
        <v>18405</v>
      </c>
      <c r="K31" s="279" t="n">
        <f aca="false">J31-I31</f>
        <v>159</v>
      </c>
      <c r="L31" s="280" t="n">
        <f aca="false">IF(K31&lt;&gt;0,K31/I31,"")</f>
        <v>0.00871423873725748</v>
      </c>
    </row>
    <row r="32" customFormat="false" ht="12.75" hidden="false" customHeight="false" outlineLevel="0" collapsed="false">
      <c r="A32" s="31"/>
      <c r="B32" s="31" t="n">
        <v>2005</v>
      </c>
      <c r="C32" s="278" t="n">
        <v>14912</v>
      </c>
      <c r="D32" s="278" t="n">
        <v>14883</v>
      </c>
      <c r="E32" s="279" t="n">
        <f aca="false">D32-C32</f>
        <v>-29</v>
      </c>
      <c r="F32" s="280" t="n">
        <f aca="false">IF(E32&lt;&gt;0,E32/C32,"")</f>
        <v>-0.00194474248927039</v>
      </c>
      <c r="G32" s="31"/>
      <c r="H32" s="31" t="n">
        <v>2005</v>
      </c>
      <c r="I32" s="288" t="n">
        <f aca="false">C8+I8+C32</f>
        <v>17792</v>
      </c>
      <c r="J32" s="288" t="n">
        <f aca="false">D8+J8+D32</f>
        <v>17821</v>
      </c>
      <c r="K32" s="279" t="n">
        <f aca="false">J32-I32</f>
        <v>29</v>
      </c>
      <c r="L32" s="280" t="n">
        <f aca="false">IF(K32&lt;&gt;0,K32/I32,"")</f>
        <v>0.00162994604316547</v>
      </c>
    </row>
    <row r="33" customFormat="false" ht="12.75" hidden="false" customHeight="false" outlineLevel="0" collapsed="false">
      <c r="A33" s="31"/>
      <c r="B33" s="31" t="n">
        <v>2006</v>
      </c>
      <c r="C33" s="278" t="n">
        <v>14169</v>
      </c>
      <c r="D33" s="278" t="n">
        <v>14328</v>
      </c>
      <c r="E33" s="279" t="n">
        <f aca="false">D33-C33</f>
        <v>159</v>
      </c>
      <c r="F33" s="280" t="n">
        <f aca="false">IF(E33&lt;&gt;0,E33/C33,"")</f>
        <v>0.0112216811348719</v>
      </c>
      <c r="G33" s="31"/>
      <c r="H33" s="31" t="n">
        <v>2006</v>
      </c>
      <c r="I33" s="288" t="n">
        <f aca="false">C9+I9+C33</f>
        <v>17077</v>
      </c>
      <c r="J33" s="288" t="n">
        <f aca="false">D9+J9+D33</f>
        <v>17267</v>
      </c>
      <c r="K33" s="279" t="n">
        <f aca="false">J33-I33</f>
        <v>190</v>
      </c>
      <c r="L33" s="280" t="n">
        <f aca="false">IF(K33&lt;&gt;0,K33/I33,"")</f>
        <v>0.0111260760086666</v>
      </c>
    </row>
    <row r="34" customFormat="false" ht="12.75" hidden="false" customHeight="false" outlineLevel="0" collapsed="false">
      <c r="A34" s="31"/>
      <c r="B34" s="31" t="n">
        <v>2007</v>
      </c>
      <c r="C34" s="278" t="n">
        <v>13465</v>
      </c>
      <c r="D34" s="278" t="n">
        <v>13550</v>
      </c>
      <c r="E34" s="279" t="n">
        <f aca="false">D34-C34</f>
        <v>85</v>
      </c>
      <c r="F34" s="280" t="n">
        <f aca="false">IF(E34&lt;&gt;0,E34/C34,"")</f>
        <v>0.00631266245822503</v>
      </c>
      <c r="G34" s="31"/>
      <c r="H34" s="31" t="n">
        <v>2007</v>
      </c>
      <c r="I34" s="288" t="n">
        <f aca="false">C10+I10+C34</f>
        <v>16063</v>
      </c>
      <c r="J34" s="288" t="n">
        <f aca="false">D10+J10+D34</f>
        <v>16213</v>
      </c>
      <c r="K34" s="279" t="n">
        <f aca="false">J34-I34</f>
        <v>150</v>
      </c>
      <c r="L34" s="280" t="n">
        <f aca="false">IF(K34&lt;&gt;0,K34/I34,"")</f>
        <v>0.00933823071655357</v>
      </c>
    </row>
    <row r="35" customFormat="false" ht="12.75" hidden="false" customHeight="false" outlineLevel="0" collapsed="false">
      <c r="A35" s="31"/>
      <c r="B35" s="31" t="n">
        <v>2008</v>
      </c>
      <c r="C35" s="278" t="n">
        <v>12756</v>
      </c>
      <c r="D35" s="278" t="n">
        <v>12738</v>
      </c>
      <c r="E35" s="279" t="n">
        <f aca="false">D35-C35</f>
        <v>-18</v>
      </c>
      <c r="F35" s="280" t="n">
        <f aca="false">IF(E35&lt;&gt;0,E35/C35,"")</f>
        <v>-0.00141110065851364</v>
      </c>
      <c r="G35" s="31"/>
      <c r="H35" s="31" t="n">
        <v>2008</v>
      </c>
      <c r="I35" s="288" t="n">
        <f aca="false">C11+I11+C35</f>
        <v>15563</v>
      </c>
      <c r="J35" s="288" t="n">
        <f aca="false">D11+J11+D35</f>
        <v>15576</v>
      </c>
      <c r="K35" s="279" t="n">
        <f aca="false">J35-I35</f>
        <v>13</v>
      </c>
      <c r="L35" s="280" t="n">
        <f aca="false">IF(K35&lt;&gt;0,K35/I35,"")</f>
        <v>0.000835314528047292</v>
      </c>
    </row>
    <row r="36" customFormat="false" ht="12.75" hidden="false" customHeight="false" outlineLevel="0" collapsed="false">
      <c r="A36" s="31"/>
      <c r="B36" s="31" t="n">
        <v>2009</v>
      </c>
      <c r="C36" s="278" t="n">
        <v>12528</v>
      </c>
      <c r="D36" s="278" t="n">
        <v>12545</v>
      </c>
      <c r="E36" s="279" t="n">
        <f aca="false">D36-C36</f>
        <v>17</v>
      </c>
      <c r="F36" s="280" t="n">
        <f aca="false">IF(E36&lt;&gt;0,E36/C36,"")</f>
        <v>0.00135696040868455</v>
      </c>
      <c r="G36" s="31"/>
      <c r="H36" s="31" t="n">
        <v>2009</v>
      </c>
      <c r="I36" s="288" t="n">
        <f aca="false">C12+I12+C36</f>
        <v>15013</v>
      </c>
      <c r="J36" s="288" t="n">
        <f aca="false">D12+J12+D36</f>
        <v>15030</v>
      </c>
      <c r="K36" s="279" t="n">
        <f aca="false">J36-I36</f>
        <v>17</v>
      </c>
      <c r="L36" s="280" t="n">
        <f aca="false">IF(K36&lt;&gt;0,K36/I36,"")</f>
        <v>0.00113235196163325</v>
      </c>
    </row>
    <row r="37" customFormat="false" ht="12.75" hidden="false" customHeight="false" outlineLevel="0" collapsed="false">
      <c r="A37" s="31"/>
      <c r="B37" s="31" t="n">
        <v>2010</v>
      </c>
      <c r="C37" s="278" t="n">
        <v>11156</v>
      </c>
      <c r="D37" s="278" t="n">
        <v>11162</v>
      </c>
      <c r="E37" s="279" t="n">
        <f aca="false">D37-C37</f>
        <v>6</v>
      </c>
      <c r="F37" s="280" t="n">
        <f aca="false">IF(E37&lt;&gt;0,E37/C37,"")</f>
        <v>0.000537827178200072</v>
      </c>
      <c r="G37" s="31"/>
      <c r="H37" s="31" t="n">
        <v>2010</v>
      </c>
      <c r="I37" s="288" t="n">
        <f aca="false">C13+I13+C37</f>
        <v>13324</v>
      </c>
      <c r="J37" s="288" t="n">
        <f aca="false">D13+J13+D37</f>
        <v>13334</v>
      </c>
      <c r="K37" s="279" t="n">
        <f aca="false">J37-I37</f>
        <v>10</v>
      </c>
      <c r="L37" s="280" t="n">
        <f aca="false">IF(K37&lt;&gt;0,K37/I37,"")</f>
        <v>0.00075052536775743</v>
      </c>
    </row>
    <row r="38" customFormat="false" ht="12.75" hidden="false" customHeight="false" outlineLevel="0" collapsed="false">
      <c r="A38" s="31"/>
      <c r="B38" s="31" t="n">
        <v>2011</v>
      </c>
      <c r="C38" s="278" t="n">
        <v>10704</v>
      </c>
      <c r="D38" s="278" t="n">
        <v>10709</v>
      </c>
      <c r="E38" s="279" t="n">
        <f aca="false">D38-C38</f>
        <v>5</v>
      </c>
      <c r="F38" s="280" t="n">
        <f aca="false">IF(E38&lt;&gt;0,E38/C38,"")</f>
        <v>0.00046711509715994</v>
      </c>
      <c r="G38" s="31"/>
      <c r="H38" s="31" t="n">
        <v>2011</v>
      </c>
      <c r="I38" s="288" t="n">
        <f aca="false">C14+I14+C38</f>
        <v>12763</v>
      </c>
      <c r="J38" s="288" t="n">
        <f aca="false">D14+J14+D38</f>
        <v>12770</v>
      </c>
      <c r="K38" s="279" t="n">
        <f aca="false">J38-I38</f>
        <v>7</v>
      </c>
      <c r="L38" s="280" t="n">
        <f aca="false">IF(K38&lt;&gt;0,K38/I38,"")</f>
        <v>0.000548460393324454</v>
      </c>
    </row>
    <row r="39" customFormat="false" ht="12.75" hidden="false" customHeight="false" outlineLevel="0" collapsed="false">
      <c r="A39" s="31"/>
      <c r="B39" s="31" t="n">
        <v>2012</v>
      </c>
      <c r="C39" s="278" t="n">
        <v>10446</v>
      </c>
      <c r="D39" s="278" t="n">
        <v>10528</v>
      </c>
      <c r="E39" s="279" t="n">
        <f aca="false">D39-C39</f>
        <v>82</v>
      </c>
      <c r="F39" s="280" t="n">
        <f aca="false">IF(E39&lt;&gt;0,E39/C39,"")</f>
        <v>0.00784989469653456</v>
      </c>
      <c r="G39" s="31"/>
      <c r="H39" s="31" t="n">
        <v>2012</v>
      </c>
      <c r="I39" s="288" t="n">
        <v>12575</v>
      </c>
      <c r="J39" s="288" t="n">
        <v>12676</v>
      </c>
      <c r="K39" s="279" t="n">
        <f aca="false">J39-I39</f>
        <v>101</v>
      </c>
      <c r="L39" s="280" t="n">
        <f aca="false">IF(K39&lt;&gt;0,K39/I39,"")</f>
        <v>0.00803180914512923</v>
      </c>
    </row>
    <row r="40" customFormat="false" ht="12.75" hidden="false" customHeight="false" outlineLevel="0" collapsed="false">
      <c r="A40" s="31"/>
      <c r="B40" s="31" t="n">
        <v>2013</v>
      </c>
      <c r="C40" s="278" t="n">
        <v>9654</v>
      </c>
      <c r="D40" s="278" t="n">
        <v>9654</v>
      </c>
      <c r="E40" s="279" t="n">
        <f aca="false">D40-C40</f>
        <v>0</v>
      </c>
      <c r="F40" s="280" t="str">
        <f aca="false">IF(E40&lt;&gt;0,E40/C40,"")</f>
        <v/>
      </c>
      <c r="G40" s="31"/>
      <c r="H40" s="31" t="n">
        <v>2013</v>
      </c>
      <c r="I40" s="288" t="n">
        <v>11493</v>
      </c>
      <c r="J40" s="288" t="n">
        <v>11498</v>
      </c>
      <c r="K40" s="279" t="n">
        <f aca="false">J40-I40</f>
        <v>5</v>
      </c>
      <c r="L40" s="280" t="n">
        <f aca="false">IF(K40&lt;&gt;0,K40/I40,"")</f>
        <v>0.000435047420168798</v>
      </c>
    </row>
    <row r="41" customFormat="false" ht="12.75" hidden="false" customHeight="false" outlineLevel="0" collapsed="false">
      <c r="A41" s="31"/>
      <c r="B41" s="31" t="n">
        <v>2014</v>
      </c>
      <c r="C41" s="278" t="n">
        <v>9346</v>
      </c>
      <c r="D41" s="278" t="n">
        <v>9369</v>
      </c>
      <c r="E41" s="279" t="n">
        <f aca="false">D41-C41</f>
        <v>23</v>
      </c>
      <c r="F41" s="280" t="n">
        <f aca="false">IF(E41&lt;&gt;0,E41/C41,"")</f>
        <v>0.0024609458591911</v>
      </c>
      <c r="G41" s="31"/>
      <c r="H41" s="31" t="n">
        <v>2014</v>
      </c>
      <c r="I41" s="288" t="n">
        <v>11240</v>
      </c>
      <c r="J41" s="288" t="n">
        <v>11268</v>
      </c>
      <c r="K41" s="279" t="n">
        <f aca="false">J41-I41</f>
        <v>28</v>
      </c>
      <c r="L41" s="280" t="n">
        <f aca="false">IF(K41&lt;&gt;0,K41/I41,"")</f>
        <v>0.00249110320284698</v>
      </c>
    </row>
    <row r="42" customFormat="false" ht="12.75" hidden="false" customHeight="false" outlineLevel="0" collapsed="false">
      <c r="A42" s="31"/>
      <c r="B42" s="31" t="n">
        <v>2015</v>
      </c>
      <c r="C42" s="278" t="n">
        <v>9191</v>
      </c>
      <c r="D42" s="278" t="n">
        <v>9204</v>
      </c>
      <c r="E42" s="279" t="n">
        <f aca="false">D42-C42</f>
        <v>13</v>
      </c>
      <c r="F42" s="280" t="n">
        <f aca="false">IF(E42&lt;&gt;0,E42/C42,"")</f>
        <v>0.00141442715700141</v>
      </c>
      <c r="G42" s="31"/>
      <c r="H42" s="31" t="n">
        <v>2015</v>
      </c>
      <c r="I42" s="288" t="n">
        <v>10950</v>
      </c>
      <c r="J42" s="288" t="n">
        <v>10968</v>
      </c>
      <c r="K42" s="279" t="n">
        <f aca="false">J42-I42</f>
        <v>18</v>
      </c>
      <c r="L42" s="280" t="n">
        <f aca="false">IF(K42&lt;&gt;0,K42/I42,"")</f>
        <v>0.00164383561643836</v>
      </c>
    </row>
    <row r="43" customFormat="false" ht="12.75" hidden="false" customHeight="false" outlineLevel="0" collapsed="false">
      <c r="A43" s="31"/>
      <c r="B43" s="31" t="n">
        <v>2016</v>
      </c>
      <c r="C43" s="278" t="n">
        <v>8997</v>
      </c>
      <c r="D43" s="278" t="n">
        <v>9013</v>
      </c>
      <c r="E43" s="279" t="n">
        <f aca="false">D43-C43</f>
        <v>16</v>
      </c>
      <c r="F43" s="280" t="n">
        <f aca="false">IF(E43&lt;&gt;0,E43/C43,"")</f>
        <v>0.0017783705679671</v>
      </c>
      <c r="G43" s="31"/>
      <c r="H43" s="31" t="n">
        <v>2016</v>
      </c>
      <c r="I43" s="288" t="n">
        <v>10881</v>
      </c>
      <c r="J43" s="288" t="n">
        <v>10901</v>
      </c>
      <c r="K43" s="279" t="n">
        <f aca="false">J43-I43</f>
        <v>20</v>
      </c>
      <c r="L43" s="280" t="n">
        <f aca="false">IF(K43&lt;&gt;0,K43/I43,"")</f>
        <v>0.00183806635419539</v>
      </c>
    </row>
    <row r="44" customFormat="false" ht="12.75" hidden="false" customHeight="false" outlineLevel="0" collapsed="false">
      <c r="A44" s="31"/>
      <c r="B44" s="31"/>
      <c r="C44" s="278"/>
      <c r="D44" s="278"/>
      <c r="E44" s="281"/>
      <c r="F44" s="280"/>
      <c r="G44" s="31"/>
      <c r="H44" s="31"/>
      <c r="I44" s="289"/>
      <c r="J44" s="289"/>
      <c r="K44" s="281"/>
      <c r="L44" s="280"/>
    </row>
    <row r="45" customFormat="false" ht="12.75" hidden="false" customHeight="false" outlineLevel="0" collapsed="false">
      <c r="A45" s="31"/>
      <c r="B45" s="282" t="s">
        <v>219</v>
      </c>
      <c r="C45" s="283" t="n">
        <f aca="false">SUM(C33:C43)/10</f>
        <v>12241.2</v>
      </c>
      <c r="D45" s="283" t="n">
        <f aca="false">SUM(D33:D43)/10</f>
        <v>12280</v>
      </c>
      <c r="E45" s="283" t="n">
        <f aca="false">SUM(E33:E43)/10</f>
        <v>38.8</v>
      </c>
      <c r="F45" s="285" t="n">
        <f aca="false">IF(E45&lt;&gt;0,E45/C45,"")</f>
        <v>0.00316962389308238</v>
      </c>
      <c r="G45" s="31"/>
      <c r="H45" s="282" t="s">
        <v>219</v>
      </c>
      <c r="I45" s="283" t="n">
        <f aca="false">SUM(I33:I43)/10</f>
        <v>14694.2</v>
      </c>
      <c r="J45" s="283" t="n">
        <f aca="false">SUM(J33:J43)/10</f>
        <v>14750.1</v>
      </c>
      <c r="K45" s="283" t="n">
        <f aca="false">SUM(K33:K43)/10</f>
        <v>55.9</v>
      </c>
      <c r="L45" s="285" t="n">
        <f aca="false">IF(K45&lt;&gt;0,K45/I45,"")</f>
        <v>0.0038042220740156</v>
      </c>
    </row>
    <row r="46" customFormat="false" ht="12.75" hidden="false" customHeight="false" outlineLevel="0" collapsed="false">
      <c r="A46" s="31"/>
      <c r="B46" s="282" t="s">
        <v>220</v>
      </c>
      <c r="C46" s="283" t="n">
        <f aca="false">SUM(C39:C43)/5</f>
        <v>9526.8</v>
      </c>
      <c r="D46" s="283" t="n">
        <f aca="false">SUM(D39:D43)/5</f>
        <v>9553.6</v>
      </c>
      <c r="E46" s="283" t="n">
        <f aca="false">SUM(E39:E43)/5</f>
        <v>26.8</v>
      </c>
      <c r="F46" s="285" t="n">
        <f aca="false">IF(E46&lt;&gt;0,E46/C46,"")</f>
        <v>0.00281311668136205</v>
      </c>
      <c r="G46" s="31"/>
      <c r="H46" s="282" t="s">
        <v>220</v>
      </c>
      <c r="I46" s="283" t="n">
        <f aca="false">SUM(I39:I43)/5</f>
        <v>11427.8</v>
      </c>
      <c r="J46" s="283" t="n">
        <f aca="false">SUM(J39:J43)/5</f>
        <v>11462.2</v>
      </c>
      <c r="K46" s="283" t="n">
        <f aca="false">SUM(K39:K43)/5</f>
        <v>34.4</v>
      </c>
      <c r="L46" s="285" t="n">
        <f aca="false">IF(K46&lt;&gt;0,K46/I46,"")</f>
        <v>0.00301020318871524</v>
      </c>
    </row>
    <row r="47" customFormat="false" ht="12.75" hidden="false" customHeight="false" outlineLevel="0" collapsed="false">
      <c r="A47" s="31"/>
      <c r="B47" s="282" t="s">
        <v>221</v>
      </c>
      <c r="C47" s="283" t="n">
        <f aca="false">SUM(C41:C43)/3</f>
        <v>9178</v>
      </c>
      <c r="D47" s="283" t="n">
        <f aca="false">SUM(D41:D43)/3</f>
        <v>9195.33333333333</v>
      </c>
      <c r="E47" s="283" t="n">
        <f aca="false">SUM(E41:E43)/3</f>
        <v>17.3333333333333</v>
      </c>
      <c r="F47" s="285" t="n">
        <f aca="false">IF(E47&lt;&gt;0,E47/C47,"")</f>
        <v>0.00188857412653447</v>
      </c>
      <c r="G47" s="31"/>
      <c r="H47" s="282" t="s">
        <v>221</v>
      </c>
      <c r="I47" s="283" t="n">
        <f aca="false">SUM(I41:I43)/3</f>
        <v>11023.6666666667</v>
      </c>
      <c r="J47" s="283" t="n">
        <f aca="false">SUM(J41:J43)/3</f>
        <v>11045.6666666667</v>
      </c>
      <c r="K47" s="283" t="n">
        <f aca="false">SUM(K41:K43)/3</f>
        <v>22</v>
      </c>
      <c r="L47" s="285" t="n">
        <f aca="false">IF(K47&lt;&gt;0,K47/I47,"")</f>
        <v>0.00199570620785583</v>
      </c>
    </row>
    <row r="48" customFormat="false" ht="6" hidden="false" customHeight="true" outlineLevel="0" collapsed="false">
      <c r="A48" s="31"/>
      <c r="B48" s="32"/>
      <c r="C48" s="32"/>
      <c r="D48" s="32"/>
      <c r="E48" s="32"/>
      <c r="F48" s="32"/>
      <c r="G48" s="31"/>
      <c r="H48" s="32"/>
      <c r="I48" s="32"/>
      <c r="J48" s="32"/>
      <c r="K48" s="32"/>
      <c r="L48" s="32"/>
    </row>
  </sheetData>
  <mergeCells count="4">
    <mergeCell ref="B2:F2"/>
    <mergeCell ref="H2:L2"/>
    <mergeCell ref="B26:F26"/>
    <mergeCell ref="H26:L2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s>
  <sheetData>
    <row r="4" customFormat="false" ht="83.25" hidden="false" customHeight="true" outlineLevel="0" collapsed="false">
      <c r="D4" s="290" t="s">
        <v>223</v>
      </c>
      <c r="G4" s="290" t="s">
        <v>224</v>
      </c>
      <c r="H4" s="290" t="s">
        <v>225</v>
      </c>
      <c r="I4" s="290"/>
      <c r="K4" s="290" t="s">
        <v>78</v>
      </c>
      <c r="L4" s="290" t="s">
        <v>226</v>
      </c>
    </row>
    <row r="5" customFormat="false" ht="12.75" hidden="false" customHeight="false" outlineLevel="0" collapsed="false">
      <c r="C5" s="291" t="n">
        <v>1950</v>
      </c>
      <c r="D5" s="0" t="n">
        <v>529</v>
      </c>
      <c r="F5" s="292" t="n">
        <f aca="false">C5</f>
        <v>1950</v>
      </c>
      <c r="G5" s="293" t="n">
        <f aca="false">D5+H5</f>
        <v>5082</v>
      </c>
      <c r="H5" s="294" t="n">
        <v>4553</v>
      </c>
      <c r="I5" s="293"/>
      <c r="J5" s="292" t="n">
        <f aca="false">F5</f>
        <v>1950</v>
      </c>
      <c r="K5" s="293" t="n">
        <f aca="false">G5+L5</f>
        <v>15856</v>
      </c>
      <c r="L5" s="294" t="n">
        <v>10774</v>
      </c>
    </row>
    <row r="6" customFormat="false" ht="12.75" hidden="false" customHeight="false" outlineLevel="0" collapsed="false">
      <c r="C6" s="218" t="n">
        <v>1951</v>
      </c>
      <c r="D6" s="0" t="n">
        <v>544</v>
      </c>
      <c r="F6" s="292" t="n">
        <f aca="false">C6</f>
        <v>1951</v>
      </c>
      <c r="G6" s="293" t="n">
        <f aca="false">D6+H6</f>
        <v>5089</v>
      </c>
      <c r="H6" s="294" t="n">
        <v>4545</v>
      </c>
      <c r="I6" s="293"/>
      <c r="J6" s="292" t="n">
        <f aca="false">F6</f>
        <v>1951</v>
      </c>
      <c r="K6" s="293" t="n">
        <f aca="false">G6+L6</f>
        <v>16895</v>
      </c>
      <c r="L6" s="294" t="n">
        <v>11806</v>
      </c>
    </row>
    <row r="7" customFormat="false" ht="12.75" hidden="false" customHeight="false" outlineLevel="0" collapsed="false">
      <c r="C7" s="218" t="n">
        <v>1952</v>
      </c>
      <c r="D7" s="0" t="n">
        <v>485</v>
      </c>
      <c r="F7" s="292" t="n">
        <f aca="false">C7</f>
        <v>1952</v>
      </c>
      <c r="G7" s="293" t="n">
        <f aca="false">D7+H7</f>
        <v>4909</v>
      </c>
      <c r="H7" s="294" t="n">
        <v>4424</v>
      </c>
      <c r="I7" s="293"/>
      <c r="J7" s="292" t="n">
        <f aca="false">F7</f>
        <v>1952</v>
      </c>
      <c r="K7" s="293" t="n">
        <f aca="false">G7+L7</f>
        <v>16547</v>
      </c>
      <c r="L7" s="294" t="n">
        <v>11638</v>
      </c>
    </row>
    <row r="8" customFormat="false" ht="12.75" hidden="false" customHeight="false" outlineLevel="0" collapsed="false">
      <c r="C8" s="218" t="n">
        <v>1953</v>
      </c>
      <c r="D8" s="0" t="n">
        <v>579</v>
      </c>
      <c r="F8" s="292" t="n">
        <f aca="false">C8</f>
        <v>1953</v>
      </c>
      <c r="G8" s="293" t="n">
        <f aca="false">D8+H8</f>
        <v>5749</v>
      </c>
      <c r="H8" s="294" t="n">
        <v>5170</v>
      </c>
      <c r="I8" s="293"/>
      <c r="J8" s="292" t="n">
        <f aca="false">F8</f>
        <v>1953</v>
      </c>
      <c r="K8" s="293" t="n">
        <f aca="false">G8+L8</f>
        <v>18343</v>
      </c>
      <c r="L8" s="294" t="n">
        <v>12594</v>
      </c>
    </row>
    <row r="9" customFormat="false" ht="12.75" hidden="false" customHeight="false" outlineLevel="0" collapsed="false">
      <c r="C9" s="218" t="n">
        <v>1954</v>
      </c>
      <c r="D9" s="0" t="n">
        <v>545</v>
      </c>
      <c r="F9" s="292" t="n">
        <f aca="false">C9</f>
        <v>1954</v>
      </c>
      <c r="G9" s="293" t="n">
        <f aca="false">D9+H9</f>
        <v>5420</v>
      </c>
      <c r="H9" s="294" t="n">
        <v>4875</v>
      </c>
      <c r="I9" s="293"/>
      <c r="J9" s="292" t="n">
        <f aca="false">F9</f>
        <v>1954</v>
      </c>
      <c r="K9" s="293" t="n">
        <f aca="false">G9+L9</f>
        <v>18901</v>
      </c>
      <c r="L9" s="294" t="n">
        <v>13481</v>
      </c>
    </row>
    <row r="10" customFormat="false" ht="12.75" hidden="false" customHeight="false" outlineLevel="0" collapsed="false">
      <c r="C10" s="291" t="n">
        <v>1955</v>
      </c>
      <c r="D10" s="0" t="n">
        <v>610</v>
      </c>
      <c r="F10" s="292" t="n">
        <f aca="false">C10</f>
        <v>1955</v>
      </c>
      <c r="G10" s="293" t="n">
        <f aca="false">D10+H10</f>
        <v>5706</v>
      </c>
      <c r="H10" s="294" t="n">
        <v>5096</v>
      </c>
      <c r="I10" s="293"/>
      <c r="J10" s="292" t="n">
        <f aca="false">F10</f>
        <v>1955</v>
      </c>
      <c r="K10" s="293" t="n">
        <f aca="false">G10+L10</f>
        <v>20899</v>
      </c>
      <c r="L10" s="294" t="n">
        <v>15193</v>
      </c>
    </row>
    <row r="11" customFormat="false" ht="12.75" hidden="false" customHeight="false" outlineLevel="0" collapsed="false">
      <c r="C11" s="218" t="n">
        <v>1956</v>
      </c>
      <c r="D11" s="0" t="n">
        <v>540</v>
      </c>
      <c r="F11" s="292" t="n">
        <f aca="false">C11</f>
        <v>1956</v>
      </c>
      <c r="G11" s="293" t="n">
        <f aca="false">D11+H11</f>
        <v>5589</v>
      </c>
      <c r="H11" s="294" t="n">
        <v>5049</v>
      </c>
      <c r="I11" s="293"/>
      <c r="J11" s="292" t="n">
        <f aca="false">F11</f>
        <v>1956</v>
      </c>
      <c r="K11" s="293" t="n">
        <f aca="false">G11+L11</f>
        <v>21459</v>
      </c>
      <c r="L11" s="294" t="n">
        <v>15870</v>
      </c>
    </row>
    <row r="12" customFormat="false" ht="12.75" hidden="false" customHeight="false" outlineLevel="0" collapsed="false">
      <c r="C12" s="218" t="n">
        <v>1957</v>
      </c>
      <c r="D12" s="0" t="n">
        <v>550</v>
      </c>
      <c r="F12" s="292" t="n">
        <f aca="false">C12</f>
        <v>1957</v>
      </c>
      <c r="G12" s="293" t="n">
        <f aca="false">D12+H12</f>
        <v>5556</v>
      </c>
      <c r="H12" s="294" t="n">
        <v>5006</v>
      </c>
      <c r="I12" s="293"/>
      <c r="J12" s="292" t="n">
        <f aca="false">F12</f>
        <v>1957</v>
      </c>
      <c r="K12" s="293" t="n">
        <f aca="false">G12+L12</f>
        <v>21417</v>
      </c>
      <c r="L12" s="294" t="n">
        <v>15861</v>
      </c>
    </row>
    <row r="13" customFormat="false" ht="12.75" hidden="false" customHeight="false" outlineLevel="0" collapsed="false">
      <c r="C13" s="218" t="n">
        <v>1958</v>
      </c>
      <c r="D13" s="0" t="n">
        <v>605</v>
      </c>
      <c r="F13" s="292" t="n">
        <f aca="false">C13</f>
        <v>1958</v>
      </c>
      <c r="G13" s="293" t="n">
        <f aca="false">D13+H13</f>
        <v>5907</v>
      </c>
      <c r="H13" s="294" t="n">
        <v>5302</v>
      </c>
      <c r="I13" s="293"/>
      <c r="J13" s="292" t="n">
        <f aca="false">F13</f>
        <v>1958</v>
      </c>
      <c r="K13" s="293" t="n">
        <f aca="false">G13+L13</f>
        <v>22830</v>
      </c>
      <c r="L13" s="294" t="n">
        <v>16923</v>
      </c>
    </row>
    <row r="14" customFormat="false" ht="12.75" hidden="false" customHeight="false" outlineLevel="0" collapsed="false">
      <c r="C14" s="218" t="n">
        <v>1959</v>
      </c>
      <c r="D14" s="0" t="n">
        <v>604</v>
      </c>
      <c r="F14" s="292" t="n">
        <f aca="false">C14</f>
        <v>1959</v>
      </c>
      <c r="G14" s="293" t="n">
        <f aca="false">D14+H14</f>
        <v>6940</v>
      </c>
      <c r="H14" s="294" t="n">
        <v>6336</v>
      </c>
      <c r="I14" s="293"/>
      <c r="J14" s="292" t="n">
        <f aca="false">F14</f>
        <v>1959</v>
      </c>
      <c r="K14" s="293" t="n">
        <f aca="false">G14+L14</f>
        <v>25011</v>
      </c>
      <c r="L14" s="294" t="n">
        <v>18071</v>
      </c>
    </row>
    <row r="15" customFormat="false" ht="12.75" hidden="false" customHeight="false" outlineLevel="0" collapsed="false">
      <c r="C15" s="291" t="n">
        <v>1960</v>
      </c>
      <c r="D15" s="0" t="n">
        <v>648</v>
      </c>
      <c r="F15" s="292" t="n">
        <f aca="false">C15</f>
        <v>1960</v>
      </c>
      <c r="G15" s="293" t="n">
        <f aca="false">D15+H15</f>
        <v>7280</v>
      </c>
      <c r="H15" s="294" t="n">
        <v>6632</v>
      </c>
      <c r="I15" s="293"/>
      <c r="J15" s="292" t="n">
        <f aca="false">F15</f>
        <v>1960</v>
      </c>
      <c r="K15" s="293" t="n">
        <f aca="false">G15+L15</f>
        <v>26315</v>
      </c>
      <c r="L15" s="294" t="n">
        <v>19035</v>
      </c>
    </row>
    <row r="16" customFormat="false" ht="12.75" hidden="false" customHeight="false" outlineLevel="0" collapsed="false">
      <c r="C16" s="218" t="n">
        <v>1961</v>
      </c>
      <c r="D16" s="0" t="n">
        <v>671</v>
      </c>
      <c r="F16" s="292" t="n">
        <f aca="false">C16</f>
        <v>1961</v>
      </c>
      <c r="G16" s="293" t="n">
        <f aca="false">D16+H16</f>
        <v>7899</v>
      </c>
      <c r="H16" s="294" t="n">
        <v>7228</v>
      </c>
      <c r="I16" s="293"/>
      <c r="J16" s="292" t="n">
        <f aca="false">F16</f>
        <v>1961</v>
      </c>
      <c r="K16" s="293" t="n">
        <f aca="false">G16+L16</f>
        <v>27362</v>
      </c>
      <c r="L16" s="294" t="n">
        <v>19463</v>
      </c>
    </row>
    <row r="17" customFormat="false" ht="12.75" hidden="false" customHeight="false" outlineLevel="0" collapsed="false">
      <c r="C17" s="218" t="n">
        <v>1962</v>
      </c>
      <c r="D17" s="0" t="n">
        <v>664</v>
      </c>
      <c r="F17" s="292" t="n">
        <f aca="false">C17</f>
        <v>1962</v>
      </c>
      <c r="G17" s="293" t="n">
        <f aca="false">D17+H17</f>
        <v>7716</v>
      </c>
      <c r="H17" s="294" t="n">
        <v>7052</v>
      </c>
      <c r="I17" s="293"/>
      <c r="J17" s="292" t="n">
        <f aca="false">F17</f>
        <v>1962</v>
      </c>
      <c r="K17" s="293" t="n">
        <f aca="false">G17+L17</f>
        <v>26703</v>
      </c>
      <c r="L17" s="294" t="n">
        <v>18987</v>
      </c>
    </row>
    <row r="18" customFormat="false" ht="12.75" hidden="false" customHeight="false" outlineLevel="0" collapsed="false">
      <c r="C18" s="218" t="n">
        <v>1963</v>
      </c>
      <c r="D18" s="0" t="n">
        <v>712</v>
      </c>
      <c r="F18" s="292" t="n">
        <f aca="false">C18</f>
        <v>1963</v>
      </c>
      <c r="G18" s="293" t="n">
        <f aca="false">D18+H18</f>
        <v>7939</v>
      </c>
      <c r="H18" s="294" t="n">
        <v>7227</v>
      </c>
      <c r="I18" s="293"/>
      <c r="J18" s="292" t="n">
        <f aca="false">F18</f>
        <v>1963</v>
      </c>
      <c r="K18" s="293" t="n">
        <f aca="false">G18+L18</f>
        <v>27728</v>
      </c>
      <c r="L18" s="294" t="n">
        <v>19789</v>
      </c>
    </row>
    <row r="19" customFormat="false" ht="12.75" hidden="false" customHeight="false" outlineLevel="0" collapsed="false">
      <c r="C19" s="218" t="n">
        <v>1964</v>
      </c>
      <c r="D19" s="0" t="n">
        <v>754</v>
      </c>
      <c r="F19" s="292" t="n">
        <f aca="false">C19</f>
        <v>1964</v>
      </c>
      <c r="G19" s="293" t="n">
        <f aca="false">D19+H19</f>
        <v>8890</v>
      </c>
      <c r="H19" s="294" t="n">
        <v>8136</v>
      </c>
      <c r="I19" s="293"/>
      <c r="J19" s="292" t="n">
        <f aca="false">F19</f>
        <v>1964</v>
      </c>
      <c r="K19" s="293" t="n">
        <f aca="false">G19+L19</f>
        <v>30527</v>
      </c>
      <c r="L19" s="294" t="n">
        <v>21637</v>
      </c>
    </row>
    <row r="20" customFormat="false" ht="12.75" hidden="false" customHeight="false" outlineLevel="0" collapsed="false">
      <c r="C20" s="291" t="n">
        <v>1965</v>
      </c>
      <c r="D20" s="0" t="n">
        <v>743</v>
      </c>
      <c r="F20" s="292" t="n">
        <f aca="false">C20</f>
        <v>1965</v>
      </c>
      <c r="G20" s="293" t="n">
        <f aca="false">D20+H20</f>
        <v>9487</v>
      </c>
      <c r="H20" s="294" t="n">
        <v>8744</v>
      </c>
      <c r="I20" s="293"/>
      <c r="J20" s="292" t="n">
        <f aca="false">F20</f>
        <v>1965</v>
      </c>
      <c r="K20" s="293" t="n">
        <f aca="false">G20+L20</f>
        <v>31827</v>
      </c>
      <c r="L20" s="294" t="n">
        <v>22340</v>
      </c>
    </row>
    <row r="21" customFormat="false" ht="12.75" hidden="false" customHeight="false" outlineLevel="0" collapsed="false">
      <c r="C21" s="218" t="n">
        <v>1966</v>
      </c>
      <c r="D21" s="0" t="n">
        <v>790</v>
      </c>
      <c r="F21" s="292" t="n">
        <f aca="false">C21</f>
        <v>1966</v>
      </c>
      <c r="G21" s="293" t="n">
        <f aca="false">D21+H21</f>
        <v>10043</v>
      </c>
      <c r="H21" s="294" t="n">
        <v>9253</v>
      </c>
      <c r="I21" s="293"/>
      <c r="J21" s="292" t="n">
        <f aca="false">F21</f>
        <v>1966</v>
      </c>
      <c r="K21" s="293" t="n">
        <f aca="false">G21+L21</f>
        <v>32280</v>
      </c>
      <c r="L21" s="294" t="n">
        <v>22237</v>
      </c>
    </row>
    <row r="22" customFormat="false" ht="12.75" hidden="false" customHeight="false" outlineLevel="0" collapsed="false">
      <c r="C22" s="218" t="n">
        <v>1967</v>
      </c>
      <c r="D22" s="0" t="n">
        <v>778</v>
      </c>
      <c r="F22" s="292" t="n">
        <f aca="false">C22</f>
        <v>1967</v>
      </c>
      <c r="G22" s="293" t="n">
        <f aca="false">D22+H22</f>
        <v>10036</v>
      </c>
      <c r="H22" s="294" t="n">
        <v>9258</v>
      </c>
      <c r="I22" s="293"/>
      <c r="J22" s="292" t="n">
        <f aca="false">F22</f>
        <v>1967</v>
      </c>
      <c r="K22" s="293" t="n">
        <f aca="false">G22+L22</f>
        <v>31760</v>
      </c>
      <c r="L22" s="294" t="n">
        <v>21724</v>
      </c>
    </row>
    <row r="23" customFormat="false" ht="12.75" hidden="false" customHeight="false" outlineLevel="0" collapsed="false">
      <c r="C23" s="218" t="n">
        <v>1968</v>
      </c>
      <c r="D23" s="0" t="n">
        <v>769</v>
      </c>
      <c r="F23" s="292" t="n">
        <f aca="false">C23</f>
        <v>1968</v>
      </c>
      <c r="G23" s="293" t="n">
        <f aca="false">D23+H23</f>
        <v>10262</v>
      </c>
      <c r="H23" s="294" t="n">
        <v>9493</v>
      </c>
      <c r="I23" s="293"/>
      <c r="J23" s="292" t="n">
        <f aca="false">F23</f>
        <v>1968</v>
      </c>
      <c r="K23" s="293" t="n">
        <f aca="false">G23+L23</f>
        <v>30649</v>
      </c>
      <c r="L23" s="294" t="n">
        <v>20387</v>
      </c>
    </row>
    <row r="24" customFormat="false" ht="12.75" hidden="false" customHeight="false" outlineLevel="0" collapsed="false">
      <c r="B24" s="0" t="s">
        <v>43</v>
      </c>
      <c r="C24" s="218" t="n">
        <v>1969</v>
      </c>
      <c r="D24" s="0" t="n">
        <v>892</v>
      </c>
      <c r="F24" s="292" t="n">
        <f aca="false">C24</f>
        <v>1969</v>
      </c>
      <c r="G24" s="293" t="n">
        <f aca="false">D24+H24</f>
        <v>10723</v>
      </c>
      <c r="H24" s="294" t="n">
        <v>9831</v>
      </c>
      <c r="I24" s="293"/>
      <c r="J24" s="292" t="n">
        <f aca="false">F24</f>
        <v>1969</v>
      </c>
      <c r="K24" s="293" t="n">
        <f aca="false">G24+L24</f>
        <v>31056</v>
      </c>
      <c r="L24" s="294" t="n">
        <v>20333</v>
      </c>
    </row>
    <row r="25" customFormat="false" ht="12.75" hidden="false" customHeight="false" outlineLevel="0" collapsed="false">
      <c r="C25" s="291" t="n">
        <v>1970</v>
      </c>
      <c r="D25" s="0" t="n">
        <v>815</v>
      </c>
      <c r="F25" s="292" t="n">
        <f aca="false">C25</f>
        <v>1970</v>
      </c>
      <c r="G25" s="293" t="n">
        <f aca="false">D25+H25</f>
        <v>10842</v>
      </c>
      <c r="H25" s="294" t="n">
        <v>10027</v>
      </c>
      <c r="I25" s="293"/>
      <c r="J25" s="292" t="n">
        <f aca="false">F25</f>
        <v>1970</v>
      </c>
      <c r="K25" s="293" t="n">
        <f aca="false">G25+L25</f>
        <v>31240</v>
      </c>
      <c r="L25" s="294" t="n">
        <v>20398</v>
      </c>
    </row>
    <row r="26" customFormat="false" ht="12.75" hidden="false" customHeight="false" outlineLevel="0" collapsed="false">
      <c r="C26" s="218" t="n">
        <v>1971</v>
      </c>
      <c r="D26" s="0" t="n">
        <v>866</v>
      </c>
      <c r="F26" s="292" t="n">
        <f aca="false">C26</f>
        <v>1971</v>
      </c>
      <c r="G26" s="293" t="n">
        <f aca="false">D26+H26</f>
        <v>10813</v>
      </c>
      <c r="H26" s="294" t="n">
        <v>9947</v>
      </c>
      <c r="I26" s="293"/>
      <c r="J26" s="292" t="n">
        <f aca="false">F26</f>
        <v>1971</v>
      </c>
      <c r="K26" s="293" t="n">
        <f aca="false">G26+L26</f>
        <v>31194</v>
      </c>
      <c r="L26" s="294" t="n">
        <v>20381</v>
      </c>
    </row>
    <row r="27" customFormat="false" ht="12.75" hidden="false" customHeight="false" outlineLevel="0" collapsed="false">
      <c r="C27" s="218" t="n">
        <v>1972</v>
      </c>
      <c r="D27" s="0" t="n">
        <v>855</v>
      </c>
      <c r="F27" s="292" t="n">
        <f aca="false">C27</f>
        <v>1972</v>
      </c>
      <c r="G27" s="293" t="n">
        <f aca="false">D27+H27</f>
        <v>10855</v>
      </c>
      <c r="H27" s="294" t="n">
        <v>10000</v>
      </c>
      <c r="I27" s="293"/>
      <c r="J27" s="292" t="n">
        <f aca="false">F27</f>
        <v>1972</v>
      </c>
      <c r="K27" s="293" t="n">
        <f aca="false">G27+L27</f>
        <v>31762</v>
      </c>
      <c r="L27" s="294" t="n">
        <v>20907</v>
      </c>
    </row>
    <row r="28" customFormat="false" ht="12.75" hidden="false" customHeight="false" outlineLevel="0" collapsed="false">
      <c r="C28" s="218" t="n">
        <v>1973</v>
      </c>
      <c r="D28" s="0" t="n">
        <v>855</v>
      </c>
      <c r="F28" s="292" t="n">
        <f aca="false">C28</f>
        <v>1973</v>
      </c>
      <c r="G28" s="293" t="n">
        <f aca="false">D28+H28</f>
        <v>10949</v>
      </c>
      <c r="H28" s="294" t="n">
        <v>10094</v>
      </c>
      <c r="I28" s="293"/>
      <c r="J28" s="292" t="n">
        <f aca="false">F28</f>
        <v>1973</v>
      </c>
      <c r="K28" s="293" t="n">
        <f aca="false">G28+L28</f>
        <v>31404</v>
      </c>
      <c r="L28" s="294" t="n">
        <v>20455</v>
      </c>
    </row>
    <row r="29" customFormat="false" ht="12.75" hidden="false" customHeight="false" outlineLevel="0" collapsed="false">
      <c r="C29" s="218" t="n">
        <v>1974</v>
      </c>
      <c r="D29" s="0" t="n">
        <v>825</v>
      </c>
      <c r="F29" s="292" t="n">
        <f aca="false">C29</f>
        <v>1974</v>
      </c>
      <c r="G29" s="293" t="n">
        <f aca="false">D29+H29</f>
        <v>10347</v>
      </c>
      <c r="H29" s="294" t="n">
        <v>9522</v>
      </c>
      <c r="I29" s="293"/>
      <c r="J29" s="292" t="n">
        <f aca="false">F29</f>
        <v>1974</v>
      </c>
      <c r="K29" s="293" t="n">
        <f aca="false">G29+L29</f>
        <v>28783</v>
      </c>
      <c r="L29" s="294" t="n">
        <v>18436</v>
      </c>
    </row>
    <row r="30" customFormat="false" ht="12.75" hidden="false" customHeight="false" outlineLevel="0" collapsed="false">
      <c r="C30" s="291" t="n">
        <v>1975</v>
      </c>
      <c r="D30" s="0" t="n">
        <v>769</v>
      </c>
      <c r="F30" s="292" t="n">
        <f aca="false">C30</f>
        <v>1975</v>
      </c>
      <c r="G30" s="293" t="n">
        <f aca="false">D30+H30</f>
        <v>9548</v>
      </c>
      <c r="H30" s="294" t="n">
        <v>8779</v>
      </c>
      <c r="I30" s="293"/>
      <c r="J30" s="292" t="n">
        <f aca="false">F30</f>
        <v>1975</v>
      </c>
      <c r="K30" s="293" t="n">
        <f aca="false">G30+L30</f>
        <v>28621</v>
      </c>
      <c r="L30" s="294" t="n">
        <v>19073</v>
      </c>
    </row>
    <row r="31" customFormat="false" ht="12.75" hidden="false" customHeight="false" outlineLevel="0" collapsed="false">
      <c r="C31" s="218" t="n">
        <v>1976</v>
      </c>
      <c r="D31" s="0" t="n">
        <v>783</v>
      </c>
      <c r="F31" s="292" t="n">
        <f aca="false">C31</f>
        <v>1976</v>
      </c>
      <c r="G31" s="293" t="n">
        <f aca="false">D31+H31</f>
        <v>9503</v>
      </c>
      <c r="H31" s="294" t="n">
        <v>8720</v>
      </c>
      <c r="I31" s="293"/>
      <c r="J31" s="292" t="n">
        <f aca="false">F31</f>
        <v>1976</v>
      </c>
      <c r="K31" s="293" t="n">
        <f aca="false">G31+L31</f>
        <v>29933</v>
      </c>
      <c r="L31" s="294" t="n">
        <v>20430</v>
      </c>
    </row>
    <row r="32" customFormat="false" ht="12.75" hidden="false" customHeight="false" outlineLevel="0" collapsed="false">
      <c r="C32" s="218" t="n">
        <v>1977</v>
      </c>
      <c r="D32" s="0" t="n">
        <v>811</v>
      </c>
      <c r="F32" s="292" t="n">
        <f aca="false">C32</f>
        <v>1977</v>
      </c>
      <c r="G32" s="293" t="n">
        <f aca="false">D32+H32</f>
        <v>9661</v>
      </c>
      <c r="H32" s="294" t="n">
        <v>8850</v>
      </c>
      <c r="I32" s="293"/>
      <c r="J32" s="292" t="n">
        <f aca="false">F32</f>
        <v>1977</v>
      </c>
      <c r="K32" s="293" t="n">
        <f aca="false">G32+L32</f>
        <v>29783</v>
      </c>
      <c r="L32" s="294" t="n">
        <v>20122</v>
      </c>
    </row>
    <row r="33" customFormat="false" ht="12.75" hidden="false" customHeight="false" outlineLevel="0" collapsed="false">
      <c r="C33" s="218" t="n">
        <v>1978</v>
      </c>
      <c r="D33" s="0" t="n">
        <v>820</v>
      </c>
      <c r="F33" s="292" t="n">
        <f aca="false">C33</f>
        <v>1978</v>
      </c>
      <c r="G33" s="293" t="n">
        <f aca="false">D33+H33</f>
        <v>10169</v>
      </c>
      <c r="H33" s="294" t="n">
        <v>9349</v>
      </c>
      <c r="I33" s="293"/>
      <c r="J33" s="292" t="n">
        <f aca="false">F33</f>
        <v>1978</v>
      </c>
      <c r="K33" s="293" t="n">
        <f aca="false">G33+L33</f>
        <v>30506</v>
      </c>
      <c r="L33" s="294" t="n">
        <v>20337</v>
      </c>
    </row>
    <row r="34" customFormat="false" ht="12.75" hidden="false" customHeight="false" outlineLevel="0" collapsed="false">
      <c r="C34" s="218" t="n">
        <v>1979</v>
      </c>
      <c r="D34" s="0" t="n">
        <v>810</v>
      </c>
      <c r="F34" s="292" t="n">
        <f aca="false">C34</f>
        <v>1979</v>
      </c>
      <c r="G34" s="293" t="n">
        <f aca="false">D34+H34</f>
        <v>10051</v>
      </c>
      <c r="H34" s="294" t="n">
        <v>9241</v>
      </c>
      <c r="I34" s="293"/>
      <c r="J34" s="292" t="n">
        <f aca="false">F34</f>
        <v>1979</v>
      </c>
      <c r="K34" s="293" t="n">
        <f aca="false">G34+L34</f>
        <v>31387</v>
      </c>
      <c r="L34" s="294" t="n">
        <v>21336</v>
      </c>
    </row>
    <row r="35" customFormat="false" ht="12.75" hidden="false" customHeight="false" outlineLevel="0" collapsed="false">
      <c r="C35" s="291" t="n">
        <v>1980</v>
      </c>
      <c r="D35" s="0" t="n">
        <v>700</v>
      </c>
      <c r="F35" s="292" t="n">
        <f aca="false">C35</f>
        <v>1980</v>
      </c>
      <c r="G35" s="293" t="n">
        <f aca="false">D35+H35</f>
        <v>9539</v>
      </c>
      <c r="H35" s="294" t="n">
        <v>8839</v>
      </c>
      <c r="I35" s="293"/>
      <c r="J35" s="292" t="n">
        <f aca="false">F35</f>
        <v>1980</v>
      </c>
      <c r="K35" s="293" t="n">
        <f aca="false">G35+L35</f>
        <v>29286</v>
      </c>
      <c r="L35" s="294" t="n">
        <v>19747</v>
      </c>
    </row>
    <row r="36" customFormat="false" ht="12.75" hidden="false" customHeight="false" outlineLevel="0" collapsed="false">
      <c r="C36" s="218" t="n">
        <v>1981</v>
      </c>
      <c r="D36" s="0" t="n">
        <v>677</v>
      </c>
      <c r="F36" s="292" t="n">
        <f aca="false">C36</f>
        <v>1981</v>
      </c>
      <c r="G36" s="293" t="n">
        <f aca="false">D36+H36</f>
        <v>9517</v>
      </c>
      <c r="H36" s="294" t="n">
        <v>8840</v>
      </c>
      <c r="I36" s="293"/>
      <c r="J36" s="292" t="n">
        <f aca="false">F36</f>
        <v>1981</v>
      </c>
      <c r="K36" s="293" t="n">
        <f aca="false">G36+L36</f>
        <v>28766</v>
      </c>
      <c r="L36" s="294" t="n">
        <v>19249</v>
      </c>
    </row>
    <row r="37" customFormat="false" ht="12.75" hidden="false" customHeight="false" outlineLevel="0" collapsed="false">
      <c r="C37" s="218" t="n">
        <v>1982</v>
      </c>
      <c r="D37" s="0" t="n">
        <v>701</v>
      </c>
      <c r="F37" s="292" t="n">
        <f aca="false">C37</f>
        <v>1982</v>
      </c>
      <c r="G37" s="293" t="n">
        <f aca="false">D37+H37</f>
        <v>9961</v>
      </c>
      <c r="H37" s="294" t="n">
        <v>9260</v>
      </c>
      <c r="I37" s="293"/>
      <c r="J37" s="292" t="n">
        <f aca="false">F37</f>
        <v>1982</v>
      </c>
      <c r="K37" s="293" t="n">
        <f aca="false">G37+L37</f>
        <v>28273</v>
      </c>
      <c r="L37" s="294" t="n">
        <v>18312</v>
      </c>
    </row>
    <row r="38" customFormat="false" ht="12.75" hidden="false" customHeight="false" outlineLevel="0" collapsed="false">
      <c r="C38" s="218" t="n">
        <v>1983</v>
      </c>
      <c r="D38" s="0" t="n">
        <v>624</v>
      </c>
      <c r="F38" s="292" t="n">
        <f aca="false">C38</f>
        <v>1983</v>
      </c>
      <c r="G38" s="293" t="n">
        <f aca="false">D38+H38</f>
        <v>8257</v>
      </c>
      <c r="H38" s="294" t="n">
        <v>7633</v>
      </c>
      <c r="I38" s="293"/>
      <c r="J38" s="292" t="n">
        <f aca="false">F38</f>
        <v>1983</v>
      </c>
      <c r="K38" s="293" t="n">
        <f aca="false">G38+L38</f>
        <v>25224</v>
      </c>
      <c r="L38" s="294" t="n">
        <v>16967</v>
      </c>
    </row>
    <row r="39" customFormat="false" ht="12.75" hidden="false" customHeight="false" outlineLevel="0" collapsed="false">
      <c r="C39" s="218" t="n">
        <v>1984</v>
      </c>
      <c r="D39" s="0" t="n">
        <v>599</v>
      </c>
      <c r="F39" s="292" t="n">
        <f aca="false">C39</f>
        <v>1984</v>
      </c>
      <c r="G39" s="293" t="n">
        <f aca="false">D39+H39</f>
        <v>8326</v>
      </c>
      <c r="H39" s="294" t="n">
        <v>7727</v>
      </c>
      <c r="I39" s="293"/>
      <c r="J39" s="292" t="n">
        <f aca="false">F39</f>
        <v>1984</v>
      </c>
      <c r="K39" s="293" t="n">
        <f aca="false">G39+L39</f>
        <v>26158</v>
      </c>
      <c r="L39" s="294" t="n">
        <v>17832</v>
      </c>
    </row>
    <row r="40" customFormat="false" ht="12.75" hidden="false" customHeight="false" outlineLevel="0" collapsed="false">
      <c r="B40" s="0" t="s">
        <v>227</v>
      </c>
      <c r="C40" s="292" t="n">
        <f aca="false">'Tables 1 and 2'!G63</f>
        <v>1985</v>
      </c>
      <c r="D40" s="293" t="n">
        <f aca="false">'Tables 1 and 2'!I63</f>
        <v>602</v>
      </c>
      <c r="F40" s="292" t="n">
        <f aca="false">C40</f>
        <v>1985</v>
      </c>
      <c r="G40" s="293" t="n">
        <f aca="false">D40+H40</f>
        <v>8388</v>
      </c>
      <c r="H40" s="293" t="n">
        <f aca="false">'Tables 1 and 2'!J63</f>
        <v>7786</v>
      </c>
      <c r="I40" s="293"/>
      <c r="J40" s="292" t="n">
        <f aca="false">F40</f>
        <v>1985</v>
      </c>
      <c r="K40" s="293" t="n">
        <f aca="false">G40+L40</f>
        <v>27287</v>
      </c>
      <c r="L40" s="293" t="n">
        <f aca="false">'Tables 1 and 2'!N63</f>
        <v>18899</v>
      </c>
    </row>
    <row r="41" customFormat="false" ht="12.75" hidden="false" customHeight="false" outlineLevel="0" collapsed="false">
      <c r="B41" s="0" t="s">
        <v>228</v>
      </c>
      <c r="C41" s="292" t="n">
        <f aca="false">'Tables 1 and 2'!G64</f>
        <v>1986</v>
      </c>
      <c r="D41" s="293" t="n">
        <f aca="false">'Tables 1 and 2'!I64</f>
        <v>601</v>
      </c>
      <c r="F41" s="292" t="n">
        <f aca="false">C41</f>
        <v>1986</v>
      </c>
      <c r="G41" s="293" t="n">
        <f aca="false">D41+H41</f>
        <v>8023</v>
      </c>
      <c r="H41" s="293" t="n">
        <f aca="false">'Tables 1 and 2'!J64</f>
        <v>7422</v>
      </c>
      <c r="I41" s="293"/>
      <c r="J41" s="292" t="n">
        <f aca="false">F41</f>
        <v>1986</v>
      </c>
      <c r="K41" s="293" t="n">
        <f aca="false">G41+L41</f>
        <v>26117</v>
      </c>
      <c r="L41" s="293" t="n">
        <f aca="false">'Tables 1 and 2'!N64</f>
        <v>18094</v>
      </c>
    </row>
    <row r="42" customFormat="false" ht="12.75" hidden="false" customHeight="false" outlineLevel="0" collapsed="false">
      <c r="B42" s="0" t="s">
        <v>48</v>
      </c>
      <c r="C42" s="292" t="n">
        <f aca="false">'Tables 1 and 2'!G65</f>
        <v>1987</v>
      </c>
      <c r="D42" s="293" t="n">
        <f aca="false">'Tables 1 and 2'!I65</f>
        <v>556</v>
      </c>
      <c r="F42" s="292" t="n">
        <f aca="false">C42</f>
        <v>1987</v>
      </c>
      <c r="G42" s="293" t="n">
        <f aca="false">D42+H42</f>
        <v>7263</v>
      </c>
      <c r="H42" s="293" t="n">
        <f aca="false">'Tables 1 and 2'!J65</f>
        <v>6707</v>
      </c>
      <c r="I42" s="293"/>
      <c r="J42" s="292" t="n">
        <f aca="false">F42</f>
        <v>1987</v>
      </c>
      <c r="K42" s="293" t="n">
        <f aca="false">G42+L42</f>
        <v>24748</v>
      </c>
      <c r="L42" s="293" t="n">
        <f aca="false">'Tables 1 and 2'!N65</f>
        <v>17485</v>
      </c>
    </row>
    <row r="43" customFormat="false" ht="12.75" hidden="false" customHeight="false" outlineLevel="0" collapsed="false">
      <c r="C43" s="292" t="n">
        <f aca="false">'Tables 1 and 2'!G66</f>
        <v>1988</v>
      </c>
      <c r="D43" s="293" t="n">
        <f aca="false">'Tables 1 and 2'!I66</f>
        <v>554</v>
      </c>
      <c r="F43" s="292" t="n">
        <f aca="false">C43</f>
        <v>1988</v>
      </c>
      <c r="G43" s="293" t="n">
        <f aca="false">D43+H43</f>
        <v>7286</v>
      </c>
      <c r="H43" s="293" t="n">
        <f aca="false">'Tables 1 and 2'!J66</f>
        <v>6732</v>
      </c>
      <c r="I43" s="293"/>
      <c r="J43" s="292" t="n">
        <f aca="false">F43</f>
        <v>1988</v>
      </c>
      <c r="K43" s="293" t="n">
        <f aca="false">G43+L43</f>
        <v>25425</v>
      </c>
      <c r="L43" s="293" t="n">
        <f aca="false">'Tables 1 and 2'!N66</f>
        <v>18139</v>
      </c>
    </row>
    <row r="44" customFormat="false" ht="12.75" hidden="false" customHeight="false" outlineLevel="0" collapsed="false">
      <c r="C44" s="292" t="n">
        <f aca="false">'Tables 1 and 2'!G67</f>
        <v>1989</v>
      </c>
      <c r="D44" s="293" t="n">
        <f aca="false">'Tables 1 and 2'!I67</f>
        <v>553</v>
      </c>
      <c r="F44" s="292" t="n">
        <f aca="false">C44</f>
        <v>1989</v>
      </c>
      <c r="G44" s="293" t="n">
        <f aca="false">D44+H44</f>
        <v>7551</v>
      </c>
      <c r="H44" s="293" t="n">
        <f aca="false">'Tables 1 and 2'!J67</f>
        <v>6998</v>
      </c>
      <c r="I44" s="293"/>
      <c r="J44" s="292" t="n">
        <f aca="false">F44</f>
        <v>1989</v>
      </c>
      <c r="K44" s="293" t="n">
        <f aca="false">G44+L44</f>
        <v>27532</v>
      </c>
      <c r="L44" s="293" t="n">
        <f aca="false">'Tables 1 and 2'!N67</f>
        <v>19981</v>
      </c>
    </row>
    <row r="45" customFormat="false" ht="12.75" hidden="false" customHeight="false" outlineLevel="0" collapsed="false">
      <c r="C45" s="292" t="n">
        <f aca="false">'Tables 1 and 2'!G68</f>
        <v>1990</v>
      </c>
      <c r="D45" s="293" t="n">
        <f aca="false">'Tables 1 and 2'!I68</f>
        <v>546</v>
      </c>
      <c r="F45" s="292" t="n">
        <f aca="false">C45</f>
        <v>1990</v>
      </c>
      <c r="G45" s="293" t="n">
        <f aca="false">D45+H45</f>
        <v>6798</v>
      </c>
      <c r="H45" s="293" t="n">
        <f aca="false">'Tables 1 and 2'!J68</f>
        <v>6252</v>
      </c>
      <c r="I45" s="293"/>
      <c r="J45" s="292" t="n">
        <f aca="false">F45</f>
        <v>1990</v>
      </c>
      <c r="K45" s="293" t="n">
        <f aca="false">G45+L45</f>
        <v>27228</v>
      </c>
      <c r="L45" s="293" t="n">
        <f aca="false">'Tables 1 and 2'!N68</f>
        <v>20430</v>
      </c>
    </row>
    <row r="46" customFormat="false" ht="12.75" hidden="false" customHeight="false" outlineLevel="0" collapsed="false">
      <c r="C46" s="292" t="n">
        <f aca="false">'Tables 1 and 2'!G69</f>
        <v>1991</v>
      </c>
      <c r="D46" s="293" t="n">
        <f aca="false">'Tables 1 and 2'!I69</f>
        <v>491</v>
      </c>
      <c r="F46" s="292" t="n">
        <f aca="false">C46</f>
        <v>1991</v>
      </c>
      <c r="G46" s="293" t="n">
        <f aca="false">D46+H46</f>
        <v>6129</v>
      </c>
      <c r="H46" s="293" t="n">
        <f aca="false">'Tables 1 and 2'!J69</f>
        <v>5638</v>
      </c>
      <c r="I46" s="293"/>
      <c r="J46" s="292" t="n">
        <f aca="false">F46</f>
        <v>1991</v>
      </c>
      <c r="K46" s="293" t="n">
        <f aca="false">G46+L46</f>
        <v>25346</v>
      </c>
      <c r="L46" s="293" t="n">
        <f aca="false">'Tables 1 and 2'!N69</f>
        <v>19217</v>
      </c>
    </row>
    <row r="47" customFormat="false" ht="12.75" hidden="false" customHeight="false" outlineLevel="0" collapsed="false">
      <c r="C47" s="292" t="n">
        <f aca="false">'Tables 1 and 2'!G70</f>
        <v>1992</v>
      </c>
      <c r="D47" s="293" t="n">
        <f aca="false">'Tables 1 and 2'!I70</f>
        <v>463</v>
      </c>
      <c r="F47" s="292" t="n">
        <f aca="false">C47</f>
        <v>1992</v>
      </c>
      <c r="G47" s="293" t="n">
        <f aca="false">D47+H47</f>
        <v>5639</v>
      </c>
      <c r="H47" s="293" t="n">
        <f aca="false">'Tables 1 and 2'!J70</f>
        <v>5176</v>
      </c>
      <c r="I47" s="293"/>
      <c r="J47" s="292" t="n">
        <f aca="false">F47</f>
        <v>1992</v>
      </c>
      <c r="K47" s="293" t="n">
        <f aca="false">G47+L47</f>
        <v>24173</v>
      </c>
      <c r="L47" s="293" t="n">
        <f aca="false">'Tables 1 and 2'!N70</f>
        <v>18534</v>
      </c>
    </row>
    <row r="48" customFormat="false" ht="12.75" hidden="false" customHeight="false" outlineLevel="0" collapsed="false">
      <c r="C48" s="292" t="n">
        <f aca="false">'Tables 1 and 2'!G71</f>
        <v>1993</v>
      </c>
      <c r="D48" s="293" t="n">
        <f aca="false">'Tables 1 and 2'!I71</f>
        <v>399</v>
      </c>
      <c r="F48" s="292" t="n">
        <f aca="false">C48</f>
        <v>1993</v>
      </c>
      <c r="G48" s="293" t="n">
        <f aca="false">D48+H48</f>
        <v>4853</v>
      </c>
      <c r="H48" s="293" t="n">
        <f aca="false">'Tables 1 and 2'!J71</f>
        <v>4454</v>
      </c>
      <c r="I48" s="293"/>
      <c r="J48" s="292" t="n">
        <f aca="false">F48</f>
        <v>1993</v>
      </c>
      <c r="K48" s="293" t="n">
        <f aca="false">G48+L48</f>
        <v>22414</v>
      </c>
      <c r="L48" s="293" t="n">
        <f aca="false">'Tables 1 and 2'!N71</f>
        <v>17561</v>
      </c>
    </row>
    <row r="49" customFormat="false" ht="12.75" hidden="false" customHeight="false" outlineLevel="0" collapsed="false">
      <c r="C49" s="292" t="n">
        <f aca="false">'Tables 1 and 2'!G72</f>
        <v>1994</v>
      </c>
      <c r="D49" s="293" t="n">
        <f aca="false">'Tables 1 and 2'!I72</f>
        <v>363</v>
      </c>
      <c r="F49" s="292" t="n">
        <f aca="false">C49</f>
        <v>1994</v>
      </c>
      <c r="G49" s="293" t="n">
        <f aca="false">D49+H49</f>
        <v>5571</v>
      </c>
      <c r="H49" s="293" t="n">
        <f aca="false">'Tables 1 and 2'!J72</f>
        <v>5208</v>
      </c>
      <c r="I49" s="293"/>
      <c r="J49" s="292" t="n">
        <f aca="false">F49</f>
        <v>1994</v>
      </c>
      <c r="K49" s="293" t="n">
        <f aca="false">G49+L49</f>
        <v>22573</v>
      </c>
      <c r="L49" s="293" t="n">
        <f aca="false">'Tables 1 and 2'!N72</f>
        <v>17002</v>
      </c>
    </row>
    <row r="50" customFormat="false" ht="12.75" hidden="false" customHeight="false" outlineLevel="0" collapsed="false">
      <c r="C50" s="292" t="n">
        <f aca="false">'Tables 1 and 2'!G73</f>
        <v>1995</v>
      </c>
      <c r="D50" s="293" t="n">
        <f aca="false">'Tables 1 and 2'!I73</f>
        <v>409</v>
      </c>
      <c r="F50" s="292" t="n">
        <f aca="false">C50</f>
        <v>1995</v>
      </c>
      <c r="G50" s="293" t="n">
        <f aca="false">D50+H50</f>
        <v>5339</v>
      </c>
      <c r="H50" s="293" t="n">
        <f aca="false">'Tables 1 and 2'!J73</f>
        <v>4930</v>
      </c>
      <c r="I50" s="293"/>
      <c r="J50" s="292" t="n">
        <f aca="false">F50</f>
        <v>1995</v>
      </c>
      <c r="K50" s="293" t="n">
        <f aca="false">G50+L50</f>
        <v>22194</v>
      </c>
      <c r="L50" s="293" t="n">
        <f aca="false">'Tables 1 and 2'!N73</f>
        <v>16855</v>
      </c>
    </row>
    <row r="51" customFormat="false" ht="12.75" hidden="false" customHeight="false" outlineLevel="0" collapsed="false">
      <c r="C51" s="292" t="n">
        <f aca="false">'Tables 1 and 2'!G74</f>
        <v>1996</v>
      </c>
      <c r="D51" s="293" t="n">
        <f aca="false">'Tables 1 and 2'!I74</f>
        <v>357</v>
      </c>
      <c r="F51" s="292" t="n">
        <f aca="false">C51</f>
        <v>1996</v>
      </c>
      <c r="G51" s="293" t="n">
        <f aca="false">D51+H51</f>
        <v>4398</v>
      </c>
      <c r="H51" s="293" t="n">
        <f aca="false">'Tables 1 and 2'!J74</f>
        <v>4041</v>
      </c>
      <c r="I51" s="293"/>
      <c r="J51" s="292" t="n">
        <f aca="false">F51</f>
        <v>1996</v>
      </c>
      <c r="K51" s="293" t="n">
        <f aca="false">G51+L51</f>
        <v>21716</v>
      </c>
      <c r="L51" s="293" t="n">
        <f aca="false">'Tables 1 and 2'!N74</f>
        <v>17318</v>
      </c>
    </row>
    <row r="52" customFormat="false" ht="12.75" hidden="false" customHeight="false" outlineLevel="0" collapsed="false">
      <c r="C52" s="292" t="n">
        <f aca="false">'Tables 1 and 2'!G75</f>
        <v>1997</v>
      </c>
      <c r="D52" s="293" t="n">
        <f aca="false">'Tables 1 and 2'!I75</f>
        <v>377</v>
      </c>
      <c r="F52" s="292" t="n">
        <f aca="false">C52</f>
        <v>1997</v>
      </c>
      <c r="G52" s="293" t="n">
        <f aca="false">D52+H52</f>
        <v>4424</v>
      </c>
      <c r="H52" s="293" t="n">
        <f aca="false">'Tables 1 and 2'!J75</f>
        <v>4047</v>
      </c>
      <c r="I52" s="293"/>
      <c r="J52" s="292" t="n">
        <f aca="false">F52</f>
        <v>1997</v>
      </c>
      <c r="K52" s="293" t="n">
        <f aca="false">G52+L52</f>
        <v>22629</v>
      </c>
      <c r="L52" s="293" t="n">
        <f aca="false">'Tables 1 and 2'!N75</f>
        <v>18205</v>
      </c>
    </row>
    <row r="53" customFormat="false" ht="12.75" hidden="false" customHeight="false" outlineLevel="0" collapsed="false">
      <c r="C53" s="292" t="n">
        <f aca="false">'Tables 1 and 2'!G76</f>
        <v>1998</v>
      </c>
      <c r="D53" s="293" t="n">
        <f aca="false">'Tables 1 and 2'!I76</f>
        <v>385</v>
      </c>
      <c r="F53" s="292" t="n">
        <f aca="false">C53</f>
        <v>1998</v>
      </c>
      <c r="G53" s="293" t="n">
        <f aca="false">D53+H53</f>
        <v>4457</v>
      </c>
      <c r="H53" s="293" t="n">
        <f aca="false">'Tables 1 and 2'!J76</f>
        <v>4072</v>
      </c>
      <c r="I53" s="293"/>
      <c r="J53" s="292" t="n">
        <f aca="false">F53</f>
        <v>1998</v>
      </c>
      <c r="K53" s="293" t="n">
        <f aca="false">G53+L53</f>
        <v>22467</v>
      </c>
      <c r="L53" s="293" t="n">
        <f aca="false">'Tables 1 and 2'!N76</f>
        <v>18010</v>
      </c>
    </row>
    <row r="54" customFormat="false" ht="12.75" hidden="false" customHeight="false" outlineLevel="0" collapsed="false">
      <c r="C54" s="292" t="n">
        <f aca="false">'Tables 1 and 2'!G77</f>
        <v>1999</v>
      </c>
      <c r="D54" s="293" t="n">
        <f aca="false">'Tables 1 and 2'!I77</f>
        <v>310</v>
      </c>
      <c r="F54" s="292" t="n">
        <f aca="false">C54</f>
        <v>1999</v>
      </c>
      <c r="G54" s="293" t="n">
        <f aca="false">D54+H54</f>
        <v>4075</v>
      </c>
      <c r="H54" s="293" t="n">
        <f aca="false">'Tables 1 and 2'!J77</f>
        <v>3765</v>
      </c>
      <c r="I54" s="293"/>
      <c r="J54" s="292" t="n">
        <f aca="false">F54</f>
        <v>1999</v>
      </c>
      <c r="K54" s="293" t="n">
        <f aca="false">G54+L54</f>
        <v>21002</v>
      </c>
      <c r="L54" s="293" t="n">
        <f aca="false">'Tables 1 and 2'!N77</f>
        <v>16927</v>
      </c>
    </row>
    <row r="55" customFormat="false" ht="12.75" hidden="false" customHeight="false" outlineLevel="0" collapsed="false">
      <c r="C55" s="292" t="n">
        <f aca="false">'Tables 1 and 2'!G78</f>
        <v>2000</v>
      </c>
      <c r="D55" s="293" t="n">
        <f aca="false">'Tables 1 and 2'!I78</f>
        <v>326</v>
      </c>
      <c r="F55" s="292" t="n">
        <f aca="false">C55</f>
        <v>2000</v>
      </c>
      <c r="G55" s="293" t="n">
        <f aca="false">D55+H55</f>
        <v>3894</v>
      </c>
      <c r="H55" s="293" t="n">
        <f aca="false">'Tables 1 and 2'!J78</f>
        <v>3568</v>
      </c>
      <c r="I55" s="293"/>
      <c r="J55" s="292" t="n">
        <f aca="false">F55</f>
        <v>2000</v>
      </c>
      <c r="K55" s="293" t="n">
        <f aca="false">G55+L55</f>
        <v>20518</v>
      </c>
      <c r="L55" s="293" t="n">
        <f aca="false">'Tables 1 and 2'!N78</f>
        <v>16624</v>
      </c>
    </row>
    <row r="56" customFormat="false" ht="12.75" hidden="false" customHeight="false" outlineLevel="0" collapsed="false">
      <c r="C56" s="292" t="n">
        <f aca="false">'Tables 1 and 2'!G79</f>
        <v>2001</v>
      </c>
      <c r="D56" s="293" t="n">
        <f aca="false">'Tables 1 and 2'!I79</f>
        <v>348</v>
      </c>
      <c r="F56" s="292" t="n">
        <f aca="false">C56</f>
        <v>2001</v>
      </c>
      <c r="G56" s="293" t="n">
        <f aca="false">D56+H56</f>
        <v>3758</v>
      </c>
      <c r="H56" s="293" t="n">
        <f aca="false">'Tables 1 and 2'!J79</f>
        <v>3410</v>
      </c>
      <c r="I56" s="293"/>
      <c r="J56" s="292" t="n">
        <f aca="false">F56</f>
        <v>2001</v>
      </c>
      <c r="K56" s="293" t="n">
        <f aca="false">G56+L56</f>
        <v>19911</v>
      </c>
      <c r="L56" s="293" t="n">
        <f aca="false">'Tables 1 and 2'!N79</f>
        <v>16153</v>
      </c>
    </row>
    <row r="57" customFormat="false" ht="12.75" hidden="false" customHeight="false" outlineLevel="0" collapsed="false">
      <c r="C57" s="292" t="n">
        <f aca="false">'Tables 1 and 2'!G80</f>
        <v>2002</v>
      </c>
      <c r="D57" s="293" t="n">
        <f aca="false">'Tables 1 and 2'!I80</f>
        <v>304</v>
      </c>
      <c r="F57" s="292" t="n">
        <f aca="false">C57</f>
        <v>2002</v>
      </c>
      <c r="G57" s="293" t="n">
        <f aca="false">D57+H57</f>
        <v>3533</v>
      </c>
      <c r="H57" s="293" t="n">
        <f aca="false">'Tables 1 and 2'!J80</f>
        <v>3229</v>
      </c>
      <c r="I57" s="293"/>
      <c r="J57" s="292" t="n">
        <f aca="false">F57</f>
        <v>2002</v>
      </c>
      <c r="K57" s="293" t="n">
        <f aca="false">G57+L57</f>
        <v>19275</v>
      </c>
      <c r="L57" s="293" t="n">
        <f aca="false">'Tables 1 and 2'!N80</f>
        <v>15742</v>
      </c>
    </row>
    <row r="58" customFormat="false" ht="12.75" hidden="false" customHeight="false" outlineLevel="0" collapsed="false">
      <c r="C58" s="292" t="n">
        <f aca="false">'Tables 1 and 2'!G81</f>
        <v>2003</v>
      </c>
      <c r="D58" s="293" t="n">
        <f aca="false">'Tables 1 and 2'!I81</f>
        <v>336</v>
      </c>
      <c r="F58" s="292" t="n">
        <f aca="false">C58</f>
        <v>2003</v>
      </c>
      <c r="G58" s="293" t="n">
        <f aca="false">D58+H58</f>
        <v>3293</v>
      </c>
      <c r="H58" s="293" t="n">
        <f aca="false">'Tables 1 and 2'!J81</f>
        <v>2957</v>
      </c>
      <c r="I58" s="293"/>
      <c r="J58" s="292" t="n">
        <f aca="false">F58</f>
        <v>2003</v>
      </c>
      <c r="K58" s="293" t="n">
        <f aca="false">G58+L58</f>
        <v>18756</v>
      </c>
      <c r="L58" s="293" t="n">
        <f aca="false">'Tables 1 and 2'!N81</f>
        <v>15463</v>
      </c>
    </row>
    <row r="59" customFormat="false" ht="12.75" hidden="false" customHeight="false" outlineLevel="0" collapsed="false">
      <c r="C59" s="292" t="n">
        <f aca="false">'Tables 1 and 2'!G82</f>
        <v>2004</v>
      </c>
      <c r="D59" s="293" t="n">
        <f aca="false">'Tables 1 and 2'!I82</f>
        <v>308</v>
      </c>
      <c r="E59" s="295"/>
      <c r="F59" s="292" t="n">
        <f aca="false">C59</f>
        <v>2004</v>
      </c>
      <c r="G59" s="293" t="n">
        <f aca="false">D59+H59</f>
        <v>3074</v>
      </c>
      <c r="H59" s="293" t="n">
        <f aca="false">'Tables 1 and 2'!J82</f>
        <v>2766</v>
      </c>
      <c r="J59" s="292" t="n">
        <f aca="false">F59</f>
        <v>2004</v>
      </c>
      <c r="K59" s="293" t="n">
        <f aca="false">G59+L59</f>
        <v>18502</v>
      </c>
      <c r="L59" s="293" t="n">
        <f aca="false">'Tables 1 and 2'!N82</f>
        <v>15428</v>
      </c>
    </row>
    <row r="60" customFormat="false" ht="12.75" hidden="false" customHeight="false" outlineLevel="0" collapsed="false">
      <c r="C60" s="292" t="n">
        <f aca="false">'Tables 1 and 2'!G83</f>
        <v>2005</v>
      </c>
      <c r="D60" s="293" t="n">
        <f aca="false">'Tables 1 and 2'!I83</f>
        <v>286</v>
      </c>
      <c r="E60" s="295"/>
      <c r="F60" s="292" t="n">
        <f aca="false">C60</f>
        <v>2005</v>
      </c>
      <c r="G60" s="293" t="n">
        <f aca="false">D60+H60</f>
        <v>2952</v>
      </c>
      <c r="H60" s="293" t="n">
        <f aca="false">'Tables 1 and 2'!J83</f>
        <v>2666</v>
      </c>
      <c r="I60" s="293"/>
      <c r="J60" s="292" t="n">
        <f aca="false">F60</f>
        <v>2005</v>
      </c>
      <c r="K60" s="293" t="n">
        <f aca="false">G60+L60</f>
        <v>17885</v>
      </c>
      <c r="L60" s="293" t="n">
        <f aca="false">'Tables 1 and 2'!N83</f>
        <v>14933</v>
      </c>
    </row>
    <row r="61" customFormat="false" ht="12.75" hidden="false" customHeight="false" outlineLevel="0" collapsed="false">
      <c r="C61" s="292" t="n">
        <f aca="false">'Tables 1 and 2'!G84</f>
        <v>2006</v>
      </c>
      <c r="D61" s="293" t="n">
        <f aca="false">'Tables 1 and 2'!I84</f>
        <v>314</v>
      </c>
      <c r="E61" s="295"/>
      <c r="F61" s="292" t="n">
        <f aca="false">C61</f>
        <v>2006</v>
      </c>
      <c r="G61" s="293" t="n">
        <f aca="false">D61+H61</f>
        <v>2949</v>
      </c>
      <c r="H61" s="293" t="n">
        <f aca="false">'Tables 1 and 2'!J84</f>
        <v>2635</v>
      </c>
      <c r="J61" s="292" t="n">
        <f aca="false">F61</f>
        <v>2006</v>
      </c>
      <c r="K61" s="293" t="n">
        <f aca="false">G61+L61</f>
        <v>17269</v>
      </c>
      <c r="L61" s="293" t="n">
        <f aca="false">'Tables 1 and 2'!N84</f>
        <v>14320</v>
      </c>
    </row>
    <row r="62" customFormat="false" ht="12.75" hidden="false" customHeight="false" outlineLevel="0" collapsed="false">
      <c r="C62" s="292" t="n">
        <f aca="false">'Tables 1 and 2'!G85</f>
        <v>2007</v>
      </c>
      <c r="D62" s="293" t="n">
        <f aca="false">'Tables 1 and 2'!I85</f>
        <v>281</v>
      </c>
      <c r="E62" s="295"/>
      <c r="F62" s="292" t="n">
        <f aca="false">C62</f>
        <v>2007</v>
      </c>
      <c r="G62" s="293" t="n">
        <f aca="false">D62+H62</f>
        <v>2666</v>
      </c>
      <c r="H62" s="293" t="n">
        <f aca="false">'Tables 1 and 2'!J85</f>
        <v>2385</v>
      </c>
      <c r="J62" s="292" t="n">
        <f aca="false">F62</f>
        <v>2007</v>
      </c>
      <c r="K62" s="293" t="n">
        <f aca="false">G62+L62</f>
        <v>16239</v>
      </c>
      <c r="L62" s="293" t="n">
        <f aca="false">'Tables 1 and 2'!N85</f>
        <v>13573</v>
      </c>
    </row>
    <row r="63" customFormat="false" ht="12.75" hidden="false" customHeight="false" outlineLevel="0" collapsed="false">
      <c r="C63" s="292" t="n">
        <f aca="false">'Tables 1 and 2'!G86</f>
        <v>2008</v>
      </c>
      <c r="D63" s="293" t="n">
        <f aca="false">'Tables 1 and 2'!I86</f>
        <v>270</v>
      </c>
      <c r="E63" s="295"/>
      <c r="F63" s="292" t="n">
        <f aca="false">C63</f>
        <v>2008</v>
      </c>
      <c r="G63" s="293" t="n">
        <f aca="false">D63+H63</f>
        <v>2845</v>
      </c>
      <c r="H63" s="293" t="n">
        <f aca="false">'Tables 1 and 2'!J86</f>
        <v>2575</v>
      </c>
      <c r="J63" s="292" t="n">
        <f aca="false">F63</f>
        <v>2008</v>
      </c>
      <c r="K63" s="293" t="n">
        <f aca="false">G63+L63</f>
        <v>15592</v>
      </c>
      <c r="L63" s="293" t="n">
        <f aca="false">'Tables 1 and 2'!N86</f>
        <v>12747</v>
      </c>
    </row>
    <row r="64" customFormat="false" ht="12.75" hidden="false" customHeight="false" outlineLevel="0" collapsed="false">
      <c r="C64" s="292" t="n">
        <f aca="false">'Tables 1 and 2'!G87</f>
        <v>2009</v>
      </c>
      <c r="D64" s="293" t="n">
        <f aca="false">'Tables 1 and 2'!I87</f>
        <v>216</v>
      </c>
      <c r="E64" s="295"/>
      <c r="F64" s="292" t="n">
        <f aca="false">C64</f>
        <v>2009</v>
      </c>
      <c r="G64" s="293" t="n">
        <f aca="false">D64+H64</f>
        <v>2503</v>
      </c>
      <c r="H64" s="293" t="n">
        <f aca="false">'Tables 1 and 2'!J87</f>
        <v>2287</v>
      </c>
      <c r="J64" s="292" t="n">
        <f aca="false">F64</f>
        <v>2009</v>
      </c>
      <c r="K64" s="293" t="n">
        <f aca="false">G64+L64</f>
        <v>15043</v>
      </c>
      <c r="L64" s="293" t="n">
        <f aca="false">'Tables 1 and 2'!N87</f>
        <v>12540</v>
      </c>
    </row>
    <row r="65" customFormat="false" ht="12.75" hidden="false" customHeight="false" outlineLevel="0" collapsed="false">
      <c r="C65" s="292" t="n">
        <f aca="false">'Tables 1 and 2'!G88</f>
        <v>2010</v>
      </c>
      <c r="D65" s="293" t="n">
        <f aca="false">'Tables 1 and 2'!I88</f>
        <v>208</v>
      </c>
      <c r="E65" s="295"/>
      <c r="F65" s="292" t="n">
        <f aca="false">C65</f>
        <v>2010</v>
      </c>
      <c r="G65" s="293" t="n">
        <f aca="false">D65+H65</f>
        <v>2177</v>
      </c>
      <c r="H65" s="293" t="n">
        <f aca="false">'Tables 1 and 2'!J88</f>
        <v>1969</v>
      </c>
      <c r="J65" s="292" t="n">
        <f aca="false">F65</f>
        <v>2010</v>
      </c>
      <c r="K65" s="293" t="n">
        <f aca="false">G65+L65</f>
        <v>13338</v>
      </c>
      <c r="L65" s="293" t="n">
        <f aca="false">'Tables 1 and 2'!N88</f>
        <v>11161</v>
      </c>
    </row>
    <row r="66" customFormat="false" ht="12.75" hidden="false" customHeight="false" outlineLevel="0" collapsed="false">
      <c r="C66" s="292" t="n">
        <f aca="false">'Tables 1 and 2'!G89</f>
        <v>2011</v>
      </c>
      <c r="D66" s="293" t="n">
        <f aca="false">'Tables 1 and 2'!I89</f>
        <v>185</v>
      </c>
      <c r="E66" s="295"/>
      <c r="F66" s="292" t="n">
        <f aca="false">C66</f>
        <v>2011</v>
      </c>
      <c r="G66" s="293" t="n">
        <f aca="false">D66+H66</f>
        <v>2065</v>
      </c>
      <c r="H66" s="293" t="n">
        <f aca="false">'Tables 1 and 2'!J89</f>
        <v>1880</v>
      </c>
      <c r="J66" s="292" t="n">
        <f aca="false">F66</f>
        <v>2011</v>
      </c>
      <c r="K66" s="293" t="n">
        <f aca="false">G66+L66</f>
        <v>12786</v>
      </c>
      <c r="L66" s="293" t="n">
        <f aca="false">'Tables 1 and 2'!N89</f>
        <v>10721</v>
      </c>
    </row>
    <row r="67" customFormat="false" ht="12.75" hidden="false" customHeight="false" outlineLevel="0" collapsed="false">
      <c r="C67" s="292" t="n">
        <f aca="false">'Tables 1 and 2'!G90</f>
        <v>2012</v>
      </c>
      <c r="D67" s="293" t="n">
        <f aca="false">'Tables 1 and 2'!I90</f>
        <v>176</v>
      </c>
      <c r="E67" s="295"/>
      <c r="F67" s="292" t="n">
        <f aca="false">C67</f>
        <v>2012</v>
      </c>
      <c r="G67" s="293" t="n">
        <f aca="false">D67+H67</f>
        <v>2157</v>
      </c>
      <c r="H67" s="293" t="n">
        <f aca="false">'Tables 1 and 2'!J90</f>
        <v>1981</v>
      </c>
      <c r="J67" s="292" t="n">
        <f aca="false">F67</f>
        <v>2012</v>
      </c>
      <c r="K67" s="293" t="n">
        <f aca="false">G67+L67</f>
        <v>12712</v>
      </c>
      <c r="L67" s="293" t="n">
        <f aca="false">'Tables 1 and 2'!N90</f>
        <v>10555</v>
      </c>
    </row>
    <row r="68" customFormat="false" ht="12.75" hidden="false" customHeight="false" outlineLevel="0" collapsed="false">
      <c r="C68" s="292" t="n">
        <f aca="false">'Tables 1 and 2'!G91</f>
        <v>2013</v>
      </c>
      <c r="D68" s="293" t="n">
        <f aca="false">'Tables 1 and 2'!I91</f>
        <v>172</v>
      </c>
      <c r="E68" s="295"/>
      <c r="F68" s="292" t="n">
        <f aca="false">C68</f>
        <v>2013</v>
      </c>
      <c r="G68" s="293" t="n">
        <f aca="false">D68+H68</f>
        <v>1841</v>
      </c>
      <c r="H68" s="293" t="n">
        <f aca="false">'Tables 1 and 2'!J91</f>
        <v>1669</v>
      </c>
      <c r="J68" s="292" t="n">
        <f aca="false">F68</f>
        <v>2013</v>
      </c>
      <c r="K68" s="293" t="n">
        <f aca="false">G68+L68</f>
        <v>11495</v>
      </c>
      <c r="L68" s="293" t="n">
        <f aca="false">'Tables 1 and 2'!N91</f>
        <v>9654</v>
      </c>
    </row>
    <row r="69" customFormat="false" ht="12.75" hidden="false" customHeight="false" outlineLevel="0" collapsed="false">
      <c r="C69" s="292" t="n">
        <f aca="false">'Tables 1 and 2'!G94</f>
        <v>2016</v>
      </c>
      <c r="D69" s="293" t="n">
        <f aca="false">'Tables 1 and 2'!I94</f>
        <v>191</v>
      </c>
      <c r="E69" s="295"/>
      <c r="F69" s="292" t="n">
        <f aca="false">C69</f>
        <v>2016</v>
      </c>
      <c r="G69" s="293" t="n">
        <f aca="false">D69+H69</f>
        <v>1890</v>
      </c>
      <c r="H69" s="293" t="n">
        <f aca="false">'Tables 1 and 2'!J94</f>
        <v>1699</v>
      </c>
      <c r="J69" s="292" t="n">
        <f aca="false">F69</f>
        <v>2016</v>
      </c>
      <c r="K69" s="293" t="n">
        <f aca="false">G69+L69</f>
        <v>10905</v>
      </c>
      <c r="L69" s="293" t="n">
        <f aca="false">'Tables 1 and 2'!N94</f>
        <v>9015</v>
      </c>
    </row>
    <row r="70" customFormat="false" ht="12.75" hidden="false" customHeight="false" outlineLevel="0" collapsed="false">
      <c r="C70" s="292" t="n">
        <f aca="false">'Tables 1 and 2'!G95</f>
        <v>2017</v>
      </c>
      <c r="D70" s="293" t="n">
        <f aca="false">'Tables 1 and 2'!I95</f>
        <v>146</v>
      </c>
      <c r="E70" s="295"/>
      <c r="F70" s="292" t="n">
        <f aca="false">C70</f>
        <v>2017</v>
      </c>
      <c r="G70" s="293" t="n">
        <f aca="false">D70+H70</f>
        <v>1726</v>
      </c>
      <c r="H70" s="293" t="n">
        <f aca="false">'Tables 1 and 2'!J95</f>
        <v>1580</v>
      </c>
      <c r="J70" s="292" t="n">
        <f aca="false">F70</f>
        <v>2017</v>
      </c>
      <c r="K70" s="293" t="n">
        <f aca="false">G70+L70</f>
        <v>9391</v>
      </c>
      <c r="L70" s="293" t="n">
        <f aca="false">'Tables 1 and 2'!N95</f>
        <v>7665</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03" activeCellId="0" sqref="Z203"/>
    </sheetView>
  </sheetViews>
  <sheetFormatPr defaultColWidth="9.0546875" defaultRowHeight="12.75" zeroHeight="false" outlineLevelRow="0" outlineLevelCol="0"/>
  <cols>
    <col collapsed="false" customWidth="true" hidden="false" outlineLevel="0" max="4" min="1" style="0" width="9.41"/>
    <col collapsed="false" customWidth="true" hidden="false" outlineLevel="0" max="5" min="5" style="0" width="9.99"/>
    <col collapsed="false" customWidth="true" hidden="false" outlineLevel="0" max="7" min="6" style="0" width="9.41"/>
    <col collapsed="false" customWidth="true" hidden="false" outlineLevel="0" max="8" min="8" style="0" width="11.13"/>
    <col collapsed="false" customWidth="true" hidden="false" outlineLevel="0" max="11" min="9" style="0" width="9.41"/>
    <col collapsed="false" customWidth="true" hidden="false" outlineLevel="0" max="12" min="12" style="0" width="9.85"/>
    <col collapsed="false" customWidth="true" hidden="false" outlineLevel="0" max="13" min="13" style="0" width="8.85"/>
    <col collapsed="false" customWidth="true" hidden="false" outlineLevel="0" max="14" min="14" style="0" width="10.56"/>
    <col collapsed="false" customWidth="true" hidden="false" outlineLevel="0" max="17" min="15" style="0" width="9.41"/>
    <col collapsed="false" customWidth="true" hidden="false" outlineLevel="0" max="18" min="18" style="0" width="10.56"/>
    <col collapsed="false" customWidth="true" hidden="false" outlineLevel="0" max="19" min="19" style="0" width="9.85"/>
    <col collapsed="false" customWidth="true" hidden="false" outlineLevel="0" max="20" min="20" style="0" width="9.41"/>
    <col collapsed="false" customWidth="true" hidden="false" outlineLevel="0" max="21" min="21" style="0" width="9.85"/>
    <col collapsed="false" customWidth="true" hidden="false" outlineLevel="0" max="25" min="22" style="0" width="9.28"/>
  </cols>
  <sheetData>
    <row r="1" customFormat="false" ht="12.75" hidden="false" customHeight="false" outlineLevel="0" collapsed="false">
      <c r="A1" s="0" t="s">
        <v>229</v>
      </c>
      <c r="I1" s="23"/>
    </row>
    <row r="2" customFormat="false" ht="12.75" hidden="false" customHeight="false" outlineLevel="0" collapsed="false">
      <c r="I2" s="23"/>
    </row>
    <row r="3" customFormat="false" ht="12.75" hidden="false" customHeight="false" outlineLevel="0" collapsed="false">
      <c r="B3" s="0" t="s">
        <v>230</v>
      </c>
      <c r="I3" s="23" t="s">
        <v>39</v>
      </c>
      <c r="P3" s="23" t="s">
        <v>231</v>
      </c>
      <c r="W3" s="23" t="s">
        <v>232</v>
      </c>
      <c r="AD3" s="23" t="s">
        <v>233</v>
      </c>
    </row>
    <row r="4" customFormat="false" ht="12.75" hidden="false" customHeight="false" outlineLevel="0" collapsed="false">
      <c r="I4" s="23"/>
      <c r="P4" s="23"/>
      <c r="W4" s="23"/>
      <c r="AD4" s="23"/>
    </row>
    <row r="5" customFormat="false" ht="12.75" hidden="false" customHeight="false" outlineLevel="0" collapsed="false">
      <c r="B5" s="0" t="s">
        <v>234</v>
      </c>
      <c r="D5" s="296" t="n">
        <v>0.3</v>
      </c>
      <c r="I5" s="23" t="s">
        <v>234</v>
      </c>
      <c r="K5" s="296" t="n">
        <v>0.43</v>
      </c>
      <c r="P5" s="23" t="s">
        <v>234</v>
      </c>
      <c r="R5" s="296" t="n">
        <v>0.35</v>
      </c>
      <c r="W5" s="23" t="s">
        <v>234</v>
      </c>
      <c r="Y5" s="296" t="n">
        <v>0.5</v>
      </c>
      <c r="AD5" s="23" t="s">
        <v>234</v>
      </c>
      <c r="AF5" s="296" t="n">
        <v>0.05</v>
      </c>
    </row>
    <row r="6" customFormat="false" ht="12.75" hidden="false" customHeight="false" outlineLevel="0" collapsed="false">
      <c r="D6" s="297"/>
      <c r="I6" s="23"/>
      <c r="P6" s="23"/>
      <c r="W6" s="23"/>
      <c r="AD6" s="23"/>
    </row>
    <row r="7" customFormat="false" ht="12.75" hidden="false" customHeight="false" outlineLevel="0" collapsed="false">
      <c r="B7" s="0" t="s">
        <v>235</v>
      </c>
      <c r="D7" s="297"/>
      <c r="F7" s="298" t="n">
        <f aca="false">1-D5</f>
        <v>0.7</v>
      </c>
      <c r="I7" s="23" t="s">
        <v>235</v>
      </c>
      <c r="M7" s="299" t="n">
        <f aca="false">1-K5</f>
        <v>0.57</v>
      </c>
      <c r="P7" s="23" t="s">
        <v>235</v>
      </c>
      <c r="T7" s="299" t="n">
        <f aca="false">1-R5</f>
        <v>0.65</v>
      </c>
      <c r="W7" s="23" t="s">
        <v>235</v>
      </c>
      <c r="AA7" s="299" t="n">
        <f aca="false">1-Y5</f>
        <v>0.5</v>
      </c>
      <c r="AD7" s="23" t="s">
        <v>235</v>
      </c>
      <c r="AH7" s="299" t="n">
        <f aca="false">1-AF5</f>
        <v>0.95</v>
      </c>
    </row>
    <row r="8" customFormat="false" ht="12.75" hidden="false" customHeight="false" outlineLevel="0" collapsed="false">
      <c r="I8" s="23"/>
      <c r="P8" s="23"/>
      <c r="W8" s="23"/>
      <c r="AD8" s="23"/>
    </row>
    <row r="9" customFormat="false" ht="12.75" hidden="false" customHeight="false" outlineLevel="0" collapsed="false">
      <c r="B9" s="300"/>
      <c r="C9" s="300"/>
      <c r="D9" s="301" t="s">
        <v>236</v>
      </c>
      <c r="E9" s="301" t="s">
        <v>237</v>
      </c>
      <c r="F9" s="301" t="s">
        <v>238</v>
      </c>
      <c r="G9" s="301" t="s">
        <v>239</v>
      </c>
      <c r="H9" s="301" t="s">
        <v>240</v>
      </c>
      <c r="I9" s="23"/>
      <c r="J9" s="301"/>
      <c r="K9" s="301" t="s">
        <v>236</v>
      </c>
      <c r="L9" s="301" t="s">
        <v>237</v>
      </c>
      <c r="M9" s="301" t="s">
        <v>238</v>
      </c>
      <c r="N9" s="301" t="s">
        <v>239</v>
      </c>
      <c r="O9" s="301" t="s">
        <v>240</v>
      </c>
      <c r="P9" s="302" t="s">
        <v>241</v>
      </c>
      <c r="Q9" s="301"/>
      <c r="R9" s="301" t="s">
        <v>236</v>
      </c>
      <c r="S9" s="301" t="s">
        <v>237</v>
      </c>
      <c r="T9" s="301" t="s">
        <v>238</v>
      </c>
      <c r="U9" s="301" t="s">
        <v>239</v>
      </c>
      <c r="V9" s="301" t="s">
        <v>240</v>
      </c>
      <c r="W9" s="302" t="s">
        <v>241</v>
      </c>
      <c r="X9" s="301"/>
      <c r="Y9" s="301" t="s">
        <v>236</v>
      </c>
      <c r="Z9" s="301" t="s">
        <v>237</v>
      </c>
      <c r="AA9" s="301" t="s">
        <v>238</v>
      </c>
      <c r="AB9" s="301" t="s">
        <v>239</v>
      </c>
      <c r="AC9" s="301" t="s">
        <v>240</v>
      </c>
      <c r="AD9" s="303" t="s">
        <v>233</v>
      </c>
      <c r="AE9" s="301"/>
      <c r="AF9" s="301" t="s">
        <v>236</v>
      </c>
      <c r="AG9" s="301" t="s">
        <v>237</v>
      </c>
      <c r="AH9" s="301" t="s">
        <v>238</v>
      </c>
      <c r="AI9" s="301" t="s">
        <v>239</v>
      </c>
      <c r="AJ9" s="301" t="s">
        <v>240</v>
      </c>
    </row>
    <row r="10" customFormat="false" ht="12.75" hidden="false" customHeight="false" outlineLevel="0" collapsed="false">
      <c r="B10" s="302" t="s">
        <v>50</v>
      </c>
      <c r="C10" s="301"/>
      <c r="D10" s="0" t="s">
        <v>242</v>
      </c>
      <c r="E10" s="0" t="s">
        <v>243</v>
      </c>
      <c r="F10" s="0" t="s">
        <v>244</v>
      </c>
      <c r="G10" s="0" t="s">
        <v>122</v>
      </c>
      <c r="H10" s="0" t="s">
        <v>245</v>
      </c>
      <c r="I10" s="303" t="s">
        <v>39</v>
      </c>
      <c r="J10" s="26"/>
      <c r="K10" s="0" t="s">
        <v>242</v>
      </c>
      <c r="L10" s="0" t="s">
        <v>243</v>
      </c>
      <c r="M10" s="0" t="s">
        <v>244</v>
      </c>
      <c r="N10" s="0" t="s">
        <v>122</v>
      </c>
      <c r="O10" s="0" t="s">
        <v>245</v>
      </c>
      <c r="P10" s="302" t="s">
        <v>246</v>
      </c>
      <c r="Q10" s="26"/>
      <c r="R10" s="0" t="s">
        <v>242</v>
      </c>
      <c r="S10" s="0" t="s">
        <v>243</v>
      </c>
      <c r="T10" s="0" t="s">
        <v>244</v>
      </c>
      <c r="U10" s="0" t="s">
        <v>122</v>
      </c>
      <c r="V10" s="0" t="s">
        <v>245</v>
      </c>
      <c r="W10" s="302" t="s">
        <v>247</v>
      </c>
      <c r="X10" s="26"/>
      <c r="Y10" s="0" t="s">
        <v>242</v>
      </c>
      <c r="Z10" s="0" t="s">
        <v>243</v>
      </c>
      <c r="AA10" s="0" t="s">
        <v>244</v>
      </c>
      <c r="AB10" s="0" t="s">
        <v>122</v>
      </c>
      <c r="AC10" s="0" t="s">
        <v>245</v>
      </c>
      <c r="AD10" s="303" t="s">
        <v>248</v>
      </c>
      <c r="AE10" s="26"/>
      <c r="AF10" s="0" t="s">
        <v>242</v>
      </c>
      <c r="AG10" s="0" t="s">
        <v>243</v>
      </c>
      <c r="AH10" s="0" t="s">
        <v>244</v>
      </c>
      <c r="AI10" s="0" t="s">
        <v>249</v>
      </c>
      <c r="AJ10" s="0" t="s">
        <v>245</v>
      </c>
    </row>
    <row r="11" customFormat="false" ht="13.5" hidden="false" customHeight="false" outlineLevel="0" collapsed="false">
      <c r="A11" s="304" t="s">
        <v>214</v>
      </c>
      <c r="B11" s="304"/>
      <c r="C11" s="305" t="s">
        <v>250</v>
      </c>
      <c r="D11" s="305" t="s">
        <v>251</v>
      </c>
      <c r="E11" s="305" t="s">
        <v>252</v>
      </c>
      <c r="F11" s="305" t="s">
        <v>253</v>
      </c>
      <c r="G11" s="305" t="s">
        <v>254</v>
      </c>
      <c r="H11" s="305" t="s">
        <v>255</v>
      </c>
      <c r="I11" s="306"/>
      <c r="J11" s="304" t="s">
        <v>250</v>
      </c>
      <c r="K11" s="305" t="s">
        <v>251</v>
      </c>
      <c r="L11" s="305" t="s">
        <v>252</v>
      </c>
      <c r="M11" s="305" t="s">
        <v>253</v>
      </c>
      <c r="N11" s="305" t="s">
        <v>254</v>
      </c>
      <c r="O11" s="305" t="s">
        <v>255</v>
      </c>
      <c r="P11" s="306"/>
      <c r="Q11" s="304" t="s">
        <v>250</v>
      </c>
      <c r="R11" s="305" t="s">
        <v>251</v>
      </c>
      <c r="S11" s="305" t="s">
        <v>252</v>
      </c>
      <c r="T11" s="305" t="s">
        <v>253</v>
      </c>
      <c r="U11" s="305" t="s">
        <v>254</v>
      </c>
      <c r="V11" s="305" t="s">
        <v>255</v>
      </c>
      <c r="W11" s="306"/>
      <c r="X11" s="304" t="s">
        <v>250</v>
      </c>
      <c r="Y11" s="305" t="s">
        <v>251</v>
      </c>
      <c r="Z11" s="305" t="s">
        <v>252</v>
      </c>
      <c r="AA11" s="305" t="s">
        <v>253</v>
      </c>
      <c r="AB11" s="305" t="s">
        <v>254</v>
      </c>
      <c r="AC11" s="305" t="s">
        <v>255</v>
      </c>
      <c r="AD11" s="307" t="s">
        <v>256</v>
      </c>
      <c r="AE11" s="304"/>
      <c r="AF11" s="305" t="s">
        <v>251</v>
      </c>
      <c r="AG11" s="305" t="s">
        <v>252</v>
      </c>
      <c r="AH11" s="305" t="s">
        <v>253</v>
      </c>
      <c r="AI11" s="305" t="s">
        <v>254</v>
      </c>
      <c r="AJ11" s="305" t="s">
        <v>255</v>
      </c>
    </row>
    <row r="12" customFormat="false" ht="12.75" hidden="false" customHeight="false" outlineLevel="0" collapsed="false">
      <c r="A12" s="0" t="s">
        <v>257</v>
      </c>
      <c r="B12" s="308" t="n">
        <v>292</v>
      </c>
      <c r="C12" s="309" t="n">
        <f aca="false">B12</f>
        <v>292</v>
      </c>
      <c r="D12" s="310"/>
      <c r="E12" s="310"/>
      <c r="F12" s="310"/>
      <c r="G12" s="310"/>
      <c r="H12" s="310"/>
      <c r="I12" s="308" t="n">
        <v>2604</v>
      </c>
      <c r="J12" s="309" t="n">
        <f aca="false">I12</f>
        <v>2604</v>
      </c>
      <c r="K12" s="310"/>
      <c r="L12" s="310"/>
      <c r="M12" s="310"/>
      <c r="N12" s="310"/>
      <c r="O12" s="310"/>
      <c r="P12" s="308" t="n">
        <v>15</v>
      </c>
      <c r="Q12" s="309" t="n">
        <f aca="false">P12</f>
        <v>15</v>
      </c>
      <c r="R12" s="310"/>
      <c r="S12" s="310"/>
      <c r="T12" s="310"/>
      <c r="U12" s="310"/>
      <c r="V12" s="310"/>
      <c r="W12" s="308" t="n">
        <v>325</v>
      </c>
      <c r="X12" s="309" t="n">
        <f aca="false">W12</f>
        <v>325</v>
      </c>
      <c r="Y12" s="310"/>
      <c r="Z12" s="310"/>
      <c r="AA12" s="310"/>
      <c r="AB12" s="310"/>
      <c r="AC12" s="310"/>
      <c r="AD12" s="311" t="n">
        <f aca="false">AVERAGE(AD13:AD17)</f>
        <v>32.5187340247266</v>
      </c>
      <c r="AE12" s="309" t="n">
        <f aca="false">AD12</f>
        <v>32.5187340247266</v>
      </c>
      <c r="AF12" s="310"/>
      <c r="AG12" s="310"/>
      <c r="AH12" s="310"/>
      <c r="AI12" s="310"/>
      <c r="AJ12" s="310"/>
    </row>
    <row r="13" customFormat="false" ht="12.75" hidden="false" customHeight="false" outlineLevel="0" collapsed="false">
      <c r="A13" s="0" t="n">
        <v>2004</v>
      </c>
      <c r="B13" s="0" t="n">
        <v>308</v>
      </c>
      <c r="C13" s="309" t="n">
        <f aca="false">C12</f>
        <v>292</v>
      </c>
      <c r="D13" s="310"/>
      <c r="E13" s="310"/>
      <c r="F13" s="310"/>
      <c r="G13" s="310"/>
      <c r="H13" s="310"/>
      <c r="I13" s="294" t="n">
        <v>2766</v>
      </c>
      <c r="J13" s="309" t="n">
        <f aca="false">J12</f>
        <v>2604</v>
      </c>
      <c r="K13" s="310"/>
      <c r="L13" s="310"/>
      <c r="M13" s="310"/>
      <c r="N13" s="310"/>
      <c r="O13" s="310"/>
      <c r="P13" s="312" t="n">
        <v>12</v>
      </c>
      <c r="Q13" s="309" t="n">
        <f aca="false">Q12</f>
        <v>15</v>
      </c>
      <c r="R13" s="310"/>
      <c r="S13" s="310"/>
      <c r="T13" s="310"/>
      <c r="U13" s="310"/>
      <c r="V13" s="310"/>
      <c r="W13" s="312" t="n">
        <v>372</v>
      </c>
      <c r="X13" s="309" t="n">
        <f aca="false">X12</f>
        <v>325</v>
      </c>
      <c r="Y13" s="310"/>
      <c r="Z13" s="310"/>
      <c r="AA13" s="310"/>
      <c r="AB13" s="310"/>
      <c r="AC13" s="310"/>
      <c r="AD13" s="313" t="n">
        <f aca="false">'Tables 5 to 9'!L193</f>
        <v>36.1266735866528</v>
      </c>
      <c r="AE13" s="309" t="n">
        <f aca="false">AE12</f>
        <v>32.5187340247266</v>
      </c>
      <c r="AF13" s="310"/>
      <c r="AG13" s="310"/>
      <c r="AH13" s="310"/>
      <c r="AI13" s="310"/>
      <c r="AJ13" s="310"/>
    </row>
    <row r="14" customFormat="false" ht="12.75" hidden="false" customHeight="false" outlineLevel="0" collapsed="false">
      <c r="A14" s="0" t="n">
        <v>2005</v>
      </c>
      <c r="B14" s="0" t="n">
        <v>286</v>
      </c>
      <c r="C14" s="309" t="n">
        <f aca="false">C13</f>
        <v>292</v>
      </c>
      <c r="D14" s="310"/>
      <c r="E14" s="310"/>
      <c r="F14" s="310"/>
      <c r="G14" s="310"/>
      <c r="H14" s="310"/>
      <c r="I14" s="294" t="n">
        <v>2666</v>
      </c>
      <c r="J14" s="309" t="n">
        <f aca="false">J13</f>
        <v>2604</v>
      </c>
      <c r="K14" s="310"/>
      <c r="L14" s="310"/>
      <c r="M14" s="310"/>
      <c r="N14" s="310"/>
      <c r="O14" s="310"/>
      <c r="P14" s="312" t="n">
        <v>11</v>
      </c>
      <c r="Q14" s="309" t="n">
        <f aca="false">Q13</f>
        <v>15</v>
      </c>
      <c r="R14" s="310"/>
      <c r="S14" s="310"/>
      <c r="T14" s="310"/>
      <c r="U14" s="310"/>
      <c r="V14" s="310"/>
      <c r="W14" s="312" t="n">
        <v>356</v>
      </c>
      <c r="X14" s="309" t="n">
        <f aca="false">X13</f>
        <v>325</v>
      </c>
      <c r="Y14" s="310"/>
      <c r="Z14" s="310"/>
      <c r="AA14" s="310"/>
      <c r="AB14" s="310"/>
      <c r="AC14" s="310"/>
      <c r="AD14" s="313" t="n">
        <f aca="false">'Tables 5 to 9'!L194</f>
        <v>34.9572902114297</v>
      </c>
      <c r="AE14" s="309" t="n">
        <f aca="false">AE13</f>
        <v>32.5187340247266</v>
      </c>
      <c r="AF14" s="310"/>
      <c r="AG14" s="310"/>
      <c r="AH14" s="310"/>
      <c r="AI14" s="310"/>
      <c r="AJ14" s="310"/>
    </row>
    <row r="15" s="314" customFormat="true" ht="12.75" hidden="false" customHeight="false" outlineLevel="0" collapsed="false">
      <c r="A15" s="314" t="n">
        <v>2006</v>
      </c>
      <c r="B15" s="0" t="n">
        <v>314</v>
      </c>
      <c r="C15" s="309" t="n">
        <f aca="false">C14</f>
        <v>292</v>
      </c>
      <c r="D15" s="309" t="n">
        <f aca="false">C15</f>
        <v>292</v>
      </c>
      <c r="E15" s="315" t="n">
        <v>1</v>
      </c>
      <c r="F15" s="316" t="n">
        <f aca="false">1</f>
        <v>1</v>
      </c>
      <c r="G15" s="317" t="n">
        <f aca="false">D15</f>
        <v>292</v>
      </c>
      <c r="H15" s="0"/>
      <c r="I15" s="294" t="n">
        <v>2635</v>
      </c>
      <c r="J15" s="309" t="n">
        <f aca="false">J14</f>
        <v>2604</v>
      </c>
      <c r="K15" s="309" t="n">
        <f aca="false">J15</f>
        <v>2604</v>
      </c>
      <c r="L15" s="315" t="n">
        <v>1</v>
      </c>
      <c r="M15" s="316" t="n">
        <f aca="false">1</f>
        <v>1</v>
      </c>
      <c r="N15" s="317" t="n">
        <f aca="false">K15</f>
        <v>2604</v>
      </c>
      <c r="O15" s="0"/>
      <c r="P15" s="312" t="n">
        <v>25</v>
      </c>
      <c r="Q15" s="309" t="n">
        <f aca="false">Q14</f>
        <v>15</v>
      </c>
      <c r="R15" s="309" t="n">
        <f aca="false">Q15</f>
        <v>15</v>
      </c>
      <c r="S15" s="315" t="n">
        <v>1</v>
      </c>
      <c r="T15" s="316" t="n">
        <f aca="false">1</f>
        <v>1</v>
      </c>
      <c r="U15" s="317" t="n">
        <f aca="false">R15</f>
        <v>15</v>
      </c>
      <c r="V15" s="0"/>
      <c r="W15" s="312" t="n">
        <v>350</v>
      </c>
      <c r="X15" s="309" t="n">
        <f aca="false">X14</f>
        <v>325</v>
      </c>
      <c r="Y15" s="309" t="n">
        <f aca="false">X15</f>
        <v>325</v>
      </c>
      <c r="Z15" s="315" t="n">
        <v>1</v>
      </c>
      <c r="AA15" s="316" t="n">
        <f aca="false">1</f>
        <v>1</v>
      </c>
      <c r="AB15" s="317" t="n">
        <f aca="false">Y15</f>
        <v>325</v>
      </c>
      <c r="AC15" s="0"/>
      <c r="AD15" s="313" t="n">
        <f aca="false">'Tables 5 to 9'!L195</f>
        <v>32.4576712980802</v>
      </c>
      <c r="AE15" s="309" t="n">
        <f aca="false">AE14</f>
        <v>32.5187340247266</v>
      </c>
      <c r="AF15" s="309" t="n">
        <f aca="false">AE15</f>
        <v>32.5187340247266</v>
      </c>
      <c r="AG15" s="315" t="n">
        <v>1</v>
      </c>
      <c r="AH15" s="316" t="n">
        <f aca="false">1</f>
        <v>1</v>
      </c>
      <c r="AI15" s="317" t="n">
        <f aca="false">AF15</f>
        <v>32.5187340247266</v>
      </c>
      <c r="AJ15" s="0"/>
    </row>
    <row r="16" customFormat="false" ht="12.75" hidden="false" customHeight="false" outlineLevel="0" collapsed="false">
      <c r="A16" s="0" t="n">
        <v>2007</v>
      </c>
      <c r="B16" s="0" t="n">
        <v>281</v>
      </c>
      <c r="C16" s="309" t="n">
        <f aca="false">C15</f>
        <v>292</v>
      </c>
      <c r="D16" s="314"/>
      <c r="E16" s="314"/>
      <c r="F16" s="299" t="n">
        <f aca="false">F15*E$27</f>
        <v>0.961144469036662</v>
      </c>
      <c r="G16" s="317" t="n">
        <f aca="false">G15*E$27</f>
        <v>280.654184958705</v>
      </c>
      <c r="H16" s="318" t="n">
        <f aca="false">(G16-G15)/G15</f>
        <v>-0.0388555309633385</v>
      </c>
      <c r="I16" s="294" t="n">
        <v>2385</v>
      </c>
      <c r="J16" s="309" t="n">
        <f aca="false">J15</f>
        <v>2604</v>
      </c>
      <c r="K16" s="314"/>
      <c r="L16" s="314"/>
      <c r="M16" s="299" t="n">
        <f aca="false">M15*L$27</f>
        <v>0.939452840685012</v>
      </c>
      <c r="N16" s="317" t="n">
        <f aca="false">N15*L$27</f>
        <v>2446.33519714377</v>
      </c>
      <c r="O16" s="318" t="n">
        <f aca="false">(N16-N15)/N15</f>
        <v>-0.0605471593149883</v>
      </c>
      <c r="P16" s="312" t="n">
        <v>9</v>
      </c>
      <c r="Q16" s="309" t="n">
        <f aca="false">Q15</f>
        <v>15</v>
      </c>
      <c r="R16" s="314"/>
      <c r="S16" s="314"/>
      <c r="T16" s="299" t="n">
        <f aca="false">T15*S$27</f>
        <v>0.953262689548036</v>
      </c>
      <c r="U16" s="317" t="n">
        <f aca="false">U15*S$27</f>
        <v>14.2989403432205</v>
      </c>
      <c r="V16" s="318" t="n">
        <f aca="false">(U16-U15)/U15</f>
        <v>-0.0467373104519638</v>
      </c>
      <c r="W16" s="312" t="n">
        <v>269</v>
      </c>
      <c r="X16" s="309" t="n">
        <f aca="false">X15</f>
        <v>325</v>
      </c>
      <c r="Y16" s="314"/>
      <c r="Z16" s="314"/>
      <c r="AA16" s="299" t="n">
        <f aca="false">AA15*Z$27</f>
        <v>0.925874712287291</v>
      </c>
      <c r="AB16" s="317" t="n">
        <f aca="false">AB15*Z$27</f>
        <v>300.909281493369</v>
      </c>
      <c r="AC16" s="318" t="n">
        <f aca="false">(AB16-AB15)/AB15</f>
        <v>-0.0741252877127095</v>
      </c>
      <c r="AD16" s="313" t="n">
        <f aca="false">'Tables 5 to 9'!L196</f>
        <v>30.3877669815967</v>
      </c>
      <c r="AE16" s="309" t="n">
        <f aca="false">AE15</f>
        <v>32.5187340247266</v>
      </c>
      <c r="AF16" s="314"/>
      <c r="AG16" s="314"/>
      <c r="AH16" s="299" t="n">
        <f aca="false">AH15*AG$27</f>
        <v>0.994316955011952</v>
      </c>
      <c r="AI16" s="317" t="n">
        <f aca="false">AI15*AG$27</f>
        <v>32.3339285963097</v>
      </c>
      <c r="AJ16" s="318" t="n">
        <f aca="false">(AI16-AI15)/AI15</f>
        <v>-0.00568304498804816</v>
      </c>
    </row>
    <row r="17" customFormat="false" ht="12.75" hidden="false" customHeight="false" outlineLevel="0" collapsed="false">
      <c r="A17" s="0" t="n">
        <v>2008</v>
      </c>
      <c r="B17" s="0" t="n">
        <v>270</v>
      </c>
      <c r="C17" s="309" t="n">
        <f aca="false">C16</f>
        <v>292</v>
      </c>
      <c r="D17" s="314"/>
      <c r="E17" s="314"/>
      <c r="F17" s="299" t="n">
        <f aca="false">F16*E$27</f>
        <v>0.923798690359766</v>
      </c>
      <c r="G17" s="317" t="n">
        <f aca="false">G16*E$27</f>
        <v>269.749217585052</v>
      </c>
      <c r="H17" s="318" t="n">
        <f aca="false">(G17-G16)/G16</f>
        <v>-0.0388555309633383</v>
      </c>
      <c r="I17" s="294" t="n">
        <v>2575</v>
      </c>
      <c r="J17" s="309" t="n">
        <f aca="false">J16</f>
        <v>2604</v>
      </c>
      <c r="K17" s="314"/>
      <c r="L17" s="314"/>
      <c r="M17" s="299" t="n">
        <f aca="false">M16*L$27</f>
        <v>0.882571639871138</v>
      </c>
      <c r="N17" s="317" t="n">
        <f aca="false">N16*L$27</f>
        <v>2298.21655022444</v>
      </c>
      <c r="O17" s="318" t="n">
        <f aca="false">(N17-N16)/N16</f>
        <v>-0.0605471593149883</v>
      </c>
      <c r="P17" s="312" t="n">
        <v>20</v>
      </c>
      <c r="Q17" s="309" t="n">
        <f aca="false">Q16</f>
        <v>15</v>
      </c>
      <c r="R17" s="314"/>
      <c r="S17" s="314"/>
      <c r="T17" s="299" t="n">
        <f aca="false">T16*S$27</f>
        <v>0.908709755284356</v>
      </c>
      <c r="U17" s="317" t="n">
        <f aca="false">U16*S$27</f>
        <v>13.6306463292653</v>
      </c>
      <c r="V17" s="318" t="n">
        <f aca="false">(U17-U16)/U16</f>
        <v>-0.0467373104519638</v>
      </c>
      <c r="W17" s="312" t="n">
        <v>279</v>
      </c>
      <c r="X17" s="309" t="n">
        <f aca="false">X16</f>
        <v>325</v>
      </c>
      <c r="Y17" s="314"/>
      <c r="Z17" s="314"/>
      <c r="AA17" s="299" t="n">
        <f aca="false">AA16*Z$27</f>
        <v>0.857243982853073</v>
      </c>
      <c r="AB17" s="317" t="n">
        <f aca="false">AB16*Z$27</f>
        <v>278.604294427249</v>
      </c>
      <c r="AC17" s="318" t="n">
        <f aca="false">(AB17-AB16)/AB16</f>
        <v>-0.0741252877127095</v>
      </c>
      <c r="AD17" s="313" t="n">
        <f aca="false">'Tables 5 to 9'!L197</f>
        <v>28.6642680458736</v>
      </c>
      <c r="AE17" s="309" t="n">
        <f aca="false">AE16</f>
        <v>32.5187340247266</v>
      </c>
      <c r="AF17" s="314"/>
      <c r="AG17" s="314"/>
      <c r="AH17" s="299" t="n">
        <f aca="false">AH16*AG$27</f>
        <v>0.98866620702424</v>
      </c>
      <c r="AI17" s="317" t="n">
        <f aca="false">AI16*AG$27</f>
        <v>32.1501734254566</v>
      </c>
      <c r="AJ17" s="318" t="n">
        <f aca="false">(AI17-AI16)/AI16</f>
        <v>-0.00568304498804803</v>
      </c>
    </row>
    <row r="18" customFormat="false" ht="12.75" hidden="false" customHeight="false" outlineLevel="0" collapsed="false">
      <c r="A18" s="0" t="n">
        <v>2009</v>
      </c>
      <c r="B18" s="0" t="n">
        <v>216</v>
      </c>
      <c r="C18" s="309" t="n">
        <f aca="false">C17</f>
        <v>292</v>
      </c>
      <c r="D18" s="309"/>
      <c r="E18" s="315"/>
      <c r="F18" s="299" t="n">
        <f aca="false">F17*E$27</f>
        <v>0.887904001742601</v>
      </c>
      <c r="G18" s="317" t="n">
        <f aca="false">G17*E$27</f>
        <v>259.267968508839</v>
      </c>
      <c r="H18" s="318" t="n">
        <f aca="false">(G18-G17)/G17</f>
        <v>-0.0388555309633384</v>
      </c>
      <c r="I18" s="294" t="n">
        <v>2287</v>
      </c>
      <c r="J18" s="309" t="n">
        <f aca="false">J17</f>
        <v>2604</v>
      </c>
      <c r="K18" s="309"/>
      <c r="L18" s="315"/>
      <c r="M18" s="299" t="n">
        <f aca="false">M17*L$27</f>
        <v>0.82913443418497</v>
      </c>
      <c r="N18" s="317" t="n">
        <f aca="false">N17*L$27</f>
        <v>2159.06606661766</v>
      </c>
      <c r="O18" s="318" t="n">
        <f aca="false">(N18-N17)/N17</f>
        <v>-0.0605471593149882</v>
      </c>
      <c r="P18" s="294" t="n">
        <v>5</v>
      </c>
      <c r="Q18" s="309" t="n">
        <f aca="false">Q17</f>
        <v>15</v>
      </c>
      <c r="R18" s="309"/>
      <c r="S18" s="315"/>
      <c r="T18" s="299" t="n">
        <f aca="false">T17*S$27</f>
        <v>0.866239105340903</v>
      </c>
      <c r="U18" s="317" t="n">
        <f aca="false">U17*S$27</f>
        <v>12.9935865801135</v>
      </c>
      <c r="V18" s="318" t="n">
        <f aca="false">(U18-U17)/U17</f>
        <v>-0.0467373104519637</v>
      </c>
      <c r="W18" s="294" t="n">
        <v>253</v>
      </c>
      <c r="X18" s="309" t="n">
        <f aca="false">X17</f>
        <v>325</v>
      </c>
      <c r="Y18" s="309"/>
      <c r="Z18" s="315"/>
      <c r="AA18" s="299" t="n">
        <f aca="false">AA17*Z$27</f>
        <v>0.7937005259841</v>
      </c>
      <c r="AB18" s="317" t="n">
        <f aca="false">AB17*Z$27</f>
        <v>257.952670944832</v>
      </c>
      <c r="AC18" s="318" t="n">
        <f aca="false">(AB18-AB17)/AB17</f>
        <v>-0.0741252877127096</v>
      </c>
      <c r="AD18" s="313" t="n">
        <f aca="false">'Tables 5 to 9'!L198</f>
        <v>28.3588502679844</v>
      </c>
      <c r="AE18" s="309" t="n">
        <f aca="false">AE17</f>
        <v>32.5187340247266</v>
      </c>
      <c r="AF18" s="309"/>
      <c r="AG18" s="315"/>
      <c r="AH18" s="299" t="n">
        <f aca="false">AH17*AG$27</f>
        <v>0.983047572491558</v>
      </c>
      <c r="AI18" s="317" t="n">
        <f aca="false">AI17*AG$27</f>
        <v>31.9674625435061</v>
      </c>
      <c r="AJ18" s="318" t="n">
        <f aca="false">(AI18-AI17)/AI17</f>
        <v>-0.00568304498804806</v>
      </c>
    </row>
    <row r="19" customFormat="false" ht="12.75" hidden="false" customHeight="false" outlineLevel="0" collapsed="false">
      <c r="A19" s="0" t="n">
        <v>2010</v>
      </c>
      <c r="B19" s="0" t="n">
        <v>208</v>
      </c>
      <c r="C19" s="309" t="n">
        <f aca="false">C18</f>
        <v>292</v>
      </c>
      <c r="F19" s="299" t="n">
        <f aca="false">F18*E$27</f>
        <v>0.853404020310419</v>
      </c>
      <c r="G19" s="317" t="n">
        <f aca="false">G18*E$27</f>
        <v>249.193973930642</v>
      </c>
      <c r="H19" s="318" t="n">
        <f aca="false">(G19-G18)/G18</f>
        <v>-0.0388555309633384</v>
      </c>
      <c r="I19" s="294" t="n">
        <v>1969</v>
      </c>
      <c r="J19" s="309" t="n">
        <f aca="false">J18</f>
        <v>2604</v>
      </c>
      <c r="M19" s="299" t="n">
        <f aca="false">M18*L$27</f>
        <v>0.77893269950483</v>
      </c>
      <c r="N19" s="317" t="n">
        <f aca="false">N18*L$27</f>
        <v>2028.34074951058</v>
      </c>
      <c r="O19" s="318" t="n">
        <f aca="false">(N19-N18)/N18</f>
        <v>-0.0605471593149882</v>
      </c>
      <c r="P19" s="294" t="n">
        <v>4</v>
      </c>
      <c r="Q19" s="309" t="n">
        <f aca="false">Q18</f>
        <v>15</v>
      </c>
      <c r="T19" s="299" t="n">
        <f aca="false">T18*S$27</f>
        <v>0.825753419348954</v>
      </c>
      <c r="U19" s="317" t="n">
        <f aca="false">U18*S$27</f>
        <v>12.3863012902343</v>
      </c>
      <c r="V19" s="318" t="n">
        <f aca="false">(U19-U18)/U18</f>
        <v>-0.0467373104519637</v>
      </c>
      <c r="W19" s="294" t="n">
        <v>223</v>
      </c>
      <c r="X19" s="309" t="n">
        <f aca="false">X18</f>
        <v>325</v>
      </c>
      <c r="AA19" s="299" t="n">
        <f aca="false">AA18*Z$27</f>
        <v>0.7348672461378</v>
      </c>
      <c r="AB19" s="317" t="n">
        <f aca="false">AB18*Z$27</f>
        <v>238.831854994785</v>
      </c>
      <c r="AC19" s="318" t="n">
        <f aca="false">(AB19-AB18)/AB18</f>
        <v>-0.0741252877127095</v>
      </c>
      <c r="AD19" s="313" t="n">
        <f aca="false">'Tables 5 to 9'!L199</f>
        <v>25.6645511405445</v>
      </c>
      <c r="AE19" s="309" t="n">
        <f aca="false">AE18</f>
        <v>32.5187340247266</v>
      </c>
      <c r="AH19" s="299" t="n">
        <f aca="false">AH18*AG$27</f>
        <v>0.977460868911698</v>
      </c>
      <c r="AI19" s="317" t="n">
        <f aca="false">AI18*AG$27</f>
        <v>31.7857900157176</v>
      </c>
      <c r="AJ19" s="318" t="n">
        <f aca="false">(AI19-AI18)/AI18</f>
        <v>-0.00568304498804803</v>
      </c>
    </row>
    <row r="20" customFormat="false" ht="12.75" hidden="false" customHeight="false" outlineLevel="0" collapsed="false">
      <c r="A20" s="0" t="n">
        <v>2011</v>
      </c>
      <c r="B20" s="0" t="n">
        <v>185</v>
      </c>
      <c r="C20" s="309" t="n">
        <f aca="false">C19</f>
        <v>292</v>
      </c>
      <c r="F20" s="299" t="n">
        <f aca="false">F19*E$27</f>
        <v>0.82024455397501</v>
      </c>
      <c r="G20" s="317" t="n">
        <f aca="false">G19*E$27</f>
        <v>239.511409760703</v>
      </c>
      <c r="H20" s="318" t="n">
        <f aca="false">(G20-G19)/G19</f>
        <v>-0.0388555309633384</v>
      </c>
      <c r="I20" s="294" t="n">
        <v>1880</v>
      </c>
      <c r="J20" s="309" t="n">
        <f aca="false">J19</f>
        <v>2604</v>
      </c>
      <c r="M20" s="299" t="n">
        <f aca="false">M19*L$27</f>
        <v>0.731770537252257</v>
      </c>
      <c r="N20" s="317" t="n">
        <f aca="false">N19*L$27</f>
        <v>1905.53047900488</v>
      </c>
      <c r="O20" s="318" t="n">
        <f aca="false">(N20-N19)/N19</f>
        <v>-0.0605471593149882</v>
      </c>
      <c r="P20" s="294" t="n">
        <v>7</v>
      </c>
      <c r="Q20" s="309" t="n">
        <f aca="false">Q19</f>
        <v>15</v>
      </c>
      <c r="T20" s="299" t="n">
        <f aca="false">T19*S$27</f>
        <v>0.787159925432071</v>
      </c>
      <c r="U20" s="317" t="n">
        <f aca="false">U19*S$27</f>
        <v>11.8073988814811</v>
      </c>
      <c r="V20" s="318" t="n">
        <f aca="false">(U20-U19)/U19</f>
        <v>-0.0467373104519638</v>
      </c>
      <c r="W20" s="294" t="n">
        <v>203</v>
      </c>
      <c r="X20" s="309" t="n">
        <f aca="false">X19</f>
        <v>325</v>
      </c>
      <c r="AA20" s="299" t="n">
        <f aca="false">AA19*Z$27</f>
        <v>0.680395000087189</v>
      </c>
      <c r="AB20" s="317" t="n">
        <f aca="false">AB19*Z$27</f>
        <v>221.128375028336</v>
      </c>
      <c r="AC20" s="318" t="n">
        <f aca="false">(AB20-AB19)/AB19</f>
        <v>-0.0741252877127095</v>
      </c>
      <c r="AD20" s="313" t="n">
        <f aca="false">'Tables 5 to 9'!L200</f>
        <v>24.7084581700853</v>
      </c>
      <c r="AE20" s="309" t="n">
        <f aca="false">AE19</f>
        <v>32.5187340247266</v>
      </c>
      <c r="AH20" s="299" t="n">
        <f aca="false">AH19*AG$27</f>
        <v>0.971905914819616</v>
      </c>
      <c r="AI20" s="317" t="n">
        <f aca="false">AI19*AG$27</f>
        <v>31.6051499410777</v>
      </c>
      <c r="AJ20" s="318" t="n">
        <f aca="false">(AI20-AI19)/AI19</f>
        <v>-0.00568304498804802</v>
      </c>
    </row>
    <row r="21" customFormat="false" ht="12.75" hidden="false" customHeight="false" outlineLevel="0" collapsed="false">
      <c r="A21" s="0" t="n">
        <v>2012</v>
      </c>
      <c r="B21" s="50" t="n">
        <v>176</v>
      </c>
      <c r="C21" s="309" t="n">
        <f aca="false">C20</f>
        <v>292</v>
      </c>
      <c r="F21" s="299" t="n">
        <f aca="false">F20*E$27</f>
        <v>0.788373516310524</v>
      </c>
      <c r="G21" s="317" t="n">
        <f aca="false">G20*E$27</f>
        <v>230.205066762673</v>
      </c>
      <c r="H21" s="318" t="n">
        <f aca="false">(G21-G20)/G20</f>
        <v>-0.0388555309633384</v>
      </c>
      <c r="I21" s="50" t="n">
        <v>1981</v>
      </c>
      <c r="J21" s="309" t="n">
        <f aca="false">J20</f>
        <v>2604</v>
      </c>
      <c r="M21" s="299" t="n">
        <f aca="false">M20*L$27</f>
        <v>0.68746390995123</v>
      </c>
      <c r="N21" s="317" t="n">
        <f aca="false">N20*L$27</f>
        <v>1790.156021513</v>
      </c>
      <c r="O21" s="318" t="n">
        <f aca="false">(N21-N20)/N20</f>
        <v>-0.0605471593149883</v>
      </c>
      <c r="P21" s="50" t="n">
        <v>2</v>
      </c>
      <c r="Q21" s="309" t="n">
        <f aca="false">Q20</f>
        <v>15</v>
      </c>
      <c r="T21" s="299" t="n">
        <f aca="false">T20*S$27</f>
        <v>0.750370187621808</v>
      </c>
      <c r="U21" s="317" t="n">
        <f aca="false">U20*S$27</f>
        <v>11.2555528143271</v>
      </c>
      <c r="V21" s="318" t="n">
        <f aca="false">(U21-U20)/U20</f>
        <v>-0.0467373104519637</v>
      </c>
      <c r="W21" s="50" t="n">
        <v>194</v>
      </c>
      <c r="X21" s="309" t="n">
        <f aca="false">X20</f>
        <v>325</v>
      </c>
      <c r="AA21" s="299" t="n">
        <f aca="false">AA20*Z$27</f>
        <v>0.629960524947437</v>
      </c>
      <c r="AB21" s="317" t="n">
        <f aca="false">AB20*Z$27</f>
        <v>204.737170607917</v>
      </c>
      <c r="AC21" s="318" t="n">
        <f aca="false">(AB21-AB20)/AB20</f>
        <v>-0.0741252877127096</v>
      </c>
      <c r="AD21" s="313" t="n">
        <f aca="false">'Tables 5 to 9'!L201</f>
        <v>24.2370662931411</v>
      </c>
      <c r="AE21" s="309" t="n">
        <f aca="false">AE20</f>
        <v>32.5187340247266</v>
      </c>
      <c r="AH21" s="299" t="n">
        <f aca="false">AH20*AG$27</f>
        <v>0.966382529781546</v>
      </c>
      <c r="AI21" s="317" t="n">
        <f aca="false">AI20*AG$27</f>
        <v>31.4255364521085</v>
      </c>
      <c r="AJ21" s="318" t="n">
        <f aca="false">(AI21-AI20)/AI20</f>
        <v>-0.00568304498804808</v>
      </c>
    </row>
    <row r="22" customFormat="false" ht="12.75" hidden="false" customHeight="false" outlineLevel="0" collapsed="false">
      <c r="A22" s="0" t="n">
        <v>2013</v>
      </c>
      <c r="B22" s="50" t="n">
        <v>172</v>
      </c>
      <c r="C22" s="309" t="n">
        <f aca="false">C21</f>
        <v>292</v>
      </c>
      <c r="F22" s="299" t="n">
        <f aca="false">F21*E$27</f>
        <v>0.757740844736845</v>
      </c>
      <c r="G22" s="317" t="n">
        <f aca="false">G21*E$27</f>
        <v>221.260326663159</v>
      </c>
      <c r="H22" s="318" t="n">
        <f aca="false">(G22-G21)/G21</f>
        <v>-0.0388555309633384</v>
      </c>
      <c r="I22" s="50" t="n">
        <v>1669</v>
      </c>
      <c r="J22" s="309" t="n">
        <f aca="false">J21</f>
        <v>2604</v>
      </c>
      <c r="M22" s="299" t="n">
        <f aca="false">M21*L$27</f>
        <v>0.645839923072109</v>
      </c>
      <c r="N22" s="317" t="n">
        <f aca="false">N21*L$27</f>
        <v>1681.76715967977</v>
      </c>
      <c r="O22" s="318" t="n">
        <f aca="false">(N22-N21)/N21</f>
        <v>-0.0605471593149882</v>
      </c>
      <c r="P22" s="50" t="n">
        <v>9</v>
      </c>
      <c r="Q22" s="309" t="n">
        <f aca="false">Q21</f>
        <v>15</v>
      </c>
      <c r="T22" s="299" t="n">
        <f aca="false">T21*S$27</f>
        <v>0.715299903209029</v>
      </c>
      <c r="U22" s="317" t="n">
        <f aca="false">U21*S$27</f>
        <v>10.7294985481354</v>
      </c>
      <c r="V22" s="318" t="n">
        <f aca="false">(U22-U21)/U21</f>
        <v>-0.0467373104519637</v>
      </c>
      <c r="W22" s="50" t="n">
        <v>142</v>
      </c>
      <c r="X22" s="309" t="n">
        <f aca="false">X21</f>
        <v>325</v>
      </c>
      <c r="AA22" s="299" t="n">
        <f aca="false">AA21*Z$27</f>
        <v>0.583264519788058</v>
      </c>
      <c r="AB22" s="317" t="n">
        <f aca="false">AB21*Z$27</f>
        <v>189.560968931119</v>
      </c>
      <c r="AC22" s="318" t="n">
        <f aca="false">(AB22-AB21)/AB21</f>
        <v>-0.0741252877127096</v>
      </c>
      <c r="AD22" s="313" t="n">
        <f aca="false">'Tables 5 to 9'!L202</f>
        <v>22.0209854014599</v>
      </c>
      <c r="AE22" s="309" t="n">
        <f aca="false">AE21</f>
        <v>32.5187340247266</v>
      </c>
      <c r="AH22" s="299" t="n">
        <f aca="false">AH21*AG$27</f>
        <v>0.960890534389134</v>
      </c>
      <c r="AI22" s="317" t="n">
        <f aca="false">AI21*AG$27</f>
        <v>31.2469437146777</v>
      </c>
      <c r="AJ22" s="318" t="n">
        <f aca="false">(AI22-AI21)/AI21</f>
        <v>-0.00568304498804802</v>
      </c>
    </row>
    <row r="23" customFormat="false" ht="12.75" hidden="false" customHeight="false" outlineLevel="0" collapsed="false">
      <c r="A23" s="0" t="n">
        <v>2014</v>
      </c>
      <c r="B23" s="46" t="n">
        <v>203</v>
      </c>
      <c r="C23" s="309" t="n">
        <f aca="false">C22</f>
        <v>292</v>
      </c>
      <c r="F23" s="299" t="n">
        <f aca="false">F22*E$27</f>
        <v>0.728298421881986</v>
      </c>
      <c r="G23" s="317" t="n">
        <f aca="false">G22*E$27</f>
        <v>212.66313918954</v>
      </c>
      <c r="H23" s="318" t="n">
        <f aca="false">(G23-G22)/G22</f>
        <v>-0.0388555309633384</v>
      </c>
      <c r="I23" s="50" t="n">
        <v>1702</v>
      </c>
      <c r="J23" s="309" t="n">
        <f aca="false">J22</f>
        <v>2604</v>
      </c>
      <c r="M23" s="299" t="n">
        <f aca="false">M22*L$27</f>
        <v>0.606736150357882</v>
      </c>
      <c r="N23" s="317" t="n">
        <f aca="false">N22*L$27</f>
        <v>1579.94093553192</v>
      </c>
      <c r="O23" s="318" t="n">
        <f aca="false">(N23-N22)/N22</f>
        <v>-0.0605471593149882</v>
      </c>
      <c r="P23" s="50" t="n">
        <v>7</v>
      </c>
      <c r="Q23" s="309" t="n">
        <f aca="false">Q22</f>
        <v>15</v>
      </c>
      <c r="T23" s="299" t="n">
        <f aca="false">T22*S$27</f>
        <v>0.681868709566489</v>
      </c>
      <c r="U23" s="317" t="n">
        <f aca="false">U22*S$27</f>
        <v>10.2280306434973</v>
      </c>
      <c r="V23" s="318" t="n">
        <f aca="false">(U23-U22)/U22</f>
        <v>-0.0467373104519637</v>
      </c>
      <c r="W23" s="50" t="n">
        <v>171</v>
      </c>
      <c r="X23" s="309" t="n">
        <f aca="false">X22</f>
        <v>325</v>
      </c>
      <c r="AA23" s="299" t="n">
        <f aca="false">AA22*Z$27</f>
        <v>0.540029869446153</v>
      </c>
      <c r="AB23" s="317" t="n">
        <f aca="false">AB22*Z$27</f>
        <v>175.50970757</v>
      </c>
      <c r="AC23" s="318" t="n">
        <f aca="false">(AB23-AB22)/AB22</f>
        <v>-0.0741252877127096</v>
      </c>
      <c r="AD23" s="313" t="n">
        <f aca="false">'Tables 5 to 9'!L203</f>
        <v>20.9661232409287</v>
      </c>
      <c r="AE23" s="309" t="n">
        <f aca="false">AE22</f>
        <v>32.5187340247266</v>
      </c>
      <c r="AH23" s="299" t="n">
        <f aca="false">AH22*AG$27</f>
        <v>0.955429750253611</v>
      </c>
      <c r="AI23" s="317" t="n">
        <f aca="false">AI22*AG$27</f>
        <v>31.0693659278081</v>
      </c>
      <c r="AJ23" s="318" t="n">
        <f aca="false">(AI23-AI22)/AI22</f>
        <v>-0.00568304498804811</v>
      </c>
    </row>
    <row r="24" customFormat="false" ht="12.75" hidden="false" customHeight="false" outlineLevel="0" collapsed="false">
      <c r="A24" s="0" t="n">
        <v>2015</v>
      </c>
      <c r="B24" s="294" t="n">
        <v>168</v>
      </c>
      <c r="C24" s="309" t="n">
        <f aca="false">C23</f>
        <v>292</v>
      </c>
      <c r="D24" s="309" t="n">
        <f aca="false">B12*F7</f>
        <v>204.4</v>
      </c>
      <c r="E24" s="319" t="n">
        <f aca="false">F7</f>
        <v>0.7</v>
      </c>
      <c r="F24" s="299" t="n">
        <f aca="false">F23*E$27</f>
        <v>0.7</v>
      </c>
      <c r="G24" s="317" t="n">
        <f aca="false">G23*E$27</f>
        <v>204.4</v>
      </c>
      <c r="H24" s="318" t="n">
        <f aca="false">(G24-G23)/G23</f>
        <v>-0.0388555309633384</v>
      </c>
      <c r="I24" s="294" t="n">
        <v>1601</v>
      </c>
      <c r="J24" s="309" t="n">
        <f aca="false">J23</f>
        <v>2604</v>
      </c>
      <c r="K24" s="309" t="n">
        <f aca="false">I12*M7</f>
        <v>1484.28</v>
      </c>
      <c r="L24" s="319" t="n">
        <f aca="false">M7</f>
        <v>0.57</v>
      </c>
      <c r="M24" s="299" t="n">
        <f aca="false">M23*L$27</f>
        <v>0.57</v>
      </c>
      <c r="N24" s="317" t="n">
        <f aca="false">N23*L$27</f>
        <v>1484.28</v>
      </c>
      <c r="O24" s="318" t="n">
        <f aca="false">(N24-N23)/N23</f>
        <v>-0.0605471593149882</v>
      </c>
      <c r="P24" s="294" t="n">
        <v>4</v>
      </c>
      <c r="Q24" s="309" t="n">
        <f aca="false">Q23</f>
        <v>15</v>
      </c>
      <c r="R24" s="309" t="n">
        <f aca="false">P12*T7</f>
        <v>9.75</v>
      </c>
      <c r="S24" s="319" t="n">
        <f aca="false">T7</f>
        <v>0.65</v>
      </c>
      <c r="T24" s="299" t="n">
        <f aca="false">T23*S$27</f>
        <v>0.65</v>
      </c>
      <c r="U24" s="317" t="n">
        <f aca="false">U23*S$27</f>
        <v>9.75</v>
      </c>
      <c r="V24" s="318" t="n">
        <f aca="false">(U24-U23)/U23</f>
        <v>-0.0467373104519638</v>
      </c>
      <c r="W24" s="294" t="n">
        <v>139</v>
      </c>
      <c r="X24" s="309" t="n">
        <f aca="false">X23</f>
        <v>325</v>
      </c>
      <c r="Y24" s="309" t="n">
        <f aca="false">W12*AA7</f>
        <v>162.5</v>
      </c>
      <c r="Z24" s="319" t="n">
        <f aca="false">AA7</f>
        <v>0.5</v>
      </c>
      <c r="AA24" s="299" t="n">
        <f aca="false">AA23*Z$27</f>
        <v>0.5</v>
      </c>
      <c r="AB24" s="317" t="n">
        <f aca="false">AB23*Z$27</f>
        <v>162.5</v>
      </c>
      <c r="AC24" s="318" t="n">
        <f aca="false">(AB24-AB23)/AB23</f>
        <v>-0.0741252877127096</v>
      </c>
      <c r="AD24" s="313" t="n">
        <f aca="false">'Tables 5 to 9'!L204</f>
        <v>20.2847445673734</v>
      </c>
      <c r="AE24" s="309" t="n">
        <f aca="false">AE23</f>
        <v>32.5187340247266</v>
      </c>
      <c r="AF24" s="309" t="n">
        <f aca="false">AD12*AH7</f>
        <v>30.8927973234903</v>
      </c>
      <c r="AG24" s="319" t="n">
        <f aca="false">AH7</f>
        <v>0.95</v>
      </c>
      <c r="AH24" s="299" t="n">
        <f aca="false">AH23*AG$27</f>
        <v>0.95</v>
      </c>
      <c r="AI24" s="317" t="n">
        <f aca="false">AI23*AG$27</f>
        <v>30.8927973234903</v>
      </c>
      <c r="AJ24" s="318" t="n">
        <f aca="false">(AI24-AI23)/AI23</f>
        <v>-0.00568304498804806</v>
      </c>
    </row>
    <row r="25" customFormat="false" ht="12.75" hidden="false" customHeight="false" outlineLevel="0" collapsed="false">
      <c r="D25" s="320" t="s">
        <v>258</v>
      </c>
      <c r="E25" s="219" t="n">
        <v>9</v>
      </c>
      <c r="H25" s="321"/>
      <c r="K25" s="320" t="s">
        <v>258</v>
      </c>
      <c r="L25" s="219" t="n">
        <v>9</v>
      </c>
      <c r="R25" s="320" t="s">
        <v>258</v>
      </c>
      <c r="S25" s="219" t="n">
        <v>9</v>
      </c>
      <c r="Y25" s="320" t="s">
        <v>258</v>
      </c>
      <c r="Z25" s="219" t="n">
        <v>9</v>
      </c>
      <c r="AF25" s="320" t="s">
        <v>258</v>
      </c>
      <c r="AG25" s="219" t="n">
        <v>9</v>
      </c>
    </row>
    <row r="26" customFormat="false" ht="12.75" hidden="false" customHeight="false" outlineLevel="0" collapsed="false">
      <c r="D26" s="320" t="s">
        <v>259</v>
      </c>
      <c r="E26" s="292" t="n">
        <f aca="false">1/E25</f>
        <v>0.111111111111111</v>
      </c>
      <c r="K26" s="320" t="s">
        <v>259</v>
      </c>
      <c r="L26" s="292" t="n">
        <f aca="false">1/L25</f>
        <v>0.111111111111111</v>
      </c>
      <c r="R26" s="320" t="s">
        <v>259</v>
      </c>
      <c r="S26" s="292" t="n">
        <f aca="false">1/S25</f>
        <v>0.111111111111111</v>
      </c>
      <c r="Y26" s="320" t="s">
        <v>259</v>
      </c>
      <c r="Z26" s="292" t="n">
        <f aca="false">1/Z25</f>
        <v>0.111111111111111</v>
      </c>
      <c r="AF26" s="320" t="s">
        <v>259</v>
      </c>
      <c r="AG26" s="292" t="n">
        <f aca="false">1/AG25</f>
        <v>0.111111111111111</v>
      </c>
    </row>
    <row r="27" customFormat="false" ht="12.75" hidden="false" customHeight="false" outlineLevel="0" collapsed="false">
      <c r="D27" s="320" t="s">
        <v>260</v>
      </c>
      <c r="E27" s="292" t="n">
        <f aca="false">POWER(E24,E26)</f>
        <v>0.961144469036662</v>
      </c>
      <c r="K27" s="320" t="s">
        <v>260</v>
      </c>
      <c r="L27" s="292" t="n">
        <f aca="false">POWER(L24,L26)</f>
        <v>0.939452840685012</v>
      </c>
      <c r="R27" s="320" t="s">
        <v>260</v>
      </c>
      <c r="S27" s="292" t="n">
        <f aca="false">POWER(S24,S26)</f>
        <v>0.953262689548036</v>
      </c>
      <c r="Y27" s="320" t="s">
        <v>260</v>
      </c>
      <c r="Z27" s="292" t="n">
        <f aca="false">POWER(Z24,Z26)</f>
        <v>0.925874712287291</v>
      </c>
      <c r="AF27" s="320" t="s">
        <v>260</v>
      </c>
      <c r="AG27" s="292" t="n">
        <f aca="false">POWER(AG24,AG26)</f>
        <v>0.994316955011952</v>
      </c>
    </row>
    <row r="28" customFormat="false" ht="12.75" hidden="false" customHeight="false" outlineLevel="0" collapsed="false">
      <c r="D28" s="320" t="s">
        <v>261</v>
      </c>
      <c r="E28" s="322" t="n">
        <f aca="false">1-E27</f>
        <v>0.0388555309633384</v>
      </c>
      <c r="F28" s="323"/>
      <c r="K28" s="320" t="s">
        <v>261</v>
      </c>
      <c r="L28" s="322" t="n">
        <f aca="false">1-L27</f>
        <v>0.0605471593149882</v>
      </c>
      <c r="R28" s="320" t="s">
        <v>261</v>
      </c>
      <c r="S28" s="322" t="n">
        <f aca="false">1-S27</f>
        <v>0.0467373104519637</v>
      </c>
      <c r="Y28" s="320" t="s">
        <v>261</v>
      </c>
      <c r="Z28" s="322" t="n">
        <f aca="false">1-Z27</f>
        <v>0.0741252877127095</v>
      </c>
      <c r="AF28" s="320" t="s">
        <v>261</v>
      </c>
      <c r="AG28" s="322" t="n">
        <f aca="false">1-AG27</f>
        <v>0.00568304498804806</v>
      </c>
    </row>
    <row r="29" customFormat="false" ht="12.75" hidden="false" customHeight="false" outlineLevel="0" collapsed="false">
      <c r="D29" s="320"/>
      <c r="E29" s="322"/>
      <c r="F29" s="323"/>
      <c r="K29" s="320"/>
      <c r="L29" s="322"/>
      <c r="R29" s="320"/>
      <c r="S29" s="322"/>
      <c r="Y29" s="320"/>
      <c r="Z29" s="322"/>
      <c r="AF29" s="320"/>
      <c r="AG29" s="322"/>
    </row>
    <row r="30" customFormat="false" ht="12.75" hidden="false" customHeight="false" outlineLevel="0" collapsed="false">
      <c r="D30" s="320"/>
      <c r="E30" s="322"/>
      <c r="F30" s="323"/>
      <c r="K30" s="320"/>
      <c r="L30" s="322"/>
      <c r="R30" s="320"/>
      <c r="S30" s="322"/>
      <c r="Y30" s="320"/>
      <c r="Z30" s="322"/>
      <c r="AF30" s="320"/>
      <c r="AG30" s="322"/>
    </row>
    <row r="31" customFormat="false" ht="12.75" hidden="false" customHeight="false" outlineLevel="0" collapsed="false">
      <c r="D31" s="320"/>
      <c r="E31" s="322"/>
      <c r="F31" s="323"/>
      <c r="K31" s="320"/>
      <c r="L31" s="322"/>
      <c r="R31" s="320"/>
      <c r="S31" s="322"/>
      <c r="Y31" s="320"/>
      <c r="Z31" s="322"/>
      <c r="AF31" s="320"/>
      <c r="AG31" s="322"/>
    </row>
    <row r="32" customFormat="false" ht="12.75" hidden="false" customHeight="false" outlineLevel="0" collapsed="false">
      <c r="B32" s="0" t="s">
        <v>262</v>
      </c>
      <c r="I32" s="23" t="s">
        <v>263</v>
      </c>
      <c r="P32" s="23" t="s">
        <v>231</v>
      </c>
      <c r="W32" s="23" t="s">
        <v>232</v>
      </c>
      <c r="AD32" s="23" t="s">
        <v>233</v>
      </c>
    </row>
    <row r="33" customFormat="false" ht="12.75" hidden="false" customHeight="false" outlineLevel="0" collapsed="false">
      <c r="I33" s="23"/>
      <c r="P33" s="23"/>
      <c r="W33" s="23"/>
      <c r="AD33" s="23"/>
    </row>
    <row r="34" customFormat="false" ht="12.75" hidden="false" customHeight="false" outlineLevel="0" collapsed="false">
      <c r="B34" s="0" t="s">
        <v>264</v>
      </c>
      <c r="D34" s="296" t="n">
        <v>0.142</v>
      </c>
      <c r="I34" s="23" t="s">
        <v>264</v>
      </c>
      <c r="K34" s="296" t="n">
        <v>0.21</v>
      </c>
      <c r="P34" s="23" t="s">
        <v>264</v>
      </c>
      <c r="R34" s="296" t="n">
        <v>0.2</v>
      </c>
      <c r="W34" s="23" t="s">
        <v>264</v>
      </c>
      <c r="Y34" s="296" t="n">
        <v>0.301</v>
      </c>
      <c r="AD34" s="23" t="s">
        <v>264</v>
      </c>
      <c r="AF34" s="296" t="n">
        <v>0.0534</v>
      </c>
    </row>
    <row r="35" customFormat="false" ht="12.75" hidden="false" customHeight="false" outlineLevel="0" collapsed="false">
      <c r="D35" s="297"/>
      <c r="I35" s="23"/>
      <c r="P35" s="23"/>
      <c r="W35" s="23"/>
      <c r="AD35" s="23"/>
    </row>
    <row r="36" customFormat="false" ht="12.75" hidden="false" customHeight="false" outlineLevel="0" collapsed="false">
      <c r="B36" s="0" t="s">
        <v>265</v>
      </c>
      <c r="D36" s="297"/>
      <c r="F36" s="298" t="n">
        <f aca="false">1-D34</f>
        <v>0.858</v>
      </c>
      <c r="I36" s="23" t="s">
        <v>265</v>
      </c>
      <c r="M36" s="299" t="n">
        <f aca="false">1-K34</f>
        <v>0.79</v>
      </c>
      <c r="P36" s="23" t="s">
        <v>265</v>
      </c>
      <c r="T36" s="299" t="n">
        <f aca="false">1-R34</f>
        <v>0.8</v>
      </c>
      <c r="W36" s="23" t="s">
        <v>265</v>
      </c>
      <c r="AA36" s="299" t="n">
        <f aca="false">1-Y34</f>
        <v>0.699</v>
      </c>
      <c r="AD36" s="23" t="s">
        <v>265</v>
      </c>
      <c r="AH36" s="299" t="n">
        <f aca="false">1-AF34</f>
        <v>0.9466</v>
      </c>
    </row>
    <row r="37" customFormat="false" ht="12.75" hidden="false" customHeight="false" outlineLevel="0" collapsed="false">
      <c r="I37" s="23"/>
      <c r="P37" s="23"/>
      <c r="W37" s="23"/>
      <c r="AD37" s="23"/>
    </row>
    <row r="38" customFormat="false" ht="12.75" hidden="false" customHeight="false" outlineLevel="0" collapsed="false">
      <c r="B38" s="300"/>
      <c r="C38" s="300"/>
      <c r="D38" s="301" t="s">
        <v>236</v>
      </c>
      <c r="E38" s="301" t="s">
        <v>237</v>
      </c>
      <c r="F38" s="301" t="s">
        <v>238</v>
      </c>
      <c r="G38" s="301" t="s">
        <v>239</v>
      </c>
      <c r="H38" s="301" t="s">
        <v>240</v>
      </c>
      <c r="I38" s="324"/>
      <c r="J38" s="301"/>
      <c r="K38" s="301" t="s">
        <v>236</v>
      </c>
      <c r="L38" s="301" t="s">
        <v>237</v>
      </c>
      <c r="M38" s="301" t="s">
        <v>238</v>
      </c>
      <c r="N38" s="301" t="s">
        <v>239</v>
      </c>
      <c r="O38" s="301" t="s">
        <v>240</v>
      </c>
      <c r="P38" s="302" t="s">
        <v>241</v>
      </c>
      <c r="Q38" s="301"/>
      <c r="R38" s="301" t="s">
        <v>236</v>
      </c>
      <c r="S38" s="301" t="s">
        <v>237</v>
      </c>
      <c r="T38" s="301" t="s">
        <v>238</v>
      </c>
      <c r="U38" s="301" t="s">
        <v>239</v>
      </c>
      <c r="V38" s="301" t="s">
        <v>240</v>
      </c>
      <c r="W38" s="302" t="s">
        <v>241</v>
      </c>
      <c r="X38" s="301"/>
      <c r="Y38" s="301" t="s">
        <v>236</v>
      </c>
      <c r="Z38" s="301" t="s">
        <v>237</v>
      </c>
      <c r="AA38" s="301" t="s">
        <v>238</v>
      </c>
      <c r="AB38" s="301" t="s">
        <v>239</v>
      </c>
      <c r="AC38" s="301" t="s">
        <v>240</v>
      </c>
      <c r="AD38" s="325" t="s">
        <v>233</v>
      </c>
      <c r="AE38" s="301"/>
      <c r="AF38" s="301" t="s">
        <v>236</v>
      </c>
      <c r="AG38" s="301" t="s">
        <v>237</v>
      </c>
      <c r="AH38" s="301" t="s">
        <v>238</v>
      </c>
      <c r="AI38" s="301" t="s">
        <v>239</v>
      </c>
      <c r="AJ38" s="301" t="s">
        <v>240</v>
      </c>
    </row>
    <row r="39" customFormat="false" ht="12.75" hidden="false" customHeight="false" outlineLevel="0" collapsed="false">
      <c r="B39" s="326" t="s">
        <v>50</v>
      </c>
      <c r="C39" s="301"/>
      <c r="D39" s="0" t="s">
        <v>242</v>
      </c>
      <c r="E39" s="0" t="s">
        <v>243</v>
      </c>
      <c r="F39" s="0" t="s">
        <v>244</v>
      </c>
      <c r="G39" s="0" t="s">
        <v>122</v>
      </c>
      <c r="H39" s="0" t="s">
        <v>245</v>
      </c>
      <c r="I39" s="302" t="s">
        <v>39</v>
      </c>
      <c r="J39" s="26"/>
      <c r="K39" s="0" t="s">
        <v>242</v>
      </c>
      <c r="L39" s="0" t="s">
        <v>243</v>
      </c>
      <c r="M39" s="0" t="s">
        <v>244</v>
      </c>
      <c r="N39" s="0" t="s">
        <v>122</v>
      </c>
      <c r="O39" s="0" t="s">
        <v>245</v>
      </c>
      <c r="P39" s="302" t="s">
        <v>246</v>
      </c>
      <c r="Q39" s="26"/>
      <c r="R39" s="0" t="s">
        <v>242</v>
      </c>
      <c r="S39" s="0" t="s">
        <v>243</v>
      </c>
      <c r="T39" s="0" t="s">
        <v>244</v>
      </c>
      <c r="U39" s="0" t="s">
        <v>122</v>
      </c>
      <c r="V39" s="0" t="s">
        <v>245</v>
      </c>
      <c r="W39" s="302" t="s">
        <v>247</v>
      </c>
      <c r="X39" s="26"/>
      <c r="Y39" s="0" t="s">
        <v>242</v>
      </c>
      <c r="Z39" s="0" t="s">
        <v>243</v>
      </c>
      <c r="AA39" s="0" t="s">
        <v>244</v>
      </c>
      <c r="AB39" s="0" t="s">
        <v>122</v>
      </c>
      <c r="AC39" s="0" t="s">
        <v>245</v>
      </c>
      <c r="AD39" s="302" t="s">
        <v>248</v>
      </c>
      <c r="AE39" s="26"/>
      <c r="AF39" s="0" t="s">
        <v>242</v>
      </c>
      <c r="AG39" s="0" t="s">
        <v>243</v>
      </c>
      <c r="AH39" s="0" t="s">
        <v>244</v>
      </c>
      <c r="AI39" s="0" t="s">
        <v>249</v>
      </c>
      <c r="AJ39" s="0" t="s">
        <v>245</v>
      </c>
    </row>
    <row r="40" customFormat="false" ht="13.5" hidden="false" customHeight="false" outlineLevel="0" collapsed="false">
      <c r="A40" s="304" t="s">
        <v>214</v>
      </c>
      <c r="B40" s="304"/>
      <c r="C40" s="305" t="s">
        <v>250</v>
      </c>
      <c r="D40" s="305" t="s">
        <v>251</v>
      </c>
      <c r="E40" s="305" t="s">
        <v>252</v>
      </c>
      <c r="F40" s="305" t="s">
        <v>253</v>
      </c>
      <c r="G40" s="305" t="s">
        <v>254</v>
      </c>
      <c r="H40" s="305" t="s">
        <v>255</v>
      </c>
      <c r="I40" s="306"/>
      <c r="J40" s="304" t="s">
        <v>250</v>
      </c>
      <c r="K40" s="305" t="s">
        <v>251</v>
      </c>
      <c r="L40" s="305" t="s">
        <v>252</v>
      </c>
      <c r="M40" s="305" t="s">
        <v>253</v>
      </c>
      <c r="N40" s="305" t="s">
        <v>254</v>
      </c>
      <c r="O40" s="305" t="s">
        <v>255</v>
      </c>
      <c r="P40" s="306"/>
      <c r="Q40" s="304" t="s">
        <v>250</v>
      </c>
      <c r="R40" s="305" t="s">
        <v>251</v>
      </c>
      <c r="S40" s="305" t="s">
        <v>252</v>
      </c>
      <c r="T40" s="305" t="s">
        <v>253</v>
      </c>
      <c r="U40" s="305" t="s">
        <v>254</v>
      </c>
      <c r="V40" s="305" t="s">
        <v>255</v>
      </c>
      <c r="W40" s="306"/>
      <c r="X40" s="304" t="s">
        <v>250</v>
      </c>
      <c r="Y40" s="305" t="s">
        <v>251</v>
      </c>
      <c r="Z40" s="305" t="s">
        <v>252</v>
      </c>
      <c r="AA40" s="305" t="s">
        <v>253</v>
      </c>
      <c r="AB40" s="305" t="s">
        <v>254</v>
      </c>
      <c r="AC40" s="305" t="s">
        <v>255</v>
      </c>
      <c r="AD40" s="306" t="s">
        <v>256</v>
      </c>
      <c r="AE40" s="304"/>
      <c r="AF40" s="305" t="s">
        <v>251</v>
      </c>
      <c r="AG40" s="305" t="s">
        <v>252</v>
      </c>
      <c r="AH40" s="305" t="s">
        <v>253</v>
      </c>
      <c r="AI40" s="305" t="s">
        <v>254</v>
      </c>
      <c r="AJ40" s="305" t="s">
        <v>255</v>
      </c>
    </row>
    <row r="41" customFormat="false" ht="12.75" hidden="false" customHeight="false" outlineLevel="0" collapsed="false">
      <c r="A41" s="0" t="n">
        <v>2015</v>
      </c>
      <c r="B41" s="317" t="n">
        <f aca="false">B24</f>
        <v>168</v>
      </c>
      <c r="C41" s="309" t="n">
        <f aca="false">D24</f>
        <v>204.4</v>
      </c>
      <c r="D41" s="309" t="n">
        <f aca="false">C45</f>
        <v>204.4</v>
      </c>
      <c r="E41" s="315" t="n">
        <v>1</v>
      </c>
      <c r="F41" s="316" t="n">
        <f aca="false">1</f>
        <v>1</v>
      </c>
      <c r="G41" s="317" t="n">
        <f aca="false">D41</f>
        <v>204.4</v>
      </c>
      <c r="H41" s="314"/>
      <c r="I41" s="327" t="n">
        <f aca="false">I24</f>
        <v>1601</v>
      </c>
      <c r="J41" s="309" t="n">
        <f aca="false">K24</f>
        <v>1484.28</v>
      </c>
      <c r="K41" s="309" t="n">
        <f aca="false">J45</f>
        <v>1484.28</v>
      </c>
      <c r="L41" s="315" t="n">
        <v>1</v>
      </c>
      <c r="M41" s="316" t="n">
        <f aca="false">1</f>
        <v>1</v>
      </c>
      <c r="N41" s="317" t="n">
        <f aca="false">K41</f>
        <v>1484.28</v>
      </c>
      <c r="O41" s="314"/>
      <c r="P41" s="327" t="n">
        <f aca="false">P24</f>
        <v>4</v>
      </c>
      <c r="Q41" s="309" t="n">
        <f aca="false">R24</f>
        <v>9.75</v>
      </c>
      <c r="R41" s="309" t="n">
        <f aca="false">Q45</f>
        <v>9.75</v>
      </c>
      <c r="S41" s="315" t="n">
        <v>1</v>
      </c>
      <c r="T41" s="316" t="n">
        <f aca="false">1</f>
        <v>1</v>
      </c>
      <c r="U41" s="317" t="n">
        <f aca="false">R41</f>
        <v>9.75</v>
      </c>
      <c r="V41" s="314"/>
      <c r="W41" s="327" t="n">
        <f aca="false">W24</f>
        <v>139</v>
      </c>
      <c r="X41" s="309" t="n">
        <f aca="false">Y24</f>
        <v>162.5</v>
      </c>
      <c r="Y41" s="309" t="n">
        <f aca="false">X45</f>
        <v>162.5</v>
      </c>
      <c r="Z41" s="315" t="n">
        <v>1</v>
      </c>
      <c r="AA41" s="316" t="n">
        <f aca="false">1</f>
        <v>1</v>
      </c>
      <c r="AB41" s="317" t="n">
        <f aca="false">Y41</f>
        <v>162.5</v>
      </c>
      <c r="AC41" s="314"/>
      <c r="AD41" s="328" t="n">
        <f aca="false">AD24</f>
        <v>20.2847445673734</v>
      </c>
      <c r="AE41" s="309" t="n">
        <f aca="false">AF24</f>
        <v>30.8927973234903</v>
      </c>
      <c r="AF41" s="309" t="n">
        <f aca="false">AE45</f>
        <v>30.8927973234903</v>
      </c>
      <c r="AG41" s="315" t="n">
        <v>1</v>
      </c>
      <c r="AH41" s="316" t="n">
        <f aca="false">1</f>
        <v>1</v>
      </c>
      <c r="AI41" s="317" t="n">
        <f aca="false">AF41</f>
        <v>30.8927973234903</v>
      </c>
      <c r="AJ41" s="314"/>
    </row>
    <row r="42" customFormat="false" ht="12.75" hidden="false" customHeight="false" outlineLevel="0" collapsed="false">
      <c r="A42" s="0" t="n">
        <v>2016</v>
      </c>
      <c r="B42" s="294" t="n">
        <v>191</v>
      </c>
      <c r="C42" s="309" t="n">
        <f aca="false">C41</f>
        <v>204.4</v>
      </c>
      <c r="D42" s="309"/>
      <c r="E42" s="315"/>
      <c r="F42" s="299" t="n">
        <f aca="false">F41*E$49</f>
        <v>0.969834116624087</v>
      </c>
      <c r="G42" s="317" t="n">
        <f aca="false">G41*E$49</f>
        <v>198.234093437963</v>
      </c>
      <c r="H42" s="318" t="n">
        <f aca="false">(G42-G41)/G41</f>
        <v>-0.0301658833759128</v>
      </c>
      <c r="I42" s="312" t="n">
        <v>1699</v>
      </c>
      <c r="J42" s="309" t="n">
        <f aca="false">J41</f>
        <v>1484.28</v>
      </c>
      <c r="K42" s="309"/>
      <c r="L42" s="315"/>
      <c r="M42" s="299" t="n">
        <f aca="false">M41*L$49</f>
        <v>0.953949573684232</v>
      </c>
      <c r="N42" s="317" t="n">
        <f aca="false">N41*L$49</f>
        <v>1415.92827322803</v>
      </c>
      <c r="O42" s="318" t="n">
        <f aca="false">(N42-N41)/N41</f>
        <v>-0.0460504263157684</v>
      </c>
      <c r="P42" s="312" t="n">
        <v>12</v>
      </c>
      <c r="Q42" s="309" t="n">
        <f aca="false">Q41</f>
        <v>9.75</v>
      </c>
      <c r="R42" s="309"/>
      <c r="S42" s="315"/>
      <c r="T42" s="299" t="n">
        <f aca="false">T41*S$49</f>
        <v>0.956352499790037</v>
      </c>
      <c r="U42" s="317" t="n">
        <f aca="false">U41*S$49</f>
        <v>9.32443687295286</v>
      </c>
      <c r="V42" s="318" t="n">
        <f aca="false">(U42-U41)/U41</f>
        <v>-0.043647500209963</v>
      </c>
      <c r="W42" s="312" t="n">
        <v>167</v>
      </c>
      <c r="X42" s="309" t="n">
        <f aca="false">X41</f>
        <v>162.5</v>
      </c>
      <c r="Y42" s="309"/>
      <c r="Z42" s="315"/>
      <c r="AA42" s="299" t="n">
        <f aca="false">AA41*Z$49</f>
        <v>0.93088372010704</v>
      </c>
      <c r="AB42" s="317" t="n">
        <f aca="false">AB41*Z$49</f>
        <v>151.268604517394</v>
      </c>
      <c r="AC42" s="318" t="n">
        <f aca="false">(AB42-AB41)/AB41</f>
        <v>-0.0691162798929596</v>
      </c>
      <c r="AD42" s="313" t="n">
        <f aca="false">'Tables 5 to 9'!L205</f>
        <v>19.413398798372</v>
      </c>
      <c r="AE42" s="309" t="n">
        <f aca="false">AE41</f>
        <v>30.8927973234903</v>
      </c>
      <c r="AF42" s="309"/>
      <c r="AG42" s="315"/>
      <c r="AH42" s="299" t="n">
        <f aca="false">AH41*AG$49</f>
        <v>0.989084281282762</v>
      </c>
      <c r="AI42" s="317" t="n">
        <f aca="false">AI41*AG$49</f>
        <v>30.5555802375184</v>
      </c>
      <c r="AJ42" s="318" t="n">
        <f aca="false">(AI42-AI41)/AI41</f>
        <v>-0.0109157187172385</v>
      </c>
    </row>
    <row r="43" customFormat="false" ht="12.75" hidden="false" customHeight="false" outlineLevel="0" collapsed="false">
      <c r="A43" s="0" t="n">
        <v>2017</v>
      </c>
      <c r="B43" s="294" t="n">
        <v>146</v>
      </c>
      <c r="C43" s="309" t="n">
        <f aca="false">C42</f>
        <v>204.4</v>
      </c>
      <c r="D43" s="314"/>
      <c r="E43" s="314"/>
      <c r="F43" s="299" t="n">
        <f aca="false">F42*E$49</f>
        <v>0.940578213768023</v>
      </c>
      <c r="G43" s="317" t="n">
        <f aca="false">G42*E$49</f>
        <v>192.254186894184</v>
      </c>
      <c r="H43" s="318" t="n">
        <f aca="false">(G43-G42)/G42</f>
        <v>-0.0301658833759128</v>
      </c>
      <c r="I43" s="312" t="n">
        <v>1580</v>
      </c>
      <c r="J43" s="309" t="n">
        <f aca="false">J42</f>
        <v>1484.28</v>
      </c>
      <c r="K43" s="314"/>
      <c r="L43" s="314"/>
      <c r="M43" s="299" t="n">
        <f aca="false">M42*L$49</f>
        <v>0.910019789132327</v>
      </c>
      <c r="N43" s="317" t="n">
        <f aca="false">N42*L$49</f>
        <v>1350.72417261333</v>
      </c>
      <c r="O43" s="318" t="n">
        <f aca="false">(N43-N42)/N42</f>
        <v>-0.0460504263157683</v>
      </c>
      <c r="P43" s="312" t="n">
        <v>2</v>
      </c>
      <c r="Q43" s="309" t="n">
        <f aca="false">Q42</f>
        <v>9.75</v>
      </c>
      <c r="R43" s="314"/>
      <c r="S43" s="314"/>
      <c r="T43" s="299" t="n">
        <f aca="false">T42*S$49</f>
        <v>0.914610103854653</v>
      </c>
      <c r="U43" s="317" t="n">
        <f aca="false">U42*S$49</f>
        <v>8.91744851258286</v>
      </c>
      <c r="V43" s="318" t="n">
        <f aca="false">(U43-U42)/U42</f>
        <v>-0.043647500209963</v>
      </c>
      <c r="W43" s="312" t="n">
        <v>152</v>
      </c>
      <c r="X43" s="309" t="n">
        <f aca="false">X42</f>
        <v>162.5</v>
      </c>
      <c r="Y43" s="314"/>
      <c r="Z43" s="314"/>
      <c r="AA43" s="299" t="n">
        <f aca="false">AA42*Z$49</f>
        <v>0.866544500360323</v>
      </c>
      <c r="AB43" s="317" t="n">
        <f aca="false">AB42*Z$49</f>
        <v>140.813481308552</v>
      </c>
      <c r="AC43" s="318" t="n">
        <f aca="false">(AB43-AB42)/AB42</f>
        <v>-0.0691162798929596</v>
      </c>
      <c r="AD43" s="313" t="str">
        <f aca="false">'Tables 5 to 9'!L206</f>
        <v>..</v>
      </c>
      <c r="AE43" s="309" t="n">
        <f aca="false">AE42</f>
        <v>30.8927973234903</v>
      </c>
      <c r="AF43" s="314"/>
      <c r="AG43" s="314"/>
      <c r="AH43" s="299" t="n">
        <f aca="false">AH42*AG$49</f>
        <v>0.978287715480637</v>
      </c>
      <c r="AI43" s="317" t="n">
        <f aca="false">AI42*AG$49</f>
        <v>30.2220441184036</v>
      </c>
      <c r="AJ43" s="318" t="n">
        <f aca="false">(AI43-AI42)/AI42</f>
        <v>-0.0109157187172385</v>
      </c>
    </row>
    <row r="44" customFormat="false" ht="12.75" hidden="false" customHeight="false" outlineLevel="0" collapsed="false">
      <c r="A44" s="0" t="n">
        <v>2018</v>
      </c>
      <c r="B44" s="294"/>
      <c r="C44" s="309" t="n">
        <f aca="false">C43</f>
        <v>204.4</v>
      </c>
      <c r="D44" s="314"/>
      <c r="E44" s="314"/>
      <c r="F44" s="299" t="n">
        <f aca="false">F43*E$49</f>
        <v>0.912204841065573</v>
      </c>
      <c r="G44" s="317" t="n">
        <f aca="false">G43*E$49</f>
        <v>186.454669513803</v>
      </c>
      <c r="H44" s="318" t="n">
        <f aca="false">(G44-G43)/G43</f>
        <v>-0.0301658833759128</v>
      </c>
      <c r="I44" s="312"/>
      <c r="J44" s="309" t="n">
        <f aca="false">J43</f>
        <v>1484.28</v>
      </c>
      <c r="K44" s="314"/>
      <c r="L44" s="314"/>
      <c r="M44" s="299" t="n">
        <f aca="false">M43*L$49</f>
        <v>0.868112989886998</v>
      </c>
      <c r="N44" s="317" t="n">
        <f aca="false">N43*L$49</f>
        <v>1288.52274862947</v>
      </c>
      <c r="O44" s="318" t="n">
        <f aca="false">(N44-N43)/N43</f>
        <v>-0.0460504263157684</v>
      </c>
      <c r="P44" s="312"/>
      <c r="Q44" s="309" t="n">
        <f aca="false">Q43</f>
        <v>9.75</v>
      </c>
      <c r="R44" s="314"/>
      <c r="S44" s="314"/>
      <c r="T44" s="299" t="n">
        <f aca="false">T43*S$49</f>
        <v>0.874689659154623</v>
      </c>
      <c r="U44" s="317" t="n">
        <f aca="false">U43*S$49</f>
        <v>8.52822417675757</v>
      </c>
      <c r="V44" s="318" t="n">
        <f aca="false">(U44-U43)/U43</f>
        <v>-0.043647500209963</v>
      </c>
      <c r="W44" s="312"/>
      <c r="X44" s="309" t="n">
        <f aca="false">X43</f>
        <v>162.5</v>
      </c>
      <c r="Y44" s="314"/>
      <c r="Z44" s="314"/>
      <c r="AA44" s="299" t="n">
        <f aca="false">AA43*Z$49</f>
        <v>0.806652168133714</v>
      </c>
      <c r="AB44" s="317" t="n">
        <f aca="false">AB43*Z$49</f>
        <v>131.080977321728</v>
      </c>
      <c r="AC44" s="318" t="n">
        <f aca="false">(AB44-AB43)/AB43</f>
        <v>-0.0691162798929597</v>
      </c>
      <c r="AD44" s="312"/>
      <c r="AE44" s="309" t="n">
        <f aca="false">AE43</f>
        <v>30.8927973234903</v>
      </c>
      <c r="AF44" s="314"/>
      <c r="AG44" s="314"/>
      <c r="AH44" s="299" t="n">
        <f aca="false">AH43*AG$49</f>
        <v>0.96760900195392</v>
      </c>
      <c r="AI44" s="317" t="n">
        <f aca="false">AI43*AG$49</f>
        <v>29.8921487857472</v>
      </c>
      <c r="AJ44" s="318" t="n">
        <f aca="false">(AI44-AI43)/AI43</f>
        <v>-0.0109157187172385</v>
      </c>
    </row>
    <row r="45" customFormat="false" ht="12.75" hidden="false" customHeight="false" outlineLevel="0" collapsed="false">
      <c r="A45" s="0" t="n">
        <v>2019</v>
      </c>
      <c r="B45" s="294"/>
      <c r="C45" s="309" t="n">
        <f aca="false">C44</f>
        <v>204.4</v>
      </c>
      <c r="F45" s="299" t="n">
        <f aca="false">F44*E$49</f>
        <v>0.884687376215046</v>
      </c>
      <c r="G45" s="317" t="n">
        <f aca="false">G44*E$49</f>
        <v>180.830099698355</v>
      </c>
      <c r="H45" s="318" t="n">
        <f aca="false">(G45-G44)/G44</f>
        <v>-0.0301658833759128</v>
      </c>
      <c r="I45" s="294"/>
      <c r="J45" s="309" t="n">
        <f aca="false">J44</f>
        <v>1484.28</v>
      </c>
      <c r="M45" s="299" t="n">
        <f aca="false">M44*L$49</f>
        <v>0.828136016612445</v>
      </c>
      <c r="N45" s="317" t="n">
        <f aca="false">N44*L$49</f>
        <v>1229.18572673752</v>
      </c>
      <c r="O45" s="318" t="n">
        <f aca="false">(N45-N44)/N44</f>
        <v>-0.0460504263157684</v>
      </c>
      <c r="P45" s="294"/>
      <c r="Q45" s="309" t="n">
        <f aca="false">Q44</f>
        <v>9.75</v>
      </c>
      <c r="T45" s="299" t="n">
        <f aca="false">T44*S$49</f>
        <v>0.836511642073019</v>
      </c>
      <c r="U45" s="317" t="n">
        <f aca="false">U44*S$49</f>
        <v>8.15598851021193</v>
      </c>
      <c r="V45" s="318" t="n">
        <f aca="false">(U45-U44)/U44</f>
        <v>-0.0436475002099631</v>
      </c>
      <c r="W45" s="294"/>
      <c r="X45" s="309" t="n">
        <f aca="false">X44</f>
        <v>162.5</v>
      </c>
      <c r="AA45" s="299" t="n">
        <f aca="false">AA44*Z$49</f>
        <v>0.750899371104721</v>
      </c>
      <c r="AB45" s="317" t="n">
        <f aca="false">AB44*Z$49</f>
        <v>122.021147804517</v>
      </c>
      <c r="AC45" s="318" t="n">
        <f aca="false">(AB45-AB44)/AB44</f>
        <v>-0.0691162798929597</v>
      </c>
      <c r="AD45" s="294"/>
      <c r="AE45" s="309" t="n">
        <f aca="false">AE44</f>
        <v>30.8927973234903</v>
      </c>
      <c r="AH45" s="299" t="n">
        <f aca="false">AH44*AG$49</f>
        <v>0.957046854260324</v>
      </c>
      <c r="AI45" s="317" t="n">
        <f aca="false">AI44*AG$49</f>
        <v>29.5658544977481</v>
      </c>
      <c r="AJ45" s="318" t="n">
        <f aca="false">(AI45-AI44)/AI44</f>
        <v>-0.0109157187172385</v>
      </c>
    </row>
    <row r="46" customFormat="false" ht="12.75" hidden="false" customHeight="false" outlineLevel="0" collapsed="false">
      <c r="A46" s="0" t="n">
        <v>2020</v>
      </c>
      <c r="B46" s="294"/>
      <c r="C46" s="309" t="n">
        <f aca="false">C45</f>
        <v>204.4</v>
      </c>
      <c r="D46" s="309" t="n">
        <f aca="false">C41*F36</f>
        <v>175.3752</v>
      </c>
      <c r="E46" s="319" t="n">
        <f aca="false">F36</f>
        <v>0.858</v>
      </c>
      <c r="F46" s="299" t="n">
        <f aca="false">F45*E$49</f>
        <v>0.858</v>
      </c>
      <c r="G46" s="317" t="n">
        <f aca="false">G45*E$49</f>
        <v>175.3752</v>
      </c>
      <c r="H46" s="318" t="n">
        <f aca="false">(G46-G45)/G45</f>
        <v>-0.0301658833759129</v>
      </c>
      <c r="I46" s="294"/>
      <c r="J46" s="309" t="n">
        <f aca="false">J45</f>
        <v>1484.28</v>
      </c>
      <c r="K46" s="309" t="n">
        <f aca="false">J41*M36</f>
        <v>1172.5812</v>
      </c>
      <c r="L46" s="319" t="n">
        <f aca="false">M36</f>
        <v>0.79</v>
      </c>
      <c r="M46" s="299" t="n">
        <f aca="false">M45*L$49</f>
        <v>0.79</v>
      </c>
      <c r="N46" s="317" t="n">
        <f aca="false">N45*L$49</f>
        <v>1172.5812</v>
      </c>
      <c r="O46" s="318" t="n">
        <f aca="false">(N46-N45)/N45</f>
        <v>-0.0460504263157684</v>
      </c>
      <c r="P46" s="294"/>
      <c r="Q46" s="309" t="n">
        <f aca="false">Q45</f>
        <v>9.75</v>
      </c>
      <c r="R46" s="329" t="n">
        <f aca="false">Q41*T36</f>
        <v>7.8</v>
      </c>
      <c r="S46" s="319" t="n">
        <f aca="false">T36</f>
        <v>0.8</v>
      </c>
      <c r="T46" s="299" t="n">
        <f aca="false">T45*S$49</f>
        <v>0.8</v>
      </c>
      <c r="U46" s="317" t="n">
        <f aca="false">U45*S$49</f>
        <v>7.8</v>
      </c>
      <c r="V46" s="318" t="n">
        <f aca="false">(U46-U45)/U45</f>
        <v>-0.043647500209963</v>
      </c>
      <c r="W46" s="294"/>
      <c r="X46" s="309" t="n">
        <f aca="false">X45</f>
        <v>162.5</v>
      </c>
      <c r="Y46" s="309" t="n">
        <f aca="false">X41*AA36</f>
        <v>113.5875</v>
      </c>
      <c r="Z46" s="319" t="n">
        <f aca="false">AA36</f>
        <v>0.699</v>
      </c>
      <c r="AA46" s="299" t="n">
        <f aca="false">AA45*Z$49</f>
        <v>0.699</v>
      </c>
      <c r="AB46" s="317" t="n">
        <f aca="false">AB45*Z$49</f>
        <v>113.5875</v>
      </c>
      <c r="AC46" s="318" t="n">
        <f aca="false">(AB46-AB45)/AB45</f>
        <v>-0.0691162798929596</v>
      </c>
      <c r="AD46" s="294"/>
      <c r="AE46" s="309" t="n">
        <f aca="false">AE45</f>
        <v>30.8927973234903</v>
      </c>
      <c r="AF46" s="309" t="n">
        <f aca="false">AE41*AH36</f>
        <v>29.2431219464159</v>
      </c>
      <c r="AG46" s="319" t="n">
        <f aca="false">AH36</f>
        <v>0.9466</v>
      </c>
      <c r="AH46" s="299" t="n">
        <f aca="false">AH45*AG$49</f>
        <v>0.9466</v>
      </c>
      <c r="AI46" s="317" t="n">
        <f aca="false">AI45*AG$49</f>
        <v>29.2431219464159</v>
      </c>
      <c r="AJ46" s="318" t="n">
        <f aca="false">(AI46-AI45)/AI45</f>
        <v>-0.0109157187172385</v>
      </c>
    </row>
    <row r="47" customFormat="false" ht="12.75" hidden="false" customHeight="false" outlineLevel="0" collapsed="false">
      <c r="D47" s="320" t="s">
        <v>258</v>
      </c>
      <c r="E47" s="219" t="n">
        <v>5</v>
      </c>
      <c r="H47" s="321"/>
      <c r="K47" s="320" t="s">
        <v>258</v>
      </c>
      <c r="L47" s="219" t="n">
        <v>5</v>
      </c>
      <c r="R47" s="320" t="s">
        <v>258</v>
      </c>
      <c r="S47" s="219" t="n">
        <v>5</v>
      </c>
      <c r="Y47" s="320" t="s">
        <v>258</v>
      </c>
      <c r="Z47" s="219" t="n">
        <v>5</v>
      </c>
      <c r="AF47" s="320" t="s">
        <v>258</v>
      </c>
      <c r="AG47" s="219" t="n">
        <v>5</v>
      </c>
    </row>
    <row r="48" customFormat="false" ht="12.75" hidden="false" customHeight="false" outlineLevel="0" collapsed="false">
      <c r="D48" s="320" t="s">
        <v>259</v>
      </c>
      <c r="E48" s="292" t="n">
        <f aca="false">1/E47</f>
        <v>0.2</v>
      </c>
      <c r="K48" s="320" t="s">
        <v>259</v>
      </c>
      <c r="L48" s="292" t="n">
        <f aca="false">1/L47</f>
        <v>0.2</v>
      </c>
      <c r="R48" s="320" t="s">
        <v>259</v>
      </c>
      <c r="S48" s="292" t="n">
        <f aca="false">1/S47</f>
        <v>0.2</v>
      </c>
      <c r="Y48" s="320" t="s">
        <v>259</v>
      </c>
      <c r="Z48" s="292" t="n">
        <f aca="false">1/Z47</f>
        <v>0.2</v>
      </c>
      <c r="AF48" s="320" t="s">
        <v>259</v>
      </c>
      <c r="AG48" s="292" t="n">
        <f aca="false">1/AG47</f>
        <v>0.2</v>
      </c>
    </row>
    <row r="49" customFormat="false" ht="12.75" hidden="false" customHeight="false" outlineLevel="0" collapsed="false">
      <c r="D49" s="320" t="s">
        <v>260</v>
      </c>
      <c r="E49" s="292" t="n">
        <f aca="false">POWER(E46,E48)</f>
        <v>0.969834116624087</v>
      </c>
      <c r="K49" s="320" t="s">
        <v>260</v>
      </c>
      <c r="L49" s="292" t="n">
        <f aca="false">POWER(L46,L48)</f>
        <v>0.953949573684232</v>
      </c>
      <c r="R49" s="320" t="s">
        <v>260</v>
      </c>
      <c r="S49" s="292" t="n">
        <f aca="false">POWER(S46,S48)</f>
        <v>0.956352499790037</v>
      </c>
      <c r="Y49" s="320" t="s">
        <v>260</v>
      </c>
      <c r="Z49" s="292" t="n">
        <f aca="false">POWER(Z46,Z48)</f>
        <v>0.93088372010704</v>
      </c>
      <c r="AF49" s="320" t="s">
        <v>260</v>
      </c>
      <c r="AG49" s="292" t="n">
        <f aca="false">POWER(AG46,AG48)</f>
        <v>0.989084281282762</v>
      </c>
    </row>
    <row r="50" customFormat="false" ht="12.75" hidden="false" customHeight="false" outlineLevel="0" collapsed="false">
      <c r="D50" s="320" t="s">
        <v>261</v>
      </c>
      <c r="E50" s="322" t="n">
        <f aca="false">1-E49</f>
        <v>0.0301658833759129</v>
      </c>
      <c r="F50" s="323"/>
      <c r="K50" s="320" t="s">
        <v>261</v>
      </c>
      <c r="L50" s="322" t="n">
        <f aca="false">1-L49</f>
        <v>0.0460504263157684</v>
      </c>
      <c r="R50" s="320" t="s">
        <v>261</v>
      </c>
      <c r="S50" s="322" t="n">
        <f aca="false">1-S49</f>
        <v>0.043647500209963</v>
      </c>
      <c r="Y50" s="320" t="s">
        <v>261</v>
      </c>
      <c r="Z50" s="322" t="n">
        <f aca="false">1-Z49</f>
        <v>0.0691162798929597</v>
      </c>
      <c r="AF50" s="320" t="s">
        <v>261</v>
      </c>
      <c r="AG50" s="322" t="n">
        <f aca="false">1-AG49</f>
        <v>0.0109157187172385</v>
      </c>
    </row>
    <row r="51" customFormat="false" ht="12.75" hidden="false" customHeight="false" outlineLevel="0" collapsed="false">
      <c r="D51" s="320"/>
      <c r="E51" s="322"/>
      <c r="F51" s="323"/>
      <c r="K51" s="320"/>
      <c r="L51" s="322"/>
      <c r="R51" s="320"/>
      <c r="S51" s="322"/>
      <c r="Y51" s="320"/>
      <c r="Z51" s="322"/>
    </row>
    <row r="52" customFormat="false" ht="12.75" hidden="false" customHeight="false" outlineLevel="0" collapsed="false">
      <c r="B52" s="50"/>
      <c r="C52" s="309"/>
      <c r="F52" s="299"/>
      <c r="G52" s="317"/>
      <c r="H52" s="318"/>
      <c r="I52" s="24"/>
      <c r="J52" s="330"/>
      <c r="K52" s="24"/>
      <c r="L52" s="24"/>
      <c r="M52" s="331"/>
      <c r="N52" s="332"/>
      <c r="O52" s="333"/>
      <c r="P52" s="334"/>
      <c r="Q52" s="313"/>
      <c r="R52" s="316"/>
      <c r="T52" s="299"/>
      <c r="U52" s="335"/>
      <c r="V52" s="336"/>
    </row>
    <row r="55" customFormat="false" ht="26.25" hidden="false" customHeight="false" outlineLevel="0" collapsed="false">
      <c r="B55" s="337" t="s">
        <v>266</v>
      </c>
      <c r="D55" s="320"/>
      <c r="E55" s="323"/>
      <c r="F55" s="323"/>
      <c r="K55" s="320"/>
      <c r="L55" s="338"/>
    </row>
    <row r="58" customFormat="false" ht="12.75" hidden="false" customHeight="false" outlineLevel="0" collapsed="false">
      <c r="R58" s="0" t="n">
        <f aca="false">A15</f>
        <v>2006</v>
      </c>
      <c r="S58" s="47" t="n">
        <f aca="false">G15</f>
        <v>292</v>
      </c>
      <c r="U58" s="311" t="n">
        <f aca="false">C13</f>
        <v>292</v>
      </c>
    </row>
    <row r="59" customFormat="false" ht="12.75" hidden="false" customHeight="false" outlineLevel="0" collapsed="false">
      <c r="R59" s="0" t="n">
        <f aca="false">A16</f>
        <v>2007</v>
      </c>
      <c r="S59" s="47" t="n">
        <f aca="false">G16</f>
        <v>280.654184958705</v>
      </c>
      <c r="U59" s="311" t="n">
        <f aca="false">C14</f>
        <v>292</v>
      </c>
    </row>
    <row r="60" customFormat="false" ht="12.75" hidden="false" customHeight="false" outlineLevel="0" collapsed="false">
      <c r="R60" s="0" t="n">
        <f aca="false">A17</f>
        <v>2008</v>
      </c>
      <c r="S60" s="47" t="n">
        <f aca="false">G17</f>
        <v>269.749217585052</v>
      </c>
      <c r="U60" s="311" t="n">
        <f aca="false">C15</f>
        <v>292</v>
      </c>
    </row>
    <row r="61" customFormat="false" ht="12.75" hidden="false" customHeight="false" outlineLevel="0" collapsed="false">
      <c r="R61" s="0" t="n">
        <f aca="false">A18</f>
        <v>2009</v>
      </c>
      <c r="S61" s="47" t="n">
        <f aca="false">G18</f>
        <v>259.267968508839</v>
      </c>
      <c r="U61" s="311" t="n">
        <f aca="false">C16</f>
        <v>292</v>
      </c>
    </row>
    <row r="62" customFormat="false" ht="12.75" hidden="false" customHeight="false" outlineLevel="0" collapsed="false">
      <c r="R62" s="0" t="n">
        <f aca="false">A19</f>
        <v>2010</v>
      </c>
      <c r="S62" s="47" t="n">
        <f aca="false">G19</f>
        <v>249.193973930642</v>
      </c>
      <c r="U62" s="311" t="n">
        <f aca="false">C17</f>
        <v>292</v>
      </c>
    </row>
    <row r="63" customFormat="false" ht="12.75" hidden="false" customHeight="false" outlineLevel="0" collapsed="false">
      <c r="R63" s="0" t="n">
        <f aca="false">A20</f>
        <v>2011</v>
      </c>
      <c r="S63" s="47" t="n">
        <f aca="false">G20</f>
        <v>239.511409760703</v>
      </c>
      <c r="U63" s="311" t="n">
        <f aca="false">C18</f>
        <v>292</v>
      </c>
    </row>
    <row r="64" customFormat="false" ht="12.75" hidden="false" customHeight="false" outlineLevel="0" collapsed="false">
      <c r="R64" s="0" t="n">
        <f aca="false">A21</f>
        <v>2012</v>
      </c>
      <c r="S64" s="47" t="n">
        <f aca="false">G21</f>
        <v>230.205066762673</v>
      </c>
      <c r="U64" s="311" t="n">
        <f aca="false">C19</f>
        <v>292</v>
      </c>
    </row>
    <row r="65" customFormat="false" ht="12.75" hidden="false" customHeight="false" outlineLevel="0" collapsed="false">
      <c r="R65" s="0" t="n">
        <f aca="false">A22</f>
        <v>2013</v>
      </c>
      <c r="S65" s="47" t="n">
        <f aca="false">G22</f>
        <v>221.260326663159</v>
      </c>
      <c r="U65" s="311" t="n">
        <f aca="false">C20</f>
        <v>292</v>
      </c>
    </row>
    <row r="66" customFormat="false" ht="12.75" hidden="false" customHeight="false" outlineLevel="0" collapsed="false">
      <c r="R66" s="0" t="n">
        <f aca="false">A23</f>
        <v>2014</v>
      </c>
      <c r="S66" s="47" t="n">
        <f aca="false">G23</f>
        <v>212.66313918954</v>
      </c>
      <c r="U66" s="311" t="n">
        <f aca="false">C21</f>
        <v>292</v>
      </c>
    </row>
    <row r="67" customFormat="false" ht="12.75" hidden="false" customHeight="false" outlineLevel="0" collapsed="false">
      <c r="R67" s="24" t="n">
        <f aca="false">A24</f>
        <v>2015</v>
      </c>
      <c r="S67" s="339" t="n">
        <f aca="false">G24</f>
        <v>204.4</v>
      </c>
      <c r="T67" s="47" t="n">
        <f aca="false">S67</f>
        <v>204.4</v>
      </c>
      <c r="U67" s="311" t="n">
        <f aca="false">C22</f>
        <v>292</v>
      </c>
      <c r="V67" s="317" t="n">
        <f aca="false">B41</f>
        <v>168</v>
      </c>
    </row>
    <row r="68" customFormat="false" ht="12.75" hidden="false" customHeight="false" outlineLevel="0" collapsed="false">
      <c r="R68" s="31" t="n">
        <f aca="false">A42</f>
        <v>2016</v>
      </c>
      <c r="T68" s="47" t="n">
        <f aca="false">G42</f>
        <v>198.234093437963</v>
      </c>
      <c r="U68" s="311" t="n">
        <f aca="false">C23</f>
        <v>292</v>
      </c>
      <c r="V68" s="317" t="n">
        <f aca="false">B42</f>
        <v>191</v>
      </c>
    </row>
    <row r="69" customFormat="false" ht="12.75" hidden="false" customHeight="false" outlineLevel="0" collapsed="false">
      <c r="R69" s="31" t="n">
        <f aca="false">A43</f>
        <v>2017</v>
      </c>
      <c r="T69" s="47" t="n">
        <f aca="false">G43</f>
        <v>192.254186894184</v>
      </c>
      <c r="U69" s="311" t="n">
        <f aca="false">C24</f>
        <v>292</v>
      </c>
      <c r="V69" s="317" t="n">
        <f aca="false">B43</f>
        <v>146</v>
      </c>
    </row>
    <row r="70" customFormat="false" ht="12.75" hidden="false" customHeight="false" outlineLevel="0" collapsed="false">
      <c r="R70" s="31" t="n">
        <f aca="false">A44</f>
        <v>2018</v>
      </c>
      <c r="T70" s="47" t="n">
        <f aca="false">G44</f>
        <v>186.454669513803</v>
      </c>
      <c r="U70" s="311" t="n">
        <f aca="false">U69</f>
        <v>292</v>
      </c>
      <c r="V70" s="317" t="n">
        <f aca="false">B44</f>
        <v>0</v>
      </c>
    </row>
    <row r="71" customFormat="false" ht="12.75" hidden="false" customHeight="false" outlineLevel="0" collapsed="false">
      <c r="R71" s="31" t="n">
        <f aca="false">A45</f>
        <v>2019</v>
      </c>
      <c r="T71" s="47" t="n">
        <f aca="false">G45</f>
        <v>180.830099698355</v>
      </c>
      <c r="U71" s="311" t="n">
        <f aca="false">U70</f>
        <v>292</v>
      </c>
      <c r="V71" s="317" t="n">
        <f aca="false">B45</f>
        <v>0</v>
      </c>
    </row>
    <row r="72" customFormat="false" ht="12.75" hidden="false" customHeight="false" outlineLevel="0" collapsed="false">
      <c r="R72" s="31" t="n">
        <f aca="false">A46</f>
        <v>2020</v>
      </c>
      <c r="T72" s="47" t="n">
        <f aca="false">G46</f>
        <v>175.3752</v>
      </c>
      <c r="U72" s="311" t="n">
        <f aca="false">U71</f>
        <v>292</v>
      </c>
      <c r="V72" s="317" t="n">
        <f aca="false">B46</f>
        <v>0</v>
      </c>
    </row>
    <row r="95" customFormat="false" ht="12.75" hidden="false" customHeight="false" outlineLevel="0" collapsed="false">
      <c r="R95" s="0" t="n">
        <f aca="false">R58</f>
        <v>2006</v>
      </c>
      <c r="S95" s="47" t="n">
        <f aca="false">N15</f>
        <v>2604</v>
      </c>
      <c r="U95" s="311" t="n">
        <f aca="false">J13</f>
        <v>2604</v>
      </c>
    </row>
    <row r="96" customFormat="false" ht="12.75" hidden="false" customHeight="false" outlineLevel="0" collapsed="false">
      <c r="R96" s="0" t="n">
        <f aca="false">R59</f>
        <v>2007</v>
      </c>
      <c r="S96" s="47" t="n">
        <f aca="false">N16</f>
        <v>2446.33519714377</v>
      </c>
      <c r="U96" s="311" t="n">
        <f aca="false">J14</f>
        <v>2604</v>
      </c>
    </row>
    <row r="97" customFormat="false" ht="12.75" hidden="false" customHeight="false" outlineLevel="0" collapsed="false">
      <c r="R97" s="0" t="n">
        <f aca="false">R60</f>
        <v>2008</v>
      </c>
      <c r="S97" s="47" t="n">
        <f aca="false">N17</f>
        <v>2298.21655022444</v>
      </c>
      <c r="U97" s="311" t="n">
        <f aca="false">J15</f>
        <v>2604</v>
      </c>
    </row>
    <row r="98" customFormat="false" ht="12.75" hidden="false" customHeight="false" outlineLevel="0" collapsed="false">
      <c r="R98" s="0" t="n">
        <f aca="false">R61</f>
        <v>2009</v>
      </c>
      <c r="S98" s="47" t="n">
        <f aca="false">N18</f>
        <v>2159.06606661766</v>
      </c>
      <c r="U98" s="311" t="n">
        <f aca="false">J16</f>
        <v>2604</v>
      </c>
    </row>
    <row r="99" customFormat="false" ht="12.75" hidden="false" customHeight="false" outlineLevel="0" collapsed="false">
      <c r="R99" s="0" t="n">
        <f aca="false">R62</f>
        <v>2010</v>
      </c>
      <c r="S99" s="47" t="n">
        <f aca="false">N19</f>
        <v>2028.34074951058</v>
      </c>
      <c r="U99" s="311" t="n">
        <f aca="false">J17</f>
        <v>2604</v>
      </c>
    </row>
    <row r="100" customFormat="false" ht="12.75" hidden="false" customHeight="false" outlineLevel="0" collapsed="false">
      <c r="R100" s="0" t="n">
        <f aca="false">R63</f>
        <v>2011</v>
      </c>
      <c r="S100" s="47" t="n">
        <f aca="false">N20</f>
        <v>1905.53047900488</v>
      </c>
      <c r="U100" s="311" t="n">
        <f aca="false">J18</f>
        <v>2604</v>
      </c>
    </row>
    <row r="101" customFormat="false" ht="12.75" hidden="false" customHeight="false" outlineLevel="0" collapsed="false">
      <c r="R101" s="0" t="n">
        <f aca="false">R64</f>
        <v>2012</v>
      </c>
      <c r="S101" s="47" t="n">
        <f aca="false">N21</f>
        <v>1790.156021513</v>
      </c>
      <c r="U101" s="311" t="n">
        <f aca="false">J19</f>
        <v>2604</v>
      </c>
    </row>
    <row r="102" customFormat="false" ht="12.75" hidden="false" customHeight="false" outlineLevel="0" collapsed="false">
      <c r="R102" s="0" t="n">
        <f aca="false">R65</f>
        <v>2013</v>
      </c>
      <c r="S102" s="47" t="n">
        <f aca="false">N22</f>
        <v>1681.76715967977</v>
      </c>
      <c r="U102" s="311" t="n">
        <f aca="false">J20</f>
        <v>2604</v>
      </c>
    </row>
    <row r="103" customFormat="false" ht="12.75" hidden="false" customHeight="false" outlineLevel="0" collapsed="false">
      <c r="R103" s="0" t="n">
        <f aca="false">R66</f>
        <v>2014</v>
      </c>
      <c r="S103" s="47" t="n">
        <f aca="false">N23</f>
        <v>1579.94093553192</v>
      </c>
      <c r="U103" s="311" t="n">
        <f aca="false">J21</f>
        <v>2604</v>
      </c>
    </row>
    <row r="104" customFormat="false" ht="12.75" hidden="false" customHeight="false" outlineLevel="0" collapsed="false">
      <c r="R104" s="0" t="n">
        <f aca="false">R67</f>
        <v>2015</v>
      </c>
      <c r="S104" s="47" t="n">
        <f aca="false">N24</f>
        <v>1484.28</v>
      </c>
      <c r="T104" s="47" t="n">
        <f aca="false">S104</f>
        <v>1484.28</v>
      </c>
      <c r="U104" s="311" t="n">
        <f aca="false">J22</f>
        <v>2604</v>
      </c>
      <c r="V104" s="317" t="n">
        <f aca="false">I41</f>
        <v>1601</v>
      </c>
    </row>
    <row r="105" customFormat="false" ht="12.75" hidden="false" customHeight="false" outlineLevel="0" collapsed="false">
      <c r="R105" s="0" t="n">
        <f aca="false">R68</f>
        <v>2016</v>
      </c>
      <c r="T105" s="47" t="n">
        <f aca="false">N42</f>
        <v>1415.92827322803</v>
      </c>
      <c r="U105" s="311" t="n">
        <f aca="false">U100</f>
        <v>2604</v>
      </c>
      <c r="V105" s="317" t="n">
        <f aca="false">I42</f>
        <v>1699</v>
      </c>
    </row>
    <row r="106" customFormat="false" ht="12.75" hidden="false" customHeight="false" outlineLevel="0" collapsed="false">
      <c r="R106" s="0" t="n">
        <f aca="false">R69</f>
        <v>2017</v>
      </c>
      <c r="T106" s="47" t="n">
        <f aca="false">N43</f>
        <v>1350.72417261333</v>
      </c>
      <c r="U106" s="311" t="n">
        <f aca="false">U101</f>
        <v>2604</v>
      </c>
      <c r="V106" s="317" t="n">
        <f aca="false">I43</f>
        <v>1580</v>
      </c>
    </row>
    <row r="107" customFormat="false" ht="12.75" hidden="false" customHeight="false" outlineLevel="0" collapsed="false">
      <c r="R107" s="0" t="n">
        <f aca="false">R70</f>
        <v>2018</v>
      </c>
      <c r="T107" s="47" t="n">
        <f aca="false">N44</f>
        <v>1288.52274862947</v>
      </c>
      <c r="U107" s="311" t="n">
        <f aca="false">U102</f>
        <v>2604</v>
      </c>
      <c r="V107" s="317" t="n">
        <f aca="false">I44</f>
        <v>0</v>
      </c>
    </row>
    <row r="108" customFormat="false" ht="12.75" hidden="false" customHeight="false" outlineLevel="0" collapsed="false">
      <c r="R108" s="0" t="n">
        <f aca="false">R71</f>
        <v>2019</v>
      </c>
      <c r="T108" s="47" t="n">
        <f aca="false">N45</f>
        <v>1229.18572673752</v>
      </c>
      <c r="U108" s="311" t="n">
        <f aca="false">U103</f>
        <v>2604</v>
      </c>
      <c r="V108" s="317" t="n">
        <f aca="false">I45</f>
        <v>0</v>
      </c>
    </row>
    <row r="109" customFormat="false" ht="12.75" hidden="false" customHeight="false" outlineLevel="0" collapsed="false">
      <c r="R109" s="0" t="n">
        <f aca="false">R72</f>
        <v>2020</v>
      </c>
      <c r="T109" s="47" t="n">
        <f aca="false">N46</f>
        <v>1172.5812</v>
      </c>
      <c r="U109" s="311" t="n">
        <f aca="false">U104</f>
        <v>2604</v>
      </c>
      <c r="V109" s="317" t="n">
        <f aca="false">I46</f>
        <v>0</v>
      </c>
    </row>
    <row r="128" customFormat="false" ht="12.75" hidden="false" customHeight="false" outlineLevel="0" collapsed="false">
      <c r="R128" s="0" t="n">
        <f aca="false">R95</f>
        <v>2006</v>
      </c>
      <c r="S128" s="47" t="n">
        <f aca="false">U15</f>
        <v>15</v>
      </c>
      <c r="U128" s="311" t="n">
        <f aca="false">Q12</f>
        <v>15</v>
      </c>
    </row>
    <row r="129" customFormat="false" ht="12.75" hidden="false" customHeight="false" outlineLevel="0" collapsed="false">
      <c r="R129" s="0" t="n">
        <f aca="false">R96</f>
        <v>2007</v>
      </c>
      <c r="S129" s="47" t="n">
        <f aca="false">U16</f>
        <v>14.2989403432205</v>
      </c>
      <c r="U129" s="311" t="n">
        <f aca="false">Q13</f>
        <v>15</v>
      </c>
    </row>
    <row r="130" customFormat="false" ht="12.75" hidden="false" customHeight="false" outlineLevel="0" collapsed="false">
      <c r="R130" s="0" t="n">
        <f aca="false">R97</f>
        <v>2008</v>
      </c>
      <c r="S130" s="47" t="n">
        <f aca="false">U17</f>
        <v>13.6306463292653</v>
      </c>
      <c r="U130" s="311" t="n">
        <f aca="false">Q14</f>
        <v>15</v>
      </c>
    </row>
    <row r="131" customFormat="false" ht="12.75" hidden="false" customHeight="false" outlineLevel="0" collapsed="false">
      <c r="R131" s="0" t="n">
        <f aca="false">R98</f>
        <v>2009</v>
      </c>
      <c r="S131" s="47" t="n">
        <f aca="false">U18</f>
        <v>12.9935865801135</v>
      </c>
      <c r="U131" s="311" t="n">
        <f aca="false">Q15</f>
        <v>15</v>
      </c>
    </row>
    <row r="132" customFormat="false" ht="12.75" hidden="false" customHeight="false" outlineLevel="0" collapsed="false">
      <c r="R132" s="0" t="n">
        <f aca="false">R99</f>
        <v>2010</v>
      </c>
      <c r="S132" s="47" t="n">
        <f aca="false">U19</f>
        <v>12.3863012902343</v>
      </c>
      <c r="U132" s="311" t="n">
        <f aca="false">Q16</f>
        <v>15</v>
      </c>
    </row>
    <row r="133" customFormat="false" ht="12.75" hidden="false" customHeight="false" outlineLevel="0" collapsed="false">
      <c r="R133" s="0" t="n">
        <f aca="false">R100</f>
        <v>2011</v>
      </c>
      <c r="S133" s="47" t="n">
        <f aca="false">U20</f>
        <v>11.8073988814811</v>
      </c>
      <c r="U133" s="311" t="n">
        <f aca="false">Q17</f>
        <v>15</v>
      </c>
    </row>
    <row r="134" customFormat="false" ht="12.75" hidden="false" customHeight="false" outlineLevel="0" collapsed="false">
      <c r="R134" s="0" t="n">
        <f aca="false">R101</f>
        <v>2012</v>
      </c>
      <c r="S134" s="47" t="n">
        <f aca="false">U21</f>
        <v>11.2555528143271</v>
      </c>
      <c r="U134" s="311" t="n">
        <f aca="false">Q18</f>
        <v>15</v>
      </c>
    </row>
    <row r="135" customFormat="false" ht="12.75" hidden="false" customHeight="false" outlineLevel="0" collapsed="false">
      <c r="R135" s="0" t="n">
        <f aca="false">R102</f>
        <v>2013</v>
      </c>
      <c r="S135" s="47" t="n">
        <f aca="false">U22</f>
        <v>10.7294985481354</v>
      </c>
      <c r="U135" s="311" t="n">
        <f aca="false">Q19</f>
        <v>15</v>
      </c>
    </row>
    <row r="136" customFormat="false" ht="12.75" hidden="false" customHeight="false" outlineLevel="0" collapsed="false">
      <c r="R136" s="0" t="n">
        <f aca="false">R103</f>
        <v>2014</v>
      </c>
      <c r="S136" s="47" t="n">
        <f aca="false">U23</f>
        <v>10.2280306434973</v>
      </c>
      <c r="U136" s="311" t="n">
        <f aca="false">Q20</f>
        <v>15</v>
      </c>
    </row>
    <row r="137" customFormat="false" ht="12.75" hidden="false" customHeight="false" outlineLevel="0" collapsed="false">
      <c r="R137" s="0" t="n">
        <f aca="false">R104</f>
        <v>2015</v>
      </c>
      <c r="S137" s="47" t="n">
        <f aca="false">U24</f>
        <v>9.75</v>
      </c>
      <c r="T137" s="47" t="n">
        <f aca="false">S137</f>
        <v>9.75</v>
      </c>
      <c r="U137" s="311" t="n">
        <f aca="false">Q21</f>
        <v>15</v>
      </c>
      <c r="V137" s="317" t="n">
        <f aca="false">P41</f>
        <v>4</v>
      </c>
    </row>
    <row r="138" customFormat="false" ht="12.75" hidden="false" customHeight="false" outlineLevel="0" collapsed="false">
      <c r="R138" s="0" t="n">
        <f aca="false">R105</f>
        <v>2016</v>
      </c>
      <c r="T138" s="47" t="n">
        <f aca="false">U42</f>
        <v>9.32443687295286</v>
      </c>
      <c r="U138" s="311" t="n">
        <f aca="false">Q12</f>
        <v>15</v>
      </c>
      <c r="V138" s="317" t="n">
        <f aca="false">P42</f>
        <v>12</v>
      </c>
    </row>
    <row r="139" customFormat="false" ht="12.75" hidden="false" customHeight="false" outlineLevel="0" collapsed="false">
      <c r="R139" s="0" t="n">
        <f aca="false">R106</f>
        <v>2017</v>
      </c>
      <c r="T139" s="47" t="n">
        <f aca="false">U43</f>
        <v>8.91744851258286</v>
      </c>
      <c r="U139" s="311" t="n">
        <f aca="false">Q13</f>
        <v>15</v>
      </c>
      <c r="V139" s="317" t="n">
        <f aca="false">P43</f>
        <v>2</v>
      </c>
    </row>
    <row r="140" customFormat="false" ht="12.75" hidden="false" customHeight="false" outlineLevel="0" collapsed="false">
      <c r="R140" s="0" t="n">
        <f aca="false">R107</f>
        <v>2018</v>
      </c>
      <c r="T140" s="47" t="n">
        <f aca="false">U44</f>
        <v>8.52822417675757</v>
      </c>
      <c r="U140" s="311" t="n">
        <f aca="false">Q14</f>
        <v>15</v>
      </c>
      <c r="V140" s="317"/>
    </row>
    <row r="141" customFormat="false" ht="12.75" hidden="false" customHeight="false" outlineLevel="0" collapsed="false">
      <c r="R141" s="0" t="n">
        <f aca="false">R108</f>
        <v>2019</v>
      </c>
      <c r="T141" s="47" t="n">
        <f aca="false">U45</f>
        <v>8.15598851021193</v>
      </c>
      <c r="U141" s="311" t="n">
        <f aca="false">Q15</f>
        <v>15</v>
      </c>
      <c r="V141" s="317"/>
    </row>
    <row r="142" customFormat="false" ht="12.75" hidden="false" customHeight="false" outlineLevel="0" collapsed="false">
      <c r="R142" s="0" t="n">
        <f aca="false">R109</f>
        <v>2020</v>
      </c>
      <c r="T142" s="47" t="n">
        <f aca="false">U46</f>
        <v>7.8</v>
      </c>
      <c r="U142" s="311" t="n">
        <f aca="false">Q16</f>
        <v>15</v>
      </c>
      <c r="V142" s="317"/>
    </row>
    <row r="166" customFormat="false" ht="12.75" hidden="false" customHeight="false" outlineLevel="0" collapsed="false">
      <c r="R166" s="0" t="n">
        <f aca="false">R128</f>
        <v>2006</v>
      </c>
      <c r="S166" s="47" t="n">
        <f aca="false">AB15</f>
        <v>325</v>
      </c>
      <c r="U166" s="311" t="n">
        <f aca="false">X12</f>
        <v>325</v>
      </c>
    </row>
    <row r="167" customFormat="false" ht="12.75" hidden="false" customHeight="false" outlineLevel="0" collapsed="false">
      <c r="R167" s="0" t="n">
        <f aca="false">R129</f>
        <v>2007</v>
      </c>
      <c r="S167" s="47" t="n">
        <f aca="false">AB16</f>
        <v>300.909281493369</v>
      </c>
      <c r="U167" s="311" t="n">
        <f aca="false">X13</f>
        <v>325</v>
      </c>
    </row>
    <row r="168" customFormat="false" ht="12.75" hidden="false" customHeight="false" outlineLevel="0" collapsed="false">
      <c r="R168" s="0" t="n">
        <f aca="false">R130</f>
        <v>2008</v>
      </c>
      <c r="S168" s="47" t="n">
        <f aca="false">AB17</f>
        <v>278.604294427249</v>
      </c>
      <c r="U168" s="311" t="n">
        <f aca="false">X14</f>
        <v>325</v>
      </c>
    </row>
    <row r="169" customFormat="false" ht="12.75" hidden="false" customHeight="false" outlineLevel="0" collapsed="false">
      <c r="R169" s="0" t="n">
        <f aca="false">R131</f>
        <v>2009</v>
      </c>
      <c r="S169" s="47" t="n">
        <f aca="false">AB18</f>
        <v>257.952670944832</v>
      </c>
      <c r="U169" s="311" t="n">
        <f aca="false">X15</f>
        <v>325</v>
      </c>
    </row>
    <row r="170" customFormat="false" ht="12.75" hidden="false" customHeight="false" outlineLevel="0" collapsed="false">
      <c r="R170" s="0" t="n">
        <f aca="false">R132</f>
        <v>2010</v>
      </c>
      <c r="S170" s="47" t="n">
        <f aca="false">AB19</f>
        <v>238.831854994785</v>
      </c>
      <c r="U170" s="311" t="n">
        <f aca="false">X16</f>
        <v>325</v>
      </c>
    </row>
    <row r="171" customFormat="false" ht="12.75" hidden="false" customHeight="false" outlineLevel="0" collapsed="false">
      <c r="R171" s="0" t="n">
        <f aca="false">R133</f>
        <v>2011</v>
      </c>
      <c r="S171" s="47" t="n">
        <f aca="false">AB20</f>
        <v>221.128375028336</v>
      </c>
      <c r="U171" s="311" t="n">
        <f aca="false">X17</f>
        <v>325</v>
      </c>
    </row>
    <row r="172" customFormat="false" ht="12.75" hidden="false" customHeight="false" outlineLevel="0" collapsed="false">
      <c r="R172" s="0" t="n">
        <f aca="false">R134</f>
        <v>2012</v>
      </c>
      <c r="S172" s="47" t="n">
        <f aca="false">AB21</f>
        <v>204.737170607917</v>
      </c>
      <c r="U172" s="311" t="n">
        <f aca="false">X18</f>
        <v>325</v>
      </c>
    </row>
    <row r="173" customFormat="false" ht="12.75" hidden="false" customHeight="false" outlineLevel="0" collapsed="false">
      <c r="R173" s="0" t="n">
        <f aca="false">R135</f>
        <v>2013</v>
      </c>
      <c r="S173" s="47" t="n">
        <f aca="false">AB22</f>
        <v>189.560968931119</v>
      </c>
      <c r="U173" s="311" t="n">
        <f aca="false">X19</f>
        <v>325</v>
      </c>
    </row>
    <row r="174" customFormat="false" ht="12.75" hidden="false" customHeight="false" outlineLevel="0" collapsed="false">
      <c r="R174" s="0" t="n">
        <f aca="false">R136</f>
        <v>2014</v>
      </c>
      <c r="S174" s="47" t="n">
        <f aca="false">AB23</f>
        <v>175.50970757</v>
      </c>
      <c r="U174" s="311" t="n">
        <f aca="false">X20</f>
        <v>325</v>
      </c>
    </row>
    <row r="175" customFormat="false" ht="12.75" hidden="false" customHeight="false" outlineLevel="0" collapsed="false">
      <c r="R175" s="0" t="n">
        <f aca="false">R137</f>
        <v>2015</v>
      </c>
      <c r="S175" s="47" t="n">
        <f aca="false">AB24</f>
        <v>162.5</v>
      </c>
      <c r="T175" s="47" t="n">
        <f aca="false">S175</f>
        <v>162.5</v>
      </c>
      <c r="U175" s="311" t="n">
        <f aca="false">X21</f>
        <v>325</v>
      </c>
      <c r="V175" s="317" t="n">
        <f aca="false">W41</f>
        <v>139</v>
      </c>
    </row>
    <row r="176" customFormat="false" ht="12.75" hidden="false" customHeight="false" outlineLevel="0" collapsed="false">
      <c r="R176" s="0" t="n">
        <f aca="false">R138</f>
        <v>2016</v>
      </c>
      <c r="T176" s="47" t="n">
        <f aca="false">AB42</f>
        <v>151.268604517394</v>
      </c>
      <c r="U176" s="311" t="n">
        <f aca="false">X13</f>
        <v>325</v>
      </c>
      <c r="V176" s="317" t="n">
        <f aca="false">W42</f>
        <v>167</v>
      </c>
    </row>
    <row r="177" customFormat="false" ht="12.75" hidden="false" customHeight="false" outlineLevel="0" collapsed="false">
      <c r="R177" s="0" t="n">
        <f aca="false">R139</f>
        <v>2017</v>
      </c>
      <c r="T177" s="47" t="n">
        <f aca="false">AB43</f>
        <v>140.813481308552</v>
      </c>
      <c r="U177" s="311" t="n">
        <f aca="false">X14</f>
        <v>325</v>
      </c>
      <c r="V177" s="317" t="n">
        <f aca="false">W43</f>
        <v>152</v>
      </c>
    </row>
    <row r="178" customFormat="false" ht="12.75" hidden="false" customHeight="false" outlineLevel="0" collapsed="false">
      <c r="R178" s="0" t="n">
        <f aca="false">R140</f>
        <v>2018</v>
      </c>
      <c r="T178" s="47" t="n">
        <f aca="false">AB44</f>
        <v>131.080977321728</v>
      </c>
      <c r="U178" s="311" t="n">
        <f aca="false">X15</f>
        <v>325</v>
      </c>
      <c r="V178" s="317" t="n">
        <f aca="false">W44</f>
        <v>0</v>
      </c>
    </row>
    <row r="179" customFormat="false" ht="12.75" hidden="false" customHeight="false" outlineLevel="0" collapsed="false">
      <c r="R179" s="0" t="n">
        <f aca="false">R141</f>
        <v>2019</v>
      </c>
      <c r="T179" s="47" t="n">
        <f aca="false">AB45</f>
        <v>122.021147804517</v>
      </c>
      <c r="U179" s="311" t="n">
        <f aca="false">X16</f>
        <v>325</v>
      </c>
      <c r="V179" s="317" t="n">
        <f aca="false">W45</f>
        <v>0</v>
      </c>
    </row>
    <row r="180" customFormat="false" ht="12.75" hidden="false" customHeight="false" outlineLevel="0" collapsed="false">
      <c r="R180" s="0" t="n">
        <f aca="false">R142</f>
        <v>2020</v>
      </c>
      <c r="T180" s="47" t="n">
        <f aca="false">AB46</f>
        <v>113.5875</v>
      </c>
      <c r="U180" s="311" t="n">
        <f aca="false">X17</f>
        <v>325</v>
      </c>
      <c r="V180" s="317" t="n">
        <f aca="false">W46</f>
        <v>0</v>
      </c>
    </row>
    <row r="208" customFormat="false" ht="12.75" hidden="false" customHeight="false" outlineLevel="0" collapsed="false">
      <c r="R208" s="0" t="n">
        <f aca="false">R166</f>
        <v>2006</v>
      </c>
      <c r="S208" s="47" t="n">
        <f aca="false">AI15</f>
        <v>32.5187340247266</v>
      </c>
      <c r="U208" s="311" t="n">
        <f aca="false">AE12</f>
        <v>32.5187340247266</v>
      </c>
    </row>
    <row r="209" customFormat="false" ht="12.75" hidden="false" customHeight="false" outlineLevel="0" collapsed="false">
      <c r="R209" s="0" t="n">
        <f aca="false">R167</f>
        <v>2007</v>
      </c>
      <c r="S209" s="47" t="n">
        <f aca="false">AI16</f>
        <v>32.3339285963097</v>
      </c>
      <c r="U209" s="311" t="n">
        <f aca="false">AE13</f>
        <v>32.5187340247266</v>
      </c>
    </row>
    <row r="210" customFormat="false" ht="12.75" hidden="false" customHeight="false" outlineLevel="0" collapsed="false">
      <c r="R210" s="0" t="n">
        <f aca="false">R168</f>
        <v>2008</v>
      </c>
      <c r="S210" s="47" t="n">
        <f aca="false">AI17</f>
        <v>32.1501734254566</v>
      </c>
      <c r="U210" s="311" t="n">
        <f aca="false">AE14</f>
        <v>32.5187340247266</v>
      </c>
    </row>
    <row r="211" customFormat="false" ht="12.75" hidden="false" customHeight="false" outlineLevel="0" collapsed="false">
      <c r="R211" s="0" t="n">
        <f aca="false">R169</f>
        <v>2009</v>
      </c>
      <c r="S211" s="47" t="n">
        <f aca="false">AI18</f>
        <v>31.9674625435061</v>
      </c>
      <c r="U211" s="311" t="n">
        <f aca="false">AE15</f>
        <v>32.5187340247266</v>
      </c>
    </row>
    <row r="212" customFormat="false" ht="12.75" hidden="false" customHeight="false" outlineLevel="0" collapsed="false">
      <c r="R212" s="0" t="n">
        <f aca="false">R170</f>
        <v>2010</v>
      </c>
      <c r="S212" s="47" t="n">
        <f aca="false">AI19</f>
        <v>31.7857900157176</v>
      </c>
      <c r="U212" s="311" t="n">
        <f aca="false">AE16</f>
        <v>32.5187340247266</v>
      </c>
    </row>
    <row r="213" customFormat="false" ht="12.75" hidden="false" customHeight="false" outlineLevel="0" collapsed="false">
      <c r="R213" s="0" t="n">
        <f aca="false">R171</f>
        <v>2011</v>
      </c>
      <c r="S213" s="47" t="n">
        <f aca="false">AI20</f>
        <v>31.6051499410777</v>
      </c>
      <c r="U213" s="311" t="n">
        <f aca="false">AE17</f>
        <v>32.5187340247266</v>
      </c>
    </row>
    <row r="214" customFormat="false" ht="12.75" hidden="false" customHeight="false" outlineLevel="0" collapsed="false">
      <c r="R214" s="0" t="n">
        <f aca="false">R172</f>
        <v>2012</v>
      </c>
      <c r="S214" s="47" t="n">
        <f aca="false">AI21</f>
        <v>31.4255364521085</v>
      </c>
      <c r="U214" s="311" t="n">
        <f aca="false">AE18</f>
        <v>32.5187340247266</v>
      </c>
    </row>
    <row r="215" customFormat="false" ht="12.75" hidden="false" customHeight="false" outlineLevel="0" collapsed="false">
      <c r="R215" s="0" t="n">
        <f aca="false">R173</f>
        <v>2013</v>
      </c>
      <c r="S215" s="47" t="n">
        <f aca="false">AI22</f>
        <v>31.2469437146777</v>
      </c>
      <c r="U215" s="311" t="n">
        <f aca="false">AE19</f>
        <v>32.5187340247266</v>
      </c>
    </row>
    <row r="216" customFormat="false" ht="12.75" hidden="false" customHeight="false" outlineLevel="0" collapsed="false">
      <c r="R216" s="0" t="n">
        <f aca="false">R174</f>
        <v>2014</v>
      </c>
      <c r="S216" s="47" t="n">
        <f aca="false">AI23</f>
        <v>31.0693659278081</v>
      </c>
      <c r="U216" s="311" t="n">
        <f aca="false">AE20</f>
        <v>32.5187340247266</v>
      </c>
    </row>
    <row r="217" customFormat="false" ht="12.75" hidden="false" customHeight="false" outlineLevel="0" collapsed="false">
      <c r="R217" s="0" t="n">
        <f aca="false">R175</f>
        <v>2015</v>
      </c>
      <c r="S217" s="47" t="n">
        <f aca="false">AI24</f>
        <v>30.8927973234903</v>
      </c>
      <c r="T217" s="47" t="n">
        <f aca="false">S217</f>
        <v>30.8927973234903</v>
      </c>
      <c r="U217" s="311" t="n">
        <f aca="false">AE21</f>
        <v>32.5187340247266</v>
      </c>
      <c r="V217" s="317" t="n">
        <f aca="false">AD41</f>
        <v>20.2847445673734</v>
      </c>
    </row>
    <row r="218" customFormat="false" ht="12.75" hidden="false" customHeight="false" outlineLevel="0" collapsed="false">
      <c r="R218" s="0" t="n">
        <f aca="false">R176</f>
        <v>2016</v>
      </c>
      <c r="T218" s="47" t="n">
        <f aca="false">AI42</f>
        <v>30.5555802375184</v>
      </c>
      <c r="U218" s="311" t="n">
        <f aca="false">AE13</f>
        <v>32.5187340247266</v>
      </c>
      <c r="V218" s="317" t="n">
        <f aca="false">AD42</f>
        <v>19.413398798372</v>
      </c>
    </row>
    <row r="219" customFormat="false" ht="12.75" hidden="false" customHeight="false" outlineLevel="0" collapsed="false">
      <c r="R219" s="0" t="n">
        <f aca="false">R177</f>
        <v>2017</v>
      </c>
      <c r="T219" s="47" t="n">
        <f aca="false">AI43</f>
        <v>30.2220441184036</v>
      </c>
      <c r="U219" s="311" t="n">
        <f aca="false">AE14</f>
        <v>32.5187340247266</v>
      </c>
      <c r="V219" s="317" t="n">
        <f aca="false">W85</f>
        <v>0</v>
      </c>
    </row>
    <row r="220" customFormat="false" ht="12.75" hidden="false" customHeight="false" outlineLevel="0" collapsed="false">
      <c r="R220" s="0" t="n">
        <f aca="false">R178</f>
        <v>2018</v>
      </c>
      <c r="T220" s="47" t="n">
        <f aca="false">AI44</f>
        <v>29.8921487857472</v>
      </c>
      <c r="U220" s="311" t="n">
        <f aca="false">AE15</f>
        <v>32.5187340247266</v>
      </c>
      <c r="V220" s="317" t="n">
        <f aca="false">W86</f>
        <v>0</v>
      </c>
    </row>
    <row r="221" customFormat="false" ht="12.75" hidden="false" customHeight="false" outlineLevel="0" collapsed="false">
      <c r="R221" s="0" t="n">
        <f aca="false">R179</f>
        <v>2019</v>
      </c>
      <c r="T221" s="47" t="n">
        <f aca="false">AI45</f>
        <v>29.5658544977481</v>
      </c>
      <c r="U221" s="311" t="n">
        <f aca="false">AE16</f>
        <v>32.5187340247266</v>
      </c>
      <c r="V221" s="317" t="n">
        <f aca="false">W87</f>
        <v>0</v>
      </c>
    </row>
    <row r="222" customFormat="false" ht="12.75" hidden="false" customHeight="false" outlineLevel="0" collapsed="false">
      <c r="R222" s="0" t="n">
        <f aca="false">R180</f>
        <v>2020</v>
      </c>
      <c r="T222" s="47" t="n">
        <f aca="false">AI46</f>
        <v>29.2431219464159</v>
      </c>
      <c r="U222" s="311" t="n">
        <f aca="false">AE17</f>
        <v>32.5187340247266</v>
      </c>
      <c r="V222" s="317" t="n">
        <f aca="false">W88</f>
        <v>0</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99"/>
    <col collapsed="false" customWidth="true" hidden="false" outlineLevel="0" max="3" min="3" style="0" width="1.41"/>
    <col collapsed="false" customWidth="true" hidden="false" outlineLevel="0" max="4" min="4" style="0" width="1.7"/>
    <col collapsed="false" customWidth="true" hidden="false" outlineLevel="0" max="5" min="5" style="0" width="1.13"/>
    <col collapsed="false" customWidth="true" hidden="false" outlineLevel="0" max="7" min="6" style="0" width="5.13"/>
    <col collapsed="false" customWidth="true" hidden="false" outlineLevel="0" max="8" min="8" style="0" width="4.41"/>
    <col collapsed="false" customWidth="true" hidden="false" outlineLevel="0" max="9" min="9" style="0" width="7.42"/>
    <col collapsed="false" customWidth="true" hidden="false" outlineLevel="0" max="10" min="10" style="0" width="9.28"/>
    <col collapsed="false" customWidth="true" hidden="false" outlineLevel="0" max="11" min="11" style="0" width="2.7"/>
    <col collapsed="false" customWidth="true" hidden="false" outlineLevel="0" max="12" min="12" style="0" width="10.13"/>
    <col collapsed="false" customWidth="true" hidden="false" outlineLevel="0" max="13" min="13" style="0" width="2.7"/>
    <col collapsed="false" customWidth="true" hidden="false" outlineLevel="0" max="15" min="15" style="0" width="2.7"/>
    <col collapsed="false" customWidth="true" hidden="false" outlineLevel="0" max="16" min="16" style="0" width="10.85"/>
    <col collapsed="false" customWidth="true" hidden="false" outlineLevel="0" max="17" min="17" style="0" width="1.56"/>
    <col collapsed="false" customWidth="true" hidden="false" outlineLevel="0" max="18" min="18" style="0" width="1.28"/>
    <col collapsed="false" customWidth="true" hidden="false" outlineLevel="0" max="19" min="19" style="0" width="1.41"/>
    <col collapsed="false" customWidth="true" hidden="false" outlineLevel="0" max="20" min="20" style="0" width="57.28"/>
  </cols>
  <sheetData>
    <row r="1" customFormat="false" ht="5.25" hidden="false" customHeight="true" outlineLevel="0" collapsed="false"/>
    <row r="2" customFormat="false" ht="12.75" hidden="false" customHeight="false" outlineLevel="0" collapsed="false">
      <c r="C2" s="9" t="s">
        <v>37</v>
      </c>
      <c r="D2" s="9"/>
      <c r="E2" s="9"/>
      <c r="F2" s="9"/>
      <c r="G2" s="10" t="s">
        <v>4</v>
      </c>
    </row>
    <row r="3" customFormat="false" ht="6" hidden="false" customHeight="true" outlineLevel="0" collapsed="false">
      <c r="I3" s="9"/>
      <c r="J3" s="9"/>
      <c r="K3" s="9"/>
      <c r="L3" s="9"/>
      <c r="M3" s="9"/>
      <c r="N3" s="9"/>
      <c r="O3" s="9"/>
      <c r="P3" s="9"/>
    </row>
    <row r="4" customFormat="false" ht="12.75" hidden="false" customHeight="false" outlineLevel="0" collapsed="false">
      <c r="C4" s="11"/>
      <c r="D4" s="12"/>
      <c r="E4" s="12"/>
      <c r="F4" s="12"/>
      <c r="G4" s="12"/>
      <c r="H4" s="12"/>
      <c r="I4" s="13" t="s">
        <v>38</v>
      </c>
      <c r="J4" s="13" t="s">
        <v>39</v>
      </c>
      <c r="K4" s="14"/>
      <c r="L4" s="13" t="s">
        <v>40</v>
      </c>
      <c r="M4" s="14"/>
      <c r="N4" s="13" t="s">
        <v>41</v>
      </c>
      <c r="O4" s="14"/>
      <c r="P4" s="15" t="s">
        <v>42</v>
      </c>
      <c r="Q4" s="16"/>
    </row>
    <row r="5" customFormat="false" ht="12.75" hidden="false" customHeight="false" outlineLevel="0" collapsed="false">
      <c r="C5" s="17"/>
      <c r="D5" s="18"/>
      <c r="E5" s="18"/>
      <c r="F5" s="18"/>
      <c r="G5" s="18" t="s">
        <v>43</v>
      </c>
      <c r="H5" s="18"/>
      <c r="I5" s="19"/>
      <c r="J5" s="19"/>
      <c r="K5" s="20"/>
      <c r="L5" s="19" t="s">
        <v>39</v>
      </c>
      <c r="M5" s="20"/>
      <c r="N5" s="19"/>
      <c r="O5" s="20"/>
      <c r="P5" s="21" t="s">
        <v>44</v>
      </c>
      <c r="Q5" s="22"/>
    </row>
    <row r="6" customFormat="false" ht="6" hidden="false" customHeight="true" outlineLevel="0" collapsed="false">
      <c r="C6" s="23"/>
      <c r="D6" s="24"/>
      <c r="E6" s="24"/>
      <c r="F6" s="24"/>
      <c r="G6" s="24"/>
      <c r="H6" s="24"/>
      <c r="I6" s="24"/>
      <c r="J6" s="24"/>
      <c r="K6" s="24"/>
      <c r="L6" s="24"/>
      <c r="M6" s="24"/>
      <c r="N6" s="24"/>
      <c r="O6" s="24"/>
      <c r="P6" s="23"/>
      <c r="Q6" s="25"/>
    </row>
    <row r="7" customFormat="false" ht="12.75" hidden="false" customHeight="false" outlineLevel="0" collapsed="false">
      <c r="C7" s="23"/>
      <c r="D7" s="24"/>
      <c r="E7" s="24"/>
      <c r="F7" s="24"/>
      <c r="G7" s="26" t="n">
        <v>1970</v>
      </c>
      <c r="H7" s="24"/>
      <c r="I7" s="27" t="n">
        <v>758</v>
      </c>
      <c r="J7" s="27" t="n">
        <v>7860</v>
      </c>
      <c r="K7" s="27"/>
      <c r="L7" s="28" t="n">
        <f aca="false">I7+J7</f>
        <v>8618</v>
      </c>
      <c r="M7" s="27"/>
      <c r="N7" s="27" t="n">
        <v>13515</v>
      </c>
      <c r="O7" s="27"/>
      <c r="P7" s="29" t="n">
        <f aca="false">L7+N7</f>
        <v>22133</v>
      </c>
      <c r="Q7" s="25"/>
    </row>
    <row r="8" customFormat="false" ht="3" hidden="false" customHeight="true" outlineLevel="0" collapsed="false">
      <c r="C8" s="23"/>
      <c r="D8" s="24"/>
      <c r="E8" s="24"/>
      <c r="F8" s="24"/>
      <c r="G8" s="26"/>
      <c r="H8" s="24"/>
      <c r="I8" s="27"/>
      <c r="J8" s="27"/>
      <c r="K8" s="27"/>
      <c r="L8" s="28"/>
      <c r="M8" s="27"/>
      <c r="N8" s="27"/>
      <c r="O8" s="27"/>
      <c r="P8" s="29"/>
      <c r="Q8" s="25"/>
    </row>
    <row r="9" customFormat="false" ht="12.75" hidden="false" customHeight="false" outlineLevel="0" collapsed="false">
      <c r="C9" s="23"/>
      <c r="D9" s="24"/>
      <c r="E9" s="24"/>
      <c r="F9" s="24"/>
      <c r="G9" s="26" t="n">
        <v>1975</v>
      </c>
      <c r="H9" s="24"/>
      <c r="I9" s="27" t="n">
        <v>699</v>
      </c>
      <c r="J9" s="27" t="n">
        <v>6912</v>
      </c>
      <c r="K9" s="27"/>
      <c r="L9" s="28" t="n">
        <f aca="false">I9+J9</f>
        <v>7611</v>
      </c>
      <c r="M9" s="27"/>
      <c r="N9" s="27" t="n">
        <v>13041</v>
      </c>
      <c r="O9" s="27"/>
      <c r="P9" s="29" t="n">
        <f aca="false">L9+N9</f>
        <v>20652</v>
      </c>
      <c r="Q9" s="25"/>
    </row>
    <row r="10" customFormat="false" ht="3" hidden="false" customHeight="true" outlineLevel="0" collapsed="false">
      <c r="C10" s="23"/>
      <c r="D10" s="24"/>
      <c r="E10" s="24"/>
      <c r="F10" s="24"/>
      <c r="G10" s="26"/>
      <c r="H10" s="24"/>
      <c r="I10" s="27"/>
      <c r="J10" s="27"/>
      <c r="K10" s="27"/>
      <c r="L10" s="28"/>
      <c r="M10" s="27"/>
      <c r="N10" s="27"/>
      <c r="O10" s="27"/>
      <c r="P10" s="29"/>
      <c r="Q10" s="25"/>
    </row>
    <row r="11" customFormat="false" ht="12.75" hidden="false" customHeight="false" outlineLevel="0" collapsed="false">
      <c r="C11" s="23"/>
      <c r="D11" s="24"/>
      <c r="E11" s="24"/>
      <c r="F11" s="24"/>
      <c r="G11" s="26" t="n">
        <v>1980</v>
      </c>
      <c r="H11" s="24"/>
      <c r="I11" s="27" t="n">
        <v>644</v>
      </c>
      <c r="J11" s="27" t="n">
        <v>7218</v>
      </c>
      <c r="K11" s="27"/>
      <c r="L11" s="28" t="n">
        <f aca="false">I11+J11</f>
        <v>7862</v>
      </c>
      <c r="M11" s="27"/>
      <c r="N11" s="27" t="n">
        <v>13926</v>
      </c>
      <c r="O11" s="27"/>
      <c r="P11" s="29" t="n">
        <f aca="false">L11+N11</f>
        <v>21788</v>
      </c>
      <c r="Q11" s="25"/>
    </row>
    <row r="12" customFormat="false" ht="3" hidden="false" customHeight="true" outlineLevel="0" collapsed="false">
      <c r="C12" s="23"/>
      <c r="D12" s="24"/>
      <c r="E12" s="24"/>
      <c r="F12" s="24"/>
      <c r="G12" s="26"/>
      <c r="H12" s="24"/>
      <c r="I12" s="27"/>
      <c r="J12" s="27"/>
      <c r="K12" s="27"/>
      <c r="L12" s="28"/>
      <c r="M12" s="27"/>
      <c r="N12" s="27"/>
      <c r="O12" s="27"/>
      <c r="P12" s="29"/>
      <c r="Q12" s="25"/>
    </row>
    <row r="13" customFormat="false" ht="12.75" hidden="false" customHeight="false" outlineLevel="0" collapsed="false">
      <c r="C13" s="23"/>
      <c r="D13" s="24"/>
      <c r="E13" s="24"/>
      <c r="F13" s="24"/>
      <c r="G13" s="26" t="n">
        <v>1985</v>
      </c>
      <c r="H13" s="24"/>
      <c r="I13" s="27" t="n">
        <v>550</v>
      </c>
      <c r="J13" s="27" t="n">
        <v>6507</v>
      </c>
      <c r="K13" s="27"/>
      <c r="L13" s="28" t="n">
        <f aca="false">I13+J13</f>
        <v>7057</v>
      </c>
      <c r="M13" s="27"/>
      <c r="N13" s="27" t="n">
        <v>13587</v>
      </c>
      <c r="O13" s="27"/>
      <c r="P13" s="29" t="n">
        <f aca="false">L13+N13</f>
        <v>20644</v>
      </c>
      <c r="Q13" s="25"/>
    </row>
    <row r="14" customFormat="false" ht="3" hidden="false" customHeight="true" outlineLevel="0" collapsed="false">
      <c r="C14" s="23"/>
      <c r="D14" s="24"/>
      <c r="E14" s="24"/>
      <c r="F14" s="24"/>
      <c r="G14" s="26"/>
      <c r="H14" s="24"/>
      <c r="I14" s="27"/>
      <c r="J14" s="27"/>
      <c r="K14" s="27"/>
      <c r="L14" s="28"/>
      <c r="M14" s="27"/>
      <c r="N14" s="27"/>
      <c r="O14" s="27"/>
      <c r="P14" s="29"/>
      <c r="Q14" s="25"/>
    </row>
    <row r="15" customFormat="false" ht="12.75" hidden="false" customHeight="false" outlineLevel="0" collapsed="false">
      <c r="C15" s="23"/>
      <c r="D15" s="24"/>
      <c r="E15" s="24"/>
      <c r="F15" s="24"/>
      <c r="G15" s="26" t="n">
        <v>1990</v>
      </c>
      <c r="H15" s="24"/>
      <c r="I15" s="27" t="n">
        <v>491</v>
      </c>
      <c r="J15" s="27" t="n">
        <v>5237</v>
      </c>
      <c r="K15" s="27"/>
      <c r="L15" s="28" t="n">
        <f aca="false">I15+J15</f>
        <v>5728</v>
      </c>
      <c r="M15" s="27"/>
      <c r="N15" s="27" t="n">
        <v>14443</v>
      </c>
      <c r="O15" s="27"/>
      <c r="P15" s="29" t="n">
        <f aca="false">L15+N15</f>
        <v>20171</v>
      </c>
      <c r="Q15" s="25"/>
    </row>
    <row r="16" customFormat="false" ht="3" hidden="false" customHeight="true" outlineLevel="0" collapsed="false">
      <c r="C16" s="23"/>
      <c r="D16" s="24"/>
      <c r="E16" s="24"/>
      <c r="F16" s="24"/>
      <c r="G16" s="26"/>
      <c r="H16" s="24"/>
      <c r="I16" s="27"/>
      <c r="J16" s="27"/>
      <c r="K16" s="27"/>
      <c r="L16" s="28"/>
      <c r="M16" s="27"/>
      <c r="N16" s="27"/>
      <c r="O16" s="27"/>
      <c r="P16" s="29"/>
      <c r="Q16" s="25"/>
    </row>
    <row r="17" customFormat="false" ht="12.75" hidden="true" customHeight="false" outlineLevel="0" collapsed="false">
      <c r="C17" s="23"/>
      <c r="D17" s="24"/>
      <c r="E17" s="24"/>
      <c r="F17" s="24"/>
      <c r="G17" s="26" t="n">
        <v>1996</v>
      </c>
      <c r="H17" s="24"/>
      <c r="I17" s="27" t="n">
        <v>316</v>
      </c>
      <c r="J17" s="27" t="n">
        <v>3315</v>
      </c>
      <c r="K17" s="27"/>
      <c r="L17" s="28"/>
      <c r="M17" s="27"/>
      <c r="N17" s="27" t="n">
        <v>12441</v>
      </c>
      <c r="O17" s="27"/>
      <c r="P17" s="29"/>
      <c r="Q17" s="25"/>
    </row>
    <row r="18" customFormat="false" ht="12.75" hidden="false" customHeight="false" outlineLevel="0" collapsed="false">
      <c r="C18" s="23"/>
      <c r="D18" s="24"/>
      <c r="E18" s="24"/>
      <c r="F18" s="24"/>
      <c r="G18" s="26" t="n">
        <v>1995</v>
      </c>
      <c r="H18" s="24"/>
      <c r="I18" s="0" t="n">
        <v>361</v>
      </c>
      <c r="J18" s="27" t="n">
        <v>4071</v>
      </c>
      <c r="K18" s="27"/>
      <c r="L18" s="28" t="n">
        <f aca="false">I18+J18</f>
        <v>4432</v>
      </c>
      <c r="M18" s="27"/>
      <c r="N18" s="27" t="n">
        <v>12102</v>
      </c>
      <c r="O18" s="27"/>
      <c r="P18" s="29" t="n">
        <f aca="false">L18+N18</f>
        <v>16534</v>
      </c>
      <c r="Q18" s="25"/>
    </row>
    <row r="19" customFormat="false" ht="12.75" hidden="false" customHeight="false" outlineLevel="0" collapsed="false">
      <c r="C19" s="23"/>
      <c r="D19" s="24"/>
      <c r="E19" s="24"/>
      <c r="F19" s="24"/>
      <c r="G19" s="0" t="n">
        <v>1996</v>
      </c>
      <c r="H19" s="24"/>
      <c r="I19" s="0" t="n">
        <v>316</v>
      </c>
      <c r="J19" s="27" t="n">
        <v>3315</v>
      </c>
      <c r="K19" s="27"/>
      <c r="L19" s="28" t="n">
        <f aca="false">I19+J19</f>
        <v>3631</v>
      </c>
      <c r="M19" s="27"/>
      <c r="N19" s="27" t="n">
        <v>12442</v>
      </c>
      <c r="O19" s="27"/>
      <c r="P19" s="29" t="n">
        <f aca="false">L19+N19</f>
        <v>16073</v>
      </c>
      <c r="Q19" s="25"/>
    </row>
    <row r="20" customFormat="false" ht="12.75" hidden="false" customHeight="true" outlineLevel="0" collapsed="false">
      <c r="C20" s="23"/>
      <c r="D20" s="24"/>
      <c r="E20" s="24"/>
      <c r="F20" s="24"/>
      <c r="G20" s="26" t="n">
        <v>1997</v>
      </c>
      <c r="H20" s="24"/>
      <c r="I20" s="0" t="n">
        <v>340</v>
      </c>
      <c r="J20" s="27" t="n">
        <v>3312</v>
      </c>
      <c r="K20" s="27"/>
      <c r="L20" s="28" t="n">
        <f aca="false">I20+J20</f>
        <v>3652</v>
      </c>
      <c r="M20" s="27"/>
      <c r="N20" s="27" t="n">
        <v>12994</v>
      </c>
      <c r="O20" s="27"/>
      <c r="P20" s="29" t="n">
        <f aca="false">L20+N20</f>
        <v>16646</v>
      </c>
      <c r="Q20" s="25"/>
    </row>
    <row r="21" customFormat="false" ht="12.75" hidden="false" customHeight="true" outlineLevel="0" collapsed="false">
      <c r="C21" s="23"/>
      <c r="D21" s="24"/>
      <c r="E21" s="24"/>
      <c r="F21" s="24"/>
      <c r="G21" s="26" t="n">
        <v>1998</v>
      </c>
      <c r="H21" s="24"/>
      <c r="I21" s="0" t="n">
        <v>339</v>
      </c>
      <c r="J21" s="27" t="n">
        <v>3318</v>
      </c>
      <c r="K21" s="27"/>
      <c r="L21" s="28" t="n">
        <f aca="false">I21+J21</f>
        <v>3657</v>
      </c>
      <c r="M21" s="27"/>
      <c r="N21" s="27" t="n">
        <v>12862</v>
      </c>
      <c r="O21" s="27"/>
      <c r="P21" s="29" t="n">
        <f aca="false">L21+N21</f>
        <v>16519</v>
      </c>
      <c r="Q21" s="25"/>
    </row>
    <row r="22" customFormat="false" ht="12.75" hidden="false" customHeight="false" outlineLevel="0" collapsed="false">
      <c r="C22" s="23"/>
      <c r="D22" s="24"/>
      <c r="E22" s="24"/>
      <c r="F22" s="24"/>
      <c r="G22" s="0" t="n">
        <v>1999</v>
      </c>
      <c r="H22" s="24"/>
      <c r="I22" s="0" t="n">
        <v>285</v>
      </c>
      <c r="J22" s="27" t="n">
        <v>3209</v>
      </c>
      <c r="K22" s="27"/>
      <c r="L22" s="28" t="n">
        <f aca="false">I22+J22</f>
        <v>3494</v>
      </c>
      <c r="M22" s="27"/>
      <c r="N22" s="27" t="n">
        <v>11921</v>
      </c>
      <c r="O22" s="27"/>
      <c r="P22" s="29" t="n">
        <f aca="false">L22+N22</f>
        <v>15415</v>
      </c>
      <c r="Q22" s="25"/>
    </row>
    <row r="23" customFormat="false" ht="12.75" hidden="false" customHeight="false" outlineLevel="0" collapsed="false">
      <c r="C23" s="23"/>
      <c r="D23" s="24"/>
      <c r="E23" s="24"/>
      <c r="F23" s="24"/>
      <c r="G23" s="0" t="n">
        <v>2000</v>
      </c>
      <c r="I23" s="0" t="n">
        <v>297</v>
      </c>
      <c r="J23" s="27" t="n">
        <v>3007</v>
      </c>
      <c r="L23" s="28" t="n">
        <f aca="false">I23+J23</f>
        <v>3304</v>
      </c>
      <c r="N23" s="27" t="n">
        <v>11828</v>
      </c>
      <c r="P23" s="29" t="n">
        <f aca="false">L23+N23</f>
        <v>15132</v>
      </c>
      <c r="Q23" s="25"/>
    </row>
    <row r="24" customFormat="false" ht="12.75" hidden="false" customHeight="false" outlineLevel="0" collapsed="false">
      <c r="C24" s="23"/>
      <c r="D24" s="24"/>
      <c r="E24" s="24"/>
      <c r="F24" s="24"/>
      <c r="G24" s="0" t="n">
        <v>2001</v>
      </c>
      <c r="I24" s="0" t="n">
        <v>309</v>
      </c>
      <c r="J24" s="27" t="n">
        <v>2840</v>
      </c>
      <c r="L24" s="28" t="n">
        <f aca="false">I24+J24</f>
        <v>3149</v>
      </c>
      <c r="N24" s="27" t="n">
        <v>11575</v>
      </c>
      <c r="P24" s="29" t="n">
        <f aca="false">L24+N24</f>
        <v>14724</v>
      </c>
      <c r="Q24" s="25"/>
    </row>
    <row r="25" customFormat="false" ht="12.75" hidden="false" customHeight="false" outlineLevel="0" collapsed="false">
      <c r="C25" s="23"/>
      <c r="D25" s="24"/>
      <c r="E25" s="24"/>
      <c r="F25" s="24"/>
      <c r="G25" s="26" t="n">
        <v>2002</v>
      </c>
      <c r="H25" s="30"/>
      <c r="I25" s="0" t="n">
        <v>274</v>
      </c>
      <c r="J25" s="27" t="n">
        <v>2684</v>
      </c>
      <c r="L25" s="28" t="n">
        <f aca="false">I25+J25</f>
        <v>2958</v>
      </c>
      <c r="N25" s="27" t="n">
        <v>11385</v>
      </c>
      <c r="P25" s="29" t="n">
        <f aca="false">L25+N25</f>
        <v>14343</v>
      </c>
      <c r="Q25" s="25"/>
    </row>
    <row r="26" customFormat="false" ht="12.75" hidden="false" customHeight="false" outlineLevel="0" collapsed="false">
      <c r="C26" s="23"/>
      <c r="D26" s="24"/>
      <c r="E26" s="24"/>
      <c r="F26" s="24"/>
      <c r="G26" s="0" t="n">
        <v>2003</v>
      </c>
      <c r="H26" s="30"/>
      <c r="I26" s="0" t="n">
        <v>301</v>
      </c>
      <c r="J26" s="27" t="n">
        <v>2495</v>
      </c>
      <c r="L26" s="28" t="n">
        <f aca="false">I26+J26</f>
        <v>2796</v>
      </c>
      <c r="N26" s="27" t="n">
        <v>11121</v>
      </c>
      <c r="P26" s="29" t="n">
        <f aca="false">L26+N26</f>
        <v>13917</v>
      </c>
      <c r="Q26" s="25"/>
    </row>
    <row r="27" customFormat="false" ht="12.75" hidden="false" customHeight="false" outlineLevel="0" collapsed="false">
      <c r="C27" s="23"/>
      <c r="D27" s="24"/>
      <c r="E27" s="24"/>
      <c r="F27" s="24"/>
      <c r="G27" s="0" t="n">
        <v>2004</v>
      </c>
      <c r="H27" s="30"/>
      <c r="I27" s="0" t="n">
        <v>283</v>
      </c>
      <c r="J27" s="27" t="n">
        <v>2331</v>
      </c>
      <c r="L27" s="28" t="n">
        <f aca="false">I27+J27</f>
        <v>2614</v>
      </c>
      <c r="N27" s="27" t="n">
        <v>11305</v>
      </c>
      <c r="P27" s="29" t="n">
        <f aca="false">L27+N27</f>
        <v>13919</v>
      </c>
      <c r="Q27" s="25"/>
    </row>
    <row r="28" customFormat="false" ht="12.75" hidden="false" customHeight="false" outlineLevel="0" collapsed="false">
      <c r="C28" s="23"/>
      <c r="D28" s="24"/>
      <c r="E28" s="24"/>
      <c r="F28" s="24"/>
      <c r="G28" s="0" t="n">
        <v>2005</v>
      </c>
      <c r="H28" s="30"/>
      <c r="I28" s="0" t="n">
        <v>264</v>
      </c>
      <c r="J28" s="27" t="n">
        <v>2252</v>
      </c>
      <c r="L28" s="28" t="n">
        <f aca="false">I28+J28</f>
        <v>2516</v>
      </c>
      <c r="N28" s="27" t="n">
        <v>10922</v>
      </c>
      <c r="P28" s="29" t="n">
        <f aca="false">L28+N28</f>
        <v>13438</v>
      </c>
      <c r="Q28" s="25"/>
      <c r="T28" s="0" t="s">
        <v>45</v>
      </c>
    </row>
    <row r="29" customFormat="false" ht="12.75" hidden="false" customHeight="false" outlineLevel="0" collapsed="false">
      <c r="C29" s="23"/>
      <c r="D29" s="24"/>
      <c r="E29" s="24"/>
      <c r="F29" s="24"/>
      <c r="G29" s="0" t="n">
        <v>2006</v>
      </c>
      <c r="I29" s="0" t="n">
        <v>293</v>
      </c>
      <c r="J29" s="27" t="n">
        <v>2257</v>
      </c>
      <c r="L29" s="28" t="n">
        <f aca="false">I29+J29</f>
        <v>2550</v>
      </c>
      <c r="N29" s="27" t="n">
        <v>10560</v>
      </c>
      <c r="P29" s="29" t="n">
        <f aca="false">L29+N29</f>
        <v>13110</v>
      </c>
      <c r="Q29" s="25"/>
    </row>
    <row r="30" customFormat="false" ht="12.75" hidden="false" customHeight="false" outlineLevel="0" collapsed="false">
      <c r="C30" s="23"/>
      <c r="D30" s="24"/>
      <c r="E30" s="24"/>
      <c r="F30" s="24"/>
      <c r="G30" s="0" t="n">
        <v>2007</v>
      </c>
      <c r="H30" s="30"/>
      <c r="I30" s="0" t="n">
        <v>255</v>
      </c>
      <c r="J30" s="27" t="n">
        <v>2049</v>
      </c>
      <c r="L30" s="28" t="n">
        <f aca="false">I30+J30</f>
        <v>2304</v>
      </c>
      <c r="N30" s="27" t="n">
        <v>10203</v>
      </c>
      <c r="P30" s="29" t="n">
        <f aca="false">L30+N30</f>
        <v>12507</v>
      </c>
      <c r="Q30" s="25"/>
    </row>
    <row r="31" customFormat="false" ht="12.75" hidden="false" customHeight="false" outlineLevel="0" collapsed="false">
      <c r="C31" s="23"/>
      <c r="D31" s="24"/>
      <c r="E31" s="24"/>
      <c r="F31" s="24"/>
      <c r="G31" s="24" t="n">
        <v>2008</v>
      </c>
      <c r="H31" s="30"/>
      <c r="I31" s="24" t="n">
        <v>245</v>
      </c>
      <c r="J31" s="27" t="n">
        <v>2242</v>
      </c>
      <c r="K31" s="24"/>
      <c r="L31" s="28" t="n">
        <f aca="false">I31+J31</f>
        <v>2487</v>
      </c>
      <c r="M31" s="24"/>
      <c r="N31" s="27" t="n">
        <v>9672</v>
      </c>
      <c r="O31" s="24"/>
      <c r="P31" s="29" t="n">
        <f aca="false">L31+N31</f>
        <v>12159</v>
      </c>
      <c r="Q31" s="25"/>
    </row>
    <row r="32" customFormat="false" ht="12.75" hidden="false" customHeight="false" outlineLevel="0" collapsed="false">
      <c r="C32" s="23"/>
      <c r="D32" s="24"/>
      <c r="E32" s="24"/>
      <c r="F32" s="24"/>
      <c r="G32" s="24" t="n">
        <v>2009</v>
      </c>
      <c r="H32" s="30"/>
      <c r="I32" s="24" t="n">
        <v>196</v>
      </c>
      <c r="J32" s="27" t="n">
        <v>1998</v>
      </c>
      <c r="K32" s="24"/>
      <c r="L32" s="28" t="n">
        <f aca="false">I32+J32</f>
        <v>2194</v>
      </c>
      <c r="M32" s="24"/>
      <c r="N32" s="27" t="n">
        <v>9362</v>
      </c>
      <c r="O32" s="24"/>
      <c r="P32" s="29" t="n">
        <f aca="false">L32+N32</f>
        <v>11556</v>
      </c>
      <c r="Q32" s="25"/>
    </row>
    <row r="33" customFormat="false" ht="12.75" hidden="false" customHeight="false" outlineLevel="0" collapsed="false">
      <c r="C33" s="23"/>
      <c r="D33" s="24"/>
      <c r="E33" s="24"/>
      <c r="F33" s="24"/>
      <c r="G33" s="24" t="n">
        <v>2010</v>
      </c>
      <c r="H33" s="30"/>
      <c r="I33" s="24" t="n">
        <v>189</v>
      </c>
      <c r="J33" s="27" t="n">
        <v>1713</v>
      </c>
      <c r="K33" s="24"/>
      <c r="L33" s="28" t="n">
        <f aca="false">I33+J33</f>
        <v>1902</v>
      </c>
      <c r="M33" s="24"/>
      <c r="N33" s="27" t="n">
        <v>8393</v>
      </c>
      <c r="O33" s="24"/>
      <c r="P33" s="29" t="n">
        <f aca="false">L33+N33</f>
        <v>10295</v>
      </c>
      <c r="Q33" s="24"/>
      <c r="R33" s="23"/>
    </row>
    <row r="34" customFormat="false" ht="12.75" hidden="false" customHeight="false" outlineLevel="0" collapsed="false">
      <c r="B34" s="25"/>
      <c r="C34" s="24"/>
      <c r="D34" s="24"/>
      <c r="E34" s="24"/>
      <c r="F34" s="24"/>
      <c r="G34" s="24" t="n">
        <v>2011</v>
      </c>
      <c r="H34" s="30"/>
      <c r="I34" s="24" t="n">
        <v>175</v>
      </c>
      <c r="J34" s="27" t="n">
        <v>1676</v>
      </c>
      <c r="K34" s="24"/>
      <c r="L34" s="28" t="n">
        <f aca="false">I34+J34</f>
        <v>1851</v>
      </c>
      <c r="M34" s="24"/>
      <c r="N34" s="27" t="n">
        <v>8134</v>
      </c>
      <c r="O34" s="25"/>
      <c r="P34" s="28" t="n">
        <f aca="false">L34+N34</f>
        <v>9985</v>
      </c>
      <c r="Q34" s="25"/>
    </row>
    <row r="35" customFormat="false" ht="12.75" hidden="false" customHeight="false" outlineLevel="0" collapsed="false">
      <c r="B35" s="25"/>
      <c r="C35" s="24"/>
      <c r="D35" s="24"/>
      <c r="E35" s="24"/>
      <c r="F35" s="24"/>
      <c r="G35" s="31" t="n">
        <v>2012</v>
      </c>
      <c r="H35" s="30"/>
      <c r="I35" s="24" t="n">
        <v>162</v>
      </c>
      <c r="J35" s="27" t="n">
        <v>1736</v>
      </c>
      <c r="K35" s="24"/>
      <c r="L35" s="28" t="n">
        <f aca="false">I35+J35</f>
        <v>1898</v>
      </c>
      <c r="M35" s="24"/>
      <c r="N35" s="27" t="n">
        <v>7879</v>
      </c>
      <c r="O35" s="25"/>
      <c r="P35" s="28" t="n">
        <f aca="false">L35+N35</f>
        <v>9777</v>
      </c>
      <c r="Q35" s="25"/>
    </row>
    <row r="36" customFormat="false" ht="12.75" hidden="false" customHeight="false" outlineLevel="0" collapsed="false">
      <c r="B36" s="25"/>
      <c r="C36" s="24"/>
      <c r="D36" s="24"/>
      <c r="E36" s="24"/>
      <c r="F36" s="24"/>
      <c r="G36" s="24" t="n">
        <v>2013</v>
      </c>
      <c r="H36" s="30"/>
      <c r="I36" s="24" t="n">
        <v>159</v>
      </c>
      <c r="J36" s="27" t="n">
        <v>1427</v>
      </c>
      <c r="K36" s="24"/>
      <c r="L36" s="28" t="n">
        <f aca="false">I36+J36</f>
        <v>1586</v>
      </c>
      <c r="M36" s="24"/>
      <c r="N36" s="27" t="n">
        <v>7391</v>
      </c>
      <c r="O36" s="25"/>
      <c r="P36" s="28" t="n">
        <f aca="false">L36+N36</f>
        <v>8977</v>
      </c>
      <c r="Q36" s="25"/>
    </row>
    <row r="37" customFormat="false" ht="12.75" hidden="false" customHeight="false" outlineLevel="0" collapsed="false">
      <c r="B37" s="25"/>
      <c r="C37" s="24"/>
      <c r="D37" s="24"/>
      <c r="E37" s="24"/>
      <c r="F37" s="24"/>
      <c r="G37" s="24" t="n">
        <v>2014</v>
      </c>
      <c r="H37" s="30"/>
      <c r="I37" s="24" t="n">
        <v>181</v>
      </c>
      <c r="J37" s="27" t="n">
        <v>1489</v>
      </c>
      <c r="K37" s="24"/>
      <c r="L37" s="28" t="n">
        <f aca="false">I37+J37</f>
        <v>1670</v>
      </c>
      <c r="M37" s="24"/>
      <c r="N37" s="27" t="n">
        <v>7167</v>
      </c>
      <c r="O37" s="25"/>
      <c r="P37" s="28" t="n">
        <f aca="false">L37+N37</f>
        <v>8837</v>
      </c>
      <c r="Q37" s="25"/>
    </row>
    <row r="38" customFormat="false" ht="12.75" hidden="false" customHeight="false" outlineLevel="0" collapsed="false">
      <c r="B38" s="25"/>
      <c r="C38" s="24"/>
      <c r="D38" s="24"/>
      <c r="E38" s="24"/>
      <c r="F38" s="24"/>
      <c r="G38" s="31" t="n">
        <v>2015</v>
      </c>
      <c r="H38" s="30"/>
      <c r="I38" s="24" t="n">
        <v>157</v>
      </c>
      <c r="J38" s="27" t="n">
        <v>1421</v>
      </c>
      <c r="K38" s="24"/>
      <c r="L38" s="28" t="n">
        <f aca="false">I38+J38</f>
        <v>1578</v>
      </c>
      <c r="M38" s="24"/>
      <c r="N38" s="27" t="n">
        <v>6901</v>
      </c>
      <c r="O38" s="25"/>
      <c r="P38" s="28" t="n">
        <f aca="false">L38+N38</f>
        <v>8479</v>
      </c>
      <c r="Q38" s="25"/>
    </row>
    <row r="39" customFormat="false" ht="12.75" hidden="false" customHeight="false" outlineLevel="0" collapsed="false">
      <c r="B39" s="25"/>
      <c r="C39" s="24"/>
      <c r="D39" s="24"/>
      <c r="E39" s="24"/>
      <c r="F39" s="24"/>
      <c r="G39" s="31" t="n">
        <v>2016</v>
      </c>
      <c r="H39" s="30"/>
      <c r="I39" s="24" t="n">
        <v>175</v>
      </c>
      <c r="J39" s="27" t="n">
        <v>1434</v>
      </c>
      <c r="K39" s="24"/>
      <c r="L39" s="28" t="n">
        <f aca="false">I39+J39</f>
        <v>1609</v>
      </c>
      <c r="M39" s="24"/>
      <c r="N39" s="27" t="n">
        <v>6753</v>
      </c>
      <c r="O39" s="25"/>
      <c r="P39" s="29" t="n">
        <f aca="false">L39+N39</f>
        <v>8362</v>
      </c>
      <c r="Q39" s="25"/>
    </row>
    <row r="40" customFormat="false" ht="12.75" hidden="false" customHeight="false" outlineLevel="0" collapsed="false">
      <c r="B40" s="25"/>
      <c r="C40" s="17"/>
      <c r="D40" s="18"/>
      <c r="E40" s="18"/>
      <c r="F40" s="18"/>
      <c r="G40" s="32" t="n">
        <v>2017</v>
      </c>
      <c r="H40" s="33" t="s">
        <v>46</v>
      </c>
      <c r="I40" s="18" t="n">
        <v>141</v>
      </c>
      <c r="J40" s="34" t="n">
        <v>1364</v>
      </c>
      <c r="K40" s="18"/>
      <c r="L40" s="35" t="n">
        <f aca="false">I40+J40</f>
        <v>1505</v>
      </c>
      <c r="M40" s="18"/>
      <c r="N40" s="34" t="n">
        <v>5582</v>
      </c>
      <c r="O40" s="22"/>
      <c r="P40" s="35" t="n">
        <f aca="false">L40+N40</f>
        <v>7087</v>
      </c>
      <c r="Q40" s="22"/>
    </row>
    <row r="41" customFormat="false" ht="15.75" hidden="false" customHeight="true" outlineLevel="0" collapsed="false">
      <c r="C41" s="8" t="s">
        <v>47</v>
      </c>
      <c r="D41" s="24"/>
      <c r="E41" s="24"/>
      <c r="F41" s="24"/>
      <c r="G41" s="24"/>
      <c r="H41" s="24"/>
      <c r="I41" s="24"/>
      <c r="J41" s="24"/>
      <c r="K41" s="24"/>
      <c r="L41" s="24"/>
      <c r="M41" s="24"/>
      <c r="N41" s="24"/>
      <c r="O41" s="24"/>
      <c r="P41" s="24"/>
      <c r="Q41" s="24"/>
    </row>
    <row r="43" customFormat="false" ht="3.75" hidden="false" customHeight="true" outlineLevel="0" collapsed="false"/>
    <row r="44" customFormat="false" ht="12.75" hidden="false" customHeight="false" outlineLevel="0" collapsed="false">
      <c r="C44" s="10" t="s">
        <v>48</v>
      </c>
      <c r="D44" s="10"/>
      <c r="E44" s="9"/>
      <c r="F44" s="9"/>
      <c r="G44" s="10" t="s">
        <v>49</v>
      </c>
    </row>
    <row r="45" customFormat="false" ht="6" hidden="false" customHeight="true" outlineLevel="0" collapsed="false">
      <c r="I45" s="9"/>
      <c r="J45" s="9"/>
      <c r="K45" s="9"/>
      <c r="L45" s="9"/>
      <c r="M45" s="9"/>
      <c r="N45" s="9"/>
      <c r="O45" s="9"/>
      <c r="P45" s="9"/>
    </row>
    <row r="46" customFormat="false" ht="12.75" hidden="false" customHeight="false" outlineLevel="0" collapsed="false">
      <c r="C46" s="36"/>
      <c r="D46" s="37"/>
      <c r="E46" s="37"/>
      <c r="F46" s="37"/>
      <c r="G46" s="37"/>
      <c r="H46" s="37"/>
      <c r="I46" s="13" t="s">
        <v>50</v>
      </c>
      <c r="J46" s="13" t="s">
        <v>39</v>
      </c>
      <c r="K46" s="14"/>
      <c r="L46" s="13" t="s">
        <v>51</v>
      </c>
      <c r="M46" s="14"/>
      <c r="N46" s="13" t="s">
        <v>41</v>
      </c>
      <c r="O46" s="14"/>
      <c r="P46" s="15" t="s">
        <v>42</v>
      </c>
      <c r="Q46" s="38"/>
    </row>
    <row r="47" customFormat="false" ht="12.75" hidden="false" customHeight="false" outlineLevel="0" collapsed="false">
      <c r="C47" s="39"/>
      <c r="D47" s="40"/>
      <c r="E47" s="40"/>
      <c r="F47" s="40"/>
      <c r="G47" s="40"/>
      <c r="H47" s="40"/>
      <c r="I47" s="19"/>
      <c r="J47" s="19" t="s">
        <v>52</v>
      </c>
      <c r="K47" s="20"/>
      <c r="L47" s="19" t="s">
        <v>39</v>
      </c>
      <c r="M47" s="20"/>
      <c r="N47" s="19" t="s">
        <v>52</v>
      </c>
      <c r="O47" s="20"/>
      <c r="P47" s="21" t="s">
        <v>44</v>
      </c>
      <c r="Q47" s="41"/>
    </row>
    <row r="48" customFormat="false" ht="6" hidden="false" customHeight="true" outlineLevel="0" collapsed="false">
      <c r="C48" s="42"/>
      <c r="D48" s="43"/>
      <c r="E48" s="43"/>
      <c r="F48" s="43"/>
      <c r="G48" s="43"/>
      <c r="H48" s="43"/>
      <c r="I48" s="43"/>
      <c r="J48" s="43"/>
      <c r="K48" s="43"/>
      <c r="L48" s="43"/>
      <c r="M48" s="43"/>
      <c r="N48" s="43"/>
      <c r="O48" s="43"/>
      <c r="P48" s="42"/>
      <c r="Q48" s="44"/>
    </row>
    <row r="49" customFormat="false" ht="12.75" hidden="false" customHeight="false" outlineLevel="0" collapsed="false">
      <c r="C49" s="42"/>
      <c r="D49" s="43"/>
      <c r="E49" s="43"/>
      <c r="F49" s="43"/>
      <c r="G49" s="45" t="n">
        <v>1950</v>
      </c>
      <c r="H49" s="43"/>
      <c r="I49" s="46" t="n">
        <v>529</v>
      </c>
      <c r="J49" s="46" t="n">
        <v>4553</v>
      </c>
      <c r="K49" s="46"/>
      <c r="L49" s="47" t="n">
        <f aca="false">SUM(I49:J49)</f>
        <v>5082</v>
      </c>
      <c r="M49" s="46"/>
      <c r="N49" s="46" t="n">
        <v>10774</v>
      </c>
      <c r="O49" s="46"/>
      <c r="P49" s="48" t="n">
        <f aca="false">L49+N49</f>
        <v>15856</v>
      </c>
      <c r="Q49" s="44"/>
    </row>
    <row r="50" customFormat="false" ht="3" hidden="false" customHeight="true" outlineLevel="0" collapsed="false">
      <c r="C50" s="42"/>
      <c r="D50" s="43"/>
      <c r="E50" s="43"/>
      <c r="F50" s="43"/>
      <c r="G50" s="45"/>
      <c r="H50" s="43"/>
      <c r="I50" s="46"/>
      <c r="J50" s="46"/>
      <c r="K50" s="46"/>
      <c r="L50" s="49"/>
      <c r="M50" s="46"/>
      <c r="N50" s="46"/>
      <c r="O50" s="46"/>
      <c r="P50" s="48"/>
      <c r="Q50" s="44"/>
    </row>
    <row r="51" customFormat="false" ht="12.75" hidden="false" customHeight="false" outlineLevel="0" collapsed="false">
      <c r="C51" s="42"/>
      <c r="D51" s="43"/>
      <c r="E51" s="43"/>
      <c r="F51" s="43"/>
      <c r="G51" s="45" t="n">
        <v>1955</v>
      </c>
      <c r="H51" s="43"/>
      <c r="I51" s="46" t="n">
        <v>610</v>
      </c>
      <c r="J51" s="46" t="n">
        <v>5096</v>
      </c>
      <c r="K51" s="46"/>
      <c r="L51" s="47" t="n">
        <f aca="false">SUM(I51:J51)</f>
        <v>5706</v>
      </c>
      <c r="M51" s="46"/>
      <c r="N51" s="46" t="n">
        <v>15193</v>
      </c>
      <c r="O51" s="46"/>
      <c r="P51" s="48" t="n">
        <f aca="false">L51+N51</f>
        <v>20899</v>
      </c>
      <c r="Q51" s="44"/>
    </row>
    <row r="52" customFormat="false" ht="3" hidden="false" customHeight="true" outlineLevel="0" collapsed="false">
      <c r="C52" s="42"/>
      <c r="D52" s="43"/>
      <c r="E52" s="43"/>
      <c r="F52" s="43"/>
      <c r="G52" s="45"/>
      <c r="H52" s="43"/>
      <c r="I52" s="46"/>
      <c r="J52" s="46"/>
      <c r="K52" s="46"/>
      <c r="L52" s="49"/>
      <c r="M52" s="46"/>
      <c r="N52" s="46"/>
      <c r="O52" s="46"/>
      <c r="P52" s="48"/>
      <c r="Q52" s="44"/>
    </row>
    <row r="53" customFormat="false" ht="12.75" hidden="false" customHeight="false" outlineLevel="0" collapsed="false">
      <c r="C53" s="42"/>
      <c r="D53" s="43"/>
      <c r="E53" s="43"/>
      <c r="F53" s="43"/>
      <c r="G53" s="45" t="n">
        <v>1960</v>
      </c>
      <c r="H53" s="43"/>
      <c r="I53" s="46" t="n">
        <v>648</v>
      </c>
      <c r="J53" s="46" t="n">
        <v>6632</v>
      </c>
      <c r="K53" s="46"/>
      <c r="L53" s="47" t="n">
        <f aca="false">SUM(I53:J53)</f>
        <v>7280</v>
      </c>
      <c r="M53" s="46"/>
      <c r="N53" s="46" t="n">
        <v>19035</v>
      </c>
      <c r="O53" s="46"/>
      <c r="P53" s="48" t="n">
        <f aca="false">L53+N53</f>
        <v>26315</v>
      </c>
      <c r="Q53" s="44"/>
    </row>
    <row r="54" customFormat="false" ht="3" hidden="false" customHeight="true" outlineLevel="0" collapsed="false">
      <c r="C54" s="42"/>
      <c r="D54" s="43"/>
      <c r="E54" s="43"/>
      <c r="F54" s="43"/>
      <c r="G54" s="45"/>
      <c r="H54" s="43"/>
      <c r="I54" s="46"/>
      <c r="J54" s="46"/>
      <c r="K54" s="46"/>
      <c r="L54" s="49"/>
      <c r="M54" s="46"/>
      <c r="N54" s="46"/>
      <c r="O54" s="46"/>
      <c r="P54" s="48"/>
      <c r="Q54" s="44"/>
    </row>
    <row r="55" customFormat="false" ht="12.75" hidden="false" customHeight="false" outlineLevel="0" collapsed="false">
      <c r="C55" s="42"/>
      <c r="D55" s="43"/>
      <c r="E55" s="43"/>
      <c r="F55" s="43"/>
      <c r="G55" s="45" t="n">
        <v>1965</v>
      </c>
      <c r="H55" s="43"/>
      <c r="I55" s="46" t="n">
        <v>743</v>
      </c>
      <c r="J55" s="46" t="n">
        <v>8744</v>
      </c>
      <c r="K55" s="46"/>
      <c r="L55" s="47" t="n">
        <f aca="false">SUM(I55:J55)</f>
        <v>9487</v>
      </c>
      <c r="M55" s="46"/>
      <c r="N55" s="46" t="n">
        <v>22340</v>
      </c>
      <c r="O55" s="46"/>
      <c r="P55" s="48" t="n">
        <f aca="false">L55+N55</f>
        <v>31827</v>
      </c>
      <c r="Q55" s="44"/>
    </row>
    <row r="56" customFormat="false" ht="3" hidden="false" customHeight="true" outlineLevel="0" collapsed="false">
      <c r="C56" s="42"/>
      <c r="D56" s="43"/>
      <c r="E56" s="43"/>
      <c r="F56" s="43"/>
      <c r="G56" s="45"/>
      <c r="H56" s="43"/>
      <c r="I56" s="46"/>
      <c r="J56" s="46"/>
      <c r="K56" s="46"/>
      <c r="L56" s="49"/>
      <c r="M56" s="46"/>
      <c r="N56" s="46"/>
      <c r="O56" s="46"/>
      <c r="P56" s="48"/>
      <c r="Q56" s="44"/>
    </row>
    <row r="57" customFormat="false" ht="12.75" hidden="false" customHeight="false" outlineLevel="0" collapsed="false">
      <c r="C57" s="42"/>
      <c r="D57" s="43"/>
      <c r="E57" s="43"/>
      <c r="F57" s="43"/>
      <c r="G57" s="45" t="n">
        <v>1970</v>
      </c>
      <c r="H57" s="43"/>
      <c r="I57" s="46" t="n">
        <v>815</v>
      </c>
      <c r="J57" s="46" t="n">
        <v>10027</v>
      </c>
      <c r="K57" s="46"/>
      <c r="L57" s="47" t="n">
        <f aca="false">SUM(I57:J57)</f>
        <v>10842</v>
      </c>
      <c r="M57" s="46"/>
      <c r="N57" s="46" t="n">
        <v>20398</v>
      </c>
      <c r="O57" s="46"/>
      <c r="P57" s="48" t="n">
        <f aca="false">L57+N57</f>
        <v>31240</v>
      </c>
      <c r="Q57" s="44"/>
    </row>
    <row r="58" customFormat="false" ht="3" hidden="false" customHeight="true" outlineLevel="0" collapsed="false">
      <c r="C58" s="42"/>
      <c r="D58" s="43"/>
      <c r="E58" s="43"/>
      <c r="F58" s="43"/>
      <c r="G58" s="45"/>
      <c r="H58" s="43"/>
      <c r="I58" s="46"/>
      <c r="J58" s="46"/>
      <c r="K58" s="46"/>
      <c r="L58" s="49"/>
      <c r="M58" s="46"/>
      <c r="N58" s="46"/>
      <c r="O58" s="46"/>
      <c r="P58" s="48"/>
      <c r="Q58" s="44"/>
    </row>
    <row r="59" customFormat="false" ht="12.75" hidden="false" customHeight="false" outlineLevel="0" collapsed="false">
      <c r="C59" s="42"/>
      <c r="D59" s="43"/>
      <c r="E59" s="43"/>
      <c r="F59" s="43"/>
      <c r="G59" s="45" t="n">
        <v>1975</v>
      </c>
      <c r="H59" s="43"/>
      <c r="I59" s="46" t="n">
        <v>769</v>
      </c>
      <c r="J59" s="46" t="n">
        <v>8779</v>
      </c>
      <c r="K59" s="46"/>
      <c r="L59" s="47" t="n">
        <f aca="false">SUM(I59:J59)</f>
        <v>9548</v>
      </c>
      <c r="M59" s="46"/>
      <c r="N59" s="46" t="n">
        <v>19073</v>
      </c>
      <c r="O59" s="46"/>
      <c r="P59" s="48" t="n">
        <f aca="false">L59+N59</f>
        <v>28621</v>
      </c>
      <c r="Q59" s="44"/>
    </row>
    <row r="60" customFormat="false" ht="3" hidden="false" customHeight="true" outlineLevel="0" collapsed="false">
      <c r="C60" s="42"/>
      <c r="D60" s="43"/>
      <c r="E60" s="43"/>
      <c r="F60" s="43"/>
      <c r="G60" s="45"/>
      <c r="H60" s="43"/>
      <c r="I60" s="46"/>
      <c r="J60" s="46"/>
      <c r="K60" s="46"/>
      <c r="L60" s="49"/>
      <c r="M60" s="46"/>
      <c r="N60" s="46"/>
      <c r="O60" s="46"/>
      <c r="P60" s="48"/>
      <c r="Q60" s="44"/>
    </row>
    <row r="61" customFormat="false" ht="12.75" hidden="false" customHeight="false" outlineLevel="0" collapsed="false">
      <c r="C61" s="42"/>
      <c r="D61" s="43"/>
      <c r="E61" s="43"/>
      <c r="F61" s="43"/>
      <c r="G61" s="45" t="n">
        <v>1980</v>
      </c>
      <c r="H61" s="43"/>
      <c r="I61" s="46" t="n">
        <v>700</v>
      </c>
      <c r="J61" s="46" t="n">
        <v>8839</v>
      </c>
      <c r="K61" s="46"/>
      <c r="L61" s="47" t="n">
        <f aca="false">SUM(I61:J61)</f>
        <v>9539</v>
      </c>
      <c r="M61" s="46"/>
      <c r="N61" s="46" t="n">
        <v>19747</v>
      </c>
      <c r="O61" s="46"/>
      <c r="P61" s="48" t="n">
        <f aca="false">L61+N61</f>
        <v>29286</v>
      </c>
      <c r="Q61" s="44"/>
    </row>
    <row r="62" customFormat="false" ht="3" hidden="false" customHeight="true" outlineLevel="0" collapsed="false">
      <c r="C62" s="42"/>
      <c r="D62" s="43"/>
      <c r="E62" s="43"/>
      <c r="F62" s="43"/>
      <c r="G62" s="45"/>
      <c r="H62" s="43"/>
      <c r="I62" s="46"/>
      <c r="J62" s="46"/>
      <c r="K62" s="46"/>
      <c r="L62" s="49"/>
      <c r="M62" s="46"/>
      <c r="N62" s="46"/>
      <c r="O62" s="46"/>
      <c r="P62" s="48"/>
      <c r="Q62" s="44"/>
    </row>
    <row r="63" customFormat="false" ht="12.75" hidden="false" customHeight="false" outlineLevel="0" collapsed="false">
      <c r="C63" s="42"/>
      <c r="D63" s="43"/>
      <c r="E63" s="43"/>
      <c r="F63" s="43"/>
      <c r="G63" s="45" t="n">
        <v>1985</v>
      </c>
      <c r="H63" s="43"/>
      <c r="I63" s="46" t="n">
        <v>602</v>
      </c>
      <c r="J63" s="46" t="n">
        <v>7786</v>
      </c>
      <c r="K63" s="46"/>
      <c r="L63" s="47" t="n">
        <f aca="false">SUM(I63:J63)</f>
        <v>8388</v>
      </c>
      <c r="M63" s="46"/>
      <c r="N63" s="46" t="n">
        <v>18899</v>
      </c>
      <c r="O63" s="46"/>
      <c r="P63" s="48" t="n">
        <f aca="false">L63+N63</f>
        <v>27287</v>
      </c>
      <c r="Q63" s="44"/>
    </row>
    <row r="64" customFormat="false" ht="12.75" hidden="false" customHeight="false" outlineLevel="0" collapsed="false">
      <c r="C64" s="42"/>
      <c r="D64" s="43"/>
      <c r="E64" s="43"/>
      <c r="F64" s="43"/>
      <c r="G64" s="45" t="n">
        <v>1986</v>
      </c>
      <c r="H64" s="43"/>
      <c r="I64" s="46" t="n">
        <v>601</v>
      </c>
      <c r="J64" s="46" t="n">
        <v>7422</v>
      </c>
      <c r="K64" s="46"/>
      <c r="L64" s="47" t="n">
        <f aca="false">SUM(I64:J64)</f>
        <v>8023</v>
      </c>
      <c r="M64" s="46"/>
      <c r="N64" s="46" t="n">
        <v>18094</v>
      </c>
      <c r="O64" s="46"/>
      <c r="P64" s="48" t="n">
        <f aca="false">L64+N64</f>
        <v>26117</v>
      </c>
      <c r="Q64" s="44"/>
    </row>
    <row r="65" customFormat="false" ht="12.75" hidden="false" customHeight="false" outlineLevel="0" collapsed="false">
      <c r="C65" s="42"/>
      <c r="D65" s="43"/>
      <c r="E65" s="43"/>
      <c r="F65" s="43"/>
      <c r="G65" s="45" t="n">
        <v>1987</v>
      </c>
      <c r="H65" s="43"/>
      <c r="I65" s="46" t="n">
        <v>556</v>
      </c>
      <c r="J65" s="46" t="n">
        <v>6707</v>
      </c>
      <c r="K65" s="46"/>
      <c r="L65" s="47" t="n">
        <f aca="false">SUM(I65:J65)</f>
        <v>7263</v>
      </c>
      <c r="M65" s="46"/>
      <c r="N65" s="46" t="n">
        <v>17485</v>
      </c>
      <c r="O65" s="46"/>
      <c r="P65" s="48" t="n">
        <f aca="false">L65+N65</f>
        <v>24748</v>
      </c>
      <c r="Q65" s="44"/>
    </row>
    <row r="66" customFormat="false" ht="12.75" hidden="false" customHeight="false" outlineLevel="0" collapsed="false">
      <c r="C66" s="42"/>
      <c r="D66" s="43"/>
      <c r="E66" s="43"/>
      <c r="F66" s="43"/>
      <c r="G66" s="45" t="n">
        <v>1988</v>
      </c>
      <c r="H66" s="43"/>
      <c r="I66" s="46" t="n">
        <v>554</v>
      </c>
      <c r="J66" s="46" t="n">
        <v>6732</v>
      </c>
      <c r="K66" s="46"/>
      <c r="L66" s="47" t="n">
        <f aca="false">SUM(I66:J66)</f>
        <v>7286</v>
      </c>
      <c r="M66" s="46"/>
      <c r="N66" s="46" t="n">
        <v>18139</v>
      </c>
      <c r="O66" s="46"/>
      <c r="P66" s="48" t="n">
        <f aca="false">L66+N66</f>
        <v>25425</v>
      </c>
      <c r="Q66" s="44"/>
    </row>
    <row r="67" customFormat="false" ht="12.75" hidden="false" customHeight="false" outlineLevel="0" collapsed="false">
      <c r="C67" s="42"/>
      <c r="D67" s="43"/>
      <c r="E67" s="43"/>
      <c r="F67" s="43"/>
      <c r="G67" s="45" t="n">
        <v>1989</v>
      </c>
      <c r="H67" s="43"/>
      <c r="I67" s="46" t="n">
        <v>553</v>
      </c>
      <c r="J67" s="46" t="n">
        <v>6998</v>
      </c>
      <c r="K67" s="46"/>
      <c r="L67" s="47" t="n">
        <f aca="false">SUM(I67:J67)</f>
        <v>7551</v>
      </c>
      <c r="M67" s="46"/>
      <c r="N67" s="46" t="n">
        <v>19981</v>
      </c>
      <c r="O67" s="46"/>
      <c r="P67" s="48" t="n">
        <f aca="false">L67+N67</f>
        <v>27532</v>
      </c>
      <c r="Q67" s="44"/>
    </row>
    <row r="68" customFormat="false" ht="12.75" hidden="false" customHeight="false" outlineLevel="0" collapsed="false">
      <c r="C68" s="42"/>
      <c r="D68" s="43"/>
      <c r="E68" s="43"/>
      <c r="F68" s="43"/>
      <c r="G68" s="45" t="n">
        <v>1990</v>
      </c>
      <c r="H68" s="43"/>
      <c r="I68" s="46" t="n">
        <v>546</v>
      </c>
      <c r="J68" s="46" t="n">
        <v>6252</v>
      </c>
      <c r="K68" s="46"/>
      <c r="L68" s="47" t="n">
        <f aca="false">SUM(I68:J68)</f>
        <v>6798</v>
      </c>
      <c r="M68" s="46"/>
      <c r="N68" s="46" t="n">
        <v>20430</v>
      </c>
      <c r="O68" s="46"/>
      <c r="P68" s="48" t="n">
        <f aca="false">L68+N68</f>
        <v>27228</v>
      </c>
      <c r="Q68" s="44"/>
    </row>
    <row r="69" customFormat="false" ht="12.75" hidden="false" customHeight="false" outlineLevel="0" collapsed="false">
      <c r="C69" s="42"/>
      <c r="D69" s="43"/>
      <c r="E69" s="43"/>
      <c r="F69" s="43"/>
      <c r="G69" s="45" t="n">
        <v>1991</v>
      </c>
      <c r="H69" s="43"/>
      <c r="I69" s="46" t="n">
        <v>491</v>
      </c>
      <c r="J69" s="46" t="n">
        <v>5638</v>
      </c>
      <c r="K69" s="46"/>
      <c r="L69" s="47" t="n">
        <f aca="false">SUM(I69:J69)</f>
        <v>6129</v>
      </c>
      <c r="M69" s="46"/>
      <c r="N69" s="46" t="n">
        <v>19217</v>
      </c>
      <c r="O69" s="46"/>
      <c r="P69" s="48" t="n">
        <f aca="false">L69+N69</f>
        <v>25346</v>
      </c>
      <c r="Q69" s="44"/>
    </row>
    <row r="70" customFormat="false" ht="12.75" hidden="false" customHeight="false" outlineLevel="0" collapsed="false">
      <c r="C70" s="42"/>
      <c r="D70" s="43"/>
      <c r="E70" s="43"/>
      <c r="F70" s="43"/>
      <c r="G70" s="45" t="n">
        <v>1992</v>
      </c>
      <c r="H70" s="43"/>
      <c r="I70" s="46" t="n">
        <v>463</v>
      </c>
      <c r="J70" s="46" t="n">
        <v>5176</v>
      </c>
      <c r="K70" s="46"/>
      <c r="L70" s="47" t="n">
        <f aca="false">SUM(I70:J70)</f>
        <v>5639</v>
      </c>
      <c r="M70" s="46"/>
      <c r="N70" s="46" t="n">
        <v>18534</v>
      </c>
      <c r="O70" s="46"/>
      <c r="P70" s="48" t="n">
        <f aca="false">L70+N70</f>
        <v>24173</v>
      </c>
      <c r="Q70" s="44"/>
    </row>
    <row r="71" customFormat="false" ht="12.75" hidden="false" customHeight="false" outlineLevel="0" collapsed="false">
      <c r="C71" s="42"/>
      <c r="D71" s="43"/>
      <c r="E71" s="43"/>
      <c r="F71" s="43"/>
      <c r="G71" s="45" t="n">
        <v>1993</v>
      </c>
      <c r="H71" s="43"/>
      <c r="I71" s="46" t="n">
        <v>399</v>
      </c>
      <c r="J71" s="46" t="n">
        <v>4454</v>
      </c>
      <c r="K71" s="46"/>
      <c r="L71" s="47" t="n">
        <f aca="false">SUM(I71:J71)</f>
        <v>4853</v>
      </c>
      <c r="M71" s="46"/>
      <c r="N71" s="46" t="n">
        <v>17561</v>
      </c>
      <c r="O71" s="46"/>
      <c r="P71" s="48" t="n">
        <f aca="false">L71+N71</f>
        <v>22414</v>
      </c>
      <c r="Q71" s="44"/>
    </row>
    <row r="72" customFormat="false" ht="12.75" hidden="false" customHeight="false" outlineLevel="0" collapsed="false">
      <c r="C72" s="42"/>
      <c r="D72" s="43"/>
      <c r="E72" s="43"/>
      <c r="F72" s="43"/>
      <c r="G72" s="45" t="n">
        <v>1994</v>
      </c>
      <c r="H72" s="43"/>
      <c r="I72" s="46" t="n">
        <v>363</v>
      </c>
      <c r="J72" s="46" t="n">
        <v>5208</v>
      </c>
      <c r="K72" s="46"/>
      <c r="L72" s="47" t="n">
        <f aca="false">SUM(I72:J72)</f>
        <v>5571</v>
      </c>
      <c r="M72" s="46"/>
      <c r="N72" s="46" t="n">
        <v>17002</v>
      </c>
      <c r="O72" s="46"/>
      <c r="P72" s="48" t="n">
        <f aca="false">L72+N72</f>
        <v>22573</v>
      </c>
      <c r="Q72" s="44"/>
    </row>
    <row r="73" customFormat="false" ht="12.75" hidden="false" customHeight="false" outlineLevel="0" collapsed="false">
      <c r="C73" s="42"/>
      <c r="D73" s="43"/>
      <c r="E73" s="43"/>
      <c r="F73" s="43"/>
      <c r="G73" s="45" t="n">
        <v>1995</v>
      </c>
      <c r="H73" s="43"/>
      <c r="I73" s="46" t="n">
        <v>409</v>
      </c>
      <c r="J73" s="46" t="n">
        <v>4930</v>
      </c>
      <c r="K73" s="46"/>
      <c r="L73" s="47" t="n">
        <f aca="false">SUM(I73:J73)</f>
        <v>5339</v>
      </c>
      <c r="M73" s="46"/>
      <c r="N73" s="46" t="n">
        <v>16855</v>
      </c>
      <c r="O73" s="46"/>
      <c r="P73" s="48" t="n">
        <f aca="false">L73+N73</f>
        <v>22194</v>
      </c>
      <c r="Q73" s="44"/>
    </row>
    <row r="74" customFormat="false" ht="12.75" hidden="false" customHeight="false" outlineLevel="0" collapsed="false">
      <c r="C74" s="42"/>
      <c r="D74" s="43"/>
      <c r="E74" s="43"/>
      <c r="F74" s="43"/>
      <c r="G74" s="45" t="n">
        <v>1996</v>
      </c>
      <c r="H74" s="43"/>
      <c r="I74" s="46" t="n">
        <v>357</v>
      </c>
      <c r="J74" s="46" t="n">
        <v>4041</v>
      </c>
      <c r="K74" s="46"/>
      <c r="L74" s="47" t="n">
        <f aca="false">SUM(I74:J74)</f>
        <v>4398</v>
      </c>
      <c r="M74" s="46"/>
      <c r="N74" s="46" t="n">
        <v>17318</v>
      </c>
      <c r="O74" s="46"/>
      <c r="P74" s="48" t="n">
        <f aca="false">L74+N74</f>
        <v>21716</v>
      </c>
      <c r="Q74" s="44"/>
    </row>
    <row r="75" customFormat="false" ht="12.75" hidden="false" customHeight="false" outlineLevel="0" collapsed="false">
      <c r="C75" s="42"/>
      <c r="D75" s="43"/>
      <c r="E75" s="43"/>
      <c r="F75" s="43"/>
      <c r="G75" s="45" t="n">
        <v>1997</v>
      </c>
      <c r="H75" s="43"/>
      <c r="I75" s="46" t="n">
        <v>377</v>
      </c>
      <c r="J75" s="46" t="n">
        <v>4047</v>
      </c>
      <c r="K75" s="46"/>
      <c r="L75" s="47" t="n">
        <f aca="false">SUM(I75:J75)</f>
        <v>4424</v>
      </c>
      <c r="M75" s="46"/>
      <c r="N75" s="46" t="n">
        <v>18205</v>
      </c>
      <c r="O75" s="46"/>
      <c r="P75" s="48" t="n">
        <f aca="false">L75+N75</f>
        <v>22629</v>
      </c>
      <c r="Q75" s="44"/>
    </row>
    <row r="76" customFormat="false" ht="12.75" hidden="false" customHeight="false" outlineLevel="0" collapsed="false">
      <c r="C76" s="42"/>
      <c r="D76" s="43"/>
      <c r="E76" s="43"/>
      <c r="F76" s="43"/>
      <c r="G76" s="45" t="n">
        <v>1998</v>
      </c>
      <c r="H76" s="8"/>
      <c r="I76" s="46" t="n">
        <v>385</v>
      </c>
      <c r="J76" s="46" t="n">
        <v>4072</v>
      </c>
      <c r="K76" s="46"/>
      <c r="L76" s="47" t="n">
        <f aca="false">SUM(I76:J76)</f>
        <v>4457</v>
      </c>
      <c r="M76" s="46"/>
      <c r="N76" s="46" t="n">
        <v>18010</v>
      </c>
      <c r="O76" s="46"/>
      <c r="P76" s="48" t="n">
        <f aca="false">L76+N76</f>
        <v>22467</v>
      </c>
      <c r="Q76" s="44"/>
    </row>
    <row r="77" customFormat="false" ht="12.75" hidden="false" customHeight="false" outlineLevel="0" collapsed="false">
      <c r="C77" s="42"/>
      <c r="D77" s="43"/>
      <c r="E77" s="43"/>
      <c r="F77" s="43"/>
      <c r="G77" s="8" t="n">
        <v>1999</v>
      </c>
      <c r="H77" s="8"/>
      <c r="I77" s="46" t="n">
        <v>310</v>
      </c>
      <c r="J77" s="46" t="n">
        <v>3765</v>
      </c>
      <c r="K77" s="50"/>
      <c r="L77" s="47" t="n">
        <f aca="false">SUM(I77:J77)</f>
        <v>4075</v>
      </c>
      <c r="M77" s="50"/>
      <c r="N77" s="46" t="n">
        <v>16927</v>
      </c>
      <c r="O77" s="50"/>
      <c r="P77" s="48" t="n">
        <f aca="false">L77+N77</f>
        <v>21002</v>
      </c>
      <c r="Q77" s="44"/>
    </row>
    <row r="78" customFormat="false" ht="12.75" hidden="false" customHeight="false" outlineLevel="0" collapsed="false">
      <c r="C78" s="42"/>
      <c r="D78" s="43"/>
      <c r="E78" s="43"/>
      <c r="F78" s="43"/>
      <c r="G78" s="8" t="n">
        <v>2000</v>
      </c>
      <c r="H78" s="51"/>
      <c r="I78" s="46" t="n">
        <v>326</v>
      </c>
      <c r="J78" s="46" t="n">
        <v>3568</v>
      </c>
      <c r="K78" s="50"/>
      <c r="L78" s="47" t="n">
        <f aca="false">SUM(I78:J78)</f>
        <v>3894</v>
      </c>
      <c r="M78" s="50"/>
      <c r="N78" s="46" t="n">
        <v>16624</v>
      </c>
      <c r="O78" s="50"/>
      <c r="P78" s="48" t="n">
        <f aca="false">L78+N78</f>
        <v>20518</v>
      </c>
      <c r="Q78" s="44"/>
    </row>
    <row r="79" customFormat="false" ht="12.75" hidden="false" customHeight="false" outlineLevel="0" collapsed="false">
      <c r="C79" s="42"/>
      <c r="D79" s="43"/>
      <c r="E79" s="43"/>
      <c r="F79" s="43"/>
      <c r="G79" s="8" t="n">
        <v>2001</v>
      </c>
      <c r="H79" s="51"/>
      <c r="I79" s="46" t="n">
        <v>348</v>
      </c>
      <c r="J79" s="46" t="n">
        <v>3410</v>
      </c>
      <c r="K79" s="50"/>
      <c r="L79" s="47" t="n">
        <f aca="false">SUM(I79:J79)</f>
        <v>3758</v>
      </c>
      <c r="M79" s="50"/>
      <c r="N79" s="46" t="n">
        <v>16153</v>
      </c>
      <c r="O79" s="50"/>
      <c r="P79" s="48" t="n">
        <f aca="false">L79+N79</f>
        <v>19911</v>
      </c>
      <c r="Q79" s="44"/>
    </row>
    <row r="80" customFormat="false" ht="12.75" hidden="false" customHeight="false" outlineLevel="0" collapsed="false">
      <c r="C80" s="42"/>
      <c r="D80" s="43"/>
      <c r="E80" s="43"/>
      <c r="F80" s="43"/>
      <c r="G80" s="8" t="n">
        <v>2002</v>
      </c>
      <c r="H80" s="51"/>
      <c r="I80" s="46" t="n">
        <v>304</v>
      </c>
      <c r="J80" s="46" t="n">
        <v>3229</v>
      </c>
      <c r="K80" s="50"/>
      <c r="L80" s="47" t="n">
        <f aca="false">SUM(I80:J80)</f>
        <v>3533</v>
      </c>
      <c r="M80" s="50"/>
      <c r="N80" s="46" t="n">
        <v>15742</v>
      </c>
      <c r="O80" s="50"/>
      <c r="P80" s="48" t="n">
        <f aca="false">L80+N80</f>
        <v>19275</v>
      </c>
      <c r="Q80" s="44"/>
    </row>
    <row r="81" customFormat="false" ht="12.75" hidden="false" customHeight="false" outlineLevel="0" collapsed="false">
      <c r="C81" s="42"/>
      <c r="D81" s="43"/>
      <c r="E81" s="43"/>
      <c r="F81" s="43"/>
      <c r="G81" s="8" t="n">
        <v>2003</v>
      </c>
      <c r="H81" s="51"/>
      <c r="I81" s="46" t="n">
        <v>336</v>
      </c>
      <c r="J81" s="46" t="n">
        <v>2957</v>
      </c>
      <c r="K81" s="50"/>
      <c r="L81" s="47" t="n">
        <f aca="false">SUM(I81:J81)</f>
        <v>3293</v>
      </c>
      <c r="M81" s="50"/>
      <c r="N81" s="46" t="n">
        <v>15463</v>
      </c>
      <c r="O81" s="50"/>
      <c r="P81" s="48" t="n">
        <f aca="false">L81+N81</f>
        <v>18756</v>
      </c>
      <c r="Q81" s="44"/>
    </row>
    <row r="82" customFormat="false" ht="12.75" hidden="false" customHeight="false" outlineLevel="0" collapsed="false">
      <c r="C82" s="42"/>
      <c r="D82" s="43"/>
      <c r="E82" s="43"/>
      <c r="F82" s="43"/>
      <c r="G82" s="8" t="n">
        <v>2004</v>
      </c>
      <c r="H82" s="51"/>
      <c r="I82" s="46" t="n">
        <v>308</v>
      </c>
      <c r="J82" s="46" t="n">
        <v>2766</v>
      </c>
      <c r="K82" s="50"/>
      <c r="L82" s="47" t="n">
        <f aca="false">SUM(I82:J82)</f>
        <v>3074</v>
      </c>
      <c r="M82" s="50"/>
      <c r="N82" s="46" t="n">
        <v>15428</v>
      </c>
      <c r="O82" s="50"/>
      <c r="P82" s="48" t="n">
        <f aca="false">L82+N82</f>
        <v>18502</v>
      </c>
      <c r="Q82" s="44"/>
    </row>
    <row r="83" customFormat="false" ht="12.75" hidden="false" customHeight="false" outlineLevel="0" collapsed="false">
      <c r="C83" s="42"/>
      <c r="D83" s="43"/>
      <c r="E83" s="43"/>
      <c r="F83" s="43"/>
      <c r="G83" s="8" t="n">
        <v>2005</v>
      </c>
      <c r="H83" s="51"/>
      <c r="I83" s="46" t="n">
        <v>286</v>
      </c>
      <c r="J83" s="46" t="n">
        <v>2666</v>
      </c>
      <c r="K83" s="50"/>
      <c r="L83" s="47" t="n">
        <f aca="false">SUM(I83:J83)</f>
        <v>2952</v>
      </c>
      <c r="M83" s="50"/>
      <c r="N83" s="46" t="n">
        <v>14933</v>
      </c>
      <c r="O83" s="50"/>
      <c r="P83" s="48" t="n">
        <f aca="false">L83+N83</f>
        <v>17885</v>
      </c>
      <c r="Q83" s="44"/>
    </row>
    <row r="84" customFormat="false" ht="12.75" hidden="false" customHeight="false" outlineLevel="0" collapsed="false">
      <c r="C84" s="42"/>
      <c r="D84" s="43"/>
      <c r="E84" s="43"/>
      <c r="F84" s="43"/>
      <c r="G84" s="8" t="n">
        <v>2006</v>
      </c>
      <c r="H84" s="51"/>
      <c r="I84" s="46" t="n">
        <v>314</v>
      </c>
      <c r="J84" s="46" t="n">
        <v>2635</v>
      </c>
      <c r="K84" s="50"/>
      <c r="L84" s="47" t="n">
        <f aca="false">SUM(I84:J84)</f>
        <v>2949</v>
      </c>
      <c r="M84" s="50"/>
      <c r="N84" s="46" t="n">
        <v>14320</v>
      </c>
      <c r="O84" s="50"/>
      <c r="P84" s="48" t="n">
        <f aca="false">L84+N84</f>
        <v>17269</v>
      </c>
      <c r="Q84" s="44"/>
    </row>
    <row r="85" customFormat="false" ht="12.75" hidden="false" customHeight="false" outlineLevel="0" collapsed="false">
      <c r="C85" s="42"/>
      <c r="D85" s="43"/>
      <c r="E85" s="43"/>
      <c r="F85" s="43"/>
      <c r="G85" s="8" t="n">
        <v>2007</v>
      </c>
      <c r="H85" s="51"/>
      <c r="I85" s="46" t="n">
        <v>281</v>
      </c>
      <c r="J85" s="46" t="n">
        <v>2385</v>
      </c>
      <c r="K85" s="50"/>
      <c r="L85" s="47" t="n">
        <f aca="false">SUM(I85:J85)</f>
        <v>2666</v>
      </c>
      <c r="M85" s="50"/>
      <c r="N85" s="46" t="n">
        <v>13573</v>
      </c>
      <c r="O85" s="50"/>
      <c r="P85" s="48" t="n">
        <f aca="false">L85+N85</f>
        <v>16239</v>
      </c>
      <c r="Q85" s="44"/>
    </row>
    <row r="86" customFormat="false" ht="12.75" hidden="false" customHeight="false" outlineLevel="0" collapsed="false">
      <c r="C86" s="42"/>
      <c r="D86" s="43"/>
      <c r="E86" s="43"/>
      <c r="F86" s="43"/>
      <c r="G86" s="8" t="n">
        <v>2008</v>
      </c>
      <c r="H86" s="51"/>
      <c r="I86" s="46" t="n">
        <v>270</v>
      </c>
      <c r="J86" s="46" t="n">
        <v>2575</v>
      </c>
      <c r="K86" s="50"/>
      <c r="L86" s="47" t="n">
        <f aca="false">SUM(I86:J86)</f>
        <v>2845</v>
      </c>
      <c r="M86" s="50"/>
      <c r="N86" s="46" t="n">
        <v>12747</v>
      </c>
      <c r="O86" s="50"/>
      <c r="P86" s="48" t="n">
        <f aca="false">L86+N86</f>
        <v>15592</v>
      </c>
      <c r="Q86" s="44"/>
    </row>
    <row r="87" customFormat="false" ht="12.75" hidden="false" customHeight="false" outlineLevel="0" collapsed="false">
      <c r="C87" s="42"/>
      <c r="D87" s="43"/>
      <c r="E87" s="43"/>
      <c r="F87" s="43"/>
      <c r="G87" s="8" t="n">
        <v>2009</v>
      </c>
      <c r="H87" s="51"/>
      <c r="I87" s="46" t="n">
        <v>216</v>
      </c>
      <c r="J87" s="46" t="n">
        <v>2287</v>
      </c>
      <c r="K87" s="50"/>
      <c r="L87" s="47" t="n">
        <f aca="false">SUM(I87:J87)</f>
        <v>2503</v>
      </c>
      <c r="M87" s="50"/>
      <c r="N87" s="46" t="n">
        <v>12540</v>
      </c>
      <c r="O87" s="50"/>
      <c r="P87" s="48" t="n">
        <f aca="false">L87+N87</f>
        <v>15043</v>
      </c>
      <c r="Q87" s="44"/>
    </row>
    <row r="88" customFormat="false" ht="12.75" hidden="false" customHeight="false" outlineLevel="0" collapsed="false">
      <c r="C88" s="42"/>
      <c r="D88" s="43"/>
      <c r="E88" s="43"/>
      <c r="F88" s="43"/>
      <c r="G88" s="8" t="n">
        <v>2010</v>
      </c>
      <c r="H88" s="51"/>
      <c r="I88" s="46" t="n">
        <v>208</v>
      </c>
      <c r="J88" s="46" t="n">
        <v>1969</v>
      </c>
      <c r="K88" s="50"/>
      <c r="L88" s="47" t="n">
        <f aca="false">SUM(I88:J88)</f>
        <v>2177</v>
      </c>
      <c r="M88" s="50"/>
      <c r="N88" s="46" t="n">
        <v>11161</v>
      </c>
      <c r="O88" s="50"/>
      <c r="P88" s="48" t="n">
        <f aca="false">L88+N88</f>
        <v>13338</v>
      </c>
      <c r="Q88" s="44"/>
    </row>
    <row r="89" customFormat="false" ht="12.75" hidden="false" customHeight="false" outlineLevel="0" collapsed="false">
      <c r="C89" s="42"/>
      <c r="D89" s="43"/>
      <c r="E89" s="43"/>
      <c r="F89" s="43"/>
      <c r="G89" s="8" t="n">
        <v>2011</v>
      </c>
      <c r="H89" s="51"/>
      <c r="I89" s="46" t="n">
        <v>185</v>
      </c>
      <c r="J89" s="46" t="n">
        <v>1880</v>
      </c>
      <c r="K89" s="50"/>
      <c r="L89" s="47" t="n">
        <f aca="false">SUM(I89:J89)</f>
        <v>2065</v>
      </c>
      <c r="M89" s="50"/>
      <c r="N89" s="46" t="n">
        <v>10721</v>
      </c>
      <c r="O89" s="50"/>
      <c r="P89" s="48" t="n">
        <f aca="false">L89+N89</f>
        <v>12786</v>
      </c>
      <c r="Q89" s="44"/>
    </row>
    <row r="90" customFormat="false" ht="12.75" hidden="false" customHeight="false" outlineLevel="0" collapsed="false">
      <c r="C90" s="42"/>
      <c r="D90" s="43"/>
      <c r="E90" s="43"/>
      <c r="F90" s="43"/>
      <c r="G90" s="8" t="n">
        <v>2012</v>
      </c>
      <c r="H90" s="51"/>
      <c r="I90" s="46" t="n">
        <v>176</v>
      </c>
      <c r="J90" s="46" t="n">
        <v>1981</v>
      </c>
      <c r="K90" s="50"/>
      <c r="L90" s="47" t="n">
        <f aca="false">SUM(I90:J90)</f>
        <v>2157</v>
      </c>
      <c r="M90" s="50"/>
      <c r="N90" s="46" t="n">
        <v>10555</v>
      </c>
      <c r="O90" s="50"/>
      <c r="P90" s="48" t="n">
        <f aca="false">L90+N90</f>
        <v>12712</v>
      </c>
      <c r="Q90" s="44"/>
    </row>
    <row r="91" customFormat="false" ht="12.75" hidden="false" customHeight="false" outlineLevel="0" collapsed="false">
      <c r="C91" s="42"/>
      <c r="D91" s="43"/>
      <c r="E91" s="43"/>
      <c r="F91" s="43"/>
      <c r="G91" s="8" t="n">
        <v>2013</v>
      </c>
      <c r="I91" s="46" t="n">
        <v>172</v>
      </c>
      <c r="J91" s="46" t="n">
        <v>1669</v>
      </c>
      <c r="K91" s="50"/>
      <c r="L91" s="47" t="n">
        <f aca="false">SUM(I91:J91)</f>
        <v>1841</v>
      </c>
      <c r="M91" s="50"/>
      <c r="N91" s="46" t="n">
        <v>9654</v>
      </c>
      <c r="O91" s="50"/>
      <c r="P91" s="48" t="n">
        <f aca="false">L91+N91</f>
        <v>11495</v>
      </c>
      <c r="Q91" s="44"/>
    </row>
    <row r="92" customFormat="false" ht="12.75" hidden="false" customHeight="false" outlineLevel="0" collapsed="false">
      <c r="C92" s="42"/>
      <c r="D92" s="43"/>
      <c r="E92" s="43"/>
      <c r="F92" s="43"/>
      <c r="G92" s="8" t="n">
        <v>2014</v>
      </c>
      <c r="H92" s="51"/>
      <c r="I92" s="46" t="n">
        <v>203</v>
      </c>
      <c r="J92" s="46" t="n">
        <v>1702</v>
      </c>
      <c r="K92" s="50"/>
      <c r="L92" s="47" t="n">
        <f aca="false">SUM(I92:J92)</f>
        <v>1905</v>
      </c>
      <c r="M92" s="50"/>
      <c r="N92" s="46" t="n">
        <v>9401</v>
      </c>
      <c r="O92" s="50"/>
      <c r="P92" s="48" t="n">
        <f aca="false">L92+N92</f>
        <v>11306</v>
      </c>
      <c r="Q92" s="44"/>
    </row>
    <row r="93" customFormat="false" ht="12.75" hidden="false" customHeight="false" outlineLevel="0" collapsed="false">
      <c r="C93" s="42"/>
      <c r="D93" s="43"/>
      <c r="E93" s="43"/>
      <c r="F93" s="43"/>
      <c r="G93" s="8" t="n">
        <v>2015</v>
      </c>
      <c r="H93" s="51"/>
      <c r="I93" s="46" t="n">
        <v>168</v>
      </c>
      <c r="J93" s="46" t="n">
        <v>1601</v>
      </c>
      <c r="K93" s="50"/>
      <c r="L93" s="47" t="n">
        <f aca="false">SUM(I93:J93)</f>
        <v>1769</v>
      </c>
      <c r="M93" s="50"/>
      <c r="N93" s="46" t="n">
        <v>9204</v>
      </c>
      <c r="O93" s="50"/>
      <c r="P93" s="48" t="n">
        <f aca="false">L93+N93</f>
        <v>10973</v>
      </c>
      <c r="Q93" s="44"/>
    </row>
    <row r="94" customFormat="false" ht="12.75" hidden="false" customHeight="false" outlineLevel="0" collapsed="false">
      <c r="C94" s="42"/>
      <c r="D94" s="43"/>
      <c r="E94" s="43"/>
      <c r="F94" s="43"/>
      <c r="G94" s="8" t="n">
        <v>2016</v>
      </c>
      <c r="I94" s="46" t="n">
        <v>191</v>
      </c>
      <c r="J94" s="46" t="n">
        <v>1699</v>
      </c>
      <c r="K94" s="50"/>
      <c r="L94" s="47" t="n">
        <f aca="false">SUM(I94:J94)</f>
        <v>1890</v>
      </c>
      <c r="M94" s="50"/>
      <c r="N94" s="46" t="n">
        <v>9015</v>
      </c>
      <c r="O94" s="50"/>
      <c r="P94" s="48" t="n">
        <f aca="false">L94+N94</f>
        <v>10905</v>
      </c>
      <c r="Q94" s="44"/>
    </row>
    <row r="95" customFormat="false" ht="12.75" hidden="false" customHeight="false" outlineLevel="0" collapsed="false">
      <c r="C95" s="42"/>
      <c r="D95" s="43"/>
      <c r="E95" s="43"/>
      <c r="F95" s="43"/>
      <c r="G95" s="8" t="n">
        <v>2017</v>
      </c>
      <c r="H95" s="51" t="s">
        <v>46</v>
      </c>
      <c r="I95" s="46" t="n">
        <v>146</v>
      </c>
      <c r="J95" s="46" t="n">
        <v>1580</v>
      </c>
      <c r="K95" s="50"/>
      <c r="L95" s="47" t="n">
        <f aca="false">SUM(I95:J95)</f>
        <v>1726</v>
      </c>
      <c r="M95" s="50"/>
      <c r="N95" s="46" t="n">
        <v>7665</v>
      </c>
      <c r="O95" s="50"/>
      <c r="P95" s="48" t="n">
        <f aca="false">L95+N95</f>
        <v>9391</v>
      </c>
      <c r="Q95" s="44"/>
    </row>
    <row r="96" customFormat="false" ht="6" hidden="false" customHeight="true" outlineLevel="0" collapsed="false">
      <c r="C96" s="52"/>
      <c r="D96" s="53"/>
      <c r="E96" s="53"/>
      <c r="F96" s="43"/>
      <c r="G96" s="45"/>
      <c r="H96" s="43"/>
      <c r="I96" s="43"/>
      <c r="J96" s="43"/>
      <c r="K96" s="43"/>
      <c r="L96" s="43"/>
      <c r="M96" s="43"/>
      <c r="N96" s="43"/>
      <c r="O96" s="43"/>
      <c r="P96" s="54"/>
      <c r="Q96" s="44"/>
    </row>
    <row r="97" customFormat="false" ht="12.75" hidden="false" customHeight="false" outlineLevel="0" collapsed="false">
      <c r="C97" s="55"/>
      <c r="D97" s="56" t="s">
        <v>53</v>
      </c>
      <c r="E97" s="57"/>
      <c r="F97" s="57"/>
      <c r="G97" s="57"/>
      <c r="H97" s="58"/>
      <c r="I97" s="59" t="n">
        <f aca="false">AVERAGE(I82:I86)</f>
        <v>291.8</v>
      </c>
      <c r="J97" s="59" t="n">
        <f aca="false">AVERAGE(J82:J86)</f>
        <v>2605.4</v>
      </c>
      <c r="K97" s="59"/>
      <c r="L97" s="59" t="n">
        <f aca="false">AVERAGE(L82:L86)</f>
        <v>2897.2</v>
      </c>
      <c r="M97" s="59"/>
      <c r="N97" s="59" t="n">
        <f aca="false">AVERAGE(N82:N86)</f>
        <v>14200.2</v>
      </c>
      <c r="O97" s="59"/>
      <c r="P97" s="60" t="n">
        <f aca="false">AVERAGE(P82:P86)</f>
        <v>17097.4</v>
      </c>
      <c r="Q97" s="44"/>
    </row>
    <row r="98" customFormat="false" ht="12.75" hidden="false" customHeight="false" outlineLevel="0" collapsed="false">
      <c r="C98" s="61"/>
      <c r="D98" s="62" t="s">
        <v>54</v>
      </c>
      <c r="E98" s="57"/>
      <c r="F98" s="57"/>
      <c r="G98" s="57"/>
      <c r="H98" s="58"/>
      <c r="I98" s="59" t="n">
        <f aca="false">AVERAGE(I91:I95)</f>
        <v>176</v>
      </c>
      <c r="J98" s="59" t="n">
        <f aca="false">AVERAGE(J91:J95)</f>
        <v>1650.2</v>
      </c>
      <c r="K98" s="59"/>
      <c r="L98" s="59" t="n">
        <f aca="false">AVERAGE(L91:L95)</f>
        <v>1826.2</v>
      </c>
      <c r="M98" s="59"/>
      <c r="N98" s="59" t="n">
        <f aca="false">AVERAGE(N91:N95)</f>
        <v>8987.8</v>
      </c>
      <c r="O98" s="59"/>
      <c r="P98" s="60" t="n">
        <f aca="false">AVERAGE(P91:P95)</f>
        <v>10814</v>
      </c>
      <c r="Q98" s="44"/>
    </row>
    <row r="99" customFormat="false" ht="6" hidden="false" customHeight="true" outlineLevel="0" collapsed="false">
      <c r="C99" s="42"/>
      <c r="D99" s="43"/>
      <c r="E99" s="53"/>
      <c r="F99" s="53"/>
      <c r="G99" s="63"/>
      <c r="H99" s="53"/>
      <c r="I99" s="53"/>
      <c r="J99" s="53"/>
      <c r="K99" s="53"/>
      <c r="L99" s="53"/>
      <c r="M99" s="53"/>
      <c r="N99" s="53"/>
      <c r="O99" s="64"/>
      <c r="P99" s="53"/>
      <c r="Q99" s="44"/>
    </row>
    <row r="100" customFormat="false" ht="12.75" hidden="false" customHeight="false" outlineLevel="0" collapsed="false">
      <c r="C100" s="65"/>
      <c r="D100" s="66" t="s">
        <v>55</v>
      </c>
      <c r="E100" s="57"/>
      <c r="F100" s="57"/>
      <c r="G100" s="57"/>
      <c r="H100" s="53"/>
      <c r="I100" s="53"/>
      <c r="J100" s="53"/>
      <c r="K100" s="53"/>
      <c r="L100" s="53"/>
      <c r="M100" s="53"/>
      <c r="N100" s="53"/>
      <c r="O100" s="64"/>
      <c r="P100" s="53"/>
      <c r="Q100" s="44"/>
    </row>
    <row r="101" customFormat="false" ht="12.75" hidden="false" customHeight="false" outlineLevel="0" collapsed="false">
      <c r="C101" s="42"/>
      <c r="D101" s="8"/>
      <c r="E101" s="57"/>
      <c r="F101" s="53" t="s">
        <v>56</v>
      </c>
      <c r="G101" s="57"/>
      <c r="H101" s="53"/>
      <c r="I101" s="67" t="n">
        <f aca="false">(I95-I94)/I94</f>
        <v>-0.235602094240838</v>
      </c>
      <c r="J101" s="67" t="n">
        <f aca="false">(J95-J94)/J94</f>
        <v>-0.0700412007062978</v>
      </c>
      <c r="K101" s="67"/>
      <c r="L101" s="67" t="n">
        <f aca="false">(L95-L94)/L94</f>
        <v>-0.0867724867724868</v>
      </c>
      <c r="M101" s="67"/>
      <c r="N101" s="67" t="n">
        <f aca="false">(N95-N94)/N94</f>
        <v>-0.149750415973378</v>
      </c>
      <c r="O101" s="67"/>
      <c r="P101" s="68" t="n">
        <f aca="false">(P95-P94)/P94</f>
        <v>-0.138835396607061</v>
      </c>
      <c r="Q101" s="44"/>
    </row>
    <row r="102" customFormat="false" ht="12.75" hidden="false" customHeight="false" outlineLevel="0" collapsed="false">
      <c r="C102" s="42"/>
      <c r="D102" s="8"/>
      <c r="E102" s="57"/>
      <c r="F102" s="69" t="s">
        <v>57</v>
      </c>
      <c r="G102" s="57"/>
      <c r="H102" s="53"/>
      <c r="I102" s="67" t="n">
        <f aca="false">(I95-I97)/I97</f>
        <v>-0.499657299520219</v>
      </c>
      <c r="J102" s="67" t="n">
        <f aca="false">(J95-J97)/J97</f>
        <v>-0.393567206570968</v>
      </c>
      <c r="K102" s="67"/>
      <c r="L102" s="67" t="n">
        <f aca="false">(L95-L97)/L97</f>
        <v>-0.40425238160983</v>
      </c>
      <c r="M102" s="67"/>
      <c r="N102" s="67" t="n">
        <f aca="false">(N95-N97)/N97</f>
        <v>-0.460218870156758</v>
      </c>
      <c r="O102" s="70"/>
      <c r="P102" s="67" t="n">
        <f aca="false">(P95-P97)/P97</f>
        <v>-0.450735199504018</v>
      </c>
      <c r="Q102" s="44"/>
    </row>
    <row r="103" customFormat="false" ht="6" hidden="false" customHeight="true" outlineLevel="0" collapsed="false">
      <c r="C103" s="39"/>
      <c r="D103" s="40"/>
      <c r="E103" s="71"/>
      <c r="F103" s="71"/>
      <c r="G103" s="71"/>
      <c r="H103" s="71"/>
      <c r="I103" s="71"/>
      <c r="J103" s="71"/>
      <c r="K103" s="71"/>
      <c r="L103" s="71"/>
      <c r="M103" s="71"/>
      <c r="N103" s="71"/>
      <c r="O103" s="72"/>
      <c r="P103" s="71"/>
      <c r="Q103" s="41"/>
    </row>
    <row r="104" customFormat="false" ht="5.25" hidden="false" customHeight="true" outlineLevel="0" collapsed="false"/>
    <row r="105" customFormat="false" ht="12.75" hidden="false" customHeight="false" outlineLevel="0" collapsed="false">
      <c r="C105" s="73" t="s">
        <v>58</v>
      </c>
      <c r="D105" s="73"/>
      <c r="F105" s="74" t="s">
        <v>59</v>
      </c>
    </row>
    <row r="106" customFormat="false" ht="12.75" hidden="false" customHeight="false" outlineLevel="0" collapsed="false">
      <c r="D106" s="74"/>
      <c r="F106" s="74" t="s">
        <v>60</v>
      </c>
    </row>
    <row r="107" customFormat="false" ht="12.75" hidden="false" customHeight="false" outlineLevel="0" collapsed="false">
      <c r="C107" s="74"/>
      <c r="D107" s="74"/>
      <c r="F107" s="74" t="s">
        <v>61</v>
      </c>
    </row>
    <row r="108" customFormat="false" ht="12.75" hidden="false" customHeight="false" outlineLevel="0" collapsed="false">
      <c r="D108" s="74"/>
      <c r="F108" s="74" t="s">
        <v>62</v>
      </c>
    </row>
    <row r="109" customFormat="false" ht="3" hidden="false" customHeight="true" outlineLevel="0" collapsed="false">
      <c r="C109" s="75"/>
      <c r="D109" s="75"/>
    </row>
    <row r="110" customFormat="false" ht="3.75" hidden="false" customHeight="true" outlineLevel="0" collapsed="false">
      <c r="C110" s="75"/>
      <c r="D110" s="75"/>
    </row>
    <row r="111" customFormat="false" ht="37.5" hidden="false" customHeight="true" outlineLevel="0" collapsed="false">
      <c r="C111" s="75"/>
      <c r="D111" s="75"/>
    </row>
    <row r="112" customFormat="false" ht="35.25" hidden="false" customHeight="true" outlineLevel="0" collapsed="false">
      <c r="C112" s="75"/>
      <c r="D112" s="75"/>
    </row>
    <row r="113" customFormat="false" ht="33" hidden="false" customHeight="true" outlineLevel="0" collapsed="false">
      <c r="C113" s="75"/>
      <c r="D113" s="75"/>
    </row>
    <row r="115"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21.56"/>
    <col collapsed="false" customWidth="true" hidden="false" outlineLevel="0" max="6" min="6" style="76" width="9.56"/>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7.99"/>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10.56"/>
    <col collapsed="false" customWidth="true" hidden="false" outlineLevel="0" max="15" min="15" style="76" width="11.28"/>
    <col collapsed="false" customWidth="true" hidden="false" outlineLevel="0" max="16" min="16" style="76" width="10.99"/>
    <col collapsed="false" customWidth="true" hidden="false" outlineLevel="0" max="17" min="17" style="76" width="6.13"/>
    <col collapsed="false" customWidth="true" hidden="false" outlineLevel="0" max="18" min="18" style="76" width="1.56"/>
    <col collapsed="false" customWidth="true" hidden="false" outlineLevel="0" max="19" min="19" style="76" width="2.84"/>
    <col collapsed="false" customWidth="true" hidden="false" outlineLevel="0" max="20" min="20" style="76" width="3.56"/>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6.5" hidden="false" customHeight="false" outlineLevel="0" collapsed="false">
      <c r="A2" s="76" t="s">
        <v>43</v>
      </c>
      <c r="B2" s="77" t="s">
        <v>63</v>
      </c>
      <c r="C2" s="78"/>
      <c r="D2" s="8"/>
      <c r="P2" s="79"/>
      <c r="Q2" s="79"/>
      <c r="R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4</v>
      </c>
      <c r="E4" s="86"/>
      <c r="F4" s="87" t="s">
        <v>65</v>
      </c>
      <c r="G4" s="87"/>
      <c r="H4" s="87"/>
      <c r="I4" s="88"/>
      <c r="J4" s="87" t="s">
        <v>66</v>
      </c>
      <c r="K4" s="87"/>
      <c r="L4" s="87"/>
      <c r="M4" s="88"/>
      <c r="N4" s="89"/>
      <c r="O4" s="86" t="s">
        <v>67</v>
      </c>
      <c r="P4" s="90"/>
      <c r="Q4" s="91"/>
      <c r="R4" s="92"/>
    </row>
    <row r="5" customFormat="false" ht="16.5" hidden="false" customHeight="false" outlineLevel="0" collapsed="false">
      <c r="B5" s="93"/>
      <c r="C5" s="83"/>
      <c r="D5" s="80" t="s">
        <v>68</v>
      </c>
      <c r="E5" s="83"/>
      <c r="F5" s="94" t="s">
        <v>50</v>
      </c>
      <c r="G5" s="95" t="s">
        <v>39</v>
      </c>
      <c r="H5" s="95" t="s">
        <v>42</v>
      </c>
      <c r="I5" s="96"/>
      <c r="J5" s="95" t="s">
        <v>50</v>
      </c>
      <c r="K5" s="95" t="s">
        <v>39</v>
      </c>
      <c r="L5" s="95" t="s">
        <v>42</v>
      </c>
      <c r="M5" s="96"/>
      <c r="N5" s="97" t="s">
        <v>50</v>
      </c>
      <c r="O5" s="95" t="s">
        <v>39</v>
      </c>
      <c r="P5" s="98" t="s">
        <v>42</v>
      </c>
      <c r="Q5" s="99"/>
      <c r="R5" s="100"/>
    </row>
    <row r="6" customFormat="false" ht="6" hidden="false" customHeight="true" outlineLevel="0" collapsed="false">
      <c r="B6" s="84"/>
      <c r="C6" s="85"/>
      <c r="N6" s="84"/>
      <c r="P6" s="85"/>
      <c r="Q6" s="101"/>
      <c r="R6" s="85"/>
    </row>
    <row r="7" customFormat="false" ht="15.75" hidden="false" customHeight="false" outlineLevel="0" collapsed="false">
      <c r="B7" s="84"/>
      <c r="C7" s="85"/>
      <c r="D7" s="78" t="s">
        <v>69</v>
      </c>
      <c r="N7" s="84"/>
      <c r="P7" s="85"/>
      <c r="Q7" s="101"/>
      <c r="R7" s="85"/>
    </row>
    <row r="8" customFormat="false" ht="15" hidden="false" customHeight="false" outlineLevel="0" collapsed="false">
      <c r="B8" s="84"/>
      <c r="C8" s="85"/>
      <c r="D8" s="8"/>
      <c r="E8" s="102" t="s">
        <v>70</v>
      </c>
      <c r="F8" s="103" t="n">
        <v>46.2</v>
      </c>
      <c r="G8" s="103" t="n">
        <v>609</v>
      </c>
      <c r="H8" s="103" t="n">
        <v>2722.8</v>
      </c>
      <c r="I8" s="103"/>
      <c r="J8" s="103" t="n">
        <v>18.4</v>
      </c>
      <c r="K8" s="103" t="n">
        <v>46.6</v>
      </c>
      <c r="L8" s="103" t="n">
        <v>132.6</v>
      </c>
      <c r="M8" s="103"/>
      <c r="N8" s="104" t="n">
        <v>64.6</v>
      </c>
      <c r="O8" s="103" t="n">
        <v>655.6</v>
      </c>
      <c r="P8" s="103" t="n">
        <v>2855.4</v>
      </c>
      <c r="Q8" s="105"/>
      <c r="R8" s="106"/>
    </row>
    <row r="9" customFormat="false" ht="3.95" hidden="false" customHeight="true" outlineLevel="0" collapsed="false">
      <c r="B9" s="84"/>
      <c r="C9" s="85"/>
      <c r="D9" s="8"/>
      <c r="E9" s="102"/>
      <c r="F9" s="103"/>
      <c r="G9" s="103"/>
      <c r="H9" s="103"/>
      <c r="I9" s="103"/>
      <c r="J9" s="103"/>
      <c r="K9" s="103"/>
      <c r="L9" s="103"/>
      <c r="M9" s="103"/>
      <c r="N9" s="104"/>
      <c r="O9" s="103"/>
      <c r="P9" s="103"/>
      <c r="Q9" s="107"/>
      <c r="R9" s="103"/>
    </row>
    <row r="10" customFormat="false" ht="15.75" hidden="false" customHeight="false" outlineLevel="0" collapsed="false">
      <c r="B10" s="84"/>
      <c r="C10" s="85"/>
      <c r="D10" s="78"/>
      <c r="E10" s="108" t="n">
        <v>2015</v>
      </c>
      <c r="F10" s="103" t="n">
        <v>30</v>
      </c>
      <c r="G10" s="103" t="n">
        <v>407</v>
      </c>
      <c r="H10" s="103" t="n">
        <v>1621</v>
      </c>
      <c r="I10" s="103"/>
      <c r="J10" s="103" t="n">
        <v>14</v>
      </c>
      <c r="K10" s="103" t="n">
        <v>17</v>
      </c>
      <c r="L10" s="103" t="n">
        <v>71</v>
      </c>
      <c r="M10" s="103"/>
      <c r="N10" s="104" t="n">
        <v>44</v>
      </c>
      <c r="O10" s="103" t="n">
        <v>424</v>
      </c>
      <c r="P10" s="103" t="n">
        <v>1692</v>
      </c>
      <c r="Q10" s="105"/>
      <c r="R10" s="106"/>
    </row>
    <row r="11" customFormat="false" ht="15.75" hidden="false" customHeight="false" outlineLevel="0" collapsed="false">
      <c r="B11" s="84"/>
      <c r="C11" s="85"/>
      <c r="D11" s="78"/>
      <c r="E11" s="108" t="n">
        <v>2016</v>
      </c>
      <c r="F11" s="103" t="n">
        <v>23</v>
      </c>
      <c r="G11" s="103" t="n">
        <v>380</v>
      </c>
      <c r="H11" s="103" t="n">
        <v>1604</v>
      </c>
      <c r="I11" s="103"/>
      <c r="J11" s="103" t="n">
        <v>9</v>
      </c>
      <c r="K11" s="103" t="n">
        <v>19</v>
      </c>
      <c r="L11" s="103" t="n">
        <v>63</v>
      </c>
      <c r="M11" s="103"/>
      <c r="N11" s="104" t="n">
        <v>32</v>
      </c>
      <c r="O11" s="103" t="n">
        <v>399</v>
      </c>
      <c r="P11" s="103" t="n">
        <v>1667</v>
      </c>
      <c r="Q11" s="105"/>
      <c r="R11" s="106"/>
    </row>
    <row r="12" customFormat="false" ht="15.75" hidden="false" customHeight="false" outlineLevel="0" collapsed="false">
      <c r="B12" s="84"/>
      <c r="C12" s="85"/>
      <c r="D12" s="78"/>
      <c r="E12" s="108" t="s">
        <v>71</v>
      </c>
      <c r="F12" s="103" t="n">
        <v>26</v>
      </c>
      <c r="G12" s="103" t="n">
        <v>348</v>
      </c>
      <c r="H12" s="103" t="n">
        <v>1286</v>
      </c>
      <c r="I12" s="103"/>
      <c r="J12" s="103" t="n">
        <v>12</v>
      </c>
      <c r="K12" s="103" t="n">
        <v>22</v>
      </c>
      <c r="L12" s="103" t="n">
        <v>64</v>
      </c>
      <c r="M12" s="103"/>
      <c r="N12" s="104" t="n">
        <v>38</v>
      </c>
      <c r="O12" s="103" t="n">
        <v>370</v>
      </c>
      <c r="P12" s="103" t="n">
        <v>1350</v>
      </c>
      <c r="Q12" s="105"/>
      <c r="R12" s="106"/>
    </row>
    <row r="13" customFormat="false" ht="15" hidden="false" customHeight="false" outlineLevel="0" collapsed="false">
      <c r="B13" s="84"/>
      <c r="C13" s="85"/>
      <c r="E13" s="108" t="s">
        <v>72</v>
      </c>
      <c r="F13" s="109" t="str">
        <f aca="false">IF(F11&gt;$F$76,(F12-F11)/F11,$F$77)</f>
        <v>*</v>
      </c>
      <c r="G13" s="109" t="n">
        <f aca="false">IF(G11&gt;$F$76,(G12-G11)/G11,$F$77)</f>
        <v>-0.0842105263157895</v>
      </c>
      <c r="H13" s="109" t="n">
        <f aca="false">IF(H11&gt;$F$76,(H12-H11)/H11,$F$77)</f>
        <v>-0.198254364089776</v>
      </c>
      <c r="I13" s="110"/>
      <c r="J13" s="109" t="str">
        <f aca="false">IF(J11&gt;$F$76,(J12-J11)/J11,$F$77)</f>
        <v>*</v>
      </c>
      <c r="K13" s="109" t="str">
        <f aca="false">IF(K11&gt;$F$76,(K12-K11)/K11,$F$77)</f>
        <v>*</v>
      </c>
      <c r="L13" s="109" t="n">
        <f aca="false">IF(L11&gt;$F$76,(L12-L11)/L11,$F$77)</f>
        <v>0.0158730158730159</v>
      </c>
      <c r="M13" s="110"/>
      <c r="N13" s="111" t="str">
        <f aca="false">IF(N11&gt;$F$76,(N12-N11)/N11,$F$77)</f>
        <v>*</v>
      </c>
      <c r="O13" s="109" t="n">
        <f aca="false">IF(O11&gt;$F$76,(O12-O11)/O11,$F$77)</f>
        <v>-0.0726817042606516</v>
      </c>
      <c r="P13" s="109" t="n">
        <f aca="false">IF(P11&gt;$F$76,(P12-P11)/P11,$F$77)</f>
        <v>-0.190161967606479</v>
      </c>
      <c r="Q13" s="112"/>
      <c r="R13" s="109"/>
    </row>
    <row r="14" customFormat="false" ht="15" hidden="false" customHeight="false" outlineLevel="0" collapsed="false">
      <c r="B14" s="84"/>
      <c r="C14" s="85"/>
      <c r="E14" s="108" t="s">
        <v>57</v>
      </c>
      <c r="F14" s="109" t="str">
        <f aca="false">IF(F8&gt;$F$76,(F12-F8)/F8,$F$77)</f>
        <v>*</v>
      </c>
      <c r="G14" s="109" t="n">
        <f aca="false">IF(G8&gt;$F$76,(G12-G8)/G8,$F$77)</f>
        <v>-0.428571428571429</v>
      </c>
      <c r="H14" s="109" t="n">
        <f aca="false">IF(H8&gt;$F$76,(H12-H8)/H8,$F$77)</f>
        <v>-0.527692081680623</v>
      </c>
      <c r="I14" s="110"/>
      <c r="J14" s="109" t="str">
        <f aca="false">IF(J8&gt;$F$76,(J12-J8)/J8,$F$77)</f>
        <v>*</v>
      </c>
      <c r="K14" s="109" t="str">
        <f aca="false">IF(K8&gt;$F$76,(K12-K8)/K8,$F$77)</f>
        <v>*</v>
      </c>
      <c r="L14" s="109" t="n">
        <f aca="false">IF(L8&gt;$F$76,(L12-L8)/L8,$F$77)</f>
        <v>-0.517345399698341</v>
      </c>
      <c r="M14" s="110"/>
      <c r="N14" s="111" t="n">
        <f aca="false">IF(N8&gt;$F$76,(N12-N8)/N8,$F$77)</f>
        <v>-0.411764705882353</v>
      </c>
      <c r="O14" s="109" t="n">
        <f aca="false">IF(O8&gt;$F$76,(O12-O8)/O8,$F$77)</f>
        <v>-0.435631482611348</v>
      </c>
      <c r="P14" s="109" t="n">
        <f aca="false">IF(P8&gt;$F$76,(P12-P8)/P8,$F$77)</f>
        <v>-0.527211599075436</v>
      </c>
      <c r="Q14" s="112"/>
      <c r="R14" s="109"/>
    </row>
    <row r="15" customFormat="false" ht="6" hidden="false" customHeight="true" outlineLevel="0" collapsed="false">
      <c r="B15" s="84"/>
      <c r="C15" s="85"/>
      <c r="D15" s="78"/>
      <c r="F15" s="110"/>
      <c r="G15" s="110"/>
      <c r="H15" s="110"/>
      <c r="I15" s="110"/>
      <c r="J15" s="110"/>
      <c r="K15" s="110"/>
      <c r="L15" s="110"/>
      <c r="M15" s="110"/>
      <c r="N15" s="113"/>
      <c r="O15" s="110"/>
      <c r="P15" s="114"/>
      <c r="Q15" s="115"/>
      <c r="R15" s="114"/>
    </row>
    <row r="16" customFormat="false" ht="15.75" hidden="false" customHeight="false" outlineLevel="0" collapsed="false">
      <c r="B16" s="84"/>
      <c r="C16" s="85"/>
      <c r="D16" s="78" t="s">
        <v>73</v>
      </c>
      <c r="F16" s="110"/>
      <c r="G16" s="110"/>
      <c r="H16" s="110"/>
      <c r="I16" s="110"/>
      <c r="J16" s="110"/>
      <c r="K16" s="110"/>
      <c r="L16" s="110"/>
      <c r="M16" s="110"/>
      <c r="N16" s="113"/>
      <c r="O16" s="110"/>
      <c r="P16" s="110"/>
      <c r="Q16" s="115"/>
      <c r="R16" s="114"/>
    </row>
    <row r="17" customFormat="false" ht="15" hidden="false" customHeight="false" outlineLevel="0" collapsed="false">
      <c r="B17" s="84"/>
      <c r="C17" s="85"/>
      <c r="D17" s="8"/>
      <c r="E17" s="102" t="s">
        <v>70</v>
      </c>
      <c r="F17" s="103" t="n">
        <v>5.2</v>
      </c>
      <c r="G17" s="103" t="n">
        <v>111.4</v>
      </c>
      <c r="H17" s="103" t="n">
        <v>673</v>
      </c>
      <c r="I17" s="103"/>
      <c r="J17" s="103" t="n">
        <v>4</v>
      </c>
      <c r="K17" s="103" t="n">
        <v>22.6</v>
      </c>
      <c r="L17" s="103" t="n">
        <v>83.4</v>
      </c>
      <c r="M17" s="103"/>
      <c r="N17" s="104" t="n">
        <v>9.2</v>
      </c>
      <c r="O17" s="103" t="n">
        <v>134</v>
      </c>
      <c r="P17" s="103" t="n">
        <v>756.4</v>
      </c>
      <c r="Q17" s="105"/>
      <c r="R17" s="106"/>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7"/>
      <c r="R18" s="103"/>
    </row>
    <row r="19" customFormat="false" ht="15.75" hidden="false" customHeight="false" outlineLevel="0" collapsed="false">
      <c r="B19" s="84"/>
      <c r="C19" s="85"/>
      <c r="D19" s="78"/>
      <c r="E19" s="108" t="n">
        <v>2015</v>
      </c>
      <c r="F19" s="103" t="n">
        <v>2</v>
      </c>
      <c r="G19" s="103" t="n">
        <v>129</v>
      </c>
      <c r="H19" s="103" t="n">
        <v>691</v>
      </c>
      <c r="I19" s="103"/>
      <c r="J19" s="103" t="n">
        <v>3</v>
      </c>
      <c r="K19" s="103" t="n">
        <v>35</v>
      </c>
      <c r="L19" s="103" t="n">
        <v>106</v>
      </c>
      <c r="M19" s="103"/>
      <c r="N19" s="104" t="n">
        <v>5</v>
      </c>
      <c r="O19" s="103" t="n">
        <v>164</v>
      </c>
      <c r="P19" s="103" t="n">
        <v>797</v>
      </c>
      <c r="Q19" s="105"/>
      <c r="R19" s="106"/>
    </row>
    <row r="20" customFormat="false" ht="15.75" hidden="false" customHeight="false" outlineLevel="0" collapsed="false">
      <c r="B20" s="84"/>
      <c r="C20" s="85"/>
      <c r="D20" s="78"/>
      <c r="E20" s="108" t="n">
        <v>2016</v>
      </c>
      <c r="F20" s="103" t="n">
        <v>3</v>
      </c>
      <c r="G20" s="103" t="n">
        <v>118</v>
      </c>
      <c r="H20" s="103" t="n">
        <v>682</v>
      </c>
      <c r="I20" s="103"/>
      <c r="J20" s="103" t="n">
        <v>5</v>
      </c>
      <c r="K20" s="103" t="n">
        <v>30</v>
      </c>
      <c r="L20" s="103" t="n">
        <v>108</v>
      </c>
      <c r="M20" s="103"/>
      <c r="N20" s="104" t="n">
        <v>8</v>
      </c>
      <c r="O20" s="103" t="n">
        <v>148</v>
      </c>
      <c r="P20" s="103" t="n">
        <v>790</v>
      </c>
      <c r="Q20" s="105"/>
      <c r="R20" s="106"/>
    </row>
    <row r="21" customFormat="false" ht="15.75" hidden="false" customHeight="false" outlineLevel="0" collapsed="false">
      <c r="B21" s="84"/>
      <c r="C21" s="85"/>
      <c r="D21" s="78"/>
      <c r="E21" s="108" t="s">
        <v>71</v>
      </c>
      <c r="F21" s="103" t="n">
        <v>3</v>
      </c>
      <c r="G21" s="103" t="n">
        <v>132</v>
      </c>
      <c r="H21" s="103" t="n">
        <v>635</v>
      </c>
      <c r="I21" s="103"/>
      <c r="J21" s="103" t="n">
        <v>2</v>
      </c>
      <c r="K21" s="103" t="n">
        <v>39</v>
      </c>
      <c r="L21" s="103" t="n">
        <v>94</v>
      </c>
      <c r="M21" s="103"/>
      <c r="N21" s="104" t="n">
        <v>5</v>
      </c>
      <c r="O21" s="103" t="n">
        <v>171</v>
      </c>
      <c r="P21" s="103" t="n">
        <v>729</v>
      </c>
      <c r="Q21" s="105"/>
      <c r="R21" s="106"/>
    </row>
    <row r="22" customFormat="false" ht="15" hidden="false" customHeight="false" outlineLevel="0" collapsed="false">
      <c r="B22" s="84"/>
      <c r="C22" s="85"/>
      <c r="E22" s="108" t="s">
        <v>72</v>
      </c>
      <c r="F22" s="109" t="str">
        <f aca="false">IF(F20&gt;$F$76,(F21-F20)/F20,$F$77)</f>
        <v>*</v>
      </c>
      <c r="G22" s="109" t="n">
        <f aca="false">IF(G20&gt;$F$76,(G21-G20)/G20,$F$77)</f>
        <v>0.11864406779661</v>
      </c>
      <c r="H22" s="109" t="n">
        <f aca="false">IF(H20&gt;$F$76,(H21-H20)/H20,$F$77)</f>
        <v>-0.0689149560117302</v>
      </c>
      <c r="I22" s="110"/>
      <c r="J22" s="109" t="str">
        <f aca="false">IF(J20&gt;$F$76,(J21-J20)/J20,$F$77)</f>
        <v>*</v>
      </c>
      <c r="K22" s="109" t="str">
        <f aca="false">IF(K20&gt;$F$76,(K21-K20)/K20,$F$77)</f>
        <v>*</v>
      </c>
      <c r="L22" s="109" t="n">
        <f aca="false">IF(L20&gt;$F$76,(L21-L20)/L20,$F$77)</f>
        <v>-0.12962962962963</v>
      </c>
      <c r="M22" s="110"/>
      <c r="N22" s="111" t="str">
        <f aca="false">IF(N20&gt;$F$76,(N21-N20)/N20,$F$77)</f>
        <v>*</v>
      </c>
      <c r="O22" s="109" t="n">
        <f aca="false">IF(O20&gt;$F$76,(O21-O20)/O20,$F$77)</f>
        <v>0.155405405405405</v>
      </c>
      <c r="P22" s="109" t="n">
        <f aca="false">IF(P20&gt;$F$76,(P21-P20)/P20,$F$77)</f>
        <v>-0.0772151898734177</v>
      </c>
      <c r="Q22" s="112"/>
      <c r="R22" s="109"/>
    </row>
    <row r="23" customFormat="false" ht="15" hidden="false" customHeight="false" outlineLevel="0" collapsed="false">
      <c r="B23" s="84"/>
      <c r="C23" s="85"/>
      <c r="E23" s="108" t="s">
        <v>57</v>
      </c>
      <c r="F23" s="109" t="str">
        <f aca="false">IF(F17&gt;$F$76,(F21-F17)/F17,$F$77)</f>
        <v>*</v>
      </c>
      <c r="G23" s="109" t="n">
        <f aca="false">IF(G17&gt;$F$76,(G21-G17)/G17,$F$77)</f>
        <v>0.18491921005386</v>
      </c>
      <c r="H23" s="109" t="n">
        <f aca="false">IF(H17&gt;$F$76,(H21-H17)/H17,$F$77)</f>
        <v>-0.0564635958395245</v>
      </c>
      <c r="I23" s="110"/>
      <c r="J23" s="109" t="str">
        <f aca="false">IF(J17&gt;$F$76,(J21-J17)/J17,$F$77)</f>
        <v>*</v>
      </c>
      <c r="K23" s="109" t="str">
        <f aca="false">IF(K17&gt;$F$76,(K21-K17)/K17,$F$77)</f>
        <v>*</v>
      </c>
      <c r="L23" s="109" t="n">
        <f aca="false">IF(L17&gt;$F$76,(L21-L17)/L17,$F$77)</f>
        <v>0.127098321342926</v>
      </c>
      <c r="M23" s="110"/>
      <c r="N23" s="111" t="str">
        <f aca="false">IF(N17&gt;$F$76,(N21-N17)/N17,$F$77)</f>
        <v>*</v>
      </c>
      <c r="O23" s="109" t="n">
        <f aca="false">IF(O17&gt;$F$76,(O21-O17)/O17,$F$77)</f>
        <v>0.276119402985075</v>
      </c>
      <c r="P23" s="109" t="n">
        <f aca="false">IF(P17&gt;$F$76,(P21-P17)/P17,$F$77)</f>
        <v>-0.0362242199894236</v>
      </c>
      <c r="Q23" s="112"/>
      <c r="R23" s="109"/>
    </row>
    <row r="24" customFormat="false" ht="6" hidden="false" customHeight="true" outlineLevel="0" collapsed="false">
      <c r="B24" s="84"/>
      <c r="C24" s="85"/>
      <c r="D24" s="78"/>
      <c r="F24" s="110"/>
      <c r="G24" s="110"/>
      <c r="H24" s="110"/>
      <c r="I24" s="110"/>
      <c r="J24" s="110"/>
      <c r="K24" s="110"/>
      <c r="L24" s="110"/>
      <c r="M24" s="110"/>
      <c r="N24" s="113"/>
      <c r="O24" s="110"/>
      <c r="P24" s="114"/>
      <c r="Q24" s="115"/>
      <c r="R24" s="114"/>
    </row>
    <row r="25" customFormat="false" ht="15.75" hidden="false" customHeight="false" outlineLevel="0" collapsed="false">
      <c r="B25" s="84"/>
      <c r="C25" s="85"/>
      <c r="D25" s="78" t="s">
        <v>74</v>
      </c>
      <c r="F25" s="110"/>
      <c r="G25" s="110"/>
      <c r="H25" s="110"/>
      <c r="I25" s="110"/>
      <c r="J25" s="110"/>
      <c r="K25" s="110"/>
      <c r="L25" s="110"/>
      <c r="M25" s="110"/>
      <c r="N25" s="113"/>
      <c r="O25" s="110"/>
      <c r="P25" s="110"/>
      <c r="Q25" s="115"/>
      <c r="R25" s="114"/>
    </row>
    <row r="26" customFormat="false" ht="15" hidden="false" customHeight="false" outlineLevel="0" collapsed="false">
      <c r="B26" s="84"/>
      <c r="C26" s="85"/>
      <c r="D26" s="8"/>
      <c r="E26" s="102" t="s">
        <v>70</v>
      </c>
      <c r="F26" s="103" t="n">
        <v>6</v>
      </c>
      <c r="G26" s="103" t="n">
        <v>159</v>
      </c>
      <c r="H26" s="103" t="n">
        <v>560.6</v>
      </c>
      <c r="I26" s="103"/>
      <c r="J26" s="103" t="n">
        <v>35.6</v>
      </c>
      <c r="K26" s="103" t="n">
        <v>211.6</v>
      </c>
      <c r="L26" s="103" t="n">
        <v>488.8</v>
      </c>
      <c r="M26" s="103"/>
      <c r="N26" s="104" t="n">
        <v>41.6</v>
      </c>
      <c r="O26" s="103" t="n">
        <v>370.6</v>
      </c>
      <c r="P26" s="103" t="n">
        <v>1049.4</v>
      </c>
      <c r="Q26" s="105"/>
      <c r="R26" s="106"/>
    </row>
    <row r="27" customFormat="false" ht="6" hidden="false" customHeight="true" outlineLevel="0" collapsed="false">
      <c r="B27" s="84"/>
      <c r="C27" s="85"/>
      <c r="D27" s="8"/>
      <c r="E27" s="102"/>
      <c r="F27" s="103"/>
      <c r="G27" s="103"/>
      <c r="H27" s="103"/>
      <c r="I27" s="103"/>
      <c r="J27" s="103"/>
      <c r="K27" s="103"/>
      <c r="L27" s="103"/>
      <c r="M27" s="103"/>
      <c r="N27" s="104"/>
      <c r="O27" s="103"/>
      <c r="P27" s="103"/>
      <c r="Q27" s="107"/>
      <c r="R27" s="103"/>
    </row>
    <row r="28" customFormat="false" ht="15.75" hidden="false" customHeight="false" outlineLevel="0" collapsed="false">
      <c r="B28" s="84"/>
      <c r="C28" s="85"/>
      <c r="D28" s="78"/>
      <c r="E28" s="108" t="n">
        <v>2015</v>
      </c>
      <c r="F28" s="103" t="n">
        <v>3</v>
      </c>
      <c r="G28" s="103" t="n">
        <v>101</v>
      </c>
      <c r="H28" s="103" t="n">
        <v>396</v>
      </c>
      <c r="I28" s="103"/>
      <c r="J28" s="103" t="n">
        <v>24</v>
      </c>
      <c r="K28" s="103" t="n">
        <v>157</v>
      </c>
      <c r="L28" s="103" t="n">
        <v>339</v>
      </c>
      <c r="M28" s="103"/>
      <c r="N28" s="104" t="n">
        <v>27</v>
      </c>
      <c r="O28" s="103" t="n">
        <v>258</v>
      </c>
      <c r="P28" s="103" t="n">
        <v>735</v>
      </c>
      <c r="Q28" s="105"/>
      <c r="R28" s="106"/>
    </row>
    <row r="29" customFormat="false" ht="15.75" hidden="false" customHeight="false" outlineLevel="0" collapsed="false">
      <c r="B29" s="84"/>
      <c r="C29" s="85"/>
      <c r="D29" s="78"/>
      <c r="E29" s="108" t="n">
        <v>2016</v>
      </c>
      <c r="F29" s="103" t="n">
        <v>7</v>
      </c>
      <c r="G29" s="103" t="n">
        <v>104</v>
      </c>
      <c r="H29" s="103" t="n">
        <v>374</v>
      </c>
      <c r="I29" s="103"/>
      <c r="J29" s="103" t="n">
        <v>23</v>
      </c>
      <c r="K29" s="103" t="n">
        <v>164</v>
      </c>
      <c r="L29" s="103" t="n">
        <v>336</v>
      </c>
      <c r="M29" s="103"/>
      <c r="N29" s="104" t="n">
        <v>30</v>
      </c>
      <c r="O29" s="103" t="n">
        <v>268</v>
      </c>
      <c r="P29" s="103" t="n">
        <v>710</v>
      </c>
      <c r="Q29" s="105"/>
      <c r="R29" s="106"/>
    </row>
    <row r="30" customFormat="false" ht="15.75" hidden="false" customHeight="false" outlineLevel="0" collapsed="false">
      <c r="B30" s="84"/>
      <c r="C30" s="85"/>
      <c r="D30" s="78"/>
      <c r="E30" s="108" t="s">
        <v>71</v>
      </c>
      <c r="F30" s="103" t="n">
        <v>3</v>
      </c>
      <c r="G30" s="103" t="n">
        <v>119</v>
      </c>
      <c r="H30" s="103" t="n">
        <v>316</v>
      </c>
      <c r="I30" s="103"/>
      <c r="J30" s="103" t="n">
        <v>26</v>
      </c>
      <c r="K30" s="103" t="n">
        <v>161</v>
      </c>
      <c r="L30" s="103" t="n">
        <v>302</v>
      </c>
      <c r="M30" s="103"/>
      <c r="N30" s="104" t="n">
        <v>29</v>
      </c>
      <c r="O30" s="103" t="n">
        <v>280</v>
      </c>
      <c r="P30" s="103" t="n">
        <v>618</v>
      </c>
      <c r="Q30" s="105"/>
      <c r="R30" s="106"/>
    </row>
    <row r="31" customFormat="false" ht="15" hidden="false" customHeight="false" outlineLevel="0" collapsed="false">
      <c r="B31" s="84"/>
      <c r="C31" s="85"/>
      <c r="E31" s="108" t="s">
        <v>72</v>
      </c>
      <c r="F31" s="109" t="str">
        <f aca="false">IF(F29&gt;$F$76,(F30-F29)/F29,$F$77)</f>
        <v>*</v>
      </c>
      <c r="G31" s="109" t="n">
        <f aca="false">IF(G29&gt;$F$76,(G30-G29)/G29,$F$77)</f>
        <v>0.144230769230769</v>
      </c>
      <c r="H31" s="109" t="n">
        <f aca="false">IF(H29&gt;$F$76,(H30-H29)/H29,$F$77)</f>
        <v>-0.155080213903743</v>
      </c>
      <c r="I31" s="110"/>
      <c r="J31" s="109" t="str">
        <f aca="false">IF(J29&gt;$F$76,(J30-J29)/J29,$F$77)</f>
        <v>*</v>
      </c>
      <c r="K31" s="109" t="n">
        <f aca="false">IF(K29&gt;$F$76,(K30-K29)/K29,$F$77)</f>
        <v>-0.0182926829268293</v>
      </c>
      <c r="L31" s="109" t="n">
        <f aca="false">IF(L29&gt;$F$76,(L30-L29)/L29,$F$77)</f>
        <v>-0.101190476190476</v>
      </c>
      <c r="M31" s="110"/>
      <c r="N31" s="111" t="str">
        <f aca="false">IF(N29&gt;$F$76,(N30-N29)/N29,$F$77)</f>
        <v>*</v>
      </c>
      <c r="O31" s="109" t="n">
        <f aca="false">IF(O29&gt;$F$76,(O30-O29)/O29,$F$77)</f>
        <v>0.0447761194029851</v>
      </c>
      <c r="P31" s="109" t="n">
        <f aca="false">IF(P29&gt;$F$76,(P30-P29)/P29,$F$77)</f>
        <v>-0.129577464788732</v>
      </c>
      <c r="Q31" s="112"/>
      <c r="R31" s="109"/>
    </row>
    <row r="32" customFormat="false" ht="15" hidden="false" customHeight="false" outlineLevel="0" collapsed="false">
      <c r="B32" s="84"/>
      <c r="C32" s="85"/>
      <c r="E32" s="108" t="s">
        <v>57</v>
      </c>
      <c r="F32" s="109" t="str">
        <f aca="false">IF(F26&gt;$F$76,(F30-F26)/F26,$F$77)</f>
        <v>*</v>
      </c>
      <c r="G32" s="109" t="n">
        <f aca="false">IF(G26&gt;$F$76,(G30-G26)/G26,$F$77)</f>
        <v>-0.251572327044025</v>
      </c>
      <c r="H32" s="109" t="n">
        <f aca="false">IF(H26&gt;$F$76,(H30-H26)/H26,$F$77)</f>
        <v>-0.436318230467356</v>
      </c>
      <c r="I32" s="110"/>
      <c r="J32" s="109" t="str">
        <f aca="false">IF(J26&gt;$F$76,(J30-J26)/J26,$F$77)</f>
        <v>*</v>
      </c>
      <c r="K32" s="109" t="n">
        <f aca="false">IF(K26&gt;$F$76,(K30-K26)/K26,$F$77)</f>
        <v>-0.239130434782609</v>
      </c>
      <c r="L32" s="109" t="n">
        <f aca="false">IF(L26&gt;$F$76,(L30-L26)/L26,$F$77)</f>
        <v>-0.382160392798691</v>
      </c>
      <c r="M32" s="110"/>
      <c r="N32" s="111" t="str">
        <f aca="false">IF(N26&gt;$F$76,(N30-N26)/N26,$F$77)</f>
        <v>*</v>
      </c>
      <c r="O32" s="109" t="n">
        <f aca="false">IF(O26&gt;$F$76,(O30-O26)/O26,$F$77)</f>
        <v>-0.244468429573664</v>
      </c>
      <c r="P32" s="109" t="n">
        <f aca="false">IF(P26&gt;$F$76,(P30-P26)/P26,$F$77)</f>
        <v>-0.411092052601487</v>
      </c>
      <c r="Q32" s="112"/>
      <c r="R32" s="109"/>
    </row>
    <row r="33" customFormat="false" ht="6" hidden="false" customHeight="true" outlineLevel="0" collapsed="false">
      <c r="B33" s="84"/>
      <c r="C33" s="85"/>
      <c r="D33" s="78"/>
      <c r="F33" s="110"/>
      <c r="G33" s="110"/>
      <c r="H33" s="110"/>
      <c r="I33" s="110"/>
      <c r="J33" s="110"/>
      <c r="K33" s="110"/>
      <c r="L33" s="110"/>
      <c r="M33" s="110"/>
      <c r="N33" s="113"/>
      <c r="O33" s="110"/>
      <c r="P33" s="114"/>
      <c r="Q33" s="115"/>
      <c r="R33" s="114"/>
    </row>
    <row r="34" customFormat="false" ht="15.75" hidden="false" customHeight="false" outlineLevel="0" collapsed="false">
      <c r="B34" s="84"/>
      <c r="C34" s="85"/>
      <c r="D34" s="78" t="s">
        <v>75</v>
      </c>
      <c r="F34" s="110"/>
      <c r="G34" s="110"/>
      <c r="H34" s="110"/>
      <c r="I34" s="110"/>
      <c r="J34" s="110"/>
      <c r="K34" s="110"/>
      <c r="L34" s="110"/>
      <c r="M34" s="110"/>
      <c r="N34" s="113"/>
      <c r="O34" s="110"/>
      <c r="P34" s="110"/>
      <c r="Q34" s="115"/>
      <c r="R34" s="114"/>
    </row>
    <row r="35" customFormat="false" ht="15" hidden="false" customHeight="false" outlineLevel="0" collapsed="false">
      <c r="B35" s="84"/>
      <c r="C35" s="85"/>
      <c r="D35" s="8"/>
      <c r="E35" s="102" t="s">
        <v>70</v>
      </c>
      <c r="F35" s="103" t="n">
        <v>21</v>
      </c>
      <c r="G35" s="103" t="n">
        <v>337.4</v>
      </c>
      <c r="H35" s="103" t="n">
        <v>4762.4</v>
      </c>
      <c r="I35" s="103"/>
      <c r="J35" s="103" t="n">
        <v>140.6</v>
      </c>
      <c r="K35" s="103" t="n">
        <v>920.4</v>
      </c>
      <c r="L35" s="103" t="n">
        <v>5844</v>
      </c>
      <c r="M35" s="103"/>
      <c r="N35" s="104" t="n">
        <v>161.6</v>
      </c>
      <c r="O35" s="103" t="n">
        <v>1257.8</v>
      </c>
      <c r="P35" s="103" t="n">
        <v>10606.4</v>
      </c>
      <c r="Q35" s="105"/>
      <c r="R35" s="106"/>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7"/>
      <c r="R36" s="103"/>
    </row>
    <row r="37" customFormat="false" ht="15.75" hidden="false" customHeight="false" outlineLevel="0" collapsed="false">
      <c r="B37" s="84"/>
      <c r="C37" s="85"/>
      <c r="D37" s="78"/>
      <c r="E37" s="108" t="n">
        <v>2015</v>
      </c>
      <c r="F37" s="103" t="n">
        <v>9</v>
      </c>
      <c r="G37" s="103" t="n">
        <v>190</v>
      </c>
      <c r="H37" s="103" t="n">
        <v>3325</v>
      </c>
      <c r="I37" s="103"/>
      <c r="J37" s="103" t="n">
        <v>66</v>
      </c>
      <c r="K37" s="103" t="n">
        <v>449</v>
      </c>
      <c r="L37" s="103" t="n">
        <v>3389</v>
      </c>
      <c r="M37" s="103"/>
      <c r="N37" s="104" t="n">
        <v>75</v>
      </c>
      <c r="O37" s="103" t="n">
        <v>639</v>
      </c>
      <c r="P37" s="103" t="n">
        <v>6714</v>
      </c>
      <c r="Q37" s="105"/>
      <c r="R37" s="106"/>
    </row>
    <row r="38" customFormat="false" ht="15.75" hidden="false" customHeight="false" outlineLevel="0" collapsed="false">
      <c r="B38" s="84"/>
      <c r="C38" s="85"/>
      <c r="D38" s="78"/>
      <c r="E38" s="108" t="n">
        <v>2016</v>
      </c>
      <c r="F38" s="103" t="n">
        <v>8</v>
      </c>
      <c r="G38" s="103" t="n">
        <v>204</v>
      </c>
      <c r="H38" s="103" t="n">
        <v>3334</v>
      </c>
      <c r="I38" s="103"/>
      <c r="J38" s="103" t="n">
        <v>98</v>
      </c>
      <c r="K38" s="103" t="n">
        <v>558</v>
      </c>
      <c r="L38" s="103" t="n">
        <v>3365</v>
      </c>
      <c r="M38" s="103"/>
      <c r="N38" s="104" t="n">
        <v>106</v>
      </c>
      <c r="O38" s="103" t="n">
        <v>762</v>
      </c>
      <c r="P38" s="103" t="n">
        <v>6699</v>
      </c>
      <c r="Q38" s="105"/>
      <c r="R38" s="106"/>
    </row>
    <row r="39" customFormat="false" ht="15.75" hidden="false" customHeight="false" outlineLevel="0" collapsed="false">
      <c r="B39" s="84"/>
      <c r="C39" s="85"/>
      <c r="D39" s="78"/>
      <c r="E39" s="108" t="s">
        <v>71</v>
      </c>
      <c r="F39" s="103" t="n">
        <v>7</v>
      </c>
      <c r="G39" s="103" t="n">
        <v>190</v>
      </c>
      <c r="H39" s="103" t="n">
        <v>2819</v>
      </c>
      <c r="I39" s="103"/>
      <c r="J39" s="103" t="n">
        <v>58</v>
      </c>
      <c r="K39" s="103" t="n">
        <v>472</v>
      </c>
      <c r="L39" s="103" t="n">
        <v>2866</v>
      </c>
      <c r="M39" s="103"/>
      <c r="N39" s="104" t="n">
        <v>65</v>
      </c>
      <c r="O39" s="103" t="n">
        <v>662</v>
      </c>
      <c r="P39" s="103" t="n">
        <v>5685</v>
      </c>
      <c r="Q39" s="105"/>
      <c r="R39" s="106"/>
    </row>
    <row r="40" customFormat="false" ht="15" hidden="false" customHeight="false" outlineLevel="0" collapsed="false">
      <c r="B40" s="84"/>
      <c r="C40" s="85"/>
      <c r="E40" s="108" t="s">
        <v>72</v>
      </c>
      <c r="F40" s="109" t="str">
        <f aca="false">IF(F38&gt;$F$76,(F39-F38)/F38,$F$77)</f>
        <v>*</v>
      </c>
      <c r="G40" s="109" t="n">
        <f aca="false">IF(G38&gt;$F$76,(G39-G38)/G38,$F$77)</f>
        <v>-0.0686274509803922</v>
      </c>
      <c r="H40" s="109" t="n">
        <f aca="false">IF(H38&gt;$F$76,(H39-H38)/H38,$F$77)</f>
        <v>-0.154469106178764</v>
      </c>
      <c r="I40" s="110"/>
      <c r="J40" s="109" t="n">
        <f aca="false">IF(J38&gt;$F$76,(J39-J38)/J38,$F$77)</f>
        <v>-0.408163265306122</v>
      </c>
      <c r="K40" s="109" t="n">
        <f aca="false">IF(K38&gt;$F$76,(K39-K38)/K38,$F$77)</f>
        <v>-0.154121863799283</v>
      </c>
      <c r="L40" s="109" t="n">
        <f aca="false">IF(L38&gt;$F$76,(L39-L38)/L38,$F$77)</f>
        <v>-0.148291233283804</v>
      </c>
      <c r="M40" s="110"/>
      <c r="N40" s="111" t="n">
        <f aca="false">IF(N38&gt;$F$76,(N39-N38)/N38,$F$77)</f>
        <v>-0.386792452830189</v>
      </c>
      <c r="O40" s="109" t="n">
        <f aca="false">IF(O38&gt;$F$76,(O39-O38)/O38,$F$77)</f>
        <v>-0.131233595800525</v>
      </c>
      <c r="P40" s="109" t="n">
        <f aca="false">IF(P38&gt;$F$76,(P39-P38)/P38,$F$77)</f>
        <v>-0.151365875503807</v>
      </c>
      <c r="Q40" s="112"/>
      <c r="R40" s="109"/>
    </row>
    <row r="41" customFormat="false" ht="15" hidden="false" customHeight="false" outlineLevel="0" collapsed="false">
      <c r="B41" s="84"/>
      <c r="C41" s="85"/>
      <c r="E41" s="108" t="s">
        <v>57</v>
      </c>
      <c r="F41" s="109" t="str">
        <f aca="false">IF(F35&gt;$F$76,(F39-F35)/F35,$F$77)</f>
        <v>*</v>
      </c>
      <c r="G41" s="109" t="n">
        <f aca="false">IF(G35&gt;$F$76,(G39-G35)/G35,$F$77)</f>
        <v>-0.436870183758151</v>
      </c>
      <c r="H41" s="109" t="n">
        <f aca="false">IF(H35&gt;$F$76,(H39-H35)/H35,$F$77)</f>
        <v>-0.408071560557702</v>
      </c>
      <c r="I41" s="110"/>
      <c r="J41" s="109" t="n">
        <f aca="false">IF(J35&gt;$F$76,(J39-J35)/J35,$F$77)</f>
        <v>-0.587482219061166</v>
      </c>
      <c r="K41" s="109" t="n">
        <f aca="false">IF(K35&gt;$F$76,(K39-K35)/K35,$F$77)</f>
        <v>-0.487179487179487</v>
      </c>
      <c r="L41" s="109" t="n">
        <f aca="false">IF(L35&gt;$F$76,(L39-L35)/L35,$F$77)</f>
        <v>-0.509582477754962</v>
      </c>
      <c r="M41" s="110"/>
      <c r="N41" s="111" t="n">
        <f aca="false">IF(N35&gt;$F$76,(N39-N35)/N35,$F$77)</f>
        <v>-0.597772277227723</v>
      </c>
      <c r="O41" s="109" t="n">
        <f aca="false">IF(O35&gt;$F$76,(O39-O35)/O35,$F$77)</f>
        <v>-0.473684210526316</v>
      </c>
      <c r="P41" s="109" t="n">
        <f aca="false">IF(P35&gt;$F$76,(P39-P35)/P35,$F$77)</f>
        <v>-0.464002866193996</v>
      </c>
      <c r="Q41" s="112"/>
      <c r="R41" s="109"/>
    </row>
    <row r="42" customFormat="false" ht="6" hidden="false" customHeight="true" outlineLevel="0" collapsed="false">
      <c r="B42" s="84"/>
      <c r="C42" s="85"/>
      <c r="D42" s="78"/>
      <c r="F42" s="110"/>
      <c r="G42" s="110"/>
      <c r="H42" s="110"/>
      <c r="I42" s="110"/>
      <c r="J42" s="110"/>
      <c r="K42" s="110"/>
      <c r="L42" s="110"/>
      <c r="M42" s="110"/>
      <c r="N42" s="113"/>
      <c r="O42" s="110"/>
      <c r="P42" s="114"/>
      <c r="Q42" s="115"/>
      <c r="R42" s="114"/>
    </row>
    <row r="43" customFormat="false" ht="15.75" hidden="false" customHeight="false" outlineLevel="0" collapsed="false">
      <c r="B43" s="84"/>
      <c r="C43" s="85"/>
      <c r="D43" s="78" t="s">
        <v>76</v>
      </c>
      <c r="F43" s="110"/>
      <c r="G43" s="110"/>
      <c r="H43" s="110"/>
      <c r="I43" s="110"/>
      <c r="J43" s="110"/>
      <c r="K43" s="110"/>
      <c r="L43" s="110"/>
      <c r="M43" s="110"/>
      <c r="N43" s="113"/>
      <c r="O43" s="110"/>
      <c r="P43" s="110"/>
      <c r="Q43" s="115"/>
      <c r="R43" s="114"/>
    </row>
    <row r="44" customFormat="false" ht="15" hidden="false" customHeight="false" outlineLevel="0" collapsed="false">
      <c r="B44" s="84"/>
      <c r="C44" s="85"/>
      <c r="D44" s="8"/>
      <c r="E44" s="102" t="s">
        <v>70</v>
      </c>
      <c r="F44" s="103" t="n">
        <v>0.4</v>
      </c>
      <c r="G44" s="103" t="n">
        <v>49.6</v>
      </c>
      <c r="H44" s="103" t="n">
        <v>669.4</v>
      </c>
      <c r="I44" s="103"/>
      <c r="J44" s="103" t="n">
        <v>0.4</v>
      </c>
      <c r="K44" s="103" t="n">
        <v>5.4</v>
      </c>
      <c r="L44" s="103" t="n">
        <v>79.6</v>
      </c>
      <c r="M44" s="103"/>
      <c r="N44" s="104" t="n">
        <v>0.8</v>
      </c>
      <c r="O44" s="103" t="n">
        <v>55</v>
      </c>
      <c r="P44" s="103" t="n">
        <v>749</v>
      </c>
      <c r="Q44" s="105"/>
      <c r="R44" s="106"/>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7"/>
      <c r="R45" s="103"/>
    </row>
    <row r="46" customFormat="false" ht="15.75" hidden="false" customHeight="false" outlineLevel="0" collapsed="false">
      <c r="B46" s="84"/>
      <c r="C46" s="85"/>
      <c r="D46" s="78"/>
      <c r="E46" s="108" t="n">
        <v>2015</v>
      </c>
      <c r="F46" s="103" t="n">
        <v>1</v>
      </c>
      <c r="G46" s="103" t="n">
        <v>25</v>
      </c>
      <c r="H46" s="103" t="n">
        <v>259</v>
      </c>
      <c r="I46" s="103"/>
      <c r="J46" s="103" t="n">
        <v>0</v>
      </c>
      <c r="K46" s="103" t="n">
        <v>24</v>
      </c>
      <c r="L46" s="103" t="n">
        <v>73</v>
      </c>
      <c r="M46" s="103"/>
      <c r="N46" s="104" t="n">
        <v>1</v>
      </c>
      <c r="O46" s="103" t="n">
        <v>49</v>
      </c>
      <c r="P46" s="103" t="n">
        <v>332</v>
      </c>
      <c r="Q46" s="105"/>
      <c r="R46" s="106"/>
    </row>
    <row r="47" customFormat="false" ht="15.75" hidden="false" customHeight="false" outlineLevel="0" collapsed="false">
      <c r="B47" s="84"/>
      <c r="C47" s="85"/>
      <c r="D47" s="78"/>
      <c r="E47" s="108" t="n">
        <v>2016</v>
      </c>
      <c r="F47" s="103" t="n">
        <v>0</v>
      </c>
      <c r="G47" s="103" t="n">
        <v>28</v>
      </c>
      <c r="H47" s="103" t="n">
        <v>227</v>
      </c>
      <c r="I47" s="103"/>
      <c r="J47" s="103" t="n">
        <v>3</v>
      </c>
      <c r="K47" s="103" t="n">
        <v>14</v>
      </c>
      <c r="L47" s="103" t="n">
        <v>75</v>
      </c>
      <c r="M47" s="103"/>
      <c r="N47" s="104" t="n">
        <v>3</v>
      </c>
      <c r="O47" s="103" t="n">
        <v>42</v>
      </c>
      <c r="P47" s="103" t="n">
        <v>302</v>
      </c>
      <c r="Q47" s="105"/>
      <c r="R47" s="106"/>
    </row>
    <row r="48" customFormat="false" ht="15.75" hidden="false" customHeight="false" outlineLevel="0" collapsed="false">
      <c r="B48" s="84"/>
      <c r="C48" s="85"/>
      <c r="D48" s="78"/>
      <c r="E48" s="108" t="s">
        <v>71</v>
      </c>
      <c r="F48" s="103" t="n">
        <v>2</v>
      </c>
      <c r="G48" s="103" t="n">
        <v>18</v>
      </c>
      <c r="H48" s="103" t="n">
        <v>278</v>
      </c>
      <c r="I48" s="103"/>
      <c r="J48" s="103" t="n">
        <v>0</v>
      </c>
      <c r="K48" s="103" t="n">
        <v>5</v>
      </c>
      <c r="L48" s="103" t="n">
        <v>77</v>
      </c>
      <c r="M48" s="103"/>
      <c r="N48" s="104" t="n">
        <v>2</v>
      </c>
      <c r="O48" s="103" t="n">
        <v>23</v>
      </c>
      <c r="P48" s="103" t="n">
        <v>355</v>
      </c>
      <c r="Q48" s="105"/>
      <c r="R48" s="106"/>
    </row>
    <row r="49" customFormat="false" ht="15" hidden="false" customHeight="false" outlineLevel="0" collapsed="false">
      <c r="B49" s="84"/>
      <c r="C49" s="85"/>
      <c r="E49" s="108" t="s">
        <v>72</v>
      </c>
      <c r="F49" s="109" t="str">
        <f aca="false">IF(F47&gt;$F$76,(F48-F47)/F47,$F$77)</f>
        <v>*</v>
      </c>
      <c r="G49" s="109" t="str">
        <f aca="false">IF(G47&gt;$F$76,(G48-G47)/G47,$F$77)</f>
        <v>*</v>
      </c>
      <c r="H49" s="109" t="n">
        <f aca="false">IF(H47&gt;$F$76,(H48-H47)/H47,$F$77)</f>
        <v>0.224669603524229</v>
      </c>
      <c r="I49" s="110"/>
      <c r="J49" s="109" t="str">
        <f aca="false">IF(J47&gt;$F$76,(J48-J47)/J47,$F$77)</f>
        <v>*</v>
      </c>
      <c r="K49" s="109" t="str">
        <f aca="false">IF(K47&gt;$F$76,(K48-K47)/K47,$F$77)</f>
        <v>*</v>
      </c>
      <c r="L49" s="109" t="n">
        <f aca="false">IF(L47&gt;$F$76,(L48-L47)/L47,$F$77)</f>
        <v>0.0266666666666667</v>
      </c>
      <c r="M49" s="110"/>
      <c r="N49" s="111" t="str">
        <f aca="false">IF(N47&gt;$F$76,(N48-N47)/N47,$F$77)</f>
        <v>*</v>
      </c>
      <c r="O49" s="109" t="str">
        <f aca="false">IF(O47&gt;$F$76,(O48-O47)/O47,$F$77)</f>
        <v>*</v>
      </c>
      <c r="P49" s="109" t="n">
        <f aca="false">IF(P47&gt;$F$76,(P48-P47)/P47,$F$77)</f>
        <v>0.175496688741722</v>
      </c>
      <c r="Q49" s="112"/>
      <c r="R49" s="109"/>
    </row>
    <row r="50" customFormat="false" ht="15" hidden="false" customHeight="false" outlineLevel="0" collapsed="false">
      <c r="B50" s="84"/>
      <c r="C50" s="85"/>
      <c r="E50" s="108" t="s">
        <v>57</v>
      </c>
      <c r="F50" s="109" t="str">
        <f aca="false">IF(F44&gt;$F$76,(F48-F44)/F44,$F$77)</f>
        <v>*</v>
      </c>
      <c r="G50" s="109" t="str">
        <f aca="false">IF(G44&gt;$F$76,(G48-G44)/G44,$F$77)</f>
        <v>*</v>
      </c>
      <c r="H50" s="109" t="n">
        <f aca="false">IF(H44&gt;$F$76,(H48-H44)/H44,$F$77)</f>
        <v>-0.584702718852704</v>
      </c>
      <c r="I50" s="110"/>
      <c r="J50" s="109" t="str">
        <f aca="false">IF(J44&gt;$F$76,(J48-J44)/J44,$F$77)</f>
        <v>*</v>
      </c>
      <c r="K50" s="109" t="str">
        <f aca="false">IF(K44&gt;$F$76,(K48-K44)/K44,$F$77)</f>
        <v>*</v>
      </c>
      <c r="L50" s="109" t="n">
        <f aca="false">IF(L44&gt;$F$76,(L48-L44)/L44,$F$77)</f>
        <v>-0.0326633165829145</v>
      </c>
      <c r="M50" s="110"/>
      <c r="N50" s="111" t="str">
        <f aca="false">IF(N44&gt;$F$76,(N48-N44)/N44,$F$77)</f>
        <v>*</v>
      </c>
      <c r="O50" s="109" t="n">
        <f aca="false">IF(O44&gt;$F$76,(O48-O44)/O44,$F$77)</f>
        <v>-0.581818181818182</v>
      </c>
      <c r="P50" s="109" t="n">
        <f aca="false">IF(P44&gt;$F$76,(P48-P44)/P44,$F$77)</f>
        <v>-0.526034712950601</v>
      </c>
      <c r="Q50" s="112"/>
      <c r="R50" s="109"/>
    </row>
    <row r="51" customFormat="false" ht="6" hidden="false" customHeight="true" outlineLevel="0" collapsed="false">
      <c r="B51" s="84"/>
      <c r="C51" s="85"/>
      <c r="D51" s="78"/>
      <c r="F51" s="110"/>
      <c r="G51" s="110"/>
      <c r="H51" s="110"/>
      <c r="I51" s="110"/>
      <c r="J51" s="110"/>
      <c r="K51" s="110"/>
      <c r="L51" s="110"/>
      <c r="M51" s="110"/>
      <c r="N51" s="113"/>
      <c r="O51" s="110"/>
      <c r="P51" s="114"/>
      <c r="Q51" s="115"/>
      <c r="R51" s="114"/>
    </row>
    <row r="52" customFormat="false" ht="15.75" hidden="false" customHeight="false" outlineLevel="0" collapsed="false">
      <c r="B52" s="84"/>
      <c r="C52" s="85"/>
      <c r="D52" s="78" t="s">
        <v>77</v>
      </c>
      <c r="F52" s="110"/>
      <c r="G52" s="110"/>
      <c r="H52" s="110"/>
      <c r="I52" s="110"/>
      <c r="J52" s="110"/>
      <c r="K52" s="110"/>
      <c r="L52" s="110"/>
      <c r="M52" s="110"/>
      <c r="N52" s="113"/>
      <c r="O52" s="110"/>
      <c r="P52" s="110"/>
      <c r="Q52" s="115"/>
      <c r="R52" s="114"/>
    </row>
    <row r="53" customFormat="false" ht="15" hidden="false" customHeight="false" outlineLevel="0" collapsed="false">
      <c r="B53" s="84"/>
      <c r="C53" s="85"/>
      <c r="D53" s="8"/>
      <c r="E53" s="102" t="s">
        <v>70</v>
      </c>
      <c r="F53" s="103" t="n">
        <v>3.6</v>
      </c>
      <c r="G53" s="103" t="n">
        <v>42.4</v>
      </c>
      <c r="H53" s="103" t="n">
        <v>489</v>
      </c>
      <c r="I53" s="103"/>
      <c r="J53" s="103" t="n">
        <v>10.4</v>
      </c>
      <c r="K53" s="103" t="n">
        <v>90</v>
      </c>
      <c r="L53" s="103" t="n">
        <v>591.4</v>
      </c>
      <c r="M53" s="103"/>
      <c r="N53" s="104" t="n">
        <v>14</v>
      </c>
      <c r="O53" s="103" t="n">
        <v>132.4</v>
      </c>
      <c r="P53" s="103" t="n">
        <v>1080.4</v>
      </c>
      <c r="Q53" s="105"/>
      <c r="R53" s="106"/>
    </row>
    <row r="54" customFormat="false" ht="3.95" hidden="false" customHeight="true" outlineLevel="0" collapsed="false">
      <c r="B54" s="84"/>
      <c r="C54" s="85"/>
      <c r="D54" s="8"/>
      <c r="E54" s="102"/>
      <c r="F54" s="103"/>
      <c r="G54" s="103"/>
      <c r="H54" s="103"/>
      <c r="I54" s="103"/>
      <c r="J54" s="103"/>
      <c r="K54" s="103"/>
      <c r="L54" s="103"/>
      <c r="M54" s="103"/>
      <c r="N54" s="104"/>
      <c r="O54" s="103"/>
      <c r="P54" s="103"/>
      <c r="Q54" s="107"/>
      <c r="R54" s="103"/>
    </row>
    <row r="55" customFormat="false" ht="15" hidden="false" customHeight="false" outlineLevel="0" collapsed="false">
      <c r="B55" s="84"/>
      <c r="C55" s="85"/>
      <c r="D55" s="116"/>
      <c r="E55" s="108" t="n">
        <v>2015</v>
      </c>
      <c r="F55" s="103" t="n">
        <v>3</v>
      </c>
      <c r="G55" s="103" t="n">
        <v>24</v>
      </c>
      <c r="H55" s="103" t="n">
        <v>330</v>
      </c>
      <c r="I55" s="103"/>
      <c r="J55" s="103" t="n">
        <v>13</v>
      </c>
      <c r="K55" s="103" t="n">
        <v>43</v>
      </c>
      <c r="L55" s="103" t="n">
        <v>373</v>
      </c>
      <c r="M55" s="103"/>
      <c r="N55" s="104" t="n">
        <v>16</v>
      </c>
      <c r="O55" s="103" t="n">
        <v>67</v>
      </c>
      <c r="P55" s="103" t="n">
        <v>703</v>
      </c>
      <c r="Q55" s="105"/>
      <c r="R55" s="106"/>
    </row>
    <row r="56" customFormat="false" ht="15" hidden="false" customHeight="false" outlineLevel="0" collapsed="false">
      <c r="B56" s="84"/>
      <c r="C56" s="85"/>
      <c r="D56" s="116"/>
      <c r="E56" s="108" t="n">
        <v>2016</v>
      </c>
      <c r="F56" s="103" t="n">
        <v>3</v>
      </c>
      <c r="G56" s="103" t="n">
        <v>21</v>
      </c>
      <c r="H56" s="103" t="n">
        <v>358</v>
      </c>
      <c r="I56" s="103"/>
      <c r="J56" s="103" t="n">
        <v>9</v>
      </c>
      <c r="K56" s="103" t="n">
        <v>59</v>
      </c>
      <c r="L56" s="103" t="n">
        <v>379</v>
      </c>
      <c r="M56" s="103"/>
      <c r="N56" s="104" t="n">
        <v>12</v>
      </c>
      <c r="O56" s="103" t="n">
        <v>80</v>
      </c>
      <c r="P56" s="103" t="n">
        <v>737</v>
      </c>
      <c r="Q56" s="105"/>
      <c r="R56" s="106"/>
    </row>
    <row r="57" customFormat="false" ht="15.75" hidden="false" customHeight="false" outlineLevel="0" collapsed="false">
      <c r="B57" s="84"/>
      <c r="C57" s="85"/>
      <c r="D57" s="78"/>
      <c r="E57" s="108" t="s">
        <v>71</v>
      </c>
      <c r="F57" s="103" t="n">
        <v>3</v>
      </c>
      <c r="G57" s="103" t="n">
        <v>23</v>
      </c>
      <c r="H57" s="103" t="n">
        <v>319</v>
      </c>
      <c r="I57" s="103"/>
      <c r="J57" s="103" t="n">
        <v>4</v>
      </c>
      <c r="K57" s="103" t="n">
        <v>51</v>
      </c>
      <c r="L57" s="103" t="n">
        <v>335</v>
      </c>
      <c r="M57" s="103"/>
      <c r="N57" s="104" t="n">
        <v>7</v>
      </c>
      <c r="O57" s="103" t="n">
        <v>74</v>
      </c>
      <c r="P57" s="103" t="n">
        <v>654</v>
      </c>
      <c r="Q57" s="105"/>
      <c r="R57" s="106"/>
    </row>
    <row r="58" customFormat="false" ht="15" hidden="false" customHeight="false" outlineLevel="0" collapsed="false">
      <c r="B58" s="84"/>
      <c r="C58" s="85"/>
      <c r="E58" s="108" t="s">
        <v>72</v>
      </c>
      <c r="F58" s="109" t="str">
        <f aca="false">IF(F56&gt;$F$76,(F57-F56)/F56,$F$77)</f>
        <v>*</v>
      </c>
      <c r="G58" s="109" t="str">
        <f aca="false">IF(G56&gt;$F$76,(G57-G56)/G56,$F$77)</f>
        <v>*</v>
      </c>
      <c r="H58" s="109" t="n">
        <f aca="false">IF(H56&gt;$F$76,(H57-H56)/H56,$F$77)</f>
        <v>-0.108938547486034</v>
      </c>
      <c r="I58" s="110"/>
      <c r="J58" s="109" t="str">
        <f aca="false">IF(J56&gt;$F$76,(J57-J56)/J56,$F$77)</f>
        <v>*</v>
      </c>
      <c r="K58" s="109" t="n">
        <f aca="false">IF(K56&gt;$F$76,(K57-K56)/K56,$F$77)</f>
        <v>-0.135593220338983</v>
      </c>
      <c r="L58" s="109" t="n">
        <f aca="false">IF(L56&gt;$F$76,(L57-L56)/L56,$F$77)</f>
        <v>-0.116094986807388</v>
      </c>
      <c r="M58" s="110"/>
      <c r="N58" s="111" t="str">
        <f aca="false">IF(N56&gt;$F$76,(N57-N56)/N56,$F$77)</f>
        <v>*</v>
      </c>
      <c r="O58" s="109" t="n">
        <f aca="false">IF(O56&gt;$F$76,(O57-O56)/O56,$F$77)</f>
        <v>-0.075</v>
      </c>
      <c r="P58" s="109" t="n">
        <f aca="false">IF(P56&gt;$F$76,(P57-P56)/P56,$F$77)</f>
        <v>-0.112618724559023</v>
      </c>
      <c r="Q58" s="112"/>
      <c r="R58" s="109"/>
    </row>
    <row r="59" customFormat="false" ht="15" hidden="false" customHeight="false" outlineLevel="0" collapsed="false">
      <c r="B59" s="84"/>
      <c r="C59" s="85"/>
      <c r="E59" s="108" t="s">
        <v>57</v>
      </c>
      <c r="F59" s="109" t="str">
        <f aca="false">IF(F53&gt;$F$76,(F57-F53)/F53,$F$77)</f>
        <v>*</v>
      </c>
      <c r="G59" s="109" t="str">
        <f aca="false">IF(G53&gt;$F$76,(G57-G53)/G53,$F$77)</f>
        <v>*</v>
      </c>
      <c r="H59" s="109" t="n">
        <f aca="false">IF(H53&gt;$F$76,(H57-H53)/H53,$F$77)</f>
        <v>-0.347648261758691</v>
      </c>
      <c r="I59" s="110"/>
      <c r="J59" s="109" t="str">
        <f aca="false">IF(J53&gt;$F$76,(J57-J53)/J53,$F$77)</f>
        <v>*</v>
      </c>
      <c r="K59" s="109" t="n">
        <f aca="false">IF(K53&gt;$F$76,(K57-K53)/K53,$F$77)</f>
        <v>-0.433333333333333</v>
      </c>
      <c r="L59" s="109" t="n">
        <f aca="false">IF(L53&gt;$F$76,(L57-L53)/L53,$F$77)</f>
        <v>-0.433547514372675</v>
      </c>
      <c r="M59" s="110"/>
      <c r="N59" s="111" t="str">
        <f aca="false">IF(N53&gt;$F$76,(N57-N53)/N53,$F$77)</f>
        <v>*</v>
      </c>
      <c r="O59" s="109" t="n">
        <f aca="false">IF(O53&gt;$F$76,(O57-O53)/O53,$F$77)</f>
        <v>-0.441087613293051</v>
      </c>
      <c r="P59" s="109" t="n">
        <f aca="false">IF(P53&gt;$F$76,(P57-P53)/P53,$F$77)</f>
        <v>-0.394668641243984</v>
      </c>
      <c r="Q59" s="112"/>
      <c r="R59" s="109"/>
    </row>
    <row r="60" customFormat="false" ht="6" hidden="false" customHeight="true" outlineLevel="0" collapsed="false">
      <c r="B60" s="84"/>
      <c r="C60" s="85"/>
      <c r="D60" s="116"/>
      <c r="F60" s="110"/>
      <c r="G60" s="110"/>
      <c r="H60" s="110"/>
      <c r="I60" s="110"/>
      <c r="J60" s="110"/>
      <c r="K60" s="110"/>
      <c r="L60" s="110"/>
      <c r="M60" s="110"/>
      <c r="N60" s="113"/>
      <c r="O60" s="110"/>
      <c r="P60" s="114"/>
      <c r="Q60" s="115"/>
      <c r="R60" s="114"/>
    </row>
    <row r="61" customFormat="false" ht="15.75" hidden="false" customHeight="false" outlineLevel="0" collapsed="false">
      <c r="B61" s="84"/>
      <c r="C61" s="85"/>
      <c r="D61" s="78" t="s">
        <v>78</v>
      </c>
      <c r="F61" s="110"/>
      <c r="G61" s="110"/>
      <c r="H61" s="110"/>
      <c r="I61" s="110"/>
      <c r="J61" s="110"/>
      <c r="K61" s="110"/>
      <c r="L61" s="110"/>
      <c r="M61" s="110"/>
      <c r="N61" s="113"/>
      <c r="O61" s="110"/>
      <c r="P61" s="110"/>
      <c r="Q61" s="115"/>
      <c r="R61" s="114"/>
    </row>
    <row r="62" customFormat="false" ht="15" hidden="false" customHeight="false" outlineLevel="0" collapsed="false">
      <c r="B62" s="84"/>
      <c r="C62" s="85"/>
      <c r="D62" s="8"/>
      <c r="E62" s="102" t="s">
        <v>70</v>
      </c>
      <c r="F62" s="106" t="n">
        <f aca="false">F8+F17+F26+F35+F44+F53</f>
        <v>82.4</v>
      </c>
      <c r="G62" s="106" t="n">
        <f aca="false">G8+G17+G26+G35+G44+G53</f>
        <v>1308.8</v>
      </c>
      <c r="H62" s="106" t="n">
        <f aca="false">H8+H17+H26+H35+H44+H53</f>
        <v>9877.2</v>
      </c>
      <c r="I62" s="103"/>
      <c r="J62" s="106" t="n">
        <f aca="false">J8+J17+J26+J35+J44+J53</f>
        <v>209.4</v>
      </c>
      <c r="K62" s="106" t="n">
        <f aca="false">K8+K17+K26+K35+K44+K53</f>
        <v>1296.6</v>
      </c>
      <c r="L62" s="106" t="n">
        <f aca="false">L8+L17+L26+L35+L44+L53</f>
        <v>7219.8</v>
      </c>
      <c r="M62" s="103"/>
      <c r="N62" s="117" t="n">
        <f aca="false">F62+J62</f>
        <v>291.8</v>
      </c>
      <c r="O62" s="106" t="n">
        <f aca="false">G62+K62</f>
        <v>2605.4</v>
      </c>
      <c r="P62" s="106" t="n">
        <f aca="false">H62+L62</f>
        <v>17097</v>
      </c>
      <c r="Q62" s="105"/>
      <c r="R62" s="106"/>
    </row>
    <row r="63" customFormat="false" ht="3.95" hidden="false" customHeight="true" outlineLevel="0" collapsed="false">
      <c r="B63" s="84"/>
      <c r="C63" s="85"/>
      <c r="D63" s="8"/>
      <c r="E63" s="102"/>
      <c r="F63" s="103"/>
      <c r="G63" s="103"/>
      <c r="H63" s="103"/>
      <c r="I63" s="103"/>
      <c r="J63" s="103"/>
      <c r="K63" s="103"/>
      <c r="L63" s="103"/>
      <c r="M63" s="103"/>
      <c r="N63" s="104"/>
      <c r="O63" s="103"/>
      <c r="P63" s="103"/>
      <c r="Q63" s="107"/>
      <c r="R63" s="103"/>
    </row>
    <row r="64" customFormat="false" ht="15" hidden="false" customHeight="false" outlineLevel="0" collapsed="false">
      <c r="B64" s="84"/>
      <c r="C64" s="85"/>
      <c r="E64" s="108" t="n">
        <v>2015</v>
      </c>
      <c r="F64" s="106" t="n">
        <f aca="false">F10+F19+F28+F37+F46+F55</f>
        <v>48</v>
      </c>
      <c r="G64" s="106" t="n">
        <f aca="false">G10+G19+G28+G37+G46+G55</f>
        <v>876</v>
      </c>
      <c r="H64" s="106" t="n">
        <f aca="false">H10+H19+H28+H37+H46+H55</f>
        <v>6622</v>
      </c>
      <c r="I64" s="103"/>
      <c r="J64" s="106" t="n">
        <f aca="false">J10+J19+J28+J37+J46+J55</f>
        <v>120</v>
      </c>
      <c r="K64" s="106" t="n">
        <f aca="false">K10+K19+K28+K37+K46+K55</f>
        <v>725</v>
      </c>
      <c r="L64" s="106" t="n">
        <f aca="false">L10+L19+L28+L37+L46+L55</f>
        <v>4351</v>
      </c>
      <c r="M64" s="103"/>
      <c r="N64" s="117" t="n">
        <f aca="false">F64+J64</f>
        <v>168</v>
      </c>
      <c r="O64" s="106" t="n">
        <f aca="false">G64+K64</f>
        <v>1601</v>
      </c>
      <c r="P64" s="106" t="n">
        <f aca="false">H64+L64</f>
        <v>10973</v>
      </c>
      <c r="Q64" s="105"/>
      <c r="R64" s="106"/>
    </row>
    <row r="65" customFormat="false" ht="15" hidden="false" customHeight="false" outlineLevel="0" collapsed="false">
      <c r="B65" s="84"/>
      <c r="C65" s="85"/>
      <c r="E65" s="108" t="n">
        <v>2016</v>
      </c>
      <c r="F65" s="106" t="n">
        <f aca="false">F11+F20+F29+F38+F47+F56</f>
        <v>44</v>
      </c>
      <c r="G65" s="106" t="n">
        <f aca="false">G11+G20+G29+G38+G47+G56</f>
        <v>855</v>
      </c>
      <c r="H65" s="106" t="n">
        <f aca="false">H11+H20+H29+H38+H47+H56</f>
        <v>6579</v>
      </c>
      <c r="I65" s="103"/>
      <c r="J65" s="106" t="n">
        <f aca="false">J11+J20+J29+J38+J47+J56</f>
        <v>147</v>
      </c>
      <c r="K65" s="106" t="n">
        <f aca="false">K11+K20+K29+K38+K47+K56</f>
        <v>844</v>
      </c>
      <c r="L65" s="106" t="n">
        <f aca="false">L11+L20+L29+L38+L47+L56</f>
        <v>4326</v>
      </c>
      <c r="M65" s="103"/>
      <c r="N65" s="117" t="n">
        <f aca="false">F65+J65</f>
        <v>191</v>
      </c>
      <c r="O65" s="106" t="n">
        <f aca="false">G65+K65</f>
        <v>1699</v>
      </c>
      <c r="P65" s="106" t="n">
        <f aca="false">H65+L65</f>
        <v>10905</v>
      </c>
      <c r="Q65" s="105"/>
      <c r="R65" s="106"/>
    </row>
    <row r="66" customFormat="false" ht="15.75" hidden="false" customHeight="false" outlineLevel="0" collapsed="false">
      <c r="B66" s="84"/>
      <c r="C66" s="85"/>
      <c r="D66" s="78"/>
      <c r="E66" s="108" t="s">
        <v>71</v>
      </c>
      <c r="F66" s="106" t="n">
        <f aca="false">F12+F21+F30+F39+F48+F57</f>
        <v>44</v>
      </c>
      <c r="G66" s="106" t="n">
        <f aca="false">G12+G21+G30+G39+G48+G57</f>
        <v>830</v>
      </c>
      <c r="H66" s="106" t="n">
        <f aca="false">H12+H21+H30+H39+H48+H57</f>
        <v>5653</v>
      </c>
      <c r="I66" s="103"/>
      <c r="J66" s="106" t="n">
        <f aca="false">J12+J21+J30+J39+J48+J57</f>
        <v>102</v>
      </c>
      <c r="K66" s="106" t="n">
        <f aca="false">K12+K21+K30+K39+K48+K57</f>
        <v>750</v>
      </c>
      <c r="L66" s="106" t="n">
        <f aca="false">L12+L21+L30+L39+L48+L57</f>
        <v>3738</v>
      </c>
      <c r="M66" s="103"/>
      <c r="N66" s="117" t="n">
        <f aca="false">F66+J66</f>
        <v>146</v>
      </c>
      <c r="O66" s="106" t="n">
        <f aca="false">G66+K66</f>
        <v>1580</v>
      </c>
      <c r="P66" s="106" t="n">
        <f aca="false">H66+L66</f>
        <v>9391</v>
      </c>
      <c r="Q66" s="105"/>
      <c r="R66" s="106"/>
    </row>
    <row r="67" customFormat="false" ht="15" hidden="false" customHeight="false" outlineLevel="0" collapsed="false">
      <c r="B67" s="84"/>
      <c r="C67" s="85"/>
      <c r="E67" s="108" t="s">
        <v>72</v>
      </c>
      <c r="F67" s="109" t="str">
        <f aca="false">IF(F65&gt;$F$76,(F66-F65)/F65,$F$77)</f>
        <v>*</v>
      </c>
      <c r="G67" s="109" t="n">
        <f aca="false">IF(G65&gt;$F$76,(G66-G65)/G65,$F$77)</f>
        <v>-0.0292397660818713</v>
      </c>
      <c r="H67" s="109" t="n">
        <f aca="false">IF(H65&gt;$F$76,(H66-H65)/H65,$F$77)</f>
        <v>-0.140750873993008</v>
      </c>
      <c r="I67" s="110"/>
      <c r="J67" s="109" t="n">
        <f aca="false">IF(J65&gt;$F$76,(J66-J65)/J65,$F$77)</f>
        <v>-0.306122448979592</v>
      </c>
      <c r="K67" s="109" t="n">
        <f aca="false">IF(K65&gt;$F$76,(K66-K65)/K65,$F$77)</f>
        <v>-0.111374407582938</v>
      </c>
      <c r="L67" s="109" t="n">
        <f aca="false">IF(L65&gt;$F$76,(L66-L65)/L65,$F$77)</f>
        <v>-0.135922330097087</v>
      </c>
      <c r="M67" s="110"/>
      <c r="N67" s="111" t="n">
        <f aca="false">IF(N65&gt;$F$76,(N66-N65)/N65,$F$77)</f>
        <v>-0.235602094240838</v>
      </c>
      <c r="O67" s="109" t="n">
        <f aca="false">IF(O65&gt;$F$76,(O66-O65)/O65,$F$77)</f>
        <v>-0.0700412007062978</v>
      </c>
      <c r="P67" s="109" t="n">
        <f aca="false">IF(P65&gt;$F$76,(P66-P65)/P65,$F$77)</f>
        <v>-0.138835396607061</v>
      </c>
      <c r="Q67" s="112"/>
      <c r="R67" s="109"/>
    </row>
    <row r="68" customFormat="false" ht="15" hidden="false" customHeight="false" outlineLevel="0" collapsed="false">
      <c r="B68" s="84"/>
      <c r="C68" s="85"/>
      <c r="E68" s="108" t="s">
        <v>57</v>
      </c>
      <c r="F68" s="109" t="n">
        <f aca="false">IF(F62&gt;$F$76,(F66-F62)/F62,$F$77)</f>
        <v>-0.466019417475728</v>
      </c>
      <c r="G68" s="109" t="n">
        <f aca="false">IF(G62&gt;$F$76,(G66-G62)/G62,$F$77)</f>
        <v>-0.365831295843521</v>
      </c>
      <c r="H68" s="109" t="n">
        <f aca="false">IF(H62&gt;$F$76,(H66-H62)/H62,$F$77)</f>
        <v>-0.427671809824647</v>
      </c>
      <c r="I68" s="110"/>
      <c r="J68" s="109" t="n">
        <f aca="false">IF(J62&gt;$F$76,(J66-J62)/J62,$F$77)</f>
        <v>-0.512893982808023</v>
      </c>
      <c r="K68" s="109" t="n">
        <f aca="false">IF(K62&gt;$F$76,(K66-K62)/K62,$F$77)</f>
        <v>-0.421564090698751</v>
      </c>
      <c r="L68" s="109" t="n">
        <f aca="false">IF(L62&gt;$F$76,(L66-L62)/L62,$F$77)</f>
        <v>-0.482257126236184</v>
      </c>
      <c r="M68" s="110"/>
      <c r="N68" s="111" t="n">
        <f aca="false">IF(N62&gt;$F$76,(N66-N62)/N62,$F$77)</f>
        <v>-0.499657299520219</v>
      </c>
      <c r="O68" s="109" t="n">
        <f aca="false">IF(O62&gt;$F$76,(O66-O62)/O62,$F$77)</f>
        <v>-0.393567206570968</v>
      </c>
      <c r="P68" s="109" t="n">
        <f aca="false">IF(P62&gt;$F$76,(P66-P62)/P62,$F$77)</f>
        <v>-0.450722348950108</v>
      </c>
      <c r="Q68" s="112"/>
      <c r="R68" s="109"/>
    </row>
    <row r="69" customFormat="false" ht="9" hidden="false" customHeight="true" outlineLevel="0" collapsed="false">
      <c r="B69" s="93"/>
      <c r="C69" s="83"/>
      <c r="D69" s="118"/>
      <c r="E69" s="83"/>
      <c r="F69" s="119"/>
      <c r="G69" s="119"/>
      <c r="H69" s="119"/>
      <c r="I69" s="119"/>
      <c r="J69" s="119"/>
      <c r="K69" s="119"/>
      <c r="L69" s="119"/>
      <c r="M69" s="119"/>
      <c r="N69" s="120"/>
      <c r="O69" s="119"/>
      <c r="P69" s="119"/>
      <c r="Q69" s="121"/>
      <c r="R69" s="122"/>
    </row>
    <row r="70" customFormat="false" ht="6" hidden="false" customHeight="true" outlineLevel="0" collapsed="false">
      <c r="B70" s="85"/>
      <c r="C70" s="85"/>
      <c r="D70" s="123"/>
      <c r="E70" s="85"/>
      <c r="F70" s="122"/>
      <c r="G70" s="122"/>
      <c r="H70" s="122"/>
      <c r="I70" s="122"/>
      <c r="J70" s="122"/>
      <c r="K70" s="122"/>
      <c r="L70" s="122"/>
      <c r="M70" s="122"/>
      <c r="N70" s="122"/>
      <c r="O70" s="122"/>
      <c r="P70" s="122"/>
      <c r="Q70" s="122"/>
      <c r="R70" s="122"/>
    </row>
    <row r="71" customFormat="false" ht="15.75" hidden="false" customHeight="true" outlineLevel="0" collapsed="false">
      <c r="B71" s="85"/>
      <c r="C71" s="85"/>
      <c r="E71" s="85"/>
      <c r="F71" s="122"/>
      <c r="G71" s="122"/>
      <c r="H71" s="122"/>
      <c r="I71" s="122"/>
      <c r="J71" s="122"/>
      <c r="K71" s="122"/>
      <c r="L71" s="122"/>
      <c r="M71" s="122"/>
      <c r="N71" s="122"/>
      <c r="O71" s="122"/>
      <c r="P71" s="122"/>
      <c r="Q71" s="122"/>
      <c r="R71" s="122"/>
    </row>
    <row r="72" customFormat="false" ht="15.75" hidden="false" customHeight="true" outlineLevel="0" collapsed="false">
      <c r="B72" s="85"/>
      <c r="C72" s="85"/>
      <c r="D72" s="5" t="s">
        <v>79</v>
      </c>
      <c r="E72" s="124"/>
      <c r="F72" s="125"/>
      <c r="G72" s="125"/>
      <c r="H72" s="125"/>
      <c r="I72" s="125"/>
      <c r="J72" s="125"/>
      <c r="K72" s="125"/>
      <c r="L72" s="122"/>
      <c r="M72" s="122"/>
      <c r="N72" s="122"/>
      <c r="O72" s="122"/>
      <c r="P72" s="122"/>
      <c r="Q72" s="122"/>
      <c r="R72" s="122"/>
    </row>
    <row r="73" customFormat="false" ht="15.75" hidden="false" customHeight="true" outlineLevel="0" collapsed="false">
      <c r="B73" s="85"/>
      <c r="C73" s="85"/>
      <c r="D73" s="126" t="s">
        <v>80</v>
      </c>
      <c r="E73" s="85"/>
      <c r="F73" s="122"/>
      <c r="G73" s="122"/>
      <c r="H73" s="122"/>
      <c r="I73" s="122"/>
      <c r="J73" s="122"/>
      <c r="K73" s="122"/>
      <c r="L73" s="122"/>
      <c r="M73" s="122"/>
      <c r="N73" s="122"/>
      <c r="O73" s="122"/>
      <c r="P73" s="122"/>
      <c r="Q73" s="122"/>
      <c r="R73" s="122"/>
    </row>
    <row r="74" customFormat="false" ht="15.75" hidden="false" customHeight="true" outlineLevel="0" collapsed="false">
      <c r="D74" s="127" t="s">
        <v>81</v>
      </c>
      <c r="F74" s="128"/>
      <c r="G74" s="128"/>
      <c r="H74" s="128"/>
      <c r="I74" s="128"/>
      <c r="J74" s="128"/>
      <c r="K74" s="128"/>
      <c r="L74" s="128"/>
      <c r="M74" s="128"/>
      <c r="N74" s="128"/>
      <c r="O74" s="128"/>
      <c r="P74" s="128"/>
      <c r="Q74" s="128"/>
      <c r="R74" s="128"/>
    </row>
    <row r="75" customFormat="false" ht="21.75" hidden="false" customHeight="true" outlineLevel="0" collapsed="false">
      <c r="D75" s="82"/>
      <c r="F75" s="128"/>
      <c r="G75" s="128"/>
      <c r="H75" s="128"/>
      <c r="I75" s="128"/>
      <c r="J75" s="128"/>
      <c r="K75" s="128"/>
      <c r="L75" s="128"/>
      <c r="M75" s="128"/>
      <c r="N75" s="128"/>
      <c r="O75" s="128"/>
      <c r="P75" s="128"/>
      <c r="Q75" s="128"/>
      <c r="R75" s="128"/>
    </row>
    <row r="76" customFormat="false" ht="15" hidden="false" customHeight="false" outlineLevel="0" collapsed="false">
      <c r="D76" s="76" t="s">
        <v>82</v>
      </c>
      <c r="E76" s="8"/>
      <c r="F76" s="76" t="n">
        <v>50</v>
      </c>
    </row>
    <row r="77" customFormat="false" ht="15" hidden="false" customHeight="false" outlineLevel="0" collapsed="false">
      <c r="D77" s="76" t="s">
        <v>83</v>
      </c>
      <c r="E77" s="8"/>
      <c r="F77" s="129" t="s">
        <v>84</v>
      </c>
    </row>
    <row r="79" customFormat="false" ht="8.25" hidden="false" customHeight="true" outlineLevel="0" collapsed="false"/>
    <row r="80" customFormat="false" ht="6.75" hidden="false" customHeight="true" outlineLevel="0" collapsed="false"/>
    <row r="81" customFormat="false" ht="6.75" hidden="false" customHeight="true" outlineLevel="0" collapsed="false"/>
    <row r="82"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18.99"/>
    <col collapsed="false" customWidth="true" hidden="false" outlineLevel="0" max="6" min="6" style="76" width="8.7"/>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8.7"/>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8.7"/>
    <col collapsed="false" customWidth="true" hidden="false" outlineLevel="0" max="15" min="15" style="76" width="11.28"/>
    <col collapsed="false" customWidth="true" hidden="false" outlineLevel="0" max="16" min="16" style="76" width="9.99"/>
    <col collapsed="false" customWidth="true" hidden="false" outlineLevel="0" max="17" min="17" style="76" width="0.99"/>
    <col collapsed="false" customWidth="true" hidden="false" outlineLevel="0" max="18" min="18" style="76" width="1.13"/>
    <col collapsed="false" customWidth="true" hidden="false" outlineLevel="0" max="19" min="19" style="76" width="2.56"/>
    <col collapsed="false" customWidth="true" hidden="false" outlineLevel="0" max="20" min="20" style="76" width="0.99"/>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5.75" hidden="false" customHeight="false" outlineLevel="0" collapsed="false">
      <c r="B2" s="130" t="s">
        <v>85</v>
      </c>
      <c r="C2" s="78"/>
      <c r="D2" s="8"/>
      <c r="P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4</v>
      </c>
      <c r="E4" s="86"/>
      <c r="F4" s="87" t="s">
        <v>65</v>
      </c>
      <c r="G4" s="87"/>
      <c r="H4" s="87"/>
      <c r="I4" s="88"/>
      <c r="J4" s="87" t="s">
        <v>66</v>
      </c>
      <c r="K4" s="87"/>
      <c r="L4" s="87"/>
      <c r="M4" s="88"/>
      <c r="N4" s="89" t="s">
        <v>67</v>
      </c>
      <c r="O4" s="89"/>
      <c r="P4" s="89"/>
      <c r="Q4" s="101"/>
    </row>
    <row r="5" customFormat="false" ht="16.5" hidden="false" customHeight="false" outlineLevel="0" collapsed="false">
      <c r="B5" s="84"/>
      <c r="C5" s="85"/>
      <c r="D5" s="78" t="s">
        <v>68</v>
      </c>
      <c r="F5" s="94" t="s">
        <v>50</v>
      </c>
      <c r="G5" s="95" t="s">
        <v>39</v>
      </c>
      <c r="H5" s="95" t="s">
        <v>42</v>
      </c>
      <c r="I5" s="96"/>
      <c r="J5" s="95" t="s">
        <v>50</v>
      </c>
      <c r="K5" s="95" t="s">
        <v>39</v>
      </c>
      <c r="L5" s="95" t="s">
        <v>42</v>
      </c>
      <c r="M5" s="96"/>
      <c r="N5" s="97" t="s">
        <v>50</v>
      </c>
      <c r="O5" s="95" t="s">
        <v>39</v>
      </c>
      <c r="P5" s="98" t="s">
        <v>42</v>
      </c>
      <c r="Q5" s="99"/>
    </row>
    <row r="6" customFormat="false" ht="11.25" hidden="false" customHeight="true" outlineLevel="0" collapsed="false">
      <c r="B6" s="84"/>
      <c r="C6" s="85"/>
      <c r="N6" s="84"/>
      <c r="P6" s="85"/>
      <c r="Q6" s="101"/>
    </row>
    <row r="7" customFormat="false" ht="15.75" hidden="false" customHeight="false" outlineLevel="0" collapsed="false">
      <c r="B7" s="84"/>
      <c r="C7" s="85"/>
      <c r="D7" s="78" t="s">
        <v>69</v>
      </c>
      <c r="N7" s="84"/>
      <c r="P7" s="85"/>
      <c r="Q7" s="101"/>
    </row>
    <row r="8" customFormat="false" ht="15" hidden="false" customHeight="false" outlineLevel="0" collapsed="false">
      <c r="B8" s="84"/>
      <c r="C8" s="85"/>
      <c r="D8" s="8"/>
      <c r="E8" s="102" t="s">
        <v>70</v>
      </c>
      <c r="F8" s="103" t="n">
        <v>4</v>
      </c>
      <c r="G8" s="103" t="n">
        <v>209.6</v>
      </c>
      <c r="H8" s="103" t="n">
        <v>976.4</v>
      </c>
      <c r="I8" s="103"/>
      <c r="J8" s="103" t="n">
        <v>2</v>
      </c>
      <c r="K8" s="103" t="n">
        <v>8.8</v>
      </c>
      <c r="L8" s="103" t="n">
        <v>20.6</v>
      </c>
      <c r="M8" s="103"/>
      <c r="N8" s="117" t="n">
        <f aca="false">F8+J8</f>
        <v>6</v>
      </c>
      <c r="O8" s="106" t="n">
        <f aca="false">G8+K8</f>
        <v>218.4</v>
      </c>
      <c r="P8" s="106" t="n">
        <f aca="false">H8+L8</f>
        <v>997</v>
      </c>
      <c r="Q8" s="101"/>
    </row>
    <row r="9" customFormat="false" ht="3.95" hidden="false" customHeight="true" outlineLevel="0" collapsed="false">
      <c r="B9" s="84"/>
      <c r="C9" s="85"/>
      <c r="D9" s="8"/>
      <c r="E9" s="102"/>
      <c r="F9" s="103"/>
      <c r="G9" s="103"/>
      <c r="H9" s="103"/>
      <c r="I9" s="103"/>
      <c r="J9" s="103"/>
      <c r="K9" s="103"/>
      <c r="L9" s="103"/>
      <c r="M9" s="103"/>
      <c r="N9" s="104"/>
      <c r="O9" s="103"/>
      <c r="P9" s="103"/>
      <c r="Q9" s="101"/>
    </row>
    <row r="10" customFormat="false" ht="15.75" hidden="false" customHeight="false" outlineLevel="0" collapsed="false">
      <c r="B10" s="84"/>
      <c r="C10" s="85"/>
      <c r="D10" s="78"/>
      <c r="E10" s="108" t="n">
        <v>2015</v>
      </c>
      <c r="F10" s="103" t="n">
        <v>1</v>
      </c>
      <c r="G10" s="103" t="n">
        <v>95</v>
      </c>
      <c r="H10" s="103" t="n">
        <v>450</v>
      </c>
      <c r="I10" s="103"/>
      <c r="J10" s="103" t="n">
        <v>2</v>
      </c>
      <c r="K10" s="103" t="n">
        <v>2</v>
      </c>
      <c r="L10" s="103" t="n">
        <v>10</v>
      </c>
      <c r="M10" s="103"/>
      <c r="N10" s="117" t="n">
        <f aca="false">F10+J10</f>
        <v>3</v>
      </c>
      <c r="O10" s="106" t="n">
        <f aca="false">G10+K10</f>
        <v>97</v>
      </c>
      <c r="P10" s="106" t="n">
        <f aca="false">H10+L10</f>
        <v>460</v>
      </c>
      <c r="Q10" s="101"/>
    </row>
    <row r="11" customFormat="false" ht="15.75" hidden="false" customHeight="false" outlineLevel="0" collapsed="false">
      <c r="B11" s="84"/>
      <c r="C11" s="85"/>
      <c r="D11" s="78"/>
      <c r="E11" s="108" t="n">
        <v>2016</v>
      </c>
      <c r="F11" s="103" t="n">
        <v>3</v>
      </c>
      <c r="G11" s="103" t="n">
        <v>105</v>
      </c>
      <c r="H11" s="103" t="n">
        <v>477</v>
      </c>
      <c r="I11" s="103"/>
      <c r="J11" s="103" t="n">
        <v>0</v>
      </c>
      <c r="K11" s="103" t="n">
        <v>0</v>
      </c>
      <c r="L11" s="103" t="n">
        <v>1</v>
      </c>
      <c r="M11" s="103"/>
      <c r="N11" s="117" t="n">
        <f aca="false">F11+J11</f>
        <v>3</v>
      </c>
      <c r="O11" s="106" t="n">
        <f aca="false">G11+K11</f>
        <v>105</v>
      </c>
      <c r="P11" s="106" t="n">
        <f aca="false">H11+L11</f>
        <v>478</v>
      </c>
      <c r="Q11" s="101"/>
    </row>
    <row r="12" customFormat="false" ht="15.75" hidden="false" customHeight="false" outlineLevel="0" collapsed="false">
      <c r="B12" s="84"/>
      <c r="C12" s="85"/>
      <c r="D12" s="78"/>
      <c r="E12" s="108" t="s">
        <v>71</v>
      </c>
      <c r="F12" s="103" t="n">
        <v>1</v>
      </c>
      <c r="G12" s="103" t="n">
        <v>103</v>
      </c>
      <c r="H12" s="103" t="n">
        <v>390</v>
      </c>
      <c r="I12" s="103"/>
      <c r="J12" s="103" t="n">
        <v>1</v>
      </c>
      <c r="K12" s="103" t="n">
        <v>3</v>
      </c>
      <c r="L12" s="103" t="n">
        <v>9</v>
      </c>
      <c r="M12" s="103"/>
      <c r="N12" s="117" t="n">
        <f aca="false">F12+J12</f>
        <v>2</v>
      </c>
      <c r="O12" s="106" t="n">
        <f aca="false">G12+K12</f>
        <v>106</v>
      </c>
      <c r="P12" s="106" t="n">
        <f aca="false">H12+L12</f>
        <v>399</v>
      </c>
      <c r="Q12" s="101"/>
    </row>
    <row r="13" customFormat="false" ht="15" hidden="false" customHeight="false" outlineLevel="0" collapsed="false">
      <c r="B13" s="84"/>
      <c r="E13" s="108" t="s">
        <v>72</v>
      </c>
      <c r="F13" s="109" t="str">
        <f aca="false">IF(F11&gt;$F$68,(F12-F11)/F11,$F$69)</f>
        <v>*</v>
      </c>
      <c r="G13" s="109" t="n">
        <f aca="false">IF(G11&gt;$F$68,(G12-G11)/G11,$F$69)</f>
        <v>-0.0190476190476191</v>
      </c>
      <c r="H13" s="109" t="n">
        <f aca="false">IF(H11&gt;$F$68,(H12-H11)/H11,$F$69)</f>
        <v>-0.182389937106918</v>
      </c>
      <c r="I13" s="109"/>
      <c r="J13" s="109" t="str">
        <f aca="false">IF(J11&gt;$F$68,(J12-J11)/J11,$F$69)</f>
        <v>*</v>
      </c>
      <c r="K13" s="109" t="str">
        <f aca="false">IF(K11&gt;$F$68,(K12-K11)/K11,$F$69)</f>
        <v>*</v>
      </c>
      <c r="L13" s="109" t="str">
        <f aca="false">IF(L11&gt;$F$68,(L12-L11)/L11,$F$69)</f>
        <v>*</v>
      </c>
      <c r="M13" s="109"/>
      <c r="N13" s="111" t="str">
        <f aca="false">IF(N11&gt;$F$68,(N12-N11)/N11,$F$69)</f>
        <v>*</v>
      </c>
      <c r="O13" s="109" t="n">
        <f aca="false">IF(O11&gt;$F$68,(O12-O11)/O11,$F$69)</f>
        <v>0.00952380952380953</v>
      </c>
      <c r="P13" s="109" t="n">
        <f aca="false">IF(P11&gt;$F$68,(P12-P11)/P11,$F$69)</f>
        <v>-0.165271966527197</v>
      </c>
      <c r="Q13" s="101"/>
    </row>
    <row r="14" customFormat="false" ht="15" hidden="false" customHeight="false" outlineLevel="0" collapsed="false">
      <c r="B14" s="84"/>
      <c r="C14" s="85"/>
      <c r="E14" s="108" t="s">
        <v>57</v>
      </c>
      <c r="F14" s="109" t="str">
        <f aca="false">IF(F8&gt;$F$68,(F12-F8)/F8,$F$69)</f>
        <v>*</v>
      </c>
      <c r="G14" s="109" t="n">
        <f aca="false">IF(G8&gt;$F$68,(G12-G8)/G8,$F$69)</f>
        <v>-0.508587786259542</v>
      </c>
      <c r="H14" s="109" t="n">
        <f aca="false">IF(H8&gt;$F$68,(H12-H8)/H8,$F$69)</f>
        <v>-0.600573535436297</v>
      </c>
      <c r="I14" s="109"/>
      <c r="J14" s="109" t="str">
        <f aca="false">IF(J8&gt;$F$68,(J12-J8)/J8,$F$69)</f>
        <v>*</v>
      </c>
      <c r="K14" s="109" t="str">
        <f aca="false">IF(K8&gt;$F$68,(K12-K8)/K8,$F$69)</f>
        <v>*</v>
      </c>
      <c r="L14" s="109" t="str">
        <f aca="false">IF(L8&gt;$F$68,(L12-L8)/L8,$F$69)</f>
        <v>*</v>
      </c>
      <c r="M14" s="109"/>
      <c r="N14" s="111" t="str">
        <f aca="false">IF(N8&gt;$F$68,(N12-N8)/N8,$F$69)</f>
        <v>*</v>
      </c>
      <c r="O14" s="109" t="n">
        <f aca="false">IF(O8&gt;$F$68,(O12-O8)/O8,$F$69)</f>
        <v>-0.514652014652015</v>
      </c>
      <c r="P14" s="109" t="n">
        <f aca="false">IF(P8&gt;$F$68,(P12-P8)/P8,$F$69)</f>
        <v>-0.599799398194584</v>
      </c>
      <c r="Q14" s="101"/>
    </row>
    <row r="15" customFormat="false" ht="6" hidden="false" customHeight="true" outlineLevel="0" collapsed="false">
      <c r="B15" s="84"/>
      <c r="C15" s="85"/>
      <c r="D15" s="78"/>
      <c r="F15" s="110"/>
      <c r="G15" s="110"/>
      <c r="H15" s="110"/>
      <c r="I15" s="110"/>
      <c r="J15" s="110"/>
      <c r="K15" s="110"/>
      <c r="L15" s="110"/>
      <c r="M15" s="110"/>
      <c r="N15" s="113"/>
      <c r="O15" s="110"/>
      <c r="P15" s="114"/>
      <c r="Q15" s="101"/>
    </row>
    <row r="16" customFormat="false" ht="15.75" hidden="false" customHeight="false" outlineLevel="0" collapsed="false">
      <c r="B16" s="84"/>
      <c r="C16" s="85"/>
      <c r="D16" s="78" t="s">
        <v>73</v>
      </c>
      <c r="F16" s="110"/>
      <c r="G16" s="110"/>
      <c r="H16" s="110"/>
      <c r="I16" s="110"/>
      <c r="J16" s="110"/>
      <c r="K16" s="110"/>
      <c r="L16" s="110"/>
      <c r="M16" s="110"/>
      <c r="N16" s="113"/>
      <c r="O16" s="110"/>
      <c r="P16" s="110"/>
      <c r="Q16" s="101"/>
    </row>
    <row r="17" customFormat="false" ht="15" hidden="false" customHeight="false" outlineLevel="0" collapsed="false">
      <c r="B17" s="84"/>
      <c r="C17" s="85"/>
      <c r="D17" s="8"/>
      <c r="E17" s="102" t="s">
        <v>70</v>
      </c>
      <c r="F17" s="103" t="n">
        <v>1.8</v>
      </c>
      <c r="G17" s="103" t="n">
        <v>27.2</v>
      </c>
      <c r="H17" s="103" t="n">
        <v>193.6</v>
      </c>
      <c r="I17" s="103"/>
      <c r="J17" s="103" t="n">
        <v>0.6</v>
      </c>
      <c r="K17" s="103" t="n">
        <v>2.2</v>
      </c>
      <c r="L17" s="103" t="n">
        <v>9.4</v>
      </c>
      <c r="M17" s="103"/>
      <c r="N17" s="117" t="n">
        <f aca="false">F17+J17</f>
        <v>2.4</v>
      </c>
      <c r="O17" s="106" t="n">
        <f aca="false">G17+K17</f>
        <v>29.4</v>
      </c>
      <c r="P17" s="106" t="n">
        <f aca="false">H17+L17</f>
        <v>203</v>
      </c>
      <c r="Q17" s="101"/>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1"/>
    </row>
    <row r="19" customFormat="false" ht="15.75" hidden="false" customHeight="false" outlineLevel="0" collapsed="false">
      <c r="B19" s="84"/>
      <c r="C19" s="85"/>
      <c r="D19" s="78"/>
      <c r="E19" s="108" t="n">
        <v>2015</v>
      </c>
      <c r="F19" s="103" t="n">
        <v>1</v>
      </c>
      <c r="G19" s="103" t="n">
        <v>11</v>
      </c>
      <c r="H19" s="103" t="n">
        <v>70</v>
      </c>
      <c r="I19" s="103"/>
      <c r="J19" s="103" t="n">
        <v>0</v>
      </c>
      <c r="K19" s="103" t="n">
        <v>0</v>
      </c>
      <c r="L19" s="103" t="n">
        <v>1</v>
      </c>
      <c r="M19" s="103"/>
      <c r="N19" s="117" t="n">
        <f aca="false">F19+J19</f>
        <v>1</v>
      </c>
      <c r="O19" s="106" t="n">
        <f aca="false">G19+K19</f>
        <v>11</v>
      </c>
      <c r="P19" s="106" t="n">
        <f aca="false">H19+L19</f>
        <v>71</v>
      </c>
      <c r="Q19" s="101"/>
    </row>
    <row r="20" customFormat="false" ht="15.75" hidden="false" customHeight="false" outlineLevel="0" collapsed="false">
      <c r="B20" s="84"/>
      <c r="C20" s="85"/>
      <c r="D20" s="78"/>
      <c r="E20" s="108" t="n">
        <v>2016</v>
      </c>
      <c r="F20" s="103" t="n">
        <v>1</v>
      </c>
      <c r="G20" s="103" t="n">
        <v>8</v>
      </c>
      <c r="H20" s="103" t="n">
        <v>53</v>
      </c>
      <c r="I20" s="103"/>
      <c r="J20" s="103" t="n">
        <v>0</v>
      </c>
      <c r="K20" s="103" t="n">
        <v>0</v>
      </c>
      <c r="L20" s="103" t="n">
        <v>2</v>
      </c>
      <c r="M20" s="103"/>
      <c r="N20" s="117" t="n">
        <f aca="false">F20+J20</f>
        <v>1</v>
      </c>
      <c r="O20" s="106" t="n">
        <f aca="false">G20+K20</f>
        <v>8</v>
      </c>
      <c r="P20" s="106" t="n">
        <f aca="false">H20+L20</f>
        <v>55</v>
      </c>
      <c r="Q20" s="101"/>
    </row>
    <row r="21" customFormat="false" ht="15.75" hidden="false" customHeight="false" outlineLevel="0" collapsed="false">
      <c r="B21" s="84"/>
      <c r="C21" s="85"/>
      <c r="D21" s="78"/>
      <c r="E21" s="108" t="s">
        <v>71</v>
      </c>
      <c r="F21" s="103" t="n">
        <v>0</v>
      </c>
      <c r="G21" s="103" t="n">
        <v>8</v>
      </c>
      <c r="H21" s="103" t="n">
        <v>63</v>
      </c>
      <c r="I21" s="103"/>
      <c r="J21" s="103" t="n">
        <v>0</v>
      </c>
      <c r="K21" s="103" t="n">
        <v>2</v>
      </c>
      <c r="L21" s="103" t="n">
        <v>4</v>
      </c>
      <c r="M21" s="103"/>
      <c r="N21" s="117" t="n">
        <f aca="false">F21+J21</f>
        <v>0</v>
      </c>
      <c r="O21" s="106" t="n">
        <f aca="false">G21+K21</f>
        <v>10</v>
      </c>
      <c r="P21" s="106" t="n">
        <f aca="false">H21+L21</f>
        <v>67</v>
      </c>
      <c r="Q21" s="101"/>
    </row>
    <row r="22" customFormat="false" ht="15" hidden="false" customHeight="false" outlineLevel="0" collapsed="false">
      <c r="B22" s="84"/>
      <c r="E22" s="108" t="s">
        <v>72</v>
      </c>
      <c r="F22" s="109" t="str">
        <f aca="false">IF(F20&gt;$F$68,(F21-F20)/F20,$F$69)</f>
        <v>*</v>
      </c>
      <c r="G22" s="109" t="str">
        <f aca="false">IF(G20&gt;$F$68,(G21-G20)/G20,$F$69)</f>
        <v>*</v>
      </c>
      <c r="H22" s="109" t="n">
        <f aca="false">IF(H20&gt;$F$68,(H21-H20)/H20,$F$69)</f>
        <v>0.188679245283019</v>
      </c>
      <c r="I22" s="109"/>
      <c r="J22" s="109" t="str">
        <f aca="false">IF(J20&gt;$F$68,(J21-J20)/J20,$F$69)</f>
        <v>*</v>
      </c>
      <c r="K22" s="109" t="str">
        <f aca="false">IF(K20&gt;$F$68,(K21-K20)/K20,$F$69)</f>
        <v>*</v>
      </c>
      <c r="L22" s="109" t="str">
        <f aca="false">IF(L20&gt;$F$68,(L21-L20)/L20,$F$69)</f>
        <v>*</v>
      </c>
      <c r="M22" s="109"/>
      <c r="N22" s="111" t="str">
        <f aca="false">IF(N20&gt;$F$68,(N21-N20)/N20,$F$69)</f>
        <v>*</v>
      </c>
      <c r="O22" s="109" t="str">
        <f aca="false">IF(O20&gt;$F$68,(O21-O20)/O20,$F$69)</f>
        <v>*</v>
      </c>
      <c r="P22" s="109" t="n">
        <f aca="false">IF(P20&gt;$F$68,(P21-P20)/P20,$F$69)</f>
        <v>0.218181818181818</v>
      </c>
      <c r="Q22" s="101"/>
    </row>
    <row r="23" customFormat="false" ht="15" hidden="false" customHeight="false" outlineLevel="0" collapsed="false">
      <c r="B23" s="84"/>
      <c r="C23" s="85"/>
      <c r="E23" s="108" t="s">
        <v>57</v>
      </c>
      <c r="F23" s="109" t="str">
        <f aca="false">IF(F17&gt;$F$68,(F21-F17)/F17,$F$69)</f>
        <v>*</v>
      </c>
      <c r="G23" s="109" t="str">
        <f aca="false">IF(G17&gt;$F$68,(G21-G17)/G17,$F$69)</f>
        <v>*</v>
      </c>
      <c r="H23" s="109" t="n">
        <f aca="false">IF(H17&gt;$F$68,(H21-H17)/H17,$F$69)</f>
        <v>-0.674586776859504</v>
      </c>
      <c r="I23" s="109"/>
      <c r="J23" s="109" t="str">
        <f aca="false">IF(J17&gt;$F$68,(J21-J17)/J17,$F$69)</f>
        <v>*</v>
      </c>
      <c r="K23" s="109" t="str">
        <f aca="false">IF(K17&gt;$F$68,(K21-K17)/K17,$F$69)</f>
        <v>*</v>
      </c>
      <c r="L23" s="109" t="str">
        <f aca="false">IF(L17&gt;$F$68,(L21-L17)/L17,$F$69)</f>
        <v>*</v>
      </c>
      <c r="M23" s="109"/>
      <c r="N23" s="111" t="str">
        <f aca="false">IF(N17&gt;$F$68,(N21-N17)/N17,$F$69)</f>
        <v>*</v>
      </c>
      <c r="O23" s="109" t="str">
        <f aca="false">IF(O17&gt;$F$68,(O21-O17)/O17,$F$69)</f>
        <v>*</v>
      </c>
      <c r="P23" s="109" t="n">
        <f aca="false">IF(P17&gt;$F$68,(P21-P17)/P17,$F$69)</f>
        <v>-0.669950738916256</v>
      </c>
      <c r="Q23" s="101"/>
    </row>
    <row r="24" customFormat="false" ht="6" hidden="false" customHeight="true" outlineLevel="0" collapsed="false">
      <c r="B24" s="84"/>
      <c r="C24" s="85"/>
      <c r="D24" s="78"/>
      <c r="F24" s="110"/>
      <c r="G24" s="110"/>
      <c r="H24" s="110"/>
      <c r="I24" s="110"/>
      <c r="J24" s="110"/>
      <c r="K24" s="110"/>
      <c r="L24" s="110"/>
      <c r="M24" s="110"/>
      <c r="N24" s="113"/>
      <c r="O24" s="110"/>
      <c r="P24" s="114"/>
      <c r="Q24" s="101"/>
    </row>
    <row r="25" customFormat="false" ht="15.75" hidden="false" customHeight="false" outlineLevel="0" collapsed="false">
      <c r="B25" s="84"/>
      <c r="C25" s="85"/>
      <c r="D25" s="78" t="s">
        <v>75</v>
      </c>
      <c r="F25" s="110"/>
      <c r="G25" s="110"/>
      <c r="H25" s="110"/>
      <c r="I25" s="110"/>
      <c r="J25" s="110"/>
      <c r="K25" s="110"/>
      <c r="L25" s="110"/>
      <c r="M25" s="110"/>
      <c r="N25" s="113"/>
      <c r="O25" s="110"/>
      <c r="P25" s="110"/>
      <c r="Q25" s="101"/>
    </row>
    <row r="26" customFormat="false" ht="15" hidden="false" customHeight="false" outlineLevel="0" collapsed="false">
      <c r="B26" s="84"/>
      <c r="C26" s="85"/>
      <c r="D26" s="8"/>
      <c r="E26" s="102" t="s">
        <v>70</v>
      </c>
      <c r="F26" s="103" t="n">
        <v>0.6</v>
      </c>
      <c r="G26" s="103" t="n">
        <v>17.6</v>
      </c>
      <c r="H26" s="103" t="n">
        <v>316.2</v>
      </c>
      <c r="I26" s="103"/>
      <c r="J26" s="103" t="n">
        <v>5.6</v>
      </c>
      <c r="K26" s="103" t="n">
        <v>44.2</v>
      </c>
      <c r="L26" s="103" t="n">
        <v>353.4</v>
      </c>
      <c r="M26" s="103"/>
      <c r="N26" s="117" t="n">
        <f aca="false">F26+J26</f>
        <v>6.2</v>
      </c>
      <c r="O26" s="106" t="n">
        <f aca="false">G26+K26</f>
        <v>61.8</v>
      </c>
      <c r="P26" s="106" t="n">
        <f aca="false">H26+L26</f>
        <v>669.6</v>
      </c>
      <c r="Q26" s="101"/>
    </row>
    <row r="27" customFormat="false" ht="3.95" hidden="false" customHeight="true" outlineLevel="0" collapsed="false">
      <c r="B27" s="84"/>
      <c r="C27" s="85"/>
      <c r="D27" s="8"/>
      <c r="E27" s="102"/>
      <c r="F27" s="103"/>
      <c r="G27" s="103"/>
      <c r="H27" s="103"/>
      <c r="I27" s="103"/>
      <c r="J27" s="103"/>
      <c r="K27" s="103"/>
      <c r="L27" s="103"/>
      <c r="M27" s="103"/>
      <c r="N27" s="104"/>
      <c r="O27" s="103"/>
      <c r="P27" s="103"/>
      <c r="Q27" s="101"/>
    </row>
    <row r="28" customFormat="false" ht="15.75" hidden="false" customHeight="false" outlineLevel="0" collapsed="false">
      <c r="B28" s="84"/>
      <c r="C28" s="85"/>
      <c r="D28" s="78"/>
      <c r="E28" s="108" t="n">
        <v>2015</v>
      </c>
      <c r="F28" s="103" t="n">
        <v>0</v>
      </c>
      <c r="G28" s="103" t="n">
        <v>7</v>
      </c>
      <c r="H28" s="103" t="n">
        <v>192</v>
      </c>
      <c r="I28" s="103"/>
      <c r="J28" s="103" t="n">
        <v>0</v>
      </c>
      <c r="K28" s="103" t="n">
        <v>20</v>
      </c>
      <c r="L28" s="103" t="n">
        <v>180</v>
      </c>
      <c r="M28" s="103"/>
      <c r="N28" s="117" t="n">
        <f aca="false">F28+J28</f>
        <v>0</v>
      </c>
      <c r="O28" s="106" t="n">
        <f aca="false">G28+K28</f>
        <v>27</v>
      </c>
      <c r="P28" s="106" t="n">
        <f aca="false">H28+L28</f>
        <v>372</v>
      </c>
      <c r="Q28" s="101"/>
    </row>
    <row r="29" customFormat="false" ht="15.75" hidden="false" customHeight="false" outlineLevel="0" collapsed="false">
      <c r="B29" s="84"/>
      <c r="C29" s="85"/>
      <c r="D29" s="78"/>
      <c r="E29" s="108" t="n">
        <v>2016</v>
      </c>
      <c r="F29" s="103" t="n">
        <v>0</v>
      </c>
      <c r="G29" s="103" t="n">
        <v>5</v>
      </c>
      <c r="H29" s="103" t="n">
        <v>208</v>
      </c>
      <c r="I29" s="103"/>
      <c r="J29" s="103" t="n">
        <v>7</v>
      </c>
      <c r="K29" s="103" t="n">
        <v>41</v>
      </c>
      <c r="L29" s="103" t="n">
        <v>211</v>
      </c>
      <c r="M29" s="103"/>
      <c r="N29" s="117" t="n">
        <f aca="false">F29+J29</f>
        <v>7</v>
      </c>
      <c r="O29" s="106" t="n">
        <f aca="false">G29+K29</f>
        <v>46</v>
      </c>
      <c r="P29" s="106" t="n">
        <f aca="false">H29+L29</f>
        <v>419</v>
      </c>
      <c r="Q29" s="101"/>
    </row>
    <row r="30" customFormat="false" ht="15.75" hidden="false" customHeight="false" outlineLevel="0" collapsed="false">
      <c r="B30" s="84"/>
      <c r="C30" s="85"/>
      <c r="D30" s="78"/>
      <c r="E30" s="108" t="s">
        <v>71</v>
      </c>
      <c r="F30" s="103" t="n">
        <v>0</v>
      </c>
      <c r="G30" s="103" t="n">
        <v>10</v>
      </c>
      <c r="H30" s="103" t="n">
        <v>189</v>
      </c>
      <c r="I30" s="103"/>
      <c r="J30" s="103" t="n">
        <v>0</v>
      </c>
      <c r="K30" s="103" t="n">
        <v>19</v>
      </c>
      <c r="L30" s="103" t="n">
        <v>140</v>
      </c>
      <c r="M30" s="103"/>
      <c r="N30" s="117" t="n">
        <f aca="false">F30+J30</f>
        <v>0</v>
      </c>
      <c r="O30" s="106" t="n">
        <f aca="false">G30+K30</f>
        <v>29</v>
      </c>
      <c r="P30" s="106" t="n">
        <f aca="false">H30+L30</f>
        <v>329</v>
      </c>
      <c r="Q30" s="101"/>
    </row>
    <row r="31" customFormat="false" ht="15" hidden="false" customHeight="false" outlineLevel="0" collapsed="false">
      <c r="B31" s="84"/>
      <c r="E31" s="108" t="s">
        <v>72</v>
      </c>
      <c r="F31" s="109" t="str">
        <f aca="false">IF(F29&gt;$F$68,(F30-F29)/F29,$F$69)</f>
        <v>*</v>
      </c>
      <c r="G31" s="109" t="str">
        <f aca="false">IF(G29&gt;$F$68,(G30-G29)/G29,$F$69)</f>
        <v>*</v>
      </c>
      <c r="H31" s="109" t="n">
        <f aca="false">IF(H29&gt;$F$68,(H30-H29)/H29,$F$69)</f>
        <v>-0.0913461538461538</v>
      </c>
      <c r="I31" s="109"/>
      <c r="J31" s="109" t="str">
        <f aca="false">IF(J29&gt;$F$68,(J30-J29)/J29,$F$69)</f>
        <v>*</v>
      </c>
      <c r="K31" s="109" t="str">
        <f aca="false">IF(K29&gt;$F$68,(K30-K29)/K29,$F$69)</f>
        <v>*</v>
      </c>
      <c r="L31" s="109" t="n">
        <f aca="false">IF(L29&gt;$F$68,(L30-L29)/L29,$F$69)</f>
        <v>-0.336492890995261</v>
      </c>
      <c r="M31" s="109"/>
      <c r="N31" s="111" t="str">
        <f aca="false">IF(N29&gt;$F$68,(N30-N29)/N29,$F$69)</f>
        <v>*</v>
      </c>
      <c r="O31" s="109" t="str">
        <f aca="false">IF(O29&gt;$F$68,(O30-O29)/O29,$F$69)</f>
        <v>*</v>
      </c>
      <c r="P31" s="109" t="n">
        <f aca="false">IF(P29&gt;$F$68,(P30-P29)/P29,$F$69)</f>
        <v>-0.214797136038186</v>
      </c>
      <c r="Q31" s="101"/>
    </row>
    <row r="32" customFormat="false" ht="15" hidden="false" customHeight="false" outlineLevel="0" collapsed="false">
      <c r="B32" s="84"/>
      <c r="C32" s="85"/>
      <c r="E32" s="108" t="s">
        <v>57</v>
      </c>
      <c r="F32" s="109" t="str">
        <f aca="false">IF(F26&gt;$F$68,(F30-F26)/F26,$F$69)</f>
        <v>*</v>
      </c>
      <c r="G32" s="109" t="str">
        <f aca="false">IF(G26&gt;$F$68,(G30-G26)/G26,$F$69)</f>
        <v>*</v>
      </c>
      <c r="H32" s="109" t="n">
        <f aca="false">IF(H26&gt;$F$68,(H30-H26)/H26,$F$69)</f>
        <v>-0.402277039848197</v>
      </c>
      <c r="I32" s="109"/>
      <c r="J32" s="109" t="str">
        <f aca="false">IF(J26&gt;$F$68,(J30-J26)/J26,$F$69)</f>
        <v>*</v>
      </c>
      <c r="K32" s="109" t="str">
        <f aca="false">IF(K26&gt;$F$68,(K30-K26)/K26,$F$69)</f>
        <v>*</v>
      </c>
      <c r="L32" s="109" t="n">
        <f aca="false">IF(L26&gt;$F$68,(L30-L26)/L26,$F$69)</f>
        <v>-0.603848330503679</v>
      </c>
      <c r="M32" s="109"/>
      <c r="N32" s="111" t="str">
        <f aca="false">IF(N26&gt;$F$68,(N30-N26)/N26,$F$69)</f>
        <v>*</v>
      </c>
      <c r="O32" s="109" t="n">
        <f aca="false">IF(O26&gt;$F$68,(O30-O26)/O26,$F$69)</f>
        <v>-0.530744336569579</v>
      </c>
      <c r="P32" s="109" t="n">
        <f aca="false">IF(P26&gt;$F$68,(P30-P26)/P26,$F$69)</f>
        <v>-0.508661887694146</v>
      </c>
      <c r="Q32" s="101"/>
    </row>
    <row r="33" customFormat="false" ht="6" hidden="false" customHeight="true" outlineLevel="0" collapsed="false">
      <c r="B33" s="84"/>
      <c r="C33" s="85"/>
      <c r="D33" s="78"/>
      <c r="F33" s="110"/>
      <c r="G33" s="110"/>
      <c r="H33" s="110"/>
      <c r="I33" s="110"/>
      <c r="J33" s="110"/>
      <c r="K33" s="110"/>
      <c r="L33" s="110"/>
      <c r="M33" s="110"/>
      <c r="N33" s="113"/>
      <c r="O33" s="110"/>
      <c r="P33" s="114"/>
      <c r="Q33" s="101"/>
    </row>
    <row r="34" customFormat="false" ht="15.75" hidden="false" customHeight="false" outlineLevel="0" collapsed="false">
      <c r="B34" s="84"/>
      <c r="C34" s="85"/>
      <c r="D34" s="78" t="s">
        <v>76</v>
      </c>
      <c r="F34" s="110"/>
      <c r="G34" s="110"/>
      <c r="H34" s="110"/>
      <c r="I34" s="110"/>
      <c r="J34" s="110"/>
      <c r="K34" s="110"/>
      <c r="L34" s="110"/>
      <c r="M34" s="110"/>
      <c r="N34" s="113"/>
      <c r="O34" s="110"/>
      <c r="P34" s="110"/>
      <c r="Q34" s="101"/>
    </row>
    <row r="35" customFormat="false" ht="15" hidden="false" customHeight="false" outlineLevel="0" collapsed="false">
      <c r="B35" s="84"/>
      <c r="C35" s="85"/>
      <c r="D35" s="8"/>
      <c r="E35" s="102" t="s">
        <v>70</v>
      </c>
      <c r="F35" s="103" t="n">
        <v>0</v>
      </c>
      <c r="G35" s="103" t="n">
        <v>3</v>
      </c>
      <c r="H35" s="103" t="n">
        <v>68</v>
      </c>
      <c r="I35" s="103"/>
      <c r="J35" s="103" t="n">
        <v>0</v>
      </c>
      <c r="K35" s="103" t="n">
        <v>0.2</v>
      </c>
      <c r="L35" s="103" t="n">
        <v>19.6</v>
      </c>
      <c r="M35" s="103"/>
      <c r="N35" s="117" t="n">
        <f aca="false">F35+J35</f>
        <v>0</v>
      </c>
      <c r="O35" s="106" t="n">
        <f aca="false">G35+K35</f>
        <v>3.2</v>
      </c>
      <c r="P35" s="106" t="n">
        <f aca="false">H35+L35</f>
        <v>87.6</v>
      </c>
      <c r="Q35" s="101"/>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1"/>
    </row>
    <row r="37" customFormat="false" ht="15.75" hidden="false" customHeight="false" outlineLevel="0" collapsed="false">
      <c r="B37" s="84"/>
      <c r="C37" s="85"/>
      <c r="D37" s="78"/>
      <c r="E37" s="108" t="n">
        <v>2015</v>
      </c>
      <c r="F37" s="103" t="n">
        <v>0</v>
      </c>
      <c r="G37" s="103" t="n">
        <v>2</v>
      </c>
      <c r="H37" s="103" t="n">
        <v>41</v>
      </c>
      <c r="I37" s="103"/>
      <c r="J37" s="103" t="n">
        <v>0</v>
      </c>
      <c r="K37" s="103" t="n">
        <v>0</v>
      </c>
      <c r="L37" s="103" t="n">
        <v>1</v>
      </c>
      <c r="M37" s="103"/>
      <c r="N37" s="117" t="n">
        <f aca="false">F37+J37</f>
        <v>0</v>
      </c>
      <c r="O37" s="106" t="n">
        <f aca="false">G37+K37</f>
        <v>2</v>
      </c>
      <c r="P37" s="106" t="n">
        <f aca="false">H37+L37</f>
        <v>42</v>
      </c>
      <c r="Q37" s="101"/>
    </row>
    <row r="38" customFormat="false" ht="15.75" hidden="false" customHeight="false" outlineLevel="0" collapsed="false">
      <c r="B38" s="84"/>
      <c r="C38" s="85"/>
      <c r="D38" s="78"/>
      <c r="E38" s="108" t="n">
        <v>2016</v>
      </c>
      <c r="F38" s="103" t="n">
        <v>0</v>
      </c>
      <c r="G38" s="103" t="n">
        <v>1</v>
      </c>
      <c r="H38" s="103" t="n">
        <v>16</v>
      </c>
      <c r="I38" s="103"/>
      <c r="J38" s="103" t="n">
        <v>0</v>
      </c>
      <c r="K38" s="103" t="n">
        <v>1</v>
      </c>
      <c r="L38" s="103" t="n">
        <v>4</v>
      </c>
      <c r="M38" s="103"/>
      <c r="N38" s="117" t="n">
        <f aca="false">F38+J38</f>
        <v>0</v>
      </c>
      <c r="O38" s="106" t="n">
        <f aca="false">G38+K38</f>
        <v>2</v>
      </c>
      <c r="P38" s="106" t="n">
        <f aca="false">H38+L38</f>
        <v>20</v>
      </c>
      <c r="Q38" s="101"/>
    </row>
    <row r="39" customFormat="false" ht="15.75" hidden="false" customHeight="false" outlineLevel="0" collapsed="false">
      <c r="B39" s="84"/>
      <c r="C39" s="85"/>
      <c r="D39" s="78"/>
      <c r="E39" s="108" t="s">
        <v>71</v>
      </c>
      <c r="F39" s="103" t="n">
        <v>0</v>
      </c>
      <c r="G39" s="103" t="n">
        <v>0</v>
      </c>
      <c r="H39" s="103" t="n">
        <v>54</v>
      </c>
      <c r="I39" s="103"/>
      <c r="J39" s="103" t="n">
        <v>0</v>
      </c>
      <c r="K39" s="103" t="n">
        <v>0</v>
      </c>
      <c r="L39" s="103" t="n">
        <v>20</v>
      </c>
      <c r="M39" s="103"/>
      <c r="N39" s="117" t="n">
        <f aca="false">F39+J39</f>
        <v>0</v>
      </c>
      <c r="O39" s="106" t="n">
        <f aca="false">G39+K39</f>
        <v>0</v>
      </c>
      <c r="P39" s="106" t="n">
        <f aca="false">H39+L39</f>
        <v>74</v>
      </c>
      <c r="Q39" s="101"/>
    </row>
    <row r="40" customFormat="false" ht="15" hidden="false" customHeight="false" outlineLevel="0" collapsed="false">
      <c r="B40" s="84"/>
      <c r="E40" s="108" t="s">
        <v>72</v>
      </c>
      <c r="F40" s="109" t="str">
        <f aca="false">IF(F38&gt;$F$68,(F39-F38)/F38,$F$69)</f>
        <v>*</v>
      </c>
      <c r="G40" s="109" t="str">
        <f aca="false">IF(G38&gt;$F$68,(G39-G38)/G38,$F$69)</f>
        <v>*</v>
      </c>
      <c r="H40" s="109" t="str">
        <f aca="false">IF(H38&gt;$F$68,(H39-H38)/H38,$F$69)</f>
        <v>*</v>
      </c>
      <c r="I40" s="109"/>
      <c r="J40" s="109" t="str">
        <f aca="false">IF(J38&gt;$F$68,(J39-J38)/J38,$F$69)</f>
        <v>*</v>
      </c>
      <c r="K40" s="109" t="str">
        <f aca="false">IF(K38&gt;$F$68,(K39-K38)/K38,$F$69)</f>
        <v>*</v>
      </c>
      <c r="L40" s="109" t="str">
        <f aca="false">IF(L38&gt;$F$68,(L39-L38)/L38,$F$69)</f>
        <v>*</v>
      </c>
      <c r="M40" s="109"/>
      <c r="N40" s="111" t="str">
        <f aca="false">IF(N38&gt;$F$68,(N39-N38)/N38,$F$69)</f>
        <v>*</v>
      </c>
      <c r="O40" s="109" t="str">
        <f aca="false">IF(O38&gt;$F$68,(O39-O38)/O38,$F$69)</f>
        <v>*</v>
      </c>
      <c r="P40" s="109" t="str">
        <f aca="false">IF(P38&gt;$F$68,(P39-P38)/P38,$F$69)</f>
        <v>*</v>
      </c>
      <c r="Q40" s="101"/>
    </row>
    <row r="41" customFormat="false" ht="15" hidden="false" customHeight="false" outlineLevel="0" collapsed="false">
      <c r="B41" s="84"/>
      <c r="C41" s="85"/>
      <c r="E41" s="108" t="s">
        <v>57</v>
      </c>
      <c r="F41" s="109" t="str">
        <f aca="false">IF(F35&gt;$F$68,(F39-F35)/F35,$F$69)</f>
        <v>*</v>
      </c>
      <c r="G41" s="109" t="str">
        <f aca="false">IF(G35&gt;$F$68,(G39-G35)/G35,$F$69)</f>
        <v>*</v>
      </c>
      <c r="H41" s="109" t="n">
        <f aca="false">IF(H35&gt;$F$68,(H39-H35)/H35,$F$69)</f>
        <v>-0.205882352941176</v>
      </c>
      <c r="I41" s="109"/>
      <c r="J41" s="109" t="str">
        <f aca="false">IF(J35&gt;$F$68,(J39-J35)/J35,$F$69)</f>
        <v>*</v>
      </c>
      <c r="K41" s="109" t="str">
        <f aca="false">IF(K35&gt;$F$68,(K39-K35)/K35,$F$69)</f>
        <v>*</v>
      </c>
      <c r="L41" s="109" t="str">
        <f aca="false">IF(L35&gt;$F$68,(L39-L35)/L35,$F$69)</f>
        <v>*</v>
      </c>
      <c r="M41" s="109"/>
      <c r="N41" s="111" t="str">
        <f aca="false">IF(N35&gt;$F$68,(N39-N35)/N35,$F$69)</f>
        <v>*</v>
      </c>
      <c r="O41" s="109" t="str">
        <f aca="false">IF(O35&gt;$F$68,(O39-O35)/O35,$F$69)</f>
        <v>*</v>
      </c>
      <c r="P41" s="109" t="n">
        <f aca="false">IF(P35&gt;$F$68,(P39-P35)/P35,$F$69)</f>
        <v>-0.155251141552511</v>
      </c>
      <c r="Q41" s="101"/>
    </row>
    <row r="42" customFormat="false" ht="6" hidden="false" customHeight="true" outlineLevel="0" collapsed="false">
      <c r="B42" s="84"/>
      <c r="C42" s="85"/>
      <c r="D42" s="78"/>
      <c r="F42" s="110"/>
      <c r="G42" s="110"/>
      <c r="H42" s="110"/>
      <c r="I42" s="110"/>
      <c r="J42" s="110"/>
      <c r="K42" s="110"/>
      <c r="L42" s="110"/>
      <c r="M42" s="110"/>
      <c r="N42" s="113"/>
      <c r="O42" s="110"/>
      <c r="P42" s="114"/>
      <c r="Q42" s="101"/>
    </row>
    <row r="43" customFormat="false" ht="15.75" hidden="false" customHeight="false" outlineLevel="0" collapsed="false">
      <c r="B43" s="84"/>
      <c r="C43" s="85"/>
      <c r="D43" s="78" t="s">
        <v>86</v>
      </c>
      <c r="F43" s="110"/>
      <c r="G43" s="110"/>
      <c r="H43" s="110"/>
      <c r="I43" s="110"/>
      <c r="J43" s="110"/>
      <c r="K43" s="110"/>
      <c r="L43" s="110"/>
      <c r="M43" s="110"/>
      <c r="N43" s="113"/>
      <c r="O43" s="110"/>
      <c r="P43" s="110"/>
      <c r="Q43" s="101"/>
    </row>
    <row r="44" customFormat="false" ht="15" hidden="false" customHeight="false" outlineLevel="0" collapsed="false">
      <c r="B44" s="84"/>
      <c r="C44" s="85"/>
      <c r="D44" s="8"/>
      <c r="E44" s="102" t="s">
        <v>70</v>
      </c>
      <c r="F44" s="103" t="n">
        <v>0.6</v>
      </c>
      <c r="G44" s="103" t="n">
        <v>9.2</v>
      </c>
      <c r="H44" s="103" t="n">
        <v>39.2</v>
      </c>
      <c r="I44" s="103"/>
      <c r="J44" s="103" t="n">
        <v>0.2</v>
      </c>
      <c r="K44" s="103" t="n">
        <v>3.4</v>
      </c>
      <c r="L44" s="103" t="n">
        <v>22.6</v>
      </c>
      <c r="M44" s="103"/>
      <c r="N44" s="117" t="n">
        <f aca="false">F44+J44</f>
        <v>0.8</v>
      </c>
      <c r="O44" s="106" t="n">
        <f aca="false">G44+K44</f>
        <v>12.6</v>
      </c>
      <c r="P44" s="106" t="n">
        <f aca="false">H44+L44</f>
        <v>61.8</v>
      </c>
      <c r="Q44" s="101"/>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1"/>
    </row>
    <row r="46" customFormat="false" ht="15" hidden="false" customHeight="false" outlineLevel="0" collapsed="false">
      <c r="B46" s="84"/>
      <c r="C46" s="85"/>
      <c r="D46" s="116"/>
      <c r="E46" s="108" t="n">
        <v>2015</v>
      </c>
      <c r="F46" s="103" t="n">
        <v>0</v>
      </c>
      <c r="G46" s="103" t="n">
        <v>2</v>
      </c>
      <c r="H46" s="103" t="n">
        <v>13</v>
      </c>
      <c r="I46" s="103"/>
      <c r="J46" s="103" t="n">
        <v>0</v>
      </c>
      <c r="K46" s="103" t="n">
        <v>0</v>
      </c>
      <c r="L46" s="103" t="n">
        <v>8</v>
      </c>
      <c r="M46" s="103"/>
      <c r="N46" s="117" t="n">
        <f aca="false">F46+J46</f>
        <v>0</v>
      </c>
      <c r="O46" s="106" t="n">
        <f aca="false">G46+K46</f>
        <v>2</v>
      </c>
      <c r="P46" s="106" t="n">
        <f aca="false">H46+L46</f>
        <v>21</v>
      </c>
      <c r="Q46" s="101"/>
    </row>
    <row r="47" customFormat="false" ht="15" hidden="false" customHeight="false" outlineLevel="0" collapsed="false">
      <c r="B47" s="84"/>
      <c r="C47" s="85"/>
      <c r="D47" s="116"/>
      <c r="E47" s="108" t="n">
        <v>2016</v>
      </c>
      <c r="F47" s="103" t="n">
        <v>1</v>
      </c>
      <c r="G47" s="103" t="n">
        <v>2</v>
      </c>
      <c r="H47" s="103" t="n">
        <v>9</v>
      </c>
      <c r="I47" s="103"/>
      <c r="J47" s="103" t="n">
        <v>0</v>
      </c>
      <c r="K47" s="103" t="n">
        <v>4</v>
      </c>
      <c r="L47" s="103" t="n">
        <v>18</v>
      </c>
      <c r="M47" s="103"/>
      <c r="N47" s="117" t="n">
        <f aca="false">F47+J47</f>
        <v>1</v>
      </c>
      <c r="O47" s="106" t="n">
        <f aca="false">G47+K47</f>
        <v>6</v>
      </c>
      <c r="P47" s="106" t="n">
        <f aca="false">H47+L47</f>
        <v>27</v>
      </c>
      <c r="Q47" s="101"/>
    </row>
    <row r="48" customFormat="false" ht="15.75" hidden="false" customHeight="false" outlineLevel="0" collapsed="false">
      <c r="B48" s="84"/>
      <c r="C48" s="85"/>
      <c r="D48" s="78"/>
      <c r="E48" s="108" t="s">
        <v>71</v>
      </c>
      <c r="F48" s="103" t="n">
        <v>0</v>
      </c>
      <c r="G48" s="103" t="n">
        <v>4</v>
      </c>
      <c r="H48" s="103" t="n">
        <v>13</v>
      </c>
      <c r="I48" s="103"/>
      <c r="J48" s="103" t="n">
        <v>0</v>
      </c>
      <c r="K48" s="103" t="n">
        <v>3</v>
      </c>
      <c r="L48" s="103" t="n">
        <v>17</v>
      </c>
      <c r="M48" s="103"/>
      <c r="N48" s="117" t="n">
        <f aca="false">F48+J48</f>
        <v>0</v>
      </c>
      <c r="O48" s="106" t="n">
        <f aca="false">G48+K48</f>
        <v>7</v>
      </c>
      <c r="P48" s="106" t="n">
        <f aca="false">H48+L48</f>
        <v>30</v>
      </c>
      <c r="Q48" s="101"/>
    </row>
    <row r="49" customFormat="false" ht="15" hidden="false" customHeight="false" outlineLevel="0" collapsed="false">
      <c r="B49" s="84"/>
      <c r="E49" s="108" t="s">
        <v>72</v>
      </c>
      <c r="F49" s="109" t="str">
        <f aca="false">IF(F47&gt;$F$68,(F48-F47)/F47,$F$69)</f>
        <v>*</v>
      </c>
      <c r="G49" s="109" t="str">
        <f aca="false">IF(G47&gt;$F$68,(G48-G47)/G47,$F$69)</f>
        <v>*</v>
      </c>
      <c r="H49" s="109" t="str">
        <f aca="false">IF(H47&gt;$F$68,(H48-H47)/H47,$F$69)</f>
        <v>*</v>
      </c>
      <c r="I49" s="109"/>
      <c r="J49" s="109" t="str">
        <f aca="false">IF(J47&gt;$F$68,(J48-J47)/J47,$F$69)</f>
        <v>*</v>
      </c>
      <c r="K49" s="109" t="str">
        <f aca="false">IF(K47&gt;$F$68,(K48-K47)/K47,$F$69)</f>
        <v>*</v>
      </c>
      <c r="L49" s="109" t="str">
        <f aca="false">IF(L47&gt;$F$68,(L48-L47)/L47,$F$69)</f>
        <v>*</v>
      </c>
      <c r="M49" s="109"/>
      <c r="N49" s="111" t="str">
        <f aca="false">IF(N47&gt;$F$68,(N48-N47)/N47,$F$69)</f>
        <v>*</v>
      </c>
      <c r="O49" s="109" t="str">
        <f aca="false">IF(O47&gt;$F$68,(O48-O47)/O47,$F$69)</f>
        <v>*</v>
      </c>
      <c r="P49" s="109" t="str">
        <f aca="false">IF(P47&gt;$F$68,(P48-P47)/P47,$F$69)</f>
        <v>*</v>
      </c>
      <c r="Q49" s="101"/>
    </row>
    <row r="50" customFormat="false" ht="15" hidden="false" customHeight="false" outlineLevel="0" collapsed="false">
      <c r="B50" s="84"/>
      <c r="C50" s="85"/>
      <c r="E50" s="108" t="s">
        <v>57</v>
      </c>
      <c r="F50" s="109" t="str">
        <f aca="false">IF(F44&gt;$F$68,(F48-F44)/F44,$F$69)</f>
        <v>*</v>
      </c>
      <c r="G50" s="109" t="str">
        <f aca="false">IF(G44&gt;$F$68,(G48-G44)/G44,$F$69)</f>
        <v>*</v>
      </c>
      <c r="H50" s="109" t="str">
        <f aca="false">IF(H44&gt;$F$68,(H48-H44)/H44,$F$69)</f>
        <v>*</v>
      </c>
      <c r="I50" s="109"/>
      <c r="J50" s="109" t="str">
        <f aca="false">IF(J44&gt;$F$68,(J48-J44)/J44,$F$69)</f>
        <v>*</v>
      </c>
      <c r="K50" s="109" t="str">
        <f aca="false">IF(K44&gt;$F$68,(K48-K44)/K44,$F$69)</f>
        <v>*</v>
      </c>
      <c r="L50" s="109" t="str">
        <f aca="false">IF(L44&gt;$F$68,(L48-L44)/L44,$F$69)</f>
        <v>*</v>
      </c>
      <c r="M50" s="109"/>
      <c r="N50" s="111" t="str">
        <f aca="false">IF(N44&gt;$F$68,(N48-N44)/N44,$F$69)</f>
        <v>*</v>
      </c>
      <c r="O50" s="109" t="str">
        <f aca="false">IF(O44&gt;$F$68,(O48-O44)/O44,$F$69)</f>
        <v>*</v>
      </c>
      <c r="P50" s="109" t="n">
        <f aca="false">IF(P44&gt;$F$68,(P48-P44)/P44,$F$69)</f>
        <v>-0.514563106796117</v>
      </c>
      <c r="Q50" s="101"/>
    </row>
    <row r="51" customFormat="false" ht="6" hidden="false" customHeight="true" outlineLevel="0" collapsed="false">
      <c r="B51" s="84"/>
      <c r="C51" s="85"/>
      <c r="D51" s="116"/>
      <c r="F51" s="110"/>
      <c r="G51" s="110"/>
      <c r="H51" s="110"/>
      <c r="I51" s="110"/>
      <c r="J51" s="110"/>
      <c r="K51" s="110"/>
      <c r="L51" s="110"/>
      <c r="M51" s="110"/>
      <c r="N51" s="113"/>
      <c r="O51" s="110"/>
      <c r="P51" s="114"/>
      <c r="Q51" s="101"/>
    </row>
    <row r="52" customFormat="false" ht="15.75" hidden="false" customHeight="false" outlineLevel="0" collapsed="false">
      <c r="B52" s="84"/>
      <c r="C52" s="85"/>
      <c r="D52" s="78" t="s">
        <v>87</v>
      </c>
      <c r="F52" s="110"/>
      <c r="G52" s="110"/>
      <c r="H52" s="110"/>
      <c r="I52" s="110"/>
      <c r="J52" s="110"/>
      <c r="K52" s="110"/>
      <c r="L52" s="110"/>
      <c r="M52" s="110"/>
      <c r="N52" s="113"/>
      <c r="O52" s="110"/>
      <c r="P52" s="110"/>
      <c r="Q52" s="101"/>
    </row>
    <row r="53" customFormat="false" ht="15" hidden="false" customHeight="false" outlineLevel="0" collapsed="false">
      <c r="B53" s="84"/>
      <c r="C53" s="85"/>
      <c r="D53" s="8"/>
      <c r="E53" s="102" t="s">
        <v>70</v>
      </c>
      <c r="F53" s="106" t="n">
        <f aca="false">F8+F17+F26+F35+F44</f>
        <v>7</v>
      </c>
      <c r="G53" s="106" t="n">
        <f aca="false">G8+G17+G26+G35+G44</f>
        <v>266.6</v>
      </c>
      <c r="H53" s="106" t="n">
        <f aca="false">H8+H17+H26+H35+H44</f>
        <v>1593.4</v>
      </c>
      <c r="I53" s="103"/>
      <c r="J53" s="106" t="n">
        <f aca="false">J8+J17+J26+J35+J44</f>
        <v>8.4</v>
      </c>
      <c r="K53" s="106" t="n">
        <f aca="false">K8+K17+K26+K35+K44</f>
        <v>58.8</v>
      </c>
      <c r="L53" s="106" t="n">
        <f aca="false">L8+L17+L26+L35+L44</f>
        <v>425.6</v>
      </c>
      <c r="M53" s="103"/>
      <c r="N53" s="117" t="n">
        <f aca="false">F53+J53</f>
        <v>15.4</v>
      </c>
      <c r="O53" s="106" t="n">
        <f aca="false">G53+K53</f>
        <v>325.4</v>
      </c>
      <c r="P53" s="106" t="n">
        <f aca="false">H53+L53</f>
        <v>2019</v>
      </c>
      <c r="Q53" s="101"/>
    </row>
    <row r="54" customFormat="false" ht="6" hidden="false" customHeight="true" outlineLevel="0" collapsed="false">
      <c r="B54" s="84"/>
      <c r="C54" s="85"/>
      <c r="D54" s="8"/>
      <c r="E54" s="102"/>
      <c r="F54" s="106"/>
      <c r="G54" s="106"/>
      <c r="H54" s="106"/>
      <c r="I54" s="103"/>
      <c r="J54" s="106"/>
      <c r="K54" s="106"/>
      <c r="L54" s="106"/>
      <c r="M54" s="103"/>
      <c r="N54" s="104"/>
      <c r="O54" s="103"/>
      <c r="P54" s="103"/>
      <c r="Q54" s="101"/>
    </row>
    <row r="55" customFormat="false" ht="15" hidden="false" customHeight="false" outlineLevel="0" collapsed="false">
      <c r="B55" s="84"/>
      <c r="C55" s="85"/>
      <c r="E55" s="108" t="n">
        <v>2015</v>
      </c>
      <c r="F55" s="106" t="n">
        <f aca="false">F10+F19+F28+F37+F46</f>
        <v>2</v>
      </c>
      <c r="G55" s="106" t="n">
        <f aca="false">G10+G19+G28+G37+G46</f>
        <v>117</v>
      </c>
      <c r="H55" s="106" t="n">
        <f aca="false">H10+H19+H28+H37+H46</f>
        <v>766</v>
      </c>
      <c r="I55" s="103"/>
      <c r="J55" s="106" t="n">
        <f aca="false">J10+J19+J28+J37+J46</f>
        <v>2</v>
      </c>
      <c r="K55" s="106" t="n">
        <f aca="false">K10+K19+K28+K37+K46</f>
        <v>22</v>
      </c>
      <c r="L55" s="106" t="n">
        <f aca="false">L10+L19+L28+L37+L46</f>
        <v>200</v>
      </c>
      <c r="M55" s="103"/>
      <c r="N55" s="117" t="n">
        <f aca="false">F55+J55</f>
        <v>4</v>
      </c>
      <c r="O55" s="106" t="n">
        <f aca="false">G55+K55</f>
        <v>139</v>
      </c>
      <c r="P55" s="106" t="n">
        <f aca="false">H55+L55</f>
        <v>966</v>
      </c>
      <c r="Q55" s="101"/>
    </row>
    <row r="56" customFormat="false" ht="15" hidden="false" customHeight="false" outlineLevel="0" collapsed="false">
      <c r="B56" s="84"/>
      <c r="C56" s="85"/>
      <c r="E56" s="108" t="n">
        <v>2016</v>
      </c>
      <c r="F56" s="106" t="n">
        <f aca="false">F11+F20+F29+F38+F47</f>
        <v>5</v>
      </c>
      <c r="G56" s="106" t="n">
        <f aca="false">G11+G20+G29+G38+G47</f>
        <v>121</v>
      </c>
      <c r="H56" s="106" t="n">
        <f aca="false">H11+H20+H29+H38+H47</f>
        <v>763</v>
      </c>
      <c r="I56" s="103"/>
      <c r="J56" s="106" t="n">
        <f aca="false">J11+J20+J29+J38+J47</f>
        <v>7</v>
      </c>
      <c r="K56" s="106" t="n">
        <f aca="false">K11+K20+K29+K38+K47</f>
        <v>46</v>
      </c>
      <c r="L56" s="106" t="n">
        <f aca="false">L11+L20+L29+L38+L47</f>
        <v>236</v>
      </c>
      <c r="M56" s="103"/>
      <c r="N56" s="117" t="n">
        <f aca="false">F56+J56</f>
        <v>12</v>
      </c>
      <c r="O56" s="106" t="n">
        <f aca="false">G56+K56</f>
        <v>167</v>
      </c>
      <c r="P56" s="106" t="n">
        <f aca="false">H56+L56</f>
        <v>999</v>
      </c>
      <c r="Q56" s="101"/>
    </row>
    <row r="57" customFormat="false" ht="15" hidden="false" customHeight="false" outlineLevel="0" collapsed="false">
      <c r="B57" s="84"/>
      <c r="C57" s="85"/>
      <c r="E57" s="108" t="s">
        <v>71</v>
      </c>
      <c r="F57" s="106" t="n">
        <f aca="false">F12+F21+F30+F39+F48</f>
        <v>1</v>
      </c>
      <c r="G57" s="106" t="n">
        <f aca="false">G12+G21+G30+G39+G48</f>
        <v>125</v>
      </c>
      <c r="H57" s="106" t="n">
        <f aca="false">H12+H21+H30+H39+H48</f>
        <v>709</v>
      </c>
      <c r="I57" s="103"/>
      <c r="J57" s="106" t="n">
        <f aca="false">J12+J21+J30+J39+J48</f>
        <v>1</v>
      </c>
      <c r="K57" s="106" t="n">
        <f aca="false">K12+K21+K30+K39+K48</f>
        <v>27</v>
      </c>
      <c r="L57" s="106" t="n">
        <f aca="false">L12+L21+L30+L39+L48</f>
        <v>190</v>
      </c>
      <c r="M57" s="103"/>
      <c r="N57" s="117" t="n">
        <f aca="false">F57+J57</f>
        <v>2</v>
      </c>
      <c r="O57" s="106" t="n">
        <f aca="false">G57+K57</f>
        <v>152</v>
      </c>
      <c r="P57" s="106" t="n">
        <f aca="false">H57+L57</f>
        <v>899</v>
      </c>
      <c r="Q57" s="101"/>
    </row>
    <row r="58" customFormat="false" ht="15" hidden="false" customHeight="false" outlineLevel="0" collapsed="false">
      <c r="B58" s="84"/>
      <c r="E58" s="108" t="s">
        <v>72</v>
      </c>
      <c r="F58" s="109" t="str">
        <f aca="false">IF(F56&gt;$F$68,(F57-F56)/F56,$F$69)</f>
        <v>*</v>
      </c>
      <c r="G58" s="109" t="n">
        <f aca="false">IF(G56&gt;$F$68,(G57-G56)/G56,$F$69)</f>
        <v>0.0330578512396694</v>
      </c>
      <c r="H58" s="109" t="n">
        <f aca="false">IF(H56&gt;$F$68,(H57-H56)/H56,$F$69)</f>
        <v>-0.0707732634338139</v>
      </c>
      <c r="I58" s="109"/>
      <c r="J58" s="109" t="str">
        <f aca="false">IF(J56&gt;$F$68,(J57-J56)/J56,$F$69)</f>
        <v>*</v>
      </c>
      <c r="K58" s="109" t="str">
        <f aca="false">IF(K56&gt;$F$68,(K57-K56)/K56,$F$69)</f>
        <v>*</v>
      </c>
      <c r="L58" s="109" t="n">
        <f aca="false">IF(L56&gt;$F$68,(L57-L56)/L56,$F$69)</f>
        <v>-0.194915254237288</v>
      </c>
      <c r="M58" s="109"/>
      <c r="N58" s="111" t="str">
        <f aca="false">IF(N56&gt;$F$68,(N57-N56)/N56,$F$69)</f>
        <v>*</v>
      </c>
      <c r="O58" s="109" t="n">
        <f aca="false">IF(O56&gt;$F$68,(O57-O56)/O56,$F$69)</f>
        <v>-0.0898203592814371</v>
      </c>
      <c r="P58" s="109" t="n">
        <f aca="false">IF(P56&gt;$F$68,(P57-P56)/P56,$F$69)</f>
        <v>-0.1001001001001</v>
      </c>
      <c r="Q58" s="101"/>
    </row>
    <row r="59" customFormat="false" ht="15" hidden="false" customHeight="false" outlineLevel="0" collapsed="false">
      <c r="B59" s="84"/>
      <c r="C59" s="85"/>
      <c r="E59" s="108" t="s">
        <v>57</v>
      </c>
      <c r="F59" s="109" t="str">
        <f aca="false">IF(F53&gt;$F$68,(F57-F53)/F53,$F$69)</f>
        <v>*</v>
      </c>
      <c r="G59" s="109" t="n">
        <f aca="false">IF(G53&gt;$F$68,(G57-G53)/G53,$F$69)</f>
        <v>-0.531132783195799</v>
      </c>
      <c r="H59" s="109" t="n">
        <f aca="false">IF(H53&gt;$F$68,(H57-H53)/H53,$F$69)</f>
        <v>-0.555039538094641</v>
      </c>
      <c r="I59" s="109"/>
      <c r="J59" s="109" t="str">
        <f aca="false">IF(J53&gt;$F$68,(J57-J53)/J53,$F$69)</f>
        <v>*</v>
      </c>
      <c r="K59" s="109" t="n">
        <f aca="false">IF(K53&gt;$F$68,(K57-K53)/K53,$F$69)</f>
        <v>-0.540816326530612</v>
      </c>
      <c r="L59" s="109" t="n">
        <f aca="false">IF(L53&gt;$F$68,(L57-L53)/L53,$F$69)</f>
        <v>-0.553571428571429</v>
      </c>
      <c r="M59" s="109"/>
      <c r="N59" s="111" t="str">
        <f aca="false">IF(N53&gt;$F$68,(N57-N53)/N53,$F$69)</f>
        <v>*</v>
      </c>
      <c r="O59" s="109" t="n">
        <f aca="false">IF(O53&gt;$F$68,(O57-O53)/O53,$F$69)</f>
        <v>-0.532882606023356</v>
      </c>
      <c r="P59" s="109" t="n">
        <f aca="false">IF(P53&gt;$F$68,(P57-P53)/P53,$F$69)</f>
        <v>-0.554730064388311</v>
      </c>
      <c r="Q59" s="101"/>
    </row>
    <row r="60" customFormat="false" ht="9" hidden="false" customHeight="true" outlineLevel="0" collapsed="false">
      <c r="B60" s="93"/>
      <c r="C60" s="83"/>
      <c r="D60" s="118"/>
      <c r="E60" s="83"/>
      <c r="F60" s="119"/>
      <c r="G60" s="119"/>
      <c r="H60" s="119"/>
      <c r="I60" s="119"/>
      <c r="J60" s="119"/>
      <c r="K60" s="119"/>
      <c r="L60" s="119"/>
      <c r="M60" s="119"/>
      <c r="N60" s="120"/>
      <c r="O60" s="119"/>
      <c r="P60" s="119"/>
      <c r="Q60" s="131"/>
    </row>
    <row r="61" customFormat="false" ht="9" hidden="false" customHeight="true" outlineLevel="0" collapsed="false">
      <c r="B61" s="85"/>
      <c r="C61" s="85"/>
      <c r="D61" s="123"/>
      <c r="E61" s="85"/>
      <c r="F61" s="122"/>
      <c r="G61" s="122"/>
      <c r="H61" s="122"/>
      <c r="I61" s="122"/>
      <c r="J61" s="122"/>
      <c r="K61" s="122"/>
      <c r="L61" s="122"/>
      <c r="M61" s="122"/>
      <c r="N61" s="122"/>
      <c r="O61" s="122"/>
      <c r="P61" s="122"/>
    </row>
    <row r="62" customFormat="false" ht="15.75" hidden="false" customHeight="true" outlineLevel="0" collapsed="false">
      <c r="B62" s="85"/>
      <c r="C62" s="85"/>
      <c r="D62" s="126" t="s">
        <v>88</v>
      </c>
      <c r="E62" s="85"/>
      <c r="F62" s="122"/>
      <c r="G62" s="122"/>
      <c r="H62" s="122"/>
      <c r="I62" s="122"/>
      <c r="J62" s="122"/>
      <c r="K62" s="122"/>
      <c r="L62" s="122"/>
      <c r="M62" s="122"/>
      <c r="N62" s="122"/>
      <c r="O62" s="122"/>
      <c r="P62" s="122"/>
    </row>
    <row r="63" customFormat="false" ht="6" hidden="false" customHeight="true" outlineLevel="0" collapsed="false">
      <c r="B63" s="85"/>
      <c r="C63" s="85"/>
      <c r="D63" s="130"/>
      <c r="E63" s="85"/>
      <c r="F63" s="122"/>
      <c r="G63" s="122"/>
      <c r="H63" s="122"/>
      <c r="I63" s="122"/>
      <c r="J63" s="122"/>
      <c r="K63" s="122"/>
      <c r="L63" s="122"/>
      <c r="M63" s="122"/>
      <c r="N63" s="122"/>
      <c r="O63" s="122"/>
      <c r="P63" s="122"/>
    </row>
    <row r="64" customFormat="false" ht="15.75" hidden="false" customHeight="true" outlineLevel="0" collapsed="false">
      <c r="B64" s="85"/>
      <c r="C64" s="85"/>
      <c r="D64" s="132" t="s">
        <v>89</v>
      </c>
      <c r="E64" s="85"/>
      <c r="F64" s="122"/>
      <c r="G64" s="122"/>
      <c r="H64" s="122"/>
      <c r="I64" s="122"/>
      <c r="J64" s="122"/>
      <c r="K64" s="122"/>
      <c r="L64" s="122"/>
      <c r="M64" s="122"/>
      <c r="N64" s="122"/>
      <c r="O64" s="122"/>
      <c r="P64" s="122"/>
    </row>
    <row r="65" customFormat="false" ht="15.75" hidden="false" customHeight="true" outlineLevel="0" collapsed="false">
      <c r="B65" s="85"/>
      <c r="C65" s="85"/>
      <c r="D65" s="5" t="s">
        <v>60</v>
      </c>
      <c r="E65" s="85"/>
      <c r="F65" s="122"/>
      <c r="G65" s="122"/>
      <c r="H65" s="122"/>
      <c r="I65" s="122"/>
      <c r="J65" s="122"/>
      <c r="K65" s="122"/>
      <c r="L65" s="122"/>
      <c r="M65" s="122"/>
      <c r="N65" s="122"/>
      <c r="O65" s="122"/>
      <c r="P65" s="122"/>
    </row>
    <row r="66" customFormat="false" ht="9" hidden="false" customHeight="true" outlineLevel="0" collapsed="false">
      <c r="B66" s="85"/>
      <c r="C66" s="85"/>
      <c r="D66" s="123"/>
      <c r="E66" s="85"/>
      <c r="F66" s="122"/>
      <c r="G66" s="122"/>
      <c r="H66" s="122"/>
      <c r="I66" s="122"/>
      <c r="J66" s="122"/>
      <c r="K66" s="122"/>
      <c r="L66" s="122"/>
      <c r="M66" s="122"/>
      <c r="N66" s="122"/>
      <c r="O66" s="122"/>
      <c r="P66" s="122"/>
    </row>
    <row r="67" customFormat="false" ht="25.5" hidden="false" customHeight="true" outlineLevel="0" collapsed="false">
      <c r="D67" s="82"/>
      <c r="F67" s="128"/>
      <c r="G67" s="128"/>
      <c r="H67" s="128"/>
      <c r="I67" s="128"/>
      <c r="J67" s="128"/>
      <c r="K67" s="128"/>
      <c r="L67" s="128"/>
      <c r="M67" s="128"/>
      <c r="N67" s="128"/>
      <c r="O67" s="128"/>
      <c r="P67" s="128"/>
    </row>
    <row r="68" customFormat="false" ht="15" hidden="false" customHeight="false" outlineLevel="0" collapsed="false">
      <c r="D68" s="76" t="s">
        <v>82</v>
      </c>
      <c r="E68" s="8"/>
      <c r="F68" s="76" t="n">
        <v>50</v>
      </c>
    </row>
    <row r="69" customFormat="false" ht="15" hidden="false" customHeight="false" outlineLevel="0" collapsed="false">
      <c r="D69" s="76" t="s">
        <v>83</v>
      </c>
      <c r="E69" s="8"/>
      <c r="F69" s="129" t="s">
        <v>84</v>
      </c>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8"/>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205" activeCellId="0" sqref="L205"/>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0.13"/>
    <col collapsed="false" customWidth="true" hidden="false" outlineLevel="0" max="3" min="3" style="8" width="9.85"/>
    <col collapsed="false" customWidth="true" hidden="false" outlineLevel="0" max="4" min="4" style="8" width="10.56"/>
    <col collapsed="false" customWidth="true" hidden="false" outlineLevel="0" max="5" min="5" style="8" width="9.7"/>
    <col collapsed="false" customWidth="true" hidden="false" outlineLevel="0" max="6" min="6" style="8" width="11.28"/>
    <col collapsed="false" customWidth="true" hidden="false" outlineLevel="0" max="7" min="7" style="8" width="9.99"/>
    <col collapsed="false" customWidth="true" hidden="false" outlineLevel="0" max="8" min="8" style="8" width="9.41"/>
    <col collapsed="false" customWidth="true" hidden="false" outlineLevel="0" max="9" min="9" style="8" width="8.56"/>
    <col collapsed="false" customWidth="true" hidden="false" outlineLevel="0" max="10" min="10" style="8" width="11.13"/>
    <col collapsed="false" customWidth="true" hidden="false" outlineLevel="0" max="11" min="11" style="8" width="11.28"/>
    <col collapsed="false" customWidth="true" hidden="false" outlineLevel="0" max="12" min="12" style="8" width="14.85"/>
    <col collapsed="false" customWidth="true" hidden="false" outlineLevel="0" max="13" min="13" style="8" width="14.28"/>
    <col collapsed="false" customWidth="true" hidden="false" outlineLevel="0" max="14" min="14" style="8" width="0.13"/>
    <col collapsed="false" customWidth="true" hidden="false" outlineLevel="0" max="15" min="15" style="8" width="1.7"/>
    <col collapsed="false" customWidth="true" hidden="false" outlineLevel="0" max="16" min="16" style="8" width="3.85"/>
    <col collapsed="false" customWidth="false" hidden="false" outlineLevel="0" max="257" min="17" style="8" width="9.14"/>
  </cols>
  <sheetData>
    <row r="1" customFormat="false" ht="18" hidden="false" customHeight="false" outlineLevel="0" collapsed="false">
      <c r="B1" s="133" t="s">
        <v>11</v>
      </c>
      <c r="C1" s="134" t="s">
        <v>12</v>
      </c>
    </row>
    <row r="2" customFormat="false" ht="13.5" hidden="false" customHeight="false" outlineLevel="0" collapsed="false">
      <c r="B2" s="81"/>
      <c r="C2" s="81"/>
      <c r="D2" s="81"/>
      <c r="E2" s="81"/>
      <c r="F2" s="81"/>
      <c r="G2" s="81"/>
      <c r="H2" s="81"/>
      <c r="I2" s="81"/>
      <c r="J2" s="81"/>
      <c r="K2" s="43"/>
    </row>
    <row r="3" customFormat="false" ht="18.75" hidden="false" customHeight="false" outlineLevel="0" collapsed="false">
      <c r="B3" s="135" t="s">
        <v>43</v>
      </c>
      <c r="C3" s="136" t="s">
        <v>90</v>
      </c>
      <c r="D3" s="136" t="s">
        <v>91</v>
      </c>
      <c r="E3" s="136" t="s">
        <v>92</v>
      </c>
      <c r="F3" s="137" t="s">
        <v>75</v>
      </c>
      <c r="G3" s="136" t="s">
        <v>93</v>
      </c>
      <c r="H3" s="137" t="s">
        <v>94</v>
      </c>
      <c r="I3" s="137" t="s">
        <v>95</v>
      </c>
      <c r="J3" s="138" t="s">
        <v>96</v>
      </c>
      <c r="K3" s="139"/>
    </row>
    <row r="4" customFormat="false" ht="16.5" hidden="false" customHeight="true" outlineLevel="0" collapsed="false">
      <c r="B4" s="140"/>
      <c r="C4" s="141" t="s">
        <v>97</v>
      </c>
      <c r="D4" s="141" t="s">
        <v>98</v>
      </c>
      <c r="E4" s="141" t="s">
        <v>99</v>
      </c>
      <c r="F4" s="142"/>
      <c r="G4" s="141" t="s">
        <v>100</v>
      </c>
      <c r="H4" s="142"/>
      <c r="I4" s="142"/>
      <c r="J4" s="143" t="s">
        <v>101</v>
      </c>
      <c r="K4" s="139"/>
    </row>
    <row r="5" customFormat="false" ht="18.75" hidden="false" customHeight="true" outlineLevel="0" collapsed="false">
      <c r="B5" s="144" t="s">
        <v>102</v>
      </c>
      <c r="C5" s="145" t="n">
        <f aca="false">AVERAGE(C8:C12)</f>
        <v>104.2</v>
      </c>
      <c r="D5" s="145" t="n">
        <f aca="false">AVERAGE(D8:D12)</f>
        <v>10.6</v>
      </c>
      <c r="E5" s="145" t="n">
        <f aca="false">AVERAGE(E8:E12)</f>
        <v>31.2</v>
      </c>
      <c r="F5" s="145" t="n">
        <f aca="false">AVERAGE(F8:F12)</f>
        <v>209</v>
      </c>
      <c r="G5" s="145" t="n">
        <f aca="false">AVERAGE(G8:G12)</f>
        <v>3.2</v>
      </c>
      <c r="H5" s="145" t="n">
        <f aca="false">AVERAGE(H8:H12)</f>
        <v>15.2</v>
      </c>
      <c r="I5" s="145" t="n">
        <f aca="false">AVERAGE(I8:I12)</f>
        <v>4.8</v>
      </c>
      <c r="J5" s="146" t="n">
        <f aca="false">AVERAGE(J8:J12)</f>
        <v>378.2</v>
      </c>
      <c r="K5" s="147"/>
    </row>
    <row r="6" customFormat="false" ht="6" hidden="false" customHeight="true" outlineLevel="0" collapsed="false">
      <c r="B6" s="148"/>
      <c r="C6" s="149"/>
      <c r="D6" s="149"/>
      <c r="E6" s="149"/>
      <c r="F6" s="149"/>
      <c r="G6" s="149"/>
      <c r="H6" s="149"/>
      <c r="I6" s="149"/>
      <c r="J6" s="150"/>
      <c r="K6" s="150"/>
    </row>
    <row r="7" customFormat="false" ht="15" hidden="false" customHeight="false" outlineLevel="0" collapsed="false">
      <c r="B7" s="144"/>
      <c r="C7" s="151"/>
      <c r="D7" s="151"/>
      <c r="E7" s="151"/>
      <c r="F7" s="151"/>
      <c r="G7" s="151"/>
      <c r="H7" s="151"/>
      <c r="I7" s="151"/>
      <c r="J7" s="147"/>
      <c r="K7" s="147"/>
    </row>
    <row r="8" customFormat="false" ht="15" hidden="false" customHeight="false" outlineLevel="0" collapsed="false">
      <c r="B8" s="144" t="n">
        <v>1994</v>
      </c>
      <c r="C8" s="151" t="n">
        <v>111</v>
      </c>
      <c r="D8" s="151" t="n">
        <v>5</v>
      </c>
      <c r="E8" s="151" t="n">
        <v>24</v>
      </c>
      <c r="F8" s="151" t="n">
        <v>197</v>
      </c>
      <c r="G8" s="151" t="n">
        <v>9</v>
      </c>
      <c r="H8" s="151" t="n">
        <v>14</v>
      </c>
      <c r="I8" s="151" t="n">
        <v>3</v>
      </c>
      <c r="J8" s="147" t="n">
        <f aca="false">SUM(C8:I8)</f>
        <v>363</v>
      </c>
      <c r="K8" s="147"/>
    </row>
    <row r="9" customFormat="false" ht="15" hidden="false" customHeight="false" outlineLevel="0" collapsed="false">
      <c r="B9" s="144" t="n">
        <v>1995</v>
      </c>
      <c r="C9" s="151" t="n">
        <v>121</v>
      </c>
      <c r="D9" s="151" t="n">
        <v>11</v>
      </c>
      <c r="E9" s="151" t="n">
        <v>33</v>
      </c>
      <c r="F9" s="151" t="n">
        <v>221</v>
      </c>
      <c r="G9" s="151" t="n">
        <v>1</v>
      </c>
      <c r="H9" s="151" t="n">
        <v>19</v>
      </c>
      <c r="I9" s="151" t="n">
        <v>3</v>
      </c>
      <c r="J9" s="147" t="n">
        <f aca="false">SUM(C9:I9)</f>
        <v>409</v>
      </c>
      <c r="K9" s="147"/>
    </row>
    <row r="10" customFormat="false" ht="15" hidden="false" customHeight="false" outlineLevel="0" collapsed="false">
      <c r="B10" s="144" t="n">
        <v>1996</v>
      </c>
      <c r="C10" s="151" t="n">
        <v>106</v>
      </c>
      <c r="D10" s="151" t="n">
        <v>15</v>
      </c>
      <c r="E10" s="151" t="n">
        <v>29</v>
      </c>
      <c r="F10" s="151" t="n">
        <v>185</v>
      </c>
      <c r="G10" s="151" t="n">
        <v>3</v>
      </c>
      <c r="H10" s="151" t="n">
        <v>14</v>
      </c>
      <c r="I10" s="151" t="n">
        <v>5</v>
      </c>
      <c r="J10" s="147" t="n">
        <f aca="false">SUM(C10:I10)</f>
        <v>357</v>
      </c>
      <c r="K10" s="147"/>
    </row>
    <row r="11" customFormat="false" ht="15" hidden="false" customHeight="false" outlineLevel="0" collapsed="false">
      <c r="B11" s="144" t="n">
        <v>1997</v>
      </c>
      <c r="C11" s="151" t="n">
        <v>87</v>
      </c>
      <c r="D11" s="151" t="n">
        <v>9</v>
      </c>
      <c r="E11" s="151" t="n">
        <v>37</v>
      </c>
      <c r="F11" s="151" t="n">
        <v>219</v>
      </c>
      <c r="G11" s="151" t="n">
        <v>2</v>
      </c>
      <c r="H11" s="151" t="n">
        <v>16</v>
      </c>
      <c r="I11" s="151" t="n">
        <v>7</v>
      </c>
      <c r="J11" s="147" t="n">
        <f aca="false">SUM(C11:I11)</f>
        <v>377</v>
      </c>
      <c r="K11" s="147"/>
    </row>
    <row r="12" customFormat="false" ht="15" hidden="false" customHeight="false" outlineLevel="0" collapsed="false">
      <c r="B12" s="144" t="n">
        <v>1998</v>
      </c>
      <c r="C12" s="151" t="n">
        <v>96</v>
      </c>
      <c r="D12" s="151" t="n">
        <v>13</v>
      </c>
      <c r="E12" s="151" t="n">
        <v>33</v>
      </c>
      <c r="F12" s="151" t="n">
        <v>223</v>
      </c>
      <c r="G12" s="151" t="n">
        <v>1</v>
      </c>
      <c r="H12" s="151" t="n">
        <v>13</v>
      </c>
      <c r="I12" s="151" t="n">
        <v>6</v>
      </c>
      <c r="J12" s="147" t="n">
        <f aca="false">SUM(C12:I12)</f>
        <v>385</v>
      </c>
      <c r="K12" s="147"/>
    </row>
    <row r="13" customFormat="false" ht="15" hidden="false" customHeight="false" outlineLevel="0" collapsed="false">
      <c r="B13" s="144" t="n">
        <v>1999</v>
      </c>
      <c r="C13" s="151" t="n">
        <v>89</v>
      </c>
      <c r="D13" s="151" t="n">
        <v>8</v>
      </c>
      <c r="E13" s="151" t="n">
        <v>30</v>
      </c>
      <c r="F13" s="151" t="n">
        <v>169</v>
      </c>
      <c r="G13" s="151" t="n">
        <v>1</v>
      </c>
      <c r="H13" s="151" t="n">
        <v>11</v>
      </c>
      <c r="I13" s="151" t="n">
        <v>2</v>
      </c>
      <c r="J13" s="147" t="n">
        <f aca="false">SUM(C13:I13)</f>
        <v>310</v>
      </c>
      <c r="K13" s="147"/>
    </row>
    <row r="14" customFormat="false" ht="15" hidden="false" customHeight="false" outlineLevel="0" collapsed="false">
      <c r="B14" s="144" t="n">
        <v>2000</v>
      </c>
      <c r="C14" s="151" t="n">
        <v>72</v>
      </c>
      <c r="D14" s="151" t="n">
        <v>12</v>
      </c>
      <c r="E14" s="151" t="n">
        <v>40</v>
      </c>
      <c r="F14" s="151" t="n">
        <v>182</v>
      </c>
      <c r="G14" s="151" t="n">
        <v>1</v>
      </c>
      <c r="H14" s="151" t="n">
        <v>15</v>
      </c>
      <c r="I14" s="151" t="n">
        <v>4</v>
      </c>
      <c r="J14" s="147" t="n">
        <f aca="false">SUM(C14:I14)</f>
        <v>326</v>
      </c>
      <c r="K14" s="147"/>
    </row>
    <row r="15" customFormat="false" ht="15" hidden="false" customHeight="false" outlineLevel="0" collapsed="false">
      <c r="B15" s="144" t="n">
        <v>2001</v>
      </c>
      <c r="C15" s="151" t="n">
        <v>76</v>
      </c>
      <c r="D15" s="151" t="n">
        <v>10</v>
      </c>
      <c r="E15" s="151" t="n">
        <v>49</v>
      </c>
      <c r="F15" s="151" t="n">
        <v>194</v>
      </c>
      <c r="G15" s="151" t="n">
        <v>0</v>
      </c>
      <c r="H15" s="151" t="n">
        <v>14</v>
      </c>
      <c r="I15" s="151" t="n">
        <v>5</v>
      </c>
      <c r="J15" s="147" t="n">
        <f aca="false">SUM(C15:I15)</f>
        <v>348</v>
      </c>
      <c r="K15" s="147"/>
    </row>
    <row r="16" customFormat="false" ht="15" hidden="false" customHeight="false" outlineLevel="0" collapsed="false">
      <c r="B16" s="144" t="n">
        <v>2002</v>
      </c>
      <c r="C16" s="151" t="n">
        <v>73</v>
      </c>
      <c r="D16" s="151" t="n">
        <v>8</v>
      </c>
      <c r="E16" s="151" t="n">
        <v>46</v>
      </c>
      <c r="F16" s="151" t="n">
        <v>154</v>
      </c>
      <c r="G16" s="151" t="n">
        <v>0</v>
      </c>
      <c r="H16" s="151" t="n">
        <v>21</v>
      </c>
      <c r="I16" s="151" t="n">
        <v>2</v>
      </c>
      <c r="J16" s="147" t="n">
        <f aca="false">SUM(C16:I16)</f>
        <v>304</v>
      </c>
      <c r="K16" s="147"/>
    </row>
    <row r="17" customFormat="false" ht="15" hidden="false" customHeight="false" outlineLevel="0" collapsed="false">
      <c r="B17" s="144" t="n">
        <v>2003</v>
      </c>
      <c r="C17" s="151" t="n">
        <v>63</v>
      </c>
      <c r="D17" s="151" t="n">
        <v>14</v>
      </c>
      <c r="E17" s="151" t="n">
        <v>50</v>
      </c>
      <c r="F17" s="151" t="n">
        <v>189</v>
      </c>
      <c r="G17" s="151" t="n">
        <v>1</v>
      </c>
      <c r="H17" s="151" t="n">
        <v>14</v>
      </c>
      <c r="I17" s="151" t="n">
        <v>5</v>
      </c>
      <c r="J17" s="147" t="n">
        <f aca="false">SUM(C17:I17)</f>
        <v>336</v>
      </c>
      <c r="K17" s="147"/>
    </row>
    <row r="18" customFormat="false" ht="15" hidden="false" customHeight="false" outlineLevel="0" collapsed="false">
      <c r="B18" s="144" t="n">
        <v>2004</v>
      </c>
      <c r="C18" s="151" t="n">
        <v>76</v>
      </c>
      <c r="D18" s="151" t="n">
        <v>7</v>
      </c>
      <c r="E18" s="151" t="n">
        <v>42</v>
      </c>
      <c r="F18" s="151" t="n">
        <v>167</v>
      </c>
      <c r="G18" s="151" t="n">
        <v>3</v>
      </c>
      <c r="H18" s="151" t="n">
        <v>12</v>
      </c>
      <c r="I18" s="151" t="n">
        <v>1</v>
      </c>
      <c r="J18" s="147" t="n">
        <f aca="false">SUM(C18:I18)</f>
        <v>308</v>
      </c>
      <c r="K18" s="147"/>
    </row>
    <row r="19" customFormat="false" ht="15" hidden="false" customHeight="false" outlineLevel="0" collapsed="false">
      <c r="B19" s="144" t="n">
        <v>2005</v>
      </c>
      <c r="C19" s="151" t="n">
        <v>66</v>
      </c>
      <c r="D19" s="151" t="n">
        <v>16</v>
      </c>
      <c r="E19" s="151" t="n">
        <v>34</v>
      </c>
      <c r="F19" s="151" t="n">
        <v>153</v>
      </c>
      <c r="G19" s="151" t="n">
        <v>0</v>
      </c>
      <c r="H19" s="151" t="n">
        <v>15</v>
      </c>
      <c r="I19" s="151" t="n">
        <v>2</v>
      </c>
      <c r="J19" s="147" t="n">
        <f aca="false">SUM(C19:I19)</f>
        <v>286</v>
      </c>
      <c r="K19" s="147"/>
    </row>
    <row r="20" customFormat="false" ht="15" hidden="false" customHeight="false" outlineLevel="0" collapsed="false">
      <c r="B20" s="144" t="n">
        <v>2006</v>
      </c>
      <c r="C20" s="151" t="n">
        <v>61</v>
      </c>
      <c r="D20" s="151" t="n">
        <v>10</v>
      </c>
      <c r="E20" s="151" t="n">
        <v>58</v>
      </c>
      <c r="F20" s="151" t="n">
        <v>175</v>
      </c>
      <c r="G20" s="151" t="n">
        <v>0</v>
      </c>
      <c r="H20" s="151" t="n">
        <v>8</v>
      </c>
      <c r="I20" s="151" t="n">
        <v>2</v>
      </c>
      <c r="J20" s="147" t="n">
        <f aca="false">SUM(C20:I20)</f>
        <v>314</v>
      </c>
      <c r="K20" s="147"/>
    </row>
    <row r="21" customFormat="false" ht="15" hidden="false" customHeight="false" outlineLevel="0" collapsed="false">
      <c r="B21" s="144" t="n">
        <v>2007</v>
      </c>
      <c r="C21" s="151" t="n">
        <v>60</v>
      </c>
      <c r="D21" s="151" t="n">
        <v>4</v>
      </c>
      <c r="E21" s="151" t="n">
        <v>40</v>
      </c>
      <c r="F21" s="151" t="n">
        <v>160</v>
      </c>
      <c r="G21" s="151" t="n">
        <v>0</v>
      </c>
      <c r="H21" s="151" t="n">
        <v>15</v>
      </c>
      <c r="I21" s="151" t="n">
        <v>2</v>
      </c>
      <c r="J21" s="147" t="n">
        <f aca="false">SUM(C21:I21)</f>
        <v>281</v>
      </c>
      <c r="K21" s="147"/>
    </row>
    <row r="22" customFormat="false" ht="15" hidden="false" customHeight="false" outlineLevel="0" collapsed="false">
      <c r="B22" s="144" t="n">
        <v>2008</v>
      </c>
      <c r="C22" s="151" t="n">
        <v>60</v>
      </c>
      <c r="D22" s="151" t="n">
        <v>9</v>
      </c>
      <c r="E22" s="151" t="n">
        <v>34</v>
      </c>
      <c r="F22" s="151" t="n">
        <v>153</v>
      </c>
      <c r="G22" s="151" t="n">
        <v>1</v>
      </c>
      <c r="H22" s="151" t="n">
        <v>8</v>
      </c>
      <c r="I22" s="151" t="n">
        <v>5</v>
      </c>
      <c r="J22" s="147" t="n">
        <f aca="false">SUM(C22:I22)</f>
        <v>270</v>
      </c>
      <c r="K22" s="147"/>
    </row>
    <row r="23" customFormat="false" ht="15" hidden="false" customHeight="false" outlineLevel="0" collapsed="false">
      <c r="B23" s="144" t="n">
        <v>2009</v>
      </c>
      <c r="C23" s="151" t="n">
        <v>47</v>
      </c>
      <c r="D23" s="151" t="n">
        <v>5</v>
      </c>
      <c r="E23" s="151" t="n">
        <v>43</v>
      </c>
      <c r="F23" s="151" t="n">
        <v>116</v>
      </c>
      <c r="G23" s="151" t="n">
        <v>0</v>
      </c>
      <c r="H23" s="151" t="n">
        <v>5</v>
      </c>
      <c r="I23" s="151" t="n">
        <v>0</v>
      </c>
      <c r="J23" s="147" t="n">
        <f aca="false">SUM(C23:I23)</f>
        <v>216</v>
      </c>
      <c r="K23" s="147"/>
    </row>
    <row r="24" customFormat="false" ht="15" hidden="false" customHeight="false" outlineLevel="0" collapsed="false">
      <c r="B24" s="144" t="n">
        <v>2010</v>
      </c>
      <c r="C24" s="151" t="n">
        <v>47</v>
      </c>
      <c r="D24" s="151" t="n">
        <v>7</v>
      </c>
      <c r="E24" s="151" t="n">
        <v>35</v>
      </c>
      <c r="F24" s="151" t="n">
        <v>105</v>
      </c>
      <c r="G24" s="151" t="n">
        <v>1</v>
      </c>
      <c r="H24" s="151" t="n">
        <v>8</v>
      </c>
      <c r="I24" s="151" t="n">
        <v>5</v>
      </c>
      <c r="J24" s="147" t="n">
        <f aca="false">SUM(C24:I24)</f>
        <v>208</v>
      </c>
      <c r="K24" s="147"/>
    </row>
    <row r="25" customFormat="false" ht="15" hidden="false" customHeight="false" outlineLevel="0" collapsed="false">
      <c r="B25" s="144" t="n">
        <v>2011</v>
      </c>
      <c r="C25" s="151" t="n">
        <v>43</v>
      </c>
      <c r="D25" s="151" t="n">
        <v>7</v>
      </c>
      <c r="E25" s="151" t="n">
        <v>33</v>
      </c>
      <c r="F25" s="151" t="n">
        <v>89</v>
      </c>
      <c r="G25" s="151" t="n">
        <v>1</v>
      </c>
      <c r="H25" s="151" t="n">
        <v>9</v>
      </c>
      <c r="I25" s="151" t="n">
        <v>3</v>
      </c>
      <c r="J25" s="147" t="n">
        <f aca="false">SUM(C25:I25)</f>
        <v>185</v>
      </c>
      <c r="K25" s="147"/>
    </row>
    <row r="26" customFormat="false" ht="15" hidden="false" customHeight="false" outlineLevel="0" collapsed="false">
      <c r="B26" s="144" t="n">
        <v>2012</v>
      </c>
      <c r="C26" s="151" t="n">
        <v>59</v>
      </c>
      <c r="D26" s="151" t="n">
        <v>9</v>
      </c>
      <c r="E26" s="151" t="n">
        <v>21</v>
      </c>
      <c r="F26" s="151" t="n">
        <v>73</v>
      </c>
      <c r="G26" s="151" t="n">
        <v>1</v>
      </c>
      <c r="H26" s="151" t="n">
        <v>13</v>
      </c>
      <c r="I26" s="151" t="n">
        <v>0</v>
      </c>
      <c r="J26" s="147" t="n">
        <f aca="false">SUM(C26:I26)</f>
        <v>176</v>
      </c>
      <c r="K26" s="147"/>
    </row>
    <row r="27" customFormat="false" ht="15" hidden="false" customHeight="false" outlineLevel="0" collapsed="false">
      <c r="B27" s="144" t="n">
        <v>2013</v>
      </c>
      <c r="C27" s="151" t="n">
        <v>38</v>
      </c>
      <c r="D27" s="151" t="n">
        <v>13</v>
      </c>
      <c r="E27" s="151" t="n">
        <v>23</v>
      </c>
      <c r="F27" s="151" t="n">
        <v>89</v>
      </c>
      <c r="G27" s="151" t="n">
        <v>2</v>
      </c>
      <c r="H27" s="151" t="n">
        <v>5</v>
      </c>
      <c r="I27" s="151" t="n">
        <v>2</v>
      </c>
      <c r="J27" s="147" t="n">
        <f aca="false">SUM(C27:I27)</f>
        <v>172</v>
      </c>
      <c r="K27" s="147"/>
    </row>
    <row r="28" customFormat="false" ht="15" hidden="false" customHeight="false" outlineLevel="0" collapsed="false">
      <c r="B28" s="144" t="n">
        <v>2014</v>
      </c>
      <c r="C28" s="151" t="n">
        <v>59</v>
      </c>
      <c r="D28" s="151" t="n">
        <v>8</v>
      </c>
      <c r="E28" s="151" t="n">
        <v>30</v>
      </c>
      <c r="F28" s="151" t="n">
        <v>94</v>
      </c>
      <c r="G28" s="151" t="n">
        <v>1</v>
      </c>
      <c r="H28" s="151" t="n">
        <v>2</v>
      </c>
      <c r="I28" s="151" t="n">
        <v>9</v>
      </c>
      <c r="J28" s="147" t="n">
        <f aca="false">SUM(C28:I28)</f>
        <v>203</v>
      </c>
      <c r="K28" s="147"/>
    </row>
    <row r="29" customFormat="false" ht="15" hidden="false" customHeight="false" outlineLevel="0" collapsed="false">
      <c r="B29" s="144" t="n">
        <v>2015</v>
      </c>
      <c r="C29" s="151" t="n">
        <v>44</v>
      </c>
      <c r="D29" s="151" t="n">
        <v>5</v>
      </c>
      <c r="E29" s="151" t="n">
        <v>27</v>
      </c>
      <c r="F29" s="151" t="n">
        <v>75</v>
      </c>
      <c r="G29" s="151" t="n">
        <v>1</v>
      </c>
      <c r="H29" s="151" t="n">
        <v>13</v>
      </c>
      <c r="I29" s="151" t="n">
        <v>3</v>
      </c>
      <c r="J29" s="147" t="n">
        <f aca="false">SUM(C29:I29)</f>
        <v>168</v>
      </c>
      <c r="K29" s="147"/>
    </row>
    <row r="30" customFormat="false" ht="15" hidden="false" customHeight="false" outlineLevel="0" collapsed="false">
      <c r="B30" s="144" t="n">
        <v>2016</v>
      </c>
      <c r="C30" s="151" t="n">
        <v>32</v>
      </c>
      <c r="D30" s="151" t="n">
        <v>8</v>
      </c>
      <c r="E30" s="151" t="n">
        <v>30</v>
      </c>
      <c r="F30" s="151" t="n">
        <v>106</v>
      </c>
      <c r="G30" s="151" t="n">
        <v>3</v>
      </c>
      <c r="H30" s="151" t="n">
        <v>6</v>
      </c>
      <c r="I30" s="151" t="n">
        <v>6</v>
      </c>
      <c r="J30" s="147" t="n">
        <f aca="false">SUM(C30:I30)</f>
        <v>191</v>
      </c>
      <c r="K30" s="147"/>
    </row>
    <row r="31" customFormat="false" ht="15" hidden="false" customHeight="false" outlineLevel="0" collapsed="false">
      <c r="B31" s="144" t="s">
        <v>71</v>
      </c>
      <c r="C31" s="151" t="n">
        <v>38</v>
      </c>
      <c r="D31" s="151" t="n">
        <v>5</v>
      </c>
      <c r="E31" s="151" t="n">
        <v>29</v>
      </c>
      <c r="F31" s="151" t="n">
        <v>65</v>
      </c>
      <c r="G31" s="151" t="n">
        <v>2</v>
      </c>
      <c r="H31" s="151" t="n">
        <v>3</v>
      </c>
      <c r="I31" s="151" t="n">
        <v>4</v>
      </c>
      <c r="J31" s="147" t="n">
        <f aca="false">SUM(C31:I31)</f>
        <v>146</v>
      </c>
      <c r="K31" s="147"/>
    </row>
    <row r="32" customFormat="false" ht="11.25" hidden="false" customHeight="true" outlineLevel="0" collapsed="false">
      <c r="B32" s="144"/>
      <c r="C32" s="149"/>
      <c r="D32" s="149"/>
      <c r="E32" s="149"/>
      <c r="F32" s="149"/>
      <c r="G32" s="149"/>
      <c r="H32" s="149"/>
      <c r="I32" s="149"/>
      <c r="J32" s="147"/>
      <c r="K32" s="147"/>
    </row>
    <row r="33" customFormat="false" ht="16.5" hidden="false" customHeight="true" outlineLevel="0" collapsed="false">
      <c r="B33" s="144" t="s">
        <v>70</v>
      </c>
      <c r="C33" s="152" t="n">
        <f aca="false">AVERAGE(C18:C22)</f>
        <v>64.6</v>
      </c>
      <c r="D33" s="152" t="n">
        <f aca="false">AVERAGE(D18:D22)</f>
        <v>9.2</v>
      </c>
      <c r="E33" s="152" t="n">
        <f aca="false">AVERAGE(E18:E22)</f>
        <v>41.6</v>
      </c>
      <c r="F33" s="152" t="n">
        <f aca="false">AVERAGE(F18:F22)</f>
        <v>161.6</v>
      </c>
      <c r="G33" s="152" t="n">
        <f aca="false">AVERAGE(G18:G22)</f>
        <v>0.8</v>
      </c>
      <c r="H33" s="152" t="n">
        <f aca="false">AVERAGE(H18:H22)</f>
        <v>11.6</v>
      </c>
      <c r="I33" s="153" t="n">
        <f aca="false">AVERAGE(I18:I22)</f>
        <v>2.4</v>
      </c>
      <c r="J33" s="152" t="n">
        <f aca="false">AVERAGE(J18:J22)</f>
        <v>291.8</v>
      </c>
      <c r="K33" s="147"/>
    </row>
    <row r="34" customFormat="false" ht="15" hidden="false" customHeight="false" outlineLevel="0" collapsed="false">
      <c r="B34" s="144" t="s">
        <v>103</v>
      </c>
      <c r="C34" s="145" t="n">
        <f aca="false">SUM(C27:C31)/5</f>
        <v>42.2</v>
      </c>
      <c r="D34" s="145" t="n">
        <f aca="false">SUM(D27:D31)/5</f>
        <v>7.8</v>
      </c>
      <c r="E34" s="145" t="n">
        <f aca="false">SUM(E27:E31)/5</f>
        <v>27.8</v>
      </c>
      <c r="F34" s="145" t="n">
        <f aca="false">SUM(F27:F31)/5</f>
        <v>85.8</v>
      </c>
      <c r="G34" s="145" t="n">
        <f aca="false">SUM(G27:G31)/5</f>
        <v>1.8</v>
      </c>
      <c r="H34" s="145" t="n">
        <f aca="false">SUM(H27:H31)/5</f>
        <v>5.8</v>
      </c>
      <c r="I34" s="145" t="n">
        <f aca="false">SUM(I27:I31)/5</f>
        <v>4.8</v>
      </c>
      <c r="J34" s="154" t="n">
        <f aca="false">SUM(J27:J31)/5</f>
        <v>176</v>
      </c>
      <c r="K34" s="147"/>
    </row>
    <row r="35" customFormat="false" ht="11.25" hidden="false" customHeight="true" outlineLevel="0" collapsed="false">
      <c r="B35" s="144"/>
      <c r="C35" s="145"/>
      <c r="D35" s="145"/>
      <c r="E35" s="145"/>
      <c r="F35" s="145"/>
      <c r="G35" s="145"/>
      <c r="H35" s="145"/>
      <c r="I35" s="145"/>
      <c r="J35" s="147"/>
      <c r="K35" s="147"/>
    </row>
    <row r="36" customFormat="false" ht="15" hidden="false" customHeight="false" outlineLevel="0" collapsed="false">
      <c r="B36" s="155" t="s">
        <v>104</v>
      </c>
      <c r="C36" s="156" t="n">
        <f aca="false">'2015 base'!B4*0.94058</f>
        <v>42.5330276</v>
      </c>
      <c r="D36" s="156" t="n">
        <f aca="false">'2015 base'!C4*0.94058</f>
        <v>6.0573352</v>
      </c>
      <c r="E36" s="156" t="n">
        <f aca="false">'2015 base'!D4*0.94058</f>
        <v>27.3896896</v>
      </c>
      <c r="F36" s="156" t="n">
        <f aca="false">'2015 base'!E4*0.94058</f>
        <v>106.3984096</v>
      </c>
      <c r="G36" s="156" t="n">
        <f aca="false">'2015 base'!F4*0.94058</f>
        <v>0.5267248</v>
      </c>
      <c r="H36" s="156" t="n">
        <f aca="false">'2015 base'!G4*0.94058</f>
        <v>7.6375096</v>
      </c>
      <c r="I36" s="156" t="n">
        <f aca="false">'2015 base'!H4*0.94058</f>
        <v>1.5801744</v>
      </c>
      <c r="J36" s="157" t="n">
        <f aca="false">'2015 base'!I4*0.94058</f>
        <v>192.1228708</v>
      </c>
      <c r="K36" s="147"/>
    </row>
    <row r="37" customFormat="false" ht="11.25" hidden="false" customHeight="true" outlineLevel="0" collapsed="false">
      <c r="B37" s="155" t="s">
        <v>105</v>
      </c>
      <c r="C37" s="149"/>
      <c r="D37" s="149"/>
      <c r="E37" s="149"/>
      <c r="F37" s="149"/>
      <c r="G37" s="149"/>
      <c r="H37" s="149"/>
      <c r="I37" s="149"/>
      <c r="J37" s="150"/>
      <c r="K37" s="150"/>
    </row>
    <row r="38" customFormat="false" ht="15" hidden="false" customHeight="false" outlineLevel="0" collapsed="false">
      <c r="B38" s="158" t="s">
        <v>106</v>
      </c>
      <c r="C38" s="109" t="str">
        <f aca="false">IF(C29&gt;$C$224,(C31-C30)/C30,$C$225)</f>
        <v>*</v>
      </c>
      <c r="D38" s="109" t="str">
        <f aca="false">IF(D29&gt;$C$224,(D31-D30)/D30,$C$225)</f>
        <v>*</v>
      </c>
      <c r="E38" s="109" t="str">
        <f aca="false">IF(E29&gt;$C$224,(E31-E30)/E30,$C$225)</f>
        <v>*</v>
      </c>
      <c r="F38" s="109" t="n">
        <f aca="false">IF(F29&gt;$C$224,(F31-F30)/F30,$C$225)</f>
        <v>-0.386792452830189</v>
      </c>
      <c r="G38" s="109" t="str">
        <f aca="false">IF(G29&gt;$C$224,(G31-G30)/G30,$C$225)</f>
        <v>*</v>
      </c>
      <c r="H38" s="109" t="str">
        <f aca="false">IF(H29&gt;$C$224,(H31-H30)/H30,$C$225)</f>
        <v>*</v>
      </c>
      <c r="I38" s="109" t="str">
        <f aca="false">IF(I29&gt;$C$224,(I31-I30)/I30,$C$225)</f>
        <v>*</v>
      </c>
      <c r="J38" s="159" t="n">
        <f aca="false">IF(J29&gt;$C$224,(J31-J30)/J30,$C$225)</f>
        <v>-0.235602094240838</v>
      </c>
      <c r="K38" s="160"/>
    </row>
    <row r="39" customFormat="false" ht="15" hidden="false" customHeight="false" outlineLevel="0" collapsed="false">
      <c r="B39" s="144" t="s">
        <v>107</v>
      </c>
      <c r="C39" s="161"/>
      <c r="D39" s="161"/>
      <c r="E39" s="161"/>
      <c r="F39" s="161"/>
      <c r="G39" s="109"/>
      <c r="H39" s="109"/>
      <c r="I39" s="109"/>
      <c r="J39" s="160"/>
      <c r="K39" s="160"/>
    </row>
    <row r="40" customFormat="false" ht="15" hidden="false" customHeight="false" outlineLevel="0" collapsed="false">
      <c r="B40" s="144" t="s">
        <v>108</v>
      </c>
      <c r="C40" s="109" t="n">
        <f aca="false">IF(C33&gt;$C$224,(C31-C33)/C33,$C$225)</f>
        <v>-0.411764705882353</v>
      </c>
      <c r="D40" s="109" t="str">
        <f aca="false">IF(D33&gt;$C$224,(D31-D33)/D33,$C$225)</f>
        <v>*</v>
      </c>
      <c r="E40" s="109" t="str">
        <f aca="false">IF(E33&gt;$C$224,(E31-E33)/E33,$C$225)</f>
        <v>*</v>
      </c>
      <c r="F40" s="109" t="n">
        <f aca="false">IF(F33&gt;$C$224,(F31-F33)/F33,$C$225)</f>
        <v>-0.597772277227723</v>
      </c>
      <c r="G40" s="109" t="str">
        <f aca="false">IF(G33&gt;$C$224,(G31-G33)/G33,$C$225)</f>
        <v>*</v>
      </c>
      <c r="H40" s="109" t="str">
        <f aca="false">IF(H33&gt;$C$224,(H31-H33)/H33,$C$225)</f>
        <v>*</v>
      </c>
      <c r="I40" s="109" t="str">
        <f aca="false">IF(I33&gt;$C$224,(I31-I33)/I33,$C$225)</f>
        <v>*</v>
      </c>
      <c r="J40" s="159" t="n">
        <f aca="false">IF(J33&gt;$C$224,(J31-J33)/J33,$C$225)</f>
        <v>-0.499657299520219</v>
      </c>
      <c r="K40" s="160"/>
    </row>
    <row r="41" customFormat="false" ht="6" hidden="false" customHeight="true" outlineLevel="0" collapsed="false">
      <c r="B41" s="162"/>
      <c r="C41" s="163"/>
      <c r="D41" s="163"/>
      <c r="E41" s="163"/>
      <c r="F41" s="163"/>
      <c r="G41" s="163"/>
      <c r="H41" s="163"/>
      <c r="I41" s="163"/>
      <c r="J41" s="164"/>
      <c r="K41" s="165"/>
    </row>
    <row r="42" customFormat="false" ht="12.75" hidden="false" customHeight="false" outlineLevel="0" collapsed="false">
      <c r="B42" s="8" t="s">
        <v>109</v>
      </c>
      <c r="C42" s="166"/>
      <c r="D42" s="166"/>
      <c r="E42" s="166"/>
      <c r="F42" s="166"/>
      <c r="G42" s="166"/>
      <c r="H42" s="166"/>
      <c r="I42" s="166"/>
      <c r="J42" s="166"/>
      <c r="K42" s="166"/>
    </row>
    <row r="43" customFormat="false" ht="12.75" hidden="false" customHeight="false" outlineLevel="0" collapsed="false">
      <c r="B43" s="8" t="s">
        <v>110</v>
      </c>
      <c r="C43" s="166"/>
      <c r="D43" s="166"/>
      <c r="E43" s="166"/>
      <c r="F43" s="166"/>
      <c r="G43" s="166"/>
      <c r="H43" s="166"/>
      <c r="I43" s="166"/>
      <c r="J43" s="166"/>
      <c r="K43" s="166"/>
    </row>
    <row r="44" customFormat="false" ht="12.75" hidden="false" customHeight="false" outlineLevel="0" collapsed="false">
      <c r="B44" s="8" t="s">
        <v>111</v>
      </c>
      <c r="C44" s="166"/>
      <c r="D44" s="166"/>
      <c r="E44" s="166"/>
      <c r="F44" s="166"/>
      <c r="G44" s="166"/>
      <c r="H44" s="166"/>
      <c r="I44" s="166"/>
      <c r="J44" s="166"/>
      <c r="K44" s="166"/>
    </row>
    <row r="45" customFormat="false" ht="12.75" hidden="false" customHeight="false" outlineLevel="0" collapsed="false">
      <c r="B45" s="43"/>
      <c r="C45" s="166"/>
      <c r="D45" s="166"/>
      <c r="E45" s="166"/>
      <c r="F45" s="166"/>
      <c r="G45" s="166"/>
      <c r="H45" s="166"/>
      <c r="I45" s="166"/>
      <c r="J45" s="166"/>
      <c r="K45" s="166"/>
    </row>
    <row r="46" customFormat="false" ht="18" hidden="false" customHeight="false" outlineLevel="0" collapsed="false">
      <c r="B46" s="133" t="s">
        <v>112</v>
      </c>
      <c r="C46" s="134" t="s">
        <v>14</v>
      </c>
    </row>
    <row r="47" customFormat="false" ht="13.5" hidden="false" customHeight="false" outlineLevel="0" collapsed="false">
      <c r="B47" s="81"/>
      <c r="C47" s="81"/>
      <c r="D47" s="81"/>
      <c r="E47" s="81"/>
      <c r="F47" s="81"/>
      <c r="G47" s="81"/>
      <c r="H47" s="81"/>
      <c r="I47" s="81"/>
      <c r="J47" s="81"/>
      <c r="K47" s="43"/>
    </row>
    <row r="48" customFormat="false" ht="18.75" hidden="false" customHeight="false" outlineLevel="0" collapsed="false">
      <c r="B48" s="135" t="s">
        <v>43</v>
      </c>
      <c r="C48" s="136" t="s">
        <v>90</v>
      </c>
      <c r="D48" s="136" t="s">
        <v>91</v>
      </c>
      <c r="E48" s="136" t="s">
        <v>92</v>
      </c>
      <c r="F48" s="137" t="s">
        <v>75</v>
      </c>
      <c r="G48" s="136" t="s">
        <v>93</v>
      </c>
      <c r="H48" s="137" t="s">
        <v>94</v>
      </c>
      <c r="I48" s="137" t="s">
        <v>95</v>
      </c>
      <c r="J48" s="138" t="s">
        <v>96</v>
      </c>
      <c r="K48" s="139"/>
    </row>
    <row r="49" customFormat="false" ht="16.5" hidden="false" customHeight="false" outlineLevel="0" collapsed="false">
      <c r="B49" s="140"/>
      <c r="C49" s="141" t="s">
        <v>97</v>
      </c>
      <c r="D49" s="141" t="s">
        <v>98</v>
      </c>
      <c r="E49" s="141" t="s">
        <v>99</v>
      </c>
      <c r="F49" s="142"/>
      <c r="G49" s="141" t="s">
        <v>100</v>
      </c>
      <c r="H49" s="142"/>
      <c r="I49" s="142"/>
      <c r="J49" s="143" t="s">
        <v>101</v>
      </c>
      <c r="K49" s="139"/>
    </row>
    <row r="50" customFormat="false" ht="15" hidden="false" customHeight="false" outlineLevel="0" collapsed="false">
      <c r="B50" s="144" t="s">
        <v>102</v>
      </c>
      <c r="C50" s="145" t="n">
        <f aca="false">AVERAGE(C52:C56)</f>
        <v>1271.8</v>
      </c>
      <c r="D50" s="145" t="n">
        <f aca="false">AVERAGE(D52:D56)</f>
        <v>238.2</v>
      </c>
      <c r="E50" s="145" t="n">
        <f aca="false">AVERAGE(E52:E56)</f>
        <v>324.2</v>
      </c>
      <c r="F50" s="145" t="n">
        <f aca="false">AVERAGE(F52:F56)</f>
        <v>2292</v>
      </c>
      <c r="G50" s="145" t="n">
        <f aca="false">AVERAGE(G52:G56)</f>
        <v>93.2</v>
      </c>
      <c r="H50" s="145" t="n">
        <f aca="false">AVERAGE(H52:H56)</f>
        <v>156.4</v>
      </c>
      <c r="I50" s="145" t="n">
        <f aca="false">AVERAGE(I52:I56)</f>
        <v>83.8</v>
      </c>
      <c r="J50" s="146" t="n">
        <f aca="false">AVERAGE(J52:J56)</f>
        <v>4459.6</v>
      </c>
      <c r="K50" s="147"/>
    </row>
    <row r="51" customFormat="false" ht="8.25" hidden="false" customHeight="true" outlineLevel="0" collapsed="false">
      <c r="B51" s="148"/>
      <c r="C51" s="149"/>
      <c r="D51" s="149"/>
      <c r="E51" s="149"/>
      <c r="F51" s="149"/>
      <c r="G51" s="149"/>
      <c r="H51" s="149"/>
      <c r="I51" s="149"/>
      <c r="J51" s="150"/>
      <c r="K51" s="150"/>
    </row>
    <row r="52" customFormat="false" ht="15" hidden="false" customHeight="false" outlineLevel="0" collapsed="false">
      <c r="B52" s="144" t="n">
        <v>1994</v>
      </c>
      <c r="C52" s="167" t="n">
        <v>1536</v>
      </c>
      <c r="D52" s="151" t="n">
        <v>311</v>
      </c>
      <c r="E52" s="151" t="n">
        <v>329</v>
      </c>
      <c r="F52" s="167" t="n">
        <v>2607</v>
      </c>
      <c r="G52" s="151" t="n">
        <v>141</v>
      </c>
      <c r="H52" s="151" t="n">
        <v>197</v>
      </c>
      <c r="I52" s="151" t="n">
        <v>87</v>
      </c>
      <c r="J52" s="147" t="n">
        <f aca="false">SUM(C52:I52)</f>
        <v>5208</v>
      </c>
      <c r="K52" s="147"/>
    </row>
    <row r="53" customFormat="false" ht="15" hidden="false" customHeight="false" outlineLevel="0" collapsed="false">
      <c r="B53" s="144" t="n">
        <v>1995</v>
      </c>
      <c r="C53" s="167" t="n">
        <v>1466</v>
      </c>
      <c r="D53" s="151" t="n">
        <v>281</v>
      </c>
      <c r="E53" s="151" t="n">
        <v>362</v>
      </c>
      <c r="F53" s="167" t="n">
        <v>2432</v>
      </c>
      <c r="G53" s="151" t="n">
        <v>104</v>
      </c>
      <c r="H53" s="151" t="n">
        <v>192</v>
      </c>
      <c r="I53" s="151" t="n">
        <v>93</v>
      </c>
      <c r="J53" s="147" t="n">
        <f aca="false">SUM(C53:I53)</f>
        <v>4930</v>
      </c>
      <c r="K53" s="147"/>
    </row>
    <row r="54" customFormat="false" ht="15" hidden="false" customHeight="false" outlineLevel="0" collapsed="false">
      <c r="B54" s="144" t="n">
        <v>1996</v>
      </c>
      <c r="C54" s="167" t="n">
        <v>1173</v>
      </c>
      <c r="D54" s="151" t="n">
        <v>201</v>
      </c>
      <c r="E54" s="151" t="n">
        <v>271</v>
      </c>
      <c r="F54" s="167" t="n">
        <v>2108</v>
      </c>
      <c r="G54" s="151" t="n">
        <v>93</v>
      </c>
      <c r="H54" s="151" t="n">
        <v>123</v>
      </c>
      <c r="I54" s="151" t="n">
        <v>72</v>
      </c>
      <c r="J54" s="147" t="n">
        <f aca="false">SUM(C54:I54)</f>
        <v>4041</v>
      </c>
      <c r="K54" s="147"/>
    </row>
    <row r="55" customFormat="false" ht="15" hidden="false" customHeight="false" outlineLevel="0" collapsed="false">
      <c r="B55" s="144" t="n">
        <v>1997</v>
      </c>
      <c r="C55" s="167" t="n">
        <v>1124</v>
      </c>
      <c r="D55" s="151" t="n">
        <v>201</v>
      </c>
      <c r="E55" s="151" t="n">
        <v>321</v>
      </c>
      <c r="F55" s="167" t="n">
        <v>2146</v>
      </c>
      <c r="G55" s="151" t="n">
        <v>53</v>
      </c>
      <c r="H55" s="151" t="n">
        <v>120</v>
      </c>
      <c r="I55" s="151" t="n">
        <v>82</v>
      </c>
      <c r="J55" s="147" t="n">
        <f aca="false">SUM(C55:I55)</f>
        <v>4047</v>
      </c>
      <c r="K55" s="147"/>
    </row>
    <row r="56" customFormat="false" ht="15" hidden="false" customHeight="false" outlineLevel="0" collapsed="false">
      <c r="B56" s="144" t="n">
        <v>1998</v>
      </c>
      <c r="C56" s="167" t="n">
        <v>1060</v>
      </c>
      <c r="D56" s="151" t="n">
        <v>197</v>
      </c>
      <c r="E56" s="151" t="n">
        <v>338</v>
      </c>
      <c r="F56" s="167" t="n">
        <v>2167</v>
      </c>
      <c r="G56" s="151" t="n">
        <v>75</v>
      </c>
      <c r="H56" s="151" t="n">
        <v>150</v>
      </c>
      <c r="I56" s="151" t="n">
        <v>85</v>
      </c>
      <c r="J56" s="147" t="n">
        <f aca="false">SUM(C56:I56)</f>
        <v>4072</v>
      </c>
      <c r="K56" s="147"/>
    </row>
    <row r="57" customFormat="false" ht="15" hidden="false" customHeight="false" outlineLevel="0" collapsed="false">
      <c r="B57" s="144" t="n">
        <v>1999</v>
      </c>
      <c r="C57" s="167" t="n">
        <v>1054</v>
      </c>
      <c r="D57" s="151" t="n">
        <v>181</v>
      </c>
      <c r="E57" s="151" t="n">
        <v>401</v>
      </c>
      <c r="F57" s="167" t="n">
        <v>1835</v>
      </c>
      <c r="G57" s="151" t="n">
        <v>82</v>
      </c>
      <c r="H57" s="151" t="n">
        <v>133</v>
      </c>
      <c r="I57" s="151" t="n">
        <v>79</v>
      </c>
      <c r="J57" s="147" t="n">
        <f aca="false">SUM(C57:I57)</f>
        <v>3765</v>
      </c>
      <c r="K57" s="147"/>
    </row>
    <row r="58" customFormat="false" ht="15" hidden="false" customHeight="false" outlineLevel="0" collapsed="false">
      <c r="B58" s="144" t="n">
        <v>2000</v>
      </c>
      <c r="C58" s="167" t="n">
        <v>925</v>
      </c>
      <c r="D58" s="151" t="n">
        <v>164</v>
      </c>
      <c r="E58" s="151" t="n">
        <v>435</v>
      </c>
      <c r="F58" s="167" t="n">
        <v>1796</v>
      </c>
      <c r="G58" s="151" t="n">
        <v>79</v>
      </c>
      <c r="H58" s="151" t="n">
        <v>106</v>
      </c>
      <c r="I58" s="151" t="n">
        <v>63</v>
      </c>
      <c r="J58" s="147" t="n">
        <f aca="false">SUM(C58:I58)</f>
        <v>3568</v>
      </c>
      <c r="K58" s="147"/>
    </row>
    <row r="59" customFormat="false" ht="15" hidden="false" customHeight="false" outlineLevel="0" collapsed="false">
      <c r="B59" s="144" t="n">
        <v>2001</v>
      </c>
      <c r="C59" s="167" t="n">
        <v>842</v>
      </c>
      <c r="D59" s="151" t="n">
        <v>161</v>
      </c>
      <c r="E59" s="151" t="n">
        <v>405</v>
      </c>
      <c r="F59" s="167" t="n">
        <v>1758</v>
      </c>
      <c r="G59" s="151" t="n">
        <v>62</v>
      </c>
      <c r="H59" s="151" t="n">
        <v>115</v>
      </c>
      <c r="I59" s="151" t="n">
        <v>67</v>
      </c>
      <c r="J59" s="147" t="n">
        <f aca="false">SUM(C59:I59)</f>
        <v>3410</v>
      </c>
      <c r="K59" s="147"/>
    </row>
    <row r="60" customFormat="false" ht="15" hidden="false" customHeight="false" outlineLevel="0" collapsed="false">
      <c r="B60" s="144" t="n">
        <v>2002</v>
      </c>
      <c r="C60" s="167" t="n">
        <v>820</v>
      </c>
      <c r="D60" s="151" t="n">
        <v>144</v>
      </c>
      <c r="E60" s="151" t="n">
        <v>410</v>
      </c>
      <c r="F60" s="167" t="n">
        <v>1628</v>
      </c>
      <c r="G60" s="151" t="n">
        <v>59</v>
      </c>
      <c r="H60" s="151" t="n">
        <v>120</v>
      </c>
      <c r="I60" s="151" t="n">
        <v>48</v>
      </c>
      <c r="J60" s="147" t="n">
        <f aca="false">SUM(C60:I60)</f>
        <v>3229</v>
      </c>
      <c r="K60" s="147"/>
    </row>
    <row r="61" customFormat="false" ht="15" hidden="false" customHeight="false" outlineLevel="0" collapsed="false">
      <c r="B61" s="144" t="n">
        <v>2003</v>
      </c>
      <c r="C61" s="167" t="n">
        <v>712</v>
      </c>
      <c r="D61" s="151" t="n">
        <v>125</v>
      </c>
      <c r="E61" s="151" t="n">
        <v>367</v>
      </c>
      <c r="F61" s="167" t="n">
        <v>1511</v>
      </c>
      <c r="G61" s="151" t="n">
        <v>69</v>
      </c>
      <c r="H61" s="151" t="n">
        <v>114</v>
      </c>
      <c r="I61" s="151" t="n">
        <v>59</v>
      </c>
      <c r="J61" s="147" t="n">
        <f aca="false">SUM(C61:I61)</f>
        <v>2957</v>
      </c>
      <c r="K61" s="147"/>
    </row>
    <row r="62" customFormat="false" ht="15" hidden="false" customHeight="false" outlineLevel="0" collapsed="false">
      <c r="B62" s="144" t="n">
        <v>2004</v>
      </c>
      <c r="C62" s="167" t="n">
        <v>674</v>
      </c>
      <c r="D62" s="151" t="n">
        <v>121</v>
      </c>
      <c r="E62" s="151" t="n">
        <v>353</v>
      </c>
      <c r="F62" s="167" t="n">
        <v>1414</v>
      </c>
      <c r="G62" s="151" t="n">
        <v>63</v>
      </c>
      <c r="H62" s="151" t="n">
        <v>83</v>
      </c>
      <c r="I62" s="151" t="n">
        <v>58</v>
      </c>
      <c r="J62" s="147" t="n">
        <f aca="false">SUM(C62:I62)</f>
        <v>2766</v>
      </c>
      <c r="K62" s="147"/>
    </row>
    <row r="63" customFormat="false" ht="15" hidden="false" customHeight="false" outlineLevel="0" collapsed="false">
      <c r="B63" s="144" t="n">
        <v>2005</v>
      </c>
      <c r="C63" s="167" t="n">
        <v>677</v>
      </c>
      <c r="D63" s="151" t="n">
        <v>116</v>
      </c>
      <c r="E63" s="151" t="n">
        <v>371</v>
      </c>
      <c r="F63" s="167" t="n">
        <v>1304</v>
      </c>
      <c r="G63" s="151" t="n">
        <v>63</v>
      </c>
      <c r="H63" s="151" t="n">
        <v>83</v>
      </c>
      <c r="I63" s="151" t="n">
        <v>52</v>
      </c>
      <c r="J63" s="147" t="n">
        <f aca="false">SUM(C63:I63)</f>
        <v>2666</v>
      </c>
      <c r="K63" s="147"/>
    </row>
    <row r="64" customFormat="false" ht="15" hidden="false" customHeight="false" outlineLevel="0" collapsed="false">
      <c r="B64" s="144" t="n">
        <v>2006</v>
      </c>
      <c r="C64" s="167" t="n">
        <v>688</v>
      </c>
      <c r="D64" s="151" t="n">
        <v>131</v>
      </c>
      <c r="E64" s="151" t="n">
        <v>352</v>
      </c>
      <c r="F64" s="167" t="n">
        <v>1258</v>
      </c>
      <c r="G64" s="151" t="n">
        <v>57</v>
      </c>
      <c r="H64" s="151" t="n">
        <v>91</v>
      </c>
      <c r="I64" s="151" t="n">
        <v>58</v>
      </c>
      <c r="J64" s="147" t="n">
        <f aca="false">SUM(C64:I64)</f>
        <v>2635</v>
      </c>
      <c r="K64" s="147"/>
    </row>
    <row r="65" customFormat="false" ht="15" hidden="false" customHeight="false" outlineLevel="0" collapsed="false">
      <c r="B65" s="144" t="n">
        <v>2007</v>
      </c>
      <c r="C65" s="167" t="n">
        <v>594</v>
      </c>
      <c r="D65" s="151" t="n">
        <v>147</v>
      </c>
      <c r="E65" s="151" t="n">
        <v>381</v>
      </c>
      <c r="F65" s="167" t="n">
        <v>1110</v>
      </c>
      <c r="G65" s="151" t="n">
        <v>33</v>
      </c>
      <c r="H65" s="151" t="n">
        <v>87</v>
      </c>
      <c r="I65" s="151" t="n">
        <v>33</v>
      </c>
      <c r="J65" s="147" t="n">
        <f aca="false">SUM(C65:I65)</f>
        <v>2385</v>
      </c>
      <c r="K65" s="147"/>
    </row>
    <row r="66" customFormat="false" ht="15" hidden="false" customHeight="false" outlineLevel="0" collapsed="false">
      <c r="B66" s="144" t="n">
        <v>2008</v>
      </c>
      <c r="C66" s="167" t="n">
        <v>645</v>
      </c>
      <c r="D66" s="151" t="n">
        <v>155</v>
      </c>
      <c r="E66" s="151" t="n">
        <v>396</v>
      </c>
      <c r="F66" s="167" t="n">
        <v>1203</v>
      </c>
      <c r="G66" s="151" t="n">
        <v>59</v>
      </c>
      <c r="H66" s="151" t="n">
        <v>65</v>
      </c>
      <c r="I66" s="151" t="n">
        <v>52</v>
      </c>
      <c r="J66" s="147" t="n">
        <f aca="false">SUM(C66:I66)</f>
        <v>2575</v>
      </c>
      <c r="K66" s="147"/>
    </row>
    <row r="67" customFormat="false" ht="15" hidden="false" customHeight="false" outlineLevel="0" collapsed="false">
      <c r="B67" s="144" t="n">
        <v>2009</v>
      </c>
      <c r="C67" s="167" t="n">
        <v>509</v>
      </c>
      <c r="D67" s="151" t="n">
        <v>152</v>
      </c>
      <c r="E67" s="151" t="n">
        <v>332</v>
      </c>
      <c r="F67" s="167" t="n">
        <v>1135</v>
      </c>
      <c r="G67" s="151" t="n">
        <v>36</v>
      </c>
      <c r="H67" s="151" t="n">
        <v>73</v>
      </c>
      <c r="I67" s="151" t="n">
        <v>50</v>
      </c>
      <c r="J67" s="147" t="n">
        <f aca="false">SUM(C67:I67)</f>
        <v>2287</v>
      </c>
      <c r="K67" s="147"/>
    </row>
    <row r="68" customFormat="false" ht="15" hidden="false" customHeight="false" outlineLevel="0" collapsed="false">
      <c r="B68" s="144" t="n">
        <v>2010</v>
      </c>
      <c r="C68" s="167" t="n">
        <v>457</v>
      </c>
      <c r="D68" s="151" t="n">
        <v>138</v>
      </c>
      <c r="E68" s="151" t="n">
        <v>319</v>
      </c>
      <c r="F68" s="167" t="n">
        <v>903</v>
      </c>
      <c r="G68" s="151" t="n">
        <v>52</v>
      </c>
      <c r="H68" s="151" t="n">
        <v>60</v>
      </c>
      <c r="I68" s="151" t="n">
        <v>40</v>
      </c>
      <c r="J68" s="147" t="n">
        <f aca="false">SUM(C68:I68)</f>
        <v>1969</v>
      </c>
      <c r="K68" s="147"/>
    </row>
    <row r="69" customFormat="false" ht="15" hidden="false" customHeight="false" outlineLevel="0" collapsed="false">
      <c r="B69" s="144" t="n">
        <v>2011</v>
      </c>
      <c r="C69" s="167" t="n">
        <v>515</v>
      </c>
      <c r="D69" s="151" t="n">
        <v>156</v>
      </c>
      <c r="E69" s="151" t="n">
        <v>293</v>
      </c>
      <c r="F69" s="167" t="n">
        <v>758</v>
      </c>
      <c r="G69" s="151" t="n">
        <v>51</v>
      </c>
      <c r="H69" s="151" t="n">
        <v>63</v>
      </c>
      <c r="I69" s="151" t="n">
        <v>44</v>
      </c>
      <c r="J69" s="147" t="n">
        <f aca="false">SUM(C69:I69)</f>
        <v>1880</v>
      </c>
      <c r="K69" s="147"/>
    </row>
    <row r="70" customFormat="false" ht="15" hidden="false" customHeight="false" outlineLevel="0" collapsed="false">
      <c r="B70" s="144" t="n">
        <v>2012</v>
      </c>
      <c r="C70" s="167" t="n">
        <v>461</v>
      </c>
      <c r="D70" s="151" t="n">
        <v>169</v>
      </c>
      <c r="E70" s="151" t="n">
        <v>343</v>
      </c>
      <c r="F70" s="167" t="n">
        <v>847</v>
      </c>
      <c r="G70" s="151" t="n">
        <v>44</v>
      </c>
      <c r="H70" s="151" t="n">
        <v>68</v>
      </c>
      <c r="I70" s="151" t="n">
        <v>49</v>
      </c>
      <c r="J70" s="147" t="n">
        <f aca="false">SUM(C70:I70)</f>
        <v>1981</v>
      </c>
      <c r="K70" s="147"/>
    </row>
    <row r="71" customFormat="false" ht="15" hidden="false" customHeight="false" outlineLevel="0" collapsed="false">
      <c r="B71" s="144" t="n">
        <v>2013</v>
      </c>
      <c r="C71" s="167" t="n">
        <v>402</v>
      </c>
      <c r="D71" s="151" t="n">
        <v>149</v>
      </c>
      <c r="E71" s="151" t="n">
        <v>281</v>
      </c>
      <c r="F71" s="167" t="n">
        <v>719</v>
      </c>
      <c r="G71" s="151" t="n">
        <v>34</v>
      </c>
      <c r="H71" s="151" t="n">
        <v>45</v>
      </c>
      <c r="I71" s="151" t="n">
        <v>39</v>
      </c>
      <c r="J71" s="147" t="n">
        <f aca="false">SUM(C71:I71)</f>
        <v>1669</v>
      </c>
      <c r="K71" s="147"/>
    </row>
    <row r="72" customFormat="false" ht="15" hidden="false" customHeight="false" outlineLevel="0" collapsed="false">
      <c r="B72" s="144" t="n">
        <v>2014</v>
      </c>
      <c r="C72" s="167" t="n">
        <v>420</v>
      </c>
      <c r="D72" s="151" t="n">
        <v>159</v>
      </c>
      <c r="E72" s="151" t="n">
        <v>327</v>
      </c>
      <c r="F72" s="167" t="n">
        <v>686</v>
      </c>
      <c r="G72" s="151" t="n">
        <v>28</v>
      </c>
      <c r="H72" s="151" t="n">
        <v>51</v>
      </c>
      <c r="I72" s="151" t="n">
        <v>31</v>
      </c>
      <c r="J72" s="147" t="n">
        <f aca="false">SUM(C72:I72)</f>
        <v>1702</v>
      </c>
      <c r="K72" s="147"/>
    </row>
    <row r="73" customFormat="false" ht="15" hidden="false" customHeight="false" outlineLevel="0" collapsed="false">
      <c r="B73" s="144" t="n">
        <v>2015</v>
      </c>
      <c r="C73" s="167" t="n">
        <v>424</v>
      </c>
      <c r="D73" s="151" t="n">
        <v>164</v>
      </c>
      <c r="E73" s="151" t="n">
        <v>258</v>
      </c>
      <c r="F73" s="167" t="n">
        <v>639</v>
      </c>
      <c r="G73" s="151" t="n">
        <v>49</v>
      </c>
      <c r="H73" s="151" t="n">
        <v>46</v>
      </c>
      <c r="I73" s="151" t="n">
        <v>21</v>
      </c>
      <c r="J73" s="147" t="n">
        <f aca="false">SUM(C73:I73)</f>
        <v>1601</v>
      </c>
      <c r="K73" s="147"/>
    </row>
    <row r="74" customFormat="false" ht="15" hidden="false" customHeight="false" outlineLevel="0" collapsed="false">
      <c r="B74" s="144" t="n">
        <v>2016</v>
      </c>
      <c r="C74" s="167" t="n">
        <v>399</v>
      </c>
      <c r="D74" s="151" t="n">
        <v>148</v>
      </c>
      <c r="E74" s="151" t="n">
        <v>268</v>
      </c>
      <c r="F74" s="167" t="n">
        <v>762</v>
      </c>
      <c r="G74" s="151" t="n">
        <v>42</v>
      </c>
      <c r="H74" s="151" t="n">
        <v>54</v>
      </c>
      <c r="I74" s="151" t="n">
        <v>26</v>
      </c>
      <c r="J74" s="147" t="n">
        <f aca="false">SUM(C74:I74)</f>
        <v>1699</v>
      </c>
      <c r="K74" s="147"/>
    </row>
    <row r="75" customFormat="false" ht="15" hidden="false" customHeight="false" outlineLevel="0" collapsed="false">
      <c r="B75" s="144" t="s">
        <v>71</v>
      </c>
      <c r="C75" s="167" t="n">
        <v>370</v>
      </c>
      <c r="D75" s="151" t="n">
        <v>171</v>
      </c>
      <c r="E75" s="151" t="n">
        <v>280</v>
      </c>
      <c r="F75" s="167" t="n">
        <v>662</v>
      </c>
      <c r="G75" s="151" t="n">
        <v>23</v>
      </c>
      <c r="H75" s="151" t="n">
        <v>42</v>
      </c>
      <c r="I75" s="151" t="n">
        <v>32</v>
      </c>
      <c r="J75" s="147" t="n">
        <f aca="false">SUM(C75:I75)</f>
        <v>1580</v>
      </c>
      <c r="K75" s="147"/>
    </row>
    <row r="76" customFormat="false" ht="15" hidden="false" customHeight="false" outlineLevel="0" collapsed="false">
      <c r="B76" s="144"/>
      <c r="C76" s="149"/>
      <c r="D76" s="149"/>
      <c r="E76" s="149"/>
      <c r="F76" s="149"/>
      <c r="G76" s="149"/>
      <c r="H76" s="149"/>
      <c r="I76" s="149"/>
      <c r="J76" s="147"/>
      <c r="K76" s="147"/>
    </row>
    <row r="77" customFormat="false" ht="15" hidden="false" customHeight="false" outlineLevel="0" collapsed="false">
      <c r="B77" s="144" t="s">
        <v>70</v>
      </c>
      <c r="C77" s="152" t="n">
        <f aca="false">AVERAGE(C62:C66)</f>
        <v>655.6</v>
      </c>
      <c r="D77" s="152" t="n">
        <f aca="false">AVERAGE(D62:D66)</f>
        <v>134</v>
      </c>
      <c r="E77" s="152" t="n">
        <f aca="false">AVERAGE(E62:E66)</f>
        <v>370.6</v>
      </c>
      <c r="F77" s="152" t="n">
        <f aca="false">AVERAGE(F62:F66)</f>
        <v>1257.8</v>
      </c>
      <c r="G77" s="152" t="n">
        <f aca="false">AVERAGE(G62:G66)</f>
        <v>55</v>
      </c>
      <c r="H77" s="152" t="n">
        <f aca="false">AVERAGE(H62:H66)</f>
        <v>81.8</v>
      </c>
      <c r="I77" s="152" t="n">
        <f aca="false">AVERAGE(I62:I66)</f>
        <v>50.6</v>
      </c>
      <c r="J77" s="168" t="n">
        <f aca="false">AVERAGE(J62:J66)</f>
        <v>2605.4</v>
      </c>
      <c r="K77" s="147"/>
    </row>
    <row r="78" customFormat="false" ht="15" hidden="false" customHeight="false" outlineLevel="0" collapsed="false">
      <c r="B78" s="144" t="s">
        <v>103</v>
      </c>
      <c r="C78" s="169" t="n">
        <f aca="false">SUM(C71:C75)/5</f>
        <v>403</v>
      </c>
      <c r="D78" s="145" t="n">
        <f aca="false">SUM(D71:D75)/5</f>
        <v>158.2</v>
      </c>
      <c r="E78" s="145" t="n">
        <f aca="false">SUM(E71:E75)/5</f>
        <v>282.8</v>
      </c>
      <c r="F78" s="145" t="n">
        <f aca="false">SUM(F71:F75)/5</f>
        <v>693.6</v>
      </c>
      <c r="G78" s="145" t="n">
        <f aca="false">SUM(G71:G75)/5</f>
        <v>35.2</v>
      </c>
      <c r="H78" s="145" t="n">
        <f aca="false">SUM(H71:H75)/5</f>
        <v>47.6</v>
      </c>
      <c r="I78" s="145" t="n">
        <f aca="false">SUM(I71:I75)/5</f>
        <v>29.8</v>
      </c>
      <c r="J78" s="154" t="n">
        <f aca="false">SUM(J71:J75)/5</f>
        <v>1650.2</v>
      </c>
      <c r="K78" s="147"/>
    </row>
    <row r="79" customFormat="false" ht="15" hidden="false" customHeight="false" outlineLevel="0" collapsed="false">
      <c r="B79" s="144"/>
      <c r="C79" s="145"/>
      <c r="D79" s="145"/>
      <c r="E79" s="145"/>
      <c r="F79" s="145"/>
      <c r="G79" s="145"/>
      <c r="H79" s="145"/>
      <c r="I79" s="145"/>
      <c r="J79" s="147"/>
      <c r="K79" s="147"/>
    </row>
    <row r="80" customFormat="false" ht="15" hidden="false" customHeight="false" outlineLevel="0" collapsed="false">
      <c r="B80" s="155" t="s">
        <v>104</v>
      </c>
      <c r="C80" s="156" t="n">
        <f aca="false">'2015 base'!B5*0.91002</f>
        <v>340.06719384</v>
      </c>
      <c r="D80" s="156" t="n">
        <f aca="false">'2015 base'!C5*0.91002</f>
        <v>69.5073276</v>
      </c>
      <c r="E80" s="156" t="n">
        <f aca="false">'2015 base'!D5*0.91002</f>
        <v>192.23444484</v>
      </c>
      <c r="F80" s="156" t="n">
        <f aca="false">'2015 base'!E5*0.91002</f>
        <v>652.43519892</v>
      </c>
      <c r="G80" s="156" t="n">
        <f aca="false">'2015 base'!F5*0.91002</f>
        <v>28.529127</v>
      </c>
      <c r="H80" s="156" t="n">
        <f aca="false">'2015 base'!G5*0.91002</f>
        <v>42.43059252</v>
      </c>
      <c r="I80" s="156" t="n">
        <f aca="false">'2015 base'!H5*0.91002</f>
        <v>26.24679684</v>
      </c>
      <c r="J80" s="157" t="n">
        <f aca="false">'2015 base'!I5*0.91002</f>
        <v>1351.45068156</v>
      </c>
      <c r="K80" s="147"/>
    </row>
    <row r="81" customFormat="false" ht="15" hidden="false" customHeight="false" outlineLevel="0" collapsed="false">
      <c r="B81" s="155" t="s">
        <v>105</v>
      </c>
      <c r="C81" s="149"/>
      <c r="D81" s="149"/>
      <c r="E81" s="149"/>
      <c r="F81" s="149"/>
      <c r="G81" s="149"/>
      <c r="H81" s="149"/>
      <c r="I81" s="149"/>
      <c r="J81" s="150"/>
      <c r="K81" s="150"/>
    </row>
    <row r="82" customFormat="false" ht="15" hidden="false" customHeight="false" outlineLevel="0" collapsed="false">
      <c r="B82" s="158" t="s">
        <v>106</v>
      </c>
      <c r="C82" s="109" t="n">
        <f aca="false">IF(C74&gt;$C$224,(C75-C74)/C74,$C$225)</f>
        <v>-0.0726817042606516</v>
      </c>
      <c r="D82" s="109" t="n">
        <f aca="false">IF(D74&gt;$C$224,(D75-D74)/D74,$C$225)</f>
        <v>0.155405405405405</v>
      </c>
      <c r="E82" s="109" t="n">
        <f aca="false">IF(E74&gt;$C$224,(E75-E74)/E74,$C$225)</f>
        <v>0.0447761194029851</v>
      </c>
      <c r="F82" s="109" t="n">
        <f aca="false">IF(F74&gt;$C$224,(F75-F74)/F74,$C$225)</f>
        <v>-0.131233595800525</v>
      </c>
      <c r="G82" s="109" t="str">
        <f aca="false">IF(G74&gt;$C$224,(G75-G74)/G74,$C$225)</f>
        <v>*</v>
      </c>
      <c r="H82" s="109" t="n">
        <f aca="false">IF(H74&gt;$C$224,(H75-H74)/H74,$C$225)</f>
        <v>-0.222222222222222</v>
      </c>
      <c r="I82" s="109" t="str">
        <f aca="false">IF(I74&gt;$C$224,(I75-I74)/I74,$C$225)</f>
        <v>*</v>
      </c>
      <c r="J82" s="159" t="n">
        <f aca="false">IF(J74&gt;$C$224,(J75-J74)/J74,$C$225)</f>
        <v>-0.0700412007062978</v>
      </c>
      <c r="K82" s="160"/>
    </row>
    <row r="83" customFormat="false" ht="15" hidden="false" customHeight="false" outlineLevel="0" collapsed="false">
      <c r="B83" s="144" t="s">
        <v>107</v>
      </c>
      <c r="C83" s="161"/>
      <c r="D83" s="161"/>
      <c r="E83" s="161"/>
      <c r="F83" s="161"/>
      <c r="G83" s="161"/>
      <c r="H83" s="161"/>
      <c r="I83" s="161"/>
      <c r="J83" s="160"/>
      <c r="K83" s="160"/>
    </row>
    <row r="84" customFormat="false" ht="15" hidden="false" customHeight="false" outlineLevel="0" collapsed="false">
      <c r="B84" s="144" t="s">
        <v>108</v>
      </c>
      <c r="C84" s="161" t="n">
        <f aca="false">IF(C77&gt;$C$224,(C75-C77)/C77,$C$225)</f>
        <v>-0.435631482611348</v>
      </c>
      <c r="D84" s="161" t="n">
        <f aca="false">IF(D77&gt;$C$224,(D75-D77)/D77,$C$225)</f>
        <v>0.276119402985075</v>
      </c>
      <c r="E84" s="161" t="n">
        <f aca="false">IF(E77&gt;$C$224,(E75-E77)/E77,$C$225)</f>
        <v>-0.244468429573664</v>
      </c>
      <c r="F84" s="161" t="n">
        <f aca="false">IF(F77&gt;$C$224,(F75-F77)/F77,$C$225)</f>
        <v>-0.473684210526316</v>
      </c>
      <c r="G84" s="161" t="n">
        <f aca="false">IF(G77&gt;$C$224,(G75-G77)/G77,$C$225)</f>
        <v>-0.581818181818182</v>
      </c>
      <c r="H84" s="161" t="n">
        <f aca="false">IF(H77&gt;$C$224,(H75-H77)/H77,$C$225)</f>
        <v>-0.486552567237164</v>
      </c>
      <c r="I84" s="161" t="n">
        <f aca="false">IF(I77&gt;$C$224,(I75-I77)/I77,$C$225)</f>
        <v>-0.367588932806324</v>
      </c>
      <c r="J84" s="170" t="n">
        <f aca="false">IF(J77&gt;$C$224,(J75-J77)/J77,$C$225)</f>
        <v>-0.393567206570968</v>
      </c>
      <c r="K84" s="160"/>
    </row>
    <row r="85" customFormat="false" ht="6.75" hidden="false" customHeight="true" outlineLevel="0" collapsed="false">
      <c r="B85" s="162"/>
      <c r="C85" s="163"/>
      <c r="D85" s="163"/>
      <c r="E85" s="163"/>
      <c r="F85" s="163"/>
      <c r="G85" s="163"/>
      <c r="H85" s="163"/>
      <c r="I85" s="163"/>
      <c r="J85" s="164"/>
      <c r="K85" s="165"/>
    </row>
    <row r="86" customFormat="false" ht="12.75" hidden="false" customHeight="false" outlineLevel="0" collapsed="false">
      <c r="B86" s="8" t="s">
        <v>109</v>
      </c>
      <c r="C86" s="166"/>
      <c r="D86" s="166"/>
      <c r="E86" s="166"/>
      <c r="F86" s="166"/>
      <c r="G86" s="166"/>
      <c r="H86" s="166"/>
      <c r="I86" s="166"/>
      <c r="J86" s="166"/>
      <c r="K86" s="166"/>
    </row>
    <row r="87" customFormat="false" ht="12.75" hidden="false" customHeight="false" outlineLevel="0" collapsed="false">
      <c r="B87" s="8" t="s">
        <v>110</v>
      </c>
      <c r="C87" s="166"/>
      <c r="D87" s="166"/>
      <c r="E87" s="166"/>
      <c r="F87" s="166"/>
      <c r="G87" s="166"/>
      <c r="H87" s="166"/>
      <c r="I87" s="166"/>
      <c r="J87" s="166"/>
      <c r="K87" s="166"/>
    </row>
    <row r="88" customFormat="false" ht="12.75" hidden="false" customHeight="false" outlineLevel="0" collapsed="false">
      <c r="B88" s="8" t="s">
        <v>111</v>
      </c>
      <c r="C88" s="166"/>
      <c r="D88" s="166"/>
      <c r="E88" s="166"/>
      <c r="F88" s="166"/>
      <c r="G88" s="166"/>
      <c r="H88" s="166"/>
      <c r="I88" s="166"/>
      <c r="J88" s="166"/>
      <c r="K88" s="166"/>
    </row>
    <row r="89" customFormat="false" ht="12.75" hidden="false" customHeight="false" outlineLevel="0" collapsed="false">
      <c r="B89" s="43"/>
      <c r="C89" s="166"/>
      <c r="D89" s="166"/>
      <c r="E89" s="166"/>
      <c r="F89" s="166"/>
      <c r="G89" s="166"/>
      <c r="H89" s="166"/>
      <c r="I89" s="166"/>
      <c r="J89" s="166"/>
      <c r="K89" s="166"/>
    </row>
    <row r="90" customFormat="false" ht="18" hidden="false" customHeight="false" outlineLevel="0" collapsed="false">
      <c r="B90" s="133" t="s">
        <v>113</v>
      </c>
      <c r="C90" s="134" t="s">
        <v>16</v>
      </c>
    </row>
    <row r="91" customFormat="false" ht="13.5" hidden="false" customHeight="false" outlineLevel="0" collapsed="false">
      <c r="B91" s="81"/>
      <c r="C91" s="81"/>
      <c r="D91" s="81"/>
      <c r="E91" s="81"/>
      <c r="F91" s="81"/>
      <c r="G91" s="81"/>
      <c r="H91" s="81"/>
      <c r="I91" s="81"/>
      <c r="J91" s="81"/>
      <c r="K91" s="81"/>
    </row>
    <row r="92" customFormat="false" ht="18.75" hidden="false" customHeight="false" outlineLevel="0" collapsed="false">
      <c r="B92" s="135" t="s">
        <v>43</v>
      </c>
      <c r="C92" s="136" t="s">
        <v>90</v>
      </c>
      <c r="D92" s="136" t="s">
        <v>91</v>
      </c>
      <c r="E92" s="136" t="s">
        <v>92</v>
      </c>
      <c r="F92" s="137" t="s">
        <v>75</v>
      </c>
      <c r="G92" s="136" t="s">
        <v>93</v>
      </c>
      <c r="H92" s="137" t="s">
        <v>94</v>
      </c>
      <c r="I92" s="137" t="s">
        <v>95</v>
      </c>
      <c r="J92" s="138" t="s">
        <v>96</v>
      </c>
      <c r="K92" s="171" t="s">
        <v>114</v>
      </c>
    </row>
    <row r="93" customFormat="false" ht="19.5" hidden="false" customHeight="false" outlineLevel="0" collapsed="false">
      <c r="B93" s="140"/>
      <c r="C93" s="141" t="s">
        <v>97</v>
      </c>
      <c r="D93" s="141" t="s">
        <v>98</v>
      </c>
      <c r="E93" s="141" t="s">
        <v>99</v>
      </c>
      <c r="F93" s="142"/>
      <c r="G93" s="141" t="s">
        <v>100</v>
      </c>
      <c r="H93" s="142"/>
      <c r="I93" s="142"/>
      <c r="J93" s="143" t="s">
        <v>101</v>
      </c>
      <c r="K93" s="172" t="s">
        <v>115</v>
      </c>
    </row>
    <row r="94" customFormat="false" ht="15" hidden="false" customHeight="false" outlineLevel="0" collapsed="false">
      <c r="B94" s="144" t="s">
        <v>102</v>
      </c>
      <c r="C94" s="173" t="n">
        <f aca="false">AVERAGE(C96:C100)</f>
        <v>16.6</v>
      </c>
      <c r="D94" s="173" t="n">
        <f aca="false">AVERAGE(D96:D100)</f>
        <v>3.4</v>
      </c>
      <c r="E94" s="173" t="n">
        <f aca="false">AVERAGE(E96:E100)</f>
        <v>0.4</v>
      </c>
      <c r="F94" s="173" t="n">
        <f aca="false">AVERAGE(F96:F100)</f>
        <v>8.4</v>
      </c>
      <c r="G94" s="173" t="n">
        <f aca="false">AVERAGE(G96:G100)</f>
        <v>1.2</v>
      </c>
      <c r="H94" s="173" t="n">
        <f aca="false">AVERAGE(H96:H100)</f>
        <v>0.2</v>
      </c>
      <c r="I94" s="173" t="n">
        <f aca="false">AVERAGE(I96:I100)</f>
        <v>0.2</v>
      </c>
      <c r="J94" s="173" t="n">
        <f aca="false">AVERAGE(J96:J100)</f>
        <v>30.4</v>
      </c>
      <c r="K94" s="174"/>
    </row>
    <row r="95" customFormat="false" ht="8.25" hidden="false" customHeight="true" outlineLevel="0" collapsed="false">
      <c r="B95" s="148"/>
      <c r="C95" s="175"/>
      <c r="D95" s="175"/>
      <c r="E95" s="175"/>
      <c r="F95" s="175"/>
      <c r="G95" s="175"/>
      <c r="H95" s="175"/>
      <c r="I95" s="175"/>
      <c r="J95" s="176"/>
      <c r="K95" s="177"/>
    </row>
    <row r="96" customFormat="false" ht="15" hidden="false" customHeight="false" outlineLevel="0" collapsed="false">
      <c r="B96" s="144" t="n">
        <v>1994</v>
      </c>
      <c r="C96" s="178" t="n">
        <v>18</v>
      </c>
      <c r="D96" s="178" t="n">
        <v>4</v>
      </c>
      <c r="E96" s="178" t="n">
        <v>1</v>
      </c>
      <c r="F96" s="178" t="n">
        <v>10</v>
      </c>
      <c r="G96" s="178" t="n">
        <v>4</v>
      </c>
      <c r="H96" s="178" t="n">
        <v>0</v>
      </c>
      <c r="I96" s="178" t="n">
        <v>0</v>
      </c>
      <c r="J96" s="179" t="n">
        <f aca="false">SUM(C96:I96)</f>
        <v>37</v>
      </c>
      <c r="K96" s="174"/>
      <c r="L96" s="42"/>
    </row>
    <row r="97" customFormat="false" ht="15" hidden="false" customHeight="false" outlineLevel="0" collapsed="false">
      <c r="B97" s="144" t="n">
        <v>1995</v>
      </c>
      <c r="C97" s="178" t="n">
        <v>16</v>
      </c>
      <c r="D97" s="178" t="n">
        <v>3</v>
      </c>
      <c r="E97" s="178" t="n">
        <v>0</v>
      </c>
      <c r="F97" s="178" t="n">
        <v>11</v>
      </c>
      <c r="G97" s="178" t="n">
        <v>0</v>
      </c>
      <c r="H97" s="178" t="n">
        <v>0</v>
      </c>
      <c r="I97" s="178" t="n">
        <v>0</v>
      </c>
      <c r="J97" s="179" t="n">
        <f aca="false">SUM(C97:I97)</f>
        <v>30</v>
      </c>
      <c r="K97" s="174" t="n">
        <f aca="false">AVERAGE(J96:J98)</f>
        <v>31.3333333333333</v>
      </c>
      <c r="L97" s="42"/>
    </row>
    <row r="98" customFormat="false" ht="15" hidden="false" customHeight="false" outlineLevel="0" collapsed="false">
      <c r="B98" s="144" t="n">
        <v>1996</v>
      </c>
      <c r="C98" s="178" t="n">
        <v>16</v>
      </c>
      <c r="D98" s="178" t="n">
        <v>6</v>
      </c>
      <c r="E98" s="178" t="n">
        <v>1</v>
      </c>
      <c r="F98" s="178" t="n">
        <v>3</v>
      </c>
      <c r="G98" s="178" t="n">
        <v>1</v>
      </c>
      <c r="H98" s="178" t="n">
        <v>0</v>
      </c>
      <c r="I98" s="178" t="n">
        <v>0</v>
      </c>
      <c r="J98" s="179" t="n">
        <f aca="false">SUM(C98:I98)</f>
        <v>27</v>
      </c>
      <c r="K98" s="174" t="n">
        <f aca="false">AVERAGE(J97:J99)</f>
        <v>27.6666666666667</v>
      </c>
      <c r="L98" s="42"/>
    </row>
    <row r="99" customFormat="false" ht="15" hidden="false" customHeight="false" outlineLevel="0" collapsed="false">
      <c r="B99" s="144" t="n">
        <v>1997</v>
      </c>
      <c r="C99" s="178" t="n">
        <v>15</v>
      </c>
      <c r="D99" s="178" t="n">
        <v>1</v>
      </c>
      <c r="E99" s="178" t="n">
        <v>0</v>
      </c>
      <c r="F99" s="178" t="n">
        <v>9</v>
      </c>
      <c r="G99" s="178" t="n">
        <v>0</v>
      </c>
      <c r="H99" s="178" t="n">
        <v>1</v>
      </c>
      <c r="I99" s="178" t="n">
        <v>0</v>
      </c>
      <c r="J99" s="179" t="n">
        <f aca="false">SUM(C99:I99)</f>
        <v>26</v>
      </c>
      <c r="K99" s="174" t="n">
        <f aca="false">AVERAGE(J98:J100)</f>
        <v>28.3333333333333</v>
      </c>
      <c r="L99" s="42"/>
    </row>
    <row r="100" customFormat="false" ht="15" hidden="false" customHeight="false" outlineLevel="0" collapsed="false">
      <c r="B100" s="144" t="n">
        <v>1998</v>
      </c>
      <c r="C100" s="178" t="n">
        <v>18</v>
      </c>
      <c r="D100" s="178" t="n">
        <v>3</v>
      </c>
      <c r="E100" s="178" t="n">
        <v>0</v>
      </c>
      <c r="F100" s="178" t="n">
        <v>9</v>
      </c>
      <c r="G100" s="178" t="n">
        <v>1</v>
      </c>
      <c r="H100" s="178" t="n">
        <v>0</v>
      </c>
      <c r="I100" s="178" t="n">
        <v>1</v>
      </c>
      <c r="J100" s="179" t="n">
        <f aca="false">SUM(C100:I100)</f>
        <v>32</v>
      </c>
      <c r="K100" s="174" t="n">
        <f aca="false">AVERAGE(J99:J101)</f>
        <v>27.6666666666667</v>
      </c>
      <c r="L100" s="42"/>
    </row>
    <row r="101" customFormat="false" ht="15" hidden="false" customHeight="false" outlineLevel="0" collapsed="false">
      <c r="B101" s="144" t="n">
        <v>1999</v>
      </c>
      <c r="C101" s="178" t="n">
        <v>17</v>
      </c>
      <c r="D101" s="178" t="n">
        <v>1</v>
      </c>
      <c r="E101" s="178" t="n">
        <v>0</v>
      </c>
      <c r="F101" s="178" t="n">
        <v>6</v>
      </c>
      <c r="G101" s="178" t="n">
        <v>0</v>
      </c>
      <c r="H101" s="178" t="n">
        <v>0</v>
      </c>
      <c r="I101" s="178" t="n">
        <v>1</v>
      </c>
      <c r="J101" s="179" t="n">
        <f aca="false">SUM(C101:I101)</f>
        <v>25</v>
      </c>
      <c r="K101" s="174" t="n">
        <f aca="false">AVERAGE(J100:J102)</f>
        <v>26</v>
      </c>
      <c r="L101" s="42"/>
    </row>
    <row r="102" customFormat="false" ht="15" hidden="false" customHeight="false" outlineLevel="0" collapsed="false">
      <c r="B102" s="144" t="n">
        <v>2000</v>
      </c>
      <c r="C102" s="178" t="n">
        <v>13</v>
      </c>
      <c r="D102" s="178" t="n">
        <v>4</v>
      </c>
      <c r="E102" s="178" t="n">
        <v>0</v>
      </c>
      <c r="F102" s="178" t="n">
        <v>4</v>
      </c>
      <c r="G102" s="178" t="n">
        <v>0</v>
      </c>
      <c r="H102" s="178" t="n">
        <v>0</v>
      </c>
      <c r="I102" s="178" t="n">
        <v>0</v>
      </c>
      <c r="J102" s="179" t="n">
        <f aca="false">SUM(C102:I102)</f>
        <v>21</v>
      </c>
      <c r="K102" s="174" t="n">
        <f aca="false">AVERAGE(J101:J103)</f>
        <v>22</v>
      </c>
      <c r="L102" s="42"/>
    </row>
    <row r="103" customFormat="false" ht="15" hidden="false" customHeight="false" outlineLevel="0" collapsed="false">
      <c r="B103" s="144" t="n">
        <v>2001</v>
      </c>
      <c r="C103" s="178" t="n">
        <v>14</v>
      </c>
      <c r="D103" s="178" t="n">
        <v>4</v>
      </c>
      <c r="E103" s="178" t="n">
        <v>0</v>
      </c>
      <c r="F103" s="178" t="n">
        <v>2</v>
      </c>
      <c r="G103" s="178" t="n">
        <v>0</v>
      </c>
      <c r="H103" s="178" t="n">
        <v>0</v>
      </c>
      <c r="I103" s="178" t="n">
        <v>0</v>
      </c>
      <c r="J103" s="179" t="n">
        <f aca="false">SUM(C103:I103)</f>
        <v>20</v>
      </c>
      <c r="K103" s="174" t="n">
        <f aca="false">AVERAGE(J102:J104)</f>
        <v>18.3333333333333</v>
      </c>
      <c r="L103" s="42"/>
    </row>
    <row r="104" customFormat="false" ht="15" hidden="false" customHeight="false" outlineLevel="0" collapsed="false">
      <c r="B104" s="144" t="n">
        <v>2002</v>
      </c>
      <c r="C104" s="178" t="n">
        <v>12</v>
      </c>
      <c r="D104" s="178" t="n">
        <v>0</v>
      </c>
      <c r="E104" s="178" t="n">
        <v>0</v>
      </c>
      <c r="F104" s="178" t="n">
        <v>2</v>
      </c>
      <c r="G104" s="178" t="n">
        <v>0</v>
      </c>
      <c r="H104" s="178" t="n">
        <v>0</v>
      </c>
      <c r="I104" s="178" t="n">
        <v>0</v>
      </c>
      <c r="J104" s="179" t="n">
        <f aca="false">SUM(C104:I104)</f>
        <v>14</v>
      </c>
      <c r="K104" s="174" t="n">
        <f aca="false">AVERAGE(J103:J105)</f>
        <v>17</v>
      </c>
      <c r="L104" s="42"/>
    </row>
    <row r="105" customFormat="false" ht="15" hidden="false" customHeight="false" outlineLevel="0" collapsed="false">
      <c r="B105" s="144" t="n">
        <v>2003</v>
      </c>
      <c r="C105" s="178" t="n">
        <v>5</v>
      </c>
      <c r="D105" s="178" t="n">
        <v>2</v>
      </c>
      <c r="E105" s="178" t="n">
        <v>0</v>
      </c>
      <c r="F105" s="178" t="n">
        <v>10</v>
      </c>
      <c r="G105" s="178" t="n">
        <v>0</v>
      </c>
      <c r="H105" s="178" t="n">
        <v>0</v>
      </c>
      <c r="I105" s="178" t="n">
        <v>0</v>
      </c>
      <c r="J105" s="179" t="n">
        <f aca="false">SUM(C105:I105)</f>
        <v>17</v>
      </c>
      <c r="K105" s="174" t="n">
        <f aca="false">AVERAGE(J104:J106)</f>
        <v>14.3333333333333</v>
      </c>
      <c r="L105" s="42"/>
    </row>
    <row r="106" customFormat="false" ht="15" hidden="false" customHeight="false" outlineLevel="0" collapsed="false">
      <c r="B106" s="144" t="n">
        <v>2004</v>
      </c>
      <c r="C106" s="178" t="n">
        <v>8</v>
      </c>
      <c r="D106" s="178" t="n">
        <v>0</v>
      </c>
      <c r="E106" s="178" t="n">
        <v>1</v>
      </c>
      <c r="F106" s="178" t="n">
        <v>3</v>
      </c>
      <c r="G106" s="178" t="n">
        <v>0</v>
      </c>
      <c r="H106" s="178" t="n">
        <v>0</v>
      </c>
      <c r="I106" s="178" t="n">
        <v>0</v>
      </c>
      <c r="J106" s="179" t="n">
        <f aca="false">SUM(C106:I106)</f>
        <v>12</v>
      </c>
      <c r="K106" s="174" t="n">
        <f aca="false">AVERAGE(J105:J107)</f>
        <v>13.3333333333333</v>
      </c>
    </row>
    <row r="107" customFormat="false" ht="15" hidden="false" customHeight="false" outlineLevel="0" collapsed="false">
      <c r="B107" s="144" t="n">
        <v>2005</v>
      </c>
      <c r="C107" s="178" t="n">
        <v>5</v>
      </c>
      <c r="D107" s="178" t="n">
        <v>4</v>
      </c>
      <c r="E107" s="178" t="n">
        <v>0</v>
      </c>
      <c r="F107" s="178" t="n">
        <v>1</v>
      </c>
      <c r="G107" s="178" t="n">
        <v>0</v>
      </c>
      <c r="H107" s="178" t="n">
        <v>0</v>
      </c>
      <c r="I107" s="178" t="n">
        <v>1</v>
      </c>
      <c r="J107" s="179" t="n">
        <f aca="false">SUM(C107:I107)</f>
        <v>11</v>
      </c>
      <c r="K107" s="174" t="n">
        <f aca="false">AVERAGE(J106:J108)</f>
        <v>16</v>
      </c>
    </row>
    <row r="108" customFormat="false" ht="15" hidden="false" customHeight="false" outlineLevel="0" collapsed="false">
      <c r="B108" s="144" t="n">
        <v>2006</v>
      </c>
      <c r="C108" s="178" t="n">
        <v>9</v>
      </c>
      <c r="D108" s="178" t="n">
        <v>5</v>
      </c>
      <c r="E108" s="178" t="n">
        <v>0</v>
      </c>
      <c r="F108" s="178" t="n">
        <v>10</v>
      </c>
      <c r="G108" s="178" t="n">
        <v>0</v>
      </c>
      <c r="H108" s="178" t="n">
        <v>1</v>
      </c>
      <c r="I108" s="178" t="n">
        <v>0</v>
      </c>
      <c r="J108" s="179" t="n">
        <f aca="false">SUM(C108:I108)</f>
        <v>25</v>
      </c>
      <c r="K108" s="174" t="n">
        <f aca="false">AVERAGE(J107:J109)</f>
        <v>15</v>
      </c>
    </row>
    <row r="109" customFormat="false" ht="15" hidden="false" customHeight="false" outlineLevel="0" collapsed="false">
      <c r="B109" s="144" t="n">
        <v>2007</v>
      </c>
      <c r="C109" s="178" t="n">
        <v>4</v>
      </c>
      <c r="D109" s="178" t="n">
        <v>1</v>
      </c>
      <c r="E109" s="178" t="n">
        <v>0</v>
      </c>
      <c r="F109" s="178" t="n">
        <v>4</v>
      </c>
      <c r="G109" s="178" t="n">
        <v>0</v>
      </c>
      <c r="H109" s="178" t="n">
        <v>0</v>
      </c>
      <c r="I109" s="178" t="n">
        <v>0</v>
      </c>
      <c r="J109" s="179" t="n">
        <f aca="false">SUM(C109:I109)</f>
        <v>9</v>
      </c>
      <c r="K109" s="174" t="n">
        <f aca="false">AVERAGE(J108:J110)</f>
        <v>18</v>
      </c>
    </row>
    <row r="110" customFormat="false" ht="15" hidden="false" customHeight="false" outlineLevel="0" collapsed="false">
      <c r="B110" s="144" t="n">
        <v>2008</v>
      </c>
      <c r="C110" s="178" t="n">
        <v>4</v>
      </c>
      <c r="D110" s="178" t="n">
        <v>2</v>
      </c>
      <c r="E110" s="178" t="n">
        <v>1</v>
      </c>
      <c r="F110" s="178" t="n">
        <v>13</v>
      </c>
      <c r="G110" s="178" t="n">
        <v>0</v>
      </c>
      <c r="H110" s="178" t="n">
        <v>0</v>
      </c>
      <c r="I110" s="178" t="n">
        <v>0</v>
      </c>
      <c r="J110" s="179" t="n">
        <f aca="false">SUM(C110:I110)</f>
        <v>20</v>
      </c>
      <c r="K110" s="174" t="n">
        <f aca="false">AVERAGE(J109:J111)</f>
        <v>11.3333333333333</v>
      </c>
    </row>
    <row r="111" customFormat="false" ht="15" hidden="false" customHeight="false" outlineLevel="0" collapsed="false">
      <c r="B111" s="144" t="n">
        <v>2009</v>
      </c>
      <c r="C111" s="178" t="n">
        <v>1</v>
      </c>
      <c r="D111" s="178" t="n">
        <v>1</v>
      </c>
      <c r="E111" s="178" t="n">
        <v>0</v>
      </c>
      <c r="F111" s="178" t="n">
        <v>3</v>
      </c>
      <c r="G111" s="178" t="n">
        <v>0</v>
      </c>
      <c r="H111" s="178" t="n">
        <v>0</v>
      </c>
      <c r="I111" s="178" t="n">
        <v>0</v>
      </c>
      <c r="J111" s="179" t="n">
        <f aca="false">SUM(C111:I111)</f>
        <v>5</v>
      </c>
      <c r="K111" s="174" t="n">
        <f aca="false">AVERAGE(J110:J112)</f>
        <v>9.66666666666667</v>
      </c>
    </row>
    <row r="112" customFormat="false" ht="15" hidden="false" customHeight="false" outlineLevel="0" collapsed="false">
      <c r="B112" s="144" t="n">
        <v>2010</v>
      </c>
      <c r="C112" s="178" t="n">
        <v>1</v>
      </c>
      <c r="D112" s="178" t="n">
        <v>1</v>
      </c>
      <c r="E112" s="178" t="n">
        <v>1</v>
      </c>
      <c r="F112" s="178" t="n">
        <v>1</v>
      </c>
      <c r="G112" s="178" t="n">
        <v>0</v>
      </c>
      <c r="H112" s="178" t="n">
        <v>0</v>
      </c>
      <c r="I112" s="178" t="n">
        <v>0</v>
      </c>
      <c r="J112" s="179" t="n">
        <f aca="false">SUM(C112:I112)</f>
        <v>4</v>
      </c>
      <c r="K112" s="174" t="n">
        <f aca="false">AVERAGE(J111:J113)</f>
        <v>5.33333333333333</v>
      </c>
    </row>
    <row r="113" customFormat="false" ht="15" hidden="false" customHeight="false" outlineLevel="0" collapsed="false">
      <c r="B113" s="144" t="n">
        <v>2011</v>
      </c>
      <c r="C113" s="178" t="n">
        <v>2</v>
      </c>
      <c r="D113" s="178" t="n">
        <v>0</v>
      </c>
      <c r="E113" s="178" t="n">
        <v>0</v>
      </c>
      <c r="F113" s="178" t="n">
        <v>5</v>
      </c>
      <c r="G113" s="178" t="n">
        <v>0</v>
      </c>
      <c r="H113" s="178" t="n">
        <v>0</v>
      </c>
      <c r="I113" s="178" t="n">
        <v>0</v>
      </c>
      <c r="J113" s="179" t="n">
        <f aca="false">SUM(C113:I113)</f>
        <v>7</v>
      </c>
      <c r="K113" s="174" t="n">
        <f aca="false">AVERAGE(J112:J114)</f>
        <v>4.33333333333333</v>
      </c>
    </row>
    <row r="114" customFormat="false" ht="15" hidden="false" customHeight="false" outlineLevel="0" collapsed="false">
      <c r="B114" s="144" t="n">
        <v>2012</v>
      </c>
      <c r="C114" s="178" t="n">
        <v>1</v>
      </c>
      <c r="D114" s="178" t="n">
        <v>1</v>
      </c>
      <c r="E114" s="178" t="n">
        <v>0</v>
      </c>
      <c r="F114" s="178" t="n">
        <v>0</v>
      </c>
      <c r="G114" s="178" t="n">
        <v>0</v>
      </c>
      <c r="H114" s="178" t="n">
        <v>0</v>
      </c>
      <c r="I114" s="178" t="n">
        <v>0</v>
      </c>
      <c r="J114" s="179" t="n">
        <f aca="false">SUM(C114:I114)</f>
        <v>2</v>
      </c>
      <c r="K114" s="174" t="n">
        <f aca="false">AVERAGE(J113:J115)</f>
        <v>6</v>
      </c>
      <c r="L114" s="42"/>
    </row>
    <row r="115" customFormat="false" ht="15" hidden="false" customHeight="false" outlineLevel="0" collapsed="false">
      <c r="B115" s="144" t="n">
        <v>2013</v>
      </c>
      <c r="C115" s="178" t="n">
        <v>5</v>
      </c>
      <c r="D115" s="178" t="n">
        <v>2</v>
      </c>
      <c r="E115" s="178" t="n">
        <v>0</v>
      </c>
      <c r="F115" s="178" t="n">
        <v>2</v>
      </c>
      <c r="G115" s="178" t="n">
        <v>0</v>
      </c>
      <c r="H115" s="178" t="n">
        <v>0</v>
      </c>
      <c r="I115" s="178" t="n">
        <v>0</v>
      </c>
      <c r="J115" s="179" t="n">
        <f aca="false">SUM(C115:I115)</f>
        <v>9</v>
      </c>
      <c r="K115" s="174" t="n">
        <f aca="false">AVERAGE(J114:J116)</f>
        <v>6</v>
      </c>
      <c r="L115" s="42"/>
    </row>
    <row r="116" customFormat="false" ht="15" hidden="false" customHeight="false" outlineLevel="0" collapsed="false">
      <c r="B116" s="144" t="n">
        <v>2014</v>
      </c>
      <c r="C116" s="178" t="n">
        <v>3</v>
      </c>
      <c r="D116" s="178" t="n">
        <v>0</v>
      </c>
      <c r="E116" s="178" t="n">
        <v>0</v>
      </c>
      <c r="F116" s="178" t="n">
        <v>4</v>
      </c>
      <c r="G116" s="178" t="n">
        <v>0</v>
      </c>
      <c r="H116" s="178" t="n">
        <v>0</v>
      </c>
      <c r="I116" s="178" t="n">
        <v>0</v>
      </c>
      <c r="J116" s="179" t="n">
        <f aca="false">SUM(C116:I116)</f>
        <v>7</v>
      </c>
      <c r="K116" s="174" t="n">
        <f aca="false">AVERAGE(J115:J117)</f>
        <v>6.66666666666667</v>
      </c>
      <c r="L116" s="42"/>
    </row>
    <row r="117" customFormat="false" ht="15" hidden="false" customHeight="false" outlineLevel="0" collapsed="false">
      <c r="B117" s="144" t="n">
        <v>2015</v>
      </c>
      <c r="C117" s="178" t="n">
        <v>3</v>
      </c>
      <c r="D117" s="178" t="n">
        <v>1</v>
      </c>
      <c r="E117" s="178" t="n">
        <v>0</v>
      </c>
      <c r="F117" s="178" t="n">
        <v>0</v>
      </c>
      <c r="G117" s="178" t="n">
        <v>0</v>
      </c>
      <c r="H117" s="178" t="n">
        <v>0</v>
      </c>
      <c r="I117" s="178" t="n">
        <v>0</v>
      </c>
      <c r="J117" s="179" t="n">
        <f aca="false">SUM(C117:I117)</f>
        <v>4</v>
      </c>
      <c r="K117" s="174" t="n">
        <f aca="false">AVERAGE(J116:J118)</f>
        <v>7.66666666666667</v>
      </c>
      <c r="L117" s="42"/>
    </row>
    <row r="118" customFormat="false" ht="15" hidden="false" customHeight="false" outlineLevel="0" collapsed="false">
      <c r="B118" s="144" t="n">
        <v>2016</v>
      </c>
      <c r="C118" s="178" t="n">
        <v>3</v>
      </c>
      <c r="D118" s="178" t="n">
        <v>1</v>
      </c>
      <c r="E118" s="178" t="n">
        <v>1</v>
      </c>
      <c r="F118" s="178" t="n">
        <v>7</v>
      </c>
      <c r="G118" s="178" t="n">
        <v>0</v>
      </c>
      <c r="H118" s="178" t="n">
        <v>0</v>
      </c>
      <c r="I118" s="178" t="n">
        <v>0</v>
      </c>
      <c r="J118" s="179" t="n">
        <f aca="false">SUM(C118:I118)</f>
        <v>12</v>
      </c>
      <c r="K118" s="174" t="n">
        <f aca="false">AVERAGE(J117:J119)</f>
        <v>6</v>
      </c>
      <c r="L118" s="42"/>
    </row>
    <row r="119" customFormat="false" ht="15" hidden="false" customHeight="false" outlineLevel="0" collapsed="false">
      <c r="B119" s="144" t="s">
        <v>71</v>
      </c>
      <c r="C119" s="178" t="n">
        <v>2</v>
      </c>
      <c r="D119" s="178" t="n">
        <v>0</v>
      </c>
      <c r="E119" s="178" t="n">
        <v>0</v>
      </c>
      <c r="F119" s="178" t="n">
        <v>0</v>
      </c>
      <c r="G119" s="178" t="n">
        <v>0</v>
      </c>
      <c r="H119" s="178" t="n">
        <v>0</v>
      </c>
      <c r="I119" s="178" t="n">
        <v>0</v>
      </c>
      <c r="J119" s="179" t="n">
        <f aca="false">SUM(C119:I119)</f>
        <v>2</v>
      </c>
      <c r="K119" s="174"/>
      <c r="L119" s="42"/>
    </row>
    <row r="120" customFormat="false" ht="15" hidden="false" customHeight="false" outlineLevel="0" collapsed="false">
      <c r="B120" s="144"/>
      <c r="C120" s="175"/>
      <c r="D120" s="175"/>
      <c r="E120" s="175"/>
      <c r="F120" s="175"/>
      <c r="G120" s="175"/>
      <c r="H120" s="175"/>
      <c r="I120" s="175"/>
      <c r="J120" s="179"/>
      <c r="K120" s="174"/>
    </row>
    <row r="121" customFormat="false" ht="15" hidden="false" customHeight="false" outlineLevel="0" collapsed="false">
      <c r="B121" s="144" t="s">
        <v>70</v>
      </c>
      <c r="C121" s="152" t="n">
        <f aca="false">AVERAGE(C106:C110)</f>
        <v>6</v>
      </c>
      <c r="D121" s="152" t="n">
        <f aca="false">AVERAGE(D106:D110)</f>
        <v>2.4</v>
      </c>
      <c r="E121" s="152" t="n">
        <f aca="false">AVERAGE(E106:E110)</f>
        <v>0.4</v>
      </c>
      <c r="F121" s="152" t="n">
        <f aca="false">AVERAGE(F106:F110)</f>
        <v>6.2</v>
      </c>
      <c r="G121" s="152" t="n">
        <f aca="false">AVERAGE(G106:G110)</f>
        <v>0</v>
      </c>
      <c r="H121" s="152" t="n">
        <f aca="false">AVERAGE(H106:H110)</f>
        <v>0.2</v>
      </c>
      <c r="I121" s="152" t="n">
        <f aca="false">AVERAGE(I106:I110)</f>
        <v>0.2</v>
      </c>
      <c r="J121" s="168" t="n">
        <f aca="false">AVERAGE(J106:J110)</f>
        <v>15.4</v>
      </c>
      <c r="K121" s="174"/>
    </row>
    <row r="122" customFormat="false" ht="15" hidden="false" customHeight="false" outlineLevel="0" collapsed="false">
      <c r="B122" s="144" t="s">
        <v>103</v>
      </c>
      <c r="C122" s="145" t="n">
        <f aca="false">SUM(C115:C119)/5</f>
        <v>3.2</v>
      </c>
      <c r="D122" s="145" t="n">
        <f aca="false">SUM(D115:D119)/5</f>
        <v>0.8</v>
      </c>
      <c r="E122" s="145" t="n">
        <f aca="false">SUM(E115:E119)/5</f>
        <v>0.2</v>
      </c>
      <c r="F122" s="145" t="n">
        <f aca="false">SUM(F115:F119)/5</f>
        <v>2.6</v>
      </c>
      <c r="G122" s="145" t="n">
        <f aca="false">SUM(G115:G119)/5</f>
        <v>0</v>
      </c>
      <c r="H122" s="145" t="n">
        <f aca="false">SUM(H115:H119)/5</f>
        <v>0</v>
      </c>
      <c r="I122" s="145" t="n">
        <f aca="false">SUM(I115:I119)/5</f>
        <v>0</v>
      </c>
      <c r="J122" s="147" t="n">
        <f aca="false">SUM(J115:J119)/5</f>
        <v>6.8</v>
      </c>
      <c r="K122" s="174"/>
    </row>
    <row r="123" customFormat="false" ht="15" hidden="false" customHeight="false" outlineLevel="0" collapsed="false">
      <c r="B123" s="144"/>
      <c r="C123" s="173"/>
      <c r="D123" s="173"/>
      <c r="E123" s="173"/>
      <c r="F123" s="173"/>
      <c r="G123" s="173"/>
      <c r="H123" s="173"/>
      <c r="I123" s="173"/>
      <c r="J123" s="179"/>
      <c r="K123" s="174"/>
    </row>
    <row r="124" customFormat="false" ht="15" hidden="false" customHeight="false" outlineLevel="0" collapsed="false">
      <c r="B124" s="144" t="s">
        <v>116</v>
      </c>
      <c r="C124" s="173"/>
      <c r="D124" s="173"/>
      <c r="E124" s="173"/>
      <c r="F124" s="173"/>
      <c r="G124" s="173"/>
      <c r="H124" s="173"/>
      <c r="I124" s="173"/>
      <c r="J124" s="179"/>
      <c r="K124" s="174" t="n">
        <f aca="false">K118</f>
        <v>6</v>
      </c>
    </row>
    <row r="125" customFormat="false" ht="15" hidden="false" customHeight="false" outlineLevel="0" collapsed="false">
      <c r="B125" s="155" t="s">
        <v>117</v>
      </c>
      <c r="C125" s="173"/>
      <c r="D125" s="173"/>
      <c r="E125" s="173"/>
      <c r="F125" s="173"/>
      <c r="G125" s="173"/>
      <c r="H125" s="173"/>
      <c r="I125" s="173"/>
      <c r="J125" s="179"/>
      <c r="K125" s="174"/>
    </row>
    <row r="126" customFormat="false" ht="15" hidden="false" customHeight="false" outlineLevel="0" collapsed="false">
      <c r="B126" s="155" t="s">
        <v>108</v>
      </c>
      <c r="C126" s="175"/>
      <c r="D126" s="175"/>
      <c r="E126" s="175"/>
      <c r="F126" s="175"/>
      <c r="G126" s="175"/>
      <c r="H126" s="175"/>
      <c r="I126" s="175"/>
      <c r="J126" s="176"/>
      <c r="K126" s="180" t="n">
        <f aca="false">(K124-J121)/J121</f>
        <v>-0.61038961038961</v>
      </c>
    </row>
    <row r="127" customFormat="false" ht="5.25" hidden="false" customHeight="true" outlineLevel="0" collapsed="false">
      <c r="B127" s="162"/>
      <c r="C127" s="163"/>
      <c r="D127" s="163"/>
      <c r="E127" s="163"/>
      <c r="F127" s="163"/>
      <c r="G127" s="163"/>
      <c r="H127" s="163"/>
      <c r="I127" s="163"/>
      <c r="J127" s="164"/>
      <c r="K127" s="181"/>
    </row>
    <row r="128" customFormat="false" ht="12.75" hidden="false" customHeight="false" outlineLevel="0" collapsed="false">
      <c r="B128" s="8" t="s">
        <v>110</v>
      </c>
      <c r="C128" s="166"/>
      <c r="D128" s="166"/>
      <c r="E128" s="166"/>
      <c r="F128" s="166"/>
      <c r="G128" s="166"/>
      <c r="H128" s="166"/>
      <c r="I128" s="166"/>
      <c r="J128" s="166"/>
      <c r="K128" s="166"/>
    </row>
    <row r="129" customFormat="false" ht="12.75" hidden="false" customHeight="false" outlineLevel="0" collapsed="false">
      <c r="B129" s="8" t="s">
        <v>111</v>
      </c>
      <c r="C129" s="166"/>
      <c r="D129" s="166"/>
      <c r="E129" s="166"/>
      <c r="F129" s="166"/>
      <c r="G129" s="166"/>
      <c r="H129" s="166"/>
      <c r="I129" s="166"/>
      <c r="J129" s="166"/>
      <c r="K129" s="166"/>
    </row>
    <row r="130" customFormat="false" ht="12.75" hidden="false" customHeight="false" outlineLevel="0" collapsed="false">
      <c r="B130" s="182" t="s">
        <v>118</v>
      </c>
      <c r="C130" s="166"/>
      <c r="D130" s="166"/>
      <c r="E130" s="166"/>
      <c r="F130" s="166"/>
      <c r="G130" s="166"/>
      <c r="H130" s="166"/>
      <c r="I130" s="166"/>
      <c r="J130" s="166"/>
      <c r="K130" s="166"/>
    </row>
    <row r="131" customFormat="false" ht="12.75" hidden="false" customHeight="false" outlineLevel="0" collapsed="false">
      <c r="C131" s="166"/>
      <c r="D131" s="166"/>
      <c r="E131" s="166"/>
      <c r="F131" s="166"/>
      <c r="G131" s="166"/>
      <c r="H131" s="166"/>
      <c r="I131" s="166"/>
      <c r="J131" s="166"/>
      <c r="K131" s="166"/>
    </row>
    <row r="132" customFormat="false" ht="18" hidden="false" customHeight="false" outlineLevel="0" collapsed="false">
      <c r="B132" s="133" t="s">
        <v>119</v>
      </c>
      <c r="C132" s="134" t="s">
        <v>18</v>
      </c>
    </row>
    <row r="133" customFormat="false" ht="13.5" hidden="false" customHeight="false" outlineLevel="0" collapsed="false">
      <c r="B133" s="81"/>
      <c r="C133" s="81"/>
      <c r="D133" s="81"/>
      <c r="E133" s="81"/>
      <c r="F133" s="81"/>
      <c r="G133" s="81"/>
      <c r="H133" s="81"/>
      <c r="I133" s="81"/>
      <c r="J133" s="81"/>
      <c r="K133" s="43"/>
    </row>
    <row r="134" customFormat="false" ht="18.75" hidden="false" customHeight="false" outlineLevel="0" collapsed="false">
      <c r="B134" s="135" t="s">
        <v>43</v>
      </c>
      <c r="C134" s="136" t="s">
        <v>90</v>
      </c>
      <c r="D134" s="136" t="s">
        <v>91</v>
      </c>
      <c r="E134" s="136" t="s">
        <v>92</v>
      </c>
      <c r="F134" s="137" t="s">
        <v>75</v>
      </c>
      <c r="G134" s="136" t="s">
        <v>93</v>
      </c>
      <c r="H134" s="137" t="s">
        <v>94</v>
      </c>
      <c r="I134" s="137" t="s">
        <v>95</v>
      </c>
      <c r="J134" s="138" t="s">
        <v>96</v>
      </c>
      <c r="K134" s="183"/>
    </row>
    <row r="135" customFormat="false" ht="16.5" hidden="false" customHeight="false" outlineLevel="0" collapsed="false">
      <c r="B135" s="140"/>
      <c r="C135" s="141" t="s">
        <v>97</v>
      </c>
      <c r="D135" s="141" t="s">
        <v>98</v>
      </c>
      <c r="E135" s="141" t="s">
        <v>99</v>
      </c>
      <c r="F135" s="142"/>
      <c r="G135" s="141" t="s">
        <v>100</v>
      </c>
      <c r="H135" s="142"/>
      <c r="I135" s="142"/>
      <c r="J135" s="143" t="s">
        <v>101</v>
      </c>
      <c r="K135" s="183"/>
    </row>
    <row r="136" customFormat="false" ht="15" hidden="false" customHeight="false" outlineLevel="0" collapsed="false">
      <c r="B136" s="144" t="s">
        <v>102</v>
      </c>
      <c r="C136" s="184" t="n">
        <f aca="false">AVERAGE(C138:C142)</f>
        <v>545.8</v>
      </c>
      <c r="D136" s="184" t="n">
        <f aca="false">AVERAGE(D138:D142)</f>
        <v>96.4</v>
      </c>
      <c r="E136" s="184" t="n">
        <f aca="false">AVERAGE(E138:E142)</f>
        <v>5.4</v>
      </c>
      <c r="F136" s="184" t="n">
        <f aca="false">AVERAGE(F138:F142)</f>
        <v>136.2</v>
      </c>
      <c r="G136" s="184" t="n">
        <f aca="false">AVERAGE(G138:G142)</f>
        <v>10.2</v>
      </c>
      <c r="H136" s="184" t="n">
        <f aca="false">AVERAGE(H138:H142)</f>
        <v>8</v>
      </c>
      <c r="I136" s="184" t="n">
        <f aca="false">AVERAGE(I138:I142)</f>
        <v>10</v>
      </c>
      <c r="J136" s="185" t="n">
        <f aca="false">AVERAGE(J138:J142)</f>
        <v>812</v>
      </c>
      <c r="K136" s="147"/>
    </row>
    <row r="137" customFormat="false" ht="8.25" hidden="false" customHeight="true" outlineLevel="0" collapsed="false">
      <c r="B137" s="148"/>
      <c r="C137" s="186"/>
      <c r="D137" s="186"/>
      <c r="E137" s="186"/>
      <c r="F137" s="186"/>
      <c r="G137" s="186"/>
      <c r="H137" s="186"/>
      <c r="I137" s="186"/>
      <c r="J137" s="187"/>
      <c r="K137" s="150"/>
    </row>
    <row r="138" customFormat="false" ht="15" hidden="false" customHeight="true" outlineLevel="0" collapsed="false">
      <c r="B138" s="144" t="n">
        <v>1994</v>
      </c>
      <c r="C138" s="186" t="n">
        <v>656</v>
      </c>
      <c r="D138" s="186" t="n">
        <v>140</v>
      </c>
      <c r="E138" s="186" t="n">
        <v>5</v>
      </c>
      <c r="F138" s="186" t="n">
        <v>151</v>
      </c>
      <c r="G138" s="186" t="n">
        <v>20</v>
      </c>
      <c r="H138" s="186" t="n">
        <v>12</v>
      </c>
      <c r="I138" s="186" t="n">
        <v>8</v>
      </c>
      <c r="J138" s="188" t="n">
        <f aca="false">SUM(C138:I138)</f>
        <v>992</v>
      </c>
      <c r="K138" s="147"/>
    </row>
    <row r="139" customFormat="false" ht="15" hidden="false" customHeight="true" outlineLevel="0" collapsed="false">
      <c r="B139" s="144" t="n">
        <v>1995</v>
      </c>
      <c r="C139" s="186" t="n">
        <v>622</v>
      </c>
      <c r="D139" s="186" t="n">
        <v>110</v>
      </c>
      <c r="E139" s="186" t="n">
        <v>7</v>
      </c>
      <c r="F139" s="186" t="n">
        <v>142</v>
      </c>
      <c r="G139" s="186" t="n">
        <v>9</v>
      </c>
      <c r="H139" s="186" t="n">
        <v>13</v>
      </c>
      <c r="I139" s="186" t="n">
        <v>17</v>
      </c>
      <c r="J139" s="188" t="n">
        <f aca="false">SUM(C139:I139)</f>
        <v>920</v>
      </c>
      <c r="K139" s="147"/>
    </row>
    <row r="140" customFormat="false" ht="15" hidden="false" customHeight="true" outlineLevel="0" collapsed="false">
      <c r="B140" s="144" t="n">
        <v>1996</v>
      </c>
      <c r="C140" s="186" t="n">
        <v>524</v>
      </c>
      <c r="D140" s="186" t="n">
        <v>94</v>
      </c>
      <c r="E140" s="186" t="n">
        <v>3</v>
      </c>
      <c r="F140" s="186" t="n">
        <v>115</v>
      </c>
      <c r="G140" s="186" t="n">
        <v>14</v>
      </c>
      <c r="H140" s="186" t="n">
        <v>3</v>
      </c>
      <c r="I140" s="186" t="n">
        <v>10</v>
      </c>
      <c r="J140" s="188" t="n">
        <f aca="false">SUM(C140:I140)</f>
        <v>763</v>
      </c>
      <c r="K140" s="147"/>
      <c r="L140" s="43"/>
    </row>
    <row r="141" customFormat="false" ht="15" hidden="false" customHeight="true" outlineLevel="0" collapsed="false">
      <c r="B141" s="144" t="n">
        <v>1997</v>
      </c>
      <c r="C141" s="186" t="n">
        <v>490</v>
      </c>
      <c r="D141" s="186" t="n">
        <v>77</v>
      </c>
      <c r="E141" s="186" t="n">
        <v>4</v>
      </c>
      <c r="F141" s="186" t="n">
        <v>129</v>
      </c>
      <c r="G141" s="186" t="n">
        <v>3</v>
      </c>
      <c r="H141" s="186" t="n">
        <v>6</v>
      </c>
      <c r="I141" s="186" t="n">
        <v>10</v>
      </c>
      <c r="J141" s="188" t="n">
        <f aca="false">SUM(C141:I141)</f>
        <v>719</v>
      </c>
      <c r="K141" s="147"/>
      <c r="L141" s="43"/>
    </row>
    <row r="142" customFormat="false" ht="15" hidden="false" customHeight="true" outlineLevel="0" collapsed="false">
      <c r="B142" s="144" t="n">
        <v>1998</v>
      </c>
      <c r="C142" s="186" t="n">
        <v>437</v>
      </c>
      <c r="D142" s="186" t="n">
        <v>61</v>
      </c>
      <c r="E142" s="186" t="n">
        <v>8</v>
      </c>
      <c r="F142" s="186" t="n">
        <v>144</v>
      </c>
      <c r="G142" s="186" t="n">
        <v>5</v>
      </c>
      <c r="H142" s="186" t="n">
        <v>6</v>
      </c>
      <c r="I142" s="186" t="n">
        <v>5</v>
      </c>
      <c r="J142" s="188" t="n">
        <f aca="false">SUM(C142:I142)</f>
        <v>666</v>
      </c>
      <c r="K142" s="147"/>
      <c r="L142" s="43"/>
    </row>
    <row r="143" customFormat="false" ht="15" hidden="false" customHeight="true" outlineLevel="0" collapsed="false">
      <c r="B143" s="144" t="n">
        <v>1999</v>
      </c>
      <c r="C143" s="186" t="n">
        <v>413</v>
      </c>
      <c r="D143" s="186" t="n">
        <v>68</v>
      </c>
      <c r="E143" s="186" t="n">
        <v>5</v>
      </c>
      <c r="F143" s="186" t="n">
        <v>102</v>
      </c>
      <c r="G143" s="186" t="n">
        <v>2</v>
      </c>
      <c r="H143" s="186" t="n">
        <v>2</v>
      </c>
      <c r="I143" s="186" t="n">
        <v>8</v>
      </c>
      <c r="J143" s="188" t="n">
        <f aca="false">SUM(C143:I143)</f>
        <v>600</v>
      </c>
      <c r="K143" s="147"/>
      <c r="L143" s="43"/>
    </row>
    <row r="144" customFormat="false" ht="15" hidden="false" customHeight="true" outlineLevel="0" collapsed="false">
      <c r="B144" s="144" t="n">
        <v>2000</v>
      </c>
      <c r="C144" s="186" t="n">
        <v>365</v>
      </c>
      <c r="D144" s="186" t="n">
        <v>61</v>
      </c>
      <c r="E144" s="186" t="n">
        <v>7</v>
      </c>
      <c r="F144" s="186" t="n">
        <v>90</v>
      </c>
      <c r="G144" s="186" t="n">
        <v>7</v>
      </c>
      <c r="H144" s="186" t="n">
        <v>5</v>
      </c>
      <c r="I144" s="186" t="n">
        <v>5</v>
      </c>
      <c r="J144" s="188" t="n">
        <f aca="false">SUM(C144:I144)</f>
        <v>540</v>
      </c>
      <c r="K144" s="147"/>
      <c r="L144" s="43"/>
    </row>
    <row r="145" customFormat="false" ht="15" hidden="false" customHeight="true" outlineLevel="0" collapsed="false">
      <c r="B145" s="144" t="n">
        <v>2001</v>
      </c>
      <c r="C145" s="186" t="n">
        <v>339</v>
      </c>
      <c r="D145" s="186" t="n">
        <v>52</v>
      </c>
      <c r="E145" s="186" t="n">
        <v>7</v>
      </c>
      <c r="F145" s="186" t="n">
        <v>108</v>
      </c>
      <c r="G145" s="186" t="n">
        <v>5</v>
      </c>
      <c r="H145" s="186" t="n">
        <v>6</v>
      </c>
      <c r="I145" s="186" t="n">
        <v>7</v>
      </c>
      <c r="J145" s="188" t="n">
        <f aca="false">SUM(C145:I145)</f>
        <v>524</v>
      </c>
      <c r="K145" s="147"/>
      <c r="L145" s="43"/>
    </row>
    <row r="146" customFormat="false" ht="15" hidden="false" customHeight="true" outlineLevel="0" collapsed="false">
      <c r="B146" s="144" t="n">
        <v>2002</v>
      </c>
      <c r="C146" s="186" t="n">
        <v>328</v>
      </c>
      <c r="D146" s="186" t="n">
        <v>46</v>
      </c>
      <c r="E146" s="186" t="n">
        <v>7</v>
      </c>
      <c r="F146" s="186" t="n">
        <v>109</v>
      </c>
      <c r="G146" s="186" t="n">
        <v>9</v>
      </c>
      <c r="H146" s="186" t="n">
        <v>7</v>
      </c>
      <c r="I146" s="186" t="n">
        <v>7</v>
      </c>
      <c r="J146" s="188" t="n">
        <f aca="false">SUM(C146:I146)</f>
        <v>513</v>
      </c>
      <c r="K146" s="147"/>
      <c r="L146" s="43"/>
    </row>
    <row r="147" customFormat="false" ht="15" hidden="false" customHeight="true" outlineLevel="0" collapsed="false">
      <c r="B147" s="144" t="n">
        <v>2003</v>
      </c>
      <c r="C147" s="186" t="n">
        <v>268</v>
      </c>
      <c r="D147" s="186" t="n">
        <v>46</v>
      </c>
      <c r="E147" s="186" t="n">
        <v>5</v>
      </c>
      <c r="F147" s="186" t="n">
        <v>83</v>
      </c>
      <c r="G147" s="186" t="n">
        <v>5</v>
      </c>
      <c r="H147" s="186" t="n">
        <v>2</v>
      </c>
      <c r="I147" s="186" t="n">
        <v>6</v>
      </c>
      <c r="J147" s="188" t="n">
        <f aca="false">SUM(C147:I147)</f>
        <v>415</v>
      </c>
      <c r="K147" s="147"/>
      <c r="L147" s="43"/>
    </row>
    <row r="148" customFormat="false" ht="15" hidden="false" customHeight="false" outlineLevel="0" collapsed="false">
      <c r="B148" s="144" t="n">
        <v>2004</v>
      </c>
      <c r="C148" s="186" t="n">
        <v>239</v>
      </c>
      <c r="D148" s="186" t="n">
        <v>40</v>
      </c>
      <c r="E148" s="186" t="n">
        <v>9</v>
      </c>
      <c r="F148" s="186" t="n">
        <v>74</v>
      </c>
      <c r="G148" s="186" t="n">
        <v>3</v>
      </c>
      <c r="H148" s="186" t="n">
        <v>3</v>
      </c>
      <c r="I148" s="186" t="n">
        <v>4</v>
      </c>
      <c r="J148" s="188" t="n">
        <f aca="false">SUM(C148:I148)</f>
        <v>372</v>
      </c>
      <c r="K148" s="147"/>
    </row>
    <row r="149" customFormat="false" ht="15" hidden="false" customHeight="false" outlineLevel="0" collapsed="false">
      <c r="B149" s="144" t="n">
        <v>2005</v>
      </c>
      <c r="C149" s="186" t="n">
        <v>239</v>
      </c>
      <c r="D149" s="186" t="n">
        <v>26</v>
      </c>
      <c r="E149" s="186" t="n">
        <v>11</v>
      </c>
      <c r="F149" s="186" t="n">
        <v>67</v>
      </c>
      <c r="G149" s="186" t="n">
        <v>6</v>
      </c>
      <c r="H149" s="186" t="n">
        <v>2</v>
      </c>
      <c r="I149" s="186" t="n">
        <v>5</v>
      </c>
      <c r="J149" s="188" t="n">
        <f aca="false">SUM(C149:I149)</f>
        <v>356</v>
      </c>
      <c r="K149" s="147"/>
    </row>
    <row r="150" customFormat="false" ht="15" hidden="false" customHeight="false" outlineLevel="0" collapsed="false">
      <c r="B150" s="144" t="n">
        <v>2006</v>
      </c>
      <c r="C150" s="186" t="n">
        <v>239</v>
      </c>
      <c r="D150" s="186" t="n">
        <v>35</v>
      </c>
      <c r="E150" s="186" t="n">
        <v>10</v>
      </c>
      <c r="F150" s="186" t="n">
        <v>60</v>
      </c>
      <c r="G150" s="186" t="n">
        <v>4</v>
      </c>
      <c r="H150" s="186" t="n">
        <v>0</v>
      </c>
      <c r="I150" s="186" t="n">
        <v>2</v>
      </c>
      <c r="J150" s="188" t="n">
        <f aca="false">SUM(C150:I150)</f>
        <v>350</v>
      </c>
      <c r="K150" s="147"/>
    </row>
    <row r="151" customFormat="false" ht="15" hidden="false" customHeight="false" outlineLevel="0" collapsed="false">
      <c r="B151" s="144" t="n">
        <v>2007</v>
      </c>
      <c r="C151" s="186" t="n">
        <v>181</v>
      </c>
      <c r="D151" s="186" t="n">
        <v>28</v>
      </c>
      <c r="E151" s="186" t="n">
        <v>4</v>
      </c>
      <c r="F151" s="186" t="n">
        <v>51</v>
      </c>
      <c r="G151" s="186" t="n">
        <v>1</v>
      </c>
      <c r="H151" s="186" t="n">
        <v>1</v>
      </c>
      <c r="I151" s="186" t="n">
        <v>3</v>
      </c>
      <c r="J151" s="188" t="n">
        <f aca="false">SUM(C151:I151)</f>
        <v>269</v>
      </c>
      <c r="K151" s="147"/>
    </row>
    <row r="152" customFormat="false" ht="15" hidden="false" customHeight="false" outlineLevel="0" collapsed="false">
      <c r="B152" s="144" t="n">
        <v>2008</v>
      </c>
      <c r="C152" s="186" t="n">
        <v>194</v>
      </c>
      <c r="D152" s="186" t="n">
        <v>18</v>
      </c>
      <c r="E152" s="186" t="n">
        <v>5</v>
      </c>
      <c r="F152" s="186" t="n">
        <v>56</v>
      </c>
      <c r="G152" s="186" t="n">
        <v>2</v>
      </c>
      <c r="H152" s="186" t="n">
        <v>1</v>
      </c>
      <c r="I152" s="186" t="n">
        <v>3</v>
      </c>
      <c r="J152" s="188" t="n">
        <f aca="false">SUM(C152:I152)</f>
        <v>279</v>
      </c>
      <c r="K152" s="147"/>
    </row>
    <row r="153" customFormat="false" ht="15" hidden="false" customHeight="false" outlineLevel="0" collapsed="false">
      <c r="B153" s="144" t="n">
        <v>2009</v>
      </c>
      <c r="C153" s="186" t="n">
        <v>155</v>
      </c>
      <c r="D153" s="186" t="n">
        <v>26</v>
      </c>
      <c r="E153" s="186" t="n">
        <v>2</v>
      </c>
      <c r="F153" s="186" t="n">
        <v>62</v>
      </c>
      <c r="G153" s="186" t="n">
        <v>2</v>
      </c>
      <c r="H153" s="186" t="n">
        <v>1</v>
      </c>
      <c r="I153" s="186" t="n">
        <v>5</v>
      </c>
      <c r="J153" s="188" t="n">
        <f aca="false">SUM(C153:I153)</f>
        <v>253</v>
      </c>
      <c r="K153" s="147"/>
    </row>
    <row r="154" customFormat="false" ht="15" hidden="false" customHeight="false" outlineLevel="0" collapsed="false">
      <c r="B154" s="144" t="n">
        <v>2010</v>
      </c>
      <c r="C154" s="186" t="n">
        <v>150</v>
      </c>
      <c r="D154" s="186" t="n">
        <v>23</v>
      </c>
      <c r="E154" s="186" t="n">
        <v>3</v>
      </c>
      <c r="F154" s="186" t="n">
        <v>40</v>
      </c>
      <c r="G154" s="186" t="n">
        <v>7</v>
      </c>
      <c r="H154" s="186" t="n">
        <v>0</v>
      </c>
      <c r="I154" s="186" t="n">
        <v>0</v>
      </c>
      <c r="J154" s="188" t="n">
        <f aca="false">SUM(C154:I154)</f>
        <v>223</v>
      </c>
      <c r="K154" s="147"/>
    </row>
    <row r="155" customFormat="false" ht="15" hidden="false" customHeight="false" outlineLevel="0" collapsed="false">
      <c r="B155" s="144" t="n">
        <v>2011</v>
      </c>
      <c r="C155" s="186" t="n">
        <v>139</v>
      </c>
      <c r="D155" s="186" t="n">
        <v>23</v>
      </c>
      <c r="E155" s="186" t="n">
        <v>2</v>
      </c>
      <c r="F155" s="186" t="n">
        <v>34</v>
      </c>
      <c r="G155" s="186" t="n">
        <v>4</v>
      </c>
      <c r="H155" s="186" t="n">
        <v>0</v>
      </c>
      <c r="I155" s="186" t="n">
        <v>1</v>
      </c>
      <c r="J155" s="188" t="n">
        <f aca="false">SUM(C155:I155)</f>
        <v>203</v>
      </c>
      <c r="K155" s="147"/>
    </row>
    <row r="156" customFormat="false" ht="15" hidden="false" customHeight="false" outlineLevel="0" collapsed="false">
      <c r="B156" s="144" t="n">
        <v>2012</v>
      </c>
      <c r="C156" s="186" t="n">
        <v>132</v>
      </c>
      <c r="D156" s="186" t="n">
        <v>21</v>
      </c>
      <c r="E156" s="186" t="n">
        <v>1</v>
      </c>
      <c r="F156" s="186" t="n">
        <v>34</v>
      </c>
      <c r="G156" s="186" t="n">
        <v>1</v>
      </c>
      <c r="H156" s="186" t="n">
        <v>5</v>
      </c>
      <c r="I156" s="186" t="n">
        <v>0</v>
      </c>
      <c r="J156" s="188" t="n">
        <f aca="false">SUM(C156:I156)</f>
        <v>194</v>
      </c>
      <c r="K156" s="147"/>
      <c r="L156" s="43"/>
      <c r="M156" s="43"/>
    </row>
    <row r="157" customFormat="false" ht="15" hidden="false" customHeight="false" outlineLevel="0" collapsed="false">
      <c r="B157" s="144" t="n">
        <v>2013</v>
      </c>
      <c r="C157" s="186" t="n">
        <v>92</v>
      </c>
      <c r="D157" s="186" t="n">
        <v>11</v>
      </c>
      <c r="E157" s="186" t="n">
        <v>1</v>
      </c>
      <c r="F157" s="186" t="n">
        <v>33</v>
      </c>
      <c r="G157" s="186" t="n">
        <v>3</v>
      </c>
      <c r="H157" s="186" t="n">
        <v>0</v>
      </c>
      <c r="I157" s="186" t="n">
        <v>2</v>
      </c>
      <c r="J157" s="188" t="n">
        <f aca="false">SUM(C157:I157)</f>
        <v>142</v>
      </c>
      <c r="K157" s="147"/>
      <c r="L157" s="43"/>
      <c r="M157" s="43"/>
    </row>
    <row r="158" customFormat="false" ht="15" hidden="false" customHeight="false" outlineLevel="0" collapsed="false">
      <c r="B158" s="144" t="n">
        <v>2014</v>
      </c>
      <c r="C158" s="186" t="n">
        <v>116</v>
      </c>
      <c r="D158" s="186" t="n">
        <v>18</v>
      </c>
      <c r="E158" s="186" t="n">
        <v>4</v>
      </c>
      <c r="F158" s="186" t="n">
        <v>27</v>
      </c>
      <c r="G158" s="186" t="n">
        <v>2</v>
      </c>
      <c r="H158" s="186" t="n">
        <v>1</v>
      </c>
      <c r="I158" s="186" t="n">
        <v>3</v>
      </c>
      <c r="J158" s="188" t="n">
        <f aca="false">SUM(C158:I158)</f>
        <v>171</v>
      </c>
      <c r="K158" s="147"/>
      <c r="L158" s="43"/>
      <c r="M158" s="43"/>
    </row>
    <row r="159" customFormat="false" ht="15" hidden="false" customHeight="false" outlineLevel="0" collapsed="false">
      <c r="B159" s="144" t="n">
        <v>2015</v>
      </c>
      <c r="C159" s="186" t="n">
        <v>97</v>
      </c>
      <c r="D159" s="186" t="n">
        <v>11</v>
      </c>
      <c r="E159" s="186" t="n">
        <v>1</v>
      </c>
      <c r="F159" s="186" t="n">
        <v>27</v>
      </c>
      <c r="G159" s="186" t="n">
        <v>2</v>
      </c>
      <c r="H159" s="186" t="n">
        <v>0</v>
      </c>
      <c r="I159" s="186" t="n">
        <v>1</v>
      </c>
      <c r="J159" s="188" t="n">
        <f aca="false">SUM(C159:I159)</f>
        <v>139</v>
      </c>
      <c r="K159" s="147"/>
      <c r="L159" s="43"/>
      <c r="M159" s="43"/>
    </row>
    <row r="160" customFormat="false" ht="15" hidden="false" customHeight="false" outlineLevel="0" collapsed="false">
      <c r="B160" s="144" t="n">
        <v>2016</v>
      </c>
      <c r="C160" s="186" t="n">
        <v>105</v>
      </c>
      <c r="D160" s="186" t="n">
        <v>8</v>
      </c>
      <c r="E160" s="186" t="n">
        <v>4</v>
      </c>
      <c r="F160" s="186" t="n">
        <v>46</v>
      </c>
      <c r="G160" s="186" t="n">
        <v>2</v>
      </c>
      <c r="H160" s="186" t="n">
        <v>2</v>
      </c>
      <c r="I160" s="186" t="n">
        <v>0</v>
      </c>
      <c r="J160" s="188" t="n">
        <f aca="false">SUM(C160:I160)</f>
        <v>167</v>
      </c>
      <c r="K160" s="147"/>
      <c r="L160" s="43"/>
      <c r="M160" s="43"/>
    </row>
    <row r="161" customFormat="false" ht="15" hidden="false" customHeight="false" outlineLevel="0" collapsed="false">
      <c r="B161" s="144" t="s">
        <v>71</v>
      </c>
      <c r="C161" s="186" t="n">
        <v>106</v>
      </c>
      <c r="D161" s="186" t="n">
        <v>10</v>
      </c>
      <c r="E161" s="186" t="n">
        <v>4</v>
      </c>
      <c r="F161" s="186" t="n">
        <v>29</v>
      </c>
      <c r="G161" s="186" t="n">
        <v>0</v>
      </c>
      <c r="H161" s="186" t="n">
        <v>3</v>
      </c>
      <c r="I161" s="186" t="n">
        <v>0</v>
      </c>
      <c r="J161" s="188" t="n">
        <f aca="false">SUM(C161:I161)</f>
        <v>152</v>
      </c>
      <c r="K161" s="147"/>
      <c r="L161" s="43"/>
      <c r="M161" s="43"/>
    </row>
    <row r="162" customFormat="false" ht="15" hidden="false" customHeight="false" outlineLevel="0" collapsed="false">
      <c r="B162" s="144"/>
      <c r="C162" s="186"/>
      <c r="D162" s="186"/>
      <c r="E162" s="186"/>
      <c r="F162" s="186"/>
      <c r="G162" s="186"/>
      <c r="H162" s="186"/>
      <c r="I162" s="186"/>
      <c r="J162" s="188"/>
      <c r="K162" s="147"/>
      <c r="L162" s="43"/>
      <c r="M162" s="43"/>
    </row>
    <row r="163" customFormat="false" ht="15" hidden="false" customHeight="false" outlineLevel="0" collapsed="false">
      <c r="B163" s="144" t="s">
        <v>70</v>
      </c>
      <c r="C163" s="152" t="n">
        <f aca="false">AVERAGE(C148:C152)</f>
        <v>218.4</v>
      </c>
      <c r="D163" s="152" t="n">
        <f aca="false">AVERAGE(D148:D152)</f>
        <v>29.4</v>
      </c>
      <c r="E163" s="152" t="n">
        <f aca="false">AVERAGE(E148:E152)</f>
        <v>7.8</v>
      </c>
      <c r="F163" s="152" t="n">
        <f aca="false">AVERAGE(F148:F152)</f>
        <v>61.6</v>
      </c>
      <c r="G163" s="152" t="n">
        <f aca="false">AVERAGE(G148:G152)</f>
        <v>3.2</v>
      </c>
      <c r="H163" s="152" t="n">
        <f aca="false">AVERAGE(H148:H152)</f>
        <v>1.4</v>
      </c>
      <c r="I163" s="152" t="n">
        <f aca="false">AVERAGE(I148:I152)</f>
        <v>3.4</v>
      </c>
      <c r="J163" s="168" t="n">
        <f aca="false">AVERAGE(J148:J152)</f>
        <v>325.2</v>
      </c>
      <c r="K163" s="147"/>
      <c r="L163" s="43"/>
      <c r="M163" s="43"/>
    </row>
    <row r="164" customFormat="false" ht="15" hidden="false" customHeight="false" outlineLevel="0" collapsed="false">
      <c r="B164" s="144" t="s">
        <v>103</v>
      </c>
      <c r="C164" s="184" t="n">
        <f aca="false">SUM(C157:C161)/5</f>
        <v>103.2</v>
      </c>
      <c r="D164" s="184" t="n">
        <f aca="false">SUM(D157:D161)/5</f>
        <v>11.6</v>
      </c>
      <c r="E164" s="184" t="n">
        <f aca="false">SUM(E157:E161)/5</f>
        <v>2.8</v>
      </c>
      <c r="F164" s="184" t="n">
        <f aca="false">SUM(F157:F161)/5</f>
        <v>32.4</v>
      </c>
      <c r="G164" s="184" t="n">
        <f aca="false">SUM(G157:G161)/5</f>
        <v>1.8</v>
      </c>
      <c r="H164" s="184" t="n">
        <f aca="false">SUM(H157:H161)/5</f>
        <v>1.2</v>
      </c>
      <c r="I164" s="184" t="n">
        <f aca="false">SUM(I157:I161)/5</f>
        <v>1.2</v>
      </c>
      <c r="J164" s="189" t="n">
        <f aca="false">SUM(J157:J161)/5</f>
        <v>154.2</v>
      </c>
      <c r="K164" s="147"/>
      <c r="L164" s="43"/>
      <c r="M164" s="43"/>
    </row>
    <row r="165" customFormat="false" ht="15" hidden="false" customHeight="false" outlineLevel="0" collapsed="false">
      <c r="B165" s="144"/>
      <c r="C165" s="184"/>
      <c r="D165" s="184"/>
      <c r="E165" s="184"/>
      <c r="F165" s="184"/>
      <c r="G165" s="184"/>
      <c r="H165" s="184"/>
      <c r="I165" s="184"/>
      <c r="J165" s="188"/>
      <c r="K165" s="147"/>
      <c r="L165" s="43"/>
      <c r="M165" s="43"/>
    </row>
    <row r="166" customFormat="false" ht="20.25" hidden="false" customHeight="true" outlineLevel="0" collapsed="false">
      <c r="B166" s="155" t="s">
        <v>104</v>
      </c>
      <c r="C166" s="190" t="n">
        <f aca="false">'2015 base'!B6*0.86654</f>
        <v>94.626168</v>
      </c>
      <c r="D166" s="190" t="n">
        <f aca="false">'2015 base'!C6*0.86654</f>
        <v>12.738138</v>
      </c>
      <c r="E166" s="190" t="n">
        <f aca="false">'2015 base'!D6*0.86654</f>
        <v>3.379506</v>
      </c>
      <c r="F166" s="190" t="n">
        <f aca="false">'2015 base'!E6*0.86654</f>
        <v>26.689432</v>
      </c>
      <c r="G166" s="190" t="n">
        <f aca="false">'2015 base'!F6*0.86654</f>
        <v>1.386464</v>
      </c>
      <c r="H166" s="190" t="n">
        <f aca="false">'2015 base'!G6*0.86654</f>
        <v>0.606578</v>
      </c>
      <c r="I166" s="190" t="n">
        <f aca="false">'2015 base'!H6*0.86654</f>
        <v>1.473118</v>
      </c>
      <c r="J166" s="191" t="n">
        <f aca="false">'2015 base'!I6*0.86654</f>
        <v>140.899404</v>
      </c>
      <c r="K166" s="147"/>
      <c r="L166" s="43"/>
      <c r="M166" s="43"/>
    </row>
    <row r="167" customFormat="false" ht="12.75" hidden="false" customHeight="true" outlineLevel="0" collapsed="false">
      <c r="B167" s="155" t="s">
        <v>105</v>
      </c>
      <c r="C167" s="186"/>
      <c r="D167" s="186"/>
      <c r="E167" s="186"/>
      <c r="F167" s="186"/>
      <c r="G167" s="186"/>
      <c r="H167" s="186"/>
      <c r="I167" s="186"/>
      <c r="J167" s="187"/>
      <c r="K167" s="150"/>
      <c r="L167" s="43"/>
      <c r="M167" s="43"/>
    </row>
    <row r="168" customFormat="false" ht="15" hidden="false" customHeight="false" outlineLevel="0" collapsed="false">
      <c r="B168" s="158" t="s">
        <v>106</v>
      </c>
      <c r="C168" s="192" t="n">
        <f aca="false">IF(C160&gt;$C$224,(C161-C160)/C160,$C$225)</f>
        <v>0.00952380952380953</v>
      </c>
      <c r="D168" s="192" t="str">
        <f aca="false">IF(D160&gt;$C$224,(D161-D160)/D160,$C$225)</f>
        <v>*</v>
      </c>
      <c r="E168" s="192" t="str">
        <f aca="false">IF(E160&gt;$C$224,(E161-E160)/E160,$C$225)</f>
        <v>*</v>
      </c>
      <c r="F168" s="192" t="str">
        <f aca="false">IF(F160&gt;$C$224,(F161-F160)/F160,$C$225)</f>
        <v>*</v>
      </c>
      <c r="G168" s="192" t="str">
        <f aca="false">IF(G160&gt;$C$224,(G161-G160)/G160,$C$225)</f>
        <v>*</v>
      </c>
      <c r="H168" s="192" t="str">
        <f aca="false">IF(H160&gt;$C$224,(H161-H160)/H160,$C$225)</f>
        <v>*</v>
      </c>
      <c r="I168" s="192" t="str">
        <f aca="false">IF(I160&gt;$C$224,(I161-I160)/I160,$C$225)</f>
        <v>*</v>
      </c>
      <c r="J168" s="193" t="n">
        <f aca="false">IF(J160&gt;$C$224,(J161-J160)/J160,$C$225)</f>
        <v>-0.0898203592814371</v>
      </c>
      <c r="K168" s="160"/>
      <c r="L168" s="43"/>
      <c r="M168" s="43"/>
    </row>
    <row r="169" customFormat="false" ht="15" hidden="false" customHeight="false" outlineLevel="0" collapsed="false">
      <c r="B169" s="144" t="s">
        <v>107</v>
      </c>
      <c r="C169" s="194"/>
      <c r="D169" s="194"/>
      <c r="E169" s="194"/>
      <c r="F169" s="194"/>
      <c r="G169" s="194"/>
      <c r="H169" s="194"/>
      <c r="I169" s="194"/>
      <c r="J169" s="195"/>
      <c r="K169" s="160"/>
      <c r="L169" s="43"/>
      <c r="M169" s="43"/>
    </row>
    <row r="170" customFormat="false" ht="15" hidden="false" customHeight="false" outlineLevel="0" collapsed="false">
      <c r="B170" s="144" t="s">
        <v>108</v>
      </c>
      <c r="C170" s="192" t="n">
        <f aca="false">IF(C163&gt;$C$224,(C161-C163)/C163,$C$225)</f>
        <v>-0.514652014652015</v>
      </c>
      <c r="D170" s="192" t="str">
        <f aca="false">IF(D163&gt;$C$224,(D161-D163)/D163,$C$225)</f>
        <v>*</v>
      </c>
      <c r="E170" s="192" t="str">
        <f aca="false">IF(E163&gt;$C$224,(E161-E163)/E163,$C$225)</f>
        <v>*</v>
      </c>
      <c r="F170" s="192" t="n">
        <f aca="false">IF(F163&gt;$C$224,(F161-F163)/F163,$C$225)</f>
        <v>-0.529220779220779</v>
      </c>
      <c r="G170" s="192" t="str">
        <f aca="false">IF(G163&gt;$C$224,(G161-G163)/G163,$C$225)</f>
        <v>*</v>
      </c>
      <c r="H170" s="192" t="str">
        <f aca="false">IF(H163&gt;$C$224,(H161-H163)/H163,$C$225)</f>
        <v>*</v>
      </c>
      <c r="I170" s="192" t="str">
        <f aca="false">IF(I163&gt;$C$224,(I161-I163)/I163,$C$225)</f>
        <v>*</v>
      </c>
      <c r="J170" s="193" t="n">
        <f aca="false">IF(J163&gt;$C$224,(J161-J163)/J163,$C$225)</f>
        <v>-0.53259532595326</v>
      </c>
      <c r="K170" s="160"/>
      <c r="L170" s="43"/>
      <c r="M170" s="43"/>
    </row>
    <row r="171" customFormat="false" ht="5.25" hidden="false" customHeight="true" outlineLevel="0" collapsed="false">
      <c r="B171" s="162"/>
      <c r="C171" s="163"/>
      <c r="D171" s="163"/>
      <c r="E171" s="163"/>
      <c r="F171" s="163"/>
      <c r="G171" s="163"/>
      <c r="H171" s="163"/>
      <c r="I171" s="163"/>
      <c r="J171" s="164"/>
      <c r="K171" s="165"/>
      <c r="L171" s="43"/>
      <c r="M171" s="43"/>
    </row>
    <row r="172" customFormat="false" ht="21" hidden="false" customHeight="true" outlineLevel="0" collapsed="false">
      <c r="B172" s="8" t="s">
        <v>109</v>
      </c>
      <c r="C172" s="149"/>
      <c r="D172" s="149"/>
      <c r="E172" s="149"/>
      <c r="F172" s="149"/>
      <c r="G172" s="149"/>
      <c r="H172" s="149"/>
      <c r="I172" s="149"/>
      <c r="J172" s="145"/>
      <c r="K172" s="145"/>
      <c r="L172" s="43"/>
      <c r="M172" s="43"/>
    </row>
    <row r="173" customFormat="false" ht="12" hidden="false" customHeight="true" outlineLevel="0" collapsed="false">
      <c r="B173" s="8" t="s">
        <v>110</v>
      </c>
      <c r="C173" s="149"/>
      <c r="D173" s="149"/>
      <c r="E173" s="149"/>
      <c r="F173" s="149"/>
      <c r="G173" s="149"/>
      <c r="H173" s="149"/>
      <c r="I173" s="149"/>
      <c r="J173" s="145"/>
      <c r="K173" s="145"/>
      <c r="L173" s="43"/>
      <c r="M173" s="43"/>
    </row>
    <row r="174" customFormat="false" ht="12" hidden="false" customHeight="true" outlineLevel="0" collapsed="false">
      <c r="B174" s="8" t="s">
        <v>111</v>
      </c>
      <c r="C174" s="43"/>
      <c r="D174" s="43"/>
      <c r="E174" s="43"/>
      <c r="F174" s="43"/>
      <c r="G174" s="43"/>
      <c r="H174" s="43"/>
      <c r="I174" s="43"/>
      <c r="J174" s="43"/>
      <c r="K174" s="43"/>
      <c r="L174" s="43"/>
      <c r="M174" s="43"/>
    </row>
    <row r="176" customFormat="false" ht="18" hidden="false" customHeight="false" outlineLevel="0" collapsed="false">
      <c r="B176" s="134" t="s">
        <v>19</v>
      </c>
      <c r="C176" s="134" t="s">
        <v>20</v>
      </c>
    </row>
    <row r="177" customFormat="false" ht="13.5" hidden="false" customHeight="false" outlineLevel="0" collapsed="false">
      <c r="B177" s="81"/>
      <c r="C177" s="81"/>
      <c r="D177" s="81"/>
      <c r="E177" s="81"/>
      <c r="F177" s="81"/>
      <c r="G177" s="81"/>
      <c r="H177" s="81"/>
      <c r="I177" s="81"/>
      <c r="J177" s="81"/>
      <c r="K177" s="81"/>
      <c r="L177" s="81"/>
      <c r="M177" s="43"/>
      <c r="N177" s="43"/>
      <c r="O177" s="43"/>
      <c r="P177" s="43"/>
    </row>
    <row r="178" customFormat="false" ht="18.75" hidden="false" customHeight="false" outlineLevel="0" collapsed="false">
      <c r="B178" s="196"/>
      <c r="C178" s="136" t="s">
        <v>90</v>
      </c>
      <c r="D178" s="136" t="s">
        <v>91</v>
      </c>
      <c r="E178" s="136" t="s">
        <v>92</v>
      </c>
      <c r="F178" s="137" t="s">
        <v>75</v>
      </c>
      <c r="G178" s="136" t="s">
        <v>93</v>
      </c>
      <c r="H178" s="137" t="s">
        <v>94</v>
      </c>
      <c r="I178" s="137" t="s">
        <v>95</v>
      </c>
      <c r="J178" s="138" t="s">
        <v>96</v>
      </c>
      <c r="L178" s="136" t="s">
        <v>41</v>
      </c>
      <c r="M178" s="42"/>
      <c r="N178" s="43"/>
      <c r="O178" s="43"/>
      <c r="P178" s="43"/>
    </row>
    <row r="179" customFormat="false" ht="16.5" hidden="false" customHeight="false" outlineLevel="0" collapsed="false">
      <c r="B179" s="162"/>
      <c r="C179" s="141" t="s">
        <v>97</v>
      </c>
      <c r="D179" s="141" t="s">
        <v>98</v>
      </c>
      <c r="E179" s="141" t="s">
        <v>99</v>
      </c>
      <c r="F179" s="142"/>
      <c r="G179" s="141" t="s">
        <v>100</v>
      </c>
      <c r="H179" s="142"/>
      <c r="I179" s="142"/>
      <c r="J179" s="143" t="s">
        <v>101</v>
      </c>
      <c r="K179" s="141" t="s">
        <v>120</v>
      </c>
      <c r="L179" s="141" t="s">
        <v>121</v>
      </c>
      <c r="M179" s="42"/>
      <c r="N179" s="43"/>
      <c r="O179" s="43"/>
      <c r="P179" s="43"/>
    </row>
    <row r="180" customFormat="false" ht="27" hidden="false" customHeight="false" outlineLevel="0" collapsed="false">
      <c r="B180" s="42"/>
      <c r="C180" s="197"/>
      <c r="D180" s="197"/>
      <c r="E180" s="197"/>
      <c r="F180" s="197"/>
      <c r="G180" s="197"/>
      <c r="H180" s="197"/>
      <c r="I180" s="197"/>
      <c r="J180" s="198" t="s">
        <v>122</v>
      </c>
      <c r="K180" s="199" t="s">
        <v>123</v>
      </c>
      <c r="L180" s="200" t="s">
        <v>124</v>
      </c>
      <c r="M180" s="42"/>
      <c r="N180" s="43"/>
      <c r="O180" s="43"/>
    </row>
    <row r="181" customFormat="false" ht="15" hidden="false" customHeight="false" outlineLevel="0" collapsed="false">
      <c r="B181" s="144" t="s">
        <v>102</v>
      </c>
      <c r="C181" s="184" t="n">
        <f aca="false">SUM(C183:C187)/5</f>
        <v>3008.6</v>
      </c>
      <c r="D181" s="184" t="n">
        <f aca="false">SUM(D183:D187)/5</f>
        <v>1034.4</v>
      </c>
      <c r="E181" s="184" t="n">
        <f aca="false">SUM(E183:E187)/5</f>
        <v>579.6</v>
      </c>
      <c r="F181" s="184" t="n">
        <f aca="false">SUM(F183:F187)/5</f>
        <v>10859.4</v>
      </c>
      <c r="G181" s="184" t="n">
        <f aca="false">SUM(G183:G187)/5</f>
        <v>912.2</v>
      </c>
      <c r="H181" s="184" t="n">
        <f aca="false">SUM(H183:H187)/5</f>
        <v>583</v>
      </c>
      <c r="I181" s="184" t="n">
        <f aca="false">SUM(I183:I187)/5</f>
        <v>500.8</v>
      </c>
      <c r="J181" s="189" t="n">
        <f aca="false">SUM(J183:J187)/5</f>
        <v>17478</v>
      </c>
      <c r="K181" s="184" t="n">
        <f aca="false">SUM(K183:K187)/5</f>
        <v>37652.6816</v>
      </c>
      <c r="L181" s="201" t="n">
        <f aca="false">100*J181/K181</f>
        <v>46.4190045895695</v>
      </c>
      <c r="M181" s="42"/>
      <c r="N181" s="43"/>
      <c r="O181" s="43"/>
    </row>
    <row r="182" customFormat="false" ht="6" hidden="false" customHeight="true" outlineLevel="0" collapsed="false">
      <c r="B182" s="148"/>
      <c r="C182" s="149"/>
      <c r="D182" s="149"/>
      <c r="E182" s="149"/>
      <c r="F182" s="149"/>
      <c r="G182" s="149"/>
      <c r="H182" s="149"/>
      <c r="I182" s="149"/>
      <c r="J182" s="202"/>
      <c r="K182" s="149"/>
      <c r="L182" s="201"/>
      <c r="M182" s="42"/>
      <c r="N182" s="43"/>
      <c r="O182" s="43"/>
    </row>
    <row r="183" customFormat="false" ht="15" hidden="false" customHeight="true" outlineLevel="0" collapsed="false">
      <c r="B183" s="144" t="n">
        <v>1994</v>
      </c>
      <c r="C183" s="149" t="n">
        <v>3083</v>
      </c>
      <c r="D183" s="149" t="n">
        <v>1068</v>
      </c>
      <c r="E183" s="149" t="n">
        <v>577</v>
      </c>
      <c r="F183" s="149" t="n">
        <v>10123</v>
      </c>
      <c r="G183" s="149" t="n">
        <v>1084</v>
      </c>
      <c r="H183" s="149" t="n">
        <v>669</v>
      </c>
      <c r="I183" s="149" t="n">
        <v>398</v>
      </c>
      <c r="J183" s="154" t="n">
        <f aca="false">SUM(C183:I183)</f>
        <v>17002</v>
      </c>
      <c r="K183" s="167" t="n">
        <v>36000</v>
      </c>
      <c r="L183" s="201" t="n">
        <f aca="false">100*J183/K183</f>
        <v>47.2277777777778</v>
      </c>
      <c r="M183" s="42"/>
      <c r="N183" s="43"/>
      <c r="O183" s="43"/>
    </row>
    <row r="184" customFormat="false" ht="15" hidden="false" customHeight="true" outlineLevel="0" collapsed="false">
      <c r="B184" s="144" t="n">
        <v>1995</v>
      </c>
      <c r="C184" s="149" t="n">
        <v>3048</v>
      </c>
      <c r="D184" s="149" t="n">
        <v>1031</v>
      </c>
      <c r="E184" s="149" t="n">
        <v>576</v>
      </c>
      <c r="F184" s="149" t="n">
        <v>10321</v>
      </c>
      <c r="G184" s="149" t="n">
        <v>802</v>
      </c>
      <c r="H184" s="149" t="n">
        <v>579</v>
      </c>
      <c r="I184" s="149" t="n">
        <v>498</v>
      </c>
      <c r="J184" s="154" t="n">
        <f aca="false">SUM(C184:I184)</f>
        <v>16855</v>
      </c>
      <c r="K184" s="167" t="n">
        <v>36736.976</v>
      </c>
      <c r="L184" s="201" t="n">
        <f aca="false">100*J184/K184</f>
        <v>45.880205273292</v>
      </c>
      <c r="M184" s="42"/>
      <c r="N184" s="43"/>
      <c r="O184" s="43"/>
    </row>
    <row r="185" customFormat="false" ht="15" hidden="false" customHeight="true" outlineLevel="0" collapsed="false">
      <c r="B185" s="144" t="n">
        <v>1996</v>
      </c>
      <c r="C185" s="149" t="n">
        <v>3047</v>
      </c>
      <c r="D185" s="149" t="n">
        <v>1081</v>
      </c>
      <c r="E185" s="149" t="n">
        <v>550</v>
      </c>
      <c r="F185" s="149" t="n">
        <v>10740</v>
      </c>
      <c r="G185" s="149" t="n">
        <v>902</v>
      </c>
      <c r="H185" s="149" t="n">
        <v>499</v>
      </c>
      <c r="I185" s="149" t="n">
        <v>499</v>
      </c>
      <c r="J185" s="154" t="n">
        <f aca="false">SUM(C185:I185)</f>
        <v>17318</v>
      </c>
      <c r="K185" s="167" t="n">
        <v>37776.765</v>
      </c>
      <c r="L185" s="201" t="n">
        <f aca="false">100*J185/K185</f>
        <v>45.8429937026106</v>
      </c>
      <c r="M185" s="42"/>
      <c r="N185" s="43"/>
      <c r="O185" s="43"/>
    </row>
    <row r="186" customFormat="false" ht="15" hidden="false" customHeight="true" outlineLevel="0" collapsed="false">
      <c r="B186" s="144" t="n">
        <v>1997</v>
      </c>
      <c r="C186" s="149" t="n">
        <v>2944</v>
      </c>
      <c r="D186" s="149" t="n">
        <v>1062</v>
      </c>
      <c r="E186" s="149" t="n">
        <v>590</v>
      </c>
      <c r="F186" s="149" t="n">
        <v>11669</v>
      </c>
      <c r="G186" s="149" t="n">
        <v>886</v>
      </c>
      <c r="H186" s="149" t="n">
        <v>525</v>
      </c>
      <c r="I186" s="149" t="n">
        <v>529</v>
      </c>
      <c r="J186" s="154" t="n">
        <f aca="false">SUM(C186:I186)</f>
        <v>18205</v>
      </c>
      <c r="K186" s="167" t="n">
        <v>38581.169</v>
      </c>
      <c r="L186" s="201" t="n">
        <f aca="false">100*J186/K186</f>
        <v>47.1862322264004</v>
      </c>
      <c r="M186" s="42"/>
      <c r="N186" s="43"/>
      <c r="O186" s="43"/>
    </row>
    <row r="187" customFormat="false" ht="15" hidden="false" customHeight="true" outlineLevel="0" collapsed="false">
      <c r="B187" s="144" t="n">
        <v>1998</v>
      </c>
      <c r="C187" s="149" t="n">
        <v>2921</v>
      </c>
      <c r="D187" s="149" t="n">
        <v>930</v>
      </c>
      <c r="E187" s="149" t="n">
        <v>605</v>
      </c>
      <c r="F187" s="149" t="n">
        <v>11444</v>
      </c>
      <c r="G187" s="149" t="n">
        <v>887</v>
      </c>
      <c r="H187" s="149" t="n">
        <v>643</v>
      </c>
      <c r="I187" s="149" t="n">
        <v>580</v>
      </c>
      <c r="J187" s="154" t="n">
        <f aca="false">SUM(C187:I187)</f>
        <v>18010</v>
      </c>
      <c r="K187" s="167" t="n">
        <v>39168.498</v>
      </c>
      <c r="L187" s="201" t="n">
        <f aca="false">100*J187/K187</f>
        <v>45.9808287772485</v>
      </c>
      <c r="M187" s="42"/>
      <c r="N187" s="43"/>
      <c r="O187" s="43"/>
    </row>
    <row r="188" customFormat="false" ht="15" hidden="false" customHeight="true" outlineLevel="0" collapsed="false">
      <c r="B188" s="144" t="n">
        <v>1999</v>
      </c>
      <c r="C188" s="149" t="n">
        <v>2620</v>
      </c>
      <c r="D188" s="149" t="n">
        <v>828</v>
      </c>
      <c r="E188" s="149" t="n">
        <v>594</v>
      </c>
      <c r="F188" s="149" t="n">
        <v>10901</v>
      </c>
      <c r="G188" s="149" t="n">
        <v>841</v>
      </c>
      <c r="H188" s="149" t="n">
        <v>609</v>
      </c>
      <c r="I188" s="149" t="n">
        <v>534</v>
      </c>
      <c r="J188" s="154" t="n">
        <f aca="false">SUM(C188:I188)</f>
        <v>16927</v>
      </c>
      <c r="K188" s="167" t="n">
        <v>39770.019</v>
      </c>
      <c r="L188" s="201" t="n">
        <f aca="false">100*J188/K188</f>
        <v>42.562212504852</v>
      </c>
      <c r="M188" s="42"/>
      <c r="N188" s="43"/>
      <c r="O188" s="43"/>
    </row>
    <row r="189" customFormat="false" ht="15" hidden="false" customHeight="true" outlineLevel="0" collapsed="false">
      <c r="B189" s="144" t="n">
        <v>2000</v>
      </c>
      <c r="C189" s="149" t="n">
        <v>2607</v>
      </c>
      <c r="D189" s="149" t="n">
        <v>708</v>
      </c>
      <c r="E189" s="149" t="n">
        <v>655</v>
      </c>
      <c r="F189" s="149" t="n">
        <v>10675</v>
      </c>
      <c r="G189" s="149" t="n">
        <v>854</v>
      </c>
      <c r="H189" s="149" t="n">
        <v>542</v>
      </c>
      <c r="I189" s="149" t="n">
        <v>582</v>
      </c>
      <c r="J189" s="154" t="n">
        <f aca="false">SUM(C189:I189)</f>
        <v>16623</v>
      </c>
      <c r="K189" s="167" t="n">
        <v>39560.968</v>
      </c>
      <c r="L189" s="201" t="n">
        <f aca="false">100*J189/K189</f>
        <v>42.0186887236935</v>
      </c>
      <c r="M189" s="42"/>
      <c r="N189" s="43"/>
      <c r="O189" s="43"/>
    </row>
    <row r="190" customFormat="false" ht="15" hidden="false" customHeight="true" outlineLevel="0" collapsed="false">
      <c r="B190" s="144" t="n">
        <v>2001</v>
      </c>
      <c r="C190" s="149" t="n">
        <v>2487</v>
      </c>
      <c r="D190" s="149" t="n">
        <v>745</v>
      </c>
      <c r="E190" s="149" t="n">
        <v>724</v>
      </c>
      <c r="F190" s="149" t="n">
        <v>10342</v>
      </c>
      <c r="G190" s="149" t="n">
        <v>761</v>
      </c>
      <c r="H190" s="149" t="n">
        <v>595</v>
      </c>
      <c r="I190" s="149" t="n">
        <v>499</v>
      </c>
      <c r="J190" s="154" t="n">
        <f aca="false">SUM(C190:I190)</f>
        <v>16153</v>
      </c>
      <c r="K190" s="167" t="n">
        <v>40064.598</v>
      </c>
      <c r="L190" s="201" t="n">
        <f aca="false">100*J190/K190</f>
        <v>40.3173894319369</v>
      </c>
      <c r="M190" s="42"/>
      <c r="N190" s="43"/>
      <c r="O190" s="43"/>
    </row>
    <row r="191" customFormat="false" ht="15" hidden="false" customHeight="true" outlineLevel="0" collapsed="false">
      <c r="B191" s="144" t="n">
        <v>2002</v>
      </c>
      <c r="C191" s="149" t="n">
        <v>2423</v>
      </c>
      <c r="D191" s="149" t="n">
        <v>676</v>
      </c>
      <c r="E191" s="149" t="n">
        <v>711</v>
      </c>
      <c r="F191" s="149" t="n">
        <v>10050</v>
      </c>
      <c r="G191" s="149" t="n">
        <v>801</v>
      </c>
      <c r="H191" s="149" t="n">
        <v>621</v>
      </c>
      <c r="I191" s="149" t="n">
        <v>460</v>
      </c>
      <c r="J191" s="154" t="n">
        <f aca="false">SUM(C191:I191)</f>
        <v>15742</v>
      </c>
      <c r="K191" s="167" t="n">
        <v>41534.726</v>
      </c>
      <c r="L191" s="201" t="n">
        <f aca="false">100*J191/K191</f>
        <v>37.9008158137362</v>
      </c>
      <c r="M191" s="42"/>
      <c r="N191" s="43"/>
      <c r="O191" s="43"/>
    </row>
    <row r="192" customFormat="false" ht="15" hidden="false" customHeight="true" outlineLevel="0" collapsed="false">
      <c r="B192" s="144" t="n">
        <v>2003</v>
      </c>
      <c r="C192" s="149" t="n">
        <v>2215</v>
      </c>
      <c r="D192" s="149" t="n">
        <v>663</v>
      </c>
      <c r="E192" s="149" t="n">
        <v>697</v>
      </c>
      <c r="F192" s="149" t="n">
        <v>10055</v>
      </c>
      <c r="G192" s="149" t="n">
        <v>822</v>
      </c>
      <c r="H192" s="149" t="n">
        <v>537</v>
      </c>
      <c r="I192" s="149" t="n">
        <v>474</v>
      </c>
      <c r="J192" s="154" t="n">
        <f aca="false">SUM(C192:I192)</f>
        <v>15463</v>
      </c>
      <c r="K192" s="167" t="n">
        <v>42037.614</v>
      </c>
      <c r="L192" s="201" t="n">
        <f aca="false">100*J192/K192</f>
        <v>36.783724214224</v>
      </c>
      <c r="M192" s="42"/>
      <c r="N192" s="43"/>
      <c r="O192" s="43"/>
    </row>
    <row r="193" customFormat="false" ht="15" hidden="false" customHeight="false" outlineLevel="0" collapsed="false">
      <c r="B193" s="144" t="n">
        <v>2004</v>
      </c>
      <c r="C193" s="149" t="n">
        <v>2328</v>
      </c>
      <c r="D193" s="149" t="n">
        <v>648</v>
      </c>
      <c r="E193" s="149" t="n">
        <v>599</v>
      </c>
      <c r="F193" s="149" t="n">
        <v>10024</v>
      </c>
      <c r="G193" s="149" t="n">
        <v>849</v>
      </c>
      <c r="H193" s="149" t="n">
        <v>561</v>
      </c>
      <c r="I193" s="149" t="n">
        <v>419</v>
      </c>
      <c r="J193" s="154" t="n">
        <f aca="false">SUM(C193:I193)</f>
        <v>15428</v>
      </c>
      <c r="K193" s="167" t="n">
        <v>42705.288</v>
      </c>
      <c r="L193" s="201" t="n">
        <f aca="false">100*J193/K193</f>
        <v>36.1266735866528</v>
      </c>
      <c r="M193" s="42"/>
      <c r="N193" s="43"/>
      <c r="O193" s="43"/>
      <c r="R193" s="203"/>
      <c r="S193" s="203"/>
    </row>
    <row r="194" customFormat="false" ht="15" hidden="false" customHeight="false" outlineLevel="0" collapsed="false">
      <c r="B194" s="144" t="n">
        <v>2005</v>
      </c>
      <c r="C194" s="149" t="n">
        <v>2308</v>
      </c>
      <c r="D194" s="149" t="n">
        <v>649</v>
      </c>
      <c r="E194" s="149" t="n">
        <v>677</v>
      </c>
      <c r="F194" s="149" t="n">
        <v>9532</v>
      </c>
      <c r="G194" s="149" t="n">
        <v>794</v>
      </c>
      <c r="H194" s="149" t="n">
        <v>495</v>
      </c>
      <c r="I194" s="149" t="n">
        <v>478</v>
      </c>
      <c r="J194" s="154" t="n">
        <f aca="false">SUM(C194:I194)</f>
        <v>14933</v>
      </c>
      <c r="K194" s="167" t="n">
        <v>42717.842</v>
      </c>
      <c r="L194" s="201" t="n">
        <f aca="false">100*J194/K194</f>
        <v>34.9572902114297</v>
      </c>
      <c r="M194" s="42"/>
      <c r="N194" s="43"/>
      <c r="O194" s="43"/>
    </row>
    <row r="195" customFormat="false" ht="15" hidden="false" customHeight="false" outlineLevel="0" collapsed="false">
      <c r="B195" s="144" t="n">
        <v>2006</v>
      </c>
      <c r="C195" s="149" t="n">
        <v>2104</v>
      </c>
      <c r="D195" s="149" t="n">
        <v>640</v>
      </c>
      <c r="E195" s="149" t="n">
        <v>658</v>
      </c>
      <c r="F195" s="149" t="n">
        <v>9272</v>
      </c>
      <c r="G195" s="149" t="n">
        <v>706</v>
      </c>
      <c r="H195" s="149" t="n">
        <v>484</v>
      </c>
      <c r="I195" s="149" t="n">
        <v>456</v>
      </c>
      <c r="J195" s="154" t="n">
        <f aca="false">SUM(C195:I195)</f>
        <v>14320</v>
      </c>
      <c r="K195" s="167" t="n">
        <v>44119</v>
      </c>
      <c r="L195" s="201" t="n">
        <f aca="false">100*J195/K195</f>
        <v>32.4576712980802</v>
      </c>
      <c r="M195" s="42"/>
      <c r="N195" s="43"/>
      <c r="O195" s="43"/>
    </row>
    <row r="196" customFormat="false" ht="15" hidden="false" customHeight="false" outlineLevel="0" collapsed="false">
      <c r="B196" s="144" t="n">
        <v>2007</v>
      </c>
      <c r="C196" s="149" t="n">
        <v>2050</v>
      </c>
      <c r="D196" s="149" t="n">
        <v>563</v>
      </c>
      <c r="E196" s="149" t="n">
        <v>640</v>
      </c>
      <c r="F196" s="149" t="n">
        <v>8793</v>
      </c>
      <c r="G196" s="149" t="n">
        <v>590</v>
      </c>
      <c r="H196" s="149" t="n">
        <v>506</v>
      </c>
      <c r="I196" s="149" t="n">
        <v>431</v>
      </c>
      <c r="J196" s="154" t="n">
        <f aca="false">SUM(C196:I196)</f>
        <v>13573</v>
      </c>
      <c r="K196" s="167" t="n">
        <v>44666</v>
      </c>
      <c r="L196" s="201" t="n">
        <f aca="false">100*J196/K196</f>
        <v>30.3877669815967</v>
      </c>
      <c r="M196" s="42"/>
      <c r="N196" s="43"/>
      <c r="O196" s="43"/>
    </row>
    <row r="197" customFormat="false" ht="15" hidden="false" customHeight="false" outlineLevel="0" collapsed="false">
      <c r="B197" s="144" t="n">
        <v>2008</v>
      </c>
      <c r="C197" s="149" t="n">
        <v>1888</v>
      </c>
      <c r="D197" s="149" t="n">
        <v>566</v>
      </c>
      <c r="E197" s="149" t="n">
        <v>612</v>
      </c>
      <c r="F197" s="149" t="n">
        <v>8314</v>
      </c>
      <c r="G197" s="149" t="n">
        <v>527</v>
      </c>
      <c r="H197" s="149" t="n">
        <v>467</v>
      </c>
      <c r="I197" s="149" t="n">
        <v>373</v>
      </c>
      <c r="J197" s="154" t="n">
        <f aca="false">SUM(C197:I197)</f>
        <v>12747</v>
      </c>
      <c r="K197" s="167" t="n">
        <v>44470</v>
      </c>
      <c r="L197" s="201" t="n">
        <f aca="false">100*J197/K197</f>
        <v>28.6642680458736</v>
      </c>
      <c r="M197" s="42"/>
      <c r="N197" s="43"/>
      <c r="O197" s="43"/>
      <c r="Q197" s="204"/>
    </row>
    <row r="198" customFormat="false" ht="15" hidden="false" customHeight="false" outlineLevel="0" collapsed="false">
      <c r="B198" s="144" t="n">
        <v>2009</v>
      </c>
      <c r="C198" s="149" t="n">
        <v>1643</v>
      </c>
      <c r="D198" s="149" t="n">
        <v>647</v>
      </c>
      <c r="E198" s="149" t="n">
        <v>646</v>
      </c>
      <c r="F198" s="149" t="n">
        <v>8328</v>
      </c>
      <c r="G198" s="149" t="n">
        <v>437</v>
      </c>
      <c r="H198" s="149" t="n">
        <v>423</v>
      </c>
      <c r="I198" s="149" t="n">
        <v>416</v>
      </c>
      <c r="J198" s="154" t="n">
        <f aca="false">SUM(C198:I198)</f>
        <v>12540</v>
      </c>
      <c r="K198" s="167" t="n">
        <v>44219</v>
      </c>
      <c r="L198" s="201" t="n">
        <f aca="false">100*J198/K198</f>
        <v>28.3588502679844</v>
      </c>
      <c r="M198" s="42"/>
      <c r="N198" s="43"/>
      <c r="O198" s="43"/>
      <c r="Q198" s="204"/>
    </row>
    <row r="199" customFormat="false" ht="15" hidden="false" customHeight="false" outlineLevel="0" collapsed="false">
      <c r="B199" s="144" t="n">
        <v>2010</v>
      </c>
      <c r="C199" s="149" t="n">
        <v>1509</v>
      </c>
      <c r="D199" s="149" t="n">
        <v>636</v>
      </c>
      <c r="E199" s="149" t="n">
        <v>491</v>
      </c>
      <c r="F199" s="149" t="n">
        <v>7293</v>
      </c>
      <c r="G199" s="149" t="n">
        <v>487</v>
      </c>
      <c r="H199" s="149" t="n">
        <v>386</v>
      </c>
      <c r="I199" s="149" t="n">
        <v>359</v>
      </c>
      <c r="J199" s="154" t="n">
        <f aca="false">SUM(C199:I199)</f>
        <v>11161</v>
      </c>
      <c r="K199" s="167" t="n">
        <v>43488</v>
      </c>
      <c r="L199" s="201" t="n">
        <f aca="false">100*J199/K199</f>
        <v>25.6645511405445</v>
      </c>
      <c r="M199" s="42"/>
      <c r="N199" s="43"/>
      <c r="O199" s="43"/>
      <c r="Q199" s="204"/>
    </row>
    <row r="200" customFormat="false" ht="15" hidden="false" customHeight="false" outlineLevel="0" collapsed="false">
      <c r="B200" s="144" t="n">
        <v>2011</v>
      </c>
      <c r="C200" s="149" t="n">
        <v>1506</v>
      </c>
      <c r="D200" s="149" t="n">
        <v>661</v>
      </c>
      <c r="E200" s="149" t="n">
        <v>482</v>
      </c>
      <c r="F200" s="149" t="n">
        <v>6930</v>
      </c>
      <c r="G200" s="149" t="n">
        <v>453</v>
      </c>
      <c r="H200" s="149" t="n">
        <v>385</v>
      </c>
      <c r="I200" s="149" t="n">
        <v>304</v>
      </c>
      <c r="J200" s="154" t="n">
        <f aca="false">SUM(C200:I200)</f>
        <v>10721</v>
      </c>
      <c r="K200" s="167" t="n">
        <v>43390</v>
      </c>
      <c r="L200" s="201" t="n">
        <f aca="false">100*J200/K200</f>
        <v>24.7084581700853</v>
      </c>
      <c r="M200" s="42"/>
      <c r="N200" s="43"/>
      <c r="O200" s="43"/>
    </row>
    <row r="201" customFormat="false" ht="15" hidden="false" customHeight="false" outlineLevel="0" collapsed="false">
      <c r="B201" s="144" t="n">
        <v>2012</v>
      </c>
      <c r="C201" s="149" t="n">
        <v>1459</v>
      </c>
      <c r="D201" s="149" t="n">
        <v>727</v>
      </c>
      <c r="E201" s="149" t="n">
        <v>503</v>
      </c>
      <c r="F201" s="149" t="n">
        <v>6745</v>
      </c>
      <c r="G201" s="149" t="n">
        <v>396</v>
      </c>
      <c r="H201" s="149" t="n">
        <v>411</v>
      </c>
      <c r="I201" s="149" t="n">
        <v>314</v>
      </c>
      <c r="J201" s="154" t="n">
        <f aca="false">SUM(C201:I201)</f>
        <v>10555</v>
      </c>
      <c r="K201" s="167" t="n">
        <v>43549</v>
      </c>
      <c r="L201" s="201" t="n">
        <f aca="false">100*J201/K201</f>
        <v>24.2370662931411</v>
      </c>
      <c r="M201" s="42"/>
      <c r="N201" s="43"/>
      <c r="O201" s="43"/>
    </row>
    <row r="202" customFormat="false" ht="15" hidden="false" customHeight="false" outlineLevel="0" collapsed="false">
      <c r="B202" s="144" t="n">
        <v>2013</v>
      </c>
      <c r="C202" s="149" t="n">
        <v>1296</v>
      </c>
      <c r="D202" s="149" t="n">
        <v>724</v>
      </c>
      <c r="E202" s="149" t="n">
        <v>471</v>
      </c>
      <c r="F202" s="149" t="n">
        <v>6157</v>
      </c>
      <c r="G202" s="149" t="n">
        <v>358</v>
      </c>
      <c r="H202" s="149" t="n">
        <v>391</v>
      </c>
      <c r="I202" s="149" t="n">
        <v>257</v>
      </c>
      <c r="J202" s="154" t="n">
        <f aca="false">SUM(C202:I202)</f>
        <v>9654</v>
      </c>
      <c r="K202" s="167" t="n">
        <v>43840</v>
      </c>
      <c r="L202" s="201" t="n">
        <f aca="false">100*J202/K202</f>
        <v>22.0209854014599</v>
      </c>
      <c r="M202" s="42"/>
      <c r="N202" s="43"/>
      <c r="O202" s="43"/>
    </row>
    <row r="203" customFormat="false" ht="15" hidden="false" customHeight="false" outlineLevel="0" collapsed="false">
      <c r="B203" s="144" t="n">
        <v>2014</v>
      </c>
      <c r="C203" s="149" t="n">
        <v>1267</v>
      </c>
      <c r="D203" s="149" t="n">
        <v>728</v>
      </c>
      <c r="E203" s="149" t="n">
        <v>470</v>
      </c>
      <c r="F203" s="149" t="n">
        <v>6007</v>
      </c>
      <c r="G203" s="149" t="n">
        <v>262</v>
      </c>
      <c r="H203" s="149" t="n">
        <v>402</v>
      </c>
      <c r="I203" s="149" t="n">
        <v>265</v>
      </c>
      <c r="J203" s="154" t="n">
        <f aca="false">SUM(C203:I203)</f>
        <v>9401</v>
      </c>
      <c r="K203" s="167" t="n">
        <v>44839</v>
      </c>
      <c r="L203" s="201" t="n">
        <f aca="false">100*J203/K203</f>
        <v>20.9661232409287</v>
      </c>
      <c r="M203" s="42"/>
      <c r="N203" s="43"/>
      <c r="O203" s="43"/>
    </row>
    <row r="204" customFormat="false" ht="15" hidden="false" customHeight="false" outlineLevel="0" collapsed="false">
      <c r="B204" s="144" t="n">
        <v>2015</v>
      </c>
      <c r="C204" s="149" t="n">
        <v>1224</v>
      </c>
      <c r="D204" s="149" t="n">
        <v>628</v>
      </c>
      <c r="E204" s="149" t="n">
        <v>450</v>
      </c>
      <c r="F204" s="149" t="n">
        <v>6000</v>
      </c>
      <c r="G204" s="149" t="n">
        <v>282</v>
      </c>
      <c r="H204" s="149" t="n">
        <v>411</v>
      </c>
      <c r="I204" s="149" t="n">
        <v>209</v>
      </c>
      <c r="J204" s="154" t="n">
        <f aca="false">SUM(C204:I204)</f>
        <v>9204</v>
      </c>
      <c r="K204" s="167" t="n">
        <v>45374</v>
      </c>
      <c r="L204" s="201" t="n">
        <f aca="false">100*J204/K204</f>
        <v>20.2847445673734</v>
      </c>
      <c r="M204" s="42"/>
      <c r="N204" s="43"/>
      <c r="O204" s="43"/>
    </row>
    <row r="205" customFormat="false" ht="15" hidden="false" customHeight="false" outlineLevel="0" collapsed="false">
      <c r="B205" s="144" t="n">
        <v>2016</v>
      </c>
      <c r="C205" s="149" t="n">
        <v>1236</v>
      </c>
      <c r="D205" s="149" t="n">
        <v>634</v>
      </c>
      <c r="E205" s="149" t="n">
        <v>412</v>
      </c>
      <c r="F205" s="149" t="n">
        <v>5831</v>
      </c>
      <c r="G205" s="149" t="n">
        <v>257</v>
      </c>
      <c r="H205" s="149" t="n">
        <v>413</v>
      </c>
      <c r="I205" s="149" t="n">
        <v>232</v>
      </c>
      <c r="J205" s="154" t="n">
        <f aca="false">SUM(C205:I205)</f>
        <v>9015</v>
      </c>
      <c r="K205" s="167" t="n">
        <v>46437</v>
      </c>
      <c r="L205" s="201" t="n">
        <f aca="false">100*J205/K205</f>
        <v>19.413398798372</v>
      </c>
      <c r="M205" s="42"/>
      <c r="N205" s="43"/>
      <c r="O205" s="43"/>
    </row>
    <row r="206" customFormat="false" ht="15" hidden="false" customHeight="false" outlineLevel="0" collapsed="false">
      <c r="B206" s="144" t="s">
        <v>71</v>
      </c>
      <c r="C206" s="149" t="n">
        <v>942</v>
      </c>
      <c r="D206" s="149" t="n">
        <v>553</v>
      </c>
      <c r="E206" s="149" t="n">
        <v>309</v>
      </c>
      <c r="F206" s="149" t="n">
        <v>4958</v>
      </c>
      <c r="G206" s="149" t="n">
        <v>330</v>
      </c>
      <c r="H206" s="149" t="n">
        <v>353</v>
      </c>
      <c r="I206" s="149" t="n">
        <v>220</v>
      </c>
      <c r="J206" s="154" t="n">
        <f aca="false">SUM(C206:I206)</f>
        <v>7665</v>
      </c>
      <c r="K206" s="167" t="s">
        <v>125</v>
      </c>
      <c r="L206" s="205" t="s">
        <v>125</v>
      </c>
      <c r="M206" s="42"/>
      <c r="N206" s="43"/>
      <c r="O206" s="43"/>
    </row>
    <row r="207" customFormat="false" ht="11.25" hidden="false" customHeight="true" outlineLevel="0" collapsed="false">
      <c r="B207" s="144"/>
      <c r="C207" s="149"/>
      <c r="D207" s="149"/>
      <c r="E207" s="149"/>
      <c r="F207" s="149"/>
      <c r="G207" s="149"/>
      <c r="H207" s="149"/>
      <c r="I207" s="149"/>
      <c r="J207" s="154"/>
      <c r="K207" s="206"/>
      <c r="L207" s="206"/>
      <c r="M207" s="42"/>
      <c r="N207" s="43"/>
      <c r="O207" s="43"/>
    </row>
    <row r="208" customFormat="false" ht="15" hidden="false" customHeight="true" outlineLevel="0" collapsed="false">
      <c r="B208" s="144" t="s">
        <v>70</v>
      </c>
      <c r="C208" s="152" t="n">
        <f aca="false">AVERAGE(C193:C197)</f>
        <v>2135.6</v>
      </c>
      <c r="D208" s="152" t="n">
        <f aca="false">AVERAGE(D193:D197)</f>
        <v>613.2</v>
      </c>
      <c r="E208" s="152" t="n">
        <f aca="false">AVERAGE(E193:E197)</f>
        <v>637.2</v>
      </c>
      <c r="F208" s="152" t="n">
        <f aca="false">AVERAGE(F193:F197)</f>
        <v>9187</v>
      </c>
      <c r="G208" s="152" t="n">
        <f aca="false">AVERAGE(G193:G197)</f>
        <v>693.2</v>
      </c>
      <c r="H208" s="152" t="n">
        <f aca="false">AVERAGE(H193:H197)</f>
        <v>502.6</v>
      </c>
      <c r="I208" s="152" t="n">
        <f aca="false">AVERAGE(I193:I197)</f>
        <v>431.4</v>
      </c>
      <c r="J208" s="207" t="n">
        <f aca="false">AVERAGE(J193:J197)</f>
        <v>14200.2</v>
      </c>
      <c r="K208" s="168" t="n">
        <f aca="false">AVERAGE(K193:K197)</f>
        <v>43735.626</v>
      </c>
      <c r="L208" s="208" t="n">
        <f aca="false">AVERAGE(L193:L197)</f>
        <v>32.5187340247266</v>
      </c>
      <c r="M208" s="42"/>
      <c r="N208" s="43"/>
      <c r="O208" s="43"/>
    </row>
    <row r="209" customFormat="false" ht="15" hidden="false" customHeight="false" outlineLevel="0" collapsed="false">
      <c r="B209" s="144" t="s">
        <v>103</v>
      </c>
      <c r="C209" s="184" t="n">
        <f aca="false">SUM(C202:C206)/5</f>
        <v>1193</v>
      </c>
      <c r="D209" s="184" t="n">
        <f aca="false">SUM(D202:D206)/5</f>
        <v>653.4</v>
      </c>
      <c r="E209" s="184" t="n">
        <f aca="false">SUM(E202:E206)/5</f>
        <v>422.4</v>
      </c>
      <c r="F209" s="184" t="n">
        <f aca="false">SUM(F202:F206)/5</f>
        <v>5790.6</v>
      </c>
      <c r="G209" s="184" t="n">
        <f aca="false">SUM(G202:G206)/5</f>
        <v>297.8</v>
      </c>
      <c r="H209" s="184" t="n">
        <f aca="false">SUM(H202:H206)/5</f>
        <v>394</v>
      </c>
      <c r="I209" s="184" t="n">
        <f aca="false">SUM(I202:I206)/5</f>
        <v>236.6</v>
      </c>
      <c r="J209" s="189" t="n">
        <f aca="false">SUM(J202:J206)/5</f>
        <v>8987.8</v>
      </c>
      <c r="K209" s="188" t="s">
        <v>125</v>
      </c>
      <c r="L209" s="208" t="s">
        <v>125</v>
      </c>
      <c r="M209" s="42"/>
      <c r="N209" s="43"/>
      <c r="O209" s="43"/>
    </row>
    <row r="210" customFormat="false" ht="11.25" hidden="false" customHeight="true" outlineLevel="0" collapsed="false">
      <c r="B210" s="144"/>
      <c r="C210" s="145"/>
      <c r="D210" s="145"/>
      <c r="E210" s="145"/>
      <c r="F210" s="145"/>
      <c r="G210" s="145"/>
      <c r="H210" s="145"/>
      <c r="I210" s="145"/>
      <c r="J210" s="154"/>
      <c r="K210" s="145"/>
      <c r="L210" s="145"/>
      <c r="M210" s="42"/>
      <c r="N210" s="43"/>
      <c r="O210" s="43"/>
    </row>
    <row r="211" customFormat="false" ht="15" hidden="false" customHeight="false" outlineLevel="0" collapsed="false">
      <c r="B211" s="155" t="s">
        <v>126</v>
      </c>
      <c r="C211" s="149"/>
      <c r="D211" s="149"/>
      <c r="E211" s="149"/>
      <c r="F211" s="149"/>
      <c r="G211" s="149"/>
      <c r="H211" s="149"/>
      <c r="I211" s="149"/>
      <c r="J211" s="154"/>
      <c r="K211" s="206"/>
      <c r="L211" s="209" t="n">
        <f aca="false">30.8928*0.98908</f>
        <v>30.555450624</v>
      </c>
      <c r="M211" s="42"/>
      <c r="N211" s="43"/>
      <c r="O211" s="43"/>
    </row>
    <row r="212" customFormat="false" ht="11.25" hidden="false" customHeight="true" outlineLevel="0" collapsed="false">
      <c r="B212" s="155" t="s">
        <v>105</v>
      </c>
      <c r="C212" s="149"/>
      <c r="D212" s="149"/>
      <c r="E212" s="149"/>
      <c r="F212" s="149"/>
      <c r="G212" s="149"/>
      <c r="H212" s="149"/>
      <c r="I212" s="149"/>
      <c r="J212" s="202"/>
      <c r="K212" s="210"/>
      <c r="L212" s="210"/>
      <c r="M212" s="42"/>
      <c r="N212" s="210"/>
      <c r="O212" s="43"/>
    </row>
    <row r="213" customFormat="false" ht="15" hidden="false" customHeight="false" outlineLevel="0" collapsed="false">
      <c r="B213" s="158" t="s">
        <v>106</v>
      </c>
      <c r="C213" s="161" t="n">
        <f aca="false">IF(C205&gt;$C$224,(C206-C205)/C205,$C$225)</f>
        <v>-0.237864077669903</v>
      </c>
      <c r="D213" s="161" t="n">
        <f aca="false">IF(D205&gt;$C$224,(D206-D205)/D205,$C$225)</f>
        <v>-0.127760252365931</v>
      </c>
      <c r="E213" s="161" t="n">
        <f aca="false">IF(E205&gt;$C$224,(E206-E205)/E205,$C$225)</f>
        <v>-0.25</v>
      </c>
      <c r="F213" s="161" t="n">
        <f aca="false">IF(F205&gt;$C$224,(F206-F205)/F205,$C$225)</f>
        <v>-0.14971702966901</v>
      </c>
      <c r="G213" s="161" t="n">
        <f aca="false">IF(G205&gt;$C$224,(G206-G205)/G205,$C$225)</f>
        <v>0.284046692607004</v>
      </c>
      <c r="H213" s="161" t="n">
        <f aca="false">IF(H205&gt;$C$224,(H206-H205)/H205,$C$225)</f>
        <v>-0.145278450363196</v>
      </c>
      <c r="I213" s="161" t="n">
        <f aca="false">IF(I205&gt;$C$224,(I206-I205)/I205,$C$225)</f>
        <v>-0.0517241379310345</v>
      </c>
      <c r="J213" s="160" t="n">
        <f aca="false">IF(J205&gt;$C$224,(J206-J205)/J205,$C$225)</f>
        <v>-0.149750415973378</v>
      </c>
      <c r="K213" s="211" t="s">
        <v>125</v>
      </c>
      <c r="L213" s="212" t="s">
        <v>125</v>
      </c>
      <c r="M213" s="42"/>
      <c r="N213" s="43"/>
      <c r="O213" s="43"/>
    </row>
    <row r="214" customFormat="false" ht="15" hidden="false" customHeight="false" outlineLevel="0" collapsed="false">
      <c r="B214" s="144" t="s">
        <v>107</v>
      </c>
      <c r="C214" s="161"/>
      <c r="D214" s="161"/>
      <c r="E214" s="161"/>
      <c r="F214" s="161"/>
      <c r="G214" s="161"/>
      <c r="H214" s="161"/>
      <c r="I214" s="161"/>
      <c r="J214" s="170"/>
      <c r="K214" s="212"/>
      <c r="L214" s="206"/>
      <c r="M214" s="42"/>
      <c r="N214" s="43"/>
      <c r="O214" s="43"/>
    </row>
    <row r="215" customFormat="false" ht="18" hidden="false" customHeight="false" outlineLevel="0" collapsed="false">
      <c r="B215" s="144" t="s">
        <v>108</v>
      </c>
      <c r="C215" s="161" t="n">
        <f aca="false">IF(C208&gt;$C$224,(C206-C208)/C208,$C$225)</f>
        <v>-0.55890616220266</v>
      </c>
      <c r="D215" s="161" t="n">
        <f aca="false">IF(D208&gt;$C$224,(D206-D208)/D208,$C$225)</f>
        <v>-0.0981735159817352</v>
      </c>
      <c r="E215" s="161" t="n">
        <f aca="false">IF(E208&gt;$C$224,(E206-E208)/E208,$C$225)</f>
        <v>-0.515065913370998</v>
      </c>
      <c r="F215" s="161" t="n">
        <f aca="false">IF(F208&gt;$C$224,(F206-F208)/F208,$C$225)</f>
        <v>-0.460324371394362</v>
      </c>
      <c r="G215" s="161" t="n">
        <f aca="false">IF(G208&gt;$C$224,(G206-G208)/G208,$C$225)</f>
        <v>-0.523946912867859</v>
      </c>
      <c r="H215" s="161" t="n">
        <f aca="false">IF(H208&gt;$C$224,(H206-H208)/H208,$C$225)</f>
        <v>-0.297652208515718</v>
      </c>
      <c r="I215" s="161" t="n">
        <f aca="false">IF(I208&gt;$C$224,(I206-I208)/I208,$C$225)</f>
        <v>-0.490032452480297</v>
      </c>
      <c r="J215" s="170" t="n">
        <f aca="false">IF(J208&gt;$C$224,(J206-J208)/J208,$C$225)</f>
        <v>-0.460218870156758</v>
      </c>
      <c r="K215" s="212" t="s">
        <v>125</v>
      </c>
      <c r="L215" s="192" t="s">
        <v>127</v>
      </c>
      <c r="M215" s="42"/>
      <c r="N215" s="43"/>
      <c r="O215" s="43"/>
    </row>
    <row r="216" customFormat="false" ht="6" hidden="false" customHeight="true" outlineLevel="0" collapsed="false">
      <c r="B216" s="213"/>
      <c r="C216" s="214"/>
      <c r="D216" s="214"/>
      <c r="E216" s="214"/>
      <c r="F216" s="214"/>
      <c r="G216" s="214"/>
      <c r="H216" s="214"/>
      <c r="I216" s="214"/>
      <c r="J216" s="215"/>
      <c r="K216" s="216"/>
      <c r="L216" s="216"/>
      <c r="M216" s="42"/>
      <c r="N216" s="81"/>
      <c r="O216" s="43"/>
    </row>
    <row r="217" customFormat="false" ht="5.25" hidden="false" customHeight="true" outlineLevel="0" collapsed="false">
      <c r="M217" s="43"/>
      <c r="O217" s="43"/>
    </row>
    <row r="218" customFormat="false" ht="12.75" hidden="false" customHeight="false" outlineLevel="0" collapsed="false">
      <c r="B218" s="8" t="s">
        <v>110</v>
      </c>
    </row>
    <row r="219" customFormat="false" ht="15" hidden="false" customHeight="false" outlineLevel="0" collapsed="false">
      <c r="B219" s="8" t="s">
        <v>111</v>
      </c>
      <c r="L219" s="161"/>
    </row>
    <row r="220" customFormat="false" ht="12" hidden="false" customHeight="true" outlineLevel="0" collapsed="false">
      <c r="B220" s="53" t="s">
        <v>128</v>
      </c>
    </row>
    <row r="221" customFormat="false" ht="17.25" hidden="false" customHeight="true" outlineLevel="0" collapsed="false">
      <c r="C221" s="217"/>
      <c r="D221" s="217"/>
      <c r="E221" s="217"/>
      <c r="F221" s="217"/>
      <c r="G221" s="217"/>
      <c r="H221" s="217"/>
      <c r="I221" s="217"/>
      <c r="J221" s="217"/>
    </row>
    <row r="222" customFormat="false" ht="13.5" hidden="false" customHeight="true" outlineLevel="0" collapsed="false"/>
    <row r="224" customFormat="false" ht="12.75" hidden="false" customHeight="false" outlineLevel="0" collapsed="false">
      <c r="B224" s="8" t="s">
        <v>129</v>
      </c>
      <c r="C224" s="8" t="n">
        <v>50</v>
      </c>
    </row>
    <row r="225" customFormat="false" ht="12.75" hidden="false" customHeight="false" outlineLevel="0" collapsed="false">
      <c r="B225" s="8" t="s">
        <v>83</v>
      </c>
      <c r="C225" s="218" t="s">
        <v>84</v>
      </c>
    </row>
    <row r="258" customFormat="false" ht="12.75" hidden="false" customHeight="false" outlineLevel="0" collapsed="false">
      <c r="B258" s="8" t="n">
        <v>36736.976</v>
      </c>
    </row>
    <row r="259" customFormat="false" ht="12.75" hidden="false" customHeight="false" outlineLevel="0" collapsed="false">
      <c r="B259" s="8" t="n">
        <v>37776.765</v>
      </c>
    </row>
    <row r="260" customFormat="false" ht="12.75" hidden="false" customHeight="false" outlineLevel="0" collapsed="false">
      <c r="B260" s="8" t="n">
        <v>38581.169</v>
      </c>
    </row>
    <row r="261" customFormat="false" ht="12.75" hidden="false" customHeight="false" outlineLevel="0" collapsed="false">
      <c r="B261" s="8" t="n">
        <v>39168.498</v>
      </c>
    </row>
    <row r="262" customFormat="false" ht="12.75" hidden="false" customHeight="false" outlineLevel="0" collapsed="false">
      <c r="B262" s="8" t="n">
        <v>39770.019</v>
      </c>
    </row>
    <row r="263" customFormat="false" ht="12.75" hidden="false" customHeight="false" outlineLevel="0" collapsed="false">
      <c r="B263" s="8" t="n">
        <v>39560.968</v>
      </c>
    </row>
    <row r="264" customFormat="false" ht="12.75" hidden="false" customHeight="false" outlineLevel="0" collapsed="false">
      <c r="B264" s="8" t="n">
        <v>40064.598</v>
      </c>
    </row>
    <row r="265" customFormat="false" ht="12.75" hidden="false" customHeight="false" outlineLevel="0" collapsed="false">
      <c r="B265" s="8" t="n">
        <v>41534.726</v>
      </c>
    </row>
    <row r="266" customFormat="false" ht="12.75" hidden="false" customHeight="false" outlineLevel="0" collapsed="false">
      <c r="B266" s="8" t="n">
        <v>42037.614</v>
      </c>
    </row>
    <row r="267" customFormat="false" ht="12.75" hidden="false" customHeight="false" outlineLevel="0" collapsed="false">
      <c r="B267" s="8" t="n">
        <v>42705.288</v>
      </c>
    </row>
    <row r="268" customFormat="false" ht="12.75" hidden="false" customHeight="false" outlineLevel="0" collapsed="false">
      <c r="B268" s="8" t="n">
        <v>42717.842</v>
      </c>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9" t="s">
        <v>130</v>
      </c>
    </row>
    <row r="2" customFormat="false" ht="12.75" hidden="false" customHeight="false" outlineLevel="0" collapsed="false">
      <c r="B2" s="0" t="s">
        <v>90</v>
      </c>
      <c r="C2" s="0" t="s">
        <v>91</v>
      </c>
      <c r="D2" s="0" t="s">
        <v>92</v>
      </c>
      <c r="E2" s="0" t="s">
        <v>75</v>
      </c>
      <c r="F2" s="0" t="s">
        <v>93</v>
      </c>
      <c r="G2" s="0" t="s">
        <v>131</v>
      </c>
      <c r="H2" s="0" t="s">
        <v>132</v>
      </c>
      <c r="I2" s="0" t="s">
        <v>96</v>
      </c>
    </row>
    <row r="3" customFormat="false" ht="12.75" hidden="false" customHeight="false" outlineLevel="0" collapsed="false">
      <c r="B3" s="0" t="s">
        <v>97</v>
      </c>
      <c r="C3" s="0" t="s">
        <v>98</v>
      </c>
      <c r="D3" s="0" t="s">
        <v>99</v>
      </c>
      <c r="F3" s="0" t="s">
        <v>100</v>
      </c>
      <c r="I3" s="0" t="s">
        <v>101</v>
      </c>
    </row>
    <row r="4" customFormat="false" ht="12.75" hidden="false" customHeight="false" outlineLevel="0" collapsed="false">
      <c r="A4" s="0" t="s">
        <v>11</v>
      </c>
      <c r="B4" s="220" t="n">
        <f aca="false">'Tables 5 to 9'!C33*0.7</f>
        <v>45.22</v>
      </c>
      <c r="C4" s="220" t="n">
        <f aca="false">'Tables 5 to 9'!D33*0.7</f>
        <v>6.44</v>
      </c>
      <c r="D4" s="220" t="n">
        <f aca="false">'Tables 5 to 9'!E33*0.7</f>
        <v>29.12</v>
      </c>
      <c r="E4" s="220" t="n">
        <f aca="false">'Tables 5 to 9'!F33*0.7</f>
        <v>113.12</v>
      </c>
      <c r="F4" s="220" t="n">
        <f aca="false">'Tables 5 to 9'!G33*0.7</f>
        <v>0.56</v>
      </c>
      <c r="G4" s="220" t="n">
        <f aca="false">'Tables 5 to 9'!H33*0.7</f>
        <v>8.12</v>
      </c>
      <c r="H4" s="220" t="n">
        <f aca="false">'Tables 5 to 9'!I33*0.7</f>
        <v>1.68</v>
      </c>
      <c r="I4" s="220" t="n">
        <f aca="false">'Tables 5 to 9'!J33*0.7</f>
        <v>204.26</v>
      </c>
    </row>
    <row r="5" customFormat="false" ht="12.75" hidden="false" customHeight="false" outlineLevel="0" collapsed="false">
      <c r="A5" s="0" t="s">
        <v>112</v>
      </c>
      <c r="B5" s="220" t="n">
        <f aca="false">'Tables 5 to 9'!C77*0.57</f>
        <v>373.692</v>
      </c>
      <c r="C5" s="220" t="n">
        <f aca="false">'Tables 5 to 9'!D77*0.57</f>
        <v>76.38</v>
      </c>
      <c r="D5" s="220" t="n">
        <f aca="false">'Tables 5 to 9'!E77*0.57</f>
        <v>211.242</v>
      </c>
      <c r="E5" s="220" t="n">
        <f aca="false">'Tables 5 to 9'!F77*0.57</f>
        <v>716.946</v>
      </c>
      <c r="F5" s="220" t="n">
        <f aca="false">'Tables 5 to 9'!G77*0.57</f>
        <v>31.35</v>
      </c>
      <c r="G5" s="220" t="n">
        <f aca="false">'Tables 5 to 9'!H77*0.57</f>
        <v>46.626</v>
      </c>
      <c r="H5" s="220" t="n">
        <f aca="false">'Tables 5 to 9'!I77*0.57</f>
        <v>28.842</v>
      </c>
      <c r="I5" s="220" t="n">
        <f aca="false">'Tables 5 to 9'!J77*0.57</f>
        <v>1485.078</v>
      </c>
    </row>
    <row r="6" customFormat="false" ht="12.75" hidden="false" customHeight="false" outlineLevel="0" collapsed="false">
      <c r="A6" s="8" t="s">
        <v>119</v>
      </c>
      <c r="B6" s="220" t="n">
        <f aca="false">'Tables 5 to 9'!C163*0.5</f>
        <v>109.2</v>
      </c>
      <c r="C6" s="220" t="n">
        <f aca="false">'Tables 5 to 9'!D163*0.5</f>
        <v>14.7</v>
      </c>
      <c r="D6" s="220" t="n">
        <f aca="false">'Tables 5 to 9'!E163*0.5</f>
        <v>3.9</v>
      </c>
      <c r="E6" s="220" t="n">
        <f aca="false">'Tables 5 to 9'!F163*0.5</f>
        <v>30.8</v>
      </c>
      <c r="F6" s="220" t="n">
        <f aca="false">'Tables 5 to 9'!G163*0.5</f>
        <v>1.6</v>
      </c>
      <c r="G6" s="220" t="n">
        <f aca="false">'Tables 5 to 9'!H163*0.5</f>
        <v>0.7</v>
      </c>
      <c r="H6" s="220" t="n">
        <f aca="false">'Tables 5 to 9'!I163*0.5</f>
        <v>1.7</v>
      </c>
      <c r="I6" s="220" t="n">
        <f aca="false">'Tables 5 to 9'!J163*0.5</f>
        <v>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10" min="6" style="0" width="9.28"/>
    <col collapsed="false" customWidth="true" hidden="false" outlineLevel="0" max="11" min="11" style="0" width="10.28"/>
  </cols>
  <sheetData>
    <row r="1" customFormat="false" ht="17.25" hidden="false" customHeight="false" outlineLevel="0" collapsed="false">
      <c r="A1" s="221" t="s">
        <v>133</v>
      </c>
    </row>
    <row r="3" customFormat="false" ht="27" hidden="false" customHeight="true" outlineLevel="0" collapsed="false">
      <c r="A3" s="36"/>
      <c r="B3" s="37"/>
      <c r="C3" s="222" t="s">
        <v>70</v>
      </c>
      <c r="D3" s="222"/>
      <c r="E3" s="222"/>
      <c r="F3" s="223" t="s">
        <v>134</v>
      </c>
      <c r="G3" s="223"/>
      <c r="H3" s="223"/>
      <c r="I3" s="224" t="s">
        <v>135</v>
      </c>
      <c r="J3" s="224"/>
      <c r="K3" s="224"/>
    </row>
    <row r="4" customFormat="false" ht="12.75" hidden="false" customHeight="false" outlineLevel="0" collapsed="false">
      <c r="A4" s="225" t="s">
        <v>136</v>
      </c>
      <c r="B4" s="226"/>
      <c r="C4" s="225"/>
      <c r="D4" s="226"/>
      <c r="E4" s="227"/>
      <c r="F4" s="226"/>
      <c r="G4" s="226"/>
      <c r="H4" s="227"/>
      <c r="I4" s="225"/>
      <c r="J4" s="226"/>
      <c r="K4" s="227"/>
    </row>
    <row r="5" customFormat="false" ht="12.75" hidden="false" customHeight="false" outlineLevel="0" collapsed="false">
      <c r="A5" s="228" t="s">
        <v>137</v>
      </c>
      <c r="B5" s="228"/>
      <c r="C5" s="229" t="s">
        <v>38</v>
      </c>
      <c r="D5" s="230" t="s">
        <v>39</v>
      </c>
      <c r="E5" s="231" t="s">
        <v>42</v>
      </c>
      <c r="F5" s="232" t="s">
        <v>38</v>
      </c>
      <c r="G5" s="230" t="s">
        <v>39</v>
      </c>
      <c r="H5" s="231" t="s">
        <v>42</v>
      </c>
      <c r="I5" s="229" t="s">
        <v>38</v>
      </c>
      <c r="J5" s="230" t="s">
        <v>39</v>
      </c>
      <c r="K5" s="231" t="s">
        <v>42</v>
      </c>
    </row>
    <row r="6" customFormat="false" ht="14.25" hidden="false" customHeight="false" outlineLevel="0" collapsed="false">
      <c r="A6" s="233" t="s">
        <v>138</v>
      </c>
      <c r="B6" s="8"/>
      <c r="C6" s="234" t="n">
        <f aca="false">SUM(C7:C9)</f>
        <v>41.4</v>
      </c>
      <c r="D6" s="235" t="n">
        <f aca="false">SUM(D7:D9)</f>
        <v>238</v>
      </c>
      <c r="E6" s="235" t="n">
        <f aca="false">SUM(E7:E9)</f>
        <v>1205.6</v>
      </c>
      <c r="F6" s="234" t="n">
        <f aca="false">SUM(F7:F9)</f>
        <v>14</v>
      </c>
      <c r="G6" s="235" t="n">
        <f aca="false">SUM(G7:G9)</f>
        <v>143</v>
      </c>
      <c r="H6" s="235" t="n">
        <f aca="false">SUM(H7:H9)</f>
        <v>455</v>
      </c>
      <c r="I6" s="234" t="n">
        <f aca="false">SUM(I7:I9)</f>
        <v>24.2</v>
      </c>
      <c r="J6" s="235" t="n">
        <f aca="false">SUM(J7:J9)</f>
        <v>214.8</v>
      </c>
      <c r="K6" s="236" t="n">
        <f aca="false">SUM(K7:K9)</f>
        <v>683</v>
      </c>
    </row>
    <row r="7" customFormat="false" ht="12.75" hidden="false" customHeight="false" outlineLevel="0" collapsed="false">
      <c r="A7" s="233"/>
      <c r="B7" s="8" t="s">
        <v>139</v>
      </c>
      <c r="C7" s="165" t="n">
        <v>5.4</v>
      </c>
      <c r="D7" s="166" t="n">
        <v>74</v>
      </c>
      <c r="E7" s="166" t="n">
        <v>422.6</v>
      </c>
      <c r="F7" s="165" t="n">
        <v>2</v>
      </c>
      <c r="G7" s="166" t="n">
        <v>30</v>
      </c>
      <c r="H7" s="166" t="n">
        <v>149</v>
      </c>
      <c r="I7" s="165" t="n">
        <v>3.8</v>
      </c>
      <c r="J7" s="166" t="n">
        <v>65.8</v>
      </c>
      <c r="K7" s="237" t="n">
        <v>234.6</v>
      </c>
    </row>
    <row r="8" customFormat="false" ht="12.75" hidden="false" customHeight="false" outlineLevel="0" collapsed="false">
      <c r="A8" s="42"/>
      <c r="B8" s="8" t="s">
        <v>140</v>
      </c>
      <c r="C8" s="165" t="n">
        <v>30</v>
      </c>
      <c r="D8" s="166" t="n">
        <v>131</v>
      </c>
      <c r="E8" s="166" t="n">
        <v>608</v>
      </c>
      <c r="F8" s="165" t="n">
        <v>7</v>
      </c>
      <c r="G8" s="166" t="n">
        <v>94</v>
      </c>
      <c r="H8" s="166" t="n">
        <v>247</v>
      </c>
      <c r="I8" s="165" t="n">
        <v>17</v>
      </c>
      <c r="J8" s="166" t="n">
        <v>116.8</v>
      </c>
      <c r="K8" s="237" t="n">
        <v>362.2</v>
      </c>
    </row>
    <row r="9" customFormat="false" ht="12.75" hidden="false" customHeight="false" outlineLevel="0" collapsed="false">
      <c r="A9" s="42"/>
      <c r="B9" s="8" t="s">
        <v>141</v>
      </c>
      <c r="C9" s="165" t="n">
        <v>6</v>
      </c>
      <c r="D9" s="166" t="n">
        <v>33</v>
      </c>
      <c r="E9" s="166" t="n">
        <v>175</v>
      </c>
      <c r="F9" s="165" t="n">
        <v>5</v>
      </c>
      <c r="G9" s="166" t="n">
        <v>19</v>
      </c>
      <c r="H9" s="166" t="n">
        <v>59</v>
      </c>
      <c r="I9" s="165" t="n">
        <v>3.4</v>
      </c>
      <c r="J9" s="166" t="n">
        <v>32.2</v>
      </c>
      <c r="K9" s="237" t="n">
        <v>86.2</v>
      </c>
    </row>
    <row r="10" customFormat="false" ht="12.75" hidden="false" customHeight="false" outlineLevel="0" collapsed="false">
      <c r="A10" s="42"/>
      <c r="B10" s="8"/>
      <c r="C10" s="165"/>
      <c r="D10" s="166"/>
      <c r="E10" s="166"/>
      <c r="F10" s="165"/>
      <c r="G10" s="166"/>
      <c r="H10" s="166"/>
      <c r="I10" s="165"/>
      <c r="J10" s="166"/>
      <c r="K10" s="237"/>
    </row>
    <row r="11" customFormat="false" ht="12.75" hidden="false" customHeight="false" outlineLevel="0" collapsed="false">
      <c r="A11" s="225" t="s">
        <v>142</v>
      </c>
      <c r="B11" s="8"/>
      <c r="C11" s="234" t="n">
        <f aca="false">SUM(C12:C14)</f>
        <v>27.8</v>
      </c>
      <c r="D11" s="235" t="n">
        <f aca="false">SUM(D12:D14)</f>
        <v>233.8</v>
      </c>
      <c r="E11" s="235" t="n">
        <f aca="false">SUM(E12:E14)</f>
        <v>985.6</v>
      </c>
      <c r="F11" s="234" t="n">
        <f aca="false">SUM(F12:F14)</f>
        <v>22</v>
      </c>
      <c r="G11" s="235" t="n">
        <f aca="false">SUM(G12:G14)</f>
        <v>120</v>
      </c>
      <c r="H11" s="235" t="n">
        <f aca="false">SUM(H12:H14)</f>
        <v>458</v>
      </c>
      <c r="I11" s="234" t="n">
        <f aca="false">SUM(I12:I14)</f>
        <v>17.8</v>
      </c>
      <c r="J11" s="235" t="n">
        <f aca="false">SUM(J12:J14)</f>
        <v>120.6</v>
      </c>
      <c r="K11" s="236" t="n">
        <f aca="false">SUM(K12:K14)</f>
        <v>506.2</v>
      </c>
    </row>
    <row r="12" customFormat="false" ht="12.75" hidden="false" customHeight="false" outlineLevel="0" collapsed="false">
      <c r="A12" s="42"/>
      <c r="B12" s="8" t="s">
        <v>143</v>
      </c>
      <c r="C12" s="165" t="n">
        <v>2.8</v>
      </c>
      <c r="D12" s="166" t="n">
        <v>61.4</v>
      </c>
      <c r="E12" s="166" t="n">
        <v>290.2</v>
      </c>
      <c r="F12" s="165" t="n">
        <v>1</v>
      </c>
      <c r="G12" s="166" t="n">
        <v>32</v>
      </c>
      <c r="H12" s="166" t="n">
        <v>118</v>
      </c>
      <c r="I12" s="165" t="n">
        <v>1.2</v>
      </c>
      <c r="J12" s="166" t="n">
        <v>30.8</v>
      </c>
      <c r="K12" s="237" t="n">
        <v>146.8</v>
      </c>
    </row>
    <row r="13" customFormat="false" ht="12.75" hidden="false" customHeight="false" outlineLevel="0" collapsed="false">
      <c r="A13" s="42"/>
      <c r="B13" s="8" t="s">
        <v>144</v>
      </c>
      <c r="C13" s="165" t="n">
        <v>11.2</v>
      </c>
      <c r="D13" s="166" t="n">
        <v>67.2</v>
      </c>
      <c r="E13" s="166" t="n">
        <v>294.2</v>
      </c>
      <c r="F13" s="165" t="n">
        <v>9</v>
      </c>
      <c r="G13" s="166" t="n">
        <v>32</v>
      </c>
      <c r="H13" s="166" t="n">
        <v>137</v>
      </c>
      <c r="I13" s="165" t="n">
        <v>6.4</v>
      </c>
      <c r="J13" s="166" t="n">
        <v>34</v>
      </c>
      <c r="K13" s="237" t="n">
        <v>142.4</v>
      </c>
    </row>
    <row r="14" customFormat="false" ht="12.75" hidden="false" customHeight="false" outlineLevel="0" collapsed="false">
      <c r="A14" s="42"/>
      <c r="B14" s="8" t="s">
        <v>145</v>
      </c>
      <c r="C14" s="165" t="n">
        <v>13.8</v>
      </c>
      <c r="D14" s="166" t="n">
        <v>105.2</v>
      </c>
      <c r="E14" s="166" t="n">
        <v>401.2</v>
      </c>
      <c r="F14" s="165" t="n">
        <v>12</v>
      </c>
      <c r="G14" s="166" t="n">
        <v>56</v>
      </c>
      <c r="H14" s="166" t="n">
        <v>203</v>
      </c>
      <c r="I14" s="165" t="n">
        <v>10.2</v>
      </c>
      <c r="J14" s="166" t="n">
        <v>55.8</v>
      </c>
      <c r="K14" s="237" t="n">
        <v>217</v>
      </c>
    </row>
    <row r="15" customFormat="false" ht="12.75" hidden="false" customHeight="false" outlineLevel="0" collapsed="false">
      <c r="A15" s="42"/>
      <c r="B15" s="8"/>
      <c r="C15" s="165"/>
      <c r="D15" s="166"/>
      <c r="E15" s="166"/>
      <c r="F15" s="165"/>
      <c r="G15" s="166"/>
      <c r="H15" s="166"/>
      <c r="I15" s="165"/>
      <c r="J15" s="166"/>
      <c r="K15" s="237"/>
    </row>
    <row r="16" customFormat="false" ht="12.75" hidden="false" customHeight="false" outlineLevel="0" collapsed="false">
      <c r="A16" s="225" t="s">
        <v>146</v>
      </c>
      <c r="B16" s="8"/>
      <c r="C16" s="234" t="n">
        <f aca="false">SUM(C17:C18)</f>
        <v>15</v>
      </c>
      <c r="D16" s="235" t="n">
        <f aca="false">SUM(D17:D18)</f>
        <v>98.6</v>
      </c>
      <c r="E16" s="235" t="n">
        <f aca="false">SUM(E17:E18)</f>
        <v>507</v>
      </c>
      <c r="F16" s="234" t="n">
        <f aca="false">SUM(F17:F18)</f>
        <v>6</v>
      </c>
      <c r="G16" s="235" t="n">
        <f aca="false">SUM(G17:G18)</f>
        <v>69</v>
      </c>
      <c r="H16" s="235" t="n">
        <f aca="false">SUM(H17:H18)</f>
        <v>288</v>
      </c>
      <c r="I16" s="234" t="n">
        <f aca="false">SUM(I17:I18)</f>
        <v>7.8</v>
      </c>
      <c r="J16" s="235" t="n">
        <f aca="false">SUM(J17:J18)</f>
        <v>63</v>
      </c>
      <c r="K16" s="236" t="n">
        <f aca="false">SUM(K17:K18)</f>
        <v>318.8</v>
      </c>
    </row>
    <row r="17" customFormat="false" ht="12.75" hidden="false" customHeight="false" outlineLevel="0" collapsed="false">
      <c r="A17" s="42"/>
      <c r="B17" s="8" t="s">
        <v>147</v>
      </c>
      <c r="C17" s="165" t="n">
        <v>11.2</v>
      </c>
      <c r="D17" s="166" t="n">
        <v>67</v>
      </c>
      <c r="E17" s="166" t="n">
        <v>297.6</v>
      </c>
      <c r="F17" s="165" t="n">
        <v>4</v>
      </c>
      <c r="G17" s="166" t="n">
        <v>46</v>
      </c>
      <c r="H17" s="166" t="n">
        <v>174</v>
      </c>
      <c r="I17" s="165" t="n">
        <v>6.2</v>
      </c>
      <c r="J17" s="166" t="n">
        <v>44</v>
      </c>
      <c r="K17" s="237" t="n">
        <v>196</v>
      </c>
    </row>
    <row r="18" customFormat="false" ht="12.75" hidden="false" customHeight="false" outlineLevel="0" collapsed="false">
      <c r="A18" s="42"/>
      <c r="B18" s="8" t="s">
        <v>148</v>
      </c>
      <c r="C18" s="165" t="n">
        <v>3.8</v>
      </c>
      <c r="D18" s="166" t="n">
        <v>31.6</v>
      </c>
      <c r="E18" s="166" t="n">
        <v>209.4</v>
      </c>
      <c r="F18" s="165" t="n">
        <v>2</v>
      </c>
      <c r="G18" s="166" t="n">
        <v>23</v>
      </c>
      <c r="H18" s="166" t="n">
        <v>114</v>
      </c>
      <c r="I18" s="165" t="n">
        <v>1.6</v>
      </c>
      <c r="J18" s="166" t="n">
        <v>19</v>
      </c>
      <c r="K18" s="237" t="n">
        <v>122.8</v>
      </c>
    </row>
    <row r="19" customFormat="false" ht="12.75" hidden="false" customHeight="false" outlineLevel="0" collapsed="false">
      <c r="A19" s="42"/>
      <c r="B19" s="8"/>
      <c r="C19" s="165"/>
      <c r="D19" s="166"/>
      <c r="E19" s="166"/>
      <c r="F19" s="165"/>
      <c r="G19" s="166"/>
      <c r="H19" s="166"/>
      <c r="I19" s="165"/>
      <c r="J19" s="166"/>
      <c r="K19" s="237"/>
    </row>
    <row r="20" customFormat="false" ht="12.75" hidden="false" customHeight="false" outlineLevel="0" collapsed="false">
      <c r="A20" s="225" t="s">
        <v>149</v>
      </c>
      <c r="B20" s="8"/>
      <c r="C20" s="234" t="n">
        <f aca="false">SUM(C21:C23)</f>
        <v>14.4</v>
      </c>
      <c r="D20" s="235" t="n">
        <f aca="false">SUM(D21:D23)</f>
        <v>139.8</v>
      </c>
      <c r="E20" s="235" t="n">
        <f aca="false">SUM(E21:E23)</f>
        <v>679.2</v>
      </c>
      <c r="F20" s="234" t="n">
        <f aca="false">SUM(F21:F23)</f>
        <v>6</v>
      </c>
      <c r="G20" s="235" t="n">
        <f aca="false">SUM(G21:G23)</f>
        <v>87</v>
      </c>
      <c r="H20" s="235" t="n">
        <f aca="false">SUM(H21:H23)</f>
        <v>405</v>
      </c>
      <c r="I20" s="234" t="n">
        <f aca="false">SUM(I21:I23)</f>
        <v>7.2</v>
      </c>
      <c r="J20" s="235" t="n">
        <f aca="false">SUM(J21:J23)</f>
        <v>91.6</v>
      </c>
      <c r="K20" s="236" t="n">
        <f aca="false">SUM(K21:K23)</f>
        <v>481.6</v>
      </c>
    </row>
    <row r="21" customFormat="false" ht="12.75" hidden="false" customHeight="false" outlineLevel="0" collapsed="false">
      <c r="A21" s="42"/>
      <c r="B21" s="8" t="s">
        <v>150</v>
      </c>
      <c r="C21" s="165" t="n">
        <v>2</v>
      </c>
      <c r="D21" s="166" t="n">
        <v>16.2</v>
      </c>
      <c r="E21" s="166" t="n">
        <v>88.8</v>
      </c>
      <c r="F21" s="165" t="n">
        <v>1</v>
      </c>
      <c r="G21" s="166" t="n">
        <v>7</v>
      </c>
      <c r="H21" s="166" t="n">
        <v>49</v>
      </c>
      <c r="I21" s="165" t="n">
        <v>0.2</v>
      </c>
      <c r="J21" s="166" t="n">
        <v>9.8</v>
      </c>
      <c r="K21" s="237" t="n">
        <v>62.2</v>
      </c>
    </row>
    <row r="22" customFormat="false" ht="12.75" hidden="false" customHeight="false" outlineLevel="0" collapsed="false">
      <c r="A22" s="42"/>
      <c r="B22" s="8" t="s">
        <v>151</v>
      </c>
      <c r="C22" s="165" t="n">
        <v>7.2</v>
      </c>
      <c r="D22" s="166" t="n">
        <v>65.4</v>
      </c>
      <c r="E22" s="166" t="n">
        <v>288.4</v>
      </c>
      <c r="F22" s="165" t="n">
        <v>5</v>
      </c>
      <c r="G22" s="166" t="n">
        <v>35</v>
      </c>
      <c r="H22" s="166" t="n">
        <v>141</v>
      </c>
      <c r="I22" s="165" t="n">
        <v>5.2</v>
      </c>
      <c r="J22" s="166" t="n">
        <v>41.8</v>
      </c>
      <c r="K22" s="237" t="n">
        <v>184.4</v>
      </c>
    </row>
    <row r="23" customFormat="false" ht="12.75" hidden="false" customHeight="false" outlineLevel="0" collapsed="false">
      <c r="A23" s="42"/>
      <c r="B23" s="8" t="s">
        <v>152</v>
      </c>
      <c r="C23" s="165" t="n">
        <v>5.2</v>
      </c>
      <c r="D23" s="166" t="n">
        <v>58.2</v>
      </c>
      <c r="E23" s="166" t="n">
        <v>302</v>
      </c>
      <c r="F23" s="165" t="n">
        <v>0</v>
      </c>
      <c r="G23" s="166" t="n">
        <v>45</v>
      </c>
      <c r="H23" s="166" t="n">
        <v>215</v>
      </c>
      <c r="I23" s="165" t="n">
        <v>1.8</v>
      </c>
      <c r="J23" s="166" t="n">
        <v>40</v>
      </c>
      <c r="K23" s="237" t="n">
        <v>235</v>
      </c>
    </row>
    <row r="24" customFormat="false" ht="12.75" hidden="false" customHeight="false" outlineLevel="0" collapsed="false">
      <c r="A24" s="42"/>
      <c r="B24" s="8"/>
      <c r="C24" s="165"/>
      <c r="D24" s="166"/>
      <c r="E24" s="166"/>
      <c r="F24" s="165"/>
      <c r="G24" s="166"/>
      <c r="H24" s="166"/>
      <c r="I24" s="165"/>
      <c r="J24" s="166"/>
      <c r="K24" s="237"/>
    </row>
    <row r="25" customFormat="false" ht="12.75" hidden="false" customHeight="false" outlineLevel="0" collapsed="false">
      <c r="A25" s="225" t="s">
        <v>153</v>
      </c>
      <c r="B25" s="8"/>
      <c r="C25" s="238" t="n">
        <v>12.2</v>
      </c>
      <c r="D25" s="239" t="n">
        <v>105.6</v>
      </c>
      <c r="E25" s="239" t="n">
        <v>454.8</v>
      </c>
      <c r="F25" s="238" t="n">
        <v>11</v>
      </c>
      <c r="G25" s="239" t="n">
        <v>43</v>
      </c>
      <c r="H25" s="239" t="n">
        <v>236</v>
      </c>
      <c r="I25" s="238" t="n">
        <v>10.8</v>
      </c>
      <c r="J25" s="239" t="n">
        <v>50.8</v>
      </c>
      <c r="K25" s="240" t="n">
        <v>279.6</v>
      </c>
    </row>
    <row r="26" customFormat="false" ht="12.75" hidden="false" customHeight="false" outlineLevel="0" collapsed="false">
      <c r="A26" s="42"/>
      <c r="B26" s="8"/>
      <c r="C26" s="165"/>
      <c r="D26" s="166"/>
      <c r="E26" s="166"/>
      <c r="F26" s="165"/>
      <c r="G26" s="166"/>
      <c r="H26" s="166"/>
      <c r="I26" s="165"/>
      <c r="J26" s="166"/>
      <c r="K26" s="237"/>
    </row>
    <row r="27" customFormat="false" ht="12.75" hidden="false" customHeight="false" outlineLevel="0" collapsed="false">
      <c r="A27" s="225" t="s">
        <v>154</v>
      </c>
      <c r="B27" s="8"/>
      <c r="C27" s="234" t="n">
        <f aca="false">SUM(C28:C30)</f>
        <v>20.2</v>
      </c>
      <c r="D27" s="235" t="n">
        <f aca="false">SUM(D28:D30)</f>
        <v>143.2</v>
      </c>
      <c r="E27" s="235" t="n">
        <f aca="false">SUM(E28:E30)</f>
        <v>811.6</v>
      </c>
      <c r="F27" s="234" t="n">
        <f aca="false">SUM(F28:F30)</f>
        <v>14</v>
      </c>
      <c r="G27" s="235" t="n">
        <f aca="false">SUM(G28:G30)</f>
        <v>112</v>
      </c>
      <c r="H27" s="235" t="n">
        <f aca="false">SUM(H28:H30)</f>
        <v>452</v>
      </c>
      <c r="I27" s="234" t="n">
        <f aca="false">SUM(I28:I30)</f>
        <v>11.6</v>
      </c>
      <c r="J27" s="235" t="n">
        <f aca="false">SUM(J28:J30)</f>
        <v>97.4</v>
      </c>
      <c r="K27" s="236" t="n">
        <f aca="false">SUM(K28:K30)</f>
        <v>539</v>
      </c>
    </row>
    <row r="28" customFormat="false" ht="12.75" hidden="false" customHeight="false" outlineLevel="0" collapsed="false">
      <c r="A28" s="42"/>
      <c r="B28" s="8" t="s">
        <v>155</v>
      </c>
      <c r="C28" s="165" t="n">
        <v>6</v>
      </c>
      <c r="D28" s="166" t="n">
        <v>52.4</v>
      </c>
      <c r="E28" s="166" t="n">
        <v>290.6</v>
      </c>
      <c r="F28" s="165" t="n">
        <v>4</v>
      </c>
      <c r="G28" s="166" t="n">
        <v>37</v>
      </c>
      <c r="H28" s="166" t="n">
        <v>164</v>
      </c>
      <c r="I28" s="165" t="n">
        <v>3.8</v>
      </c>
      <c r="J28" s="166" t="n">
        <v>35.6</v>
      </c>
      <c r="K28" s="237" t="n">
        <v>181.4</v>
      </c>
    </row>
    <row r="29" customFormat="false" ht="12.75" hidden="false" customHeight="false" outlineLevel="0" collapsed="false">
      <c r="A29" s="42"/>
      <c r="B29" s="8" t="s">
        <v>156</v>
      </c>
      <c r="C29" s="165" t="n">
        <v>6.8</v>
      </c>
      <c r="D29" s="166" t="n">
        <v>47.2</v>
      </c>
      <c r="E29" s="166" t="n">
        <v>259</v>
      </c>
      <c r="F29" s="165" t="n">
        <v>2</v>
      </c>
      <c r="G29" s="166" t="n">
        <v>30</v>
      </c>
      <c r="H29" s="166" t="n">
        <v>130</v>
      </c>
      <c r="I29" s="165" t="n">
        <v>2.6</v>
      </c>
      <c r="J29" s="166" t="n">
        <v>26.4</v>
      </c>
      <c r="K29" s="237" t="n">
        <v>169</v>
      </c>
    </row>
    <row r="30" customFormat="false" ht="12.75" hidden="false" customHeight="false" outlineLevel="0" collapsed="false">
      <c r="A30" s="42"/>
      <c r="B30" s="8" t="s">
        <v>157</v>
      </c>
      <c r="C30" s="165" t="n">
        <v>7.4</v>
      </c>
      <c r="D30" s="166" t="n">
        <v>43.6</v>
      </c>
      <c r="E30" s="166" t="n">
        <v>262</v>
      </c>
      <c r="F30" s="165" t="n">
        <v>8</v>
      </c>
      <c r="G30" s="166" t="n">
        <v>45</v>
      </c>
      <c r="H30" s="166" t="n">
        <v>158</v>
      </c>
      <c r="I30" s="165" t="n">
        <v>5.2</v>
      </c>
      <c r="J30" s="166" t="n">
        <v>35.4</v>
      </c>
      <c r="K30" s="237" t="n">
        <v>188.6</v>
      </c>
    </row>
    <row r="31" customFormat="false" ht="12.75" hidden="false" customHeight="false" outlineLevel="0" collapsed="false">
      <c r="A31" s="42"/>
      <c r="B31" s="8"/>
      <c r="C31" s="165"/>
      <c r="D31" s="166"/>
      <c r="E31" s="166"/>
      <c r="F31" s="165"/>
      <c r="G31" s="166"/>
      <c r="H31" s="166"/>
      <c r="I31" s="165"/>
      <c r="J31" s="166"/>
      <c r="K31" s="237"/>
    </row>
    <row r="32" customFormat="false" ht="12.75" hidden="false" customHeight="false" outlineLevel="0" collapsed="false">
      <c r="A32" s="225" t="s">
        <v>158</v>
      </c>
      <c r="B32" s="8"/>
      <c r="C32" s="234" t="n">
        <f aca="false">SUM(C33:C35)</f>
        <v>21.2</v>
      </c>
      <c r="D32" s="235" t="n">
        <f aca="false">SUM(D33:D35)</f>
        <v>306.6</v>
      </c>
      <c r="E32" s="235" t="n">
        <f aca="false">SUM(E33:E35)</f>
        <v>2170.2</v>
      </c>
      <c r="F32" s="234" t="n">
        <f aca="false">SUM(F33:F35)</f>
        <v>7</v>
      </c>
      <c r="G32" s="235" t="n">
        <f aca="false">SUM(G33:G35)</f>
        <v>175</v>
      </c>
      <c r="H32" s="235" t="n">
        <f aca="false">SUM(H33:H35)</f>
        <v>1253</v>
      </c>
      <c r="I32" s="234" t="n">
        <f aca="false">SUM(I33:I35)</f>
        <v>10.2</v>
      </c>
      <c r="J32" s="235" t="n">
        <f aca="false">SUM(J33:J35)</f>
        <v>176</v>
      </c>
      <c r="K32" s="236" t="n">
        <f aca="false">SUM(K33:K35)</f>
        <v>1366</v>
      </c>
    </row>
    <row r="33" customFormat="false" ht="12.75" hidden="false" customHeight="false" outlineLevel="0" collapsed="false">
      <c r="A33" s="42"/>
      <c r="B33" s="8" t="s">
        <v>159</v>
      </c>
      <c r="C33" s="165" t="n">
        <v>17.6</v>
      </c>
      <c r="D33" s="166" t="n">
        <v>263.8</v>
      </c>
      <c r="E33" s="166" t="n">
        <v>1869.6</v>
      </c>
      <c r="F33" s="165" t="n">
        <v>7</v>
      </c>
      <c r="G33" s="166" t="n">
        <v>143</v>
      </c>
      <c r="H33" s="166" t="n">
        <v>1070</v>
      </c>
      <c r="I33" s="165" t="n">
        <v>9.2</v>
      </c>
      <c r="J33" s="166" t="n">
        <v>149.2</v>
      </c>
      <c r="K33" s="237" t="n">
        <v>1175.6</v>
      </c>
    </row>
    <row r="34" customFormat="false" ht="12.75" hidden="false" customHeight="false" outlineLevel="0" collapsed="false">
      <c r="A34" s="42"/>
      <c r="B34" s="8" t="s">
        <v>160</v>
      </c>
      <c r="C34" s="165" t="n">
        <v>1.6</v>
      </c>
      <c r="D34" s="166" t="n">
        <v>23.6</v>
      </c>
      <c r="E34" s="166" t="n">
        <v>171.6</v>
      </c>
      <c r="F34" s="165" t="n">
        <v>0</v>
      </c>
      <c r="G34" s="166" t="n">
        <v>14</v>
      </c>
      <c r="H34" s="166" t="n">
        <v>88</v>
      </c>
      <c r="I34" s="165" t="n">
        <v>0.6</v>
      </c>
      <c r="J34" s="166" t="n">
        <v>12</v>
      </c>
      <c r="K34" s="237" t="n">
        <v>95.6</v>
      </c>
    </row>
    <row r="35" customFormat="false" ht="12.75" hidden="false" customHeight="false" outlineLevel="0" collapsed="false">
      <c r="A35" s="42"/>
      <c r="B35" s="8" t="s">
        <v>161</v>
      </c>
      <c r="C35" s="165" t="n">
        <v>2</v>
      </c>
      <c r="D35" s="166" t="n">
        <v>19.2</v>
      </c>
      <c r="E35" s="166" t="n">
        <v>129</v>
      </c>
      <c r="F35" s="165" t="n">
        <v>0</v>
      </c>
      <c r="G35" s="166" t="n">
        <v>18</v>
      </c>
      <c r="H35" s="166" t="n">
        <v>95</v>
      </c>
      <c r="I35" s="165" t="n">
        <v>0.4</v>
      </c>
      <c r="J35" s="166" t="n">
        <v>14.8</v>
      </c>
      <c r="K35" s="237" t="n">
        <v>94.8</v>
      </c>
    </row>
    <row r="36" customFormat="false" ht="12.75" hidden="false" customHeight="false" outlineLevel="0" collapsed="false">
      <c r="A36" s="42"/>
      <c r="B36" s="8"/>
      <c r="C36" s="165"/>
      <c r="D36" s="166"/>
      <c r="E36" s="166"/>
      <c r="F36" s="165"/>
      <c r="G36" s="166"/>
      <c r="H36" s="166"/>
      <c r="I36" s="165"/>
      <c r="J36" s="166"/>
      <c r="K36" s="237"/>
    </row>
    <row r="37" customFormat="false" ht="12.75" hidden="false" customHeight="false" outlineLevel="0" collapsed="false">
      <c r="A37" s="225" t="s">
        <v>162</v>
      </c>
      <c r="B37" s="8"/>
      <c r="C37" s="234" t="n">
        <f aca="false">SUM(C38:C41)</f>
        <v>28</v>
      </c>
      <c r="D37" s="235" t="n">
        <f aca="false">SUM(D38:D41)</f>
        <v>211.2</v>
      </c>
      <c r="E37" s="235" t="n">
        <f aca="false">SUM(E38:E41)</f>
        <v>1295.8</v>
      </c>
      <c r="F37" s="234" t="n">
        <f aca="false">SUM(F38:F41)</f>
        <v>16</v>
      </c>
      <c r="G37" s="235" t="n">
        <f aca="false">SUM(G38:G41)</f>
        <v>156</v>
      </c>
      <c r="H37" s="235" t="n">
        <f aca="false">SUM(H38:H41)</f>
        <v>784</v>
      </c>
      <c r="I37" s="234" t="n">
        <f aca="false">SUM(I38:I41)</f>
        <v>17</v>
      </c>
      <c r="J37" s="235" t="n">
        <f aca="false">SUM(J38:J41)</f>
        <v>148.4</v>
      </c>
      <c r="K37" s="236" t="n">
        <f aca="false">SUM(K38:K41)</f>
        <v>890.8</v>
      </c>
    </row>
    <row r="38" customFormat="false" ht="12.75" hidden="false" customHeight="false" outlineLevel="0" collapsed="false">
      <c r="A38" s="42"/>
      <c r="B38" s="8" t="s">
        <v>163</v>
      </c>
      <c r="C38" s="165" t="n">
        <v>9.2</v>
      </c>
      <c r="D38" s="166" t="n">
        <v>64.4</v>
      </c>
      <c r="E38" s="166" t="n">
        <v>462.6</v>
      </c>
      <c r="F38" s="165" t="n">
        <v>4</v>
      </c>
      <c r="G38" s="166" t="n">
        <v>43</v>
      </c>
      <c r="H38" s="166" t="n">
        <v>307</v>
      </c>
      <c r="I38" s="165" t="n">
        <v>4.6</v>
      </c>
      <c r="J38" s="166" t="n">
        <v>40</v>
      </c>
      <c r="K38" s="237" t="n">
        <v>344.6</v>
      </c>
    </row>
    <row r="39" customFormat="false" ht="12.75" hidden="false" customHeight="false" outlineLevel="0" collapsed="false">
      <c r="A39" s="42"/>
      <c r="B39" s="8" t="s">
        <v>164</v>
      </c>
      <c r="C39" s="165" t="n">
        <v>2.8</v>
      </c>
      <c r="D39" s="166" t="n">
        <v>35.6</v>
      </c>
      <c r="E39" s="166" t="n">
        <v>226.2</v>
      </c>
      <c r="F39" s="165" t="n">
        <v>2</v>
      </c>
      <c r="G39" s="166" t="n">
        <v>37</v>
      </c>
      <c r="H39" s="166" t="n">
        <v>134</v>
      </c>
      <c r="I39" s="165" t="n">
        <v>3.2</v>
      </c>
      <c r="J39" s="166" t="n">
        <v>30.6</v>
      </c>
      <c r="K39" s="237" t="n">
        <v>168.2</v>
      </c>
    </row>
    <row r="40" customFormat="false" ht="12.75" hidden="false" customHeight="false" outlineLevel="0" collapsed="false">
      <c r="A40" s="42"/>
      <c r="B40" s="8" t="s">
        <v>165</v>
      </c>
      <c r="C40" s="165" t="n">
        <v>4.2</v>
      </c>
      <c r="D40" s="166" t="n">
        <v>31.2</v>
      </c>
      <c r="E40" s="166" t="n">
        <v>208.2</v>
      </c>
      <c r="F40" s="165" t="n">
        <v>3</v>
      </c>
      <c r="G40" s="166" t="n">
        <v>31</v>
      </c>
      <c r="H40" s="166" t="n">
        <v>158</v>
      </c>
      <c r="I40" s="165" t="n">
        <v>2.4</v>
      </c>
      <c r="J40" s="166" t="n">
        <v>26.4</v>
      </c>
      <c r="K40" s="237" t="n">
        <v>161.2</v>
      </c>
    </row>
    <row r="41" customFormat="false" ht="12.75" hidden="false" customHeight="false" outlineLevel="0" collapsed="false">
      <c r="A41" s="42"/>
      <c r="B41" s="8" t="s">
        <v>166</v>
      </c>
      <c r="C41" s="165" t="n">
        <v>11.8</v>
      </c>
      <c r="D41" s="166" t="n">
        <v>80</v>
      </c>
      <c r="E41" s="166" t="n">
        <v>398.8</v>
      </c>
      <c r="F41" s="165" t="n">
        <v>7</v>
      </c>
      <c r="G41" s="166" t="n">
        <v>45</v>
      </c>
      <c r="H41" s="166" t="n">
        <v>185</v>
      </c>
      <c r="I41" s="165" t="n">
        <v>6.8</v>
      </c>
      <c r="J41" s="166" t="n">
        <v>51.4</v>
      </c>
      <c r="K41" s="237" t="n">
        <v>216.8</v>
      </c>
    </row>
    <row r="42" customFormat="false" ht="12.75" hidden="false" customHeight="false" outlineLevel="0" collapsed="false">
      <c r="A42" s="42"/>
      <c r="B42" s="8"/>
      <c r="C42" s="165"/>
      <c r="D42" s="166"/>
      <c r="E42" s="166"/>
      <c r="F42" s="165"/>
      <c r="G42" s="166"/>
      <c r="H42" s="166"/>
      <c r="I42" s="165"/>
      <c r="J42" s="166"/>
      <c r="K42" s="237"/>
    </row>
    <row r="43" customFormat="false" ht="12.75" hidden="false" customHeight="false" outlineLevel="0" collapsed="false">
      <c r="A43" s="225" t="s">
        <v>167</v>
      </c>
      <c r="B43" s="8"/>
      <c r="C43" s="238" t="n">
        <v>9</v>
      </c>
      <c r="D43" s="239" t="n">
        <v>176.8</v>
      </c>
      <c r="E43" s="239" t="n">
        <v>1402.6</v>
      </c>
      <c r="F43" s="238" t="n">
        <v>6</v>
      </c>
      <c r="G43" s="239" t="n">
        <v>138</v>
      </c>
      <c r="H43" s="239" t="n">
        <v>907</v>
      </c>
      <c r="I43" s="238" t="n">
        <v>7.2</v>
      </c>
      <c r="J43" s="239" t="n">
        <v>142.2</v>
      </c>
      <c r="K43" s="240" t="n">
        <v>1116.6</v>
      </c>
    </row>
    <row r="44" customFormat="false" ht="12.75" hidden="false" customHeight="false" outlineLevel="0" collapsed="false">
      <c r="A44" s="42"/>
      <c r="B44" s="8"/>
      <c r="C44" s="165"/>
      <c r="D44" s="166"/>
      <c r="E44" s="166"/>
      <c r="F44" s="165"/>
      <c r="G44" s="166"/>
      <c r="H44" s="166"/>
      <c r="I44" s="165"/>
      <c r="J44" s="166"/>
      <c r="K44" s="237"/>
    </row>
    <row r="45" customFormat="false" ht="12.75" hidden="false" customHeight="false" outlineLevel="0" collapsed="false">
      <c r="A45" s="225" t="s">
        <v>168</v>
      </c>
      <c r="B45" s="8"/>
      <c r="C45" s="234" t="n">
        <f aca="false">SUM(C46:C49)</f>
        <v>29.4</v>
      </c>
      <c r="D45" s="235" t="n">
        <f aca="false">SUM(D46:D49)</f>
        <v>148.2</v>
      </c>
      <c r="E45" s="235" t="n">
        <f aca="false">SUM(E46:E49)</f>
        <v>754</v>
      </c>
      <c r="F45" s="234" t="n">
        <f aca="false">SUM(F46:F49)</f>
        <v>17</v>
      </c>
      <c r="G45" s="235" t="n">
        <f aca="false">SUM(G46:G49)</f>
        <v>63</v>
      </c>
      <c r="H45" s="235" t="n">
        <f aca="false">SUM(H46:H49)</f>
        <v>351</v>
      </c>
      <c r="I45" s="234" t="n">
        <f aca="false">SUM(I46:I49)</f>
        <v>20</v>
      </c>
      <c r="J45" s="235" t="n">
        <f aca="false">SUM(J46:J49)</f>
        <v>64.8</v>
      </c>
      <c r="K45" s="236" t="n">
        <f aca="false">SUM(K46:K49)</f>
        <v>458</v>
      </c>
    </row>
    <row r="46" customFormat="false" ht="12.75" hidden="false" customHeight="false" outlineLevel="0" collapsed="false">
      <c r="A46" s="42"/>
      <c r="B46" s="8" t="s">
        <v>169</v>
      </c>
      <c r="C46" s="165" t="n">
        <v>25</v>
      </c>
      <c r="D46" s="166" t="n">
        <v>124.2</v>
      </c>
      <c r="E46" s="166" t="n">
        <v>634</v>
      </c>
      <c r="F46" s="165" t="n">
        <v>15</v>
      </c>
      <c r="G46" s="166" t="n">
        <v>53</v>
      </c>
      <c r="H46" s="166" t="n">
        <v>305</v>
      </c>
      <c r="I46" s="165" t="n">
        <v>16.4</v>
      </c>
      <c r="J46" s="166" t="n">
        <v>54.2</v>
      </c>
      <c r="K46" s="237" t="n">
        <v>389.4</v>
      </c>
    </row>
    <row r="47" customFormat="false" ht="12.75" hidden="false" customHeight="false" outlineLevel="0" collapsed="false">
      <c r="A47" s="42"/>
      <c r="B47" s="8" t="s">
        <v>170</v>
      </c>
      <c r="C47" s="165" t="n">
        <v>0.8</v>
      </c>
      <c r="D47" s="166" t="n">
        <v>6.4</v>
      </c>
      <c r="E47" s="166" t="n">
        <v>35.4</v>
      </c>
      <c r="F47" s="165" t="n">
        <v>1</v>
      </c>
      <c r="G47" s="166" t="n">
        <v>4</v>
      </c>
      <c r="H47" s="166" t="n">
        <v>12</v>
      </c>
      <c r="I47" s="165" t="n">
        <v>1.2</v>
      </c>
      <c r="J47" s="166" t="n">
        <v>3.6</v>
      </c>
      <c r="K47" s="237" t="n">
        <v>19.2</v>
      </c>
    </row>
    <row r="48" customFormat="false" ht="12.75" hidden="false" customHeight="false" outlineLevel="0" collapsed="false">
      <c r="A48" s="42"/>
      <c r="B48" s="8" t="s">
        <v>171</v>
      </c>
      <c r="C48" s="165" t="n">
        <v>1.8</v>
      </c>
      <c r="D48" s="166" t="n">
        <v>6.4</v>
      </c>
      <c r="E48" s="166" t="n">
        <v>37.6</v>
      </c>
      <c r="F48" s="165" t="n">
        <v>1</v>
      </c>
      <c r="G48" s="166" t="n">
        <v>3</v>
      </c>
      <c r="H48" s="166" t="n">
        <v>16</v>
      </c>
      <c r="I48" s="165" t="n">
        <v>1.2</v>
      </c>
      <c r="J48" s="166" t="n">
        <v>3.4</v>
      </c>
      <c r="K48" s="237" t="n">
        <v>23.2</v>
      </c>
    </row>
    <row r="49" customFormat="false" ht="12.75" hidden="false" customHeight="false" outlineLevel="0" collapsed="false">
      <c r="A49" s="42"/>
      <c r="B49" s="8" t="s">
        <v>172</v>
      </c>
      <c r="C49" s="165" t="n">
        <v>1.8</v>
      </c>
      <c r="D49" s="166" t="n">
        <v>11.2</v>
      </c>
      <c r="E49" s="166" t="n">
        <v>47</v>
      </c>
      <c r="F49" s="165" t="n">
        <v>0</v>
      </c>
      <c r="G49" s="166" t="n">
        <v>3</v>
      </c>
      <c r="H49" s="166" t="n">
        <v>18</v>
      </c>
      <c r="I49" s="165" t="n">
        <v>1.2</v>
      </c>
      <c r="J49" s="166" t="n">
        <v>3.6</v>
      </c>
      <c r="K49" s="237" t="n">
        <v>26.2</v>
      </c>
    </row>
    <row r="50" customFormat="false" ht="12.75" hidden="false" customHeight="false" outlineLevel="0" collapsed="false">
      <c r="A50" s="42"/>
      <c r="B50" s="8"/>
      <c r="C50" s="165"/>
      <c r="D50" s="166"/>
      <c r="E50" s="166"/>
      <c r="F50" s="165"/>
      <c r="G50" s="166"/>
      <c r="H50" s="166"/>
      <c r="I50" s="165"/>
      <c r="J50" s="166"/>
      <c r="K50" s="237"/>
    </row>
    <row r="51" customFormat="false" ht="12.75" hidden="false" customHeight="false" outlineLevel="0" collapsed="false">
      <c r="A51" s="225" t="s">
        <v>173</v>
      </c>
      <c r="B51" s="8"/>
      <c r="C51" s="238" t="n">
        <v>15</v>
      </c>
      <c r="D51" s="239" t="n">
        <v>134.2</v>
      </c>
      <c r="E51" s="239" t="n">
        <v>662.8</v>
      </c>
      <c r="F51" s="238" t="n">
        <v>5</v>
      </c>
      <c r="G51" s="239" t="n">
        <v>71</v>
      </c>
      <c r="H51" s="239" t="n">
        <v>314</v>
      </c>
      <c r="I51" s="238" t="n">
        <v>9.4</v>
      </c>
      <c r="J51" s="239" t="n">
        <v>70.4</v>
      </c>
      <c r="K51" s="240" t="n">
        <v>405</v>
      </c>
    </row>
    <row r="52" customFormat="false" ht="12.75" hidden="false" customHeight="false" outlineLevel="0" collapsed="false">
      <c r="A52" s="42"/>
      <c r="B52" s="8"/>
      <c r="C52" s="165"/>
      <c r="D52" s="166"/>
      <c r="E52" s="166"/>
      <c r="F52" s="165"/>
      <c r="G52" s="166"/>
      <c r="H52" s="166"/>
      <c r="I52" s="165"/>
      <c r="J52" s="166"/>
      <c r="K52" s="237"/>
    </row>
    <row r="53" customFormat="false" ht="12.75" hidden="false" customHeight="false" outlineLevel="0" collapsed="false">
      <c r="A53" s="225" t="s">
        <v>174</v>
      </c>
      <c r="B53" s="8"/>
      <c r="C53" s="234" t="n">
        <f aca="false">SUM(C54:C55)</f>
        <v>9</v>
      </c>
      <c r="D53" s="235" t="n">
        <f aca="false">SUM(D54:D55)</f>
        <v>93.6</v>
      </c>
      <c r="E53" s="235" t="n">
        <f aca="false">SUM(E54:E55)</f>
        <v>634.2</v>
      </c>
      <c r="F53" s="234" t="n">
        <f aca="false">SUM(F54:F55)</f>
        <v>5</v>
      </c>
      <c r="G53" s="235" t="n">
        <f aca="false">SUM(G54:G55)</f>
        <v>52</v>
      </c>
      <c r="H53" s="235" t="n">
        <f aca="false">SUM(H54:H55)</f>
        <v>349</v>
      </c>
      <c r="I53" s="234" t="n">
        <f aca="false">SUM(I54:I55)</f>
        <v>5.2</v>
      </c>
      <c r="J53" s="235" t="n">
        <f aca="false">SUM(J54:J55)</f>
        <v>53.2</v>
      </c>
      <c r="K53" s="236" t="n">
        <f aca="false">SUM(K54:K55)</f>
        <v>375.6</v>
      </c>
    </row>
    <row r="54" customFormat="false" ht="12.75" hidden="false" customHeight="false" outlineLevel="0" collapsed="false">
      <c r="A54" s="42"/>
      <c r="B54" s="8" t="s">
        <v>175</v>
      </c>
      <c r="C54" s="165" t="n">
        <v>1.4</v>
      </c>
      <c r="D54" s="166" t="n">
        <v>30.6</v>
      </c>
      <c r="E54" s="166" t="n">
        <v>193.6</v>
      </c>
      <c r="F54" s="165" t="n">
        <v>3</v>
      </c>
      <c r="G54" s="166" t="n">
        <v>11</v>
      </c>
      <c r="H54" s="166" t="n">
        <v>91</v>
      </c>
      <c r="I54" s="165" t="n">
        <v>1.6</v>
      </c>
      <c r="J54" s="166" t="n">
        <v>13.6</v>
      </c>
      <c r="K54" s="237" t="n">
        <v>112.6</v>
      </c>
    </row>
    <row r="55" customFormat="false" ht="12.75" hidden="false" customHeight="false" outlineLevel="0" collapsed="false">
      <c r="A55" s="42"/>
      <c r="B55" s="8" t="s">
        <v>176</v>
      </c>
      <c r="C55" s="165" t="n">
        <v>7.6</v>
      </c>
      <c r="D55" s="166" t="n">
        <v>63</v>
      </c>
      <c r="E55" s="166" t="n">
        <v>440.6</v>
      </c>
      <c r="F55" s="165" t="n">
        <v>2</v>
      </c>
      <c r="G55" s="166" t="n">
        <v>41</v>
      </c>
      <c r="H55" s="166" t="n">
        <v>258</v>
      </c>
      <c r="I55" s="165" t="n">
        <v>3.6</v>
      </c>
      <c r="J55" s="166" t="n">
        <v>39.6</v>
      </c>
      <c r="K55" s="237" t="n">
        <v>263</v>
      </c>
    </row>
    <row r="56" customFormat="false" ht="12.75" hidden="false" customHeight="false" outlineLevel="0" collapsed="false">
      <c r="A56" s="42"/>
      <c r="B56" s="8"/>
      <c r="C56" s="165"/>
      <c r="D56" s="166"/>
      <c r="E56" s="166"/>
      <c r="F56" s="165"/>
      <c r="G56" s="166"/>
      <c r="H56" s="166"/>
      <c r="I56" s="165"/>
      <c r="J56" s="166"/>
      <c r="K56" s="237"/>
    </row>
    <row r="57" customFormat="false" ht="12.75" hidden="false" customHeight="false" outlineLevel="0" collapsed="false">
      <c r="A57" s="225" t="s">
        <v>177</v>
      </c>
      <c r="B57" s="8"/>
      <c r="C57" s="234" t="n">
        <f aca="false">SUM(C58:C59)</f>
        <v>25.4</v>
      </c>
      <c r="D57" s="235" t="n">
        <f aca="false">SUM(D58:D59)</f>
        <v>196.6</v>
      </c>
      <c r="E57" s="235" t="n">
        <f aca="false">SUM(E58:E59)</f>
        <v>1462.8</v>
      </c>
      <c r="F57" s="234" t="n">
        <f aca="false">SUM(F58:F59)</f>
        <v>12</v>
      </c>
      <c r="G57" s="235" t="n">
        <f aca="false">SUM(G58:G59)</f>
        <v>135</v>
      </c>
      <c r="H57" s="235" t="n">
        <f aca="false">SUM(H58:H59)</f>
        <v>835</v>
      </c>
      <c r="I57" s="234" t="n">
        <f aca="false">SUM(I58:I59)</f>
        <v>14.2</v>
      </c>
      <c r="J57" s="235" t="n">
        <f aca="false">SUM(J58:J59)</f>
        <v>133.8</v>
      </c>
      <c r="K57" s="236" t="n">
        <f aca="false">SUM(K58:K59)</f>
        <v>928.2</v>
      </c>
    </row>
    <row r="58" customFormat="false" ht="12.75" hidden="false" customHeight="false" outlineLevel="0" collapsed="false">
      <c r="A58" s="42"/>
      <c r="B58" s="8" t="s">
        <v>178</v>
      </c>
      <c r="C58" s="165" t="n">
        <v>10.6</v>
      </c>
      <c r="D58" s="166" t="n">
        <v>95</v>
      </c>
      <c r="E58" s="166" t="n">
        <v>742.2</v>
      </c>
      <c r="F58" s="165" t="n">
        <v>6</v>
      </c>
      <c r="G58" s="166" t="n">
        <v>67</v>
      </c>
      <c r="H58" s="166" t="n">
        <v>443</v>
      </c>
      <c r="I58" s="165" t="n">
        <v>5.2</v>
      </c>
      <c r="J58" s="166" t="n">
        <v>65.2</v>
      </c>
      <c r="K58" s="237" t="n">
        <v>472.8</v>
      </c>
    </row>
    <row r="59" customFormat="false" ht="12.75" hidden="false" customHeight="false" outlineLevel="0" collapsed="false">
      <c r="A59" s="42"/>
      <c r="B59" s="8" t="s">
        <v>179</v>
      </c>
      <c r="C59" s="165" t="n">
        <v>14.8</v>
      </c>
      <c r="D59" s="166" t="n">
        <v>101.6</v>
      </c>
      <c r="E59" s="166" t="n">
        <v>720.6</v>
      </c>
      <c r="F59" s="165" t="n">
        <v>6</v>
      </c>
      <c r="G59" s="166" t="n">
        <v>68</v>
      </c>
      <c r="H59" s="166" t="n">
        <v>392</v>
      </c>
      <c r="I59" s="165" t="n">
        <v>9</v>
      </c>
      <c r="J59" s="166" t="n">
        <v>68.6</v>
      </c>
      <c r="K59" s="237" t="n">
        <v>455.4</v>
      </c>
    </row>
    <row r="60" customFormat="false" ht="12.75" hidden="false" customHeight="false" outlineLevel="0" collapsed="false">
      <c r="A60" s="42"/>
      <c r="B60" s="8"/>
      <c r="C60" s="165"/>
      <c r="D60" s="166"/>
      <c r="E60" s="166"/>
      <c r="F60" s="165"/>
      <c r="G60" s="166"/>
      <c r="H60" s="166"/>
      <c r="I60" s="165"/>
      <c r="J60" s="166"/>
      <c r="K60" s="237"/>
    </row>
    <row r="61" customFormat="false" ht="12.75" hidden="false" customHeight="false" outlineLevel="0" collapsed="false">
      <c r="A61" s="241" t="s">
        <v>180</v>
      </c>
      <c r="B61" s="40"/>
      <c r="C61" s="242" t="n">
        <v>268</v>
      </c>
      <c r="D61" s="243" t="n">
        <v>2226.2</v>
      </c>
      <c r="E61" s="243" t="n">
        <v>13026.2</v>
      </c>
      <c r="F61" s="242" t="n">
        <v>141</v>
      </c>
      <c r="G61" s="243" t="n">
        <v>1364</v>
      </c>
      <c r="H61" s="243" t="n">
        <v>7087</v>
      </c>
      <c r="I61" s="242" t="n">
        <v>162.6</v>
      </c>
      <c r="J61" s="243" t="n">
        <v>1427</v>
      </c>
      <c r="K61" s="244" t="n">
        <v>8348.4</v>
      </c>
    </row>
    <row r="62" customFormat="false" ht="8.25" hidden="false" customHeight="true" outlineLevel="0" collapsed="false"/>
    <row r="63" customFormat="false" ht="10.5" hidden="false" customHeight="true" outlineLevel="0" collapsed="false">
      <c r="A63" s="245" t="s">
        <v>181</v>
      </c>
    </row>
    <row r="64" customFormat="false" ht="6" hidden="false" customHeight="true" outlineLevel="0" collapsed="false">
      <c r="A64" s="245"/>
    </row>
    <row r="65" customFormat="false" ht="12.75" hidden="false" customHeight="false" outlineLevel="0" collapsed="false">
      <c r="A65" s="246" t="s">
        <v>182</v>
      </c>
    </row>
    <row r="66" customFormat="false" ht="12.75" hidden="false" customHeight="false" outlineLevel="0" collapsed="false">
      <c r="A66" s="246" t="s">
        <v>183</v>
      </c>
    </row>
    <row r="67" customFormat="false" ht="12.75" hidden="false" customHeight="false" outlineLevel="0" collapsed="false">
      <c r="A67" s="246" t="s">
        <v>184</v>
      </c>
    </row>
    <row r="68" customFormat="false" ht="12.75" hidden="false" customHeight="false" outlineLevel="0" collapsed="false">
      <c r="A68" s="246" t="s">
        <v>185</v>
      </c>
    </row>
    <row r="69" customFormat="false" ht="7.5" hidden="false" customHeight="true" outlineLevel="0" collapsed="false">
      <c r="A69" s="246"/>
    </row>
    <row r="70" customFormat="false" ht="12.75" hidden="false" customHeight="false" outlineLevel="0" collapsed="false">
      <c r="A70" s="246" t="s">
        <v>186</v>
      </c>
    </row>
    <row r="71" customFormat="false" ht="12.75" hidden="false" customHeight="false" outlineLevel="0" collapsed="false">
      <c r="A71" s="246" t="s">
        <v>187</v>
      </c>
    </row>
    <row r="72" customFormat="false" ht="12.75" hidden="false" customHeight="false" outlineLevel="0" collapsed="false">
      <c r="A72" s="246" t="s">
        <v>188</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7" min="6" style="0" width="9.28"/>
    <col collapsed="false" customWidth="true" hidden="false" outlineLevel="0" max="8" min="8" style="0" width="10.28"/>
    <col collapsed="false" customWidth="true" hidden="false" outlineLevel="0" max="10" min="9" style="0" width="9.28"/>
    <col collapsed="false" customWidth="true" hidden="false" outlineLevel="0" max="11" min="11" style="0" width="10.28"/>
  </cols>
  <sheetData>
    <row r="1" customFormat="false" ht="17.25" hidden="false" customHeight="false" outlineLevel="0" collapsed="false">
      <c r="A1" s="221" t="s">
        <v>189</v>
      </c>
    </row>
    <row r="3" customFormat="false" ht="25.5" hidden="false" customHeight="true" outlineLevel="0" collapsed="false">
      <c r="A3" s="36"/>
      <c r="B3" s="37"/>
      <c r="C3" s="222" t="s">
        <v>70</v>
      </c>
      <c r="D3" s="222"/>
      <c r="E3" s="222"/>
      <c r="F3" s="223" t="s">
        <v>134</v>
      </c>
      <c r="G3" s="223"/>
      <c r="H3" s="223"/>
      <c r="I3" s="224" t="s">
        <v>135</v>
      </c>
      <c r="J3" s="224"/>
      <c r="K3" s="224"/>
    </row>
    <row r="4" customFormat="false" ht="12.75" hidden="false" customHeight="false" outlineLevel="0" collapsed="false">
      <c r="A4" s="225" t="s">
        <v>136</v>
      </c>
      <c r="B4" s="226"/>
      <c r="C4" s="225"/>
      <c r="D4" s="226"/>
      <c r="E4" s="227"/>
      <c r="F4" s="226"/>
      <c r="G4" s="226"/>
      <c r="H4" s="227"/>
      <c r="I4" s="225"/>
      <c r="J4" s="226"/>
      <c r="K4" s="227"/>
    </row>
    <row r="5" customFormat="false" ht="12.75" hidden="false" customHeight="false" outlineLevel="0" collapsed="false">
      <c r="A5" s="228" t="s">
        <v>137</v>
      </c>
      <c r="B5" s="228"/>
      <c r="C5" s="229" t="s">
        <v>38</v>
      </c>
      <c r="D5" s="230" t="s">
        <v>39</v>
      </c>
      <c r="E5" s="231" t="s">
        <v>42</v>
      </c>
      <c r="F5" s="232" t="s">
        <v>38</v>
      </c>
      <c r="G5" s="230" t="s">
        <v>39</v>
      </c>
      <c r="H5" s="231" t="s">
        <v>42</v>
      </c>
      <c r="I5" s="229" t="s">
        <v>38</v>
      </c>
      <c r="J5" s="230" t="s">
        <v>39</v>
      </c>
      <c r="K5" s="231" t="s">
        <v>42</v>
      </c>
    </row>
    <row r="6" customFormat="false" ht="14.25" hidden="false" customHeight="false" outlineLevel="0" collapsed="false">
      <c r="A6" s="233" t="s">
        <v>138</v>
      </c>
      <c r="B6" s="8"/>
      <c r="C6" s="234" t="n">
        <f aca="false">SUM(C7:C9)</f>
        <v>46.2</v>
      </c>
      <c r="D6" s="235" t="n">
        <f aca="false">SUM(D7:D9)</f>
        <v>288.4</v>
      </c>
      <c r="E6" s="235" t="n">
        <f aca="false">SUM(E7:E9)</f>
        <v>1549.8</v>
      </c>
      <c r="F6" s="234" t="n">
        <f aca="false">SUM(F7:F9)</f>
        <v>14</v>
      </c>
      <c r="G6" s="235" t="n">
        <f aca="false">SUM(G7:G9)</f>
        <v>184</v>
      </c>
      <c r="H6" s="235" t="n">
        <f aca="false">SUM(H7:H9)</f>
        <v>606</v>
      </c>
      <c r="I6" s="234" t="n">
        <f aca="false">SUM(I7:I9)</f>
        <v>25.8</v>
      </c>
      <c r="J6" s="235" t="n">
        <f aca="false">SUM(J7:J9)</f>
        <v>266.4</v>
      </c>
      <c r="K6" s="236" t="n">
        <f aca="false">SUM(K7:K9)</f>
        <v>875.2</v>
      </c>
    </row>
    <row r="7" customFormat="false" ht="12.75" hidden="false" customHeight="false" outlineLevel="0" collapsed="false">
      <c r="A7" s="225"/>
      <c r="B7" s="8" t="s">
        <v>139</v>
      </c>
      <c r="C7" s="165" t="n">
        <v>5.6</v>
      </c>
      <c r="D7" s="166" t="n">
        <v>82</v>
      </c>
      <c r="E7" s="166" t="n">
        <v>496.4</v>
      </c>
      <c r="F7" s="165" t="n">
        <v>2</v>
      </c>
      <c r="G7" s="166" t="n">
        <v>32</v>
      </c>
      <c r="H7" s="166" t="n">
        <v>179</v>
      </c>
      <c r="I7" s="165" t="n">
        <v>4</v>
      </c>
      <c r="J7" s="166" t="n">
        <v>71.8</v>
      </c>
      <c r="K7" s="237" t="n">
        <v>272.2</v>
      </c>
    </row>
    <row r="8" customFormat="false" ht="12.75" hidden="false" customHeight="false" outlineLevel="0" collapsed="false">
      <c r="A8" s="42"/>
      <c r="B8" s="8" t="s">
        <v>140</v>
      </c>
      <c r="C8" s="165" t="n">
        <v>33.4</v>
      </c>
      <c r="D8" s="166" t="n">
        <v>165.8</v>
      </c>
      <c r="E8" s="166" t="n">
        <v>823.8</v>
      </c>
      <c r="F8" s="165" t="n">
        <v>7</v>
      </c>
      <c r="G8" s="166" t="n">
        <v>120</v>
      </c>
      <c r="H8" s="166" t="n">
        <v>338</v>
      </c>
      <c r="I8" s="165" t="n">
        <v>18.2</v>
      </c>
      <c r="J8" s="166" t="n">
        <v>153.2</v>
      </c>
      <c r="K8" s="237" t="n">
        <v>488</v>
      </c>
    </row>
    <row r="9" customFormat="false" ht="12.75" hidden="false" customHeight="false" outlineLevel="0" collapsed="false">
      <c r="A9" s="42"/>
      <c r="B9" s="8" t="s">
        <v>141</v>
      </c>
      <c r="C9" s="165" t="n">
        <v>7.2</v>
      </c>
      <c r="D9" s="166" t="n">
        <v>40.6</v>
      </c>
      <c r="E9" s="166" t="n">
        <v>229.6</v>
      </c>
      <c r="F9" s="165" t="n">
        <v>5</v>
      </c>
      <c r="G9" s="166" t="n">
        <v>32</v>
      </c>
      <c r="H9" s="166" t="n">
        <v>89</v>
      </c>
      <c r="I9" s="165" t="n">
        <v>3.6</v>
      </c>
      <c r="J9" s="166" t="n">
        <v>41.4</v>
      </c>
      <c r="K9" s="237" t="n">
        <v>115</v>
      </c>
    </row>
    <row r="10" customFormat="false" ht="12.75" hidden="false" customHeight="false" outlineLevel="0" collapsed="false">
      <c r="A10" s="42"/>
      <c r="B10" s="8"/>
      <c r="C10" s="165"/>
      <c r="D10" s="166"/>
      <c r="E10" s="166"/>
      <c r="F10" s="165"/>
      <c r="G10" s="166"/>
      <c r="H10" s="166"/>
      <c r="I10" s="165"/>
      <c r="J10" s="166"/>
      <c r="K10" s="237"/>
    </row>
    <row r="11" customFormat="false" ht="12.75" hidden="false" customHeight="false" outlineLevel="0" collapsed="false">
      <c r="A11" s="225" t="s">
        <v>142</v>
      </c>
      <c r="B11" s="8"/>
      <c r="C11" s="234" t="n">
        <f aca="false">SUM(C12:C14)</f>
        <v>30.2</v>
      </c>
      <c r="D11" s="235" t="n">
        <f aca="false">SUM(D12:D14)</f>
        <v>278</v>
      </c>
      <c r="E11" s="235" t="n">
        <f aca="false">SUM(E12:E14)</f>
        <v>1291</v>
      </c>
      <c r="F11" s="234" t="n">
        <f aca="false">SUM(F12:F14)</f>
        <v>23</v>
      </c>
      <c r="G11" s="235" t="n">
        <f aca="false">SUM(G12:G14)</f>
        <v>148</v>
      </c>
      <c r="H11" s="235" t="n">
        <f aca="false">SUM(H12:H14)</f>
        <v>625</v>
      </c>
      <c r="I11" s="234" t="n">
        <f aca="false">SUM(I12:I14)</f>
        <v>18.4</v>
      </c>
      <c r="J11" s="235" t="n">
        <f aca="false">SUM(J12:J14)</f>
        <v>142.6</v>
      </c>
      <c r="K11" s="236" t="n">
        <f aca="false">SUM(K12:K14)</f>
        <v>657.4</v>
      </c>
    </row>
    <row r="12" customFormat="false" ht="12.75" hidden="false" customHeight="false" outlineLevel="0" collapsed="false">
      <c r="A12" s="42"/>
      <c r="B12" s="8" t="s">
        <v>143</v>
      </c>
      <c r="C12" s="165" t="n">
        <v>2.8</v>
      </c>
      <c r="D12" s="166" t="n">
        <v>64.6</v>
      </c>
      <c r="E12" s="166" t="n">
        <v>351.4</v>
      </c>
      <c r="F12" s="165" t="n">
        <v>1</v>
      </c>
      <c r="G12" s="166" t="n">
        <v>33</v>
      </c>
      <c r="H12" s="166" t="n">
        <v>139</v>
      </c>
      <c r="I12" s="165" t="n">
        <v>1.2</v>
      </c>
      <c r="J12" s="166" t="n">
        <v>32.6</v>
      </c>
      <c r="K12" s="237" t="n">
        <v>178</v>
      </c>
    </row>
    <row r="13" customFormat="false" ht="12.75" hidden="false" customHeight="false" outlineLevel="0" collapsed="false">
      <c r="A13" s="42"/>
      <c r="B13" s="8" t="s">
        <v>144</v>
      </c>
      <c r="C13" s="165" t="n">
        <v>12</v>
      </c>
      <c r="D13" s="166" t="n">
        <v>82.8</v>
      </c>
      <c r="E13" s="166" t="n">
        <v>400.8</v>
      </c>
      <c r="F13" s="165" t="n">
        <v>10</v>
      </c>
      <c r="G13" s="166" t="n">
        <v>42</v>
      </c>
      <c r="H13" s="166" t="n">
        <v>191</v>
      </c>
      <c r="I13" s="165" t="n">
        <v>6.6</v>
      </c>
      <c r="J13" s="166" t="n">
        <v>41</v>
      </c>
      <c r="K13" s="237" t="n">
        <v>185</v>
      </c>
    </row>
    <row r="14" customFormat="false" ht="12.75" hidden="false" customHeight="false" outlineLevel="0" collapsed="false">
      <c r="A14" s="42"/>
      <c r="B14" s="8" t="s">
        <v>145</v>
      </c>
      <c r="C14" s="165" t="n">
        <v>15.4</v>
      </c>
      <c r="D14" s="166" t="n">
        <v>130.6</v>
      </c>
      <c r="E14" s="166" t="n">
        <v>538.8</v>
      </c>
      <c r="F14" s="165" t="n">
        <v>12</v>
      </c>
      <c r="G14" s="166" t="n">
        <v>73</v>
      </c>
      <c r="H14" s="166" t="n">
        <v>295</v>
      </c>
      <c r="I14" s="165" t="n">
        <v>10.6</v>
      </c>
      <c r="J14" s="166" t="n">
        <v>69</v>
      </c>
      <c r="K14" s="237" t="n">
        <v>294.4</v>
      </c>
    </row>
    <row r="15" customFormat="false" ht="12.75" hidden="false" customHeight="false" outlineLevel="0" collapsed="false">
      <c r="A15" s="42"/>
      <c r="B15" s="8"/>
      <c r="C15" s="165"/>
      <c r="D15" s="166"/>
      <c r="E15" s="166"/>
      <c r="F15" s="165"/>
      <c r="G15" s="166"/>
      <c r="H15" s="166"/>
      <c r="I15" s="165"/>
      <c r="J15" s="166"/>
      <c r="K15" s="237"/>
    </row>
    <row r="16" customFormat="false" ht="12.75" hidden="false" customHeight="false" outlineLevel="0" collapsed="false">
      <c r="A16" s="225" t="s">
        <v>146</v>
      </c>
      <c r="B16" s="8"/>
      <c r="C16" s="234" t="n">
        <f aca="false">SUM(C17:C18)</f>
        <v>16.4</v>
      </c>
      <c r="D16" s="235" t="n">
        <f aca="false">SUM(D17:D18)</f>
        <v>121.2</v>
      </c>
      <c r="E16" s="235" t="n">
        <f aca="false">SUM(E17:E18)</f>
        <v>697.8</v>
      </c>
      <c r="F16" s="234" t="n">
        <f aca="false">SUM(F17:F18)</f>
        <v>6</v>
      </c>
      <c r="G16" s="235" t="n">
        <f aca="false">SUM(G17:G18)</f>
        <v>82</v>
      </c>
      <c r="H16" s="235" t="n">
        <f aca="false">SUM(H17:H18)</f>
        <v>424</v>
      </c>
      <c r="I16" s="234" t="n">
        <f aca="false">SUM(I17:I18)</f>
        <v>8.4</v>
      </c>
      <c r="J16" s="235" t="n">
        <f aca="false">SUM(J17:J18)</f>
        <v>75.6</v>
      </c>
      <c r="K16" s="236" t="n">
        <f aca="false">SUM(K17:K18)</f>
        <v>432.6</v>
      </c>
    </row>
    <row r="17" customFormat="false" ht="12.75" hidden="false" customHeight="false" outlineLevel="0" collapsed="false">
      <c r="A17" s="42"/>
      <c r="B17" s="8" t="s">
        <v>147</v>
      </c>
      <c r="C17" s="165" t="n">
        <v>12.2</v>
      </c>
      <c r="D17" s="166" t="n">
        <v>86.8</v>
      </c>
      <c r="E17" s="166" t="n">
        <v>427.2</v>
      </c>
      <c r="F17" s="165" t="n">
        <v>4</v>
      </c>
      <c r="G17" s="166" t="n">
        <v>54</v>
      </c>
      <c r="H17" s="166" t="n">
        <v>250</v>
      </c>
      <c r="I17" s="165" t="n">
        <v>6.8</v>
      </c>
      <c r="J17" s="166" t="n">
        <v>54.8</v>
      </c>
      <c r="K17" s="237" t="n">
        <v>274.2</v>
      </c>
    </row>
    <row r="18" customFormat="false" ht="12.75" hidden="false" customHeight="false" outlineLevel="0" collapsed="false">
      <c r="A18" s="42"/>
      <c r="B18" s="8" t="s">
        <v>148</v>
      </c>
      <c r="C18" s="165" t="n">
        <v>4.2</v>
      </c>
      <c r="D18" s="166" t="n">
        <v>34.4</v>
      </c>
      <c r="E18" s="166" t="n">
        <v>270.6</v>
      </c>
      <c r="F18" s="165" t="n">
        <v>2</v>
      </c>
      <c r="G18" s="166" t="n">
        <v>28</v>
      </c>
      <c r="H18" s="166" t="n">
        <v>174</v>
      </c>
      <c r="I18" s="165" t="n">
        <v>1.6</v>
      </c>
      <c r="J18" s="166" t="n">
        <v>20.8</v>
      </c>
      <c r="K18" s="237" t="n">
        <v>158.4</v>
      </c>
    </row>
    <row r="19" customFormat="false" ht="12.75" hidden="false" customHeight="false" outlineLevel="0" collapsed="false">
      <c r="A19" s="42"/>
      <c r="B19" s="8"/>
      <c r="C19" s="165"/>
      <c r="D19" s="166"/>
      <c r="E19" s="166"/>
      <c r="F19" s="165"/>
      <c r="G19" s="166"/>
      <c r="H19" s="166"/>
      <c r="I19" s="165"/>
      <c r="J19" s="166"/>
      <c r="K19" s="237"/>
    </row>
    <row r="20" customFormat="false" ht="12.75" hidden="false" customHeight="false" outlineLevel="0" collapsed="false">
      <c r="A20" s="225" t="s">
        <v>149</v>
      </c>
      <c r="B20" s="8"/>
      <c r="C20" s="234" t="n">
        <f aca="false">SUM(C21:C23)</f>
        <v>14.8</v>
      </c>
      <c r="D20" s="235" t="n">
        <f aca="false">SUM(D21:D23)</f>
        <v>168.4</v>
      </c>
      <c r="E20" s="235" t="n">
        <f aca="false">SUM(E21:E23)</f>
        <v>910.6</v>
      </c>
      <c r="F20" s="234" t="n">
        <f aca="false">SUM(F21:F23)</f>
        <v>6</v>
      </c>
      <c r="G20" s="235" t="n">
        <f aca="false">SUM(G21:G23)</f>
        <v>100</v>
      </c>
      <c r="H20" s="235" t="n">
        <f aca="false">SUM(H21:H23)</f>
        <v>526</v>
      </c>
      <c r="I20" s="234" t="n">
        <f aca="false">SUM(I21:I23)</f>
        <v>8.4</v>
      </c>
      <c r="J20" s="235" t="n">
        <f aca="false">SUM(J21:J23)</f>
        <v>108.2</v>
      </c>
      <c r="K20" s="236" t="n">
        <f aca="false">SUM(K21:K23)</f>
        <v>635.6</v>
      </c>
    </row>
    <row r="21" customFormat="false" ht="12.75" hidden="false" customHeight="false" outlineLevel="0" collapsed="false">
      <c r="A21" s="42"/>
      <c r="B21" s="8" t="s">
        <v>150</v>
      </c>
      <c r="C21" s="165" t="n">
        <v>2.2</v>
      </c>
      <c r="D21" s="166" t="n">
        <v>20.4</v>
      </c>
      <c r="E21" s="166" t="n">
        <v>117.4</v>
      </c>
      <c r="F21" s="165" t="n">
        <v>1</v>
      </c>
      <c r="G21" s="166" t="n">
        <v>8</v>
      </c>
      <c r="H21" s="166" t="n">
        <v>63</v>
      </c>
      <c r="I21" s="165" t="n">
        <v>0.2</v>
      </c>
      <c r="J21" s="166" t="n">
        <v>10.6</v>
      </c>
      <c r="K21" s="237" t="n">
        <v>79</v>
      </c>
    </row>
    <row r="22" customFormat="false" ht="12.75" hidden="false" customHeight="false" outlineLevel="0" collapsed="false">
      <c r="A22" s="42"/>
      <c r="B22" s="8" t="s">
        <v>151</v>
      </c>
      <c r="C22" s="165" t="n">
        <v>7.4</v>
      </c>
      <c r="D22" s="166" t="n">
        <v>81.8</v>
      </c>
      <c r="E22" s="166" t="n">
        <v>392.4</v>
      </c>
      <c r="F22" s="165" t="n">
        <v>5</v>
      </c>
      <c r="G22" s="166" t="n">
        <v>44</v>
      </c>
      <c r="H22" s="166" t="n">
        <v>185</v>
      </c>
      <c r="I22" s="165" t="n">
        <v>5.8</v>
      </c>
      <c r="J22" s="166" t="n">
        <v>53</v>
      </c>
      <c r="K22" s="237" t="n">
        <v>250.6</v>
      </c>
    </row>
    <row r="23" customFormat="false" ht="12.75" hidden="false" customHeight="false" outlineLevel="0" collapsed="false">
      <c r="A23" s="42"/>
      <c r="B23" s="8" t="s">
        <v>152</v>
      </c>
      <c r="C23" s="165" t="n">
        <v>5.2</v>
      </c>
      <c r="D23" s="166" t="n">
        <v>66.2</v>
      </c>
      <c r="E23" s="166" t="n">
        <v>400.8</v>
      </c>
      <c r="F23" s="165" t="n">
        <v>0</v>
      </c>
      <c r="G23" s="166" t="n">
        <v>48</v>
      </c>
      <c r="H23" s="166" t="n">
        <v>278</v>
      </c>
      <c r="I23" s="165" t="n">
        <v>2.4</v>
      </c>
      <c r="J23" s="166" t="n">
        <v>44.6</v>
      </c>
      <c r="K23" s="237" t="n">
        <v>306</v>
      </c>
    </row>
    <row r="24" customFormat="false" ht="12.75" hidden="false" customHeight="false" outlineLevel="0" collapsed="false">
      <c r="A24" s="42"/>
      <c r="B24" s="8"/>
      <c r="C24" s="165"/>
      <c r="D24" s="166"/>
      <c r="E24" s="166"/>
      <c r="F24" s="165"/>
      <c r="G24" s="166"/>
      <c r="H24" s="166"/>
      <c r="I24" s="165"/>
      <c r="J24" s="166"/>
      <c r="K24" s="237"/>
    </row>
    <row r="25" customFormat="false" ht="12.75" hidden="false" customHeight="false" outlineLevel="0" collapsed="false">
      <c r="A25" s="225" t="s">
        <v>153</v>
      </c>
      <c r="B25" s="8"/>
      <c r="C25" s="238" t="n">
        <v>14.4</v>
      </c>
      <c r="D25" s="239" t="n">
        <v>127</v>
      </c>
      <c r="E25" s="239" t="n">
        <v>621</v>
      </c>
      <c r="F25" s="238" t="n">
        <v>14</v>
      </c>
      <c r="G25" s="239" t="n">
        <v>52</v>
      </c>
      <c r="H25" s="239" t="n">
        <v>314</v>
      </c>
      <c r="I25" s="238" t="n">
        <v>12.4</v>
      </c>
      <c r="J25" s="239" t="n">
        <v>61.4</v>
      </c>
      <c r="K25" s="240" t="n">
        <v>375</v>
      </c>
    </row>
    <row r="26" customFormat="false" ht="12.75" hidden="false" customHeight="false" outlineLevel="0" collapsed="false">
      <c r="A26" s="42"/>
      <c r="B26" s="8"/>
      <c r="C26" s="165"/>
      <c r="D26" s="166"/>
      <c r="E26" s="166"/>
      <c r="F26" s="165"/>
      <c r="G26" s="166"/>
      <c r="H26" s="166"/>
      <c r="I26" s="165"/>
      <c r="J26" s="166"/>
      <c r="K26" s="237"/>
    </row>
    <row r="27" customFormat="false" ht="12.75" hidden="false" customHeight="false" outlineLevel="0" collapsed="false">
      <c r="A27" s="225" t="s">
        <v>154</v>
      </c>
      <c r="B27" s="8"/>
      <c r="C27" s="234" t="n">
        <f aca="false">SUM(C28:C30)</f>
        <v>22.2</v>
      </c>
      <c r="D27" s="235" t="n">
        <f aca="false">SUM(D28:D30)</f>
        <v>173.2</v>
      </c>
      <c r="E27" s="235" t="n">
        <f aca="false">SUM(E28:E30)</f>
        <v>1077.6</v>
      </c>
      <c r="F27" s="234" t="n">
        <f aca="false">SUM(F28:F30)</f>
        <v>15</v>
      </c>
      <c r="G27" s="235" t="n">
        <f aca="false">SUM(G28:G30)</f>
        <v>131</v>
      </c>
      <c r="H27" s="235" t="n">
        <f aca="false">SUM(H28:H30)</f>
        <v>619</v>
      </c>
      <c r="I27" s="234" t="n">
        <f aca="false">SUM(I28:I30)</f>
        <v>12.6</v>
      </c>
      <c r="J27" s="235" t="n">
        <f aca="false">SUM(J28:J30)</f>
        <v>115.6</v>
      </c>
      <c r="K27" s="236" t="n">
        <f aca="false">SUM(K28:K30)</f>
        <v>717.8</v>
      </c>
    </row>
    <row r="28" customFormat="false" ht="12.75" hidden="false" customHeight="false" outlineLevel="0" collapsed="false">
      <c r="A28" s="42"/>
      <c r="B28" s="8" t="s">
        <v>155</v>
      </c>
      <c r="C28" s="165" t="n">
        <v>6.4</v>
      </c>
      <c r="D28" s="166" t="n">
        <v>64.2</v>
      </c>
      <c r="E28" s="166" t="n">
        <v>387</v>
      </c>
      <c r="F28" s="165" t="n">
        <v>4</v>
      </c>
      <c r="G28" s="166" t="n">
        <v>43</v>
      </c>
      <c r="H28" s="166" t="n">
        <v>219</v>
      </c>
      <c r="I28" s="165" t="n">
        <v>4.2</v>
      </c>
      <c r="J28" s="166" t="n">
        <v>42.8</v>
      </c>
      <c r="K28" s="237" t="n">
        <v>240.6</v>
      </c>
    </row>
    <row r="29" customFormat="false" ht="12.75" hidden="false" customHeight="false" outlineLevel="0" collapsed="false">
      <c r="A29" s="42"/>
      <c r="B29" s="8" t="s">
        <v>156</v>
      </c>
      <c r="C29" s="165" t="n">
        <v>7.6</v>
      </c>
      <c r="D29" s="166" t="n">
        <v>56</v>
      </c>
      <c r="E29" s="166" t="n">
        <v>337.8</v>
      </c>
      <c r="F29" s="165" t="n">
        <v>2</v>
      </c>
      <c r="G29" s="166" t="n">
        <v>38</v>
      </c>
      <c r="H29" s="166" t="n">
        <v>184</v>
      </c>
      <c r="I29" s="165" t="n">
        <v>2.6</v>
      </c>
      <c r="J29" s="166" t="n">
        <v>32</v>
      </c>
      <c r="K29" s="237" t="n">
        <v>234.2</v>
      </c>
    </row>
    <row r="30" customFormat="false" ht="12.75" hidden="false" customHeight="false" outlineLevel="0" collapsed="false">
      <c r="A30" s="42"/>
      <c r="B30" s="8" t="s">
        <v>157</v>
      </c>
      <c r="C30" s="165" t="n">
        <v>8.2</v>
      </c>
      <c r="D30" s="166" t="n">
        <v>53</v>
      </c>
      <c r="E30" s="166" t="n">
        <v>352.8</v>
      </c>
      <c r="F30" s="165" t="n">
        <v>9</v>
      </c>
      <c r="G30" s="166" t="n">
        <v>50</v>
      </c>
      <c r="H30" s="166" t="n">
        <v>216</v>
      </c>
      <c r="I30" s="165" t="n">
        <v>5.8</v>
      </c>
      <c r="J30" s="166" t="n">
        <v>40.8</v>
      </c>
      <c r="K30" s="237" t="n">
        <v>243</v>
      </c>
    </row>
    <row r="31" customFormat="false" ht="12.75" hidden="false" customHeight="false" outlineLevel="0" collapsed="false">
      <c r="A31" s="42"/>
      <c r="B31" s="8"/>
      <c r="C31" s="165"/>
      <c r="D31" s="166"/>
      <c r="E31" s="166"/>
      <c r="F31" s="165"/>
      <c r="G31" s="166"/>
      <c r="H31" s="166"/>
      <c r="I31" s="165"/>
      <c r="J31" s="166"/>
      <c r="K31" s="237"/>
    </row>
    <row r="32" customFormat="false" ht="12.75" hidden="false" customHeight="false" outlineLevel="0" collapsed="false">
      <c r="A32" s="225" t="s">
        <v>158</v>
      </c>
      <c r="B32" s="8"/>
      <c r="C32" s="234" t="n">
        <f aca="false">SUM(C33:C35)</f>
        <v>21.2</v>
      </c>
      <c r="D32" s="235" t="n">
        <f aca="false">SUM(D33:D35)</f>
        <v>330.6</v>
      </c>
      <c r="E32" s="235" t="n">
        <f aca="false">SUM(E33:E35)</f>
        <v>2717.8</v>
      </c>
      <c r="F32" s="234" t="n">
        <f aca="false">SUM(F33:F35)</f>
        <v>7</v>
      </c>
      <c r="G32" s="235" t="n">
        <f aca="false">SUM(G33:G35)</f>
        <v>181</v>
      </c>
      <c r="H32" s="235" t="n">
        <f aca="false">SUM(H33:H35)</f>
        <v>1556</v>
      </c>
      <c r="I32" s="234" t="n">
        <f aca="false">SUM(I33:I35)</f>
        <v>11.4</v>
      </c>
      <c r="J32" s="235" t="n">
        <f aca="false">SUM(J33:J35)</f>
        <v>186.2</v>
      </c>
      <c r="K32" s="236" t="n">
        <f aca="false">SUM(K33:K35)</f>
        <v>1704.8</v>
      </c>
    </row>
    <row r="33" customFormat="false" ht="12.75" hidden="false" customHeight="false" outlineLevel="0" collapsed="false">
      <c r="A33" s="42"/>
      <c r="B33" s="8" t="s">
        <v>159</v>
      </c>
      <c r="C33" s="165" t="n">
        <v>17.6</v>
      </c>
      <c r="D33" s="166" t="n">
        <v>280.8</v>
      </c>
      <c r="E33" s="166" t="n">
        <v>2331.6</v>
      </c>
      <c r="F33" s="165" t="n">
        <v>7</v>
      </c>
      <c r="G33" s="166" t="n">
        <v>149</v>
      </c>
      <c r="H33" s="166" t="n">
        <v>1324</v>
      </c>
      <c r="I33" s="165" t="n">
        <v>10.4</v>
      </c>
      <c r="J33" s="166" t="n">
        <v>158</v>
      </c>
      <c r="K33" s="237" t="n">
        <v>1468</v>
      </c>
    </row>
    <row r="34" customFormat="false" ht="12.75" hidden="false" customHeight="false" outlineLevel="0" collapsed="false">
      <c r="A34" s="42"/>
      <c r="B34" s="8" t="s">
        <v>160</v>
      </c>
      <c r="C34" s="165" t="n">
        <v>1.6</v>
      </c>
      <c r="D34" s="166" t="n">
        <v>26.2</v>
      </c>
      <c r="E34" s="166" t="n">
        <v>221.6</v>
      </c>
      <c r="F34" s="165" t="n">
        <v>0</v>
      </c>
      <c r="G34" s="166" t="n">
        <v>14</v>
      </c>
      <c r="H34" s="166" t="n">
        <v>115</v>
      </c>
      <c r="I34" s="165" t="n">
        <v>0.6</v>
      </c>
      <c r="J34" s="166" t="n">
        <v>12.8</v>
      </c>
      <c r="K34" s="237" t="n">
        <v>121</v>
      </c>
    </row>
    <row r="35" customFormat="false" ht="12.75" hidden="false" customHeight="false" outlineLevel="0" collapsed="false">
      <c r="A35" s="42"/>
      <c r="B35" s="8" t="s">
        <v>161</v>
      </c>
      <c r="C35" s="165" t="n">
        <v>2</v>
      </c>
      <c r="D35" s="166" t="n">
        <v>23.6</v>
      </c>
      <c r="E35" s="166" t="n">
        <v>164.6</v>
      </c>
      <c r="F35" s="165" t="n">
        <v>0</v>
      </c>
      <c r="G35" s="166" t="n">
        <v>18</v>
      </c>
      <c r="H35" s="166" t="n">
        <v>117</v>
      </c>
      <c r="I35" s="165" t="n">
        <v>0.4</v>
      </c>
      <c r="J35" s="166" t="n">
        <v>15.4</v>
      </c>
      <c r="K35" s="237" t="n">
        <v>115.8</v>
      </c>
    </row>
    <row r="36" customFormat="false" ht="12.75" hidden="false" customHeight="false" outlineLevel="0" collapsed="false">
      <c r="A36" s="42"/>
      <c r="B36" s="8"/>
      <c r="C36" s="165"/>
      <c r="D36" s="166"/>
      <c r="E36" s="166"/>
      <c r="F36" s="165"/>
      <c r="G36" s="166"/>
      <c r="H36" s="166"/>
      <c r="I36" s="165"/>
      <c r="J36" s="166"/>
      <c r="K36" s="237"/>
    </row>
    <row r="37" customFormat="false" ht="12.75" hidden="false" customHeight="false" outlineLevel="0" collapsed="false">
      <c r="A37" s="225" t="s">
        <v>162</v>
      </c>
      <c r="B37" s="8"/>
      <c r="C37" s="234" t="n">
        <f aca="false">SUM(C38:C41)</f>
        <v>29.2</v>
      </c>
      <c r="D37" s="235" t="n">
        <f aca="false">SUM(D38:D41)</f>
        <v>249.6</v>
      </c>
      <c r="E37" s="235" t="n">
        <f aca="false">SUM(E38:E41)</f>
        <v>1779.8</v>
      </c>
      <c r="F37" s="234" t="n">
        <f aca="false">SUM(F38:F41)</f>
        <v>16</v>
      </c>
      <c r="G37" s="235" t="n">
        <f aca="false">SUM(G38:G41)</f>
        <v>181</v>
      </c>
      <c r="H37" s="235" t="n">
        <f aca="false">SUM(H38:H41)</f>
        <v>1122</v>
      </c>
      <c r="I37" s="234" t="n">
        <f aca="false">SUM(I38:I41)</f>
        <v>19.4</v>
      </c>
      <c r="J37" s="235" t="n">
        <f aca="false">SUM(J38:J41)</f>
        <v>175.4</v>
      </c>
      <c r="K37" s="236" t="n">
        <f aca="false">SUM(K38:K41)</f>
        <v>1226</v>
      </c>
    </row>
    <row r="38" customFormat="false" ht="12.75" hidden="false" customHeight="false" outlineLevel="0" collapsed="false">
      <c r="A38" s="42"/>
      <c r="B38" s="8" t="s">
        <v>163</v>
      </c>
      <c r="C38" s="165" t="n">
        <v>9.4</v>
      </c>
      <c r="D38" s="166" t="n">
        <v>77.8</v>
      </c>
      <c r="E38" s="166" t="n">
        <v>659</v>
      </c>
      <c r="F38" s="165" t="n">
        <v>4</v>
      </c>
      <c r="G38" s="166" t="n">
        <v>50</v>
      </c>
      <c r="H38" s="166" t="n">
        <v>442</v>
      </c>
      <c r="I38" s="165" t="n">
        <v>5.2</v>
      </c>
      <c r="J38" s="166" t="n">
        <v>45.2</v>
      </c>
      <c r="K38" s="237" t="n">
        <v>479.8</v>
      </c>
    </row>
    <row r="39" customFormat="false" ht="12.75" hidden="false" customHeight="false" outlineLevel="0" collapsed="false">
      <c r="A39" s="42"/>
      <c r="B39" s="8" t="s">
        <v>164</v>
      </c>
      <c r="C39" s="165" t="n">
        <v>3</v>
      </c>
      <c r="D39" s="166" t="n">
        <v>41.4</v>
      </c>
      <c r="E39" s="166" t="n">
        <v>296.8</v>
      </c>
      <c r="F39" s="165" t="n">
        <v>2</v>
      </c>
      <c r="G39" s="166" t="n">
        <v>42</v>
      </c>
      <c r="H39" s="166" t="n">
        <v>183</v>
      </c>
      <c r="I39" s="165" t="n">
        <v>3.6</v>
      </c>
      <c r="J39" s="166" t="n">
        <v>35.4</v>
      </c>
      <c r="K39" s="237" t="n">
        <v>227.2</v>
      </c>
    </row>
    <row r="40" customFormat="false" ht="12.75" hidden="false" customHeight="false" outlineLevel="0" collapsed="false">
      <c r="A40" s="42"/>
      <c r="B40" s="8" t="s">
        <v>165</v>
      </c>
      <c r="C40" s="165" t="n">
        <v>4.4</v>
      </c>
      <c r="D40" s="166" t="n">
        <v>35.6</v>
      </c>
      <c r="E40" s="166" t="n">
        <v>267.4</v>
      </c>
      <c r="F40" s="165" t="n">
        <v>3</v>
      </c>
      <c r="G40" s="166" t="n">
        <v>34</v>
      </c>
      <c r="H40" s="166" t="n">
        <v>224</v>
      </c>
      <c r="I40" s="165" t="n">
        <v>3.2</v>
      </c>
      <c r="J40" s="166" t="n">
        <v>30.8</v>
      </c>
      <c r="K40" s="237" t="n">
        <v>219.6</v>
      </c>
    </row>
    <row r="41" customFormat="false" ht="12.75" hidden="false" customHeight="false" outlineLevel="0" collapsed="false">
      <c r="A41" s="42"/>
      <c r="B41" s="8" t="s">
        <v>166</v>
      </c>
      <c r="C41" s="165" t="n">
        <v>12.4</v>
      </c>
      <c r="D41" s="166" t="n">
        <v>94.8</v>
      </c>
      <c r="E41" s="166" t="n">
        <v>556.6</v>
      </c>
      <c r="F41" s="165" t="n">
        <v>7</v>
      </c>
      <c r="G41" s="166" t="n">
        <v>55</v>
      </c>
      <c r="H41" s="166" t="n">
        <v>273</v>
      </c>
      <c r="I41" s="165" t="n">
        <v>7.4</v>
      </c>
      <c r="J41" s="166" t="n">
        <v>64</v>
      </c>
      <c r="K41" s="237" t="n">
        <v>299.4</v>
      </c>
    </row>
    <row r="42" customFormat="false" ht="12.75" hidden="false" customHeight="false" outlineLevel="0" collapsed="false">
      <c r="A42" s="42"/>
      <c r="B42" s="8"/>
      <c r="C42" s="165"/>
      <c r="D42" s="166"/>
      <c r="E42" s="166"/>
      <c r="F42" s="165"/>
      <c r="G42" s="166"/>
      <c r="H42" s="166"/>
      <c r="I42" s="165"/>
      <c r="J42" s="166"/>
      <c r="K42" s="237"/>
    </row>
    <row r="43" customFormat="false" ht="12.75" hidden="false" customHeight="false" outlineLevel="0" collapsed="false">
      <c r="A43" s="225" t="s">
        <v>167</v>
      </c>
      <c r="B43" s="8"/>
      <c r="C43" s="238" t="n">
        <v>9</v>
      </c>
      <c r="D43" s="239" t="n">
        <v>187.6</v>
      </c>
      <c r="E43" s="239" t="n">
        <v>1673.2</v>
      </c>
      <c r="F43" s="238" t="n">
        <v>6</v>
      </c>
      <c r="G43" s="239" t="n">
        <v>144</v>
      </c>
      <c r="H43" s="239" t="n">
        <v>1083</v>
      </c>
      <c r="I43" s="238" t="n">
        <v>7.4</v>
      </c>
      <c r="J43" s="239" t="n">
        <v>148.8</v>
      </c>
      <c r="K43" s="240" t="n">
        <v>1319.6</v>
      </c>
    </row>
    <row r="44" customFormat="false" ht="12.75" hidden="false" customHeight="false" outlineLevel="0" collapsed="false">
      <c r="A44" s="42"/>
      <c r="B44" s="8"/>
      <c r="C44" s="165"/>
      <c r="D44" s="166"/>
      <c r="E44" s="166"/>
      <c r="F44" s="165"/>
      <c r="G44" s="166"/>
      <c r="H44" s="166"/>
      <c r="I44" s="165"/>
      <c r="J44" s="166"/>
      <c r="K44" s="237"/>
    </row>
    <row r="45" customFormat="false" ht="12.75" hidden="false" customHeight="false" outlineLevel="0" collapsed="false">
      <c r="A45" s="225" t="s">
        <v>168</v>
      </c>
      <c r="B45" s="8"/>
      <c r="C45" s="234" t="n">
        <f aca="false">SUM(C46:C49)</f>
        <v>33</v>
      </c>
      <c r="D45" s="235" t="n">
        <f aca="false">SUM(D46:D49)</f>
        <v>188.8</v>
      </c>
      <c r="E45" s="235" t="n">
        <f aca="false">SUM(E46:E49)</f>
        <v>1111</v>
      </c>
      <c r="F45" s="234" t="n">
        <f aca="false">SUM(F46:F49)</f>
        <v>17</v>
      </c>
      <c r="G45" s="235" t="n">
        <f aca="false">SUM(G46:G49)</f>
        <v>83</v>
      </c>
      <c r="H45" s="235" t="n">
        <f aca="false">SUM(H46:H49)</f>
        <v>492</v>
      </c>
      <c r="I45" s="234" t="n">
        <f aca="false">SUM(I46:I49)</f>
        <v>21</v>
      </c>
      <c r="J45" s="235" t="n">
        <f aca="false">SUM(J46:J49)</f>
        <v>83</v>
      </c>
      <c r="K45" s="236" t="n">
        <f aca="false">SUM(K46:K49)</f>
        <v>625.6</v>
      </c>
    </row>
    <row r="46" customFormat="false" ht="12.75" hidden="false" customHeight="false" outlineLevel="0" collapsed="false">
      <c r="A46" s="42"/>
      <c r="B46" s="8" t="s">
        <v>169</v>
      </c>
      <c r="C46" s="165" t="n">
        <v>27.8</v>
      </c>
      <c r="D46" s="166" t="n">
        <v>160.2</v>
      </c>
      <c r="E46" s="166" t="n">
        <v>942</v>
      </c>
      <c r="F46" s="165" t="n">
        <v>15</v>
      </c>
      <c r="G46" s="166" t="n">
        <v>68</v>
      </c>
      <c r="H46" s="166" t="n">
        <v>432</v>
      </c>
      <c r="I46" s="165" t="n">
        <v>17.4</v>
      </c>
      <c r="J46" s="166" t="n">
        <v>70.8</v>
      </c>
      <c r="K46" s="237" t="n">
        <v>536.6</v>
      </c>
    </row>
    <row r="47" customFormat="false" ht="12.75" hidden="false" customHeight="false" outlineLevel="0" collapsed="false">
      <c r="A47" s="42"/>
      <c r="B47" s="8" t="s">
        <v>170</v>
      </c>
      <c r="C47" s="165" t="n">
        <v>0.8</v>
      </c>
      <c r="D47" s="166" t="n">
        <v>7</v>
      </c>
      <c r="E47" s="166" t="n">
        <v>47.2</v>
      </c>
      <c r="F47" s="165" t="n">
        <v>1</v>
      </c>
      <c r="G47" s="166" t="n">
        <v>4</v>
      </c>
      <c r="H47" s="166" t="n">
        <v>15</v>
      </c>
      <c r="I47" s="165" t="n">
        <v>1.2</v>
      </c>
      <c r="J47" s="166" t="n">
        <v>4</v>
      </c>
      <c r="K47" s="237" t="n">
        <v>23.4</v>
      </c>
    </row>
    <row r="48" customFormat="false" ht="12.75" hidden="false" customHeight="false" outlineLevel="0" collapsed="false">
      <c r="A48" s="42"/>
      <c r="B48" s="8" t="s">
        <v>171</v>
      </c>
      <c r="C48" s="165" t="n">
        <v>2</v>
      </c>
      <c r="D48" s="166" t="n">
        <v>8</v>
      </c>
      <c r="E48" s="166" t="n">
        <v>50.8</v>
      </c>
      <c r="F48" s="165" t="n">
        <v>1</v>
      </c>
      <c r="G48" s="166" t="n">
        <v>8</v>
      </c>
      <c r="H48" s="166" t="n">
        <v>23</v>
      </c>
      <c r="I48" s="165" t="n">
        <v>1.2</v>
      </c>
      <c r="J48" s="166" t="n">
        <v>4.4</v>
      </c>
      <c r="K48" s="237" t="n">
        <v>33.8</v>
      </c>
    </row>
    <row r="49" customFormat="false" ht="12.75" hidden="false" customHeight="false" outlineLevel="0" collapsed="false">
      <c r="A49" s="42"/>
      <c r="B49" s="8" t="s">
        <v>172</v>
      </c>
      <c r="C49" s="165" t="n">
        <v>2.4</v>
      </c>
      <c r="D49" s="166" t="n">
        <v>13.6</v>
      </c>
      <c r="E49" s="166" t="n">
        <v>71</v>
      </c>
      <c r="F49" s="165" t="n">
        <v>0</v>
      </c>
      <c r="G49" s="166" t="n">
        <v>3</v>
      </c>
      <c r="H49" s="166" t="n">
        <v>22</v>
      </c>
      <c r="I49" s="165" t="n">
        <v>1.2</v>
      </c>
      <c r="J49" s="166" t="n">
        <v>3.8</v>
      </c>
      <c r="K49" s="237" t="n">
        <v>31.8</v>
      </c>
    </row>
    <row r="50" customFormat="false" ht="12.75" hidden="false" customHeight="false" outlineLevel="0" collapsed="false">
      <c r="A50" s="42"/>
      <c r="B50" s="8"/>
      <c r="C50" s="165"/>
      <c r="D50" s="166"/>
      <c r="E50" s="166"/>
      <c r="F50" s="165"/>
      <c r="G50" s="166"/>
      <c r="H50" s="166"/>
      <c r="I50" s="165"/>
      <c r="J50" s="166"/>
      <c r="K50" s="237"/>
    </row>
    <row r="51" customFormat="false" ht="12.75" hidden="false" customHeight="false" outlineLevel="0" collapsed="false">
      <c r="A51" s="225" t="s">
        <v>173</v>
      </c>
      <c r="B51" s="8"/>
      <c r="C51" s="238" t="n">
        <v>18.4</v>
      </c>
      <c r="D51" s="239" t="n">
        <v>159.2</v>
      </c>
      <c r="E51" s="239" t="n">
        <v>872.4</v>
      </c>
      <c r="F51" s="238" t="n">
        <v>5</v>
      </c>
      <c r="G51" s="239" t="n">
        <v>82</v>
      </c>
      <c r="H51" s="239" t="n">
        <v>424</v>
      </c>
      <c r="I51" s="238" t="n">
        <v>10</v>
      </c>
      <c r="J51" s="239" t="n">
        <v>81.2</v>
      </c>
      <c r="K51" s="240" t="n">
        <v>534.4</v>
      </c>
    </row>
    <row r="52" customFormat="false" ht="12.75" hidden="false" customHeight="false" outlineLevel="0" collapsed="false">
      <c r="A52" s="42"/>
      <c r="B52" s="8"/>
      <c r="C52" s="165"/>
      <c r="D52" s="166"/>
      <c r="E52" s="166"/>
      <c r="F52" s="165"/>
      <c r="G52" s="166"/>
      <c r="H52" s="166"/>
      <c r="I52" s="165"/>
      <c r="J52" s="166"/>
      <c r="K52" s="237"/>
    </row>
    <row r="53" customFormat="false" ht="12.75" hidden="false" customHeight="false" outlineLevel="0" collapsed="false">
      <c r="A53" s="225" t="s">
        <v>174</v>
      </c>
      <c r="B53" s="8"/>
      <c r="C53" s="234" t="n">
        <f aca="false">SUM(C54:C55)</f>
        <v>9.4</v>
      </c>
      <c r="D53" s="235" t="n">
        <f aca="false">SUM(D54:D55)</f>
        <v>105.6</v>
      </c>
      <c r="E53" s="235" t="n">
        <f aca="false">SUM(E54:E55)</f>
        <v>823</v>
      </c>
      <c r="F53" s="234" t="n">
        <f aca="false">SUM(F54:F55)</f>
        <v>5</v>
      </c>
      <c r="G53" s="235" t="n">
        <f aca="false">SUM(G54:G55)</f>
        <v>54</v>
      </c>
      <c r="H53" s="235" t="n">
        <f aca="false">SUM(H54:H55)</f>
        <v>445</v>
      </c>
      <c r="I53" s="234" t="n">
        <f aca="false">SUM(I54:I55)</f>
        <v>5.6</v>
      </c>
      <c r="J53" s="235" t="n">
        <f aca="false">SUM(J54:J55)</f>
        <v>55.8</v>
      </c>
      <c r="K53" s="236" t="n">
        <f aca="false">SUM(K54:K55)</f>
        <v>480.4</v>
      </c>
    </row>
    <row r="54" customFormat="false" ht="12.75" hidden="false" customHeight="false" outlineLevel="0" collapsed="false">
      <c r="A54" s="42"/>
      <c r="B54" s="8" t="s">
        <v>175</v>
      </c>
      <c r="C54" s="165" t="n">
        <v>1.6</v>
      </c>
      <c r="D54" s="166" t="n">
        <v>35.8</v>
      </c>
      <c r="E54" s="166" t="n">
        <v>256</v>
      </c>
      <c r="F54" s="165" t="n">
        <v>3</v>
      </c>
      <c r="G54" s="166" t="n">
        <v>12</v>
      </c>
      <c r="H54" s="166" t="n">
        <v>117</v>
      </c>
      <c r="I54" s="165" t="n">
        <v>1.6</v>
      </c>
      <c r="J54" s="166" t="n">
        <v>14.2</v>
      </c>
      <c r="K54" s="237" t="n">
        <v>149.2</v>
      </c>
    </row>
    <row r="55" customFormat="false" ht="12.75" hidden="false" customHeight="false" outlineLevel="0" collapsed="false">
      <c r="A55" s="42"/>
      <c r="B55" s="8" t="s">
        <v>176</v>
      </c>
      <c r="C55" s="165" t="n">
        <v>7.8</v>
      </c>
      <c r="D55" s="166" t="n">
        <v>69.8</v>
      </c>
      <c r="E55" s="166" t="n">
        <v>567</v>
      </c>
      <c r="F55" s="165" t="n">
        <v>2</v>
      </c>
      <c r="G55" s="166" t="n">
        <v>42</v>
      </c>
      <c r="H55" s="166" t="n">
        <v>328</v>
      </c>
      <c r="I55" s="165" t="n">
        <v>4</v>
      </c>
      <c r="J55" s="166" t="n">
        <v>41.6</v>
      </c>
      <c r="K55" s="237" t="n">
        <v>331.2</v>
      </c>
    </row>
    <row r="56" customFormat="false" ht="12.75" hidden="false" customHeight="false" outlineLevel="0" collapsed="false">
      <c r="A56" s="42"/>
      <c r="B56" s="8"/>
      <c r="C56" s="165"/>
      <c r="D56" s="166"/>
      <c r="E56" s="166"/>
      <c r="F56" s="165"/>
      <c r="G56" s="166"/>
      <c r="H56" s="166"/>
      <c r="I56" s="165"/>
      <c r="J56" s="166"/>
      <c r="K56" s="237"/>
    </row>
    <row r="57" customFormat="false" ht="12.75" hidden="false" customHeight="false" outlineLevel="0" collapsed="false">
      <c r="A57" s="225" t="s">
        <v>177</v>
      </c>
      <c r="B57" s="8"/>
      <c r="C57" s="234" t="n">
        <f aca="false">SUM(C58:C59)</f>
        <v>27.4</v>
      </c>
      <c r="D57" s="235" t="n">
        <f aca="false">SUM(D58:D59)</f>
        <v>227.8</v>
      </c>
      <c r="E57" s="235" t="n">
        <f aca="false">SUM(E58:E59)</f>
        <v>1972</v>
      </c>
      <c r="F57" s="234" t="n">
        <f aca="false">SUM(F58:F59)</f>
        <v>12</v>
      </c>
      <c r="G57" s="235" t="n">
        <f aca="false">SUM(G58:G59)</f>
        <v>158</v>
      </c>
      <c r="H57" s="235" t="n">
        <f aca="false">SUM(H58:H59)</f>
        <v>1155</v>
      </c>
      <c r="I57" s="234" t="n">
        <f aca="false">SUM(I58:I59)</f>
        <v>15.2</v>
      </c>
      <c r="J57" s="235" t="n">
        <f aca="false">SUM(J58:J59)</f>
        <v>150</v>
      </c>
      <c r="K57" s="236" t="n">
        <f aca="false">SUM(K58:K59)</f>
        <v>1229.6</v>
      </c>
    </row>
    <row r="58" customFormat="false" ht="12.75" hidden="false" customHeight="false" outlineLevel="0" collapsed="false">
      <c r="A58" s="42"/>
      <c r="B58" s="8" t="s">
        <v>178</v>
      </c>
      <c r="C58" s="165" t="n">
        <v>11.8</v>
      </c>
      <c r="D58" s="166" t="n">
        <v>106.6</v>
      </c>
      <c r="E58" s="166" t="n">
        <v>1012</v>
      </c>
      <c r="F58" s="165" t="n">
        <v>6</v>
      </c>
      <c r="G58" s="166" t="n">
        <v>71</v>
      </c>
      <c r="H58" s="166" t="n">
        <v>626</v>
      </c>
      <c r="I58" s="165" t="n">
        <v>5.6</v>
      </c>
      <c r="J58" s="166" t="n">
        <v>71.4</v>
      </c>
      <c r="K58" s="237" t="n">
        <v>627.2</v>
      </c>
    </row>
    <row r="59" customFormat="false" ht="12.75" hidden="false" customHeight="false" outlineLevel="0" collapsed="false">
      <c r="A59" s="42"/>
      <c r="B59" s="8" t="s">
        <v>179</v>
      </c>
      <c r="C59" s="165" t="n">
        <v>15.6</v>
      </c>
      <c r="D59" s="166" t="n">
        <v>121.2</v>
      </c>
      <c r="E59" s="166" t="n">
        <v>960</v>
      </c>
      <c r="F59" s="165" t="n">
        <v>6</v>
      </c>
      <c r="G59" s="166" t="n">
        <v>87</v>
      </c>
      <c r="H59" s="166" t="n">
        <v>529</v>
      </c>
      <c r="I59" s="165" t="n">
        <v>9.6</v>
      </c>
      <c r="J59" s="166" t="n">
        <v>78.6</v>
      </c>
      <c r="K59" s="237" t="n">
        <v>602.4</v>
      </c>
    </row>
    <row r="60" customFormat="false" ht="12.75" hidden="false" customHeight="false" outlineLevel="0" collapsed="false">
      <c r="A60" s="42"/>
      <c r="B60" s="8"/>
      <c r="C60" s="165"/>
      <c r="D60" s="166"/>
      <c r="E60" s="166"/>
      <c r="F60" s="165"/>
      <c r="G60" s="166"/>
      <c r="H60" s="166"/>
      <c r="I60" s="165"/>
      <c r="J60" s="166"/>
      <c r="K60" s="237"/>
    </row>
    <row r="61" customFormat="false" ht="12.75" hidden="false" customHeight="false" outlineLevel="0" collapsed="false">
      <c r="A61" s="241" t="s">
        <v>180</v>
      </c>
      <c r="B61" s="40"/>
      <c r="C61" s="242" t="n">
        <v>291.8</v>
      </c>
      <c r="D61" s="243" t="n">
        <v>2605.4</v>
      </c>
      <c r="E61" s="243" t="n">
        <v>17097</v>
      </c>
      <c r="F61" s="242" t="n">
        <v>146</v>
      </c>
      <c r="G61" s="243" t="n">
        <v>1580</v>
      </c>
      <c r="H61" s="243" t="n">
        <v>9391</v>
      </c>
      <c r="I61" s="242" t="n">
        <v>176</v>
      </c>
      <c r="J61" s="243" t="n">
        <v>1650.2</v>
      </c>
      <c r="K61" s="244" t="n">
        <v>10814</v>
      </c>
    </row>
    <row r="63" customFormat="false" ht="11.25" hidden="false" customHeight="true" outlineLevel="0" collapsed="false">
      <c r="A63" s="245" t="s">
        <v>181</v>
      </c>
    </row>
    <row r="64" customFormat="false" ht="5.25" hidden="false" customHeight="true" outlineLevel="0" collapsed="false"/>
    <row r="65" customFormat="false" ht="12.75" hidden="false" customHeight="false" outlineLevel="0" collapsed="false">
      <c r="A65" s="246" t="s">
        <v>190</v>
      </c>
    </row>
    <row r="66" customFormat="false" ht="12.75" hidden="false" customHeight="false" outlineLevel="0" collapsed="false">
      <c r="A66" s="246" t="s">
        <v>183</v>
      </c>
    </row>
    <row r="67" customFormat="false" ht="12.75" hidden="false" customHeight="false" outlineLevel="0" collapsed="false">
      <c r="A67" s="246" t="s">
        <v>184</v>
      </c>
    </row>
    <row r="68" customFormat="false" ht="12.75" hidden="false" customHeight="false" outlineLevel="0" collapsed="false">
      <c r="A68" s="246" t="s">
        <v>185</v>
      </c>
    </row>
    <row r="69" customFormat="false" ht="12.75" hidden="false" customHeight="false" outlineLevel="0" collapsed="false">
      <c r="A69" s="246"/>
    </row>
    <row r="70" customFormat="false" ht="12.75" hidden="false" customHeight="false" outlineLevel="0" collapsed="false">
      <c r="A70" s="246" t="s">
        <v>186</v>
      </c>
    </row>
    <row r="71" customFormat="false" ht="12.75" hidden="false" customHeight="false" outlineLevel="0" collapsed="false">
      <c r="A71" s="246" t="s">
        <v>187</v>
      </c>
    </row>
    <row r="72" customFormat="false" ht="12.75" hidden="false" customHeight="false" outlineLevel="0" collapsed="false">
      <c r="A72" s="246" t="s">
        <v>188</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28"/>
    <col collapsed="false" customWidth="true" hidden="false" outlineLevel="0" max="3" min="3" style="0" width="8.41"/>
    <col collapsed="false" customWidth="true" hidden="false" outlineLevel="0" max="4" min="4" style="0" width="7.56"/>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7.85"/>
    <col collapsed="false" customWidth="true" hidden="false" outlineLevel="0" max="9" min="9" style="0" width="7.14"/>
    <col collapsed="false" customWidth="true" hidden="false" outlineLevel="0" max="10" min="10" style="0" width="6.99"/>
    <col collapsed="false" customWidth="true" hidden="false" outlineLevel="0" max="11" min="11" style="0" width="6.85"/>
    <col collapsed="false" customWidth="true" hidden="false" outlineLevel="0" max="12" min="12" style="0" width="7.28"/>
    <col collapsed="false" customWidth="true" hidden="false" outlineLevel="0" max="13" min="13" style="0" width="6.85"/>
    <col collapsed="false" customWidth="true" hidden="false" outlineLevel="0" max="14" min="14" style="0" width="8.7"/>
    <col collapsed="false" customWidth="true" hidden="false" outlineLevel="0" max="15" min="15" style="0" width="6.56"/>
    <col collapsed="false" customWidth="true" hidden="false" outlineLevel="0" max="16" min="16" style="0" width="7.85"/>
  </cols>
  <sheetData>
    <row r="1" customFormat="false" ht="17.25" hidden="false" customHeight="false" outlineLevel="0" collapsed="false">
      <c r="A1" s="221" t="s">
        <v>191</v>
      </c>
      <c r="B1" s="221"/>
      <c r="C1" s="221"/>
    </row>
    <row r="2" customFormat="false" ht="17.25" hidden="false" customHeight="false" outlineLevel="0" collapsed="false">
      <c r="A2" s="247"/>
      <c r="B2" s="247"/>
      <c r="C2" s="247"/>
      <c r="D2" s="18"/>
      <c r="E2" s="18"/>
      <c r="F2" s="18"/>
      <c r="G2" s="18"/>
      <c r="H2" s="18"/>
      <c r="I2" s="18"/>
      <c r="J2" s="18"/>
      <c r="K2" s="18"/>
      <c r="L2" s="18"/>
      <c r="M2" s="18"/>
      <c r="N2" s="18"/>
      <c r="O2" s="18"/>
    </row>
    <row r="3" customFormat="false" ht="18" hidden="false" customHeight="false" outlineLevel="0" collapsed="false">
      <c r="A3" s="248"/>
      <c r="B3" s="18"/>
      <c r="C3" s="18"/>
      <c r="D3" s="18"/>
      <c r="E3" s="18"/>
      <c r="F3" s="18"/>
      <c r="G3" s="18"/>
      <c r="I3" s="134" t="s">
        <v>192</v>
      </c>
      <c r="J3" s="24"/>
      <c r="K3" s="18"/>
      <c r="L3" s="18"/>
      <c r="M3" s="18"/>
      <c r="N3" s="18"/>
      <c r="O3" s="18"/>
      <c r="P3" s="249"/>
    </row>
    <row r="4" customFormat="false" ht="15" hidden="false" customHeight="true" outlineLevel="0" collapsed="false">
      <c r="A4" s="23"/>
      <c r="B4" s="24"/>
      <c r="C4" s="16"/>
      <c r="D4" s="24"/>
      <c r="E4" s="24"/>
      <c r="F4" s="24"/>
      <c r="G4" s="24"/>
      <c r="H4" s="250" t="s">
        <v>193</v>
      </c>
      <c r="I4" s="250"/>
      <c r="J4" s="250"/>
      <c r="K4" s="24"/>
      <c r="L4" s="24"/>
      <c r="M4" s="16"/>
      <c r="N4" s="24"/>
      <c r="O4" s="251" t="s">
        <v>194</v>
      </c>
      <c r="P4" s="252" t="s">
        <v>195</v>
      </c>
    </row>
    <row r="5" customFormat="false" ht="14.25" hidden="false" customHeight="true" outlineLevel="0" collapsed="false">
      <c r="A5" s="17"/>
      <c r="B5" s="253" t="s">
        <v>50</v>
      </c>
      <c r="C5" s="253" t="s">
        <v>196</v>
      </c>
      <c r="D5" s="254" t="s">
        <v>197</v>
      </c>
      <c r="E5" s="255" t="s">
        <v>198</v>
      </c>
      <c r="F5" s="256" t="s">
        <v>199</v>
      </c>
      <c r="G5" s="257" t="s">
        <v>200</v>
      </c>
      <c r="H5" s="258" t="s">
        <v>201</v>
      </c>
      <c r="I5" s="258" t="s">
        <v>202</v>
      </c>
      <c r="J5" s="258" t="s">
        <v>203</v>
      </c>
      <c r="K5" s="255" t="s">
        <v>204</v>
      </c>
      <c r="L5" s="255" t="s">
        <v>205</v>
      </c>
      <c r="M5" s="259" t="s">
        <v>206</v>
      </c>
      <c r="N5" s="260" t="s">
        <v>207</v>
      </c>
      <c r="O5" s="259" t="s">
        <v>208</v>
      </c>
      <c r="P5" s="261" t="s">
        <v>209</v>
      </c>
    </row>
    <row r="6" customFormat="false" ht="12.75" hidden="false" customHeight="false" outlineLevel="0" collapsed="false">
      <c r="A6" s="23" t="n">
        <v>2004</v>
      </c>
      <c r="B6" s="262" t="n">
        <v>225</v>
      </c>
      <c r="C6" s="262" t="n">
        <v>1807</v>
      </c>
      <c r="D6" s="263" t="n">
        <v>191</v>
      </c>
      <c r="E6" s="262" t="n">
        <v>667</v>
      </c>
      <c r="F6" s="262" t="n">
        <v>539</v>
      </c>
      <c r="G6" s="262" t="n">
        <v>2038</v>
      </c>
      <c r="H6" s="262" t="n">
        <v>1392</v>
      </c>
      <c r="I6" s="262" t="n">
        <v>2070</v>
      </c>
      <c r="J6" s="262" t="n">
        <v>1519</v>
      </c>
      <c r="K6" s="262" t="n">
        <v>976</v>
      </c>
      <c r="L6" s="262" t="n">
        <v>571</v>
      </c>
      <c r="M6" s="262" t="n">
        <v>480</v>
      </c>
      <c r="N6" s="264" t="n">
        <v>10473</v>
      </c>
      <c r="O6" s="262" t="n">
        <v>1397</v>
      </c>
      <c r="P6" s="265" t="n">
        <v>9046</v>
      </c>
    </row>
    <row r="7" customFormat="false" ht="12.75" hidden="false" customHeight="false" outlineLevel="0" collapsed="false">
      <c r="A7" s="23" t="n">
        <v>2005</v>
      </c>
      <c r="B7" s="262" t="n">
        <v>209</v>
      </c>
      <c r="C7" s="262" t="n">
        <v>1745</v>
      </c>
      <c r="D7" s="263" t="n">
        <v>156</v>
      </c>
      <c r="E7" s="262" t="n">
        <v>602</v>
      </c>
      <c r="F7" s="262" t="n">
        <v>495</v>
      </c>
      <c r="G7" s="262" t="n">
        <v>2166</v>
      </c>
      <c r="H7" s="262" t="n">
        <v>1364</v>
      </c>
      <c r="I7" s="262" t="n">
        <v>1894</v>
      </c>
      <c r="J7" s="262" t="n">
        <v>1577</v>
      </c>
      <c r="K7" s="262" t="n">
        <v>933</v>
      </c>
      <c r="L7" s="262" t="n">
        <v>524</v>
      </c>
      <c r="M7" s="262" t="n">
        <v>479</v>
      </c>
      <c r="N7" s="264" t="n">
        <v>10204</v>
      </c>
      <c r="O7" s="262" t="n">
        <v>1253</v>
      </c>
      <c r="P7" s="265" t="n">
        <v>8937</v>
      </c>
    </row>
    <row r="8" customFormat="false" ht="12.75" hidden="false" customHeight="false" outlineLevel="0" collapsed="false">
      <c r="A8" s="23" t="n">
        <v>2006</v>
      </c>
      <c r="B8" s="262" t="n">
        <v>244</v>
      </c>
      <c r="C8" s="262" t="n">
        <v>1672</v>
      </c>
      <c r="D8" s="263" t="n">
        <v>151</v>
      </c>
      <c r="E8" s="262" t="n">
        <v>557</v>
      </c>
      <c r="F8" s="262" t="n">
        <v>451</v>
      </c>
      <c r="G8" s="262" t="n">
        <v>2100</v>
      </c>
      <c r="H8" s="262" t="n">
        <v>1377</v>
      </c>
      <c r="I8" s="262" t="n">
        <v>1662</v>
      </c>
      <c r="J8" s="262" t="n">
        <v>1511</v>
      </c>
      <c r="K8" s="262" t="n">
        <v>946</v>
      </c>
      <c r="L8" s="262" t="n">
        <v>505</v>
      </c>
      <c r="M8" s="262" t="n">
        <v>447</v>
      </c>
      <c r="N8" s="264" t="n">
        <v>9723</v>
      </c>
      <c r="O8" s="262" t="n">
        <v>1159</v>
      </c>
      <c r="P8" s="265" t="n">
        <v>8548</v>
      </c>
    </row>
    <row r="9" customFormat="false" ht="12.75" hidden="false" customHeight="false" outlineLevel="0" collapsed="false">
      <c r="A9" s="23" t="n">
        <v>2007</v>
      </c>
      <c r="B9" s="262" t="n">
        <v>207</v>
      </c>
      <c r="C9" s="262" t="n">
        <v>1631</v>
      </c>
      <c r="D9" s="263" t="n">
        <v>130</v>
      </c>
      <c r="E9" s="262" t="n">
        <v>500</v>
      </c>
      <c r="F9" s="262" t="n">
        <v>427</v>
      </c>
      <c r="G9" s="262" t="n">
        <v>2042</v>
      </c>
      <c r="H9" s="262" t="n">
        <v>1299</v>
      </c>
      <c r="I9" s="262" t="n">
        <v>1555</v>
      </c>
      <c r="J9" s="262" t="n">
        <v>1476</v>
      </c>
      <c r="K9" s="262" t="n">
        <v>880</v>
      </c>
      <c r="L9" s="262" t="n">
        <v>520</v>
      </c>
      <c r="M9" s="262" t="n">
        <v>458</v>
      </c>
      <c r="N9" s="264" t="n">
        <v>9302</v>
      </c>
      <c r="O9" s="262" t="n">
        <v>1057</v>
      </c>
      <c r="P9" s="265" t="n">
        <v>8230</v>
      </c>
    </row>
    <row r="10" customFormat="false" ht="12.75" hidden="false" customHeight="false" outlineLevel="0" collapsed="false">
      <c r="A10" s="23" t="n">
        <v>2008</v>
      </c>
      <c r="B10" s="262" t="n">
        <v>191</v>
      </c>
      <c r="C10" s="262" t="n">
        <v>1684</v>
      </c>
      <c r="D10" s="263" t="n">
        <v>127</v>
      </c>
      <c r="E10" s="262" t="n">
        <v>449</v>
      </c>
      <c r="F10" s="262" t="n">
        <v>407</v>
      </c>
      <c r="G10" s="262" t="n">
        <v>1870</v>
      </c>
      <c r="H10" s="262" t="n">
        <v>1256</v>
      </c>
      <c r="I10" s="262" t="n">
        <v>1485</v>
      </c>
      <c r="J10" s="262" t="n">
        <v>1424</v>
      </c>
      <c r="K10" s="262" t="n">
        <v>866</v>
      </c>
      <c r="L10" s="262" t="n">
        <v>477</v>
      </c>
      <c r="M10" s="262" t="n">
        <v>469</v>
      </c>
      <c r="N10" s="264" t="n">
        <v>8843</v>
      </c>
      <c r="O10" s="262" t="n">
        <v>983</v>
      </c>
      <c r="P10" s="265" t="n">
        <v>7847</v>
      </c>
    </row>
    <row r="11" customFormat="false" ht="12.75" hidden="false" customHeight="false" outlineLevel="0" collapsed="false">
      <c r="A11" s="23" t="n">
        <v>2009</v>
      </c>
      <c r="B11" s="262" t="n">
        <v>162</v>
      </c>
      <c r="C11" s="262" t="n">
        <v>1486</v>
      </c>
      <c r="D11" s="263" t="n">
        <v>105</v>
      </c>
      <c r="E11" s="262" t="n">
        <v>399</v>
      </c>
      <c r="F11" s="262" t="n">
        <v>302</v>
      </c>
      <c r="G11" s="262" t="n">
        <v>1846</v>
      </c>
      <c r="H11" s="262" t="n">
        <v>1197</v>
      </c>
      <c r="I11" s="262" t="n">
        <v>1412</v>
      </c>
      <c r="J11" s="262" t="n">
        <v>1397</v>
      </c>
      <c r="K11" s="262" t="n">
        <v>821</v>
      </c>
      <c r="L11" s="262" t="n">
        <v>511</v>
      </c>
      <c r="M11" s="262" t="n">
        <v>444</v>
      </c>
      <c r="N11" s="264" t="n">
        <v>8450</v>
      </c>
      <c r="O11" s="262" t="n">
        <v>806</v>
      </c>
      <c r="P11" s="265" t="n">
        <v>7628</v>
      </c>
    </row>
    <row r="12" customFormat="false" ht="12.75" hidden="false" customHeight="false" outlineLevel="0" collapsed="false">
      <c r="A12" s="23" t="n">
        <v>2010</v>
      </c>
      <c r="B12" s="262" t="n">
        <v>146</v>
      </c>
      <c r="C12" s="262" t="n">
        <v>1275</v>
      </c>
      <c r="D12" s="263" t="n">
        <v>110</v>
      </c>
      <c r="E12" s="262" t="n">
        <v>375</v>
      </c>
      <c r="F12" s="262" t="n">
        <v>336</v>
      </c>
      <c r="G12" s="262" t="n">
        <v>1459</v>
      </c>
      <c r="H12" s="262" t="n">
        <v>1050</v>
      </c>
      <c r="I12" s="262" t="n">
        <v>1275</v>
      </c>
      <c r="J12" s="262" t="n">
        <v>1272</v>
      </c>
      <c r="K12" s="262" t="n">
        <v>817</v>
      </c>
      <c r="L12" s="262" t="n">
        <v>461</v>
      </c>
      <c r="M12" s="262" t="n">
        <v>377</v>
      </c>
      <c r="N12" s="264" t="n">
        <v>7541</v>
      </c>
      <c r="O12" s="262" t="n">
        <v>821</v>
      </c>
      <c r="P12" s="265" t="n">
        <v>6711</v>
      </c>
    </row>
    <row r="13" customFormat="false" ht="12.75" hidden="false" customHeight="false" outlineLevel="0" collapsed="false">
      <c r="A13" s="23" t="n">
        <v>2011</v>
      </c>
      <c r="B13" s="262" t="n">
        <v>139</v>
      </c>
      <c r="C13" s="262" t="n">
        <v>1220</v>
      </c>
      <c r="D13" s="263" t="n">
        <v>122</v>
      </c>
      <c r="E13" s="262" t="n">
        <v>364</v>
      </c>
      <c r="F13" s="262" t="n">
        <v>272</v>
      </c>
      <c r="G13" s="262" t="n">
        <v>1276</v>
      </c>
      <c r="H13" s="262" t="n">
        <v>975</v>
      </c>
      <c r="I13" s="262" t="n">
        <v>1201</v>
      </c>
      <c r="J13" s="262" t="n">
        <v>1317</v>
      </c>
      <c r="K13" s="262" t="n">
        <v>856</v>
      </c>
      <c r="L13" s="262" t="n">
        <v>515</v>
      </c>
      <c r="M13" s="262" t="n">
        <v>405</v>
      </c>
      <c r="N13" s="263" t="n">
        <v>7310</v>
      </c>
      <c r="O13" s="263" t="n">
        <v>758</v>
      </c>
      <c r="P13" s="265" t="n">
        <v>6545</v>
      </c>
    </row>
    <row r="14" customFormat="false" ht="12.75" hidden="false" customHeight="false" outlineLevel="0" collapsed="false">
      <c r="A14" s="23" t="n">
        <v>2012</v>
      </c>
      <c r="B14" s="262" t="n">
        <v>128</v>
      </c>
      <c r="C14" s="262" t="n">
        <v>1303</v>
      </c>
      <c r="D14" s="263" t="n">
        <v>94</v>
      </c>
      <c r="E14" s="262" t="n">
        <v>315</v>
      </c>
      <c r="F14" s="262" t="n">
        <v>245</v>
      </c>
      <c r="G14" s="262" t="n">
        <v>1321</v>
      </c>
      <c r="H14" s="262" t="n">
        <v>1028</v>
      </c>
      <c r="I14" s="262" t="n">
        <v>1144</v>
      </c>
      <c r="J14" s="262" t="n">
        <v>1237</v>
      </c>
      <c r="K14" s="262" t="n">
        <v>937</v>
      </c>
      <c r="L14" s="262" t="n">
        <v>445</v>
      </c>
      <c r="M14" s="262" t="n">
        <v>448</v>
      </c>
      <c r="N14" s="264" t="n">
        <v>7217</v>
      </c>
      <c r="O14" s="262" t="n">
        <v>654</v>
      </c>
      <c r="P14" s="265" t="n">
        <v>6560</v>
      </c>
      <c r="Q14" s="23"/>
    </row>
    <row r="15" customFormat="false" ht="12.75" hidden="false" customHeight="false" outlineLevel="0" collapsed="false">
      <c r="A15" s="23" t="n">
        <v>2013</v>
      </c>
      <c r="B15" s="262" t="n">
        <v>119</v>
      </c>
      <c r="C15" s="265" t="n">
        <v>1083</v>
      </c>
      <c r="D15" s="262" t="n">
        <v>95</v>
      </c>
      <c r="E15" s="262" t="n">
        <v>276</v>
      </c>
      <c r="F15" s="262" t="n">
        <v>209</v>
      </c>
      <c r="G15" s="262" t="n">
        <v>1089</v>
      </c>
      <c r="H15" s="262" t="n">
        <v>879</v>
      </c>
      <c r="I15" s="262" t="n">
        <v>1089</v>
      </c>
      <c r="J15" s="262" t="n">
        <v>1171</v>
      </c>
      <c r="K15" s="262" t="n">
        <v>847</v>
      </c>
      <c r="L15" s="262" t="n">
        <v>449</v>
      </c>
      <c r="M15" s="265" t="n">
        <v>399</v>
      </c>
      <c r="N15" s="265" t="n">
        <v>6511</v>
      </c>
      <c r="O15" s="262" t="n">
        <v>580</v>
      </c>
      <c r="P15" s="265" t="n">
        <v>5923</v>
      </c>
      <c r="Q15" s="24"/>
    </row>
    <row r="16" customFormat="false" ht="12.75" hidden="false" customHeight="false" outlineLevel="0" collapsed="false">
      <c r="A16" s="23" t="n">
        <v>2014</v>
      </c>
      <c r="B16" s="262" t="n">
        <v>149</v>
      </c>
      <c r="C16" s="262" t="n">
        <v>1095</v>
      </c>
      <c r="D16" s="263" t="n">
        <v>87</v>
      </c>
      <c r="E16" s="262" t="n">
        <v>266</v>
      </c>
      <c r="F16" s="262" t="n">
        <v>222</v>
      </c>
      <c r="G16" s="262" t="n">
        <v>1103</v>
      </c>
      <c r="H16" s="262" t="n">
        <v>907</v>
      </c>
      <c r="I16" s="262" t="n">
        <v>1034</v>
      </c>
      <c r="J16" s="262" t="n">
        <v>1125</v>
      </c>
      <c r="K16" s="262" t="n">
        <v>828</v>
      </c>
      <c r="L16" s="262" t="n">
        <v>452</v>
      </c>
      <c r="M16" s="265" t="n">
        <v>406</v>
      </c>
      <c r="N16" s="265" t="n">
        <v>6436</v>
      </c>
      <c r="O16" s="262" t="n">
        <v>575</v>
      </c>
      <c r="P16" s="265" t="n">
        <v>5855</v>
      </c>
      <c r="Q16" s="24"/>
    </row>
    <row r="17" customFormat="false" ht="12.75" hidden="false" customHeight="false" outlineLevel="0" collapsed="false">
      <c r="A17" s="23" t="n">
        <v>2015</v>
      </c>
      <c r="B17" s="262" t="n">
        <v>124</v>
      </c>
      <c r="C17" s="262" t="n">
        <v>1037</v>
      </c>
      <c r="D17" s="263" t="n">
        <v>76</v>
      </c>
      <c r="E17" s="262" t="n">
        <v>258</v>
      </c>
      <c r="F17" s="262" t="n">
        <v>188</v>
      </c>
      <c r="G17" s="262" t="n">
        <v>952</v>
      </c>
      <c r="H17" s="262" t="n">
        <v>967</v>
      </c>
      <c r="I17" s="262" t="n">
        <v>1016</v>
      </c>
      <c r="J17" s="262" t="n">
        <v>1021</v>
      </c>
      <c r="K17" s="262" t="n">
        <v>843</v>
      </c>
      <c r="L17" s="262" t="n">
        <v>438</v>
      </c>
      <c r="M17" s="262" t="n">
        <v>418</v>
      </c>
      <c r="N17" s="264" t="n">
        <v>6181</v>
      </c>
      <c r="O17" s="262" t="n">
        <v>522</v>
      </c>
      <c r="P17" s="265" t="n">
        <v>5655</v>
      </c>
      <c r="Q17" s="24"/>
    </row>
    <row r="18" customFormat="false" ht="12.75" hidden="false" customHeight="false" outlineLevel="0" collapsed="false">
      <c r="A18" s="23" t="n">
        <v>2016</v>
      </c>
      <c r="B18" s="262" t="n">
        <v>134</v>
      </c>
      <c r="C18" s="262" t="n">
        <v>1111</v>
      </c>
      <c r="D18" s="263" t="n">
        <v>84</v>
      </c>
      <c r="E18" s="262" t="n">
        <v>276</v>
      </c>
      <c r="F18" s="262" t="n">
        <v>198</v>
      </c>
      <c r="G18" s="262" t="n">
        <v>844</v>
      </c>
      <c r="H18" s="262" t="n">
        <v>905</v>
      </c>
      <c r="I18" s="262" t="n">
        <v>1036</v>
      </c>
      <c r="J18" s="262" t="n">
        <v>1007</v>
      </c>
      <c r="K18" s="262" t="n">
        <v>918</v>
      </c>
      <c r="L18" s="262" t="n">
        <v>439</v>
      </c>
      <c r="M18" s="262" t="n">
        <v>409</v>
      </c>
      <c r="N18" s="264" t="n">
        <v>6126</v>
      </c>
      <c r="O18" s="262" t="n">
        <v>558</v>
      </c>
      <c r="P18" s="265" t="n">
        <v>5558</v>
      </c>
      <c r="Q18" s="24"/>
    </row>
    <row r="19" customFormat="false" ht="12.75" hidden="false" customHeight="false" outlineLevel="0" collapsed="false">
      <c r="A19" s="17" t="n">
        <v>2017</v>
      </c>
      <c r="B19" s="266" t="n">
        <v>97</v>
      </c>
      <c r="C19" s="266" t="n">
        <v>1042</v>
      </c>
      <c r="D19" s="267" t="n">
        <v>85</v>
      </c>
      <c r="E19" s="266" t="n">
        <v>228</v>
      </c>
      <c r="F19" s="266" t="n">
        <v>209</v>
      </c>
      <c r="G19" s="266" t="n">
        <v>785</v>
      </c>
      <c r="H19" s="266" t="n">
        <v>781</v>
      </c>
      <c r="I19" s="266" t="n">
        <v>854</v>
      </c>
      <c r="J19" s="266" t="n">
        <v>828</v>
      </c>
      <c r="K19" s="266" t="n">
        <v>743</v>
      </c>
      <c r="L19" s="266" t="n">
        <v>399</v>
      </c>
      <c r="M19" s="266" t="n">
        <v>356</v>
      </c>
      <c r="N19" s="268" t="n">
        <v>5278</v>
      </c>
      <c r="O19" s="266" t="n">
        <v>522</v>
      </c>
      <c r="P19" s="269" t="n">
        <v>4746</v>
      </c>
    </row>
    <row r="20" customFormat="false" ht="12.75" hidden="false" customHeight="false" outlineLevel="0" collapsed="false">
      <c r="A20" s="24"/>
      <c r="B20" s="24"/>
      <c r="C20" s="24"/>
      <c r="M20" s="12"/>
      <c r="N20" s="12"/>
      <c r="P20" s="12"/>
    </row>
    <row r="21" customFormat="false" ht="12.75" hidden="false" customHeight="false" outlineLevel="0" collapsed="false">
      <c r="A21" s="18"/>
      <c r="B21" s="18"/>
      <c r="C21" s="18"/>
      <c r="D21" s="18"/>
      <c r="E21" s="18"/>
      <c r="F21" s="18"/>
      <c r="G21" s="18"/>
      <c r="H21" s="18"/>
      <c r="I21" s="18"/>
      <c r="J21" s="18"/>
      <c r="K21" s="18"/>
      <c r="L21" s="18"/>
      <c r="M21" s="18"/>
      <c r="N21" s="18"/>
      <c r="O21" s="18"/>
      <c r="P21" s="24"/>
    </row>
    <row r="22" customFormat="false" ht="18" hidden="false" customHeight="false" outlineLevel="0" collapsed="false">
      <c r="A22" s="248"/>
      <c r="B22" s="18"/>
      <c r="C22" s="18"/>
      <c r="D22" s="18"/>
      <c r="E22" s="18"/>
      <c r="F22" s="18"/>
      <c r="G22" s="18"/>
      <c r="I22" s="134" t="s">
        <v>210</v>
      </c>
      <c r="J22" s="24"/>
      <c r="K22" s="18"/>
      <c r="L22" s="18"/>
      <c r="M22" s="18"/>
      <c r="N22" s="18"/>
      <c r="O22" s="18"/>
      <c r="P22" s="249"/>
    </row>
    <row r="23" customFormat="false" ht="12.75" hidden="false" customHeight="false" outlineLevel="0" collapsed="false">
      <c r="A23" s="23"/>
      <c r="B23" s="24"/>
      <c r="C23" s="16"/>
      <c r="D23" s="24"/>
      <c r="E23" s="24"/>
      <c r="F23" s="24"/>
      <c r="G23" s="24"/>
      <c r="H23" s="250" t="s">
        <v>193</v>
      </c>
      <c r="I23" s="250"/>
      <c r="J23" s="250"/>
      <c r="K23" s="24"/>
      <c r="L23" s="24"/>
      <c r="M23" s="16"/>
      <c r="N23" s="24"/>
      <c r="O23" s="251" t="s">
        <v>194</v>
      </c>
      <c r="P23" s="252" t="s">
        <v>195</v>
      </c>
    </row>
    <row r="24" customFormat="false" ht="15.75" hidden="false" customHeight="true" outlineLevel="0" collapsed="false">
      <c r="A24" s="17"/>
      <c r="B24" s="253" t="s">
        <v>50</v>
      </c>
      <c r="C24" s="253" t="s">
        <v>196</v>
      </c>
      <c r="D24" s="254" t="s">
        <v>197</v>
      </c>
      <c r="E24" s="255" t="s">
        <v>198</v>
      </c>
      <c r="F24" s="256" t="s">
        <v>199</v>
      </c>
      <c r="G24" s="257" t="s">
        <v>200</v>
      </c>
      <c r="H24" s="258" t="s">
        <v>201</v>
      </c>
      <c r="I24" s="258" t="s">
        <v>202</v>
      </c>
      <c r="J24" s="258" t="s">
        <v>203</v>
      </c>
      <c r="K24" s="255" t="s">
        <v>204</v>
      </c>
      <c r="L24" s="255" t="s">
        <v>205</v>
      </c>
      <c r="M24" s="259" t="s">
        <v>206</v>
      </c>
      <c r="N24" s="260" t="s">
        <v>207</v>
      </c>
      <c r="O24" s="259" t="s">
        <v>208</v>
      </c>
      <c r="P24" s="261" t="s">
        <v>209</v>
      </c>
    </row>
    <row r="25" customFormat="false" ht="12.75" hidden="false" customHeight="false" outlineLevel="0" collapsed="false">
      <c r="A25" s="23" t="n">
        <v>2004</v>
      </c>
      <c r="B25" s="262" t="n">
        <v>83</v>
      </c>
      <c r="C25" s="262" t="n">
        <v>958</v>
      </c>
      <c r="D25" s="263" t="n">
        <v>116</v>
      </c>
      <c r="E25" s="262" t="n">
        <v>450</v>
      </c>
      <c r="F25" s="262" t="n">
        <v>430</v>
      </c>
      <c r="G25" s="262" t="n">
        <v>1424</v>
      </c>
      <c r="H25" s="262" t="n">
        <v>1009</v>
      </c>
      <c r="I25" s="262" t="n">
        <v>1459</v>
      </c>
      <c r="J25" s="262" t="n">
        <v>1078</v>
      </c>
      <c r="K25" s="262" t="n">
        <v>835</v>
      </c>
      <c r="L25" s="262" t="n">
        <v>536</v>
      </c>
      <c r="M25" s="262" t="n">
        <v>667</v>
      </c>
      <c r="N25" s="264" t="n">
        <v>8016</v>
      </c>
      <c r="O25" s="262" t="n">
        <v>996</v>
      </c>
      <c r="P25" s="265" t="n">
        <v>7008</v>
      </c>
    </row>
    <row r="26" customFormat="false" ht="12.75" hidden="false" customHeight="false" outlineLevel="0" collapsed="false">
      <c r="A26" s="23" t="n">
        <v>2005</v>
      </c>
      <c r="B26" s="262" t="n">
        <v>77</v>
      </c>
      <c r="C26" s="262" t="n">
        <v>919</v>
      </c>
      <c r="D26" s="263" t="n">
        <v>111</v>
      </c>
      <c r="E26" s="262" t="n">
        <v>375</v>
      </c>
      <c r="F26" s="262" t="n">
        <v>418</v>
      </c>
      <c r="G26" s="262" t="n">
        <v>1375</v>
      </c>
      <c r="H26" s="262" t="n">
        <v>928</v>
      </c>
      <c r="I26" s="262" t="n">
        <v>1293</v>
      </c>
      <c r="J26" s="262" t="n">
        <v>1114</v>
      </c>
      <c r="K26" s="262" t="n">
        <v>820</v>
      </c>
      <c r="L26" s="262" t="n">
        <v>544</v>
      </c>
      <c r="M26" s="262" t="n">
        <v>671</v>
      </c>
      <c r="N26" s="264" t="n">
        <v>7658</v>
      </c>
      <c r="O26" s="262" t="n">
        <v>904</v>
      </c>
      <c r="P26" s="265" t="n">
        <v>6745</v>
      </c>
    </row>
    <row r="27" customFormat="false" ht="12.75" hidden="false" customHeight="false" outlineLevel="0" collapsed="false">
      <c r="A27" s="23" t="n">
        <v>2006</v>
      </c>
      <c r="B27" s="262" t="n">
        <v>70</v>
      </c>
      <c r="C27" s="262" t="n">
        <v>962</v>
      </c>
      <c r="D27" s="263" t="n">
        <v>108</v>
      </c>
      <c r="E27" s="262" t="n">
        <v>345</v>
      </c>
      <c r="F27" s="262" t="n">
        <v>404</v>
      </c>
      <c r="G27" s="262" t="n">
        <v>1460</v>
      </c>
      <c r="H27" s="262" t="n">
        <v>908</v>
      </c>
      <c r="I27" s="262" t="n">
        <v>1257</v>
      </c>
      <c r="J27" s="262" t="n">
        <v>1123</v>
      </c>
      <c r="K27" s="262" t="n">
        <v>781</v>
      </c>
      <c r="L27" s="262" t="n">
        <v>519</v>
      </c>
      <c r="M27" s="262" t="n">
        <v>619</v>
      </c>
      <c r="N27" s="264" t="n">
        <v>7532</v>
      </c>
      <c r="O27" s="262" t="n">
        <v>857</v>
      </c>
      <c r="P27" s="265" t="n">
        <v>6667</v>
      </c>
    </row>
    <row r="28" customFormat="false" ht="12.75" hidden="false" customHeight="false" outlineLevel="0" collapsed="false">
      <c r="A28" s="23" t="n">
        <v>2007</v>
      </c>
      <c r="B28" s="262" t="n">
        <v>74</v>
      </c>
      <c r="C28" s="262" t="n">
        <v>753</v>
      </c>
      <c r="D28" s="263" t="n">
        <v>95</v>
      </c>
      <c r="E28" s="262" t="n">
        <v>328</v>
      </c>
      <c r="F28" s="262" t="n">
        <v>332</v>
      </c>
      <c r="G28" s="262" t="n">
        <v>1376</v>
      </c>
      <c r="H28" s="262" t="n">
        <v>931</v>
      </c>
      <c r="I28" s="262" t="n">
        <v>1073</v>
      </c>
      <c r="J28" s="262" t="n">
        <v>952</v>
      </c>
      <c r="K28" s="262" t="n">
        <v>762</v>
      </c>
      <c r="L28" s="262" t="n">
        <v>483</v>
      </c>
      <c r="M28" s="262" t="n">
        <v>579</v>
      </c>
      <c r="N28" s="264" t="n">
        <v>6917</v>
      </c>
      <c r="O28" s="262" t="n">
        <v>755</v>
      </c>
      <c r="P28" s="265" t="n">
        <v>6156</v>
      </c>
    </row>
    <row r="29" customFormat="false" ht="12.75" hidden="false" customHeight="false" outlineLevel="0" collapsed="false">
      <c r="A29" s="23" t="n">
        <v>2008</v>
      </c>
      <c r="B29" s="262" t="n">
        <v>79</v>
      </c>
      <c r="C29" s="262" t="n">
        <v>890</v>
      </c>
      <c r="D29" s="263" t="n">
        <v>106</v>
      </c>
      <c r="E29" s="262" t="n">
        <v>304</v>
      </c>
      <c r="F29" s="262" t="n">
        <v>295</v>
      </c>
      <c r="G29" s="262" t="n">
        <v>1305</v>
      </c>
      <c r="H29" s="262" t="n">
        <v>920</v>
      </c>
      <c r="I29" s="262" t="n">
        <v>1032</v>
      </c>
      <c r="J29" s="262" t="n">
        <v>1028</v>
      </c>
      <c r="K29" s="262" t="n">
        <v>691</v>
      </c>
      <c r="L29" s="262" t="n">
        <v>476</v>
      </c>
      <c r="M29" s="262" t="n">
        <v>577</v>
      </c>
      <c r="N29" s="264" t="n">
        <v>6738</v>
      </c>
      <c r="O29" s="262" t="n">
        <v>705</v>
      </c>
      <c r="P29" s="265" t="n">
        <v>6029</v>
      </c>
    </row>
    <row r="30" customFormat="false" ht="12.75" hidden="false" customHeight="false" outlineLevel="0" collapsed="false">
      <c r="A30" s="23" t="n">
        <v>2009</v>
      </c>
      <c r="B30" s="262" t="n">
        <v>54</v>
      </c>
      <c r="C30" s="262" t="n">
        <v>801</v>
      </c>
      <c r="D30" s="263" t="n">
        <v>96</v>
      </c>
      <c r="E30" s="262" t="n">
        <v>283</v>
      </c>
      <c r="F30" s="262" t="n">
        <v>288</v>
      </c>
      <c r="G30" s="262" t="n">
        <v>1240</v>
      </c>
      <c r="H30" s="262" t="n">
        <v>901</v>
      </c>
      <c r="I30" s="262" t="n">
        <v>1013</v>
      </c>
      <c r="J30" s="262" t="n">
        <v>992</v>
      </c>
      <c r="K30" s="262" t="n">
        <v>717</v>
      </c>
      <c r="L30" s="262" t="n">
        <v>486</v>
      </c>
      <c r="M30" s="262" t="n">
        <v>556</v>
      </c>
      <c r="N30" s="264" t="n">
        <v>6587</v>
      </c>
      <c r="O30" s="262" t="n">
        <v>667</v>
      </c>
      <c r="P30" s="265" t="n">
        <v>5905</v>
      </c>
    </row>
    <row r="31" customFormat="false" ht="12.75" hidden="false" customHeight="false" outlineLevel="0" collapsed="false">
      <c r="A31" s="23" t="n">
        <v>2010</v>
      </c>
      <c r="B31" s="262" t="n">
        <v>62</v>
      </c>
      <c r="C31" s="262" t="n">
        <v>693</v>
      </c>
      <c r="D31" s="263" t="n">
        <v>61</v>
      </c>
      <c r="E31" s="262" t="n">
        <v>256</v>
      </c>
      <c r="F31" s="262" t="n">
        <v>240</v>
      </c>
      <c r="G31" s="262" t="n">
        <v>1032</v>
      </c>
      <c r="H31" s="262" t="n">
        <v>835</v>
      </c>
      <c r="I31" s="262" t="n">
        <v>916</v>
      </c>
      <c r="J31" s="262" t="n">
        <v>913</v>
      </c>
      <c r="K31" s="262" t="n">
        <v>635</v>
      </c>
      <c r="L31" s="262" t="n">
        <v>416</v>
      </c>
      <c r="M31" s="262" t="n">
        <v>478</v>
      </c>
      <c r="N31" s="264" t="n">
        <v>5787</v>
      </c>
      <c r="O31" s="262" t="n">
        <v>557</v>
      </c>
      <c r="P31" s="265" t="n">
        <v>5225</v>
      </c>
      <c r="R31" s="0" t="s">
        <v>43</v>
      </c>
    </row>
    <row r="32" customFormat="false" ht="12.75" hidden="false" customHeight="false" outlineLevel="0" collapsed="false">
      <c r="A32" s="23" t="n">
        <v>2011</v>
      </c>
      <c r="B32" s="262" t="n">
        <v>46</v>
      </c>
      <c r="C32" s="262" t="n">
        <v>659</v>
      </c>
      <c r="D32" s="263" t="n">
        <v>82</v>
      </c>
      <c r="E32" s="262" t="n">
        <v>226</v>
      </c>
      <c r="F32" s="262" t="n">
        <v>249</v>
      </c>
      <c r="G32" s="262" t="n">
        <v>967</v>
      </c>
      <c r="H32" s="262" t="n">
        <v>713</v>
      </c>
      <c r="I32" s="262" t="n">
        <v>872</v>
      </c>
      <c r="J32" s="262" t="n">
        <v>828</v>
      </c>
      <c r="K32" s="262" t="n">
        <v>599</v>
      </c>
      <c r="L32" s="262" t="n">
        <v>423</v>
      </c>
      <c r="M32" s="262" t="n">
        <v>501</v>
      </c>
      <c r="N32" s="264" t="n">
        <v>5470</v>
      </c>
      <c r="O32" s="262" t="n">
        <v>557</v>
      </c>
      <c r="P32" s="265" t="n">
        <v>4903</v>
      </c>
    </row>
    <row r="33" customFormat="false" ht="12.75" hidden="false" customHeight="false" outlineLevel="0" collapsed="false">
      <c r="A33" s="23" t="n">
        <v>2012</v>
      </c>
      <c r="B33" s="262" t="n">
        <v>48</v>
      </c>
      <c r="C33" s="262" t="n">
        <v>677</v>
      </c>
      <c r="D33" s="263" t="n">
        <v>84</v>
      </c>
      <c r="E33" s="262" t="n">
        <v>225</v>
      </c>
      <c r="F33" s="262" t="n">
        <v>200</v>
      </c>
      <c r="G33" s="262" t="n">
        <v>978</v>
      </c>
      <c r="H33" s="262" t="n">
        <v>779</v>
      </c>
      <c r="I33" s="262" t="n">
        <v>782</v>
      </c>
      <c r="J33" s="262" t="n">
        <v>839</v>
      </c>
      <c r="K33" s="262" t="n">
        <v>657</v>
      </c>
      <c r="L33" s="262" t="n">
        <v>421</v>
      </c>
      <c r="M33" s="262" t="n">
        <v>522</v>
      </c>
      <c r="N33" s="264" t="n">
        <v>5489</v>
      </c>
      <c r="O33" s="262" t="n">
        <v>509</v>
      </c>
      <c r="P33" s="265" t="n">
        <v>4978</v>
      </c>
    </row>
    <row r="34" customFormat="false" ht="12.75" hidden="false" customHeight="false" outlineLevel="0" collapsed="false">
      <c r="A34" s="23" t="n">
        <v>2013</v>
      </c>
      <c r="B34" s="262" t="n">
        <v>53</v>
      </c>
      <c r="C34" s="262" t="n">
        <v>584</v>
      </c>
      <c r="D34" s="263" t="n">
        <v>87</v>
      </c>
      <c r="E34" s="262" t="n">
        <v>209</v>
      </c>
      <c r="F34" s="262" t="n">
        <v>172</v>
      </c>
      <c r="G34" s="262" t="n">
        <v>804</v>
      </c>
      <c r="H34" s="262" t="n">
        <v>690</v>
      </c>
      <c r="I34" s="262" t="n">
        <v>743</v>
      </c>
      <c r="J34" s="262" t="n">
        <v>723</v>
      </c>
      <c r="K34" s="262" t="n">
        <v>629</v>
      </c>
      <c r="L34" s="262" t="n">
        <v>415</v>
      </c>
      <c r="M34" s="262" t="n">
        <v>490</v>
      </c>
      <c r="N34" s="264" t="n">
        <v>4974</v>
      </c>
      <c r="O34" s="262" t="n">
        <v>468</v>
      </c>
      <c r="P34" s="265" t="n">
        <v>4494</v>
      </c>
    </row>
    <row r="35" customFormat="false" ht="12.75" hidden="false" customHeight="false" outlineLevel="0" collapsed="false">
      <c r="A35" s="23" t="n">
        <v>2014</v>
      </c>
      <c r="B35" s="262" t="n">
        <v>54</v>
      </c>
      <c r="C35" s="262" t="n">
        <v>607</v>
      </c>
      <c r="D35" s="263" t="n">
        <v>72</v>
      </c>
      <c r="E35" s="262" t="n">
        <v>224</v>
      </c>
      <c r="F35" s="262" t="n">
        <v>157</v>
      </c>
      <c r="G35" s="262" t="n">
        <v>780</v>
      </c>
      <c r="H35" s="262" t="n">
        <v>608</v>
      </c>
      <c r="I35" s="262" t="n">
        <v>773</v>
      </c>
      <c r="J35" s="262" t="n">
        <v>737</v>
      </c>
      <c r="K35" s="262" t="n">
        <v>642</v>
      </c>
      <c r="L35" s="262" t="n">
        <v>390</v>
      </c>
      <c r="M35" s="262" t="n">
        <v>477</v>
      </c>
      <c r="N35" s="264" t="n">
        <v>4866</v>
      </c>
      <c r="O35" s="262" t="n">
        <v>453</v>
      </c>
      <c r="P35" s="265" t="n">
        <v>4407</v>
      </c>
    </row>
    <row r="36" customFormat="false" ht="12.75" hidden="false" customHeight="false" outlineLevel="0" collapsed="false">
      <c r="A36" s="23" t="n">
        <v>2015</v>
      </c>
      <c r="B36" s="262" t="n">
        <v>44</v>
      </c>
      <c r="C36" s="262" t="n">
        <v>562</v>
      </c>
      <c r="D36" s="263" t="n">
        <v>57</v>
      </c>
      <c r="E36" s="262" t="n">
        <v>218</v>
      </c>
      <c r="F36" s="262" t="n">
        <v>166</v>
      </c>
      <c r="G36" s="262" t="n">
        <v>739</v>
      </c>
      <c r="H36" s="262" t="n">
        <v>683</v>
      </c>
      <c r="I36" s="262" t="n">
        <v>711</v>
      </c>
      <c r="J36" s="262" t="n">
        <v>728</v>
      </c>
      <c r="K36" s="262" t="n">
        <v>658</v>
      </c>
      <c r="L36" s="262" t="n">
        <v>392</v>
      </c>
      <c r="M36" s="262" t="n">
        <v>426</v>
      </c>
      <c r="N36" s="264" t="n">
        <v>4782</v>
      </c>
      <c r="O36" s="262" t="n">
        <v>441</v>
      </c>
      <c r="P36" s="265" t="n">
        <v>4337</v>
      </c>
    </row>
    <row r="37" customFormat="false" ht="12.75" hidden="false" customHeight="false" outlineLevel="0" collapsed="false">
      <c r="A37" s="23" t="n">
        <v>2016</v>
      </c>
      <c r="B37" s="262" t="n">
        <v>57</v>
      </c>
      <c r="C37" s="262" t="n">
        <v>588</v>
      </c>
      <c r="D37" s="263" t="n">
        <v>55</v>
      </c>
      <c r="E37" s="262" t="n">
        <v>216</v>
      </c>
      <c r="F37" s="262" t="n">
        <v>170</v>
      </c>
      <c r="G37" s="262" t="n">
        <v>760</v>
      </c>
      <c r="H37" s="262" t="n">
        <v>720</v>
      </c>
      <c r="I37" s="262" t="n">
        <v>689</v>
      </c>
      <c r="J37" s="262" t="n">
        <v>684</v>
      </c>
      <c r="K37" s="262" t="n">
        <v>643</v>
      </c>
      <c r="L37" s="262" t="n">
        <v>409</v>
      </c>
      <c r="M37" s="262" t="n">
        <v>419</v>
      </c>
      <c r="N37" s="264" t="n">
        <v>4770</v>
      </c>
      <c r="O37" s="262" t="n">
        <v>441</v>
      </c>
      <c r="P37" s="265" t="n">
        <v>4324</v>
      </c>
    </row>
    <row r="38" customFormat="false" ht="12.75" hidden="false" customHeight="false" outlineLevel="0" collapsed="false">
      <c r="A38" s="17" t="n">
        <v>2017</v>
      </c>
      <c r="B38" s="266" t="n">
        <v>49</v>
      </c>
      <c r="C38" s="266" t="n">
        <v>538</v>
      </c>
      <c r="D38" s="267" t="n">
        <v>52</v>
      </c>
      <c r="E38" s="266" t="n">
        <v>167</v>
      </c>
      <c r="F38" s="266" t="n">
        <v>156</v>
      </c>
      <c r="G38" s="266" t="n">
        <v>599</v>
      </c>
      <c r="H38" s="266" t="n">
        <v>615</v>
      </c>
      <c r="I38" s="266" t="n">
        <v>588</v>
      </c>
      <c r="J38" s="266" t="n">
        <v>595</v>
      </c>
      <c r="K38" s="266" t="n">
        <v>588</v>
      </c>
      <c r="L38" s="266" t="n">
        <v>334</v>
      </c>
      <c r="M38" s="266" t="n">
        <v>406</v>
      </c>
      <c r="N38" s="268" t="n">
        <v>4110</v>
      </c>
      <c r="O38" s="266" t="n">
        <v>375</v>
      </c>
      <c r="P38" s="269" t="n">
        <v>3725</v>
      </c>
    </row>
    <row r="39" customFormat="false" ht="12.75" hidden="false" customHeight="false" outlineLevel="0" collapsed="false">
      <c r="A39" s="24"/>
      <c r="B39" s="24"/>
      <c r="C39" s="24"/>
      <c r="M39" s="12"/>
      <c r="N39" s="12"/>
      <c r="P39" s="12"/>
    </row>
    <row r="40" customFormat="false" ht="12.75" hidden="false" customHeight="false" outlineLevel="0" collapsed="false">
      <c r="A40" s="18"/>
      <c r="B40" s="18"/>
      <c r="C40" s="18"/>
      <c r="D40" s="18"/>
      <c r="E40" s="18"/>
      <c r="F40" s="18"/>
      <c r="G40" s="18"/>
      <c r="H40" s="18"/>
      <c r="I40" s="18"/>
      <c r="J40" s="18"/>
      <c r="K40" s="18"/>
      <c r="L40" s="18"/>
      <c r="M40" s="18"/>
      <c r="N40" s="18"/>
      <c r="O40" s="18"/>
      <c r="P40" s="24"/>
    </row>
    <row r="41" customFormat="false" ht="21" hidden="false" customHeight="false" outlineLevel="0" collapsed="false">
      <c r="A41" s="248"/>
      <c r="B41" s="18"/>
      <c r="C41" s="18"/>
      <c r="D41" s="18"/>
      <c r="E41" s="18"/>
      <c r="F41" s="18"/>
      <c r="G41" s="18"/>
      <c r="H41" s="270" t="s">
        <v>211</v>
      </c>
      <c r="I41" s="270"/>
      <c r="J41" s="270"/>
      <c r="K41" s="270"/>
      <c r="L41" s="18"/>
      <c r="M41" s="18"/>
      <c r="N41" s="18"/>
      <c r="O41" s="18"/>
      <c r="P41" s="249"/>
    </row>
    <row r="42" customFormat="false" ht="12.75" hidden="false" customHeight="false" outlineLevel="0" collapsed="false">
      <c r="A42" s="23"/>
      <c r="B42" s="24"/>
      <c r="C42" s="16"/>
      <c r="D42" s="24"/>
      <c r="E42" s="24"/>
      <c r="F42" s="24"/>
      <c r="G42" s="24"/>
      <c r="H42" s="250" t="s">
        <v>193</v>
      </c>
      <c r="I42" s="250"/>
      <c r="J42" s="250"/>
      <c r="K42" s="24"/>
      <c r="L42" s="24"/>
      <c r="M42" s="16"/>
      <c r="N42" s="24"/>
      <c r="O42" s="251" t="s">
        <v>194</v>
      </c>
      <c r="P42" s="252" t="s">
        <v>195</v>
      </c>
    </row>
    <row r="43" customFormat="false" ht="14.25" hidden="false" customHeight="true" outlineLevel="0" collapsed="false">
      <c r="A43" s="17"/>
      <c r="B43" s="253" t="s">
        <v>50</v>
      </c>
      <c r="C43" s="253" t="s">
        <v>196</v>
      </c>
      <c r="D43" s="254" t="s">
        <v>197</v>
      </c>
      <c r="E43" s="255" t="s">
        <v>198</v>
      </c>
      <c r="F43" s="256" t="s">
        <v>199</v>
      </c>
      <c r="G43" s="257" t="s">
        <v>200</v>
      </c>
      <c r="H43" s="258" t="s">
        <v>201</v>
      </c>
      <c r="I43" s="258" t="s">
        <v>202</v>
      </c>
      <c r="J43" s="258" t="s">
        <v>203</v>
      </c>
      <c r="K43" s="255" t="s">
        <v>204</v>
      </c>
      <c r="L43" s="255" t="s">
        <v>205</v>
      </c>
      <c r="M43" s="259" t="s">
        <v>206</v>
      </c>
      <c r="N43" s="260" t="s">
        <v>207</v>
      </c>
      <c r="O43" s="259" t="s">
        <v>208</v>
      </c>
      <c r="P43" s="261" t="s">
        <v>209</v>
      </c>
    </row>
    <row r="44" customFormat="false" ht="12.75" hidden="false" customHeight="false" outlineLevel="0" collapsed="false">
      <c r="A44" s="23" t="n">
        <v>2004</v>
      </c>
      <c r="B44" s="262" t="n">
        <v>308</v>
      </c>
      <c r="C44" s="262" t="n">
        <v>2766</v>
      </c>
      <c r="D44" s="263" t="n">
        <v>307</v>
      </c>
      <c r="E44" s="262" t="n">
        <v>1119</v>
      </c>
      <c r="F44" s="262" t="n">
        <v>969</v>
      </c>
      <c r="G44" s="262" t="n">
        <v>3463</v>
      </c>
      <c r="H44" s="262" t="n">
        <v>2402</v>
      </c>
      <c r="I44" s="262" t="n">
        <v>3529</v>
      </c>
      <c r="J44" s="262" t="n">
        <v>2597</v>
      </c>
      <c r="K44" s="262" t="n">
        <v>1811</v>
      </c>
      <c r="L44" s="262" t="n">
        <v>1108</v>
      </c>
      <c r="M44" s="262" t="n">
        <v>1151</v>
      </c>
      <c r="N44" s="264" t="n">
        <v>18502</v>
      </c>
      <c r="O44" s="262" t="n">
        <v>2395</v>
      </c>
      <c r="P44" s="265" t="n">
        <v>16061</v>
      </c>
      <c r="R44" s="271"/>
    </row>
    <row r="45" customFormat="false" ht="12.75" hidden="false" customHeight="false" outlineLevel="0" collapsed="false">
      <c r="A45" s="23" t="n">
        <v>2005</v>
      </c>
      <c r="B45" s="262" t="n">
        <v>286</v>
      </c>
      <c r="C45" s="262" t="n">
        <v>2666</v>
      </c>
      <c r="D45" s="263" t="n">
        <v>273</v>
      </c>
      <c r="E45" s="262" t="n">
        <v>977</v>
      </c>
      <c r="F45" s="262" t="n">
        <v>913</v>
      </c>
      <c r="G45" s="262" t="n">
        <v>3541</v>
      </c>
      <c r="H45" s="262" t="n">
        <v>2294</v>
      </c>
      <c r="I45" s="262" t="n">
        <v>3187</v>
      </c>
      <c r="J45" s="262" t="n">
        <v>2692</v>
      </c>
      <c r="K45" s="262" t="n">
        <v>1753</v>
      </c>
      <c r="L45" s="262" t="n">
        <v>1068</v>
      </c>
      <c r="M45" s="262" t="n">
        <v>1153</v>
      </c>
      <c r="N45" s="264" t="n">
        <v>17885</v>
      </c>
      <c r="O45" s="262" t="n">
        <v>2163</v>
      </c>
      <c r="P45" s="265" t="n">
        <v>15688</v>
      </c>
      <c r="R45" s="271"/>
    </row>
    <row r="46" customFormat="false" ht="12.75" hidden="false" customHeight="false" outlineLevel="0" collapsed="false">
      <c r="A46" s="23" t="n">
        <v>2006</v>
      </c>
      <c r="B46" s="262" t="n">
        <v>314</v>
      </c>
      <c r="C46" s="262" t="n">
        <v>2635</v>
      </c>
      <c r="D46" s="263" t="n">
        <v>264</v>
      </c>
      <c r="E46" s="262" t="n">
        <v>902</v>
      </c>
      <c r="F46" s="262" t="n">
        <v>855</v>
      </c>
      <c r="G46" s="262" t="n">
        <v>3560</v>
      </c>
      <c r="H46" s="262" t="n">
        <v>2285</v>
      </c>
      <c r="I46" s="262" t="n">
        <v>2919</v>
      </c>
      <c r="J46" s="262" t="n">
        <v>2634</v>
      </c>
      <c r="K46" s="262" t="n">
        <v>1727</v>
      </c>
      <c r="L46" s="262" t="n">
        <v>1024</v>
      </c>
      <c r="M46" s="262" t="n">
        <v>1066</v>
      </c>
      <c r="N46" s="264" t="n">
        <v>17269</v>
      </c>
      <c r="O46" s="262" t="n">
        <v>2021</v>
      </c>
      <c r="P46" s="265" t="n">
        <v>15215</v>
      </c>
      <c r="R46" s="271"/>
    </row>
    <row r="47" customFormat="false" ht="12.75" hidden="false" customHeight="false" outlineLevel="0" collapsed="false">
      <c r="A47" s="23" t="n">
        <v>2007</v>
      </c>
      <c r="B47" s="262" t="n">
        <v>281</v>
      </c>
      <c r="C47" s="262" t="n">
        <v>2385</v>
      </c>
      <c r="D47" s="263" t="n">
        <v>228</v>
      </c>
      <c r="E47" s="262" t="n">
        <v>829</v>
      </c>
      <c r="F47" s="262" t="n">
        <v>759</v>
      </c>
      <c r="G47" s="262" t="n">
        <v>3419</v>
      </c>
      <c r="H47" s="262" t="n">
        <v>2231</v>
      </c>
      <c r="I47" s="262" t="n">
        <v>2628</v>
      </c>
      <c r="J47" s="262" t="n">
        <v>2430</v>
      </c>
      <c r="K47" s="262" t="n">
        <v>1642</v>
      </c>
      <c r="L47" s="262" t="n">
        <v>1003</v>
      </c>
      <c r="M47" s="262" t="n">
        <v>1041</v>
      </c>
      <c r="N47" s="264" t="n">
        <v>16239</v>
      </c>
      <c r="O47" s="262" t="n">
        <v>1816</v>
      </c>
      <c r="P47" s="265" t="n">
        <v>14394</v>
      </c>
      <c r="R47" s="271"/>
    </row>
    <row r="48" customFormat="false" ht="12.75" hidden="false" customHeight="false" outlineLevel="0" collapsed="false">
      <c r="A48" s="23" t="n">
        <v>2008</v>
      </c>
      <c r="B48" s="262" t="n">
        <v>270</v>
      </c>
      <c r="C48" s="262" t="n">
        <v>2575</v>
      </c>
      <c r="D48" s="263" t="n">
        <v>234</v>
      </c>
      <c r="E48" s="262" t="n">
        <v>753</v>
      </c>
      <c r="F48" s="262" t="n">
        <v>702</v>
      </c>
      <c r="G48" s="262" t="n">
        <v>3175</v>
      </c>
      <c r="H48" s="262" t="n">
        <v>2178</v>
      </c>
      <c r="I48" s="262" t="n">
        <v>2519</v>
      </c>
      <c r="J48" s="262" t="n">
        <v>2452</v>
      </c>
      <c r="K48" s="262" t="n">
        <v>1557</v>
      </c>
      <c r="L48" s="262" t="n">
        <v>953</v>
      </c>
      <c r="M48" s="262" t="n">
        <v>1047</v>
      </c>
      <c r="N48" s="264" t="n">
        <v>15592</v>
      </c>
      <c r="O48" s="262" t="n">
        <v>1689</v>
      </c>
      <c r="P48" s="265" t="n">
        <v>13881</v>
      </c>
      <c r="R48" s="271"/>
    </row>
    <row r="49" customFormat="false" ht="12.75" hidden="false" customHeight="false" outlineLevel="0" collapsed="false">
      <c r="A49" s="23" t="n">
        <v>2009</v>
      </c>
      <c r="B49" s="262" t="n">
        <v>216</v>
      </c>
      <c r="C49" s="262" t="n">
        <v>2287</v>
      </c>
      <c r="D49" s="263" t="n">
        <v>201</v>
      </c>
      <c r="E49" s="262" t="n">
        <v>682</v>
      </c>
      <c r="F49" s="262" t="n">
        <v>590</v>
      </c>
      <c r="G49" s="262" t="n">
        <v>3086</v>
      </c>
      <c r="H49" s="262" t="n">
        <v>2098</v>
      </c>
      <c r="I49" s="262" t="n">
        <v>2425</v>
      </c>
      <c r="J49" s="262" t="n">
        <v>2389</v>
      </c>
      <c r="K49" s="262" t="n">
        <v>1538</v>
      </c>
      <c r="L49" s="262" t="n">
        <v>997</v>
      </c>
      <c r="M49" s="262" t="n">
        <v>1000</v>
      </c>
      <c r="N49" s="264" t="n">
        <v>15043</v>
      </c>
      <c r="O49" s="262" t="n">
        <v>1473</v>
      </c>
      <c r="P49" s="265" t="n">
        <v>13533</v>
      </c>
      <c r="R49" s="271"/>
    </row>
    <row r="50" customFormat="false" ht="12.75" hidden="false" customHeight="false" outlineLevel="0" collapsed="false">
      <c r="A50" s="23" t="n">
        <v>2010</v>
      </c>
      <c r="B50" s="262" t="n">
        <v>208</v>
      </c>
      <c r="C50" s="262" t="n">
        <v>1969</v>
      </c>
      <c r="D50" s="263" t="n">
        <v>171</v>
      </c>
      <c r="E50" s="262" t="n">
        <v>631</v>
      </c>
      <c r="F50" s="262" t="n">
        <v>576</v>
      </c>
      <c r="G50" s="262" t="n">
        <v>2491</v>
      </c>
      <c r="H50" s="262" t="n">
        <v>1885</v>
      </c>
      <c r="I50" s="262" t="n">
        <v>2191</v>
      </c>
      <c r="J50" s="262" t="n">
        <v>2185</v>
      </c>
      <c r="K50" s="262" t="n">
        <v>1452</v>
      </c>
      <c r="L50" s="262" t="n">
        <v>877</v>
      </c>
      <c r="M50" s="262" t="n">
        <v>855</v>
      </c>
      <c r="N50" s="264" t="n">
        <v>13338</v>
      </c>
      <c r="O50" s="262" t="n">
        <v>1378</v>
      </c>
      <c r="P50" s="265" t="n">
        <v>11936</v>
      </c>
      <c r="R50" s="271"/>
    </row>
    <row r="51" customFormat="false" ht="12.75" hidden="false" customHeight="false" outlineLevel="0" collapsed="false">
      <c r="A51" s="23" t="n">
        <v>2011</v>
      </c>
      <c r="B51" s="262" t="n">
        <v>185</v>
      </c>
      <c r="C51" s="262" t="n">
        <v>1880</v>
      </c>
      <c r="D51" s="263" t="n">
        <v>205</v>
      </c>
      <c r="E51" s="262" t="n">
        <v>590</v>
      </c>
      <c r="F51" s="262" t="n">
        <v>521</v>
      </c>
      <c r="G51" s="262" t="n">
        <v>2243</v>
      </c>
      <c r="H51" s="262" t="n">
        <v>1689</v>
      </c>
      <c r="I51" s="262" t="n">
        <v>2073</v>
      </c>
      <c r="J51" s="262" t="n">
        <v>2145</v>
      </c>
      <c r="K51" s="262" t="n">
        <v>1455</v>
      </c>
      <c r="L51" s="262" t="n">
        <v>938</v>
      </c>
      <c r="M51" s="262" t="n">
        <v>906</v>
      </c>
      <c r="N51" s="264" t="n">
        <v>12786</v>
      </c>
      <c r="O51" s="262" t="n">
        <v>1316</v>
      </c>
      <c r="P51" s="265" t="n">
        <v>11449</v>
      </c>
      <c r="R51" s="271"/>
    </row>
    <row r="52" customFormat="false" ht="12.75" hidden="false" customHeight="false" outlineLevel="0" collapsed="false">
      <c r="A52" s="23" t="n">
        <v>2012</v>
      </c>
      <c r="B52" s="262" t="n">
        <v>176</v>
      </c>
      <c r="C52" s="262" t="n">
        <v>1981</v>
      </c>
      <c r="D52" s="263" t="n">
        <v>182</v>
      </c>
      <c r="E52" s="262" t="n">
        <v>540</v>
      </c>
      <c r="F52" s="262" t="n">
        <v>445</v>
      </c>
      <c r="G52" s="262" t="n">
        <v>2299</v>
      </c>
      <c r="H52" s="262" t="n">
        <v>1807</v>
      </c>
      <c r="I52" s="262" t="n">
        <v>1926</v>
      </c>
      <c r="J52" s="262" t="n">
        <v>2076</v>
      </c>
      <c r="K52" s="262" t="n">
        <v>1595</v>
      </c>
      <c r="L52" s="262" t="n">
        <v>866</v>
      </c>
      <c r="M52" s="262" t="n">
        <v>970</v>
      </c>
      <c r="N52" s="263" t="n">
        <v>12712</v>
      </c>
      <c r="O52" s="263" t="n">
        <v>1167</v>
      </c>
      <c r="P52" s="265" t="n">
        <v>11539</v>
      </c>
      <c r="Q52" s="23"/>
      <c r="R52" s="271"/>
    </row>
    <row r="53" customFormat="false" ht="12.75" hidden="false" customHeight="false" outlineLevel="0" collapsed="false">
      <c r="A53" s="23" t="n">
        <v>2013</v>
      </c>
      <c r="B53" s="262" t="n">
        <v>172</v>
      </c>
      <c r="C53" s="262" t="n">
        <v>1669</v>
      </c>
      <c r="D53" s="263" t="n">
        <v>186</v>
      </c>
      <c r="E53" s="262" t="n">
        <v>485</v>
      </c>
      <c r="F53" s="262" t="n">
        <v>381</v>
      </c>
      <c r="G53" s="262" t="n">
        <v>1893</v>
      </c>
      <c r="H53" s="262" t="n">
        <v>1569</v>
      </c>
      <c r="I53" s="262" t="n">
        <v>1832</v>
      </c>
      <c r="J53" s="262" t="n">
        <v>1894</v>
      </c>
      <c r="K53" s="262" t="n">
        <v>1476</v>
      </c>
      <c r="L53" s="262" t="n">
        <v>864</v>
      </c>
      <c r="M53" s="262" t="n">
        <v>889</v>
      </c>
      <c r="N53" s="263" t="n">
        <v>11495</v>
      </c>
      <c r="O53" s="263" t="n">
        <v>1052</v>
      </c>
      <c r="P53" s="265" t="n">
        <v>10417</v>
      </c>
      <c r="Q53" s="23"/>
      <c r="R53" s="271"/>
    </row>
    <row r="54" customFormat="false" ht="12.75" hidden="false" customHeight="false" outlineLevel="0" collapsed="false">
      <c r="A54" s="23" t="n">
        <v>2014</v>
      </c>
      <c r="B54" s="262" t="n">
        <v>203</v>
      </c>
      <c r="C54" s="262" t="n">
        <v>1702</v>
      </c>
      <c r="D54" s="263" t="n">
        <v>161</v>
      </c>
      <c r="E54" s="262" t="n">
        <v>490</v>
      </c>
      <c r="F54" s="262" t="n">
        <v>379</v>
      </c>
      <c r="G54" s="262" t="n">
        <v>1883</v>
      </c>
      <c r="H54" s="262" t="n">
        <v>1515</v>
      </c>
      <c r="I54" s="262" t="n">
        <v>1807</v>
      </c>
      <c r="J54" s="262" t="n">
        <v>1862</v>
      </c>
      <c r="K54" s="262" t="n">
        <v>1470</v>
      </c>
      <c r="L54" s="262" t="n">
        <v>842</v>
      </c>
      <c r="M54" s="262" t="n">
        <v>883</v>
      </c>
      <c r="N54" s="263" t="n">
        <v>11306</v>
      </c>
      <c r="O54" s="263" t="n">
        <v>1030</v>
      </c>
      <c r="P54" s="265" t="n">
        <v>10262</v>
      </c>
      <c r="Q54" s="23"/>
      <c r="R54" s="271"/>
    </row>
    <row r="55" customFormat="false" ht="12.75" hidden="false" customHeight="false" outlineLevel="0" collapsed="false">
      <c r="A55" s="23" t="n">
        <v>2015</v>
      </c>
      <c r="B55" s="262" t="n">
        <v>168</v>
      </c>
      <c r="C55" s="262" t="n">
        <v>1601</v>
      </c>
      <c r="D55" s="263" t="n">
        <v>136</v>
      </c>
      <c r="E55" s="262" t="n">
        <v>476</v>
      </c>
      <c r="F55" s="262" t="n">
        <v>354</v>
      </c>
      <c r="G55" s="262" t="n">
        <v>1691</v>
      </c>
      <c r="H55" s="262" t="n">
        <v>1650</v>
      </c>
      <c r="I55" s="262" t="n">
        <v>1728</v>
      </c>
      <c r="J55" s="262" t="n">
        <v>1749</v>
      </c>
      <c r="K55" s="262" t="n">
        <v>1501</v>
      </c>
      <c r="L55" s="262" t="n">
        <v>830</v>
      </c>
      <c r="M55" s="262" t="n">
        <v>844</v>
      </c>
      <c r="N55" s="263" t="n">
        <v>10973</v>
      </c>
      <c r="O55" s="263" t="n">
        <v>966</v>
      </c>
      <c r="P55" s="265" t="n">
        <v>9993</v>
      </c>
      <c r="Q55" s="23"/>
      <c r="R55" s="271"/>
    </row>
    <row r="56" customFormat="false" ht="12.75" hidden="false" customHeight="false" outlineLevel="0" collapsed="false">
      <c r="A56" s="23" t="n">
        <v>2016</v>
      </c>
      <c r="B56" s="262" t="n">
        <v>191</v>
      </c>
      <c r="C56" s="262" t="n">
        <v>1699</v>
      </c>
      <c r="D56" s="263" t="n">
        <v>139</v>
      </c>
      <c r="E56" s="262" t="n">
        <v>492</v>
      </c>
      <c r="F56" s="262" t="n">
        <v>368</v>
      </c>
      <c r="G56" s="262" t="n">
        <v>1604</v>
      </c>
      <c r="H56" s="262" t="n">
        <v>1626</v>
      </c>
      <c r="I56" s="262" t="n">
        <v>1729</v>
      </c>
      <c r="J56" s="262" t="n">
        <v>1693</v>
      </c>
      <c r="K56" s="262" t="n">
        <v>1562</v>
      </c>
      <c r="L56" s="262" t="n">
        <v>848</v>
      </c>
      <c r="M56" s="262" t="n">
        <v>828</v>
      </c>
      <c r="N56" s="263" t="n">
        <v>10905</v>
      </c>
      <c r="O56" s="263" t="n">
        <v>999</v>
      </c>
      <c r="P56" s="265" t="n">
        <v>9890</v>
      </c>
      <c r="Q56" s="23"/>
      <c r="R56" s="271"/>
    </row>
    <row r="57" customFormat="false" ht="12.75" hidden="false" customHeight="false" outlineLevel="0" collapsed="false">
      <c r="A57" s="17" t="n">
        <v>2017</v>
      </c>
      <c r="B57" s="266" t="n">
        <v>146</v>
      </c>
      <c r="C57" s="266" t="n">
        <v>1580</v>
      </c>
      <c r="D57" s="267" t="n">
        <v>139</v>
      </c>
      <c r="E57" s="266" t="n">
        <v>395</v>
      </c>
      <c r="F57" s="266" t="n">
        <v>365</v>
      </c>
      <c r="G57" s="266" t="n">
        <v>1384</v>
      </c>
      <c r="H57" s="266" t="n">
        <v>1396</v>
      </c>
      <c r="I57" s="266" t="n">
        <v>1442</v>
      </c>
      <c r="J57" s="266" t="n">
        <v>1424</v>
      </c>
      <c r="K57" s="266" t="n">
        <v>1331</v>
      </c>
      <c r="L57" s="266" t="n">
        <v>733</v>
      </c>
      <c r="M57" s="266" t="n">
        <v>762</v>
      </c>
      <c r="N57" s="267" t="n">
        <v>9391</v>
      </c>
      <c r="O57" s="267" t="n">
        <v>899</v>
      </c>
      <c r="P57" s="269" t="n">
        <v>8472</v>
      </c>
      <c r="Q57" s="23"/>
      <c r="R57" s="271"/>
    </row>
    <row r="58" customFormat="false" ht="12.75" hidden="false" customHeight="false" outlineLevel="0" collapsed="false">
      <c r="A58" s="43" t="s">
        <v>212</v>
      </c>
      <c r="B58" s="24"/>
      <c r="C58" s="24"/>
    </row>
    <row r="59" customFormat="false" ht="12.75" hidden="false" customHeight="false" outlineLevel="0" collapsed="false">
      <c r="A59" s="43" t="s">
        <v>213</v>
      </c>
    </row>
    <row r="61" customFormat="false" ht="12.75" hidden="false" customHeight="false" outlineLevel="0" collapsed="false">
      <c r="B61" s="271"/>
      <c r="C61" s="271"/>
      <c r="D61" s="271"/>
      <c r="E61" s="271"/>
      <c r="F61" s="271"/>
      <c r="G61" s="271"/>
      <c r="H61" s="271"/>
      <c r="I61" s="271"/>
      <c r="J61" s="271"/>
      <c r="K61" s="271"/>
      <c r="L61" s="271"/>
      <c r="M61" s="271"/>
      <c r="N61" s="271"/>
      <c r="O61" s="271"/>
      <c r="P61" s="271"/>
    </row>
    <row r="62" customFormat="false" ht="12.75" hidden="false" customHeight="false" outlineLevel="0" collapsed="false">
      <c r="B62" s="271"/>
      <c r="C62" s="271"/>
      <c r="D62" s="271"/>
      <c r="E62" s="271"/>
      <c r="F62" s="271"/>
      <c r="G62" s="271"/>
      <c r="H62" s="271"/>
      <c r="I62" s="271"/>
      <c r="J62" s="271"/>
      <c r="K62" s="271"/>
      <c r="L62" s="271"/>
      <c r="M62" s="271"/>
      <c r="N62" s="271"/>
      <c r="O62" s="271"/>
      <c r="P62" s="271"/>
    </row>
    <row r="63" customFormat="false" ht="12.75" hidden="false" customHeight="false" outlineLevel="0" collapsed="false">
      <c r="B63" s="271"/>
      <c r="C63" s="271"/>
      <c r="D63" s="271"/>
      <c r="E63" s="271"/>
      <c r="F63" s="271"/>
      <c r="G63" s="271"/>
      <c r="H63" s="271"/>
      <c r="I63" s="271"/>
      <c r="J63" s="271"/>
      <c r="K63" s="271"/>
      <c r="L63" s="271"/>
      <c r="M63" s="271"/>
      <c r="N63" s="271"/>
      <c r="O63" s="271"/>
      <c r="P63" s="271"/>
    </row>
    <row r="64" customFormat="false" ht="12.75" hidden="false" customHeight="false" outlineLevel="0" collapsed="false">
      <c r="B64" s="271"/>
      <c r="C64" s="271"/>
      <c r="D64" s="271"/>
      <c r="E64" s="271"/>
      <c r="F64" s="271"/>
      <c r="G64" s="271"/>
      <c r="H64" s="271"/>
      <c r="I64" s="271"/>
      <c r="J64" s="271"/>
      <c r="K64" s="271"/>
      <c r="L64" s="271"/>
      <c r="M64" s="271"/>
      <c r="N64" s="271"/>
      <c r="O64" s="271"/>
      <c r="P64" s="271"/>
    </row>
    <row r="65" customFormat="false" ht="12.75" hidden="false" customHeight="false" outlineLevel="0" collapsed="false">
      <c r="B65" s="271"/>
      <c r="C65" s="271"/>
      <c r="D65" s="271"/>
      <c r="E65" s="271"/>
      <c r="F65" s="271"/>
      <c r="G65" s="271"/>
      <c r="H65" s="271"/>
      <c r="I65" s="271"/>
      <c r="J65" s="271"/>
      <c r="K65" s="271"/>
      <c r="L65" s="271"/>
      <c r="M65" s="271"/>
      <c r="N65" s="271"/>
      <c r="O65" s="271"/>
      <c r="P65" s="271"/>
    </row>
    <row r="66" customFormat="false" ht="12.75" hidden="false" customHeight="false" outlineLevel="0" collapsed="false">
      <c r="B66" s="271"/>
      <c r="C66" s="271"/>
      <c r="D66" s="271"/>
      <c r="E66" s="271"/>
      <c r="F66" s="271"/>
      <c r="G66" s="271"/>
      <c r="H66" s="271"/>
      <c r="I66" s="271"/>
      <c r="J66" s="271"/>
      <c r="K66" s="271"/>
      <c r="L66" s="271"/>
      <c r="M66" s="271"/>
      <c r="N66" s="271"/>
      <c r="O66" s="271"/>
      <c r="P66" s="271"/>
    </row>
    <row r="67" customFormat="false" ht="12.75" hidden="false" customHeight="false" outlineLevel="0" collapsed="false">
      <c r="B67" s="271"/>
      <c r="C67" s="271"/>
      <c r="D67" s="271"/>
      <c r="E67" s="271"/>
      <c r="F67" s="271"/>
      <c r="G67" s="271"/>
      <c r="H67" s="271"/>
      <c r="I67" s="271"/>
      <c r="J67" s="271"/>
      <c r="K67" s="271"/>
      <c r="L67" s="271"/>
      <c r="M67" s="271"/>
      <c r="N67" s="271"/>
      <c r="O67" s="271"/>
      <c r="P67" s="271"/>
    </row>
    <row r="68" customFormat="false" ht="12.75" hidden="false" customHeight="false" outlineLevel="0" collapsed="false">
      <c r="B68" s="271"/>
      <c r="C68" s="271"/>
      <c r="D68" s="271"/>
      <c r="E68" s="271"/>
      <c r="F68" s="271"/>
      <c r="G68" s="271"/>
      <c r="H68" s="271"/>
      <c r="I68" s="271"/>
      <c r="J68" s="271"/>
      <c r="K68" s="271"/>
      <c r="L68" s="271"/>
      <c r="M68" s="271"/>
      <c r="N68" s="271"/>
      <c r="O68" s="271"/>
      <c r="P68" s="271"/>
    </row>
    <row r="69" customFormat="false" ht="12.75" hidden="false" customHeight="false" outlineLevel="0" collapsed="false">
      <c r="B69" s="271"/>
      <c r="C69" s="271"/>
      <c r="D69" s="271"/>
      <c r="E69" s="271"/>
      <c r="F69" s="271"/>
      <c r="G69" s="271"/>
      <c r="H69" s="271"/>
      <c r="I69" s="271"/>
      <c r="J69" s="271"/>
      <c r="K69" s="271"/>
      <c r="L69" s="271"/>
      <c r="M69" s="271"/>
      <c r="N69" s="271"/>
      <c r="O69" s="271"/>
      <c r="P69" s="271"/>
    </row>
    <row r="70" customFormat="false" ht="12.75" hidden="false" customHeight="false" outlineLevel="0" collapsed="false">
      <c r="B70" s="271"/>
      <c r="C70" s="271"/>
      <c r="D70" s="271"/>
      <c r="E70" s="271"/>
      <c r="F70" s="271"/>
      <c r="G70" s="271"/>
      <c r="H70" s="271"/>
      <c r="I70" s="271"/>
      <c r="J70" s="271"/>
      <c r="K70" s="271"/>
      <c r="L70" s="271"/>
      <c r="M70" s="271"/>
      <c r="N70" s="271"/>
      <c r="O70" s="271"/>
      <c r="P70" s="271"/>
    </row>
    <row r="71" customFormat="false" ht="12.75" hidden="false" customHeight="false" outlineLevel="0" collapsed="false">
      <c r="B71" s="271"/>
      <c r="C71" s="271"/>
      <c r="D71" s="271"/>
      <c r="E71" s="271"/>
      <c r="F71" s="271"/>
      <c r="G71" s="271"/>
      <c r="H71" s="271"/>
      <c r="I71" s="271"/>
      <c r="J71" s="271"/>
      <c r="K71" s="271"/>
      <c r="L71" s="271"/>
      <c r="M71" s="271"/>
      <c r="N71" s="271"/>
      <c r="O71" s="271"/>
      <c r="P71" s="271"/>
    </row>
    <row r="72" customFormat="false" ht="12.75" hidden="false" customHeight="false" outlineLevel="0" collapsed="false">
      <c r="B72" s="271"/>
      <c r="C72" s="271"/>
      <c r="D72" s="271"/>
      <c r="E72" s="271"/>
      <c r="F72" s="271"/>
      <c r="G72" s="271"/>
      <c r="H72" s="271"/>
      <c r="I72" s="271"/>
      <c r="J72" s="271"/>
      <c r="K72" s="271"/>
      <c r="L72" s="271"/>
      <c r="M72" s="271"/>
      <c r="N72" s="271"/>
      <c r="O72" s="271"/>
      <c r="P72" s="271"/>
    </row>
    <row r="73" customFormat="false" ht="12.75" hidden="false" customHeight="false" outlineLevel="0" collapsed="false">
      <c r="B73" s="271"/>
      <c r="C73" s="271"/>
      <c r="D73" s="271"/>
      <c r="E73" s="271"/>
      <c r="F73" s="271"/>
      <c r="G73" s="271"/>
      <c r="H73" s="271"/>
      <c r="I73" s="271"/>
      <c r="J73" s="271"/>
      <c r="K73" s="271"/>
      <c r="L73" s="271"/>
      <c r="M73" s="271"/>
      <c r="N73" s="271"/>
      <c r="O73" s="271"/>
      <c r="P73" s="271"/>
    </row>
    <row r="74" customFormat="false" ht="12.75" hidden="false" customHeight="false" outlineLevel="0" collapsed="false">
      <c r="B74" s="271"/>
      <c r="C74" s="271"/>
      <c r="D74" s="271"/>
      <c r="E74" s="271"/>
      <c r="F74" s="271"/>
      <c r="G74" s="271"/>
      <c r="H74" s="271"/>
      <c r="I74" s="271"/>
      <c r="J74" s="271"/>
      <c r="K74" s="271"/>
      <c r="L74" s="271"/>
      <c r="M74" s="271"/>
      <c r="N74" s="271"/>
      <c r="O74" s="271"/>
      <c r="P74" s="271"/>
    </row>
    <row r="75" customFormat="false" ht="12.75" hidden="false" customHeight="false" outlineLevel="0" collapsed="false">
      <c r="B75" s="271"/>
      <c r="C75" s="271"/>
      <c r="D75" s="271"/>
      <c r="E75" s="271"/>
      <c r="F75" s="271"/>
      <c r="G75" s="271"/>
      <c r="H75" s="271"/>
      <c r="I75" s="271"/>
      <c r="J75" s="271"/>
      <c r="K75" s="271"/>
      <c r="L75" s="271"/>
      <c r="M75" s="271"/>
      <c r="N75" s="271"/>
      <c r="O75" s="271"/>
      <c r="P75" s="271"/>
    </row>
    <row r="76" customFormat="false" ht="12.75" hidden="false" customHeight="false" outlineLevel="0" collapsed="false">
      <c r="B76" s="271"/>
      <c r="C76" s="271"/>
      <c r="D76" s="271"/>
      <c r="E76" s="271"/>
      <c r="F76" s="271"/>
      <c r="G76" s="271"/>
      <c r="H76" s="271"/>
      <c r="I76" s="271"/>
      <c r="J76" s="271"/>
      <c r="K76" s="271"/>
      <c r="L76" s="271"/>
      <c r="M76" s="271"/>
      <c r="N76" s="271"/>
      <c r="O76" s="271"/>
      <c r="P76" s="271"/>
    </row>
    <row r="77" customFormat="false" ht="12.75" hidden="false" customHeight="false" outlineLevel="0" collapsed="false">
      <c r="B77" s="271"/>
      <c r="C77" s="271"/>
      <c r="D77" s="271"/>
      <c r="E77" s="271"/>
      <c r="F77" s="271"/>
      <c r="G77" s="271"/>
      <c r="H77" s="271"/>
      <c r="I77" s="271"/>
      <c r="J77" s="271"/>
      <c r="K77" s="271"/>
      <c r="L77" s="271"/>
      <c r="M77" s="271"/>
      <c r="N77" s="271"/>
      <c r="O77" s="271"/>
      <c r="P77" s="271"/>
    </row>
    <row r="78" customFormat="false" ht="12.75" hidden="false" customHeight="false" outlineLevel="0" collapsed="false">
      <c r="B78" s="271"/>
      <c r="C78" s="271"/>
      <c r="D78" s="271"/>
      <c r="E78" s="271"/>
      <c r="F78" s="271"/>
      <c r="G78" s="271"/>
      <c r="H78" s="271"/>
      <c r="I78" s="271"/>
      <c r="J78" s="271"/>
      <c r="K78" s="271"/>
      <c r="L78" s="271"/>
      <c r="M78" s="271"/>
      <c r="N78" s="271"/>
      <c r="O78" s="271"/>
      <c r="P78" s="271"/>
    </row>
    <row r="79" customFormat="false" ht="12.75" hidden="false" customHeight="false" outlineLevel="0" collapsed="false">
      <c r="B79" s="271"/>
      <c r="C79" s="271"/>
      <c r="D79" s="271"/>
      <c r="E79" s="271"/>
      <c r="F79" s="271"/>
      <c r="G79" s="271"/>
      <c r="H79" s="271"/>
      <c r="I79" s="271"/>
      <c r="J79" s="271"/>
      <c r="K79" s="271"/>
      <c r="L79" s="271"/>
      <c r="M79" s="271"/>
      <c r="N79" s="271"/>
      <c r="O79" s="271"/>
      <c r="P79" s="271"/>
    </row>
    <row r="80" customFormat="false" ht="12.75" hidden="false" customHeight="false" outlineLevel="0" collapsed="false">
      <c r="B80" s="271"/>
      <c r="C80" s="271"/>
      <c r="D80" s="271"/>
      <c r="E80" s="271"/>
      <c r="F80" s="271"/>
      <c r="G80" s="271"/>
      <c r="H80" s="271"/>
      <c r="I80" s="271"/>
      <c r="J80" s="271"/>
      <c r="K80" s="271"/>
      <c r="L80" s="271"/>
      <c r="M80" s="271"/>
      <c r="N80" s="271"/>
      <c r="O80" s="271"/>
      <c r="P80" s="271"/>
    </row>
    <row r="81" customFormat="false" ht="12.75" hidden="false" customHeight="false" outlineLevel="0" collapsed="false">
      <c r="B81" s="271"/>
      <c r="C81" s="271"/>
      <c r="D81" s="271"/>
      <c r="E81" s="271"/>
      <c r="F81" s="271"/>
      <c r="G81" s="271"/>
      <c r="H81" s="271"/>
      <c r="I81" s="271"/>
      <c r="J81" s="271"/>
      <c r="K81" s="271"/>
      <c r="L81" s="271"/>
      <c r="M81" s="271"/>
      <c r="N81" s="271"/>
      <c r="O81" s="271"/>
      <c r="P81" s="271"/>
    </row>
  </sheetData>
  <mergeCells count="4">
    <mergeCell ref="H4:J4"/>
    <mergeCell ref="H23:J23"/>
    <mergeCell ref="H41:K41"/>
    <mergeCell ref="H42:J42"/>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u016789</cp:lastModifiedBy>
  <cp:lastPrinted>2018-05-18T10:55:17Z</cp:lastPrinted>
  <dcterms:modified xsi:type="dcterms:W3CDTF">2018-06-05T08:40:21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20T10:44:31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6-05T08:40:28Z</vt:filetime>
  </property>
  <property fmtid="{D5CDD505-2E9C-101B-9397-08002B2CF9AE}" pid="10" name="Objective-FileNumber">
    <vt:lpwstr/>
  </property>
  <property fmtid="{D5CDD505-2E9C-101B-9397-08002B2CF9AE}" pid="11" name="Objective-Id">
    <vt:lpwstr>A20226774</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6-05T08:40:30Z</vt:filetime>
  </property>
  <property fmtid="{D5CDD505-2E9C-101B-9397-08002B2CF9AE}" pid="15" name="Objective-Owner">
    <vt:lpwstr>Knight, Andrew A (U016789)</vt:lpwstr>
  </property>
  <property fmtid="{D5CDD505-2E9C-101B-9397-08002B2CF9AE}" pid="16" name="Objective-Parent">
    <vt:lpwstr>Road accident and casualty statistics: Key 2017 Road Accident Statistics: Research and analysis: Roads and road transport - Road safety: 2018-2023</vt:lpwstr>
  </property>
  <property fmtid="{D5CDD505-2E9C-101B-9397-08002B2CF9AE}" pid="17" name="Objective-Path">
    <vt:lpwstr>Objective Global Folder:SG File Plan:Business and industry:Transport:Roads and road transport - Road safety:Research and analysis: Roads and road transport - Road safety:Road accident and casualty statistics: Key 2017 Road Accident Statistics: Research and analysis: Roads and road transport - Road safety: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Key Reported Road Casualties Scotland 2017 - Publication - tables</vt:lpwstr>
  </property>
  <property fmtid="{D5CDD505-2E9C-101B-9397-08002B2CF9AE}" pid="22" name="Objective-Version">
    <vt:lpwstr>10.0</vt:lpwstr>
  </property>
  <property fmtid="{D5CDD505-2E9C-101B-9397-08002B2CF9AE}" pid="23" name="Objective-VersionComment">
    <vt:lpwstr/>
  </property>
  <property fmtid="{D5CDD505-2E9C-101B-9397-08002B2CF9AE}" pid="24" name="Objective-VersionNumber">
    <vt:r8>10</vt:r8>
  </property>
</Properties>
</file>